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202 - Místnost č.202" sheetId="2" state="visible" r:id="rId3"/>
    <sheet name="203 - Místnost č.203" sheetId="3" state="visible" r:id="rId4"/>
    <sheet name="204 - Místnost č.204" sheetId="4" state="visible" r:id="rId5"/>
    <sheet name="205 - Místnost č.205" sheetId="5" state="visible" r:id="rId6"/>
    <sheet name="206 - Místnost č.206" sheetId="6" state="visible" r:id="rId7"/>
    <sheet name="207 - Místnost č.207" sheetId="7" state="visible" r:id="rId8"/>
    <sheet name="208 - Místnost č.208" sheetId="8" state="visible" r:id="rId9"/>
    <sheet name="209 - Místnost č.209" sheetId="9" state="visible" r:id="rId10"/>
    <sheet name="210 - Místnost č.210" sheetId="10" state="visible" r:id="rId11"/>
    <sheet name="211 - Místnost č.211" sheetId="11" state="visible" r:id="rId12"/>
    <sheet name="212 - Místnost č.212" sheetId="12" state="visible" r:id="rId13"/>
    <sheet name="213 - Místnost č.213" sheetId="13" state="visible" r:id="rId14"/>
    <sheet name="214 - Místnost č.214" sheetId="14" state="visible" r:id="rId15"/>
    <sheet name="215 - Místnost č.215" sheetId="15" state="visible" r:id="rId16"/>
    <sheet name="302 - Místnost č.302" sheetId="16" state="visible" r:id="rId17"/>
    <sheet name="303 - Místnost č.303" sheetId="17" state="visible" r:id="rId18"/>
    <sheet name="304 - Místnost č.304" sheetId="18" state="visible" r:id="rId19"/>
    <sheet name="305 - Místnost č.305" sheetId="19" state="visible" r:id="rId20"/>
    <sheet name="306 - Místnost č.306" sheetId="20" state="visible" r:id="rId21"/>
    <sheet name="307 - Místnost č.307" sheetId="21" state="visible" r:id="rId22"/>
    <sheet name="308 - Místnost č.308" sheetId="22" state="visible" r:id="rId23"/>
    <sheet name="309 - Místnost č.309" sheetId="23" state="visible" r:id="rId24"/>
    <sheet name="310 - Místnost č.310" sheetId="24" state="visible" r:id="rId25"/>
    <sheet name="311 - Místnost č.311" sheetId="25" state="visible" r:id="rId26"/>
    <sheet name="312 - Místnost č.312" sheetId="26" state="visible" r:id="rId27"/>
    <sheet name="313 - Místnost č.313" sheetId="27" state="visible" r:id="rId28"/>
    <sheet name="314 - Místnost č.314" sheetId="28" state="visible" r:id="rId29"/>
    <sheet name="315 - Místnost č.315" sheetId="29" state="visible" r:id="rId30"/>
    <sheet name="CH 01 - Chodba 1.n.p.(ško..." sheetId="30" state="visible" r:id="rId31"/>
    <sheet name="CH 02 - Chodba 2.n.p." sheetId="31" state="visible" r:id="rId32"/>
    <sheet name="CH 03 - Chodba 3.n.p." sheetId="32" state="visible" r:id="rId33"/>
    <sheet name="DV 01 - Školka (dveře 153..." sheetId="33" state="visible" r:id="rId34"/>
    <sheet name="DV 02 - Chodba 2.NP dveře..." sheetId="34" state="visible" r:id="rId35"/>
    <sheet name="DV 03 - Chodba 2.NP dveře..." sheetId="35" state="visible" r:id="rId36"/>
    <sheet name="DV 04 - Chodba 3.NP dveře..." sheetId="36" state="visible" r:id="rId37"/>
    <sheet name="DV 05 - Chodba 3.NP dveře..." sheetId="37" state="visible" r:id="rId38"/>
  </sheets>
  <definedNames>
    <definedName function="false" hidden="false" localSheetId="1" name="_xlnm.Print_Area" vbProcedure="false">'202 - Místnost č.202'!$C$4:$J$76,'202 - Místnost č.202'!$C$82:$J$103,'202 - Místnost č.202'!$C$109:$J$200</definedName>
    <definedName function="false" hidden="false" localSheetId="1" name="_xlnm.Print_Titles" vbProcedure="false">'202 - Místnost č.202'!$121:$121</definedName>
    <definedName function="false" hidden="true" localSheetId="1" name="_xlnm._FilterDatabase" vbProcedure="false">'202 - Místnost č.202'!$C$121:$K$200</definedName>
    <definedName function="false" hidden="false" localSheetId="2" name="_xlnm.Print_Area" vbProcedure="false">'203 - Místnost č.203'!$C$4:$J$76,'203 - Místnost č.203'!$C$82:$J$106,'203 - Místnost č.203'!$C$112:$J$201</definedName>
    <definedName function="false" hidden="false" localSheetId="2" name="_xlnm.Print_Titles" vbProcedure="false">'203 - Místnost č.203'!$124:$124</definedName>
    <definedName function="false" hidden="true" localSheetId="2" name="_xlnm._FilterDatabase" vbProcedure="false">'203 - Místnost č.203'!$C$124:$K$201</definedName>
    <definedName function="false" hidden="false" localSheetId="3" name="_xlnm.Print_Area" vbProcedure="false">'204 - Místnost č.204'!$C$4:$J$76,'204 - Místnost č.204'!$C$82:$J$102,'204 - Místnost č.204'!$C$108:$J$177</definedName>
    <definedName function="false" hidden="false" localSheetId="3" name="_xlnm.Print_Titles" vbProcedure="false">'204 - Místnost č.204'!$120:$120</definedName>
    <definedName function="false" hidden="true" localSheetId="3" name="_xlnm._FilterDatabase" vbProcedure="false">'204 - Místnost č.204'!$C$120:$K$177</definedName>
    <definedName function="false" hidden="false" localSheetId="4" name="_xlnm.Print_Area" vbProcedure="false">'205 - Místnost č.205'!$C$4:$J$76,'205 - Místnost č.205'!$C$82:$J$103,'205 - Místnost č.205'!$C$109:$J$198</definedName>
    <definedName function="false" hidden="false" localSheetId="4" name="_xlnm.Print_Titles" vbProcedure="false">'205 - Místnost č.205'!$121:$121</definedName>
    <definedName function="false" hidden="true" localSheetId="4" name="_xlnm._FilterDatabase" vbProcedure="false">'205 - Místnost č.205'!$C$121:$K$198</definedName>
    <definedName function="false" hidden="false" localSheetId="5" name="_xlnm.Print_Area" vbProcedure="false">'206 - Místnost č.206'!$C$4:$J$76,'206 - Místnost č.206'!$C$82:$J$106,'206 - Místnost č.206'!$C$112:$J$201</definedName>
    <definedName function="false" hidden="false" localSheetId="5" name="_xlnm.Print_Titles" vbProcedure="false">'206 - Místnost č.206'!$124:$124</definedName>
    <definedName function="false" hidden="true" localSheetId="5" name="_xlnm._FilterDatabase" vbProcedure="false">'206 - Místnost č.206'!$C$124:$K$201</definedName>
    <definedName function="false" hidden="false" localSheetId="6" name="_xlnm.Print_Area" vbProcedure="false">'207 - Místnost č.207'!$C$4:$J$76,'207 - Místnost č.207'!$C$82:$J$102,'207 - Místnost č.207'!$C$108:$J$177</definedName>
    <definedName function="false" hidden="false" localSheetId="6" name="_xlnm.Print_Titles" vbProcedure="false">'207 - Místnost č.207'!$120:$120</definedName>
    <definedName function="false" hidden="true" localSheetId="6" name="_xlnm._FilterDatabase" vbProcedure="false">'207 - Místnost č.207'!$C$120:$K$177</definedName>
    <definedName function="false" hidden="false" localSheetId="7" name="_xlnm.Print_Area" vbProcedure="false">'208 - Místnost č.208'!$C$4:$J$76,'208 - Místnost č.208'!$C$82:$J$103,'208 - Místnost č.208'!$C$109:$J$198</definedName>
    <definedName function="false" hidden="false" localSheetId="7" name="_xlnm.Print_Titles" vbProcedure="false">'208 - Místnost č.208'!$121:$121</definedName>
    <definedName function="false" hidden="true" localSheetId="7" name="_xlnm._FilterDatabase" vbProcedure="false">'208 - Místnost č.208'!$C$121:$K$198</definedName>
    <definedName function="false" hidden="false" localSheetId="8" name="_xlnm.Print_Area" vbProcedure="false">'209 - Místnost č.209'!$C$4:$J$76,'209 - Místnost č.209'!$C$82:$J$106,'209 - Místnost č.209'!$C$112:$J$201</definedName>
    <definedName function="false" hidden="false" localSheetId="8" name="_xlnm.Print_Titles" vbProcedure="false">'209 - Místnost č.209'!$124:$124</definedName>
    <definedName function="false" hidden="true" localSheetId="8" name="_xlnm._FilterDatabase" vbProcedure="false">'209 - Místnost č.209'!$C$124:$K$201</definedName>
    <definedName function="false" hidden="false" localSheetId="9" name="_xlnm.Print_Area" vbProcedure="false">'210 - Místnost č.210'!$C$4:$J$76,'210 - Místnost č.210'!$C$82:$J$102,'210 - Místnost č.210'!$C$108:$J$177</definedName>
    <definedName function="false" hidden="false" localSheetId="9" name="_xlnm.Print_Titles" vbProcedure="false">'210 - Místnost č.210'!$120:$120</definedName>
    <definedName function="false" hidden="true" localSheetId="9" name="_xlnm._FilterDatabase" vbProcedure="false">'210 - Místnost č.210'!$C$120:$K$177</definedName>
    <definedName function="false" hidden="false" localSheetId="10" name="_xlnm.Print_Area" vbProcedure="false">'211 - Místnost č.211'!$C$4:$J$76,'211 - Místnost č.211'!$C$82:$J$103,'211 - Místnost č.211'!$C$109:$J$198</definedName>
    <definedName function="false" hidden="false" localSheetId="10" name="_xlnm.Print_Titles" vbProcedure="false">'211 - Místnost č.211'!$121:$121</definedName>
    <definedName function="false" hidden="true" localSheetId="10" name="_xlnm._FilterDatabase" vbProcedure="false">'211 - Místnost č.211'!$C$121:$K$198</definedName>
    <definedName function="false" hidden="false" localSheetId="11" name="_xlnm.Print_Area" vbProcedure="false">'212 - Místnost č.212'!$C$4:$J$76,'212 - Místnost č.212'!$C$82:$J$106,'212 - Místnost č.212'!$C$112:$J$200</definedName>
    <definedName function="false" hidden="false" localSheetId="11" name="_xlnm.Print_Titles" vbProcedure="false">'212 - Místnost č.212'!$124:$124</definedName>
    <definedName function="false" hidden="true" localSheetId="11" name="_xlnm._FilterDatabase" vbProcedure="false">'212 - Místnost č.212'!$C$124:$K$200</definedName>
    <definedName function="false" hidden="false" localSheetId="12" name="_xlnm.Print_Area" vbProcedure="false">'213 - Místnost č.213'!$C$4:$J$76,'213 - Místnost č.213'!$C$82:$J$101,'213 - Místnost č.213'!$C$107:$J$169</definedName>
    <definedName function="false" hidden="false" localSheetId="12" name="_xlnm.Print_Titles" vbProcedure="false">'213 - Místnost č.213'!$119:$119</definedName>
    <definedName function="false" hidden="true" localSheetId="12" name="_xlnm._FilterDatabase" vbProcedure="false">'213 - Místnost č.213'!$C$119:$K$169</definedName>
    <definedName function="false" hidden="false" localSheetId="13" name="_xlnm.Print_Area" vbProcedure="false">'214 - Místnost č.214'!$C$4:$J$76,'214 - Místnost č.214'!$C$82:$J$105,'214 - Místnost č.214'!$C$111:$J$214</definedName>
    <definedName function="false" hidden="false" localSheetId="13" name="_xlnm.Print_Titles" vbProcedure="false">'214 - Místnost č.214'!$123:$123</definedName>
    <definedName function="false" hidden="true" localSheetId="13" name="_xlnm._FilterDatabase" vbProcedure="false">'214 - Místnost č.214'!$C$123:$K$214</definedName>
    <definedName function="false" hidden="false" localSheetId="14" name="_xlnm.Print_Area" vbProcedure="false">'215 - Místnost č.215'!$C$4:$J$76,'215 - Místnost č.215'!$C$82:$J$103,'215 - Místnost č.215'!$C$109:$J$197</definedName>
    <definedName function="false" hidden="false" localSheetId="14" name="_xlnm.Print_Titles" vbProcedure="false">'215 - Místnost č.215'!$121:$121</definedName>
    <definedName function="false" hidden="true" localSheetId="14" name="_xlnm._FilterDatabase" vbProcedure="false">'215 - Místnost č.215'!$C$121:$K$197</definedName>
    <definedName function="false" hidden="false" localSheetId="15" name="_xlnm.Print_Area" vbProcedure="false">'302 - Místnost č.302'!$C$4:$J$76,'302 - Místnost č.302'!$C$82:$J$103,'302 - Místnost č.302'!$C$109:$J$200</definedName>
    <definedName function="false" hidden="false" localSheetId="15" name="_xlnm.Print_Titles" vbProcedure="false">'302 - Místnost č.302'!$121:$121</definedName>
    <definedName function="false" hidden="true" localSheetId="15" name="_xlnm._FilterDatabase" vbProcedure="false">'302 - Místnost č.302'!$C$121:$K$200</definedName>
    <definedName function="false" hidden="false" localSheetId="16" name="_xlnm.Print_Area" vbProcedure="false">'303 - Místnost č.303'!$C$4:$J$76,'303 - Místnost č.303'!$C$82:$J$106,'303 - Místnost č.303'!$C$112:$J$201</definedName>
    <definedName function="false" hidden="false" localSheetId="16" name="_xlnm.Print_Titles" vbProcedure="false">'303 - Místnost č.303'!$124:$124</definedName>
    <definedName function="false" hidden="true" localSheetId="16" name="_xlnm._FilterDatabase" vbProcedure="false">'303 - Místnost č.303'!$C$124:$K$201</definedName>
    <definedName function="false" hidden="false" localSheetId="17" name="_xlnm.Print_Area" vbProcedure="false">'304 - Místnost č.304'!$C$4:$J$76,'304 - Místnost č.304'!$C$82:$J$102,'304 - Místnost č.304'!$C$108:$J$177</definedName>
    <definedName function="false" hidden="false" localSheetId="17" name="_xlnm.Print_Titles" vbProcedure="false">'304 - Místnost č.304'!$120:$120</definedName>
    <definedName function="false" hidden="true" localSheetId="17" name="_xlnm._FilterDatabase" vbProcedure="false">'304 - Místnost č.304'!$C$120:$K$177</definedName>
    <definedName function="false" hidden="false" localSheetId="18" name="_xlnm.Print_Area" vbProcedure="false">'305 - Místnost č.305'!$C$4:$J$76,'305 - Místnost č.305'!$C$82:$J$103,'305 - Místnost č.305'!$C$109:$J$198</definedName>
    <definedName function="false" hidden="false" localSheetId="18" name="_xlnm.Print_Titles" vbProcedure="false">'305 - Místnost č.305'!$121:$121</definedName>
    <definedName function="false" hidden="true" localSheetId="18" name="_xlnm._FilterDatabase" vbProcedure="false">'305 - Místnost č.305'!$C$121:$K$198</definedName>
    <definedName function="false" hidden="false" localSheetId="19" name="_xlnm.Print_Area" vbProcedure="false">'306 - Místnost č.306'!$C$4:$J$76,'306 - Místnost č.306'!$C$82:$J$106,'306 - Místnost č.306'!$C$112:$J$201</definedName>
    <definedName function="false" hidden="false" localSheetId="19" name="_xlnm.Print_Titles" vbProcedure="false">'306 - Místnost č.306'!$124:$124</definedName>
    <definedName function="false" hidden="true" localSheetId="19" name="_xlnm._FilterDatabase" vbProcedure="false">'306 - Místnost č.306'!$C$124:$K$201</definedName>
    <definedName function="false" hidden="false" localSheetId="20" name="_xlnm.Print_Area" vbProcedure="false">'307 - Místnost č.307'!$C$4:$J$76,'307 - Místnost č.307'!$C$82:$J$102,'307 - Místnost č.307'!$C$108:$J$177</definedName>
    <definedName function="false" hidden="false" localSheetId="20" name="_xlnm.Print_Titles" vbProcedure="false">'307 - Místnost č.307'!$120:$120</definedName>
    <definedName function="false" hidden="true" localSheetId="20" name="_xlnm._FilterDatabase" vbProcedure="false">'307 - Místnost č.307'!$C$120:$K$177</definedName>
    <definedName function="false" hidden="false" localSheetId="21" name="_xlnm.Print_Area" vbProcedure="false">'308 - Místnost č.308'!$C$4:$J$76,'308 - Místnost č.308'!$C$82:$J$103,'308 - Místnost č.308'!$C$109:$J$198</definedName>
    <definedName function="false" hidden="false" localSheetId="21" name="_xlnm.Print_Titles" vbProcedure="false">'308 - Místnost č.308'!$121:$121</definedName>
    <definedName function="false" hidden="true" localSheetId="21" name="_xlnm._FilterDatabase" vbProcedure="false">'308 - Místnost č.308'!$C$121:$K$198</definedName>
    <definedName function="false" hidden="false" localSheetId="22" name="_xlnm.Print_Area" vbProcedure="false">'309 - Místnost č.309'!$C$4:$J$76,'309 - Místnost č.309'!$C$82:$J$106,'309 - Místnost č.309'!$C$112:$J$201</definedName>
    <definedName function="false" hidden="false" localSheetId="22" name="_xlnm.Print_Titles" vbProcedure="false">'309 - Místnost č.309'!$124:$124</definedName>
    <definedName function="false" hidden="true" localSheetId="22" name="_xlnm._FilterDatabase" vbProcedure="false">'309 - Místnost č.309'!$C$124:$K$201</definedName>
    <definedName function="false" hidden="false" localSheetId="23" name="_xlnm.Print_Area" vbProcedure="false">'310 - Místnost č.310'!$C$4:$J$76,'310 - Místnost č.310'!$C$82:$J$102,'310 - Místnost č.310'!$C$108:$J$177</definedName>
    <definedName function="false" hidden="false" localSheetId="23" name="_xlnm.Print_Titles" vbProcedure="false">'310 - Místnost č.310'!$120:$120</definedName>
    <definedName function="false" hidden="true" localSheetId="23" name="_xlnm._FilterDatabase" vbProcedure="false">'310 - Místnost č.310'!$C$120:$K$177</definedName>
    <definedName function="false" hidden="false" localSheetId="24" name="_xlnm.Print_Area" vbProcedure="false">'311 - Místnost č.311'!$C$4:$J$76,'311 - Místnost č.311'!$C$82:$J$103,'311 - Místnost č.311'!$C$109:$J$198</definedName>
    <definedName function="false" hidden="false" localSheetId="24" name="_xlnm.Print_Titles" vbProcedure="false">'311 - Místnost č.311'!$121:$121</definedName>
    <definedName function="false" hidden="true" localSheetId="24" name="_xlnm._FilterDatabase" vbProcedure="false">'311 - Místnost č.311'!$C$121:$K$198</definedName>
    <definedName function="false" hidden="false" localSheetId="25" name="_xlnm.Print_Area" vbProcedure="false">'312 - Místnost č.312'!$C$4:$J$76,'312 - Místnost č.312'!$C$82:$J$106,'312 - Místnost č.312'!$C$112:$J$200</definedName>
    <definedName function="false" hidden="false" localSheetId="25" name="_xlnm.Print_Titles" vbProcedure="false">'312 - Místnost č.312'!$124:$124</definedName>
    <definedName function="false" hidden="true" localSheetId="25" name="_xlnm._FilterDatabase" vbProcedure="false">'312 - Místnost č.312'!$C$124:$K$200</definedName>
    <definedName function="false" hidden="false" localSheetId="26" name="_xlnm.Print_Area" vbProcedure="false">'313 - Místnost č.313'!$C$4:$J$76,'313 - Místnost č.313'!$C$82:$J$101,'313 - Místnost č.313'!$C$107:$J$169</definedName>
    <definedName function="false" hidden="false" localSheetId="26" name="_xlnm.Print_Titles" vbProcedure="false">'313 - Místnost č.313'!$119:$119</definedName>
    <definedName function="false" hidden="true" localSheetId="26" name="_xlnm._FilterDatabase" vbProcedure="false">'313 - Místnost č.313'!$C$119:$K$169</definedName>
    <definedName function="false" hidden="false" localSheetId="27" name="_xlnm.Print_Area" vbProcedure="false">'314 - Místnost č.314'!$C$4:$J$76,'314 - Místnost č.314'!$C$82:$J$105,'314 - Místnost č.314'!$C$111:$J$214</definedName>
    <definedName function="false" hidden="false" localSheetId="27" name="_xlnm.Print_Titles" vbProcedure="false">'314 - Místnost č.314'!$123:$123</definedName>
    <definedName function="false" hidden="true" localSheetId="27" name="_xlnm._FilterDatabase" vbProcedure="false">'314 - Místnost č.314'!$C$123:$K$214</definedName>
    <definedName function="false" hidden="false" localSheetId="28" name="_xlnm.Print_Area" vbProcedure="false">'315 - Místnost č.315'!$C$4:$J$76,'315 - Místnost č.315'!$C$82:$J$103,'315 - Místnost č.315'!$C$109:$J$197</definedName>
    <definedName function="false" hidden="false" localSheetId="28" name="_xlnm.Print_Titles" vbProcedure="false">'315 - Místnost č.315'!$121:$121</definedName>
    <definedName function="false" hidden="true" localSheetId="28" name="_xlnm._FilterDatabase" vbProcedure="false">'315 - Místnost č.315'!$C$121:$K$197</definedName>
    <definedName function="false" hidden="false" localSheetId="29" name="_xlnm.Print_Area" vbProcedure="false">'CH 01 - Chodba 1.n.p.(ško...'!$C$4:$J$76,'CH 01 - Chodba 1.n.p.(ško...'!$C$82:$J$103,'CH 01 - Chodba 1.n.p.(ško...'!$C$109:$J$167</definedName>
    <definedName function="false" hidden="false" localSheetId="29" name="_xlnm.Print_Titles" vbProcedure="false">'CH 01 - Chodba 1.n.p.(ško...'!$121:$121</definedName>
    <definedName function="false" hidden="true" localSheetId="29" name="_xlnm._FilterDatabase" vbProcedure="false">'CH 01 - Chodba 1.n.p.(ško...'!$C$121:$K$167</definedName>
    <definedName function="false" hidden="false" localSheetId="30" name="_xlnm.Print_Area" vbProcedure="false">'CH 02 - Chodba 2.n.p.'!$C$4:$J$76,'CH 02 - Chodba 2.n.p.'!$C$82:$J$101,'CH 02 - Chodba 2.n.p.'!$C$107:$J$165</definedName>
    <definedName function="false" hidden="false" localSheetId="30" name="_xlnm.Print_Titles" vbProcedure="false">'CH 02 - Chodba 2.n.p.'!$119:$119</definedName>
    <definedName function="false" hidden="true" localSheetId="30" name="_xlnm._FilterDatabase" vbProcedure="false">'CH 02 - Chodba 2.n.p.'!$C$119:$K$165</definedName>
    <definedName function="false" hidden="false" localSheetId="31" name="_xlnm.Print_Area" vbProcedure="false">'CH 03 - Chodba 3.n.p.'!$C$4:$J$76,'CH 03 - Chodba 3.n.p.'!$C$82:$J$101,'CH 03 - Chodba 3.n.p.'!$C$107:$J$165</definedName>
    <definedName function="false" hidden="false" localSheetId="31" name="_xlnm.Print_Titles" vbProcedure="false">'CH 03 - Chodba 3.n.p.'!$119:$119</definedName>
    <definedName function="false" hidden="true" localSheetId="31" name="_xlnm._FilterDatabase" vbProcedure="false">'CH 03 - Chodba 3.n.p.'!$C$119:$K$165</definedName>
    <definedName function="false" hidden="false" localSheetId="32" name="_xlnm.Print_Area" vbProcedure="false">'DV 01 - Školka (dveře 153...'!$C$4:$J$76,'DV 01 - Školka (dveře 153...'!$C$82:$J$104,'DV 01 - Školka (dveře 153...'!$C$110:$J$184</definedName>
    <definedName function="false" hidden="false" localSheetId="32" name="_xlnm.Print_Titles" vbProcedure="false">'DV 01 - Školka (dveře 153...'!$122:$122</definedName>
    <definedName function="false" hidden="true" localSheetId="32" name="_xlnm._FilterDatabase" vbProcedure="false">'DV 01 - Školka (dveře 153...'!$C$122:$K$184</definedName>
    <definedName function="false" hidden="false" localSheetId="33" name="_xlnm.Print_Area" vbProcedure="false">'DV 02 - Chodba 2.NP dveře...'!$C$4:$J$76,'DV 02 - Chodba 2.NP dveře...'!$C$82:$J$104,'DV 02 - Chodba 2.NP dveře...'!$C$110:$J$184</definedName>
    <definedName function="false" hidden="false" localSheetId="33" name="_xlnm.Print_Titles" vbProcedure="false">'DV 02 - Chodba 2.NP dveře...'!$122:$122</definedName>
    <definedName function="false" hidden="true" localSheetId="33" name="_xlnm._FilterDatabase" vbProcedure="false">'DV 02 - Chodba 2.NP dveře...'!$C$122:$K$184</definedName>
    <definedName function="false" hidden="false" localSheetId="34" name="_xlnm.Print_Area" vbProcedure="false">'DV 03 - Chodba 2.NP dveře...'!$C$4:$J$76,'DV 03 - Chodba 2.NP dveře...'!$C$82:$J$104,'DV 03 - Chodba 2.NP dveře...'!$C$110:$J$176</definedName>
    <definedName function="false" hidden="false" localSheetId="34" name="_xlnm.Print_Titles" vbProcedure="false">'DV 03 - Chodba 2.NP dveře...'!$122:$122</definedName>
    <definedName function="false" hidden="true" localSheetId="34" name="_xlnm._FilterDatabase" vbProcedure="false">'DV 03 - Chodba 2.NP dveře...'!$C$122:$K$176</definedName>
    <definedName function="false" hidden="false" localSheetId="35" name="_xlnm.Print_Area" vbProcedure="false">'DV 04 - Chodba 3.NP dveře...'!$C$4:$J$76,'DV 04 - Chodba 3.NP dveře...'!$C$82:$J$104,'DV 04 - Chodba 3.NP dveře...'!$C$110:$J$176</definedName>
    <definedName function="false" hidden="false" localSheetId="35" name="_xlnm.Print_Titles" vbProcedure="false">'DV 04 - Chodba 3.NP dveře...'!$122:$122</definedName>
    <definedName function="false" hidden="true" localSheetId="35" name="_xlnm._FilterDatabase" vbProcedure="false">'DV 04 - Chodba 3.NP dveře...'!$C$122:$K$176</definedName>
    <definedName function="false" hidden="false" localSheetId="36" name="_xlnm.Print_Area" vbProcedure="false">'DV 05 - Chodba 3.NP dveře...'!$C$4:$J$76,'DV 05 - Chodba 3.NP dveře...'!$C$82:$J$104,'DV 05 - Chodba 3.NP dveře...'!$C$110:$J$176</definedName>
    <definedName function="false" hidden="false" localSheetId="36" name="_xlnm.Print_Titles" vbProcedure="false">'DV 05 - Chodba 3.NP dveře...'!$122:$122</definedName>
    <definedName function="false" hidden="true" localSheetId="36" name="_xlnm._FilterDatabase" vbProcedure="false">'DV 05 - Chodba 3.NP dveře...'!$C$122:$K$176</definedName>
    <definedName function="false" hidden="false" localSheetId="0" name="_xlnm.Print_Area" vbProcedure="false">'Rekapitulace stavby'!$D$4:$AO$76,'Rekapitulace stavby'!$C$82:$AQ$13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13" uniqueCount="1326">
  <si>
    <t xml:space="preserve">Export Komplet</t>
  </si>
  <si>
    <t xml:space="preserve">2.0</t>
  </si>
  <si>
    <t xml:space="preserve">ZAMOK</t>
  </si>
  <si>
    <t xml:space="preserve">False</t>
  </si>
  <si>
    <t xml:space="preserve">{bf9314f2-4b65-432c-96fa-a69dfeabec2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ST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ŠLAPNÉ VRSTVY, AKUST. PODHLEDY, VÝMALBA A VÝMĚNA ZASKLENÍ MŠ A ZŠ.17.LISTOPA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4. 2025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tuchlík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</t>
  </si>
  <si>
    <t xml:space="preserve">Místnost č.202</t>
  </si>
  <si>
    <t xml:space="preserve">STA</t>
  </si>
  <si>
    <t xml:space="preserve">1</t>
  </si>
  <si>
    <t xml:space="preserve">{d3c887a3-3962-4d00-9f86-e5387555295f}</t>
  </si>
  <si>
    <t xml:space="preserve">2</t>
  </si>
  <si>
    <t xml:space="preserve">203</t>
  </si>
  <si>
    <t xml:space="preserve">Místnost č.203</t>
  </si>
  <si>
    <t xml:space="preserve">{c6bdfbc3-1b08-4571-8f2e-f7d337c2f897}</t>
  </si>
  <si>
    <t xml:space="preserve">204</t>
  </si>
  <si>
    <t xml:space="preserve">Místnost č.204</t>
  </si>
  <si>
    <t xml:space="preserve">{a3267a62-4ef8-49ee-aa93-00e53269f450}</t>
  </si>
  <si>
    <t xml:space="preserve">205</t>
  </si>
  <si>
    <t xml:space="preserve">Místnost č.205</t>
  </si>
  <si>
    <t xml:space="preserve">{d15f5ac5-7602-46c5-afa5-084c70644d07}</t>
  </si>
  <si>
    <t xml:space="preserve">206</t>
  </si>
  <si>
    <t xml:space="preserve">Místnost č.206</t>
  </si>
  <si>
    <t xml:space="preserve">{3a5586fa-22d9-41f2-9751-d29375cd8926}</t>
  </si>
  <si>
    <t xml:space="preserve">207</t>
  </si>
  <si>
    <t xml:space="preserve">Místnost č.207</t>
  </si>
  <si>
    <t xml:space="preserve">{e1fd03d9-b27b-4cf6-92f7-3e747c5c44cb}</t>
  </si>
  <si>
    <t xml:space="preserve">208</t>
  </si>
  <si>
    <t xml:space="preserve">Místnost č.208</t>
  </si>
  <si>
    <t xml:space="preserve">{568f91be-d09e-4b35-9472-094ec615c08b}</t>
  </si>
  <si>
    <t xml:space="preserve">209</t>
  </si>
  <si>
    <t xml:space="preserve">Místnost č.209</t>
  </si>
  <si>
    <t xml:space="preserve">{cf4aa71b-f5ea-4383-970a-bea224f7067a}</t>
  </si>
  <si>
    <t xml:space="preserve">210</t>
  </si>
  <si>
    <t xml:space="preserve">Místnost č.210</t>
  </si>
  <si>
    <t xml:space="preserve">{052e4dbd-df37-41e1-bc66-f5f04fb30838}</t>
  </si>
  <si>
    <t xml:space="preserve">211</t>
  </si>
  <si>
    <t xml:space="preserve">Místnost č.211</t>
  </si>
  <si>
    <t xml:space="preserve">{f83809ce-bb81-4561-8b0e-3100f8e19bf5}</t>
  </si>
  <si>
    <t xml:space="preserve">212</t>
  </si>
  <si>
    <t xml:space="preserve">Místnost č.212</t>
  </si>
  <si>
    <t xml:space="preserve">{58ab78e1-d92d-4641-8fab-08097e373be9}</t>
  </si>
  <si>
    <t xml:space="preserve">213</t>
  </si>
  <si>
    <t xml:space="preserve">Místnost č.213</t>
  </si>
  <si>
    <t xml:space="preserve">{f59f350e-7d10-41a1-8f7a-1d92f6a4d66e}</t>
  </si>
  <si>
    <t xml:space="preserve">214</t>
  </si>
  <si>
    <t xml:space="preserve">Místnost č.214</t>
  </si>
  <si>
    <t xml:space="preserve">{6fd34a85-b938-49e0-8222-5d022e66b098}</t>
  </si>
  <si>
    <t xml:space="preserve">215</t>
  </si>
  <si>
    <t xml:space="preserve">Místnost č.215</t>
  </si>
  <si>
    <t xml:space="preserve">{62af751a-809d-40a5-b5ba-2997e427284b}</t>
  </si>
  <si>
    <t xml:space="preserve">302</t>
  </si>
  <si>
    <t xml:space="preserve">Místnost č.302</t>
  </si>
  <si>
    <t xml:space="preserve">{defe64c1-5616-4268-9bfd-4e858fa899e1}</t>
  </si>
  <si>
    <t xml:space="preserve">303</t>
  </si>
  <si>
    <t xml:space="preserve">Místnost č.303</t>
  </si>
  <si>
    <t xml:space="preserve">{53a13747-eb5b-4b70-bf0f-e9593ee352c7}</t>
  </si>
  <si>
    <t xml:space="preserve">304</t>
  </si>
  <si>
    <t xml:space="preserve">Místnost č.304</t>
  </si>
  <si>
    <t xml:space="preserve">{0cdef5b7-d08d-4b07-a5de-c2a820882ab2}</t>
  </si>
  <si>
    <t xml:space="preserve">305</t>
  </si>
  <si>
    <t xml:space="preserve">Místnost č.305</t>
  </si>
  <si>
    <t xml:space="preserve">{622c7afa-1787-47ca-9a25-c0284802dc85}</t>
  </si>
  <si>
    <t xml:space="preserve">306</t>
  </si>
  <si>
    <t xml:space="preserve">Místnost č.306</t>
  </si>
  <si>
    <t xml:space="preserve">{0b48142f-b876-4f35-ade7-7f70878b411b}</t>
  </si>
  <si>
    <t xml:space="preserve">307</t>
  </si>
  <si>
    <t xml:space="preserve">Místnost č.307</t>
  </si>
  <si>
    <t xml:space="preserve">{c89ae1ea-770a-4e73-9817-be9eab723ec3}</t>
  </si>
  <si>
    <t xml:space="preserve">308</t>
  </si>
  <si>
    <t xml:space="preserve">Místnost č.308</t>
  </si>
  <si>
    <t xml:space="preserve">{58f83adf-0a0a-4a4e-8205-145df4c3c67e}</t>
  </si>
  <si>
    <t xml:space="preserve">309</t>
  </si>
  <si>
    <t xml:space="preserve">Místnost č.309</t>
  </si>
  <si>
    <t xml:space="preserve">{a4314d6c-15b7-4671-8ca1-750b44da3426}</t>
  </si>
  <si>
    <t xml:space="preserve">310</t>
  </si>
  <si>
    <t xml:space="preserve">Místnost č.310</t>
  </si>
  <si>
    <t xml:space="preserve">{e98d35f6-626d-4481-a17c-3b54e7049eb6}</t>
  </si>
  <si>
    <t xml:space="preserve">311</t>
  </si>
  <si>
    <t xml:space="preserve">Místnost č.311</t>
  </si>
  <si>
    <t xml:space="preserve">{7e3d8c38-e3a8-44ed-89b7-faf8dee8a350}</t>
  </si>
  <si>
    <t xml:space="preserve">312</t>
  </si>
  <si>
    <t xml:space="preserve">Místnost č.312</t>
  </si>
  <si>
    <t xml:space="preserve">{a0fbb651-8259-4a7d-8ce4-ddbdb548c470}</t>
  </si>
  <si>
    <t xml:space="preserve">313</t>
  </si>
  <si>
    <t xml:space="preserve">Místnost č.313</t>
  </si>
  <si>
    <t xml:space="preserve">{96c2195e-b46e-4275-9016-2dc070178f70}</t>
  </si>
  <si>
    <t xml:space="preserve">314</t>
  </si>
  <si>
    <t xml:space="preserve">Místnost č.314</t>
  </si>
  <si>
    <t xml:space="preserve">{fb496f06-3109-45bd-9789-499de764833a}</t>
  </si>
  <si>
    <t xml:space="preserve">315</t>
  </si>
  <si>
    <t xml:space="preserve">Místnost č.315</t>
  </si>
  <si>
    <t xml:space="preserve">{f008c0d6-4933-4d47-9775-1206bfa978c4}</t>
  </si>
  <si>
    <t xml:space="preserve">CH 01</t>
  </si>
  <si>
    <t xml:space="preserve">Chodba 1.n.p.(školka)</t>
  </si>
  <si>
    <t xml:space="preserve">{d7ac8ae0-69fd-4227-8f20-7185dc782c70}</t>
  </si>
  <si>
    <t xml:space="preserve">CH 02</t>
  </si>
  <si>
    <t xml:space="preserve">Chodba 2.n.p.</t>
  </si>
  <si>
    <t xml:space="preserve">{8fc866af-6763-4269-8a5c-adcf147cf177}</t>
  </si>
  <si>
    <t xml:space="preserve">CH 03</t>
  </si>
  <si>
    <t xml:space="preserve">Chodba 3.n.p.</t>
  </si>
  <si>
    <t xml:space="preserve">{0c2f2753-4934-465b-9d9c-91e336c5ec3e}</t>
  </si>
  <si>
    <t xml:space="preserve">DV 01</t>
  </si>
  <si>
    <t xml:space="preserve">Školka (dveře 1530/2140mm)</t>
  </si>
  <si>
    <t xml:space="preserve">{a0d05d10-227d-413d-a897-4e0b6bd2ab31}</t>
  </si>
  <si>
    <t xml:space="preserve">DV 02</t>
  </si>
  <si>
    <t xml:space="preserve">Chodba 2.NP dveře A (dveře 1530/2140mm)</t>
  </si>
  <si>
    <t xml:space="preserve">{fc395842-a14d-4038-881b-7aae90f7d96a}</t>
  </si>
  <si>
    <t xml:space="preserve">DV 03</t>
  </si>
  <si>
    <t xml:space="preserve">Chodba 2.NP dveře B (dveře 1530/2140mm)</t>
  </si>
  <si>
    <t xml:space="preserve">{673af453-3c74-45e2-84fc-18baff7a9f66}</t>
  </si>
  <si>
    <t xml:space="preserve">DV 04</t>
  </si>
  <si>
    <t xml:space="preserve">Chodba 3.NP dveře A (dveře 1530/2140mm)</t>
  </si>
  <si>
    <t xml:space="preserve">{4fa95a01-8652-4f33-8da8-43831c898408}</t>
  </si>
  <si>
    <t xml:space="preserve">DV 05</t>
  </si>
  <si>
    <t xml:space="preserve">Chodba 3.NP dveře B (dveře 1530/2140mm)</t>
  </si>
  <si>
    <t xml:space="preserve">{8a2341a8-382d-4f81-9598-3b0c1d9e8869}</t>
  </si>
  <si>
    <t xml:space="preserve">KRYCÍ LIST SOUPISU PRACÍ</t>
  </si>
  <si>
    <t xml:space="preserve">Objekt:</t>
  </si>
  <si>
    <t xml:space="preserve">202 - Místnost č.20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 - Ostatní konstrukce a práce, bourání</t>
  </si>
  <si>
    <t xml:space="preserve">997 - Přesun sutě</t>
  </si>
  <si>
    <t xml:space="preserve">766 - Konstrukce truhlářské</t>
  </si>
  <si>
    <t xml:space="preserve">776 - Podlahy povlakové</t>
  </si>
  <si>
    <t xml:space="preserve">783 - Dokončovací práce - nátěry</t>
  </si>
  <si>
    <t xml:space="preserve">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</t>
  </si>
  <si>
    <t xml:space="preserve">Ostatní konstrukce a práce, bourání</t>
  </si>
  <si>
    <t xml:space="preserve">ROZPOCET</t>
  </si>
  <si>
    <t xml:space="preserve">K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m2</t>
  </si>
  <si>
    <t xml:space="preserve">4</t>
  </si>
  <si>
    <t xml:space="preserve">847309138</t>
  </si>
  <si>
    <t xml:space="preserve">Online PSC</t>
  </si>
  <si>
    <t xml:space="preserve">https://podminky.urs.cz/item/CS_URS_2024_02/952901111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-2119553828</t>
  </si>
  <si>
    <t xml:space="preserve">https://podminky.urs.cz/item/CS_URS_2024_02/997013211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1033870088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367778038</t>
  </si>
  <si>
    <t xml:space="preserve">https://podminky.urs.cz/item/CS_URS_2024_02/997013509</t>
  </si>
  <si>
    <t xml:space="preserve">VV</t>
  </si>
  <si>
    <t xml:space="preserve">0,053*14 'Přepočtené koeficientem množství</t>
  </si>
  <si>
    <t xml:space="preserve">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806650794</t>
  </si>
  <si>
    <t xml:space="preserve">https://podminky.urs.cz/item/CS_URS_2024_02/997013813</t>
  </si>
  <si>
    <t xml:space="preserve">766</t>
  </si>
  <si>
    <t xml:space="preserve">Konstrukce truhlářské</t>
  </si>
  <si>
    <t xml:space="preserve">6</t>
  </si>
  <si>
    <t xml:space="preserve">766491851</t>
  </si>
  <si>
    <t xml:space="preserve">Demontáž ostatních truhlářských konstrukcí prahů dveří jednokřídlových</t>
  </si>
  <si>
    <t xml:space="preserve">kus</t>
  </si>
  <si>
    <t xml:space="preserve">16</t>
  </si>
  <si>
    <t xml:space="preserve">182338529</t>
  </si>
  <si>
    <t xml:space="preserve">https://podminky.urs.cz/item/CS_URS_2024_02/766491851</t>
  </si>
  <si>
    <t xml:space="preserve">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059385414</t>
  </si>
  <si>
    <t xml:space="preserve">https://podminky.urs.cz/item/CS_URS_2024_02/766660022</t>
  </si>
  <si>
    <t xml:space="preserve">8</t>
  </si>
  <si>
    <t xml:space="preserve">M</t>
  </si>
  <si>
    <t xml:space="preserve">61162039</t>
  </si>
  <si>
    <t xml:space="preserve">dveře jednokřídlé dřevotřískové protipožární EI (EW) 30 D3 povrch fóliový plné 900x1970-2100mm</t>
  </si>
  <si>
    <t xml:space="preserve">32</t>
  </si>
  <si>
    <t xml:space="preserve">-671378233</t>
  </si>
  <si>
    <t xml:space="preserve">766660728</t>
  </si>
  <si>
    <t xml:space="preserve">Montáž dveřních doplňků dveřního kování interiérového zámku</t>
  </si>
  <si>
    <t xml:space="preserve">-1396046465</t>
  </si>
  <si>
    <t xml:space="preserve">https://podminky.urs.cz/item/CS_URS_2024_02/766660728</t>
  </si>
  <si>
    <t xml:space="preserve">10</t>
  </si>
  <si>
    <t xml:space="preserve">54924008</t>
  </si>
  <si>
    <t xml:space="preserve">zámek zadlabací vložkový</t>
  </si>
  <si>
    <t xml:space="preserve">-1743824761</t>
  </si>
  <si>
    <t xml:space="preserve">11</t>
  </si>
  <si>
    <t xml:space="preserve">54964100</t>
  </si>
  <si>
    <t xml:space="preserve">vložka cylindrická</t>
  </si>
  <si>
    <t xml:space="preserve">-2001607203</t>
  </si>
  <si>
    <t xml:space="preserve">766660729</t>
  </si>
  <si>
    <t xml:space="preserve">Montáž dveřních doplňků dveřního kování interiérového štítku s klikou</t>
  </si>
  <si>
    <t xml:space="preserve">-1962085464</t>
  </si>
  <si>
    <t xml:space="preserve">https://podminky.urs.cz/item/CS_URS_2024_02/766660729</t>
  </si>
  <si>
    <t xml:space="preserve">13</t>
  </si>
  <si>
    <t xml:space="preserve">54914123</t>
  </si>
  <si>
    <t xml:space="preserve">kování rozetové klika/klika</t>
  </si>
  <si>
    <t xml:space="preserve">-1878813010</t>
  </si>
  <si>
    <t xml:space="preserve">14</t>
  </si>
  <si>
    <t xml:space="preserve">766691914</t>
  </si>
  <si>
    <t xml:space="preserve">Ostatní práce vyvěšení nebo zavěšení křídel dřevěných dveřních, plochy do 2 m2</t>
  </si>
  <si>
    <t xml:space="preserve">932727155</t>
  </si>
  <si>
    <t xml:space="preserve">https://podminky.urs.cz/item/CS_URS_2024_02/766691914</t>
  </si>
  <si>
    <t xml:space="preserve">15</t>
  </si>
  <si>
    <t xml:space="preserve">998766201</t>
  </si>
  <si>
    <t xml:space="preserve">Přesun hmot pro konstrukce truhlářské stanovený procentní sazbou (%) z ceny vodorovná dopravní vzdálenost do 50 m základní v objektech výšky do 6 m</t>
  </si>
  <si>
    <t xml:space="preserve">%</t>
  </si>
  <si>
    <t xml:space="preserve">62905542</t>
  </si>
  <si>
    <t xml:space="preserve">https://podminky.urs.cz/item/CS_URS_2024_02/998766201</t>
  </si>
  <si>
    <t xml:space="preserve">776</t>
  </si>
  <si>
    <t xml:space="preserve">Podlahy povlakové</t>
  </si>
  <si>
    <t xml:space="preserve">776111115</t>
  </si>
  <si>
    <t xml:space="preserve">Příprava podkladu povlakových podlah a stěn broušení podlah stávajícího podkladu před litím stěrky</t>
  </si>
  <si>
    <t xml:space="preserve">-1718334703</t>
  </si>
  <si>
    <t xml:space="preserve">https://podminky.urs.cz/item/CS_URS_2024_02/776111115</t>
  </si>
  <si>
    <t xml:space="preserve">17</t>
  </si>
  <si>
    <t xml:space="preserve">776121112</t>
  </si>
  <si>
    <t xml:space="preserve">Příprava podkladu povlakových podlah a stěn penetrace vodou ředitelná podlah</t>
  </si>
  <si>
    <t xml:space="preserve">-1234049164</t>
  </si>
  <si>
    <t xml:space="preserve">https://podminky.urs.cz/item/CS_URS_2024_02/776121112</t>
  </si>
  <si>
    <t xml:space="preserve">18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808390205</t>
  </si>
  <si>
    <t xml:space="preserve">https://podminky.urs.cz/item/CS_URS_2024_02/776141112</t>
  </si>
  <si>
    <t xml:space="preserve">19</t>
  </si>
  <si>
    <t xml:space="preserve">776201812</t>
  </si>
  <si>
    <t xml:space="preserve">Demontáž povlakových podlahovin lepených ručně s podložkou</t>
  </si>
  <si>
    <t xml:space="preserve">1624735024</t>
  </si>
  <si>
    <t xml:space="preserve">https://podminky.urs.cz/item/CS_URS_2024_02/776201812</t>
  </si>
  <si>
    <t xml:space="preserve">20</t>
  </si>
  <si>
    <t xml:space="preserve">776221111</t>
  </si>
  <si>
    <t xml:space="preserve">Montáž podlahovin z PVC lepením standardním lepidlem z pásů</t>
  </si>
  <si>
    <t xml:space="preserve">-2084428400</t>
  </si>
  <si>
    <t xml:space="preserve">https://podminky.urs.cz/item/CS_URS_2024_02/776221111</t>
  </si>
  <si>
    <t xml:space="preserve">28411151</t>
  </si>
  <si>
    <t xml:space="preserve">PVC vinyl heterogenní zátěžová tl 2,00mm nášlapná vrstva 0,70mm, hořlavost Bfl-s1, třída zátěže 34/43, útlum 4dB, bodová zátěž &lt;= 0,10mm, protiskluznost R10</t>
  </si>
  <si>
    <t xml:space="preserve">-1397854121</t>
  </si>
  <si>
    <t xml:space="preserve">4,86*1,1 'Přepočtené koeficientem množství</t>
  </si>
  <si>
    <t xml:space="preserve">22</t>
  </si>
  <si>
    <t xml:space="preserve">776223112</t>
  </si>
  <si>
    <t xml:space="preserve">Montáž podlahovin z PVC spoj podlah svařováním za studena</t>
  </si>
  <si>
    <t xml:space="preserve">m</t>
  </si>
  <si>
    <t xml:space="preserve">110716310</t>
  </si>
  <si>
    <t xml:space="preserve">https://podminky.urs.cz/item/CS_URS_2024_02/776223112</t>
  </si>
  <si>
    <t xml:space="preserve">23</t>
  </si>
  <si>
    <t xml:space="preserve">776410811</t>
  </si>
  <si>
    <t xml:space="preserve">Demontáž soklíků nebo lišt pryžových nebo plastových</t>
  </si>
  <si>
    <t xml:space="preserve">-599356186</t>
  </si>
  <si>
    <t xml:space="preserve">https://podminky.urs.cz/item/CS_URS_2024_02/776410811</t>
  </si>
  <si>
    <t xml:space="preserve">24</t>
  </si>
  <si>
    <t xml:space="preserve">776421111</t>
  </si>
  <si>
    <t xml:space="preserve">Montáž lišt obvodových lepených</t>
  </si>
  <si>
    <t xml:space="preserve">359422438</t>
  </si>
  <si>
    <t xml:space="preserve">https://podminky.urs.cz/item/CS_URS_2024_02/776421111</t>
  </si>
  <si>
    <t xml:space="preserve">25</t>
  </si>
  <si>
    <t xml:space="preserve">28342005</t>
  </si>
  <si>
    <t xml:space="preserve">lišta ukončovací z PVC 12,5mm</t>
  </si>
  <si>
    <t xml:space="preserve">790389863</t>
  </si>
  <si>
    <t xml:space="preserve">9,14*1,02 'Přepočtené koeficientem množství</t>
  </si>
  <si>
    <t xml:space="preserve">26</t>
  </si>
  <si>
    <t xml:space="preserve">776421312</t>
  </si>
  <si>
    <t xml:space="preserve">Montáž lišt přechodových šroubovaných</t>
  </si>
  <si>
    <t xml:space="preserve">-947479674</t>
  </si>
  <si>
    <t xml:space="preserve">https://podminky.urs.cz/item/CS_URS_2024_02/776421312</t>
  </si>
  <si>
    <t xml:space="preserve">27</t>
  </si>
  <si>
    <t xml:space="preserve">55343110</t>
  </si>
  <si>
    <t xml:space="preserve">profil přechodový Al narážecí 30mm stříbro</t>
  </si>
  <si>
    <t xml:space="preserve">-570669457</t>
  </si>
  <si>
    <t xml:space="preserve">0,9*1,05 'Přepočtené koeficientem množství</t>
  </si>
  <si>
    <t xml:space="preserve">28</t>
  </si>
  <si>
    <t xml:space="preserve">998776201</t>
  </si>
  <si>
    <t xml:space="preserve">Přesun hmot pro podlahy povlakové stanovený procentní sazbou (%) z ceny vodorovná dopravní vzdálenost do 50 m základní v objektech výšky do 6 m</t>
  </si>
  <si>
    <t xml:space="preserve">-2061589508</t>
  </si>
  <si>
    <t xml:space="preserve">https://podminky.urs.cz/item/CS_URS_2024_02/998776201</t>
  </si>
  <si>
    <t xml:space="preserve">783</t>
  </si>
  <si>
    <t xml:space="preserve">Dokončovací práce - nátěry</t>
  </si>
  <si>
    <t xml:space="preserve">29</t>
  </si>
  <si>
    <t xml:space="preserve">783301311</t>
  </si>
  <si>
    <t xml:space="preserve">Příprava podkladu zámečnických konstrukcí před provedením nátěru odmaštění odmašťovačem vodou ředitelným</t>
  </si>
  <si>
    <t xml:space="preserve">108466028</t>
  </si>
  <si>
    <t xml:space="preserve">https://podminky.urs.cz/item/CS_URS_2024_02/783301311</t>
  </si>
  <si>
    <t xml:space="preserve">((2*1,97+0,90)*(0,15+0,10))</t>
  </si>
  <si>
    <t xml:space="preserve">30</t>
  </si>
  <si>
    <t xml:space="preserve">783325101</t>
  </si>
  <si>
    <t xml:space="preserve">Mezinátěr zámečnických konstrukcí jednonásobný akrylátový</t>
  </si>
  <si>
    <t xml:space="preserve">703574707</t>
  </si>
  <si>
    <t xml:space="preserve">https://podminky.urs.cz/item/CS_URS_2024_02/783325101</t>
  </si>
  <si>
    <t xml:space="preserve">31</t>
  </si>
  <si>
    <t xml:space="preserve">783327101</t>
  </si>
  <si>
    <t xml:space="preserve">Krycí nátěr (email) zámečnických konstrukcí jednonásobný akrylátový</t>
  </si>
  <si>
    <t xml:space="preserve">-1327519524</t>
  </si>
  <si>
    <t xml:space="preserve">https://podminky.urs.cz/item/CS_URS_2024_02/783327101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-553536019</t>
  </si>
  <si>
    <t xml:space="preserve">https://podminky.urs.cz/item/CS_URS_2024_02/784121001</t>
  </si>
  <si>
    <t xml:space="preserve">33</t>
  </si>
  <si>
    <t xml:space="preserve">784121011</t>
  </si>
  <si>
    <t xml:space="preserve">Rozmývání podkladu po oškrabání malby v místnostech výšky do 3,80 m</t>
  </si>
  <si>
    <t xml:space="preserve">-1373245773</t>
  </si>
  <si>
    <t xml:space="preserve">https://podminky.urs.cz/item/CS_URS_2024_02/784121011</t>
  </si>
  <si>
    <t xml:space="preserve">34</t>
  </si>
  <si>
    <t xml:space="preserve">784171101</t>
  </si>
  <si>
    <t xml:space="preserve">Zakrytí nemalovaných ploch (materiál ve specifikaci) včetně pozdějšího odkrytí podlah</t>
  </si>
  <si>
    <t xml:space="preserve">-129776773</t>
  </si>
  <si>
    <t xml:space="preserve">https://podminky.urs.cz/item/CS_URS_2024_02/784171101</t>
  </si>
  <si>
    <t xml:space="preserve">35</t>
  </si>
  <si>
    <t xml:space="preserve">28323156</t>
  </si>
  <si>
    <t xml:space="preserve">fólie pro malířské potřeby zakrývací tl 41µ 4x5m</t>
  </si>
  <si>
    <t xml:space="preserve">99031642</t>
  </si>
  <si>
    <t xml:space="preserve">4,86*1,05 'Přepočtené koeficientem množství</t>
  </si>
  <si>
    <t xml:space="preserve">36</t>
  </si>
  <si>
    <t xml:space="preserve">784181101</t>
  </si>
  <si>
    <t xml:space="preserve">Penetrace podkladu jednonásobná základní akrylátová bezbarvá v místnostech výšky do 3,80 m</t>
  </si>
  <si>
    <t xml:space="preserve">-1356489947</t>
  </si>
  <si>
    <t xml:space="preserve">https://podminky.urs.cz/item/CS_URS_2024_02/784181101</t>
  </si>
  <si>
    <t xml:space="preserve">3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2072556186</t>
  </si>
  <si>
    <t xml:space="preserve">https://podminky.urs.cz/item/CS_URS_2024_02/784211101</t>
  </si>
  <si>
    <t xml:space="preserve">203 - Místnost č.203</t>
  </si>
  <si>
    <t xml:space="preserve">713 - Izolace tepelné</t>
  </si>
  <si>
    <t xml:space="preserve">763 - Konstrukce suché výstavby</t>
  </si>
  <si>
    <t xml:space="preserve">787 - Dokončovací práce - zasklívání</t>
  </si>
  <si>
    <t xml:space="preserve">N01 - Zednické výpomoci</t>
  </si>
  <si>
    <t xml:space="preserve">269587990</t>
  </si>
  <si>
    <t xml:space="preserve">962081131-R</t>
  </si>
  <si>
    <t xml:space="preserve">Demontáž stávajícího kovového rámu, včetně otevíravých dveří a zasklení z copilit (rám 2x3,25m) + likvidace</t>
  </si>
  <si>
    <t xml:space="preserve">1242668317</t>
  </si>
  <si>
    <t xml:space="preserve">1100057324</t>
  </si>
  <si>
    <t xml:space="preserve">https://podminky.urs.cz/item/CS_URS_2024_01/997013211</t>
  </si>
  <si>
    <t xml:space="preserve">760759255</t>
  </si>
  <si>
    <t xml:space="preserve">https://podminky.urs.cz/item/CS_URS_2024_01/997013501</t>
  </si>
  <si>
    <t xml:space="preserve">-1915109490</t>
  </si>
  <si>
    <t xml:space="preserve">https://podminky.urs.cz/item/CS_URS_2024_01/997013509</t>
  </si>
  <si>
    <t xml:space="preserve">1,541*14 'Přepočtené koeficientem množství</t>
  </si>
  <si>
    <t xml:space="preserve">2033321177</t>
  </si>
  <si>
    <t xml:space="preserve">https://podminky.urs.cz/item/CS_URS_2024_01/997013813</t>
  </si>
  <si>
    <t xml:space="preserve">713</t>
  </si>
  <si>
    <t xml:space="preserve">Izolace tepelné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781110053</t>
  </si>
  <si>
    <t xml:space="preserve">https://podminky.urs.cz/item/CS_URS_2024_01/713111111</t>
  </si>
  <si>
    <t xml:space="preserve">63166740</t>
  </si>
  <si>
    <t xml:space="preserve">pás tepelně izolační univerzální λ=0,038-0,039 tl 40mm</t>
  </si>
  <si>
    <t xml:space="preserve">1261093048</t>
  </si>
  <si>
    <t xml:space="preserve">78*1,05 'Přepočtené koeficientem množství</t>
  </si>
  <si>
    <t xml:space="preserve">998713211</t>
  </si>
  <si>
    <t xml:space="preserve">Přesun hmot pro izolace tepelné stanovený procentní sazbou (%) z ceny vodorovná dopravní vzdálenost do 50 m s omezením mechanizace v objektech výšky do 6 m</t>
  </si>
  <si>
    <t xml:space="preserve">1518285280</t>
  </si>
  <si>
    <t xml:space="preserve">https://podminky.urs.cz/item/CS_URS_2024_01/998713211</t>
  </si>
  <si>
    <t xml:space="preserve">763</t>
  </si>
  <si>
    <t xml:space="preserve">Konstrukce suché výstavby</t>
  </si>
  <si>
    <t xml:space="preserve">763135002</t>
  </si>
  <si>
    <t xml:space="preserve">Montáž sádrokartonového podhledu z desek pro bezesparý podhled včetně zavěšené dvouvrstvé konstrukce z ocelových profilů CD, UD perforovaných celoplošně se speciálním tmelením hran</t>
  </si>
  <si>
    <t xml:space="preserve">-1647306907</t>
  </si>
  <si>
    <t xml:space="preserve">https://podminky.urs.cz/item/CS_URS_2024_02/763135002</t>
  </si>
  <si>
    <t xml:space="preserve">59030599</t>
  </si>
  <si>
    <t xml:space="preserve">deska pro bezesparý deskový podhled s celoplošnou perforací tl 12,5mm</t>
  </si>
  <si>
    <t xml:space="preserve">967737662</t>
  </si>
  <si>
    <t xml:space="preserve">998763200</t>
  </si>
  <si>
    <t xml:space="preserve">Přesun hmot pro dřevostavby stanovený procentní sazbou (%) z ceny vodorovná dopravní vzdálenost do 50 m základní v objektech výšky do 6 m</t>
  </si>
  <si>
    <t xml:space="preserve">-1636803241</t>
  </si>
  <si>
    <t xml:space="preserve">https://podminky.urs.cz/item/CS_URS_2024_01/998763200</t>
  </si>
  <si>
    <t xml:space="preserve">-420772696</t>
  </si>
  <si>
    <t xml:space="preserve">https://podminky.urs.cz/item/CS_URS_2024_01/766491851</t>
  </si>
  <si>
    <t xml:space="preserve">1190145750</t>
  </si>
  <si>
    <t xml:space="preserve">https://podminky.urs.cz/item/CS_URS_2024_01/776111115</t>
  </si>
  <si>
    <t xml:space="preserve">517705123</t>
  </si>
  <si>
    <t xml:space="preserve">https://podminky.urs.cz/item/CS_URS_2024_01/776121112</t>
  </si>
  <si>
    <t xml:space="preserve">721297250</t>
  </si>
  <si>
    <t xml:space="preserve">https://podminky.urs.cz/item/CS_URS_2024_01/776141112</t>
  </si>
  <si>
    <t xml:space="preserve">2091605828</t>
  </si>
  <si>
    <t xml:space="preserve">https://podminky.urs.cz/item/CS_URS_2024_01/776201812</t>
  </si>
  <si>
    <t xml:space="preserve">-1093958740</t>
  </si>
  <si>
    <t xml:space="preserve">https://podminky.urs.cz/item/CS_URS_2024_01/776221111</t>
  </si>
  <si>
    <t xml:space="preserve">1919612660</t>
  </si>
  <si>
    <t xml:space="preserve">66,75*1,1 'Přepočtené koeficientem množství</t>
  </si>
  <si>
    <t xml:space="preserve">1903533351</t>
  </si>
  <si>
    <t xml:space="preserve">-1248186519</t>
  </si>
  <si>
    <t xml:space="preserve">https://podminky.urs.cz/item/CS_URS_2024_01/776410811</t>
  </si>
  <si>
    <t xml:space="preserve">-1906040275</t>
  </si>
  <si>
    <t xml:space="preserve">https://podminky.urs.cz/item/CS_URS_2024_01/776421111</t>
  </si>
  <si>
    <t xml:space="preserve">-757746289</t>
  </si>
  <si>
    <t xml:space="preserve">33,025*1,02 'Přepočtené koeficientem množství</t>
  </si>
  <si>
    <t xml:space="preserve">1608003086</t>
  </si>
  <si>
    <t xml:space="preserve">https://podminky.urs.cz/item/CS_URS_2024_01/776421312</t>
  </si>
  <si>
    <t xml:space="preserve">1937946838</t>
  </si>
  <si>
    <t xml:space="preserve">1,7*1,02 'Přepočtené koeficientem množství</t>
  </si>
  <si>
    <t xml:space="preserve">889910762</t>
  </si>
  <si>
    <t xml:space="preserve">https://podminky.urs.cz/item/CS_URS_2024_01/998776201</t>
  </si>
  <si>
    <t xml:space="preserve">-1817303580</t>
  </si>
  <si>
    <t xml:space="preserve">https://podminky.urs.cz/item/CS_URS_2024_01/784121001</t>
  </si>
  <si>
    <t xml:space="preserve">-2073145707</t>
  </si>
  <si>
    <t xml:space="preserve">https://podminky.urs.cz/item/CS_URS_2024_01/784121011</t>
  </si>
  <si>
    <t xml:space="preserve">-29515200</t>
  </si>
  <si>
    <t xml:space="preserve">-1247765378</t>
  </si>
  <si>
    <t xml:space="preserve">66,75*1,05 'Přepočtené koeficientem množství</t>
  </si>
  <si>
    <t xml:space="preserve">-1833822422</t>
  </si>
  <si>
    <t xml:space="preserve">https://podminky.urs.cz/item/CS_URS_2024_01/784181101</t>
  </si>
  <si>
    <t xml:space="preserve">-1047311609</t>
  </si>
  <si>
    <t xml:space="preserve">https://podminky.urs.cz/item/CS_URS_2024_01/784211101</t>
  </si>
  <si>
    <t xml:space="preserve">787</t>
  </si>
  <si>
    <t xml:space="preserve">Dokončovací práce - zasklívání</t>
  </si>
  <si>
    <t xml:space="preserve">787-R01</t>
  </si>
  <si>
    <t xml:space="preserve">Dodávka a montáž zasklení dle popisu v technické zprávě</t>
  </si>
  <si>
    <t xml:space="preserve">ks</t>
  </si>
  <si>
    <t xml:space="preserve">1607451987</t>
  </si>
  <si>
    <t xml:space="preserve">N01</t>
  </si>
  <si>
    <t xml:space="preserve">Zednické výpomoci</t>
  </si>
  <si>
    <t xml:space="preserve">ZV 01</t>
  </si>
  <si>
    <t xml:space="preserve">Zednické zapravení otvoru po demontáži rámu jako příprava pro montáž nového rámu</t>
  </si>
  <si>
    <t xml:space="preserve">1671660224</t>
  </si>
  <si>
    <t xml:space="preserve">ZV 02</t>
  </si>
  <si>
    <t xml:space="preserve">Zednické začišťovací práce po montáži sestavy</t>
  </si>
  <si>
    <t xml:space="preserve">1049666099</t>
  </si>
  <si>
    <t xml:space="preserve">204 - Místnost č.204</t>
  </si>
  <si>
    <t xml:space="preserve">-1130966510</t>
  </si>
  <si>
    <t xml:space="preserve">-1656024382</t>
  </si>
  <si>
    <t xml:space="preserve">-1914620600</t>
  </si>
  <si>
    <t xml:space="preserve">-1466348135</t>
  </si>
  <si>
    <t xml:space="preserve">0,116*14 'Přepočtené koeficientem množství</t>
  </si>
  <si>
    <t xml:space="preserve">1211334680</t>
  </si>
  <si>
    <t xml:space="preserve">-273571600</t>
  </si>
  <si>
    <t xml:space="preserve">-621704022</t>
  </si>
  <si>
    <t xml:space="preserve">-1698270391</t>
  </si>
  <si>
    <t xml:space="preserve">997773874</t>
  </si>
  <si>
    <t xml:space="preserve">1165371844</t>
  </si>
  <si>
    <t xml:space="preserve">-1449169812</t>
  </si>
  <si>
    <t xml:space="preserve">627799944</t>
  </si>
  <si>
    <t xml:space="preserve">26,5*1,1 'Přepočtené koeficientem množství</t>
  </si>
  <si>
    <t xml:space="preserve">1928977823</t>
  </si>
  <si>
    <t xml:space="preserve">-584094321</t>
  </si>
  <si>
    <t xml:space="preserve">155153667</t>
  </si>
  <si>
    <t xml:space="preserve">1558152548</t>
  </si>
  <si>
    <t xml:space="preserve">10,72*1,02 'Přepočtené koeficientem množství</t>
  </si>
  <si>
    <t xml:space="preserve">609235906</t>
  </si>
  <si>
    <t xml:space="preserve">524881389</t>
  </si>
  <si>
    <t xml:space="preserve">0,9*1,02 'Přepočtené koeficientem množství</t>
  </si>
  <si>
    <t xml:space="preserve">219078880</t>
  </si>
  <si>
    <t xml:space="preserve">-339671812</t>
  </si>
  <si>
    <t xml:space="preserve">106648773</t>
  </si>
  <si>
    <t xml:space="preserve">1260899665</t>
  </si>
  <si>
    <t xml:space="preserve">-622761278</t>
  </si>
  <si>
    <t xml:space="preserve">26,5*1,05 'Přepočtené koeficientem množství</t>
  </si>
  <si>
    <t xml:space="preserve">-1620530576</t>
  </si>
  <si>
    <t xml:space="preserve">-330645826</t>
  </si>
  <si>
    <t xml:space="preserve">205 - Místnost č.205</t>
  </si>
  <si>
    <t xml:space="preserve">-559547740</t>
  </si>
  <si>
    <t xml:space="preserve">2050977026</t>
  </si>
  <si>
    <t xml:space="preserve">850648780</t>
  </si>
  <si>
    <t xml:space="preserve">-1397112537</t>
  </si>
  <si>
    <t xml:space="preserve">0,051*14 'Přepočtené koeficientem množství</t>
  </si>
  <si>
    <t xml:space="preserve">-1992420565</t>
  </si>
  <si>
    <t xml:space="preserve">696451665</t>
  </si>
  <si>
    <t xml:space="preserve">-1841380966</t>
  </si>
  <si>
    <t xml:space="preserve">https://podminky.urs.cz/item/CS_URS_2024_01/766660022</t>
  </si>
  <si>
    <t xml:space="preserve">2037622422</t>
  </si>
  <si>
    <t xml:space="preserve">2139745887</t>
  </si>
  <si>
    <t xml:space="preserve">1353131395</t>
  </si>
  <si>
    <t xml:space="preserve">-1942763959</t>
  </si>
  <si>
    <t xml:space="preserve">-417123642</t>
  </si>
  <si>
    <t xml:space="preserve">-656976133</t>
  </si>
  <si>
    <t xml:space="preserve">1536823491</t>
  </si>
  <si>
    <t xml:space="preserve">https://podminky.urs.cz/item/CS_URS_2024_01/766691914</t>
  </si>
  <si>
    <t xml:space="preserve">-737133278</t>
  </si>
  <si>
    <t xml:space="preserve">1747302206</t>
  </si>
  <si>
    <t xml:space="preserve">1623900214</t>
  </si>
  <si>
    <t xml:space="preserve">-262289534</t>
  </si>
  <si>
    <t xml:space="preserve">-1502699449</t>
  </si>
  <si>
    <t xml:space="preserve">-167413867</t>
  </si>
  <si>
    <t xml:space="preserve">4,53*1,1 'Přepočtené koeficientem množství</t>
  </si>
  <si>
    <t xml:space="preserve">1860843656</t>
  </si>
  <si>
    <t xml:space="preserve">958263573</t>
  </si>
  <si>
    <t xml:space="preserve">2030938720</t>
  </si>
  <si>
    <t xml:space="preserve">-1189163225</t>
  </si>
  <si>
    <t xml:space="preserve">8,17*1,02 'Přepočtené koeficientem množství</t>
  </si>
  <si>
    <t xml:space="preserve">974979936</t>
  </si>
  <si>
    <t xml:space="preserve">2124588926</t>
  </si>
  <si>
    <t xml:space="preserve">0,882352941176471*1,02 'Přepočtené koeficientem množství</t>
  </si>
  <si>
    <t xml:space="preserve">114937971</t>
  </si>
  <si>
    <t xml:space="preserve">1152838240</t>
  </si>
  <si>
    <t xml:space="preserve">https://podminky.urs.cz/item/CS_URS_2024_01/783301311</t>
  </si>
  <si>
    <t xml:space="preserve">-185175776</t>
  </si>
  <si>
    <t xml:space="preserve">https://podminky.urs.cz/item/CS_URS_2024_01/783325101</t>
  </si>
  <si>
    <t xml:space="preserve">-1897352656</t>
  </si>
  <si>
    <t xml:space="preserve">https://podminky.urs.cz/item/CS_URS_2024_01/783327101</t>
  </si>
  <si>
    <t xml:space="preserve">398062047</t>
  </si>
  <si>
    <t xml:space="preserve">744362370</t>
  </si>
  <si>
    <t xml:space="preserve">-978759916</t>
  </si>
  <si>
    <t xml:space="preserve">-255347153</t>
  </si>
  <si>
    <t xml:space="preserve">4,53*1,05 'Přepočtené koeficientem množství</t>
  </si>
  <si>
    <t xml:space="preserve">1339587566</t>
  </si>
  <si>
    <t xml:space="preserve">-2128267047</t>
  </si>
  <si>
    <t xml:space="preserve">206 - Místnost č.206</t>
  </si>
  <si>
    <t xml:space="preserve">1710586883</t>
  </si>
  <si>
    <t xml:space="preserve">1723396944</t>
  </si>
  <si>
    <t xml:space="preserve">2032458954</t>
  </si>
  <si>
    <t xml:space="preserve">3739514</t>
  </si>
  <si>
    <t xml:space="preserve">-1015125270</t>
  </si>
  <si>
    <t xml:space="preserve">1,544*14 'Přepočtené koeficientem množství</t>
  </si>
  <si>
    <t xml:space="preserve">1485462999</t>
  </si>
  <si>
    <t xml:space="preserve">1251936662</t>
  </si>
  <si>
    <t xml:space="preserve">-1189163437</t>
  </si>
  <si>
    <t xml:space="preserve">80*1,05 'Přepočtené koeficientem množství</t>
  </si>
  <si>
    <t xml:space="preserve">215048527</t>
  </si>
  <si>
    <t xml:space="preserve">-1356161931</t>
  </si>
  <si>
    <t xml:space="preserve">-1585172950</t>
  </si>
  <si>
    <t xml:space="preserve">984038067</t>
  </si>
  <si>
    <t xml:space="preserve">353608116</t>
  </si>
  <si>
    <t xml:space="preserve">-1356064516</t>
  </si>
  <si>
    <t xml:space="preserve">2144158789</t>
  </si>
  <si>
    <t xml:space="preserve">1478776039</t>
  </si>
  <si>
    <t xml:space="preserve">-1202904710</t>
  </si>
  <si>
    <t xml:space="preserve">1761040076</t>
  </si>
  <si>
    <t xml:space="preserve">830677395</t>
  </si>
  <si>
    <t xml:space="preserve">68*1,1 'Přepočtené koeficientem množství</t>
  </si>
  <si>
    <t xml:space="preserve">843091349</t>
  </si>
  <si>
    <t xml:space="preserve">-1451036920</t>
  </si>
  <si>
    <t xml:space="preserve">-1797523314</t>
  </si>
  <si>
    <t xml:space="preserve">-1295307709</t>
  </si>
  <si>
    <t xml:space="preserve">33,65*1,02 'Přepočtené koeficientem množství</t>
  </si>
  <si>
    <t xml:space="preserve">-1125857613</t>
  </si>
  <si>
    <t xml:space="preserve">-467506030</t>
  </si>
  <si>
    <t xml:space="preserve">-1514547210</t>
  </si>
  <si>
    <t xml:space="preserve">-1118675131</t>
  </si>
  <si>
    <t xml:space="preserve">-1619066348</t>
  </si>
  <si>
    <t xml:space="preserve">-1951050765</t>
  </si>
  <si>
    <t xml:space="preserve">-2073845185</t>
  </si>
  <si>
    <t xml:space="preserve">68*1,05 'Přepočtené koeficientem množství</t>
  </si>
  <si>
    <t xml:space="preserve">519516421</t>
  </si>
  <si>
    <t xml:space="preserve">387637620</t>
  </si>
  <si>
    <t xml:space="preserve">-30610983</t>
  </si>
  <si>
    <t xml:space="preserve">308188680</t>
  </si>
  <si>
    <t xml:space="preserve">1678296168</t>
  </si>
  <si>
    <t xml:space="preserve">207 - Místnost č.207</t>
  </si>
  <si>
    <t xml:space="preserve">-1973123369</t>
  </si>
  <si>
    <t xml:space="preserve">1759928615</t>
  </si>
  <si>
    <t xml:space="preserve">-1728666064</t>
  </si>
  <si>
    <t xml:space="preserve">-2089318860</t>
  </si>
  <si>
    <t xml:space="preserve">0,082*14 'Přepočtené koeficientem množství</t>
  </si>
  <si>
    <t xml:space="preserve">-253863955</t>
  </si>
  <si>
    <t xml:space="preserve">-150490568</t>
  </si>
  <si>
    <t xml:space="preserve">-1072290502</t>
  </si>
  <si>
    <t xml:space="preserve">-828097655</t>
  </si>
  <si>
    <t xml:space="preserve">697632559</t>
  </si>
  <si>
    <t xml:space="preserve">-1408479899</t>
  </si>
  <si>
    <t xml:space="preserve">-1389399527</t>
  </si>
  <si>
    <t xml:space="preserve">-1639719609</t>
  </si>
  <si>
    <t xml:space="preserve">17,94*1,1 'Přepočtené koeficientem množství</t>
  </si>
  <si>
    <t xml:space="preserve">471090344</t>
  </si>
  <si>
    <t xml:space="preserve">1128645443</t>
  </si>
  <si>
    <t xml:space="preserve">556361925</t>
  </si>
  <si>
    <t xml:space="preserve">-1360921546</t>
  </si>
  <si>
    <t xml:space="preserve">17,28*1,02 'Přepočtené koeficientem množství</t>
  </si>
  <si>
    <t xml:space="preserve">-388320760</t>
  </si>
  <si>
    <t xml:space="preserve">-964571364</t>
  </si>
  <si>
    <t xml:space="preserve">1745350950</t>
  </si>
  <si>
    <t xml:space="preserve">-40681583</t>
  </si>
  <si>
    <t xml:space="preserve">237560391</t>
  </si>
  <si>
    <t xml:space="preserve">-157043516</t>
  </si>
  <si>
    <t xml:space="preserve">-1831074840</t>
  </si>
  <si>
    <t xml:space="preserve">17,94*1,05 'Přepočtené koeficientem množství</t>
  </si>
  <si>
    <t xml:space="preserve">-1874282355</t>
  </si>
  <si>
    <t xml:space="preserve">-1525942086</t>
  </si>
  <si>
    <t xml:space="preserve">208 - Místnost č.208</t>
  </si>
  <si>
    <t xml:space="preserve">-1577713788</t>
  </si>
  <si>
    <t xml:space="preserve">-373274878</t>
  </si>
  <si>
    <t xml:space="preserve">195265818</t>
  </si>
  <si>
    <t xml:space="preserve">-381378426</t>
  </si>
  <si>
    <t xml:space="preserve">0,049*14 'Přepočtené koeficientem množství</t>
  </si>
  <si>
    <t xml:space="preserve">-395520571</t>
  </si>
  <si>
    <t xml:space="preserve">738774688</t>
  </si>
  <si>
    <t xml:space="preserve">659824635</t>
  </si>
  <si>
    <t xml:space="preserve">-1368615501</t>
  </si>
  <si>
    <t xml:space="preserve">-602693271</t>
  </si>
  <si>
    <t xml:space="preserve">-2081172019</t>
  </si>
  <si>
    <t xml:space="preserve">-1321997882</t>
  </si>
  <si>
    <t xml:space="preserve">-1796060588</t>
  </si>
  <si>
    <t xml:space="preserve">-1697683513</t>
  </si>
  <si>
    <t xml:space="preserve">1705586187</t>
  </si>
  <si>
    <t xml:space="preserve">2131684447</t>
  </si>
  <si>
    <t xml:space="preserve">-61095047</t>
  </si>
  <si>
    <t xml:space="preserve">2109466346</t>
  </si>
  <si>
    <t xml:space="preserve">1094393815</t>
  </si>
  <si>
    <t xml:space="preserve">1004102733</t>
  </si>
  <si>
    <t xml:space="preserve">1444955692</t>
  </si>
  <si>
    <t xml:space="preserve">4,19*1,1 'Přepočtené koeficientem množství</t>
  </si>
  <si>
    <t xml:space="preserve">1423773142</t>
  </si>
  <si>
    <t xml:space="preserve">1614614388</t>
  </si>
  <si>
    <t xml:space="preserve">1228605391</t>
  </si>
  <si>
    <t xml:space="preserve">1248072726</t>
  </si>
  <si>
    <t xml:space="preserve">7,66*1,02 'Přepočtené koeficientem množství</t>
  </si>
  <si>
    <t xml:space="preserve">-127513032</t>
  </si>
  <si>
    <t xml:space="preserve">-543037083</t>
  </si>
  <si>
    <t xml:space="preserve">-801224070</t>
  </si>
  <si>
    <t xml:space="preserve">481239227</t>
  </si>
  <si>
    <t xml:space="preserve">408867984</t>
  </si>
  <si>
    <t xml:space="preserve">654082645</t>
  </si>
  <si>
    <t xml:space="preserve">62045025</t>
  </si>
  <si>
    <t xml:space="preserve">1272565503</t>
  </si>
  <si>
    <t xml:space="preserve">1388092364</t>
  </si>
  <si>
    <t xml:space="preserve">-1880348369</t>
  </si>
  <si>
    <t xml:space="preserve">4,19*1,05 'Přepočtené koeficientem množství</t>
  </si>
  <si>
    <t xml:space="preserve">-1976524524</t>
  </si>
  <si>
    <t xml:space="preserve">1322318624</t>
  </si>
  <si>
    <t xml:space="preserve">209 - Místnost č.209</t>
  </si>
  <si>
    <t xml:space="preserve">472759211</t>
  </si>
  <si>
    <t xml:space="preserve">1164432544</t>
  </si>
  <si>
    <t xml:space="preserve">1147471849</t>
  </si>
  <si>
    <t xml:space="preserve">1571008454</t>
  </si>
  <si>
    <t xml:space="preserve">1377943343</t>
  </si>
  <si>
    <t xml:space="preserve">1,558*14 'Přepočtené koeficientem množství</t>
  </si>
  <si>
    <t xml:space="preserve">-383230641</t>
  </si>
  <si>
    <t xml:space="preserve">876296571</t>
  </si>
  <si>
    <t xml:space="preserve">-2123890638</t>
  </si>
  <si>
    <t xml:space="preserve">83*1,05 'Přepočtené koeficientem množství</t>
  </si>
  <si>
    <t xml:space="preserve">-589166076</t>
  </si>
  <si>
    <t xml:space="preserve">2139938152</t>
  </si>
  <si>
    <t xml:space="preserve">1901512833</t>
  </si>
  <si>
    <t xml:space="preserve">29172877</t>
  </si>
  <si>
    <t xml:space="preserve">-2079841144</t>
  </si>
  <si>
    <t xml:space="preserve">1272884820</t>
  </si>
  <si>
    <t xml:space="preserve">495239823</t>
  </si>
  <si>
    <t xml:space="preserve">-772759499</t>
  </si>
  <si>
    <t xml:space="preserve">1813640405</t>
  </si>
  <si>
    <t xml:space="preserve">-664021334</t>
  </si>
  <si>
    <t xml:space="preserve">-1275844511</t>
  </si>
  <si>
    <t xml:space="preserve">72*1,1 'Přepočtené koeficientem množství</t>
  </si>
  <si>
    <t xml:space="preserve">1377767911</t>
  </si>
  <si>
    <t xml:space="preserve">2013405684</t>
  </si>
  <si>
    <t xml:space="preserve">1233391009</t>
  </si>
  <si>
    <t xml:space="preserve">-437614118</t>
  </si>
  <si>
    <t xml:space="preserve">34,65*1,02 'Přepočtené koeficientem množství</t>
  </si>
  <si>
    <t xml:space="preserve">718300954</t>
  </si>
  <si>
    <t xml:space="preserve">-1750168564</t>
  </si>
  <si>
    <t xml:space="preserve">2130671419</t>
  </si>
  <si>
    <t xml:space="preserve">1841088794</t>
  </si>
  <si>
    <t xml:space="preserve">1965831333</t>
  </si>
  <si>
    <t xml:space="preserve">1655082191</t>
  </si>
  <si>
    <t xml:space="preserve">1560381633</t>
  </si>
  <si>
    <t xml:space="preserve">72*1,05 'Přepočtené koeficientem množství</t>
  </si>
  <si>
    <t xml:space="preserve">-2011226734</t>
  </si>
  <si>
    <t xml:space="preserve">-1592279059</t>
  </si>
  <si>
    <t xml:space="preserve">-797809270</t>
  </si>
  <si>
    <t xml:space="preserve">2126688088</t>
  </si>
  <si>
    <t xml:space="preserve">-1250793233</t>
  </si>
  <si>
    <t xml:space="preserve">210 - Místnost č.210</t>
  </si>
  <si>
    <t xml:space="preserve">451552735</t>
  </si>
  <si>
    <t xml:space="preserve">1542392079</t>
  </si>
  <si>
    <t xml:space="preserve">1929239027</t>
  </si>
  <si>
    <t xml:space="preserve">-1675585487</t>
  </si>
  <si>
    <t xml:space="preserve">0,076*14 'Přepočtené koeficientem množství</t>
  </si>
  <si>
    <t xml:space="preserve">-2127241276</t>
  </si>
  <si>
    <t xml:space="preserve">-955693214</t>
  </si>
  <si>
    <t xml:space="preserve">-143865706</t>
  </si>
  <si>
    <t xml:space="preserve">89250361</t>
  </si>
  <si>
    <t xml:space="preserve">-530627442</t>
  </si>
  <si>
    <t xml:space="preserve">-214044081</t>
  </si>
  <si>
    <t xml:space="preserve">-713546643</t>
  </si>
  <si>
    <t xml:space="preserve">-919677385</t>
  </si>
  <si>
    <t xml:space="preserve">16,45*1,1 'Přepočtené koeficientem množství</t>
  </si>
  <si>
    <t xml:space="preserve">687527250</t>
  </si>
  <si>
    <t xml:space="preserve">-497394254</t>
  </si>
  <si>
    <t xml:space="preserve">-1265578559</t>
  </si>
  <si>
    <t xml:space="preserve">-1856616797</t>
  </si>
  <si>
    <t xml:space="preserve">16,76*1,02 'Přepočtené koeficientem množství</t>
  </si>
  <si>
    <t xml:space="preserve">-1255573478</t>
  </si>
  <si>
    <t xml:space="preserve">1003047745</t>
  </si>
  <si>
    <t xml:space="preserve">-1973258010</t>
  </si>
  <si>
    <t xml:space="preserve">1074618672</t>
  </si>
  <si>
    <t xml:space="preserve">-21532698</t>
  </si>
  <si>
    <t xml:space="preserve">579347797</t>
  </si>
  <si>
    <t xml:space="preserve">1366316766</t>
  </si>
  <si>
    <t xml:space="preserve">16,45*1,05 'Přepočtené koeficientem množství</t>
  </si>
  <si>
    <t xml:space="preserve">1164514726</t>
  </si>
  <si>
    <t xml:space="preserve">961618220</t>
  </si>
  <si>
    <t xml:space="preserve">211 - Místnost č.211</t>
  </si>
  <si>
    <t xml:space="preserve">-1141109117</t>
  </si>
  <si>
    <t xml:space="preserve">1224628926</t>
  </si>
  <si>
    <t xml:space="preserve">-827868421</t>
  </si>
  <si>
    <t xml:space="preserve">-866233314</t>
  </si>
  <si>
    <t xml:space="preserve">-1038845210</t>
  </si>
  <si>
    <t xml:space="preserve">672115780</t>
  </si>
  <si>
    <t xml:space="preserve">1764203287</t>
  </si>
  <si>
    <t xml:space="preserve">-1572822410</t>
  </si>
  <si>
    <t xml:space="preserve">534439642</t>
  </si>
  <si>
    <t xml:space="preserve">918537634</t>
  </si>
  <si>
    <t xml:space="preserve">138034104</t>
  </si>
  <si>
    <t xml:space="preserve">-1421195017</t>
  </si>
  <si>
    <t xml:space="preserve">608188748</t>
  </si>
  <si>
    <t xml:space="preserve">-1389214061</t>
  </si>
  <si>
    <t xml:space="preserve">220466176</t>
  </si>
  <si>
    <t xml:space="preserve">373824628</t>
  </si>
  <si>
    <t xml:space="preserve">-109647340</t>
  </si>
  <si>
    <t xml:space="preserve">2098463828</t>
  </si>
  <si>
    <t xml:space="preserve">166340822</t>
  </si>
  <si>
    <t xml:space="preserve">47666810</t>
  </si>
  <si>
    <t xml:space="preserve">4,43*1,1 'Přepočtené koeficientem množství</t>
  </si>
  <si>
    <t xml:space="preserve">259610616</t>
  </si>
  <si>
    <t xml:space="preserve">-1578901357</t>
  </si>
  <si>
    <t xml:space="preserve">24591684</t>
  </si>
  <si>
    <t xml:space="preserve">-328519768</t>
  </si>
  <si>
    <t xml:space="preserve">8,45*1,02 'Přepočtené koeficientem množství</t>
  </si>
  <si>
    <t xml:space="preserve">1198462299</t>
  </si>
  <si>
    <t xml:space="preserve">-754783745</t>
  </si>
  <si>
    <t xml:space="preserve">-728198281</t>
  </si>
  <si>
    <t xml:space="preserve">525732345</t>
  </si>
  <si>
    <t xml:space="preserve">-1547395382</t>
  </si>
  <si>
    <t xml:space="preserve">-1370395988</t>
  </si>
  <si>
    <t xml:space="preserve">100630666</t>
  </si>
  <si>
    <t xml:space="preserve">-1513698481</t>
  </si>
  <si>
    <t xml:space="preserve">1667737189</t>
  </si>
  <si>
    <t xml:space="preserve">-1087174971</t>
  </si>
  <si>
    <t xml:space="preserve">4,43*1,05 'Přepočtené koeficientem množství</t>
  </si>
  <si>
    <t xml:space="preserve">-387867573</t>
  </si>
  <si>
    <t xml:space="preserve">-863555157</t>
  </si>
  <si>
    <t xml:space="preserve">212 - Místnost č.212</t>
  </si>
  <si>
    <t xml:space="preserve">-601762161</t>
  </si>
  <si>
    <t xml:space="preserve">-1813578349</t>
  </si>
  <si>
    <t xml:space="preserve">1563676950</t>
  </si>
  <si>
    <t xml:space="preserve">-461430014</t>
  </si>
  <si>
    <t xml:space="preserve">1684175818</t>
  </si>
  <si>
    <t xml:space="preserve">1,55*14 'Přepočtené koeficientem množství</t>
  </si>
  <si>
    <t xml:space="preserve">917685512</t>
  </si>
  <si>
    <t xml:space="preserve">-1398721944</t>
  </si>
  <si>
    <t xml:space="preserve">-1987200026</t>
  </si>
  <si>
    <t xml:space="preserve">-472827362</t>
  </si>
  <si>
    <t xml:space="preserve">771108945</t>
  </si>
  <si>
    <t xml:space="preserve">2055044359</t>
  </si>
  <si>
    <t xml:space="preserve">-1791376040</t>
  </si>
  <si>
    <t xml:space="preserve">1058250976</t>
  </si>
  <si>
    <t xml:space="preserve">-2081682586</t>
  </si>
  <si>
    <t xml:space="preserve">1504000142</t>
  </si>
  <si>
    <t xml:space="preserve">-1154890759</t>
  </si>
  <si>
    <t xml:space="preserve">339728918</t>
  </si>
  <si>
    <t xml:space="preserve">-983155179</t>
  </si>
  <si>
    <t xml:space="preserve">-1784138062</t>
  </si>
  <si>
    <t xml:space="preserve">69,45*1,1 'Přepočtené koeficientem množství</t>
  </si>
  <si>
    <t xml:space="preserve">1857532117</t>
  </si>
  <si>
    <t xml:space="preserve">382237266</t>
  </si>
  <si>
    <t xml:space="preserve">828697390</t>
  </si>
  <si>
    <t xml:space="preserve">-866691124</t>
  </si>
  <si>
    <t xml:space="preserve">34,03*1,02 'Přepočtené koeficientem množství</t>
  </si>
  <si>
    <t xml:space="preserve">1981403830</t>
  </si>
  <si>
    <t xml:space="preserve">1621117829</t>
  </si>
  <si>
    <t xml:space="preserve">1,8*1,02 'Přepočtené koeficientem množství</t>
  </si>
  <si>
    <t xml:space="preserve">-700724043</t>
  </si>
  <si>
    <t xml:space="preserve">-422468605</t>
  </si>
  <si>
    <t xml:space="preserve">-1710749205</t>
  </si>
  <si>
    <t xml:space="preserve">-281403277</t>
  </si>
  <si>
    <t xml:space="preserve">-1315980327</t>
  </si>
  <si>
    <t xml:space="preserve">69,45*1,05 'Přepočtené koeficientem množství</t>
  </si>
  <si>
    <t xml:space="preserve">-1936501961</t>
  </si>
  <si>
    <t xml:space="preserve">-1725364896</t>
  </si>
  <si>
    <t xml:space="preserve">1765075602</t>
  </si>
  <si>
    <t xml:space="preserve">1302491169</t>
  </si>
  <si>
    <t xml:space="preserve">1939743947</t>
  </si>
  <si>
    <t xml:space="preserve">213 - Místnost č.213</t>
  </si>
  <si>
    <t xml:space="preserve">-992428171</t>
  </si>
  <si>
    <t xml:space="preserve">858629813</t>
  </si>
  <si>
    <t xml:space="preserve">-1380698696</t>
  </si>
  <si>
    <t xml:space="preserve">-707243806</t>
  </si>
  <si>
    <t xml:space="preserve">0,093*14 'Přepočtené koeficientem množství</t>
  </si>
  <si>
    <t xml:space="preserve">1782695568</t>
  </si>
  <si>
    <t xml:space="preserve">1944257531</t>
  </si>
  <si>
    <t xml:space="preserve">21328148</t>
  </si>
  <si>
    <t xml:space="preserve">204857794</t>
  </si>
  <si>
    <t xml:space="preserve">-724614520</t>
  </si>
  <si>
    <t xml:space="preserve">1757290491</t>
  </si>
  <si>
    <t xml:space="preserve">-282788858</t>
  </si>
  <si>
    <t xml:space="preserve">20,36*1,1 'Přepočtené koeficientem množství</t>
  </si>
  <si>
    <t xml:space="preserve">805505743</t>
  </si>
  <si>
    <t xml:space="preserve">1783809004</t>
  </si>
  <si>
    <t xml:space="preserve">979435213</t>
  </si>
  <si>
    <t xml:space="preserve">970540998</t>
  </si>
  <si>
    <t xml:space="preserve">18,22*1,02 'Přepočtené koeficientem množství</t>
  </si>
  <si>
    <t xml:space="preserve">-988758177</t>
  </si>
  <si>
    <t xml:space="preserve">-221863734</t>
  </si>
  <si>
    <t xml:space="preserve">732197332</t>
  </si>
  <si>
    <t xml:space="preserve">371295261</t>
  </si>
  <si>
    <t xml:space="preserve">475652633</t>
  </si>
  <si>
    <t xml:space="preserve">20,36*1,05 'Přepočtené koeficientem množství</t>
  </si>
  <si>
    <t xml:space="preserve">-660164032</t>
  </si>
  <si>
    <t xml:space="preserve">992310221</t>
  </si>
  <si>
    <t xml:space="preserve">214 - Místnost č.214</t>
  </si>
  <si>
    <t xml:space="preserve">-1751756773</t>
  </si>
  <si>
    <t xml:space="preserve">1235007848</t>
  </si>
  <si>
    <t xml:space="preserve">-1775945407</t>
  </si>
  <si>
    <t xml:space="preserve">-1707730454</t>
  </si>
  <si>
    <t xml:space="preserve">0,338*14 'Přepočtené koeficientem množství</t>
  </si>
  <si>
    <t xml:space="preserve">1556098004</t>
  </si>
  <si>
    <t xml:space="preserve">-149978335</t>
  </si>
  <si>
    <t xml:space="preserve">1367399819</t>
  </si>
  <si>
    <t xml:space="preserve">102*1,05 'Přepočtené koeficientem množství</t>
  </si>
  <si>
    <t xml:space="preserve">398183499</t>
  </si>
  <si>
    <t xml:space="preserve">314711655</t>
  </si>
  <si>
    <t xml:space="preserve">904361538</t>
  </si>
  <si>
    <t xml:space="preserve">-1748143158</t>
  </si>
  <si>
    <t xml:space="preserve">-238959853</t>
  </si>
  <si>
    <t xml:space="preserve">-281421741</t>
  </si>
  <si>
    <t xml:space="preserve">-841706462</t>
  </si>
  <si>
    <t xml:space="preserve">1228460422</t>
  </si>
  <si>
    <t xml:space="preserve">-2117682966</t>
  </si>
  <si>
    <t xml:space="preserve">2072860904</t>
  </si>
  <si>
    <t xml:space="preserve">-2074849670</t>
  </si>
  <si>
    <t xml:space="preserve">692808015</t>
  </si>
  <si>
    <t xml:space="preserve">1320914737</t>
  </si>
  <si>
    <t xml:space="preserve">131098323</t>
  </si>
  <si>
    <t xml:space="preserve">1791751887</t>
  </si>
  <si>
    <t xml:space="preserve">-1794834568</t>
  </si>
  <si>
    <t xml:space="preserve">23306618</t>
  </si>
  <si>
    <t xml:space="preserve">-1523262599</t>
  </si>
  <si>
    <t xml:space="preserve">-2089271042</t>
  </si>
  <si>
    <t xml:space="preserve">89,12*1,1 'Přepočtené koeficientem množství</t>
  </si>
  <si>
    <t xml:space="preserve">668434756</t>
  </si>
  <si>
    <t xml:space="preserve">-108561401</t>
  </si>
  <si>
    <t xml:space="preserve">-2092102912</t>
  </si>
  <si>
    <t xml:space="preserve">146071892</t>
  </si>
  <si>
    <t xml:space="preserve">39,61*1,02 'Přepočtené koeficientem množství</t>
  </si>
  <si>
    <t xml:space="preserve">-1348496758</t>
  </si>
  <si>
    <t xml:space="preserve">574436631</t>
  </si>
  <si>
    <t xml:space="preserve">-1521505150</t>
  </si>
  <si>
    <t xml:space="preserve">1388695178</t>
  </si>
  <si>
    <t xml:space="preserve">-2008639652</t>
  </si>
  <si>
    <t xml:space="preserve">-1475587611</t>
  </si>
  <si>
    <t xml:space="preserve">1088956302</t>
  </si>
  <si>
    <t xml:space="preserve">38</t>
  </si>
  <si>
    <t xml:space="preserve">441184733</t>
  </si>
  <si>
    <t xml:space="preserve">39</t>
  </si>
  <si>
    <t xml:space="preserve">1188516593</t>
  </si>
  <si>
    <t xml:space="preserve">40</t>
  </si>
  <si>
    <t xml:space="preserve">-465817881</t>
  </si>
  <si>
    <t xml:space="preserve">89,12*1,05 'Přepočtené koeficientem množství</t>
  </si>
  <si>
    <t xml:space="preserve">41</t>
  </si>
  <si>
    <t xml:space="preserve">1526532443</t>
  </si>
  <si>
    <t xml:space="preserve">42</t>
  </si>
  <si>
    <t xml:space="preserve">-1326492842</t>
  </si>
  <si>
    <t xml:space="preserve">215 - Místnost č.215</t>
  </si>
  <si>
    <t xml:space="preserve">-1006215462</t>
  </si>
  <si>
    <t xml:space="preserve">-395348564</t>
  </si>
  <si>
    <t xml:space="preserve">-1367039332</t>
  </si>
  <si>
    <t xml:space="preserve">185695807</t>
  </si>
  <si>
    <t xml:space="preserve">614636085</t>
  </si>
  <si>
    <t xml:space="preserve">1773671070</t>
  </si>
  <si>
    <t xml:space="preserve">1074502787</t>
  </si>
  <si>
    <t xml:space="preserve">-160424770</t>
  </si>
  <si>
    <t xml:space="preserve">262900389</t>
  </si>
  <si>
    <t xml:space="preserve">1555938041</t>
  </si>
  <si>
    <t xml:space="preserve">-39181908</t>
  </si>
  <si>
    <t xml:space="preserve">-1950073988</t>
  </si>
  <si>
    <t xml:space="preserve">-689685919</t>
  </si>
  <si>
    <t xml:space="preserve">174861811</t>
  </si>
  <si>
    <t xml:space="preserve">275943255</t>
  </si>
  <si>
    <t xml:space="preserve">-1475858998</t>
  </si>
  <si>
    <t xml:space="preserve">-995661715</t>
  </si>
  <si>
    <t xml:space="preserve">-192131801</t>
  </si>
  <si>
    <t xml:space="preserve">-592305431</t>
  </si>
  <si>
    <t xml:space="preserve">1299088877</t>
  </si>
  <si>
    <t xml:space="preserve">23,63*1,1 'Přepočtené koeficientem množství</t>
  </si>
  <si>
    <t xml:space="preserve">1238199627</t>
  </si>
  <si>
    <t xml:space="preserve">-623502458</t>
  </si>
  <si>
    <t xml:space="preserve">566568607</t>
  </si>
  <si>
    <t xml:space="preserve">2087643443</t>
  </si>
  <si>
    <t xml:space="preserve">20,78*1,02 'Přepočtené koeficientem množství</t>
  </si>
  <si>
    <t xml:space="preserve">-1945096116</t>
  </si>
  <si>
    <t xml:space="preserve">-1086398643</t>
  </si>
  <si>
    <t xml:space="preserve">-446024971</t>
  </si>
  <si>
    <t xml:space="preserve">350039324</t>
  </si>
  <si>
    <t xml:space="preserve">-1065661119</t>
  </si>
  <si>
    <t xml:space="preserve">1961742125</t>
  </si>
  <si>
    <t xml:space="preserve">-1379637679</t>
  </si>
  <si>
    <t xml:space="preserve">-86338573</t>
  </si>
  <si>
    <t xml:space="preserve">-1663143369</t>
  </si>
  <si>
    <t xml:space="preserve">-1405567378</t>
  </si>
  <si>
    <t xml:space="preserve">23,63*1,05 'Přepočtené koeficientem množství</t>
  </si>
  <si>
    <t xml:space="preserve">-1784449568</t>
  </si>
  <si>
    <t xml:space="preserve">1593645246</t>
  </si>
  <si>
    <t xml:space="preserve">302 - Místnost č.302</t>
  </si>
  <si>
    <t xml:space="preserve">-467941851</t>
  </si>
  <si>
    <t xml:space="preserve">-1471034129</t>
  </si>
  <si>
    <t xml:space="preserve">1035141032</t>
  </si>
  <si>
    <t xml:space="preserve">-711581926</t>
  </si>
  <si>
    <t xml:space="preserve">1554556051</t>
  </si>
  <si>
    <t xml:space="preserve">1609096158</t>
  </si>
  <si>
    <t xml:space="preserve">https://podminky.urs.cz/item/CS_URS_2024_01/998766201</t>
  </si>
  <si>
    <t xml:space="preserve">-2097988081</t>
  </si>
  <si>
    <t xml:space="preserve">-48096056</t>
  </si>
  <si>
    <t xml:space="preserve">652766128</t>
  </si>
  <si>
    <t xml:space="preserve">303 - Místnost č.303</t>
  </si>
  <si>
    <t xml:space="preserve">946080499</t>
  </si>
  <si>
    <t xml:space="preserve">-1621082303</t>
  </si>
  <si>
    <t xml:space="preserve">-965841976</t>
  </si>
  <si>
    <t xml:space="preserve">-772216984</t>
  </si>
  <si>
    <t xml:space="preserve">691653097</t>
  </si>
  <si>
    <t xml:space="preserve">304 - Místnost č.304</t>
  </si>
  <si>
    <t xml:space="preserve">319830473</t>
  </si>
  <si>
    <t xml:space="preserve">1068559391</t>
  </si>
  <si>
    <t xml:space="preserve">446147852</t>
  </si>
  <si>
    <t xml:space="preserve">690078812</t>
  </si>
  <si>
    <t xml:space="preserve">305 - Místnost č.305</t>
  </si>
  <si>
    <t xml:space="preserve">-1900804425</t>
  </si>
  <si>
    <t xml:space="preserve">-285896721</t>
  </si>
  <si>
    <t xml:space="preserve">1737142398</t>
  </si>
  <si>
    <t xml:space="preserve">11851733</t>
  </si>
  <si>
    <t xml:space="preserve">1088996107</t>
  </si>
  <si>
    <t xml:space="preserve">643240789</t>
  </si>
  <si>
    <t xml:space="preserve">-556956969</t>
  </si>
  <si>
    <t xml:space="preserve">432183942</t>
  </si>
  <si>
    <t xml:space="preserve">432174376</t>
  </si>
  <si>
    <t xml:space="preserve">306 - Místnost č.306</t>
  </si>
  <si>
    <t xml:space="preserve">-1507556688</t>
  </si>
  <si>
    <t xml:space="preserve">1965167079</t>
  </si>
  <si>
    <t xml:space="preserve">776167058</t>
  </si>
  <si>
    <t xml:space="preserve">374084580</t>
  </si>
  <si>
    <t xml:space="preserve">1228871684</t>
  </si>
  <si>
    <t xml:space="preserve">307 - Místnost č.307</t>
  </si>
  <si>
    <t xml:space="preserve">-2127572051</t>
  </si>
  <si>
    <t xml:space="preserve">-1560822547</t>
  </si>
  <si>
    <t xml:space="preserve">-1794707238</t>
  </si>
  <si>
    <t xml:space="preserve">-1031642287</t>
  </si>
  <si>
    <t xml:space="preserve">308 - Místnost č.308</t>
  </si>
  <si>
    <t xml:space="preserve">106158253</t>
  </si>
  <si>
    <t xml:space="preserve">938950944</t>
  </si>
  <si>
    <t xml:space="preserve">409482808</t>
  </si>
  <si>
    <t xml:space="preserve">239741553</t>
  </si>
  <si>
    <t xml:space="preserve">-1644717715</t>
  </si>
  <si>
    <t xml:space="preserve">-163695644</t>
  </si>
  <si>
    <t xml:space="preserve">712937488</t>
  </si>
  <si>
    <t xml:space="preserve">1131500120</t>
  </si>
  <si>
    <t xml:space="preserve">-1668501838</t>
  </si>
  <si>
    <t xml:space="preserve">309 - Místnost č.309</t>
  </si>
  <si>
    <t xml:space="preserve">1967724920</t>
  </si>
  <si>
    <t xml:space="preserve">896112</t>
  </si>
  <si>
    <t xml:space="preserve">-427511204</t>
  </si>
  <si>
    <t xml:space="preserve">-699623880</t>
  </si>
  <si>
    <t xml:space="preserve">-1170711019</t>
  </si>
  <si>
    <t xml:space="preserve">310 - Místnost č.310</t>
  </si>
  <si>
    <t xml:space="preserve">642473087</t>
  </si>
  <si>
    <t xml:space="preserve">-780219266</t>
  </si>
  <si>
    <t xml:space="preserve">-4971526</t>
  </si>
  <si>
    <t xml:space="preserve">-1176189067</t>
  </si>
  <si>
    <t xml:space="preserve">311 - Místnost č.311</t>
  </si>
  <si>
    <t xml:space="preserve">-138112784</t>
  </si>
  <si>
    <t xml:space="preserve">-22136348</t>
  </si>
  <si>
    <t xml:space="preserve">-795102870</t>
  </si>
  <si>
    <t xml:space="preserve">1787105849</t>
  </si>
  <si>
    <t xml:space="preserve">-1172957512</t>
  </si>
  <si>
    <t xml:space="preserve">1978683133</t>
  </si>
  <si>
    <t xml:space="preserve">-98208080</t>
  </si>
  <si>
    <t xml:space="preserve">-465411129</t>
  </si>
  <si>
    <t xml:space="preserve">730843206</t>
  </si>
  <si>
    <t xml:space="preserve">312 - Místnost č.312</t>
  </si>
  <si>
    <t xml:space="preserve">635085411</t>
  </si>
  <si>
    <t xml:space="preserve">1602105418</t>
  </si>
  <si>
    <t xml:space="preserve">1251144628</t>
  </si>
  <si>
    <t xml:space="preserve">-517692178</t>
  </si>
  <si>
    <t xml:space="preserve">-181185288</t>
  </si>
  <si>
    <t xml:space="preserve">313 - Místnost č.313</t>
  </si>
  <si>
    <t xml:space="preserve">-669262093</t>
  </si>
  <si>
    <t xml:space="preserve">-1138032029</t>
  </si>
  <si>
    <t xml:space="preserve">-438783442</t>
  </si>
  <si>
    <t xml:space="preserve">90228525</t>
  </si>
  <si>
    <t xml:space="preserve">314 - Místnost č.314</t>
  </si>
  <si>
    <t xml:space="preserve">1208538224</t>
  </si>
  <si>
    <t xml:space="preserve">-1033868662</t>
  </si>
  <si>
    <t xml:space="preserve">985437879</t>
  </si>
  <si>
    <t xml:space="preserve">341881423</t>
  </si>
  <si>
    <t xml:space="preserve">1184327711</t>
  </si>
  <si>
    <t xml:space="preserve">347970016</t>
  </si>
  <si>
    <t xml:space="preserve">1731169604</t>
  </si>
  <si>
    <t xml:space="preserve">33153691</t>
  </si>
  <si>
    <t xml:space="preserve">720808466</t>
  </si>
  <si>
    <t xml:space="preserve">1376972812</t>
  </si>
  <si>
    <t xml:space="preserve">315 - Místnost č.315</t>
  </si>
  <si>
    <t xml:space="preserve">1298230316</t>
  </si>
  <si>
    <t xml:space="preserve">-632617832</t>
  </si>
  <si>
    <t xml:space="preserve">-10325938</t>
  </si>
  <si>
    <t xml:space="preserve">1343710055</t>
  </si>
  <si>
    <t xml:space="preserve">2001060155</t>
  </si>
  <si>
    <t xml:space="preserve">766705214</t>
  </si>
  <si>
    <t xml:space="preserve">-86790785</t>
  </si>
  <si>
    <t xml:space="preserve">-162399086</t>
  </si>
  <si>
    <t xml:space="preserve">259888309</t>
  </si>
  <si>
    <t xml:space="preserve">CH 01 - Chodba 1.n.p.(školka)</t>
  </si>
  <si>
    <t xml:space="preserve">767 - Konstrukce zámečnické</t>
  </si>
  <si>
    <t xml:space="preserve">-54947593</t>
  </si>
  <si>
    <t xml:space="preserve">1154922891</t>
  </si>
  <si>
    <t xml:space="preserve">-89533839</t>
  </si>
  <si>
    <t xml:space="preserve">913781705</t>
  </si>
  <si>
    <t xml:space="preserve">6,032*14 'Přepočtené koeficientem množství</t>
  </si>
  <si>
    <t xml:space="preserve">1998619033</t>
  </si>
  <si>
    <t xml:space="preserve">-1428762778</t>
  </si>
  <si>
    <t xml:space="preserve">-1514667695</t>
  </si>
  <si>
    <t xml:space="preserve">120*1,05 'Přepočtené koeficientem množství</t>
  </si>
  <si>
    <t xml:space="preserve">586882349</t>
  </si>
  <si>
    <t xml:space="preserve">302161402</t>
  </si>
  <si>
    <t xml:space="preserve">1886828317</t>
  </si>
  <si>
    <t xml:space="preserve">1169677493</t>
  </si>
  <si>
    <t xml:space="preserve">767</t>
  </si>
  <si>
    <t xml:space="preserve">Konstrukce zámečnické</t>
  </si>
  <si>
    <t xml:space="preserve">767581803</t>
  </si>
  <si>
    <t xml:space="preserve">Demontáž podhledů tvarovaných plechů</t>
  </si>
  <si>
    <t xml:space="preserve">1599177265</t>
  </si>
  <si>
    <t xml:space="preserve">https://podminky.urs.cz/item/CS_URS_2024_01/767581803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1057377583</t>
  </si>
  <si>
    <t xml:space="preserve">https://podminky.urs.cz/item/CS_URS_2024_01/998767201</t>
  </si>
  <si>
    <t xml:space="preserve">326023544</t>
  </si>
  <si>
    <t xml:space="preserve">1587157294</t>
  </si>
  <si>
    <t xml:space="preserve">-1752890924</t>
  </si>
  <si>
    <t xml:space="preserve">-1362722779</t>
  </si>
  <si>
    <t xml:space="preserve">-1891964756</t>
  </si>
  <si>
    <t xml:space="preserve">572272801</t>
  </si>
  <si>
    <t xml:space="preserve">CH 02 - Chodba 2.n.p.</t>
  </si>
  <si>
    <t xml:space="preserve">715418130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798763983</t>
  </si>
  <si>
    <t xml:space="preserve">https://podminky.urs.cz/item/CS_URS_2024_01/965081213</t>
  </si>
  <si>
    <t xml:space="preserve">5,175*14 'Přepočtené koeficientem množství</t>
  </si>
  <si>
    <t xml:space="preserve">-285060782</t>
  </si>
  <si>
    <t xml:space="preserve">-743237433</t>
  </si>
  <si>
    <t xml:space="preserve">776141114</t>
  </si>
  <si>
    <t xml:space="preserve">Příprava podkladu povlakových podlah a stěn vyrovnání samonivelační stěrkou podlah min.pevnosti 20 MPa, tloušťky přes 8 do 10 mm</t>
  </si>
  <si>
    <t xml:space="preserve">1654270962</t>
  </si>
  <si>
    <t xml:space="preserve">https://podminky.urs.cz/item/CS_URS_2024_01/776141114</t>
  </si>
  <si>
    <t xml:space="preserve">640920242</t>
  </si>
  <si>
    <t xml:space="preserve">-553616139</t>
  </si>
  <si>
    <t xml:space="preserve">143,66*1,1 'Přepočtené koeficientem množství</t>
  </si>
  <si>
    <t xml:space="preserve">-893385858</t>
  </si>
  <si>
    <t xml:space="preserve">-1757929856</t>
  </si>
  <si>
    <t xml:space="preserve">729126380</t>
  </si>
  <si>
    <t xml:space="preserve">95*1,02 'Přepočtené koeficientem množství</t>
  </si>
  <si>
    <t xml:space="preserve">1649749969</t>
  </si>
  <si>
    <t xml:space="preserve">-743870399</t>
  </si>
  <si>
    <t xml:space="preserve">2062058811</t>
  </si>
  <si>
    <t xml:space="preserve">-338874681</t>
  </si>
  <si>
    <t xml:space="preserve">143,66*1,05 'Přepočtené koeficientem množství</t>
  </si>
  <si>
    <t xml:space="preserve">1376554712</t>
  </si>
  <si>
    <t xml:space="preserve">-1690326768</t>
  </si>
  <si>
    <t xml:space="preserve">CH 03 - Chodba 3.n.p.</t>
  </si>
  <si>
    <t xml:space="preserve">-1195807201</t>
  </si>
  <si>
    <t xml:space="preserve">-631762982</t>
  </si>
  <si>
    <t xml:space="preserve">1353620447</t>
  </si>
  <si>
    <t xml:space="preserve">1541603555</t>
  </si>
  <si>
    <t xml:space="preserve">DV 01 - Školka (dveře 1530/2140mm)</t>
  </si>
  <si>
    <t xml:space="preserve">6 - Úpravy povrchů, podlahy a osazování výplní</t>
  </si>
  <si>
    <t xml:space="preserve">997 - Doprava suti a vybouraných hmot</t>
  </si>
  <si>
    <t xml:space="preserve">998 - Přesun hmot</t>
  </si>
  <si>
    <t xml:space="preserve">Úpravy povrchů, podlahy a osazování výplní</t>
  </si>
  <si>
    <t xml:space="preserve">612315302</t>
  </si>
  <si>
    <t xml:space="preserve">Vápenná omítka ostění nebo nadpraží štuková dvouvrstvá</t>
  </si>
  <si>
    <t xml:space="preserve">-977627553</t>
  </si>
  <si>
    <t xml:space="preserve">https://podminky.urs.cz/item/CS_URS_2024_02/612315302</t>
  </si>
  <si>
    <t xml:space="preserve">619995001</t>
  </si>
  <si>
    <t xml:space="preserve">Začištění omítek (s dodáním hmot) kolem oken, dveří, podlah, obkladů apod.</t>
  </si>
  <si>
    <t xml:space="preserve">-1962290318</t>
  </si>
  <si>
    <t xml:space="preserve">https://podminky.urs.cz/item/CS_URS_2024_02/619995001</t>
  </si>
  <si>
    <t xml:space="preserve">2,14+1,53+2,14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332663846</t>
  </si>
  <si>
    <t xml:space="preserve">https://podminky.urs.cz/item/CS_URS_2024_02/968072456</t>
  </si>
  <si>
    <t xml:space="preserve">1,53*2,14</t>
  </si>
  <si>
    <t xml:space="preserve">Doprava suti a vybouraných hmot</t>
  </si>
  <si>
    <t xml:space="preserve">997013112</t>
  </si>
  <si>
    <t xml:space="preserve">Vnitrostaveništní doprava suti a vybouraných hmot vodorovně do 50 m s naložením základní pro budovy a haly výšky přes 6 do 9 m</t>
  </si>
  <si>
    <t xml:space="preserve">1290321664</t>
  </si>
  <si>
    <t xml:space="preserve">https://podminky.urs.cz/item/CS_URS_2024_02/997013112</t>
  </si>
  <si>
    <t xml:space="preserve">-1162661835</t>
  </si>
  <si>
    <t xml:space="preserve">1605681200</t>
  </si>
  <si>
    <t xml:space="preserve">0,21*14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3266533</t>
  </si>
  <si>
    <t xml:space="preserve">https://podminky.urs.cz/item/CS_URS_2024_02/99701363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1180381774</t>
  </si>
  <si>
    <t xml:space="preserve">https://podminky.urs.cz/item/CS_URS_2024_02/998018002</t>
  </si>
  <si>
    <t xml:space="preserve">767646510</t>
  </si>
  <si>
    <t xml:space="preserve">Montáž dveří ocelových nebo hliníkových protipožárních uzávěrů jednokřídlových</t>
  </si>
  <si>
    <t xml:space="preserve">624713245</t>
  </si>
  <si>
    <t xml:space="preserve">https://podminky.urs.cz/item/CS_URS_2024_02/767646510</t>
  </si>
  <si>
    <t xml:space="preserve">RMAT0001</t>
  </si>
  <si>
    <t xml:space="preserve">Dodávka interiérových protipožárních hliníkových dveří s bezpečnostním označením (polepem) ve výšce 1,1-1,6m (dle výběru investora); dveřní křídla prosklené s bezpečnostním sklem stavební otvor 1530/2140 mm včetně rámu</t>
  </si>
  <si>
    <t xml:space="preserve">1178560881</t>
  </si>
  <si>
    <t xml:space="preserve">767691823</t>
  </si>
  <si>
    <t xml:space="preserve">Ostatní práce - vyvěšení nebo zavěšení kovových křídel dveří, plochy přes 2 m2</t>
  </si>
  <si>
    <t xml:space="preserve">-2005600651</t>
  </si>
  <si>
    <t xml:space="preserve">https://podminky.urs.cz/item/CS_URS_2024_02/767691823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-1827379386</t>
  </si>
  <si>
    <t xml:space="preserve">https://podminky.urs.cz/item/CS_URS_2024_02/998767312</t>
  </si>
  <si>
    <t xml:space="preserve">1894896552</t>
  </si>
  <si>
    <t xml:space="preserve">625114216</t>
  </si>
  <si>
    <t xml:space="preserve">130182702</t>
  </si>
  <si>
    <t xml:space="preserve">341328395</t>
  </si>
  <si>
    <t xml:space="preserve">-1949501427</t>
  </si>
  <si>
    <t xml:space="preserve">607352881</t>
  </si>
  <si>
    <t xml:space="preserve">0,5*1,1 'Přepočtené koeficientem množství</t>
  </si>
  <si>
    <t xml:space="preserve">2055891739</t>
  </si>
  <si>
    <t xml:space="preserve">2075336958</t>
  </si>
  <si>
    <t xml:space="preserve">-1935699293</t>
  </si>
  <si>
    <t xml:space="preserve">0,6*1,02 'Přepočtené koeficientem množství</t>
  </si>
  <si>
    <t xml:space="preserve">998776312</t>
  </si>
  <si>
    <t xml:space="preserve">Přesun hmot pro podlahy povlakové stanovený procentní sazbou (%) z ceny vodorovná dopravní vzdálenost do 50 m ruční (bez užití mechanizace) v objektech výšky přes 6 do 12 m</t>
  </si>
  <si>
    <t xml:space="preserve">https://podminky.urs.cz/item/CS_URS_2024_02/998776312</t>
  </si>
  <si>
    <t xml:space="preserve">1815374571</t>
  </si>
  <si>
    <t xml:space="preserve">635380359</t>
  </si>
  <si>
    <t xml:space="preserve">-2083103277</t>
  </si>
  <si>
    <t xml:space="preserve">DV 02 - Chodba 2.NP dveře A (dveře 1530/2140mm)</t>
  </si>
  <si>
    <t xml:space="preserve">-246376217</t>
  </si>
  <si>
    <t xml:space="preserve">-289655700</t>
  </si>
  <si>
    <t xml:space="preserve">451473944</t>
  </si>
  <si>
    <t xml:space="preserve">-1910739822</t>
  </si>
  <si>
    <t xml:space="preserve">1062092517</t>
  </si>
  <si>
    <t xml:space="preserve">953892739</t>
  </si>
  <si>
    <t xml:space="preserve">-864518297</t>
  </si>
  <si>
    <t xml:space="preserve">-1851717569</t>
  </si>
  <si>
    <t xml:space="preserve">1852464582</t>
  </si>
  <si>
    <t xml:space="preserve">-1421187113</t>
  </si>
  <si>
    <t xml:space="preserve">-748062633</t>
  </si>
  <si>
    <t xml:space="preserve">-1676186828</t>
  </si>
  <si>
    <t xml:space="preserve">-741488894</t>
  </si>
  <si>
    <t xml:space="preserve">-142718566</t>
  </si>
  <si>
    <t xml:space="preserve">6761899</t>
  </si>
  <si>
    <t xml:space="preserve">-218765453</t>
  </si>
  <si>
    <t xml:space="preserve">738371390</t>
  </si>
  <si>
    <t xml:space="preserve">-1420164756</t>
  </si>
  <si>
    <t xml:space="preserve">-1664148746</t>
  </si>
  <si>
    <t xml:space="preserve">-2009594163</t>
  </si>
  <si>
    <t xml:space="preserve">234313625</t>
  </si>
  <si>
    <t xml:space="preserve">270798702</t>
  </si>
  <si>
    <t xml:space="preserve">838812299</t>
  </si>
  <si>
    <t xml:space="preserve">499322086</t>
  </si>
  <si>
    <t xml:space="preserve">-943713261</t>
  </si>
  <si>
    <t xml:space="preserve">DV 03 - Chodba 2.NP dveře B (dveře 1530/2140mm)</t>
  </si>
  <si>
    <t xml:space="preserve">771 - Podlahy z dlaždic</t>
  </si>
  <si>
    <t xml:space="preserve">-1900955840</t>
  </si>
  <si>
    <t xml:space="preserve">1939865329</t>
  </si>
  <si>
    <t xml:space="preserve">731214121</t>
  </si>
  <si>
    <t xml:space="preserve">https://podminky.urs.cz/item/CS_URS_2024_02/965081213</t>
  </si>
  <si>
    <t xml:space="preserve">329340573</t>
  </si>
  <si>
    <t xml:space="preserve">-1941881717</t>
  </si>
  <si>
    <t xml:space="preserve">-102860386</t>
  </si>
  <si>
    <t xml:space="preserve">830118555</t>
  </si>
  <si>
    <t xml:space="preserve">0,278*14 'Přepočtené koeficientem množství</t>
  </si>
  <si>
    <t xml:space="preserve">1344830851</t>
  </si>
  <si>
    <t xml:space="preserve">-1768964690</t>
  </si>
  <si>
    <t xml:space="preserve">-488074588</t>
  </si>
  <si>
    <t xml:space="preserve">-1234660123</t>
  </si>
  <si>
    <t xml:space="preserve">1821113018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-1595708475</t>
  </si>
  <si>
    <t xml:space="preserve">https://podminky.urs.cz/item/CS_URS_2024_02/771121011</t>
  </si>
  <si>
    <t xml:space="preserve">771121025</t>
  </si>
  <si>
    <t xml:space="preserve">Příprava podkladu před provedením dlažby broušení podlah stávajícího podkladu před litím stěrky</t>
  </si>
  <si>
    <t xml:space="preserve">922358747</t>
  </si>
  <si>
    <t xml:space="preserve">https://podminky.urs.cz/item/CS_URS_2024_02/771121025</t>
  </si>
  <si>
    <t xml:space="preserve">771574616</t>
  </si>
  <si>
    <t xml:space="preserve">Montáž podlah z dlaždic keramických lepených cementovým standardním lepidlem hladkých, tloušťky do 10 mm přes 9 do 12 ks/m2</t>
  </si>
  <si>
    <t xml:space="preserve">https://podminky.urs.cz/item/CS_URS_2024_02/771574616</t>
  </si>
  <si>
    <t xml:space="preserve">59761128</t>
  </si>
  <si>
    <t xml:space="preserve">dlažba keramická slinutá nemrazuvzdorná R9/A povrch hladký/matný tl do 10mm přes 9 do 12ks/m2</t>
  </si>
  <si>
    <t xml:space="preserve">756935468</t>
  </si>
  <si>
    <t xml:space="preserve">2*1,1 'Přepočtené koeficientem množství</t>
  </si>
  <si>
    <t xml:space="preserve">998771312</t>
  </si>
  <si>
    <t xml:space="preserve">Přesun hmot pro podlahy z dlaždic stanovený procentní sazbou (%) z ceny vodorovná dopravní vzdálenost do 50 m ruční (bez užití mechanizace) v objektech výšky přes 6 do 12 m</t>
  </si>
  <si>
    <t xml:space="preserve">-1610942769</t>
  </si>
  <si>
    <t xml:space="preserve">https://podminky.urs.cz/item/CS_URS_2024_02/998771312</t>
  </si>
  <si>
    <t xml:space="preserve">1804030748</t>
  </si>
  <si>
    <t xml:space="preserve">-1998151596</t>
  </si>
  <si>
    <t xml:space="preserve">DV 04 - Chodba 3.NP dveře A (dveře 1530/2140mm)</t>
  </si>
  <si>
    <t xml:space="preserve">974138959</t>
  </si>
  <si>
    <t xml:space="preserve">1285548676</t>
  </si>
  <si>
    <t xml:space="preserve">-1538685838</t>
  </si>
  <si>
    <t xml:space="preserve">137946436</t>
  </si>
  <si>
    <t xml:space="preserve">-1420416559</t>
  </si>
  <si>
    <t xml:space="preserve">-1528998324</t>
  </si>
  <si>
    <t xml:space="preserve">1826817461</t>
  </si>
  <si>
    <t xml:space="preserve">-1124896824</t>
  </si>
  <si>
    <t xml:space="preserve">794103330</t>
  </si>
  <si>
    <t xml:space="preserve">-19963386</t>
  </si>
  <si>
    <t xml:space="preserve">-1666249675</t>
  </si>
  <si>
    <t xml:space="preserve">-818591726</t>
  </si>
  <si>
    <t xml:space="preserve">622761977</t>
  </si>
  <si>
    <t xml:space="preserve">1860013346</t>
  </si>
  <si>
    <t xml:space="preserve">896639038</t>
  </si>
  <si>
    <t xml:space="preserve">603081420</t>
  </si>
  <si>
    <t xml:space="preserve">-17668081</t>
  </si>
  <si>
    <t xml:space="preserve">230147228</t>
  </si>
  <si>
    <t xml:space="preserve">1879257457</t>
  </si>
  <si>
    <t xml:space="preserve">-1551396108</t>
  </si>
  <si>
    <t xml:space="preserve">1672679831</t>
  </si>
  <si>
    <t xml:space="preserve">DV 05 - Chodba 3.NP dveře B (dveře 1530/2140mm)</t>
  </si>
  <si>
    <t xml:space="preserve">-353555034</t>
  </si>
  <si>
    <t xml:space="preserve">-398117563</t>
  </si>
  <si>
    <t xml:space="preserve">-367172159</t>
  </si>
  <si>
    <t xml:space="preserve">1853545585</t>
  </si>
  <si>
    <t xml:space="preserve">1849200082</t>
  </si>
  <si>
    <t xml:space="preserve">-186975203</t>
  </si>
  <si>
    <t xml:space="preserve">-1306996023</t>
  </si>
  <si>
    <t xml:space="preserve">738228903</t>
  </si>
  <si>
    <t xml:space="preserve">-1057811966</t>
  </si>
  <si>
    <t xml:space="preserve">1684168639</t>
  </si>
  <si>
    <t xml:space="preserve">1172110946</t>
  </si>
  <si>
    <t xml:space="preserve">217041373</t>
  </si>
  <si>
    <t xml:space="preserve">693114568</t>
  </si>
  <si>
    <t xml:space="preserve">-1988186228</t>
  </si>
  <si>
    <t xml:space="preserve">-1708106522</t>
  </si>
  <si>
    <t xml:space="preserve">-611505195</t>
  </si>
  <si>
    <t xml:space="preserve">2046566303</t>
  </si>
  <si>
    <t xml:space="preserve">699943602</t>
  </si>
  <si>
    <t xml:space="preserve">-93619137</t>
  </si>
  <si>
    <t xml:space="preserve">-915979662</t>
  </si>
  <si>
    <t xml:space="preserve">876237298</t>
  </si>
  <si>
    <t xml:space="preserve">-20770519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76111115" TargetMode="External"/><Relationship Id="rId8" Type="http://schemas.openxmlformats.org/officeDocument/2006/relationships/hyperlink" Target="https://podminky.urs.cz/item/CS_URS_2024_01/776121112" TargetMode="External"/><Relationship Id="rId9" Type="http://schemas.openxmlformats.org/officeDocument/2006/relationships/hyperlink" Target="https://podminky.urs.cz/item/CS_URS_2024_01/776141112" TargetMode="External"/><Relationship Id="rId10" Type="http://schemas.openxmlformats.org/officeDocument/2006/relationships/hyperlink" Target="https://podminky.urs.cz/item/CS_URS_2024_01/776201812" TargetMode="External"/><Relationship Id="rId11" Type="http://schemas.openxmlformats.org/officeDocument/2006/relationships/hyperlink" Target="https://podminky.urs.cz/item/CS_URS_2024_01/776221111" TargetMode="External"/><Relationship Id="rId12" Type="http://schemas.openxmlformats.org/officeDocument/2006/relationships/hyperlink" Target="https://podminky.urs.cz/item/CS_URS_2024_02/776223112" TargetMode="External"/><Relationship Id="rId13" Type="http://schemas.openxmlformats.org/officeDocument/2006/relationships/hyperlink" Target="https://podminky.urs.cz/item/CS_URS_2024_01/776410811" TargetMode="External"/><Relationship Id="rId14" Type="http://schemas.openxmlformats.org/officeDocument/2006/relationships/hyperlink" Target="https://podminky.urs.cz/item/CS_URS_2024_01/776421111" TargetMode="External"/><Relationship Id="rId15" Type="http://schemas.openxmlformats.org/officeDocument/2006/relationships/hyperlink" Target="https://podminky.urs.cz/item/CS_URS_2024_01/776421312" TargetMode="External"/><Relationship Id="rId16" Type="http://schemas.openxmlformats.org/officeDocument/2006/relationships/hyperlink" Target="https://podminky.urs.cz/item/CS_URS_2024_01/998776201" TargetMode="External"/><Relationship Id="rId17" Type="http://schemas.openxmlformats.org/officeDocument/2006/relationships/hyperlink" Target="https://podminky.urs.cz/item/CS_URS_2024_01/784121001" TargetMode="External"/><Relationship Id="rId18" Type="http://schemas.openxmlformats.org/officeDocument/2006/relationships/hyperlink" Target="https://podminky.urs.cz/item/CS_URS_2024_01/784121011" TargetMode="External"/><Relationship Id="rId19" Type="http://schemas.openxmlformats.org/officeDocument/2006/relationships/hyperlink" Target="https://podminky.urs.cz/item/CS_URS_2024_02/784171101" TargetMode="External"/><Relationship Id="rId20" Type="http://schemas.openxmlformats.org/officeDocument/2006/relationships/hyperlink" Target="https://podminky.urs.cz/item/CS_URS_2024_01/784181101" TargetMode="External"/><Relationship Id="rId21" Type="http://schemas.openxmlformats.org/officeDocument/2006/relationships/hyperlink" Target="https://podminky.urs.cz/item/CS_URS_2024_01/784211101" TargetMode="External"/><Relationship Id="rId2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1/766691914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3301311" TargetMode="External"/><Relationship Id="rId22" Type="http://schemas.openxmlformats.org/officeDocument/2006/relationships/hyperlink" Target="https://podminky.urs.cz/item/CS_URS_2024_01/783325101" TargetMode="External"/><Relationship Id="rId23" Type="http://schemas.openxmlformats.org/officeDocument/2006/relationships/hyperlink" Target="https://podminky.urs.cz/item/CS_URS_2024_01/783327101" TargetMode="External"/><Relationship Id="rId24" Type="http://schemas.openxmlformats.org/officeDocument/2006/relationships/hyperlink" Target="https://podminky.urs.cz/item/CS_URS_2024_01/784121001" TargetMode="External"/><Relationship Id="rId25" Type="http://schemas.openxmlformats.org/officeDocument/2006/relationships/hyperlink" Target="https://podminky.urs.cz/item/CS_URS_2024_01/784121011" TargetMode="External"/><Relationship Id="rId26" Type="http://schemas.openxmlformats.org/officeDocument/2006/relationships/hyperlink" Target="https://podminky.urs.cz/item/CS_URS_2024_02/784171101" TargetMode="External"/><Relationship Id="rId27" Type="http://schemas.openxmlformats.org/officeDocument/2006/relationships/hyperlink" Target="https://podminky.urs.cz/item/CS_URS_2024_01/784181101" TargetMode="External"/><Relationship Id="rId28" Type="http://schemas.openxmlformats.org/officeDocument/2006/relationships/hyperlink" Target="https://podminky.urs.cz/item/CS_URS_2024_01/784211101" TargetMode="External"/><Relationship Id="rId2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998776201" TargetMode="External"/><Relationship Id="rId20" Type="http://schemas.openxmlformats.org/officeDocument/2006/relationships/hyperlink" Target="https://podminky.urs.cz/item/CS_URS_2024_01/784121001" TargetMode="External"/><Relationship Id="rId21" Type="http://schemas.openxmlformats.org/officeDocument/2006/relationships/hyperlink" Target="https://podminky.urs.cz/item/CS_URS_2024_01/784121011" TargetMode="External"/><Relationship Id="rId22" Type="http://schemas.openxmlformats.org/officeDocument/2006/relationships/hyperlink" Target="https://podminky.urs.cz/item/CS_URS_2024_02/784171101" TargetMode="External"/><Relationship Id="rId23" Type="http://schemas.openxmlformats.org/officeDocument/2006/relationships/hyperlink" Target="https://podminky.urs.cz/item/CS_URS_2024_01/784181101" TargetMode="External"/><Relationship Id="rId24" Type="http://schemas.openxmlformats.org/officeDocument/2006/relationships/hyperlink" Target="https://podminky.urs.cz/item/CS_URS_2024_01/784211101" TargetMode="External"/><Relationship Id="rId2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76111115" TargetMode="External"/><Relationship Id="rId7" Type="http://schemas.openxmlformats.org/officeDocument/2006/relationships/hyperlink" Target="https://podminky.urs.cz/item/CS_URS_2024_01/776121112" TargetMode="External"/><Relationship Id="rId8" Type="http://schemas.openxmlformats.org/officeDocument/2006/relationships/hyperlink" Target="https://podminky.urs.cz/item/CS_URS_2024_01/776141112" TargetMode="External"/><Relationship Id="rId9" Type="http://schemas.openxmlformats.org/officeDocument/2006/relationships/hyperlink" Target="https://podminky.urs.cz/item/CS_URS_2024_01/776201812" TargetMode="External"/><Relationship Id="rId10" Type="http://schemas.openxmlformats.org/officeDocument/2006/relationships/hyperlink" Target="https://podminky.urs.cz/item/CS_URS_2024_01/776221111" TargetMode="External"/><Relationship Id="rId11" Type="http://schemas.openxmlformats.org/officeDocument/2006/relationships/hyperlink" Target="https://podminky.urs.cz/item/CS_URS_2024_02/776223112" TargetMode="External"/><Relationship Id="rId12" Type="http://schemas.openxmlformats.org/officeDocument/2006/relationships/hyperlink" Target="https://podminky.urs.cz/item/CS_URS_2024_01/776410811" TargetMode="External"/><Relationship Id="rId13" Type="http://schemas.openxmlformats.org/officeDocument/2006/relationships/hyperlink" Target="https://podminky.urs.cz/item/CS_URS_2024_01/776421111" TargetMode="External"/><Relationship Id="rId14" Type="http://schemas.openxmlformats.org/officeDocument/2006/relationships/hyperlink" Target="https://podminky.urs.cz/item/CS_URS_2024_01/998776201" TargetMode="External"/><Relationship Id="rId15" Type="http://schemas.openxmlformats.org/officeDocument/2006/relationships/hyperlink" Target="https://podminky.urs.cz/item/CS_URS_2024_01/784121001" TargetMode="External"/><Relationship Id="rId16" Type="http://schemas.openxmlformats.org/officeDocument/2006/relationships/hyperlink" Target="https://podminky.urs.cz/item/CS_URS_2024_01/784121011" TargetMode="External"/><Relationship Id="rId17" Type="http://schemas.openxmlformats.org/officeDocument/2006/relationships/hyperlink" Target="https://podminky.urs.cz/item/CS_URS_2024_02/784171101" TargetMode="External"/><Relationship Id="rId18" Type="http://schemas.openxmlformats.org/officeDocument/2006/relationships/hyperlink" Target="https://podminky.urs.cz/item/CS_URS_2024_01/784181101" TargetMode="External"/><Relationship Id="rId19" Type="http://schemas.openxmlformats.org/officeDocument/2006/relationships/hyperlink" Target="https://podminky.urs.cz/item/CS_URS_2024_01/784211101" TargetMode="External"/><Relationship Id="rId2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66660022" TargetMode="External"/><Relationship Id="rId12" Type="http://schemas.openxmlformats.org/officeDocument/2006/relationships/hyperlink" Target="https://podminky.urs.cz/item/CS_URS_2024_02/766660728" TargetMode="External"/><Relationship Id="rId13" Type="http://schemas.openxmlformats.org/officeDocument/2006/relationships/hyperlink" Target="https://podminky.urs.cz/item/CS_URS_2024_02/766660729" TargetMode="External"/><Relationship Id="rId14" Type="http://schemas.openxmlformats.org/officeDocument/2006/relationships/hyperlink" Target="https://podminky.urs.cz/item/CS_URS_2024_01/766691914" TargetMode="External"/><Relationship Id="rId15" Type="http://schemas.openxmlformats.org/officeDocument/2006/relationships/hyperlink" Target="https://podminky.urs.cz/item/CS_URS_2024_01/776111115" TargetMode="External"/><Relationship Id="rId16" Type="http://schemas.openxmlformats.org/officeDocument/2006/relationships/hyperlink" Target="https://podminky.urs.cz/item/CS_URS_2024_01/776121112" TargetMode="External"/><Relationship Id="rId17" Type="http://schemas.openxmlformats.org/officeDocument/2006/relationships/hyperlink" Target="https://podminky.urs.cz/item/CS_URS_2024_01/776141112" TargetMode="External"/><Relationship Id="rId18" Type="http://schemas.openxmlformats.org/officeDocument/2006/relationships/hyperlink" Target="https://podminky.urs.cz/item/CS_URS_2024_01/776201812" TargetMode="External"/><Relationship Id="rId19" Type="http://schemas.openxmlformats.org/officeDocument/2006/relationships/hyperlink" Target="https://podminky.urs.cz/item/CS_URS_2024_01/776221111" TargetMode="External"/><Relationship Id="rId20" Type="http://schemas.openxmlformats.org/officeDocument/2006/relationships/hyperlink" Target="https://podminky.urs.cz/item/CS_URS_2024_02/776223112" TargetMode="External"/><Relationship Id="rId21" Type="http://schemas.openxmlformats.org/officeDocument/2006/relationships/hyperlink" Target="https://podminky.urs.cz/item/CS_URS_2024_01/776410811" TargetMode="External"/><Relationship Id="rId22" Type="http://schemas.openxmlformats.org/officeDocument/2006/relationships/hyperlink" Target="https://podminky.urs.cz/item/CS_URS_2024_01/776421111" TargetMode="External"/><Relationship Id="rId23" Type="http://schemas.openxmlformats.org/officeDocument/2006/relationships/hyperlink" Target="https://podminky.urs.cz/item/CS_URS_2024_01/776421312" TargetMode="External"/><Relationship Id="rId24" Type="http://schemas.openxmlformats.org/officeDocument/2006/relationships/hyperlink" Target="https://podminky.urs.cz/item/CS_URS_2024_01/998776201" TargetMode="External"/><Relationship Id="rId25" Type="http://schemas.openxmlformats.org/officeDocument/2006/relationships/hyperlink" Target="https://podminky.urs.cz/item/CS_URS_2024_01/783301311" TargetMode="External"/><Relationship Id="rId26" Type="http://schemas.openxmlformats.org/officeDocument/2006/relationships/hyperlink" Target="https://podminky.urs.cz/item/CS_URS_2024_01/783325101" TargetMode="External"/><Relationship Id="rId27" Type="http://schemas.openxmlformats.org/officeDocument/2006/relationships/hyperlink" Target="https://podminky.urs.cz/item/CS_URS_2024_01/783327101" TargetMode="External"/><Relationship Id="rId28" Type="http://schemas.openxmlformats.org/officeDocument/2006/relationships/hyperlink" Target="https://podminky.urs.cz/item/CS_URS_2024_01/784121001" TargetMode="External"/><Relationship Id="rId29" Type="http://schemas.openxmlformats.org/officeDocument/2006/relationships/hyperlink" Target="https://podminky.urs.cz/item/CS_URS_2024_01/784121011" TargetMode="External"/><Relationship Id="rId30" Type="http://schemas.openxmlformats.org/officeDocument/2006/relationships/hyperlink" Target="https://podminky.urs.cz/item/CS_URS_2024_02/784171101" TargetMode="External"/><Relationship Id="rId31" Type="http://schemas.openxmlformats.org/officeDocument/2006/relationships/hyperlink" Target="https://podminky.urs.cz/item/CS_URS_2024_01/784181101" TargetMode="External"/><Relationship Id="rId32" Type="http://schemas.openxmlformats.org/officeDocument/2006/relationships/hyperlink" Target="https://podminky.urs.cz/item/CS_URS_2024_01/784211101" TargetMode="External"/><Relationship Id="rId3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1/766691914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3301311" TargetMode="External"/><Relationship Id="rId22" Type="http://schemas.openxmlformats.org/officeDocument/2006/relationships/hyperlink" Target="https://podminky.urs.cz/item/CS_URS_2024_01/783325101" TargetMode="External"/><Relationship Id="rId23" Type="http://schemas.openxmlformats.org/officeDocument/2006/relationships/hyperlink" Target="https://podminky.urs.cz/item/CS_URS_2024_01/783327101" TargetMode="External"/><Relationship Id="rId24" Type="http://schemas.openxmlformats.org/officeDocument/2006/relationships/hyperlink" Target="https://podminky.urs.cz/item/CS_URS_2024_01/784121001" TargetMode="External"/><Relationship Id="rId25" Type="http://schemas.openxmlformats.org/officeDocument/2006/relationships/hyperlink" Target="https://podminky.urs.cz/item/CS_URS_2024_01/784121011" TargetMode="External"/><Relationship Id="rId26" Type="http://schemas.openxmlformats.org/officeDocument/2006/relationships/hyperlink" Target="https://podminky.urs.cz/item/CS_URS_2024_02/784171101" TargetMode="External"/><Relationship Id="rId27" Type="http://schemas.openxmlformats.org/officeDocument/2006/relationships/hyperlink" Target="https://podminky.urs.cz/item/CS_URS_2024_01/784181101" TargetMode="External"/><Relationship Id="rId28" Type="http://schemas.openxmlformats.org/officeDocument/2006/relationships/hyperlink" Target="https://podminky.urs.cz/item/CS_URS_2024_01/784211101" TargetMode="External"/><Relationship Id="rId29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1/766691914" TargetMode="External"/><Relationship Id="rId11" Type="http://schemas.openxmlformats.org/officeDocument/2006/relationships/hyperlink" Target="https://podminky.urs.cz/item/CS_URS_2024_01/998766201" TargetMode="External"/><Relationship Id="rId12" Type="http://schemas.openxmlformats.org/officeDocument/2006/relationships/hyperlink" Target="https://podminky.urs.cz/item/CS_URS_2024_01/776111115" TargetMode="External"/><Relationship Id="rId13" Type="http://schemas.openxmlformats.org/officeDocument/2006/relationships/hyperlink" Target="https://podminky.urs.cz/item/CS_URS_2024_01/776121112" TargetMode="External"/><Relationship Id="rId14" Type="http://schemas.openxmlformats.org/officeDocument/2006/relationships/hyperlink" Target="https://podminky.urs.cz/item/CS_URS_2024_01/776141112" TargetMode="External"/><Relationship Id="rId15" Type="http://schemas.openxmlformats.org/officeDocument/2006/relationships/hyperlink" Target="https://podminky.urs.cz/item/CS_URS_2024_01/776201812" TargetMode="External"/><Relationship Id="rId16" Type="http://schemas.openxmlformats.org/officeDocument/2006/relationships/hyperlink" Target="https://podminky.urs.cz/item/CS_URS_2024_01/776221111" TargetMode="External"/><Relationship Id="rId17" Type="http://schemas.openxmlformats.org/officeDocument/2006/relationships/hyperlink" Target="https://podminky.urs.cz/item/CS_URS_2024_02/776223112" TargetMode="External"/><Relationship Id="rId18" Type="http://schemas.openxmlformats.org/officeDocument/2006/relationships/hyperlink" Target="https://podminky.urs.cz/item/CS_URS_2024_01/776410811" TargetMode="External"/><Relationship Id="rId19" Type="http://schemas.openxmlformats.org/officeDocument/2006/relationships/hyperlink" Target="https://podminky.urs.cz/item/CS_URS_2024_01/776421111" TargetMode="External"/><Relationship Id="rId20" Type="http://schemas.openxmlformats.org/officeDocument/2006/relationships/hyperlink" Target="https://podminky.urs.cz/item/CS_URS_2024_01/776421312" TargetMode="External"/><Relationship Id="rId21" Type="http://schemas.openxmlformats.org/officeDocument/2006/relationships/hyperlink" Target="https://podminky.urs.cz/item/CS_URS_2024_01/998776201" TargetMode="External"/><Relationship Id="rId22" Type="http://schemas.openxmlformats.org/officeDocument/2006/relationships/hyperlink" Target="https://podminky.urs.cz/item/CS_URS_2024_01/783301311" TargetMode="External"/><Relationship Id="rId23" Type="http://schemas.openxmlformats.org/officeDocument/2006/relationships/hyperlink" Target="https://podminky.urs.cz/item/CS_URS_2024_01/783325101" TargetMode="External"/><Relationship Id="rId24" Type="http://schemas.openxmlformats.org/officeDocument/2006/relationships/hyperlink" Target="https://podminky.urs.cz/item/CS_URS_2024_01/783327101" TargetMode="External"/><Relationship Id="rId25" Type="http://schemas.openxmlformats.org/officeDocument/2006/relationships/hyperlink" Target="https://podminky.urs.cz/item/CS_URS_2024_01/784121001" TargetMode="External"/><Relationship Id="rId26" Type="http://schemas.openxmlformats.org/officeDocument/2006/relationships/hyperlink" Target="https://podminky.urs.cz/item/CS_URS_2024_01/784121011" TargetMode="External"/><Relationship Id="rId27" Type="http://schemas.openxmlformats.org/officeDocument/2006/relationships/hyperlink" Target="https://podminky.urs.cz/item/CS_URS_2024_02/784171101" TargetMode="External"/><Relationship Id="rId28" Type="http://schemas.openxmlformats.org/officeDocument/2006/relationships/hyperlink" Target="https://podminky.urs.cz/item/CS_URS_2024_01/784181101" TargetMode="External"/><Relationship Id="rId29" Type="http://schemas.openxmlformats.org/officeDocument/2006/relationships/hyperlink" Target="https://podminky.urs.cz/item/CS_URS_2024_01/784211101" TargetMode="External"/><Relationship Id="rId30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4121001" TargetMode="External"/><Relationship Id="rId22" Type="http://schemas.openxmlformats.org/officeDocument/2006/relationships/hyperlink" Target="https://podminky.urs.cz/item/CS_URS_2024_01/784121011" TargetMode="External"/><Relationship Id="rId23" Type="http://schemas.openxmlformats.org/officeDocument/2006/relationships/hyperlink" Target="https://podminky.urs.cz/item/CS_URS_2024_02/784171101" TargetMode="External"/><Relationship Id="rId24" Type="http://schemas.openxmlformats.org/officeDocument/2006/relationships/hyperlink" Target="https://podminky.urs.cz/item/CS_URS_2024_01/784181101" TargetMode="External"/><Relationship Id="rId25" Type="http://schemas.openxmlformats.org/officeDocument/2006/relationships/hyperlink" Target="https://podminky.urs.cz/item/CS_URS_2024_01/784211101" TargetMode="External"/><Relationship Id="rId26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76111115" TargetMode="External"/><Relationship Id="rId8" Type="http://schemas.openxmlformats.org/officeDocument/2006/relationships/hyperlink" Target="https://podminky.urs.cz/item/CS_URS_2024_01/776121112" TargetMode="External"/><Relationship Id="rId9" Type="http://schemas.openxmlformats.org/officeDocument/2006/relationships/hyperlink" Target="https://podminky.urs.cz/item/CS_URS_2024_01/776141112" TargetMode="External"/><Relationship Id="rId10" Type="http://schemas.openxmlformats.org/officeDocument/2006/relationships/hyperlink" Target="https://podminky.urs.cz/item/CS_URS_2024_01/776201812" TargetMode="External"/><Relationship Id="rId11" Type="http://schemas.openxmlformats.org/officeDocument/2006/relationships/hyperlink" Target="https://podminky.urs.cz/item/CS_URS_2024_01/776221111" TargetMode="External"/><Relationship Id="rId12" Type="http://schemas.openxmlformats.org/officeDocument/2006/relationships/hyperlink" Target="https://podminky.urs.cz/item/CS_URS_2024_02/776223112" TargetMode="External"/><Relationship Id="rId13" Type="http://schemas.openxmlformats.org/officeDocument/2006/relationships/hyperlink" Target="https://podminky.urs.cz/item/CS_URS_2024_01/776410811" TargetMode="External"/><Relationship Id="rId14" Type="http://schemas.openxmlformats.org/officeDocument/2006/relationships/hyperlink" Target="https://podminky.urs.cz/item/CS_URS_2024_01/776421111" TargetMode="External"/><Relationship Id="rId15" Type="http://schemas.openxmlformats.org/officeDocument/2006/relationships/hyperlink" Target="https://podminky.urs.cz/item/CS_URS_2024_01/776421312" TargetMode="External"/><Relationship Id="rId16" Type="http://schemas.openxmlformats.org/officeDocument/2006/relationships/hyperlink" Target="https://podminky.urs.cz/item/CS_URS_2024_01/998776201" TargetMode="External"/><Relationship Id="rId17" Type="http://schemas.openxmlformats.org/officeDocument/2006/relationships/hyperlink" Target="https://podminky.urs.cz/item/CS_URS_2024_01/784121001" TargetMode="External"/><Relationship Id="rId18" Type="http://schemas.openxmlformats.org/officeDocument/2006/relationships/hyperlink" Target="https://podminky.urs.cz/item/CS_URS_2024_01/784121011" TargetMode="External"/><Relationship Id="rId19" Type="http://schemas.openxmlformats.org/officeDocument/2006/relationships/hyperlink" Target="https://podminky.urs.cz/item/CS_URS_2024_02/784171101" TargetMode="External"/><Relationship Id="rId20" Type="http://schemas.openxmlformats.org/officeDocument/2006/relationships/hyperlink" Target="https://podminky.urs.cz/item/CS_URS_2024_01/784181101" TargetMode="External"/><Relationship Id="rId21" Type="http://schemas.openxmlformats.org/officeDocument/2006/relationships/hyperlink" Target="https://podminky.urs.cz/item/CS_URS_2024_01/784211101" TargetMode="External"/><Relationship Id="rId2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1/766691914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3301311" TargetMode="External"/><Relationship Id="rId22" Type="http://schemas.openxmlformats.org/officeDocument/2006/relationships/hyperlink" Target="https://podminky.urs.cz/item/CS_URS_2024_01/783325101" TargetMode="External"/><Relationship Id="rId23" Type="http://schemas.openxmlformats.org/officeDocument/2006/relationships/hyperlink" Target="https://podminky.urs.cz/item/CS_URS_2024_01/783327101" TargetMode="External"/><Relationship Id="rId24" Type="http://schemas.openxmlformats.org/officeDocument/2006/relationships/hyperlink" Target="https://podminky.urs.cz/item/CS_URS_2024_01/784121001" TargetMode="External"/><Relationship Id="rId25" Type="http://schemas.openxmlformats.org/officeDocument/2006/relationships/hyperlink" Target="https://podminky.urs.cz/item/CS_URS_2024_01/784121011" TargetMode="External"/><Relationship Id="rId26" Type="http://schemas.openxmlformats.org/officeDocument/2006/relationships/hyperlink" Target="https://podminky.urs.cz/item/CS_URS_2024_02/784171101" TargetMode="External"/><Relationship Id="rId27" Type="http://schemas.openxmlformats.org/officeDocument/2006/relationships/hyperlink" Target="https://podminky.urs.cz/item/CS_URS_2024_01/784181101" TargetMode="External"/><Relationship Id="rId28" Type="http://schemas.openxmlformats.org/officeDocument/2006/relationships/hyperlink" Target="https://podminky.urs.cz/item/CS_URS_2024_01/784211101" TargetMode="External"/><Relationship Id="rId29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2/997013211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813" TargetMode="External"/><Relationship Id="rId6" Type="http://schemas.openxmlformats.org/officeDocument/2006/relationships/hyperlink" Target="https://podminky.urs.cz/item/CS_URS_2024_02/766491851" TargetMode="External"/><Relationship Id="rId7" Type="http://schemas.openxmlformats.org/officeDocument/2006/relationships/hyperlink" Target="https://podminky.urs.cz/item/CS_URS_2024_02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2/766691914" TargetMode="External"/><Relationship Id="rId11" Type="http://schemas.openxmlformats.org/officeDocument/2006/relationships/hyperlink" Target="https://podminky.urs.cz/item/CS_URS_2024_02/998766201" TargetMode="External"/><Relationship Id="rId12" Type="http://schemas.openxmlformats.org/officeDocument/2006/relationships/hyperlink" Target="https://podminky.urs.cz/item/CS_URS_2024_02/776111115" TargetMode="External"/><Relationship Id="rId13" Type="http://schemas.openxmlformats.org/officeDocument/2006/relationships/hyperlink" Target="https://podminky.urs.cz/item/CS_URS_2024_02/776121112" TargetMode="External"/><Relationship Id="rId14" Type="http://schemas.openxmlformats.org/officeDocument/2006/relationships/hyperlink" Target="https://podminky.urs.cz/item/CS_URS_2024_02/776141112" TargetMode="External"/><Relationship Id="rId15" Type="http://schemas.openxmlformats.org/officeDocument/2006/relationships/hyperlink" Target="https://podminky.urs.cz/item/CS_URS_2024_02/776201812" TargetMode="External"/><Relationship Id="rId16" Type="http://schemas.openxmlformats.org/officeDocument/2006/relationships/hyperlink" Target="https://podminky.urs.cz/item/CS_URS_2024_02/776221111" TargetMode="External"/><Relationship Id="rId17" Type="http://schemas.openxmlformats.org/officeDocument/2006/relationships/hyperlink" Target="https://podminky.urs.cz/item/CS_URS_2024_02/776223112" TargetMode="External"/><Relationship Id="rId18" Type="http://schemas.openxmlformats.org/officeDocument/2006/relationships/hyperlink" Target="https://podminky.urs.cz/item/CS_URS_2024_02/776410811" TargetMode="External"/><Relationship Id="rId19" Type="http://schemas.openxmlformats.org/officeDocument/2006/relationships/hyperlink" Target="https://podminky.urs.cz/item/CS_URS_2024_02/776421111" TargetMode="External"/><Relationship Id="rId20" Type="http://schemas.openxmlformats.org/officeDocument/2006/relationships/hyperlink" Target="https://podminky.urs.cz/item/CS_URS_2024_02/776421312" TargetMode="External"/><Relationship Id="rId21" Type="http://schemas.openxmlformats.org/officeDocument/2006/relationships/hyperlink" Target="https://podminky.urs.cz/item/CS_URS_2024_02/998776201" TargetMode="External"/><Relationship Id="rId22" Type="http://schemas.openxmlformats.org/officeDocument/2006/relationships/hyperlink" Target="https://podminky.urs.cz/item/CS_URS_2024_02/783301311" TargetMode="External"/><Relationship Id="rId23" Type="http://schemas.openxmlformats.org/officeDocument/2006/relationships/hyperlink" Target="https://podminky.urs.cz/item/CS_URS_2024_02/783325101" TargetMode="External"/><Relationship Id="rId24" Type="http://schemas.openxmlformats.org/officeDocument/2006/relationships/hyperlink" Target="https://podminky.urs.cz/item/CS_URS_2024_02/783327101" TargetMode="External"/><Relationship Id="rId25" Type="http://schemas.openxmlformats.org/officeDocument/2006/relationships/hyperlink" Target="https://podminky.urs.cz/item/CS_URS_2024_02/784121001" TargetMode="External"/><Relationship Id="rId26" Type="http://schemas.openxmlformats.org/officeDocument/2006/relationships/hyperlink" Target="https://podminky.urs.cz/item/CS_URS_2024_02/784121011" TargetMode="External"/><Relationship Id="rId27" Type="http://schemas.openxmlformats.org/officeDocument/2006/relationships/hyperlink" Target="https://podminky.urs.cz/item/CS_URS_2024_02/784171101" TargetMode="External"/><Relationship Id="rId28" Type="http://schemas.openxmlformats.org/officeDocument/2006/relationships/hyperlink" Target="https://podminky.urs.cz/item/CS_URS_2024_02/784181101" TargetMode="External"/><Relationship Id="rId29" Type="http://schemas.openxmlformats.org/officeDocument/2006/relationships/hyperlink" Target="https://podminky.urs.cz/item/CS_URS_2024_02/784211101" TargetMode="External"/><Relationship Id="rId30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4121001" TargetMode="External"/><Relationship Id="rId22" Type="http://schemas.openxmlformats.org/officeDocument/2006/relationships/hyperlink" Target="https://podminky.urs.cz/item/CS_URS_2024_01/784121011" TargetMode="External"/><Relationship Id="rId23" Type="http://schemas.openxmlformats.org/officeDocument/2006/relationships/hyperlink" Target="https://podminky.urs.cz/item/CS_URS_2024_02/784171101" TargetMode="External"/><Relationship Id="rId24" Type="http://schemas.openxmlformats.org/officeDocument/2006/relationships/hyperlink" Target="https://podminky.urs.cz/item/CS_URS_2024_01/784181101" TargetMode="External"/><Relationship Id="rId25" Type="http://schemas.openxmlformats.org/officeDocument/2006/relationships/hyperlink" Target="https://podminky.urs.cz/item/CS_URS_2024_01/784211101" TargetMode="External"/><Relationship Id="rId26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76111115" TargetMode="External"/><Relationship Id="rId8" Type="http://schemas.openxmlformats.org/officeDocument/2006/relationships/hyperlink" Target="https://podminky.urs.cz/item/CS_URS_2024_01/776121112" TargetMode="External"/><Relationship Id="rId9" Type="http://schemas.openxmlformats.org/officeDocument/2006/relationships/hyperlink" Target="https://podminky.urs.cz/item/CS_URS_2024_01/776141112" TargetMode="External"/><Relationship Id="rId10" Type="http://schemas.openxmlformats.org/officeDocument/2006/relationships/hyperlink" Target="https://podminky.urs.cz/item/CS_URS_2024_01/776201812" TargetMode="External"/><Relationship Id="rId11" Type="http://schemas.openxmlformats.org/officeDocument/2006/relationships/hyperlink" Target="https://podminky.urs.cz/item/CS_URS_2024_01/776221111" TargetMode="External"/><Relationship Id="rId12" Type="http://schemas.openxmlformats.org/officeDocument/2006/relationships/hyperlink" Target="https://podminky.urs.cz/item/CS_URS_2024_02/776223112" TargetMode="External"/><Relationship Id="rId13" Type="http://schemas.openxmlformats.org/officeDocument/2006/relationships/hyperlink" Target="https://podminky.urs.cz/item/CS_URS_2024_01/776410811" TargetMode="External"/><Relationship Id="rId14" Type="http://schemas.openxmlformats.org/officeDocument/2006/relationships/hyperlink" Target="https://podminky.urs.cz/item/CS_URS_2024_01/776421111" TargetMode="External"/><Relationship Id="rId15" Type="http://schemas.openxmlformats.org/officeDocument/2006/relationships/hyperlink" Target="https://podminky.urs.cz/item/CS_URS_2024_01/776421312" TargetMode="External"/><Relationship Id="rId16" Type="http://schemas.openxmlformats.org/officeDocument/2006/relationships/hyperlink" Target="https://podminky.urs.cz/item/CS_URS_2024_01/998776201" TargetMode="External"/><Relationship Id="rId17" Type="http://schemas.openxmlformats.org/officeDocument/2006/relationships/hyperlink" Target="https://podminky.urs.cz/item/CS_URS_2024_01/784121001" TargetMode="External"/><Relationship Id="rId18" Type="http://schemas.openxmlformats.org/officeDocument/2006/relationships/hyperlink" Target="https://podminky.urs.cz/item/CS_URS_2024_01/784121011" TargetMode="External"/><Relationship Id="rId19" Type="http://schemas.openxmlformats.org/officeDocument/2006/relationships/hyperlink" Target="https://podminky.urs.cz/item/CS_URS_2024_02/784171101" TargetMode="External"/><Relationship Id="rId20" Type="http://schemas.openxmlformats.org/officeDocument/2006/relationships/hyperlink" Target="https://podminky.urs.cz/item/CS_URS_2024_01/784181101" TargetMode="External"/><Relationship Id="rId21" Type="http://schemas.openxmlformats.org/officeDocument/2006/relationships/hyperlink" Target="https://podminky.urs.cz/item/CS_URS_2024_01/784211101" TargetMode="External"/><Relationship Id="rId2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1/766691914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3301311" TargetMode="External"/><Relationship Id="rId22" Type="http://schemas.openxmlformats.org/officeDocument/2006/relationships/hyperlink" Target="https://podminky.urs.cz/item/CS_URS_2024_01/783325101" TargetMode="External"/><Relationship Id="rId23" Type="http://schemas.openxmlformats.org/officeDocument/2006/relationships/hyperlink" Target="https://podminky.urs.cz/item/CS_URS_2024_01/783327101" TargetMode="External"/><Relationship Id="rId24" Type="http://schemas.openxmlformats.org/officeDocument/2006/relationships/hyperlink" Target="https://podminky.urs.cz/item/CS_URS_2024_01/784121001" TargetMode="External"/><Relationship Id="rId25" Type="http://schemas.openxmlformats.org/officeDocument/2006/relationships/hyperlink" Target="https://podminky.urs.cz/item/CS_URS_2024_01/784121011" TargetMode="External"/><Relationship Id="rId26" Type="http://schemas.openxmlformats.org/officeDocument/2006/relationships/hyperlink" Target="https://podminky.urs.cz/item/CS_URS_2024_02/784171101" TargetMode="External"/><Relationship Id="rId27" Type="http://schemas.openxmlformats.org/officeDocument/2006/relationships/hyperlink" Target="https://podminky.urs.cz/item/CS_URS_2024_01/784181101" TargetMode="External"/><Relationship Id="rId28" Type="http://schemas.openxmlformats.org/officeDocument/2006/relationships/hyperlink" Target="https://podminky.urs.cz/item/CS_URS_2024_01/784211101" TargetMode="External"/><Relationship Id="rId29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4121001" TargetMode="External"/><Relationship Id="rId22" Type="http://schemas.openxmlformats.org/officeDocument/2006/relationships/hyperlink" Target="https://podminky.urs.cz/item/CS_URS_2024_01/784121011" TargetMode="External"/><Relationship Id="rId23" Type="http://schemas.openxmlformats.org/officeDocument/2006/relationships/hyperlink" Target="https://podminky.urs.cz/item/CS_URS_2024_02/784171101" TargetMode="External"/><Relationship Id="rId24" Type="http://schemas.openxmlformats.org/officeDocument/2006/relationships/hyperlink" Target="https://podminky.urs.cz/item/CS_URS_2024_01/784181101" TargetMode="External"/><Relationship Id="rId25" Type="http://schemas.openxmlformats.org/officeDocument/2006/relationships/hyperlink" Target="https://podminky.urs.cz/item/CS_URS_2024_01/784211101" TargetMode="External"/><Relationship Id="rId26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76111115" TargetMode="External"/><Relationship Id="rId8" Type="http://schemas.openxmlformats.org/officeDocument/2006/relationships/hyperlink" Target="https://podminky.urs.cz/item/CS_URS_2024_01/776121112" TargetMode="External"/><Relationship Id="rId9" Type="http://schemas.openxmlformats.org/officeDocument/2006/relationships/hyperlink" Target="https://podminky.urs.cz/item/CS_URS_2024_01/776141112" TargetMode="External"/><Relationship Id="rId10" Type="http://schemas.openxmlformats.org/officeDocument/2006/relationships/hyperlink" Target="https://podminky.urs.cz/item/CS_URS_2024_01/776201812" TargetMode="External"/><Relationship Id="rId11" Type="http://schemas.openxmlformats.org/officeDocument/2006/relationships/hyperlink" Target="https://podminky.urs.cz/item/CS_URS_2024_01/776221111" TargetMode="External"/><Relationship Id="rId12" Type="http://schemas.openxmlformats.org/officeDocument/2006/relationships/hyperlink" Target="https://podminky.urs.cz/item/CS_URS_2024_02/776223112" TargetMode="External"/><Relationship Id="rId13" Type="http://schemas.openxmlformats.org/officeDocument/2006/relationships/hyperlink" Target="https://podminky.urs.cz/item/CS_URS_2024_01/776410811" TargetMode="External"/><Relationship Id="rId14" Type="http://schemas.openxmlformats.org/officeDocument/2006/relationships/hyperlink" Target="https://podminky.urs.cz/item/CS_URS_2024_01/776421111" TargetMode="External"/><Relationship Id="rId15" Type="http://schemas.openxmlformats.org/officeDocument/2006/relationships/hyperlink" Target="https://podminky.urs.cz/item/CS_URS_2024_01/776421312" TargetMode="External"/><Relationship Id="rId16" Type="http://schemas.openxmlformats.org/officeDocument/2006/relationships/hyperlink" Target="https://podminky.urs.cz/item/CS_URS_2024_01/998776201" TargetMode="External"/><Relationship Id="rId17" Type="http://schemas.openxmlformats.org/officeDocument/2006/relationships/hyperlink" Target="https://podminky.urs.cz/item/CS_URS_2024_01/784121001" TargetMode="External"/><Relationship Id="rId18" Type="http://schemas.openxmlformats.org/officeDocument/2006/relationships/hyperlink" Target="https://podminky.urs.cz/item/CS_URS_2024_01/784121011" TargetMode="External"/><Relationship Id="rId19" Type="http://schemas.openxmlformats.org/officeDocument/2006/relationships/hyperlink" Target="https://podminky.urs.cz/item/CS_URS_2024_02/784171101" TargetMode="External"/><Relationship Id="rId20" Type="http://schemas.openxmlformats.org/officeDocument/2006/relationships/hyperlink" Target="https://podminky.urs.cz/item/CS_URS_2024_01/784181101" TargetMode="External"/><Relationship Id="rId21" Type="http://schemas.openxmlformats.org/officeDocument/2006/relationships/hyperlink" Target="https://podminky.urs.cz/item/CS_URS_2024_01/784211101" TargetMode="External"/><Relationship Id="rId2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1/766691914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3301311" TargetMode="External"/><Relationship Id="rId22" Type="http://schemas.openxmlformats.org/officeDocument/2006/relationships/hyperlink" Target="https://podminky.urs.cz/item/CS_URS_2024_01/783325101" TargetMode="External"/><Relationship Id="rId23" Type="http://schemas.openxmlformats.org/officeDocument/2006/relationships/hyperlink" Target="https://podminky.urs.cz/item/CS_URS_2024_01/783327101" TargetMode="External"/><Relationship Id="rId24" Type="http://schemas.openxmlformats.org/officeDocument/2006/relationships/hyperlink" Target="https://podminky.urs.cz/item/CS_URS_2024_01/784121001" TargetMode="External"/><Relationship Id="rId25" Type="http://schemas.openxmlformats.org/officeDocument/2006/relationships/hyperlink" Target="https://podminky.urs.cz/item/CS_URS_2024_01/784121011" TargetMode="External"/><Relationship Id="rId26" Type="http://schemas.openxmlformats.org/officeDocument/2006/relationships/hyperlink" Target="https://podminky.urs.cz/item/CS_URS_2024_02/784171101" TargetMode="External"/><Relationship Id="rId27" Type="http://schemas.openxmlformats.org/officeDocument/2006/relationships/hyperlink" Target="https://podminky.urs.cz/item/CS_URS_2024_01/784181101" TargetMode="External"/><Relationship Id="rId28" Type="http://schemas.openxmlformats.org/officeDocument/2006/relationships/hyperlink" Target="https://podminky.urs.cz/item/CS_URS_2024_01/784211101" TargetMode="External"/><Relationship Id="rId29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998776201" TargetMode="External"/><Relationship Id="rId20" Type="http://schemas.openxmlformats.org/officeDocument/2006/relationships/hyperlink" Target="https://podminky.urs.cz/item/CS_URS_2024_01/784121001" TargetMode="External"/><Relationship Id="rId21" Type="http://schemas.openxmlformats.org/officeDocument/2006/relationships/hyperlink" Target="https://podminky.urs.cz/item/CS_URS_2024_01/784121011" TargetMode="External"/><Relationship Id="rId22" Type="http://schemas.openxmlformats.org/officeDocument/2006/relationships/hyperlink" Target="https://podminky.urs.cz/item/CS_URS_2024_02/784171101" TargetMode="External"/><Relationship Id="rId23" Type="http://schemas.openxmlformats.org/officeDocument/2006/relationships/hyperlink" Target="https://podminky.urs.cz/item/CS_URS_2024_01/784181101" TargetMode="External"/><Relationship Id="rId24" Type="http://schemas.openxmlformats.org/officeDocument/2006/relationships/hyperlink" Target="https://podminky.urs.cz/item/CS_URS_2024_01/784211101" TargetMode="External"/><Relationship Id="rId25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76111115" TargetMode="External"/><Relationship Id="rId7" Type="http://schemas.openxmlformats.org/officeDocument/2006/relationships/hyperlink" Target="https://podminky.urs.cz/item/CS_URS_2024_01/776121112" TargetMode="External"/><Relationship Id="rId8" Type="http://schemas.openxmlformats.org/officeDocument/2006/relationships/hyperlink" Target="https://podminky.urs.cz/item/CS_URS_2024_01/776141112" TargetMode="External"/><Relationship Id="rId9" Type="http://schemas.openxmlformats.org/officeDocument/2006/relationships/hyperlink" Target="https://podminky.urs.cz/item/CS_URS_2024_01/776201812" TargetMode="External"/><Relationship Id="rId10" Type="http://schemas.openxmlformats.org/officeDocument/2006/relationships/hyperlink" Target="https://podminky.urs.cz/item/CS_URS_2024_01/776221111" TargetMode="External"/><Relationship Id="rId11" Type="http://schemas.openxmlformats.org/officeDocument/2006/relationships/hyperlink" Target="https://podminky.urs.cz/item/CS_URS_2024_02/776223112" TargetMode="External"/><Relationship Id="rId12" Type="http://schemas.openxmlformats.org/officeDocument/2006/relationships/hyperlink" Target="https://podminky.urs.cz/item/CS_URS_2024_01/776410811" TargetMode="External"/><Relationship Id="rId13" Type="http://schemas.openxmlformats.org/officeDocument/2006/relationships/hyperlink" Target="https://podminky.urs.cz/item/CS_URS_2024_01/776421111" TargetMode="External"/><Relationship Id="rId14" Type="http://schemas.openxmlformats.org/officeDocument/2006/relationships/hyperlink" Target="https://podminky.urs.cz/item/CS_URS_2024_01/998776201" TargetMode="External"/><Relationship Id="rId15" Type="http://schemas.openxmlformats.org/officeDocument/2006/relationships/hyperlink" Target="https://podminky.urs.cz/item/CS_URS_2024_01/784121001" TargetMode="External"/><Relationship Id="rId16" Type="http://schemas.openxmlformats.org/officeDocument/2006/relationships/hyperlink" Target="https://podminky.urs.cz/item/CS_URS_2024_01/784121011" TargetMode="External"/><Relationship Id="rId17" Type="http://schemas.openxmlformats.org/officeDocument/2006/relationships/hyperlink" Target="https://podminky.urs.cz/item/CS_URS_2024_02/784171101" TargetMode="External"/><Relationship Id="rId18" Type="http://schemas.openxmlformats.org/officeDocument/2006/relationships/hyperlink" Target="https://podminky.urs.cz/item/CS_URS_2024_01/784181101" TargetMode="External"/><Relationship Id="rId19" Type="http://schemas.openxmlformats.org/officeDocument/2006/relationships/hyperlink" Target="https://podminky.urs.cz/item/CS_URS_2024_01/784211101" TargetMode="External"/><Relationship Id="rId20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66660022" TargetMode="External"/><Relationship Id="rId12" Type="http://schemas.openxmlformats.org/officeDocument/2006/relationships/hyperlink" Target="https://podminky.urs.cz/item/CS_URS_2024_02/766660728" TargetMode="External"/><Relationship Id="rId13" Type="http://schemas.openxmlformats.org/officeDocument/2006/relationships/hyperlink" Target="https://podminky.urs.cz/item/CS_URS_2024_02/766660729" TargetMode="External"/><Relationship Id="rId14" Type="http://schemas.openxmlformats.org/officeDocument/2006/relationships/hyperlink" Target="https://podminky.urs.cz/item/CS_URS_2024_01/766691914" TargetMode="External"/><Relationship Id="rId15" Type="http://schemas.openxmlformats.org/officeDocument/2006/relationships/hyperlink" Target="https://podminky.urs.cz/item/CS_URS_2024_01/776111115" TargetMode="External"/><Relationship Id="rId16" Type="http://schemas.openxmlformats.org/officeDocument/2006/relationships/hyperlink" Target="https://podminky.urs.cz/item/CS_URS_2024_01/776121112" TargetMode="External"/><Relationship Id="rId17" Type="http://schemas.openxmlformats.org/officeDocument/2006/relationships/hyperlink" Target="https://podminky.urs.cz/item/CS_URS_2024_01/776141112" TargetMode="External"/><Relationship Id="rId18" Type="http://schemas.openxmlformats.org/officeDocument/2006/relationships/hyperlink" Target="https://podminky.urs.cz/item/CS_URS_2024_01/776201812" TargetMode="External"/><Relationship Id="rId19" Type="http://schemas.openxmlformats.org/officeDocument/2006/relationships/hyperlink" Target="https://podminky.urs.cz/item/CS_URS_2024_01/776221111" TargetMode="External"/><Relationship Id="rId20" Type="http://schemas.openxmlformats.org/officeDocument/2006/relationships/hyperlink" Target="https://podminky.urs.cz/item/CS_URS_2024_02/776223112" TargetMode="External"/><Relationship Id="rId21" Type="http://schemas.openxmlformats.org/officeDocument/2006/relationships/hyperlink" Target="https://podminky.urs.cz/item/CS_URS_2024_01/776410811" TargetMode="External"/><Relationship Id="rId22" Type="http://schemas.openxmlformats.org/officeDocument/2006/relationships/hyperlink" Target="https://podminky.urs.cz/item/CS_URS_2024_01/776421111" TargetMode="External"/><Relationship Id="rId23" Type="http://schemas.openxmlformats.org/officeDocument/2006/relationships/hyperlink" Target="https://podminky.urs.cz/item/CS_URS_2024_01/776421312" TargetMode="External"/><Relationship Id="rId24" Type="http://schemas.openxmlformats.org/officeDocument/2006/relationships/hyperlink" Target="https://podminky.urs.cz/item/CS_URS_2024_01/998776201" TargetMode="External"/><Relationship Id="rId25" Type="http://schemas.openxmlformats.org/officeDocument/2006/relationships/hyperlink" Target="https://podminky.urs.cz/item/CS_URS_2024_01/783301311" TargetMode="External"/><Relationship Id="rId26" Type="http://schemas.openxmlformats.org/officeDocument/2006/relationships/hyperlink" Target="https://podminky.urs.cz/item/CS_URS_2024_01/783325101" TargetMode="External"/><Relationship Id="rId27" Type="http://schemas.openxmlformats.org/officeDocument/2006/relationships/hyperlink" Target="https://podminky.urs.cz/item/CS_URS_2024_01/783327101" TargetMode="External"/><Relationship Id="rId28" Type="http://schemas.openxmlformats.org/officeDocument/2006/relationships/hyperlink" Target="https://podminky.urs.cz/item/CS_URS_2024_01/784121001" TargetMode="External"/><Relationship Id="rId29" Type="http://schemas.openxmlformats.org/officeDocument/2006/relationships/hyperlink" Target="https://podminky.urs.cz/item/CS_URS_2024_01/784121011" TargetMode="External"/><Relationship Id="rId30" Type="http://schemas.openxmlformats.org/officeDocument/2006/relationships/hyperlink" Target="https://podminky.urs.cz/item/CS_URS_2024_02/784171101" TargetMode="External"/><Relationship Id="rId31" Type="http://schemas.openxmlformats.org/officeDocument/2006/relationships/hyperlink" Target="https://podminky.urs.cz/item/CS_URS_2024_01/784181101" TargetMode="External"/><Relationship Id="rId32" Type="http://schemas.openxmlformats.org/officeDocument/2006/relationships/hyperlink" Target="https://podminky.urs.cz/item/CS_URS_2024_01/784211101" TargetMode="External"/><Relationship Id="rId33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1/766691914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3301311" TargetMode="External"/><Relationship Id="rId22" Type="http://schemas.openxmlformats.org/officeDocument/2006/relationships/hyperlink" Target="https://podminky.urs.cz/item/CS_URS_2024_01/783325101" TargetMode="External"/><Relationship Id="rId23" Type="http://schemas.openxmlformats.org/officeDocument/2006/relationships/hyperlink" Target="https://podminky.urs.cz/item/CS_URS_2024_01/783327101" TargetMode="External"/><Relationship Id="rId24" Type="http://schemas.openxmlformats.org/officeDocument/2006/relationships/hyperlink" Target="https://podminky.urs.cz/item/CS_URS_2024_01/784121001" TargetMode="External"/><Relationship Id="rId25" Type="http://schemas.openxmlformats.org/officeDocument/2006/relationships/hyperlink" Target="https://podminky.urs.cz/item/CS_URS_2024_01/784121011" TargetMode="External"/><Relationship Id="rId26" Type="http://schemas.openxmlformats.org/officeDocument/2006/relationships/hyperlink" Target="https://podminky.urs.cz/item/CS_URS_2024_02/784171101" TargetMode="External"/><Relationship Id="rId27" Type="http://schemas.openxmlformats.org/officeDocument/2006/relationships/hyperlink" Target="https://podminky.urs.cz/item/CS_URS_2024_01/784181101" TargetMode="External"/><Relationship Id="rId28" Type="http://schemas.openxmlformats.org/officeDocument/2006/relationships/hyperlink" Target="https://podminky.urs.cz/item/CS_URS_2024_01/784211101" TargetMode="External"/><Relationship Id="rId29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4121001" TargetMode="External"/><Relationship Id="rId22" Type="http://schemas.openxmlformats.org/officeDocument/2006/relationships/hyperlink" Target="https://podminky.urs.cz/item/CS_URS_2024_01/784121011" TargetMode="External"/><Relationship Id="rId23" Type="http://schemas.openxmlformats.org/officeDocument/2006/relationships/hyperlink" Target="https://podminky.urs.cz/item/CS_URS_2024_02/784171101" TargetMode="External"/><Relationship Id="rId24" Type="http://schemas.openxmlformats.org/officeDocument/2006/relationships/hyperlink" Target="https://podminky.urs.cz/item/CS_URS_2024_01/784181101" TargetMode="External"/><Relationship Id="rId25" Type="http://schemas.openxmlformats.org/officeDocument/2006/relationships/hyperlink" Target="https://podminky.urs.cz/item/CS_URS_2024_01/784211101" TargetMode="External"/><Relationship Id="rId26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7581803" TargetMode="External"/><Relationship Id="rId11" Type="http://schemas.openxmlformats.org/officeDocument/2006/relationships/hyperlink" Target="https://podminky.urs.cz/item/CS_URS_2024_01/998767201" TargetMode="External"/><Relationship Id="rId12" Type="http://schemas.openxmlformats.org/officeDocument/2006/relationships/hyperlink" Target="https://podminky.urs.cz/item/CS_URS_2024_01/784121001" TargetMode="External"/><Relationship Id="rId13" Type="http://schemas.openxmlformats.org/officeDocument/2006/relationships/hyperlink" Target="https://podminky.urs.cz/item/CS_URS_2024_01/784121011" TargetMode="External"/><Relationship Id="rId14" Type="http://schemas.openxmlformats.org/officeDocument/2006/relationships/hyperlink" Target="https://podminky.urs.cz/item/CS_URS_2024_02/784171101" TargetMode="External"/><Relationship Id="rId15" Type="http://schemas.openxmlformats.org/officeDocument/2006/relationships/hyperlink" Target="https://podminky.urs.cz/item/CS_URS_2024_01/784181101" TargetMode="External"/><Relationship Id="rId16" Type="http://schemas.openxmlformats.org/officeDocument/2006/relationships/hyperlink" Target="https://podminky.urs.cz/item/CS_URS_2024_01/784211101" TargetMode="External"/><Relationship Id="rId17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65081213" TargetMode="External"/><Relationship Id="rId3" Type="http://schemas.openxmlformats.org/officeDocument/2006/relationships/hyperlink" Target="https://podminky.urs.cz/item/CS_URS_2024_01/997013211" TargetMode="External"/><Relationship Id="rId4" Type="http://schemas.openxmlformats.org/officeDocument/2006/relationships/hyperlink" Target="https://podminky.urs.cz/item/CS_URS_2024_01/997013501" TargetMode="External"/><Relationship Id="rId5" Type="http://schemas.openxmlformats.org/officeDocument/2006/relationships/hyperlink" Target="https://podminky.urs.cz/item/CS_URS_2024_01/997013509" TargetMode="External"/><Relationship Id="rId6" Type="http://schemas.openxmlformats.org/officeDocument/2006/relationships/hyperlink" Target="https://podminky.urs.cz/item/CS_URS_2024_01/997013813" TargetMode="External"/><Relationship Id="rId7" Type="http://schemas.openxmlformats.org/officeDocument/2006/relationships/hyperlink" Target="https://podminky.urs.cz/item/CS_URS_2024_01/776111115" TargetMode="External"/><Relationship Id="rId8" Type="http://schemas.openxmlformats.org/officeDocument/2006/relationships/hyperlink" Target="https://podminky.urs.cz/item/CS_URS_2024_01/776121112" TargetMode="External"/><Relationship Id="rId9" Type="http://schemas.openxmlformats.org/officeDocument/2006/relationships/hyperlink" Target="https://podminky.urs.cz/item/CS_URS_2024_01/776141114" TargetMode="External"/><Relationship Id="rId10" Type="http://schemas.openxmlformats.org/officeDocument/2006/relationships/hyperlink" Target="https://podminky.urs.cz/item/CS_URS_2024_01/776221111" TargetMode="External"/><Relationship Id="rId11" Type="http://schemas.openxmlformats.org/officeDocument/2006/relationships/hyperlink" Target="https://podminky.urs.cz/item/CS_URS_2024_02/776223112" TargetMode="External"/><Relationship Id="rId12" Type="http://schemas.openxmlformats.org/officeDocument/2006/relationships/hyperlink" Target="https://podminky.urs.cz/item/CS_URS_2024_01/776421111" TargetMode="External"/><Relationship Id="rId13" Type="http://schemas.openxmlformats.org/officeDocument/2006/relationships/hyperlink" Target="https://podminky.urs.cz/item/CS_URS_2024_01/784121001" TargetMode="External"/><Relationship Id="rId14" Type="http://schemas.openxmlformats.org/officeDocument/2006/relationships/hyperlink" Target="https://podminky.urs.cz/item/CS_URS_2024_01/784121011" TargetMode="External"/><Relationship Id="rId15" Type="http://schemas.openxmlformats.org/officeDocument/2006/relationships/hyperlink" Target="https://podminky.urs.cz/item/CS_URS_2024_02/784171101" TargetMode="External"/><Relationship Id="rId16" Type="http://schemas.openxmlformats.org/officeDocument/2006/relationships/hyperlink" Target="https://podminky.urs.cz/item/CS_URS_2024_01/784181101" TargetMode="External"/><Relationship Id="rId17" Type="http://schemas.openxmlformats.org/officeDocument/2006/relationships/hyperlink" Target="https://podminky.urs.cz/item/CS_URS_2024_01/784211101" TargetMode="External"/><Relationship Id="rId18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65081213" TargetMode="External"/><Relationship Id="rId3" Type="http://schemas.openxmlformats.org/officeDocument/2006/relationships/hyperlink" Target="https://podminky.urs.cz/item/CS_URS_2024_01/997013211" TargetMode="External"/><Relationship Id="rId4" Type="http://schemas.openxmlformats.org/officeDocument/2006/relationships/hyperlink" Target="https://podminky.urs.cz/item/CS_URS_2024_01/997013501" TargetMode="External"/><Relationship Id="rId5" Type="http://schemas.openxmlformats.org/officeDocument/2006/relationships/hyperlink" Target="https://podminky.urs.cz/item/CS_URS_2024_01/997013509" TargetMode="External"/><Relationship Id="rId6" Type="http://schemas.openxmlformats.org/officeDocument/2006/relationships/hyperlink" Target="https://podminky.urs.cz/item/CS_URS_2024_01/997013813" TargetMode="External"/><Relationship Id="rId7" Type="http://schemas.openxmlformats.org/officeDocument/2006/relationships/hyperlink" Target="https://podminky.urs.cz/item/CS_URS_2024_01/776111115" TargetMode="External"/><Relationship Id="rId8" Type="http://schemas.openxmlformats.org/officeDocument/2006/relationships/hyperlink" Target="https://podminky.urs.cz/item/CS_URS_2024_01/776121112" TargetMode="External"/><Relationship Id="rId9" Type="http://schemas.openxmlformats.org/officeDocument/2006/relationships/hyperlink" Target="https://podminky.urs.cz/item/CS_URS_2024_01/776141114" TargetMode="External"/><Relationship Id="rId10" Type="http://schemas.openxmlformats.org/officeDocument/2006/relationships/hyperlink" Target="https://podminky.urs.cz/item/CS_URS_2024_01/776221111" TargetMode="External"/><Relationship Id="rId11" Type="http://schemas.openxmlformats.org/officeDocument/2006/relationships/hyperlink" Target="https://podminky.urs.cz/item/CS_URS_2024_02/776223112" TargetMode="External"/><Relationship Id="rId12" Type="http://schemas.openxmlformats.org/officeDocument/2006/relationships/hyperlink" Target="https://podminky.urs.cz/item/CS_URS_2024_01/776421111" TargetMode="External"/><Relationship Id="rId13" Type="http://schemas.openxmlformats.org/officeDocument/2006/relationships/hyperlink" Target="https://podminky.urs.cz/item/CS_URS_2024_01/784121001" TargetMode="External"/><Relationship Id="rId14" Type="http://schemas.openxmlformats.org/officeDocument/2006/relationships/hyperlink" Target="https://podminky.urs.cz/item/CS_URS_2024_01/784121011" TargetMode="External"/><Relationship Id="rId15" Type="http://schemas.openxmlformats.org/officeDocument/2006/relationships/hyperlink" Target="https://podminky.urs.cz/item/CS_URS_2024_02/784171101" TargetMode="External"/><Relationship Id="rId16" Type="http://schemas.openxmlformats.org/officeDocument/2006/relationships/hyperlink" Target="https://podminky.urs.cz/item/CS_URS_2024_01/784181101" TargetMode="External"/><Relationship Id="rId17" Type="http://schemas.openxmlformats.org/officeDocument/2006/relationships/hyperlink" Target="https://podminky.urs.cz/item/CS_URS_2024_01/784211101" TargetMode="External"/><Relationship Id="rId18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5302" TargetMode="External"/><Relationship Id="rId2" Type="http://schemas.openxmlformats.org/officeDocument/2006/relationships/hyperlink" Target="https://podminky.urs.cz/item/CS_URS_2024_02/619995001" TargetMode="External"/><Relationship Id="rId3" Type="http://schemas.openxmlformats.org/officeDocument/2006/relationships/hyperlink" Target="https://podminky.urs.cz/item/CS_URS_2024_02/968072456" TargetMode="External"/><Relationship Id="rId4" Type="http://schemas.openxmlformats.org/officeDocument/2006/relationships/hyperlink" Target="https://podminky.urs.cz/item/CS_URS_2024_02/997013112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7013631" TargetMode="External"/><Relationship Id="rId8" Type="http://schemas.openxmlformats.org/officeDocument/2006/relationships/hyperlink" Target="https://podminky.urs.cz/item/CS_URS_2024_02/998018002" TargetMode="External"/><Relationship Id="rId9" Type="http://schemas.openxmlformats.org/officeDocument/2006/relationships/hyperlink" Target="https://podminky.urs.cz/item/CS_URS_2024_02/767646510" TargetMode="External"/><Relationship Id="rId10" Type="http://schemas.openxmlformats.org/officeDocument/2006/relationships/hyperlink" Target="https://podminky.urs.cz/item/CS_URS_2024_02/767691823" TargetMode="External"/><Relationship Id="rId11" Type="http://schemas.openxmlformats.org/officeDocument/2006/relationships/hyperlink" Target="https://podminky.urs.cz/item/CS_URS_2024_02/998767312" TargetMode="External"/><Relationship Id="rId12" Type="http://schemas.openxmlformats.org/officeDocument/2006/relationships/hyperlink" Target="https://podminky.urs.cz/item/CS_URS_2024_01/776111115" TargetMode="External"/><Relationship Id="rId13" Type="http://schemas.openxmlformats.org/officeDocument/2006/relationships/hyperlink" Target="https://podminky.urs.cz/item/CS_URS_2024_01/776121112" TargetMode="External"/><Relationship Id="rId14" Type="http://schemas.openxmlformats.org/officeDocument/2006/relationships/hyperlink" Target="https://podminky.urs.cz/item/CS_URS_2024_01/776141112" TargetMode="External"/><Relationship Id="rId15" Type="http://schemas.openxmlformats.org/officeDocument/2006/relationships/hyperlink" Target="https://podminky.urs.cz/item/CS_URS_2024_01/776201812" TargetMode="External"/><Relationship Id="rId16" Type="http://schemas.openxmlformats.org/officeDocument/2006/relationships/hyperlink" Target="https://podminky.urs.cz/item/CS_URS_2024_01/776221111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2/998776312" TargetMode="External"/><Relationship Id="rId20" Type="http://schemas.openxmlformats.org/officeDocument/2006/relationships/hyperlink" Target="https://podminky.urs.cz/item/CS_URS_2024_01/784121001" TargetMode="External"/><Relationship Id="rId21" Type="http://schemas.openxmlformats.org/officeDocument/2006/relationships/hyperlink" Target="https://podminky.urs.cz/item/CS_URS_2024_01/784121011" TargetMode="External"/><Relationship Id="rId22" Type="http://schemas.openxmlformats.org/officeDocument/2006/relationships/hyperlink" Target="https://podminky.urs.cz/item/CS_URS_2024_01/784181101" TargetMode="External"/><Relationship Id="rId23" Type="http://schemas.openxmlformats.org/officeDocument/2006/relationships/hyperlink" Target="https://podminky.urs.cz/item/CS_URS_2024_01/784211101" TargetMode="External"/><Relationship Id="rId24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5302" TargetMode="External"/><Relationship Id="rId2" Type="http://schemas.openxmlformats.org/officeDocument/2006/relationships/hyperlink" Target="https://podminky.urs.cz/item/CS_URS_2024_02/619995001" TargetMode="External"/><Relationship Id="rId3" Type="http://schemas.openxmlformats.org/officeDocument/2006/relationships/hyperlink" Target="https://podminky.urs.cz/item/CS_URS_2024_02/968072456" TargetMode="External"/><Relationship Id="rId4" Type="http://schemas.openxmlformats.org/officeDocument/2006/relationships/hyperlink" Target="https://podminky.urs.cz/item/CS_URS_2024_02/997013112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7013631" TargetMode="External"/><Relationship Id="rId8" Type="http://schemas.openxmlformats.org/officeDocument/2006/relationships/hyperlink" Target="https://podminky.urs.cz/item/CS_URS_2024_02/998018002" TargetMode="External"/><Relationship Id="rId9" Type="http://schemas.openxmlformats.org/officeDocument/2006/relationships/hyperlink" Target="https://podminky.urs.cz/item/CS_URS_2024_02/767646510" TargetMode="External"/><Relationship Id="rId10" Type="http://schemas.openxmlformats.org/officeDocument/2006/relationships/hyperlink" Target="https://podminky.urs.cz/item/CS_URS_2024_02/767691823" TargetMode="External"/><Relationship Id="rId11" Type="http://schemas.openxmlformats.org/officeDocument/2006/relationships/hyperlink" Target="https://podminky.urs.cz/item/CS_URS_2024_02/998767312" TargetMode="External"/><Relationship Id="rId12" Type="http://schemas.openxmlformats.org/officeDocument/2006/relationships/hyperlink" Target="https://podminky.urs.cz/item/CS_URS_2024_01/776111115" TargetMode="External"/><Relationship Id="rId13" Type="http://schemas.openxmlformats.org/officeDocument/2006/relationships/hyperlink" Target="https://podminky.urs.cz/item/CS_URS_2024_01/776121112" TargetMode="External"/><Relationship Id="rId14" Type="http://schemas.openxmlformats.org/officeDocument/2006/relationships/hyperlink" Target="https://podminky.urs.cz/item/CS_URS_2024_01/776141112" TargetMode="External"/><Relationship Id="rId15" Type="http://schemas.openxmlformats.org/officeDocument/2006/relationships/hyperlink" Target="https://podminky.urs.cz/item/CS_URS_2024_01/776201812" TargetMode="External"/><Relationship Id="rId16" Type="http://schemas.openxmlformats.org/officeDocument/2006/relationships/hyperlink" Target="https://podminky.urs.cz/item/CS_URS_2024_01/776221111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2/998776312" TargetMode="External"/><Relationship Id="rId20" Type="http://schemas.openxmlformats.org/officeDocument/2006/relationships/hyperlink" Target="https://podminky.urs.cz/item/CS_URS_2024_01/784121001" TargetMode="External"/><Relationship Id="rId21" Type="http://schemas.openxmlformats.org/officeDocument/2006/relationships/hyperlink" Target="https://podminky.urs.cz/item/CS_URS_2024_01/784121011" TargetMode="External"/><Relationship Id="rId22" Type="http://schemas.openxmlformats.org/officeDocument/2006/relationships/hyperlink" Target="https://podminky.urs.cz/item/CS_URS_2024_01/784181101" TargetMode="External"/><Relationship Id="rId23" Type="http://schemas.openxmlformats.org/officeDocument/2006/relationships/hyperlink" Target="https://podminky.urs.cz/item/CS_URS_2024_01/784211101" TargetMode="External"/><Relationship Id="rId24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5302" TargetMode="External"/><Relationship Id="rId2" Type="http://schemas.openxmlformats.org/officeDocument/2006/relationships/hyperlink" Target="https://podminky.urs.cz/item/CS_URS_2024_02/619995001" TargetMode="External"/><Relationship Id="rId3" Type="http://schemas.openxmlformats.org/officeDocument/2006/relationships/hyperlink" Target="https://podminky.urs.cz/item/CS_URS_2024_02/965081213" TargetMode="External"/><Relationship Id="rId4" Type="http://schemas.openxmlformats.org/officeDocument/2006/relationships/hyperlink" Target="https://podminky.urs.cz/item/CS_URS_2024_02/968072456" TargetMode="External"/><Relationship Id="rId5" Type="http://schemas.openxmlformats.org/officeDocument/2006/relationships/hyperlink" Target="https://podminky.urs.cz/item/CS_URS_2024_02/997013112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31" TargetMode="External"/><Relationship Id="rId9" Type="http://schemas.openxmlformats.org/officeDocument/2006/relationships/hyperlink" Target="https://podminky.urs.cz/item/CS_URS_2024_02/998018002" TargetMode="External"/><Relationship Id="rId10" Type="http://schemas.openxmlformats.org/officeDocument/2006/relationships/hyperlink" Target="https://podminky.urs.cz/item/CS_URS_2024_02/767646510" TargetMode="External"/><Relationship Id="rId11" Type="http://schemas.openxmlformats.org/officeDocument/2006/relationships/hyperlink" Target="https://podminky.urs.cz/item/CS_URS_2024_02/767691823" TargetMode="External"/><Relationship Id="rId12" Type="http://schemas.openxmlformats.org/officeDocument/2006/relationships/hyperlink" Target="https://podminky.urs.cz/item/CS_URS_2024_02/998767312" TargetMode="External"/><Relationship Id="rId13" Type="http://schemas.openxmlformats.org/officeDocument/2006/relationships/hyperlink" Target="https://podminky.urs.cz/item/CS_URS_2024_02/771121011" TargetMode="External"/><Relationship Id="rId14" Type="http://schemas.openxmlformats.org/officeDocument/2006/relationships/hyperlink" Target="https://podminky.urs.cz/item/CS_URS_2024_02/771121025" TargetMode="External"/><Relationship Id="rId15" Type="http://schemas.openxmlformats.org/officeDocument/2006/relationships/hyperlink" Target="https://podminky.urs.cz/item/CS_URS_2024_02/771574616" TargetMode="External"/><Relationship Id="rId16" Type="http://schemas.openxmlformats.org/officeDocument/2006/relationships/hyperlink" Target="https://podminky.urs.cz/item/CS_URS_2024_02/998771312" TargetMode="External"/><Relationship Id="rId17" Type="http://schemas.openxmlformats.org/officeDocument/2006/relationships/hyperlink" Target="https://podminky.urs.cz/item/CS_URS_2024_01/784121001" TargetMode="External"/><Relationship Id="rId18" Type="http://schemas.openxmlformats.org/officeDocument/2006/relationships/hyperlink" Target="https://podminky.urs.cz/item/CS_URS_2024_01/784121011" TargetMode="External"/><Relationship Id="rId19" Type="http://schemas.openxmlformats.org/officeDocument/2006/relationships/hyperlink" Target="https://podminky.urs.cz/item/CS_URS_2024_01/784181101" TargetMode="External"/><Relationship Id="rId20" Type="http://schemas.openxmlformats.org/officeDocument/2006/relationships/hyperlink" Target="https://podminky.urs.cz/item/CS_URS_2024_01/784211101" TargetMode="External"/><Relationship Id="rId2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5302" TargetMode="External"/><Relationship Id="rId2" Type="http://schemas.openxmlformats.org/officeDocument/2006/relationships/hyperlink" Target="https://podminky.urs.cz/item/CS_URS_2024_02/619995001" TargetMode="External"/><Relationship Id="rId3" Type="http://schemas.openxmlformats.org/officeDocument/2006/relationships/hyperlink" Target="https://podminky.urs.cz/item/CS_URS_2024_02/965081213" TargetMode="External"/><Relationship Id="rId4" Type="http://schemas.openxmlformats.org/officeDocument/2006/relationships/hyperlink" Target="https://podminky.urs.cz/item/CS_URS_2024_02/968072456" TargetMode="External"/><Relationship Id="rId5" Type="http://schemas.openxmlformats.org/officeDocument/2006/relationships/hyperlink" Target="https://podminky.urs.cz/item/CS_URS_2024_02/997013112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31" TargetMode="External"/><Relationship Id="rId9" Type="http://schemas.openxmlformats.org/officeDocument/2006/relationships/hyperlink" Target="https://podminky.urs.cz/item/CS_URS_2024_02/998018002" TargetMode="External"/><Relationship Id="rId10" Type="http://schemas.openxmlformats.org/officeDocument/2006/relationships/hyperlink" Target="https://podminky.urs.cz/item/CS_URS_2024_02/767646510" TargetMode="External"/><Relationship Id="rId11" Type="http://schemas.openxmlformats.org/officeDocument/2006/relationships/hyperlink" Target="https://podminky.urs.cz/item/CS_URS_2024_02/767691823" TargetMode="External"/><Relationship Id="rId12" Type="http://schemas.openxmlformats.org/officeDocument/2006/relationships/hyperlink" Target="https://podminky.urs.cz/item/CS_URS_2024_02/998767312" TargetMode="External"/><Relationship Id="rId13" Type="http://schemas.openxmlformats.org/officeDocument/2006/relationships/hyperlink" Target="https://podminky.urs.cz/item/CS_URS_2024_02/771121011" TargetMode="External"/><Relationship Id="rId14" Type="http://schemas.openxmlformats.org/officeDocument/2006/relationships/hyperlink" Target="https://podminky.urs.cz/item/CS_URS_2024_02/771121025" TargetMode="External"/><Relationship Id="rId15" Type="http://schemas.openxmlformats.org/officeDocument/2006/relationships/hyperlink" Target="https://podminky.urs.cz/item/CS_URS_2024_02/771574616" TargetMode="External"/><Relationship Id="rId16" Type="http://schemas.openxmlformats.org/officeDocument/2006/relationships/hyperlink" Target="https://podminky.urs.cz/item/CS_URS_2024_02/998771312" TargetMode="External"/><Relationship Id="rId17" Type="http://schemas.openxmlformats.org/officeDocument/2006/relationships/hyperlink" Target="https://podminky.urs.cz/item/CS_URS_2024_01/784121001" TargetMode="External"/><Relationship Id="rId18" Type="http://schemas.openxmlformats.org/officeDocument/2006/relationships/hyperlink" Target="https://podminky.urs.cz/item/CS_URS_2024_01/784121011" TargetMode="External"/><Relationship Id="rId19" Type="http://schemas.openxmlformats.org/officeDocument/2006/relationships/hyperlink" Target="https://podminky.urs.cz/item/CS_URS_2024_01/784181101" TargetMode="External"/><Relationship Id="rId20" Type="http://schemas.openxmlformats.org/officeDocument/2006/relationships/hyperlink" Target="https://podminky.urs.cz/item/CS_URS_2024_01/784211101" TargetMode="External"/><Relationship Id="rId2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5302" TargetMode="External"/><Relationship Id="rId2" Type="http://schemas.openxmlformats.org/officeDocument/2006/relationships/hyperlink" Target="https://podminky.urs.cz/item/CS_URS_2024_02/619995001" TargetMode="External"/><Relationship Id="rId3" Type="http://schemas.openxmlformats.org/officeDocument/2006/relationships/hyperlink" Target="https://podminky.urs.cz/item/CS_URS_2024_02/965081213" TargetMode="External"/><Relationship Id="rId4" Type="http://schemas.openxmlformats.org/officeDocument/2006/relationships/hyperlink" Target="https://podminky.urs.cz/item/CS_URS_2024_02/968072456" TargetMode="External"/><Relationship Id="rId5" Type="http://schemas.openxmlformats.org/officeDocument/2006/relationships/hyperlink" Target="https://podminky.urs.cz/item/CS_URS_2024_02/997013112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31" TargetMode="External"/><Relationship Id="rId9" Type="http://schemas.openxmlformats.org/officeDocument/2006/relationships/hyperlink" Target="https://podminky.urs.cz/item/CS_URS_2024_02/998018002" TargetMode="External"/><Relationship Id="rId10" Type="http://schemas.openxmlformats.org/officeDocument/2006/relationships/hyperlink" Target="https://podminky.urs.cz/item/CS_URS_2024_02/767646510" TargetMode="External"/><Relationship Id="rId11" Type="http://schemas.openxmlformats.org/officeDocument/2006/relationships/hyperlink" Target="https://podminky.urs.cz/item/CS_URS_2024_02/767691823" TargetMode="External"/><Relationship Id="rId12" Type="http://schemas.openxmlformats.org/officeDocument/2006/relationships/hyperlink" Target="https://podminky.urs.cz/item/CS_URS_2024_02/998767312" TargetMode="External"/><Relationship Id="rId13" Type="http://schemas.openxmlformats.org/officeDocument/2006/relationships/hyperlink" Target="https://podminky.urs.cz/item/CS_URS_2024_02/771121011" TargetMode="External"/><Relationship Id="rId14" Type="http://schemas.openxmlformats.org/officeDocument/2006/relationships/hyperlink" Target="https://podminky.urs.cz/item/CS_URS_2024_02/771121025" TargetMode="External"/><Relationship Id="rId15" Type="http://schemas.openxmlformats.org/officeDocument/2006/relationships/hyperlink" Target="https://podminky.urs.cz/item/CS_URS_2024_02/771574616" TargetMode="External"/><Relationship Id="rId16" Type="http://schemas.openxmlformats.org/officeDocument/2006/relationships/hyperlink" Target="https://podminky.urs.cz/item/CS_URS_2024_02/998771312" TargetMode="External"/><Relationship Id="rId17" Type="http://schemas.openxmlformats.org/officeDocument/2006/relationships/hyperlink" Target="https://podminky.urs.cz/item/CS_URS_2024_01/784121001" TargetMode="External"/><Relationship Id="rId18" Type="http://schemas.openxmlformats.org/officeDocument/2006/relationships/hyperlink" Target="https://podminky.urs.cz/item/CS_URS_2024_01/784121011" TargetMode="External"/><Relationship Id="rId19" Type="http://schemas.openxmlformats.org/officeDocument/2006/relationships/hyperlink" Target="https://podminky.urs.cz/item/CS_URS_2024_01/784181101" TargetMode="External"/><Relationship Id="rId20" Type="http://schemas.openxmlformats.org/officeDocument/2006/relationships/hyperlink" Target="https://podminky.urs.cz/item/CS_URS_2024_01/784211101" TargetMode="External"/><Relationship Id="rId2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76111115" TargetMode="External"/><Relationship Id="rId8" Type="http://schemas.openxmlformats.org/officeDocument/2006/relationships/hyperlink" Target="https://podminky.urs.cz/item/CS_URS_2024_01/776121112" TargetMode="External"/><Relationship Id="rId9" Type="http://schemas.openxmlformats.org/officeDocument/2006/relationships/hyperlink" Target="https://podminky.urs.cz/item/CS_URS_2024_01/776141112" TargetMode="External"/><Relationship Id="rId10" Type="http://schemas.openxmlformats.org/officeDocument/2006/relationships/hyperlink" Target="https://podminky.urs.cz/item/CS_URS_2024_01/776201812" TargetMode="External"/><Relationship Id="rId11" Type="http://schemas.openxmlformats.org/officeDocument/2006/relationships/hyperlink" Target="https://podminky.urs.cz/item/CS_URS_2024_01/776221111" TargetMode="External"/><Relationship Id="rId12" Type="http://schemas.openxmlformats.org/officeDocument/2006/relationships/hyperlink" Target="https://podminky.urs.cz/item/CS_URS_2024_02/776223112" TargetMode="External"/><Relationship Id="rId13" Type="http://schemas.openxmlformats.org/officeDocument/2006/relationships/hyperlink" Target="https://podminky.urs.cz/item/CS_URS_2024_01/776410811" TargetMode="External"/><Relationship Id="rId14" Type="http://schemas.openxmlformats.org/officeDocument/2006/relationships/hyperlink" Target="https://podminky.urs.cz/item/CS_URS_2024_01/776421111" TargetMode="External"/><Relationship Id="rId15" Type="http://schemas.openxmlformats.org/officeDocument/2006/relationships/hyperlink" Target="https://podminky.urs.cz/item/CS_URS_2024_01/776421312" TargetMode="External"/><Relationship Id="rId16" Type="http://schemas.openxmlformats.org/officeDocument/2006/relationships/hyperlink" Target="https://podminky.urs.cz/item/CS_URS_2024_01/998776201" TargetMode="External"/><Relationship Id="rId17" Type="http://schemas.openxmlformats.org/officeDocument/2006/relationships/hyperlink" Target="https://podminky.urs.cz/item/CS_URS_2024_01/784121001" TargetMode="External"/><Relationship Id="rId18" Type="http://schemas.openxmlformats.org/officeDocument/2006/relationships/hyperlink" Target="https://podminky.urs.cz/item/CS_URS_2024_01/784121011" TargetMode="External"/><Relationship Id="rId19" Type="http://schemas.openxmlformats.org/officeDocument/2006/relationships/hyperlink" Target="https://podminky.urs.cz/item/CS_URS_2024_02/784171101" TargetMode="External"/><Relationship Id="rId20" Type="http://schemas.openxmlformats.org/officeDocument/2006/relationships/hyperlink" Target="https://podminky.urs.cz/item/CS_URS_2024_01/784181101" TargetMode="External"/><Relationship Id="rId21" Type="http://schemas.openxmlformats.org/officeDocument/2006/relationships/hyperlink" Target="https://podminky.urs.cz/item/CS_URS_2024_01/78421110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1/766691914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3301311" TargetMode="External"/><Relationship Id="rId22" Type="http://schemas.openxmlformats.org/officeDocument/2006/relationships/hyperlink" Target="https://podminky.urs.cz/item/CS_URS_2024_01/783325101" TargetMode="External"/><Relationship Id="rId23" Type="http://schemas.openxmlformats.org/officeDocument/2006/relationships/hyperlink" Target="https://podminky.urs.cz/item/CS_URS_2024_01/783327101" TargetMode="External"/><Relationship Id="rId24" Type="http://schemas.openxmlformats.org/officeDocument/2006/relationships/hyperlink" Target="https://podminky.urs.cz/item/CS_URS_2024_01/784121001" TargetMode="External"/><Relationship Id="rId25" Type="http://schemas.openxmlformats.org/officeDocument/2006/relationships/hyperlink" Target="https://podminky.urs.cz/item/CS_URS_2024_01/784121011" TargetMode="External"/><Relationship Id="rId26" Type="http://schemas.openxmlformats.org/officeDocument/2006/relationships/hyperlink" Target="https://podminky.urs.cz/item/CS_URS_2024_02/784171101" TargetMode="External"/><Relationship Id="rId27" Type="http://schemas.openxmlformats.org/officeDocument/2006/relationships/hyperlink" Target="https://podminky.urs.cz/item/CS_URS_2024_01/784181101" TargetMode="External"/><Relationship Id="rId28" Type="http://schemas.openxmlformats.org/officeDocument/2006/relationships/hyperlink" Target="https://podminky.urs.cz/item/CS_URS_2024_01/784211101" TargetMode="External"/><Relationship Id="rId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4121001" TargetMode="External"/><Relationship Id="rId22" Type="http://schemas.openxmlformats.org/officeDocument/2006/relationships/hyperlink" Target="https://podminky.urs.cz/item/CS_URS_2024_01/784121011" TargetMode="External"/><Relationship Id="rId23" Type="http://schemas.openxmlformats.org/officeDocument/2006/relationships/hyperlink" Target="https://podminky.urs.cz/item/CS_URS_2024_02/784171101" TargetMode="External"/><Relationship Id="rId24" Type="http://schemas.openxmlformats.org/officeDocument/2006/relationships/hyperlink" Target="https://podminky.urs.cz/item/CS_URS_2024_01/784181101" TargetMode="External"/><Relationship Id="rId25" Type="http://schemas.openxmlformats.org/officeDocument/2006/relationships/hyperlink" Target="https://podminky.urs.cz/item/CS_URS_2024_01/784211101" TargetMode="External"/><Relationship Id="rId2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76111115" TargetMode="External"/><Relationship Id="rId8" Type="http://schemas.openxmlformats.org/officeDocument/2006/relationships/hyperlink" Target="https://podminky.urs.cz/item/CS_URS_2024_01/776121112" TargetMode="External"/><Relationship Id="rId9" Type="http://schemas.openxmlformats.org/officeDocument/2006/relationships/hyperlink" Target="https://podminky.urs.cz/item/CS_URS_2024_01/776141112" TargetMode="External"/><Relationship Id="rId10" Type="http://schemas.openxmlformats.org/officeDocument/2006/relationships/hyperlink" Target="https://podminky.urs.cz/item/CS_URS_2024_01/776201812" TargetMode="External"/><Relationship Id="rId11" Type="http://schemas.openxmlformats.org/officeDocument/2006/relationships/hyperlink" Target="https://podminky.urs.cz/item/CS_URS_2024_01/776221111" TargetMode="External"/><Relationship Id="rId12" Type="http://schemas.openxmlformats.org/officeDocument/2006/relationships/hyperlink" Target="https://podminky.urs.cz/item/CS_URS_2024_02/776223112" TargetMode="External"/><Relationship Id="rId13" Type="http://schemas.openxmlformats.org/officeDocument/2006/relationships/hyperlink" Target="https://podminky.urs.cz/item/CS_URS_2024_01/776410811" TargetMode="External"/><Relationship Id="rId14" Type="http://schemas.openxmlformats.org/officeDocument/2006/relationships/hyperlink" Target="https://podminky.urs.cz/item/CS_URS_2024_01/776421111" TargetMode="External"/><Relationship Id="rId15" Type="http://schemas.openxmlformats.org/officeDocument/2006/relationships/hyperlink" Target="https://podminky.urs.cz/item/CS_URS_2024_01/776421312" TargetMode="External"/><Relationship Id="rId16" Type="http://schemas.openxmlformats.org/officeDocument/2006/relationships/hyperlink" Target="https://podminky.urs.cz/item/CS_URS_2024_01/998776201" TargetMode="External"/><Relationship Id="rId17" Type="http://schemas.openxmlformats.org/officeDocument/2006/relationships/hyperlink" Target="https://podminky.urs.cz/item/CS_URS_2024_01/784121001" TargetMode="External"/><Relationship Id="rId18" Type="http://schemas.openxmlformats.org/officeDocument/2006/relationships/hyperlink" Target="https://podminky.urs.cz/item/CS_URS_2024_01/784121011" TargetMode="External"/><Relationship Id="rId19" Type="http://schemas.openxmlformats.org/officeDocument/2006/relationships/hyperlink" Target="https://podminky.urs.cz/item/CS_URS_2024_02/784171101" TargetMode="External"/><Relationship Id="rId20" Type="http://schemas.openxmlformats.org/officeDocument/2006/relationships/hyperlink" Target="https://podminky.urs.cz/item/CS_URS_2024_01/784181101" TargetMode="External"/><Relationship Id="rId21" Type="http://schemas.openxmlformats.org/officeDocument/2006/relationships/hyperlink" Target="https://podminky.urs.cz/item/CS_URS_2024_01/78421110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66491851" TargetMode="External"/><Relationship Id="rId7" Type="http://schemas.openxmlformats.org/officeDocument/2006/relationships/hyperlink" Target="https://podminky.urs.cz/item/CS_URS_2024_01/766660022" TargetMode="External"/><Relationship Id="rId8" Type="http://schemas.openxmlformats.org/officeDocument/2006/relationships/hyperlink" Target="https://podminky.urs.cz/item/CS_URS_2024_02/766660728" TargetMode="External"/><Relationship Id="rId9" Type="http://schemas.openxmlformats.org/officeDocument/2006/relationships/hyperlink" Target="https://podminky.urs.cz/item/CS_URS_2024_02/766660729" TargetMode="External"/><Relationship Id="rId10" Type="http://schemas.openxmlformats.org/officeDocument/2006/relationships/hyperlink" Target="https://podminky.urs.cz/item/CS_URS_2024_01/766691914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3301311" TargetMode="External"/><Relationship Id="rId22" Type="http://schemas.openxmlformats.org/officeDocument/2006/relationships/hyperlink" Target="https://podminky.urs.cz/item/CS_URS_2024_01/783325101" TargetMode="External"/><Relationship Id="rId23" Type="http://schemas.openxmlformats.org/officeDocument/2006/relationships/hyperlink" Target="https://podminky.urs.cz/item/CS_URS_2024_01/783327101" TargetMode="External"/><Relationship Id="rId24" Type="http://schemas.openxmlformats.org/officeDocument/2006/relationships/hyperlink" Target="https://podminky.urs.cz/item/CS_URS_2024_01/784121001" TargetMode="External"/><Relationship Id="rId25" Type="http://schemas.openxmlformats.org/officeDocument/2006/relationships/hyperlink" Target="https://podminky.urs.cz/item/CS_URS_2024_01/784121011" TargetMode="External"/><Relationship Id="rId26" Type="http://schemas.openxmlformats.org/officeDocument/2006/relationships/hyperlink" Target="https://podminky.urs.cz/item/CS_URS_2024_02/784171101" TargetMode="External"/><Relationship Id="rId27" Type="http://schemas.openxmlformats.org/officeDocument/2006/relationships/hyperlink" Target="https://podminky.urs.cz/item/CS_URS_2024_01/784181101" TargetMode="External"/><Relationship Id="rId28" Type="http://schemas.openxmlformats.org/officeDocument/2006/relationships/hyperlink" Target="https://podminky.urs.cz/item/CS_URS_2024_01/784211101" TargetMode="External"/><Relationship Id="rId2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11" TargetMode="External"/><Relationship Id="rId2" Type="http://schemas.openxmlformats.org/officeDocument/2006/relationships/hyperlink" Target="https://podminky.urs.cz/item/CS_URS_2024_01/997013211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13111111" TargetMode="External"/><Relationship Id="rId7" Type="http://schemas.openxmlformats.org/officeDocument/2006/relationships/hyperlink" Target="https://podminky.urs.cz/item/CS_URS_2024_01/998713211" TargetMode="External"/><Relationship Id="rId8" Type="http://schemas.openxmlformats.org/officeDocument/2006/relationships/hyperlink" Target="https://podminky.urs.cz/item/CS_URS_2024_02/763135002" TargetMode="External"/><Relationship Id="rId9" Type="http://schemas.openxmlformats.org/officeDocument/2006/relationships/hyperlink" Target="https://podminky.urs.cz/item/CS_URS_2024_01/998763200" TargetMode="External"/><Relationship Id="rId10" Type="http://schemas.openxmlformats.org/officeDocument/2006/relationships/hyperlink" Target="https://podminky.urs.cz/item/CS_URS_2024_01/766491851" TargetMode="External"/><Relationship Id="rId11" Type="http://schemas.openxmlformats.org/officeDocument/2006/relationships/hyperlink" Target="https://podminky.urs.cz/item/CS_URS_2024_01/776111115" TargetMode="External"/><Relationship Id="rId12" Type="http://schemas.openxmlformats.org/officeDocument/2006/relationships/hyperlink" Target="https://podminky.urs.cz/item/CS_URS_2024_01/776121112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podminky.urs.cz/item/CS_URS_2024_01/776201812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podminky.urs.cz/item/CS_URS_2024_02/776223112" TargetMode="External"/><Relationship Id="rId17" Type="http://schemas.openxmlformats.org/officeDocument/2006/relationships/hyperlink" Target="https://podminky.urs.cz/item/CS_URS_2024_01/776410811" TargetMode="External"/><Relationship Id="rId18" Type="http://schemas.openxmlformats.org/officeDocument/2006/relationships/hyperlink" Target="https://podminky.urs.cz/item/CS_URS_2024_01/776421111" TargetMode="External"/><Relationship Id="rId19" Type="http://schemas.openxmlformats.org/officeDocument/2006/relationships/hyperlink" Target="https://podminky.urs.cz/item/CS_URS_2024_01/776421312" TargetMode="External"/><Relationship Id="rId20" Type="http://schemas.openxmlformats.org/officeDocument/2006/relationships/hyperlink" Target="https://podminky.urs.cz/item/CS_URS_2024_01/998776201" TargetMode="External"/><Relationship Id="rId21" Type="http://schemas.openxmlformats.org/officeDocument/2006/relationships/hyperlink" Target="https://podminky.urs.cz/item/CS_URS_2024_01/784121001" TargetMode="External"/><Relationship Id="rId22" Type="http://schemas.openxmlformats.org/officeDocument/2006/relationships/hyperlink" Target="https://podminky.urs.cz/item/CS_URS_2024_01/784121011" TargetMode="External"/><Relationship Id="rId23" Type="http://schemas.openxmlformats.org/officeDocument/2006/relationships/hyperlink" Target="https://podminky.urs.cz/item/CS_URS_2024_02/784171101" TargetMode="External"/><Relationship Id="rId24" Type="http://schemas.openxmlformats.org/officeDocument/2006/relationships/hyperlink" Target="https://podminky.urs.cz/item/CS_URS_2024_01/784181101" TargetMode="External"/><Relationship Id="rId25" Type="http://schemas.openxmlformats.org/officeDocument/2006/relationships/hyperlink" Target="https://podminky.urs.cz/item/CS_URS_2024_01/784211101" TargetMode="External"/><Relationship Id="rId2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-ST-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ÁŠLAPNÉ VRSTVY, AKUST. PODHLEDY, VÝMALBA A VÝMĚNA ZASKLENÍ MŠ A ZŠ.17.LISTOPAD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4. 4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Kopřivnice</v>
      </c>
      <c r="AI89" s="15" t="s">
        <v>29</v>
      </c>
      <c r="AM89" s="53" t="str">
        <f aca="false">IF(E17="","",E17)</f>
        <v>Ing. Jan Stuchlí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Ladislav Pekár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3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30),2)</f>
        <v>0</v>
      </c>
      <c r="AT94" s="76" t="n">
        <f aca="false">ROUND(SUM(AV94:AW94),2)</f>
        <v>0</v>
      </c>
      <c r="AU94" s="77" t="n">
        <f aca="false">ROUND(SUM(AU95:AU13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30),2)</f>
        <v>0</v>
      </c>
      <c r="BA94" s="76" t="n">
        <f aca="false">ROUND(SUM(BA95:BA130),2)</f>
        <v>0</v>
      </c>
      <c r="BB94" s="76" t="n">
        <f aca="false">ROUND(SUM(BB95:BB130),2)</f>
        <v>0</v>
      </c>
      <c r="BC94" s="76" t="n">
        <f aca="false">ROUND(SUM(BC95:BC130),2)</f>
        <v>0</v>
      </c>
      <c r="BD94" s="78" t="n">
        <f aca="false">ROUND(SUM(BD95:BD13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02 - Místnost č.202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202 - Místnost č.202'!P122</f>
        <v>0</v>
      </c>
      <c r="AV95" s="89" t="n">
        <f aca="false">'202 - Místnost č.202'!J33</f>
        <v>0</v>
      </c>
      <c r="AW95" s="89" t="n">
        <f aca="false">'202 - Místnost č.202'!J34</f>
        <v>0</v>
      </c>
      <c r="AX95" s="89" t="n">
        <f aca="false">'202 - Místnost č.202'!J35</f>
        <v>0</v>
      </c>
      <c r="AY95" s="89" t="n">
        <f aca="false">'202 - Místnost č.202'!J36</f>
        <v>0</v>
      </c>
      <c r="AZ95" s="89" t="n">
        <f aca="false">'202 - Místnost č.202'!F33</f>
        <v>0</v>
      </c>
      <c r="BA95" s="89" t="n">
        <f aca="false">'202 - Místnost č.202'!F34</f>
        <v>0</v>
      </c>
      <c r="BB95" s="89" t="n">
        <f aca="false">'202 - Místnost č.202'!F35</f>
        <v>0</v>
      </c>
      <c r="BC95" s="89" t="n">
        <f aca="false">'202 - Místnost č.202'!F36</f>
        <v>0</v>
      </c>
      <c r="BD95" s="91" t="n">
        <f aca="false">'202 - Místnost č.202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03 - Místnost č.203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203 - Místnost č.203'!P125</f>
        <v>0</v>
      </c>
      <c r="AV96" s="89" t="n">
        <f aca="false">'203 - Místnost č.203'!J33</f>
        <v>0</v>
      </c>
      <c r="AW96" s="89" t="n">
        <f aca="false">'203 - Místnost č.203'!J34</f>
        <v>0</v>
      </c>
      <c r="AX96" s="89" t="n">
        <f aca="false">'203 - Místnost č.203'!J35</f>
        <v>0</v>
      </c>
      <c r="AY96" s="89" t="n">
        <f aca="false">'203 - Místnost č.203'!J36</f>
        <v>0</v>
      </c>
      <c r="AZ96" s="89" t="n">
        <f aca="false">'203 - Místnost č.203'!F33</f>
        <v>0</v>
      </c>
      <c r="BA96" s="89" t="n">
        <f aca="false">'203 - Místnost č.203'!F34</f>
        <v>0</v>
      </c>
      <c r="BB96" s="89" t="n">
        <f aca="false">'203 - Místnost č.203'!F35</f>
        <v>0</v>
      </c>
      <c r="BC96" s="89" t="n">
        <f aca="false">'203 - Místnost č.203'!F36</f>
        <v>0</v>
      </c>
      <c r="BD96" s="91" t="n">
        <f aca="false">'203 - Místnost č.203'!F37</f>
        <v>0</v>
      </c>
      <c r="BT96" s="93" t="s">
        <v>84</v>
      </c>
      <c r="BV96" s="93" t="s">
        <v>78</v>
      </c>
      <c r="BW96" s="93" t="s">
        <v>89</v>
      </c>
      <c r="BX96" s="93" t="s">
        <v>4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204 - Místnost č.204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204 - Místnost č.204'!P121</f>
        <v>0</v>
      </c>
      <c r="AV97" s="89" t="n">
        <f aca="false">'204 - Místnost č.204'!J33</f>
        <v>0</v>
      </c>
      <c r="AW97" s="89" t="n">
        <f aca="false">'204 - Místnost č.204'!J34</f>
        <v>0</v>
      </c>
      <c r="AX97" s="89" t="n">
        <f aca="false">'204 - Místnost č.204'!J35</f>
        <v>0</v>
      </c>
      <c r="AY97" s="89" t="n">
        <f aca="false">'204 - Místnost č.204'!J36</f>
        <v>0</v>
      </c>
      <c r="AZ97" s="89" t="n">
        <f aca="false">'204 - Místnost č.204'!F33</f>
        <v>0</v>
      </c>
      <c r="BA97" s="89" t="n">
        <f aca="false">'204 - Místnost č.204'!F34</f>
        <v>0</v>
      </c>
      <c r="BB97" s="89" t="n">
        <f aca="false">'204 - Místnost č.204'!F35</f>
        <v>0</v>
      </c>
      <c r="BC97" s="89" t="n">
        <f aca="false">'204 - Místnost č.204'!F36</f>
        <v>0</v>
      </c>
      <c r="BD97" s="91" t="n">
        <f aca="false">'204 - Místnost č.204'!F37</f>
        <v>0</v>
      </c>
      <c r="BT97" s="93" t="s">
        <v>84</v>
      </c>
      <c r="BV97" s="93" t="s">
        <v>78</v>
      </c>
      <c r="BW97" s="93" t="s">
        <v>92</v>
      </c>
      <c r="BX97" s="93" t="s">
        <v>4</v>
      </c>
      <c r="CL97" s="93"/>
      <c r="CM97" s="93" t="s">
        <v>86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205 - Místnost č.205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205 - Místnost č.205'!P122</f>
        <v>0</v>
      </c>
      <c r="AV98" s="89" t="n">
        <f aca="false">'205 - Místnost č.205'!J33</f>
        <v>0</v>
      </c>
      <c r="AW98" s="89" t="n">
        <f aca="false">'205 - Místnost č.205'!J34</f>
        <v>0</v>
      </c>
      <c r="AX98" s="89" t="n">
        <f aca="false">'205 - Místnost č.205'!J35</f>
        <v>0</v>
      </c>
      <c r="AY98" s="89" t="n">
        <f aca="false">'205 - Místnost č.205'!J36</f>
        <v>0</v>
      </c>
      <c r="AZ98" s="89" t="n">
        <f aca="false">'205 - Místnost č.205'!F33</f>
        <v>0</v>
      </c>
      <c r="BA98" s="89" t="n">
        <f aca="false">'205 - Místnost č.205'!F34</f>
        <v>0</v>
      </c>
      <c r="BB98" s="89" t="n">
        <f aca="false">'205 - Místnost č.205'!F35</f>
        <v>0</v>
      </c>
      <c r="BC98" s="89" t="n">
        <f aca="false">'205 - Místnost č.205'!F36</f>
        <v>0</v>
      </c>
      <c r="BD98" s="91" t="n">
        <f aca="false">'205 - Místnost č.205'!F37</f>
        <v>0</v>
      </c>
      <c r="BT98" s="93" t="s">
        <v>84</v>
      </c>
      <c r="BV98" s="93" t="s">
        <v>78</v>
      </c>
      <c r="BW98" s="93" t="s">
        <v>95</v>
      </c>
      <c r="BX98" s="93" t="s">
        <v>4</v>
      </c>
      <c r="CL98" s="93"/>
      <c r="CM98" s="93" t="s">
        <v>86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7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206 - Místnost č.206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206 - Místnost č.206'!P125</f>
        <v>0</v>
      </c>
      <c r="AV99" s="89" t="n">
        <f aca="false">'206 - Místnost č.206'!J33</f>
        <v>0</v>
      </c>
      <c r="AW99" s="89" t="n">
        <f aca="false">'206 - Místnost č.206'!J34</f>
        <v>0</v>
      </c>
      <c r="AX99" s="89" t="n">
        <f aca="false">'206 - Místnost č.206'!J35</f>
        <v>0</v>
      </c>
      <c r="AY99" s="89" t="n">
        <f aca="false">'206 - Místnost č.206'!J36</f>
        <v>0</v>
      </c>
      <c r="AZ99" s="89" t="n">
        <f aca="false">'206 - Místnost č.206'!F33</f>
        <v>0</v>
      </c>
      <c r="BA99" s="89" t="n">
        <f aca="false">'206 - Místnost č.206'!F34</f>
        <v>0</v>
      </c>
      <c r="BB99" s="89" t="n">
        <f aca="false">'206 - Místnost č.206'!F35</f>
        <v>0</v>
      </c>
      <c r="BC99" s="89" t="n">
        <f aca="false">'206 - Místnost č.206'!F36</f>
        <v>0</v>
      </c>
      <c r="BD99" s="91" t="n">
        <f aca="false">'206 - Místnost č.206'!F37</f>
        <v>0</v>
      </c>
      <c r="BT99" s="93" t="s">
        <v>84</v>
      </c>
      <c r="BV99" s="93" t="s">
        <v>78</v>
      </c>
      <c r="BW99" s="93" t="s">
        <v>98</v>
      </c>
      <c r="BX99" s="93" t="s">
        <v>4</v>
      </c>
      <c r="CL99" s="93"/>
      <c r="CM99" s="93" t="s">
        <v>86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9</v>
      </c>
      <c r="E100" s="84"/>
      <c r="F100" s="84"/>
      <c r="G100" s="84"/>
      <c r="H100" s="84"/>
      <c r="I100" s="85"/>
      <c r="J100" s="84" t="s">
        <v>100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207 - Místnost č.207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88" t="n">
        <v>0</v>
      </c>
      <c r="AT100" s="89" t="n">
        <f aca="false">ROUND(SUM(AV100:AW100),2)</f>
        <v>0</v>
      </c>
      <c r="AU100" s="90" t="n">
        <f aca="false">'207 - Místnost č.207'!P121</f>
        <v>0</v>
      </c>
      <c r="AV100" s="89" t="n">
        <f aca="false">'207 - Místnost č.207'!J33</f>
        <v>0</v>
      </c>
      <c r="AW100" s="89" t="n">
        <f aca="false">'207 - Místnost č.207'!J34</f>
        <v>0</v>
      </c>
      <c r="AX100" s="89" t="n">
        <f aca="false">'207 - Místnost č.207'!J35</f>
        <v>0</v>
      </c>
      <c r="AY100" s="89" t="n">
        <f aca="false">'207 - Místnost č.207'!J36</f>
        <v>0</v>
      </c>
      <c r="AZ100" s="89" t="n">
        <f aca="false">'207 - Místnost č.207'!F33</f>
        <v>0</v>
      </c>
      <c r="BA100" s="89" t="n">
        <f aca="false">'207 - Místnost č.207'!F34</f>
        <v>0</v>
      </c>
      <c r="BB100" s="89" t="n">
        <f aca="false">'207 - Místnost č.207'!F35</f>
        <v>0</v>
      </c>
      <c r="BC100" s="89" t="n">
        <f aca="false">'207 - Místnost č.207'!F36</f>
        <v>0</v>
      </c>
      <c r="BD100" s="91" t="n">
        <f aca="false">'207 - Místnost č.207'!F37</f>
        <v>0</v>
      </c>
      <c r="BT100" s="93" t="s">
        <v>84</v>
      </c>
      <c r="BV100" s="93" t="s">
        <v>78</v>
      </c>
      <c r="BW100" s="93" t="s">
        <v>101</v>
      </c>
      <c r="BX100" s="93" t="s">
        <v>4</v>
      </c>
      <c r="CL100" s="93"/>
      <c r="CM100" s="93" t="s">
        <v>86</v>
      </c>
    </row>
    <row r="101" s="92" customFormat="true" ht="16.5" hidden="false" customHeight="true" outlineLevel="0" collapsed="false">
      <c r="A101" s="81" t="s">
        <v>80</v>
      </c>
      <c r="B101" s="82"/>
      <c r="C101" s="83"/>
      <c r="D101" s="84" t="s">
        <v>102</v>
      </c>
      <c r="E101" s="84"/>
      <c r="F101" s="84"/>
      <c r="G101" s="84"/>
      <c r="H101" s="84"/>
      <c r="I101" s="85"/>
      <c r="J101" s="84" t="s">
        <v>103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208 - Místnost č.208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3</v>
      </c>
      <c r="AR101" s="82"/>
      <c r="AS101" s="88" t="n">
        <v>0</v>
      </c>
      <c r="AT101" s="89" t="n">
        <f aca="false">ROUND(SUM(AV101:AW101),2)</f>
        <v>0</v>
      </c>
      <c r="AU101" s="90" t="n">
        <f aca="false">'208 - Místnost č.208'!P122</f>
        <v>0</v>
      </c>
      <c r="AV101" s="89" t="n">
        <f aca="false">'208 - Místnost č.208'!J33</f>
        <v>0</v>
      </c>
      <c r="AW101" s="89" t="n">
        <f aca="false">'208 - Místnost č.208'!J34</f>
        <v>0</v>
      </c>
      <c r="AX101" s="89" t="n">
        <f aca="false">'208 - Místnost č.208'!J35</f>
        <v>0</v>
      </c>
      <c r="AY101" s="89" t="n">
        <f aca="false">'208 - Místnost č.208'!J36</f>
        <v>0</v>
      </c>
      <c r="AZ101" s="89" t="n">
        <f aca="false">'208 - Místnost č.208'!F33</f>
        <v>0</v>
      </c>
      <c r="BA101" s="89" t="n">
        <f aca="false">'208 - Místnost č.208'!F34</f>
        <v>0</v>
      </c>
      <c r="BB101" s="89" t="n">
        <f aca="false">'208 - Místnost č.208'!F35</f>
        <v>0</v>
      </c>
      <c r="BC101" s="89" t="n">
        <f aca="false">'208 - Místnost č.208'!F36</f>
        <v>0</v>
      </c>
      <c r="BD101" s="91" t="n">
        <f aca="false">'208 - Místnost č.208'!F37</f>
        <v>0</v>
      </c>
      <c r="BT101" s="93" t="s">
        <v>84</v>
      </c>
      <c r="BV101" s="93" t="s">
        <v>78</v>
      </c>
      <c r="BW101" s="93" t="s">
        <v>104</v>
      </c>
      <c r="BX101" s="93" t="s">
        <v>4</v>
      </c>
      <c r="CL101" s="93"/>
      <c r="CM101" s="93" t="s">
        <v>86</v>
      </c>
    </row>
    <row r="102" s="92" customFormat="true" ht="16.5" hidden="false" customHeight="true" outlineLevel="0" collapsed="false">
      <c r="A102" s="81" t="s">
        <v>80</v>
      </c>
      <c r="B102" s="82"/>
      <c r="C102" s="83"/>
      <c r="D102" s="84" t="s">
        <v>105</v>
      </c>
      <c r="E102" s="84"/>
      <c r="F102" s="84"/>
      <c r="G102" s="84"/>
      <c r="H102" s="84"/>
      <c r="I102" s="85"/>
      <c r="J102" s="84" t="s">
        <v>106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209 - Místnost č.209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3</v>
      </c>
      <c r="AR102" s="82"/>
      <c r="AS102" s="88" t="n">
        <v>0</v>
      </c>
      <c r="AT102" s="89" t="n">
        <f aca="false">ROUND(SUM(AV102:AW102),2)</f>
        <v>0</v>
      </c>
      <c r="AU102" s="90" t="n">
        <f aca="false">'209 - Místnost č.209'!P125</f>
        <v>0</v>
      </c>
      <c r="AV102" s="89" t="n">
        <f aca="false">'209 - Místnost č.209'!J33</f>
        <v>0</v>
      </c>
      <c r="AW102" s="89" t="n">
        <f aca="false">'209 - Místnost č.209'!J34</f>
        <v>0</v>
      </c>
      <c r="AX102" s="89" t="n">
        <f aca="false">'209 - Místnost č.209'!J35</f>
        <v>0</v>
      </c>
      <c r="AY102" s="89" t="n">
        <f aca="false">'209 - Místnost č.209'!J36</f>
        <v>0</v>
      </c>
      <c r="AZ102" s="89" t="n">
        <f aca="false">'209 - Místnost č.209'!F33</f>
        <v>0</v>
      </c>
      <c r="BA102" s="89" t="n">
        <f aca="false">'209 - Místnost č.209'!F34</f>
        <v>0</v>
      </c>
      <c r="BB102" s="89" t="n">
        <f aca="false">'209 - Místnost č.209'!F35</f>
        <v>0</v>
      </c>
      <c r="BC102" s="89" t="n">
        <f aca="false">'209 - Místnost č.209'!F36</f>
        <v>0</v>
      </c>
      <c r="BD102" s="91" t="n">
        <f aca="false">'209 - Místnost č.209'!F37</f>
        <v>0</v>
      </c>
      <c r="BT102" s="93" t="s">
        <v>84</v>
      </c>
      <c r="BV102" s="93" t="s">
        <v>78</v>
      </c>
      <c r="BW102" s="93" t="s">
        <v>107</v>
      </c>
      <c r="BX102" s="93" t="s">
        <v>4</v>
      </c>
      <c r="CL102" s="93"/>
      <c r="CM102" s="93" t="s">
        <v>86</v>
      </c>
    </row>
    <row r="103" s="92" customFormat="true" ht="16.5" hidden="false" customHeight="true" outlineLevel="0" collapsed="false">
      <c r="A103" s="81" t="s">
        <v>80</v>
      </c>
      <c r="B103" s="82"/>
      <c r="C103" s="83"/>
      <c r="D103" s="84" t="s">
        <v>108</v>
      </c>
      <c r="E103" s="84"/>
      <c r="F103" s="84"/>
      <c r="G103" s="84"/>
      <c r="H103" s="84"/>
      <c r="I103" s="85"/>
      <c r="J103" s="84" t="s">
        <v>109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210 - Místnost č.210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83</v>
      </c>
      <c r="AR103" s="82"/>
      <c r="AS103" s="88" t="n">
        <v>0</v>
      </c>
      <c r="AT103" s="89" t="n">
        <f aca="false">ROUND(SUM(AV103:AW103),2)</f>
        <v>0</v>
      </c>
      <c r="AU103" s="90" t="n">
        <f aca="false">'210 - Místnost č.210'!P121</f>
        <v>0</v>
      </c>
      <c r="AV103" s="89" t="n">
        <f aca="false">'210 - Místnost č.210'!J33</f>
        <v>0</v>
      </c>
      <c r="AW103" s="89" t="n">
        <f aca="false">'210 - Místnost č.210'!J34</f>
        <v>0</v>
      </c>
      <c r="AX103" s="89" t="n">
        <f aca="false">'210 - Místnost č.210'!J35</f>
        <v>0</v>
      </c>
      <c r="AY103" s="89" t="n">
        <f aca="false">'210 - Místnost č.210'!J36</f>
        <v>0</v>
      </c>
      <c r="AZ103" s="89" t="n">
        <f aca="false">'210 - Místnost č.210'!F33</f>
        <v>0</v>
      </c>
      <c r="BA103" s="89" t="n">
        <f aca="false">'210 - Místnost č.210'!F34</f>
        <v>0</v>
      </c>
      <c r="BB103" s="89" t="n">
        <f aca="false">'210 - Místnost č.210'!F35</f>
        <v>0</v>
      </c>
      <c r="BC103" s="89" t="n">
        <f aca="false">'210 - Místnost č.210'!F36</f>
        <v>0</v>
      </c>
      <c r="BD103" s="91" t="n">
        <f aca="false">'210 - Místnost č.210'!F37</f>
        <v>0</v>
      </c>
      <c r="BT103" s="93" t="s">
        <v>84</v>
      </c>
      <c r="BV103" s="93" t="s">
        <v>78</v>
      </c>
      <c r="BW103" s="93" t="s">
        <v>110</v>
      </c>
      <c r="BX103" s="93" t="s">
        <v>4</v>
      </c>
      <c r="CL103" s="93"/>
      <c r="CM103" s="93" t="s">
        <v>86</v>
      </c>
    </row>
    <row r="104" s="92" customFormat="true" ht="16.5" hidden="false" customHeight="true" outlineLevel="0" collapsed="false">
      <c r="A104" s="81" t="s">
        <v>80</v>
      </c>
      <c r="B104" s="82"/>
      <c r="C104" s="83"/>
      <c r="D104" s="84" t="s">
        <v>111</v>
      </c>
      <c r="E104" s="84"/>
      <c r="F104" s="84"/>
      <c r="G104" s="84"/>
      <c r="H104" s="84"/>
      <c r="I104" s="85"/>
      <c r="J104" s="84" t="s">
        <v>112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211 - Místnost č.211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83</v>
      </c>
      <c r="AR104" s="82"/>
      <c r="AS104" s="88" t="n">
        <v>0</v>
      </c>
      <c r="AT104" s="89" t="n">
        <f aca="false">ROUND(SUM(AV104:AW104),2)</f>
        <v>0</v>
      </c>
      <c r="AU104" s="90" t="n">
        <f aca="false">'211 - Místnost č.211'!P122</f>
        <v>0</v>
      </c>
      <c r="AV104" s="89" t="n">
        <f aca="false">'211 - Místnost č.211'!J33</f>
        <v>0</v>
      </c>
      <c r="AW104" s="89" t="n">
        <f aca="false">'211 - Místnost č.211'!J34</f>
        <v>0</v>
      </c>
      <c r="AX104" s="89" t="n">
        <f aca="false">'211 - Místnost č.211'!J35</f>
        <v>0</v>
      </c>
      <c r="AY104" s="89" t="n">
        <f aca="false">'211 - Místnost č.211'!J36</f>
        <v>0</v>
      </c>
      <c r="AZ104" s="89" t="n">
        <f aca="false">'211 - Místnost č.211'!F33</f>
        <v>0</v>
      </c>
      <c r="BA104" s="89" t="n">
        <f aca="false">'211 - Místnost č.211'!F34</f>
        <v>0</v>
      </c>
      <c r="BB104" s="89" t="n">
        <f aca="false">'211 - Místnost č.211'!F35</f>
        <v>0</v>
      </c>
      <c r="BC104" s="89" t="n">
        <f aca="false">'211 - Místnost č.211'!F36</f>
        <v>0</v>
      </c>
      <c r="BD104" s="91" t="n">
        <f aca="false">'211 - Místnost č.211'!F37</f>
        <v>0</v>
      </c>
      <c r="BT104" s="93" t="s">
        <v>84</v>
      </c>
      <c r="BV104" s="93" t="s">
        <v>78</v>
      </c>
      <c r="BW104" s="93" t="s">
        <v>113</v>
      </c>
      <c r="BX104" s="93" t="s">
        <v>4</v>
      </c>
      <c r="CL104" s="93"/>
      <c r="CM104" s="93" t="s">
        <v>86</v>
      </c>
    </row>
    <row r="105" s="92" customFormat="true" ht="16.5" hidden="false" customHeight="true" outlineLevel="0" collapsed="false">
      <c r="A105" s="81" t="s">
        <v>80</v>
      </c>
      <c r="B105" s="82"/>
      <c r="C105" s="83"/>
      <c r="D105" s="84" t="s">
        <v>114</v>
      </c>
      <c r="E105" s="84"/>
      <c r="F105" s="84"/>
      <c r="G105" s="84"/>
      <c r="H105" s="84"/>
      <c r="I105" s="85"/>
      <c r="J105" s="84" t="s">
        <v>115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212 - Místnost č.212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83</v>
      </c>
      <c r="AR105" s="82"/>
      <c r="AS105" s="88" t="n">
        <v>0</v>
      </c>
      <c r="AT105" s="89" t="n">
        <f aca="false">ROUND(SUM(AV105:AW105),2)</f>
        <v>0</v>
      </c>
      <c r="AU105" s="90" t="n">
        <f aca="false">'212 - Místnost č.212'!P125</f>
        <v>0</v>
      </c>
      <c r="AV105" s="89" t="n">
        <f aca="false">'212 - Místnost č.212'!J33</f>
        <v>0</v>
      </c>
      <c r="AW105" s="89" t="n">
        <f aca="false">'212 - Místnost č.212'!J34</f>
        <v>0</v>
      </c>
      <c r="AX105" s="89" t="n">
        <f aca="false">'212 - Místnost č.212'!J35</f>
        <v>0</v>
      </c>
      <c r="AY105" s="89" t="n">
        <f aca="false">'212 - Místnost č.212'!J36</f>
        <v>0</v>
      </c>
      <c r="AZ105" s="89" t="n">
        <f aca="false">'212 - Místnost č.212'!F33</f>
        <v>0</v>
      </c>
      <c r="BA105" s="89" t="n">
        <f aca="false">'212 - Místnost č.212'!F34</f>
        <v>0</v>
      </c>
      <c r="BB105" s="89" t="n">
        <f aca="false">'212 - Místnost č.212'!F35</f>
        <v>0</v>
      </c>
      <c r="BC105" s="89" t="n">
        <f aca="false">'212 - Místnost č.212'!F36</f>
        <v>0</v>
      </c>
      <c r="BD105" s="91" t="n">
        <f aca="false">'212 - Místnost č.212'!F37</f>
        <v>0</v>
      </c>
      <c r="BT105" s="93" t="s">
        <v>84</v>
      </c>
      <c r="BV105" s="93" t="s">
        <v>78</v>
      </c>
      <c r="BW105" s="93" t="s">
        <v>116</v>
      </c>
      <c r="BX105" s="93" t="s">
        <v>4</v>
      </c>
      <c r="CL105" s="93"/>
      <c r="CM105" s="93" t="s">
        <v>86</v>
      </c>
    </row>
    <row r="106" s="92" customFormat="true" ht="16.5" hidden="false" customHeight="true" outlineLevel="0" collapsed="false">
      <c r="A106" s="81" t="s">
        <v>80</v>
      </c>
      <c r="B106" s="82"/>
      <c r="C106" s="83"/>
      <c r="D106" s="84" t="s">
        <v>117</v>
      </c>
      <c r="E106" s="84"/>
      <c r="F106" s="84"/>
      <c r="G106" s="84"/>
      <c r="H106" s="84"/>
      <c r="I106" s="85"/>
      <c r="J106" s="84" t="s">
        <v>118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213 - Místnost č.213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83</v>
      </c>
      <c r="AR106" s="82"/>
      <c r="AS106" s="88" t="n">
        <v>0</v>
      </c>
      <c r="AT106" s="89" t="n">
        <f aca="false">ROUND(SUM(AV106:AW106),2)</f>
        <v>0</v>
      </c>
      <c r="AU106" s="90" t="n">
        <f aca="false">'213 - Místnost č.213'!P120</f>
        <v>0</v>
      </c>
      <c r="AV106" s="89" t="n">
        <f aca="false">'213 - Místnost č.213'!J33</f>
        <v>0</v>
      </c>
      <c r="AW106" s="89" t="n">
        <f aca="false">'213 - Místnost č.213'!J34</f>
        <v>0</v>
      </c>
      <c r="AX106" s="89" t="n">
        <f aca="false">'213 - Místnost č.213'!J35</f>
        <v>0</v>
      </c>
      <c r="AY106" s="89" t="n">
        <f aca="false">'213 - Místnost č.213'!J36</f>
        <v>0</v>
      </c>
      <c r="AZ106" s="89" t="n">
        <f aca="false">'213 - Místnost č.213'!F33</f>
        <v>0</v>
      </c>
      <c r="BA106" s="89" t="n">
        <f aca="false">'213 - Místnost č.213'!F34</f>
        <v>0</v>
      </c>
      <c r="BB106" s="89" t="n">
        <f aca="false">'213 - Místnost č.213'!F35</f>
        <v>0</v>
      </c>
      <c r="BC106" s="89" t="n">
        <f aca="false">'213 - Místnost č.213'!F36</f>
        <v>0</v>
      </c>
      <c r="BD106" s="91" t="n">
        <f aca="false">'213 - Místnost č.213'!F37</f>
        <v>0</v>
      </c>
      <c r="BT106" s="93" t="s">
        <v>84</v>
      </c>
      <c r="BV106" s="93" t="s">
        <v>78</v>
      </c>
      <c r="BW106" s="93" t="s">
        <v>119</v>
      </c>
      <c r="BX106" s="93" t="s">
        <v>4</v>
      </c>
      <c r="CL106" s="93"/>
      <c r="CM106" s="93" t="s">
        <v>86</v>
      </c>
    </row>
    <row r="107" s="92" customFormat="true" ht="16.5" hidden="false" customHeight="true" outlineLevel="0" collapsed="false">
      <c r="A107" s="81" t="s">
        <v>80</v>
      </c>
      <c r="B107" s="82"/>
      <c r="C107" s="83"/>
      <c r="D107" s="84" t="s">
        <v>120</v>
      </c>
      <c r="E107" s="84"/>
      <c r="F107" s="84"/>
      <c r="G107" s="84"/>
      <c r="H107" s="84"/>
      <c r="I107" s="85"/>
      <c r="J107" s="84" t="s">
        <v>121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214 - Místnost č.214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83</v>
      </c>
      <c r="AR107" s="82"/>
      <c r="AS107" s="88" t="n">
        <v>0</v>
      </c>
      <c r="AT107" s="89" t="n">
        <f aca="false">ROUND(SUM(AV107:AW107),2)</f>
        <v>0</v>
      </c>
      <c r="AU107" s="90" t="n">
        <f aca="false">'214 - Místnost č.214'!P124</f>
        <v>0</v>
      </c>
      <c r="AV107" s="89" t="n">
        <f aca="false">'214 - Místnost č.214'!J33</f>
        <v>0</v>
      </c>
      <c r="AW107" s="89" t="n">
        <f aca="false">'214 - Místnost č.214'!J34</f>
        <v>0</v>
      </c>
      <c r="AX107" s="89" t="n">
        <f aca="false">'214 - Místnost č.214'!J35</f>
        <v>0</v>
      </c>
      <c r="AY107" s="89" t="n">
        <f aca="false">'214 - Místnost č.214'!J36</f>
        <v>0</v>
      </c>
      <c r="AZ107" s="89" t="n">
        <f aca="false">'214 - Místnost č.214'!F33</f>
        <v>0</v>
      </c>
      <c r="BA107" s="89" t="n">
        <f aca="false">'214 - Místnost č.214'!F34</f>
        <v>0</v>
      </c>
      <c r="BB107" s="89" t="n">
        <f aca="false">'214 - Místnost č.214'!F35</f>
        <v>0</v>
      </c>
      <c r="BC107" s="89" t="n">
        <f aca="false">'214 - Místnost č.214'!F36</f>
        <v>0</v>
      </c>
      <c r="BD107" s="91" t="n">
        <f aca="false">'214 - Místnost č.214'!F37</f>
        <v>0</v>
      </c>
      <c r="BT107" s="93" t="s">
        <v>84</v>
      </c>
      <c r="BV107" s="93" t="s">
        <v>78</v>
      </c>
      <c r="BW107" s="93" t="s">
        <v>122</v>
      </c>
      <c r="BX107" s="93" t="s">
        <v>4</v>
      </c>
      <c r="CL107" s="93"/>
      <c r="CM107" s="93" t="s">
        <v>86</v>
      </c>
    </row>
    <row r="108" s="92" customFormat="true" ht="16.5" hidden="false" customHeight="true" outlineLevel="0" collapsed="false">
      <c r="A108" s="81" t="s">
        <v>80</v>
      </c>
      <c r="B108" s="82"/>
      <c r="C108" s="83"/>
      <c r="D108" s="84" t="s">
        <v>123</v>
      </c>
      <c r="E108" s="84"/>
      <c r="F108" s="84"/>
      <c r="G108" s="84"/>
      <c r="H108" s="84"/>
      <c r="I108" s="85"/>
      <c r="J108" s="84" t="s">
        <v>124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215 - Místnost č.215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83</v>
      </c>
      <c r="AR108" s="82"/>
      <c r="AS108" s="88" t="n">
        <v>0</v>
      </c>
      <c r="AT108" s="89" t="n">
        <f aca="false">ROUND(SUM(AV108:AW108),2)</f>
        <v>0</v>
      </c>
      <c r="AU108" s="90" t="n">
        <f aca="false">'215 - Místnost č.215'!P122</f>
        <v>0</v>
      </c>
      <c r="AV108" s="89" t="n">
        <f aca="false">'215 - Místnost č.215'!J33</f>
        <v>0</v>
      </c>
      <c r="AW108" s="89" t="n">
        <f aca="false">'215 - Místnost č.215'!J34</f>
        <v>0</v>
      </c>
      <c r="AX108" s="89" t="n">
        <f aca="false">'215 - Místnost č.215'!J35</f>
        <v>0</v>
      </c>
      <c r="AY108" s="89" t="n">
        <f aca="false">'215 - Místnost č.215'!J36</f>
        <v>0</v>
      </c>
      <c r="AZ108" s="89" t="n">
        <f aca="false">'215 - Místnost č.215'!F33</f>
        <v>0</v>
      </c>
      <c r="BA108" s="89" t="n">
        <f aca="false">'215 - Místnost č.215'!F34</f>
        <v>0</v>
      </c>
      <c r="BB108" s="89" t="n">
        <f aca="false">'215 - Místnost č.215'!F35</f>
        <v>0</v>
      </c>
      <c r="BC108" s="89" t="n">
        <f aca="false">'215 - Místnost č.215'!F36</f>
        <v>0</v>
      </c>
      <c r="BD108" s="91" t="n">
        <f aca="false">'215 - Místnost č.215'!F37</f>
        <v>0</v>
      </c>
      <c r="BT108" s="93" t="s">
        <v>84</v>
      </c>
      <c r="BV108" s="93" t="s">
        <v>78</v>
      </c>
      <c r="BW108" s="93" t="s">
        <v>125</v>
      </c>
      <c r="BX108" s="93" t="s">
        <v>4</v>
      </c>
      <c r="CL108" s="93"/>
      <c r="CM108" s="93" t="s">
        <v>86</v>
      </c>
    </row>
    <row r="109" s="92" customFormat="true" ht="16.5" hidden="false" customHeight="true" outlineLevel="0" collapsed="false">
      <c r="A109" s="81" t="s">
        <v>80</v>
      </c>
      <c r="B109" s="82"/>
      <c r="C109" s="83"/>
      <c r="D109" s="84" t="s">
        <v>126</v>
      </c>
      <c r="E109" s="84"/>
      <c r="F109" s="84"/>
      <c r="G109" s="84"/>
      <c r="H109" s="84"/>
      <c r="I109" s="85"/>
      <c r="J109" s="84" t="s">
        <v>127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302 - Místnost č.302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83</v>
      </c>
      <c r="AR109" s="82"/>
      <c r="AS109" s="88" t="n">
        <v>0</v>
      </c>
      <c r="AT109" s="89" t="n">
        <f aca="false">ROUND(SUM(AV109:AW109),2)</f>
        <v>0</v>
      </c>
      <c r="AU109" s="90" t="n">
        <f aca="false">'302 - Místnost č.302'!P122</f>
        <v>0</v>
      </c>
      <c r="AV109" s="89" t="n">
        <f aca="false">'302 - Místnost č.302'!J33</f>
        <v>0</v>
      </c>
      <c r="AW109" s="89" t="n">
        <f aca="false">'302 - Místnost č.302'!J34</f>
        <v>0</v>
      </c>
      <c r="AX109" s="89" t="n">
        <f aca="false">'302 - Místnost č.302'!J35</f>
        <v>0</v>
      </c>
      <c r="AY109" s="89" t="n">
        <f aca="false">'302 - Místnost č.302'!J36</f>
        <v>0</v>
      </c>
      <c r="AZ109" s="89" t="n">
        <f aca="false">'302 - Místnost č.302'!F33</f>
        <v>0</v>
      </c>
      <c r="BA109" s="89" t="n">
        <f aca="false">'302 - Místnost č.302'!F34</f>
        <v>0</v>
      </c>
      <c r="BB109" s="89" t="n">
        <f aca="false">'302 - Místnost č.302'!F35</f>
        <v>0</v>
      </c>
      <c r="BC109" s="89" t="n">
        <f aca="false">'302 - Místnost č.302'!F36</f>
        <v>0</v>
      </c>
      <c r="BD109" s="91" t="n">
        <f aca="false">'302 - Místnost č.302'!F37</f>
        <v>0</v>
      </c>
      <c r="BT109" s="93" t="s">
        <v>84</v>
      </c>
      <c r="BV109" s="93" t="s">
        <v>78</v>
      </c>
      <c r="BW109" s="93" t="s">
        <v>128</v>
      </c>
      <c r="BX109" s="93" t="s">
        <v>4</v>
      </c>
      <c r="CL109" s="93"/>
      <c r="CM109" s="93" t="s">
        <v>86</v>
      </c>
    </row>
    <row r="110" s="92" customFormat="true" ht="16.5" hidden="false" customHeight="true" outlineLevel="0" collapsed="false">
      <c r="A110" s="81" t="s">
        <v>80</v>
      </c>
      <c r="B110" s="82"/>
      <c r="C110" s="83"/>
      <c r="D110" s="84" t="s">
        <v>129</v>
      </c>
      <c r="E110" s="84"/>
      <c r="F110" s="84"/>
      <c r="G110" s="84"/>
      <c r="H110" s="84"/>
      <c r="I110" s="85"/>
      <c r="J110" s="84" t="s">
        <v>130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6" t="n">
        <f aca="false">'303 - Místnost č.303'!J30</f>
        <v>0</v>
      </c>
      <c r="AH110" s="86"/>
      <c r="AI110" s="86"/>
      <c r="AJ110" s="86"/>
      <c r="AK110" s="86"/>
      <c r="AL110" s="86"/>
      <c r="AM110" s="86"/>
      <c r="AN110" s="86" t="n">
        <f aca="false">SUM(AG110,AT110)</f>
        <v>0</v>
      </c>
      <c r="AO110" s="86"/>
      <c r="AP110" s="86"/>
      <c r="AQ110" s="87" t="s">
        <v>83</v>
      </c>
      <c r="AR110" s="82"/>
      <c r="AS110" s="88" t="n">
        <v>0</v>
      </c>
      <c r="AT110" s="89" t="n">
        <f aca="false">ROUND(SUM(AV110:AW110),2)</f>
        <v>0</v>
      </c>
      <c r="AU110" s="90" t="n">
        <f aca="false">'303 - Místnost č.303'!P125</f>
        <v>0</v>
      </c>
      <c r="AV110" s="89" t="n">
        <f aca="false">'303 - Místnost č.303'!J33</f>
        <v>0</v>
      </c>
      <c r="AW110" s="89" t="n">
        <f aca="false">'303 - Místnost č.303'!J34</f>
        <v>0</v>
      </c>
      <c r="AX110" s="89" t="n">
        <f aca="false">'303 - Místnost č.303'!J35</f>
        <v>0</v>
      </c>
      <c r="AY110" s="89" t="n">
        <f aca="false">'303 - Místnost č.303'!J36</f>
        <v>0</v>
      </c>
      <c r="AZ110" s="89" t="n">
        <f aca="false">'303 - Místnost č.303'!F33</f>
        <v>0</v>
      </c>
      <c r="BA110" s="89" t="n">
        <f aca="false">'303 - Místnost č.303'!F34</f>
        <v>0</v>
      </c>
      <c r="BB110" s="89" t="n">
        <f aca="false">'303 - Místnost č.303'!F35</f>
        <v>0</v>
      </c>
      <c r="BC110" s="89" t="n">
        <f aca="false">'303 - Místnost č.303'!F36</f>
        <v>0</v>
      </c>
      <c r="BD110" s="91" t="n">
        <f aca="false">'303 - Místnost č.303'!F37</f>
        <v>0</v>
      </c>
      <c r="BT110" s="93" t="s">
        <v>84</v>
      </c>
      <c r="BV110" s="93" t="s">
        <v>78</v>
      </c>
      <c r="BW110" s="93" t="s">
        <v>131</v>
      </c>
      <c r="BX110" s="93" t="s">
        <v>4</v>
      </c>
      <c r="CL110" s="93"/>
      <c r="CM110" s="93" t="s">
        <v>86</v>
      </c>
    </row>
    <row r="111" s="92" customFormat="true" ht="16.5" hidden="false" customHeight="true" outlineLevel="0" collapsed="false">
      <c r="A111" s="81" t="s">
        <v>80</v>
      </c>
      <c r="B111" s="82"/>
      <c r="C111" s="83"/>
      <c r="D111" s="84" t="s">
        <v>132</v>
      </c>
      <c r="E111" s="84"/>
      <c r="F111" s="84"/>
      <c r="G111" s="84"/>
      <c r="H111" s="84"/>
      <c r="I111" s="85"/>
      <c r="J111" s="84" t="s">
        <v>133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'304 - Místnost č.304'!J30</f>
        <v>0</v>
      </c>
      <c r="AH111" s="86"/>
      <c r="AI111" s="86"/>
      <c r="AJ111" s="86"/>
      <c r="AK111" s="86"/>
      <c r="AL111" s="86"/>
      <c r="AM111" s="86"/>
      <c r="AN111" s="86" t="n">
        <f aca="false">SUM(AG111,AT111)</f>
        <v>0</v>
      </c>
      <c r="AO111" s="86"/>
      <c r="AP111" s="86"/>
      <c r="AQ111" s="87" t="s">
        <v>83</v>
      </c>
      <c r="AR111" s="82"/>
      <c r="AS111" s="88" t="n">
        <v>0</v>
      </c>
      <c r="AT111" s="89" t="n">
        <f aca="false">ROUND(SUM(AV111:AW111),2)</f>
        <v>0</v>
      </c>
      <c r="AU111" s="90" t="n">
        <f aca="false">'304 - Místnost č.304'!P121</f>
        <v>0</v>
      </c>
      <c r="AV111" s="89" t="n">
        <f aca="false">'304 - Místnost č.304'!J33</f>
        <v>0</v>
      </c>
      <c r="AW111" s="89" t="n">
        <f aca="false">'304 - Místnost č.304'!J34</f>
        <v>0</v>
      </c>
      <c r="AX111" s="89" t="n">
        <f aca="false">'304 - Místnost č.304'!J35</f>
        <v>0</v>
      </c>
      <c r="AY111" s="89" t="n">
        <f aca="false">'304 - Místnost č.304'!J36</f>
        <v>0</v>
      </c>
      <c r="AZ111" s="89" t="n">
        <f aca="false">'304 - Místnost č.304'!F33</f>
        <v>0</v>
      </c>
      <c r="BA111" s="89" t="n">
        <f aca="false">'304 - Místnost č.304'!F34</f>
        <v>0</v>
      </c>
      <c r="BB111" s="89" t="n">
        <f aca="false">'304 - Místnost č.304'!F35</f>
        <v>0</v>
      </c>
      <c r="BC111" s="89" t="n">
        <f aca="false">'304 - Místnost č.304'!F36</f>
        <v>0</v>
      </c>
      <c r="BD111" s="91" t="n">
        <f aca="false">'304 - Místnost č.304'!F37</f>
        <v>0</v>
      </c>
      <c r="BT111" s="93" t="s">
        <v>84</v>
      </c>
      <c r="BV111" s="93" t="s">
        <v>78</v>
      </c>
      <c r="BW111" s="93" t="s">
        <v>134</v>
      </c>
      <c r="BX111" s="93" t="s">
        <v>4</v>
      </c>
      <c r="CL111" s="93"/>
      <c r="CM111" s="93" t="s">
        <v>86</v>
      </c>
    </row>
    <row r="112" s="92" customFormat="true" ht="16.5" hidden="false" customHeight="true" outlineLevel="0" collapsed="false">
      <c r="A112" s="81" t="s">
        <v>80</v>
      </c>
      <c r="B112" s="82"/>
      <c r="C112" s="83"/>
      <c r="D112" s="84" t="s">
        <v>135</v>
      </c>
      <c r="E112" s="84"/>
      <c r="F112" s="84"/>
      <c r="G112" s="84"/>
      <c r="H112" s="84"/>
      <c r="I112" s="85"/>
      <c r="J112" s="84" t="s">
        <v>136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'305 - Místnost č.305'!J30</f>
        <v>0</v>
      </c>
      <c r="AH112" s="86"/>
      <c r="AI112" s="86"/>
      <c r="AJ112" s="86"/>
      <c r="AK112" s="86"/>
      <c r="AL112" s="86"/>
      <c r="AM112" s="86"/>
      <c r="AN112" s="86" t="n">
        <f aca="false">SUM(AG112,AT112)</f>
        <v>0</v>
      </c>
      <c r="AO112" s="86"/>
      <c r="AP112" s="86"/>
      <c r="AQ112" s="87" t="s">
        <v>83</v>
      </c>
      <c r="AR112" s="82"/>
      <c r="AS112" s="88" t="n">
        <v>0</v>
      </c>
      <c r="AT112" s="89" t="n">
        <f aca="false">ROUND(SUM(AV112:AW112),2)</f>
        <v>0</v>
      </c>
      <c r="AU112" s="90" t="n">
        <f aca="false">'305 - Místnost č.305'!P122</f>
        <v>0</v>
      </c>
      <c r="AV112" s="89" t="n">
        <f aca="false">'305 - Místnost č.305'!J33</f>
        <v>0</v>
      </c>
      <c r="AW112" s="89" t="n">
        <f aca="false">'305 - Místnost č.305'!J34</f>
        <v>0</v>
      </c>
      <c r="AX112" s="89" t="n">
        <f aca="false">'305 - Místnost č.305'!J35</f>
        <v>0</v>
      </c>
      <c r="AY112" s="89" t="n">
        <f aca="false">'305 - Místnost č.305'!J36</f>
        <v>0</v>
      </c>
      <c r="AZ112" s="89" t="n">
        <f aca="false">'305 - Místnost č.305'!F33</f>
        <v>0</v>
      </c>
      <c r="BA112" s="89" t="n">
        <f aca="false">'305 - Místnost č.305'!F34</f>
        <v>0</v>
      </c>
      <c r="BB112" s="89" t="n">
        <f aca="false">'305 - Místnost č.305'!F35</f>
        <v>0</v>
      </c>
      <c r="BC112" s="89" t="n">
        <f aca="false">'305 - Místnost č.305'!F36</f>
        <v>0</v>
      </c>
      <c r="BD112" s="91" t="n">
        <f aca="false">'305 - Místnost č.305'!F37</f>
        <v>0</v>
      </c>
      <c r="BT112" s="93" t="s">
        <v>84</v>
      </c>
      <c r="BV112" s="93" t="s">
        <v>78</v>
      </c>
      <c r="BW112" s="93" t="s">
        <v>137</v>
      </c>
      <c r="BX112" s="93" t="s">
        <v>4</v>
      </c>
      <c r="CL112" s="93"/>
      <c r="CM112" s="93" t="s">
        <v>86</v>
      </c>
    </row>
    <row r="113" s="92" customFormat="true" ht="16.5" hidden="false" customHeight="true" outlineLevel="0" collapsed="false">
      <c r="A113" s="81" t="s">
        <v>80</v>
      </c>
      <c r="B113" s="82"/>
      <c r="C113" s="83"/>
      <c r="D113" s="84" t="s">
        <v>138</v>
      </c>
      <c r="E113" s="84"/>
      <c r="F113" s="84"/>
      <c r="G113" s="84"/>
      <c r="H113" s="84"/>
      <c r="I113" s="85"/>
      <c r="J113" s="84" t="s">
        <v>139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'306 - Místnost č.306'!J30</f>
        <v>0</v>
      </c>
      <c r="AH113" s="86"/>
      <c r="AI113" s="86"/>
      <c r="AJ113" s="86"/>
      <c r="AK113" s="86"/>
      <c r="AL113" s="86"/>
      <c r="AM113" s="86"/>
      <c r="AN113" s="86" t="n">
        <f aca="false">SUM(AG113,AT113)</f>
        <v>0</v>
      </c>
      <c r="AO113" s="86"/>
      <c r="AP113" s="86"/>
      <c r="AQ113" s="87" t="s">
        <v>83</v>
      </c>
      <c r="AR113" s="82"/>
      <c r="AS113" s="88" t="n">
        <v>0</v>
      </c>
      <c r="AT113" s="89" t="n">
        <f aca="false">ROUND(SUM(AV113:AW113),2)</f>
        <v>0</v>
      </c>
      <c r="AU113" s="90" t="n">
        <f aca="false">'306 - Místnost č.306'!P125</f>
        <v>0</v>
      </c>
      <c r="AV113" s="89" t="n">
        <f aca="false">'306 - Místnost č.306'!J33</f>
        <v>0</v>
      </c>
      <c r="AW113" s="89" t="n">
        <f aca="false">'306 - Místnost č.306'!J34</f>
        <v>0</v>
      </c>
      <c r="AX113" s="89" t="n">
        <f aca="false">'306 - Místnost č.306'!J35</f>
        <v>0</v>
      </c>
      <c r="AY113" s="89" t="n">
        <f aca="false">'306 - Místnost č.306'!J36</f>
        <v>0</v>
      </c>
      <c r="AZ113" s="89" t="n">
        <f aca="false">'306 - Místnost č.306'!F33</f>
        <v>0</v>
      </c>
      <c r="BA113" s="89" t="n">
        <f aca="false">'306 - Místnost č.306'!F34</f>
        <v>0</v>
      </c>
      <c r="BB113" s="89" t="n">
        <f aca="false">'306 - Místnost č.306'!F35</f>
        <v>0</v>
      </c>
      <c r="BC113" s="89" t="n">
        <f aca="false">'306 - Místnost č.306'!F36</f>
        <v>0</v>
      </c>
      <c r="BD113" s="91" t="n">
        <f aca="false">'306 - Místnost č.306'!F37</f>
        <v>0</v>
      </c>
      <c r="BT113" s="93" t="s">
        <v>84</v>
      </c>
      <c r="BV113" s="93" t="s">
        <v>78</v>
      </c>
      <c r="BW113" s="93" t="s">
        <v>140</v>
      </c>
      <c r="BX113" s="93" t="s">
        <v>4</v>
      </c>
      <c r="CL113" s="93"/>
      <c r="CM113" s="93" t="s">
        <v>86</v>
      </c>
    </row>
    <row r="114" s="92" customFormat="true" ht="16.5" hidden="false" customHeight="true" outlineLevel="0" collapsed="false">
      <c r="A114" s="81" t="s">
        <v>80</v>
      </c>
      <c r="B114" s="82"/>
      <c r="C114" s="83"/>
      <c r="D114" s="84" t="s">
        <v>141</v>
      </c>
      <c r="E114" s="84"/>
      <c r="F114" s="84"/>
      <c r="G114" s="84"/>
      <c r="H114" s="84"/>
      <c r="I114" s="85"/>
      <c r="J114" s="84" t="s">
        <v>142</v>
      </c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6" t="n">
        <f aca="false">'307 - Místnost č.307'!J30</f>
        <v>0</v>
      </c>
      <c r="AH114" s="86"/>
      <c r="AI114" s="86"/>
      <c r="AJ114" s="86"/>
      <c r="AK114" s="86"/>
      <c r="AL114" s="86"/>
      <c r="AM114" s="86"/>
      <c r="AN114" s="86" t="n">
        <f aca="false">SUM(AG114,AT114)</f>
        <v>0</v>
      </c>
      <c r="AO114" s="86"/>
      <c r="AP114" s="86"/>
      <c r="AQ114" s="87" t="s">
        <v>83</v>
      </c>
      <c r="AR114" s="82"/>
      <c r="AS114" s="88" t="n">
        <v>0</v>
      </c>
      <c r="AT114" s="89" t="n">
        <f aca="false">ROUND(SUM(AV114:AW114),2)</f>
        <v>0</v>
      </c>
      <c r="AU114" s="90" t="n">
        <f aca="false">'307 - Místnost č.307'!P121</f>
        <v>0</v>
      </c>
      <c r="AV114" s="89" t="n">
        <f aca="false">'307 - Místnost č.307'!J33</f>
        <v>0</v>
      </c>
      <c r="AW114" s="89" t="n">
        <f aca="false">'307 - Místnost č.307'!J34</f>
        <v>0</v>
      </c>
      <c r="AX114" s="89" t="n">
        <f aca="false">'307 - Místnost č.307'!J35</f>
        <v>0</v>
      </c>
      <c r="AY114" s="89" t="n">
        <f aca="false">'307 - Místnost č.307'!J36</f>
        <v>0</v>
      </c>
      <c r="AZ114" s="89" t="n">
        <f aca="false">'307 - Místnost č.307'!F33</f>
        <v>0</v>
      </c>
      <c r="BA114" s="89" t="n">
        <f aca="false">'307 - Místnost č.307'!F34</f>
        <v>0</v>
      </c>
      <c r="BB114" s="89" t="n">
        <f aca="false">'307 - Místnost č.307'!F35</f>
        <v>0</v>
      </c>
      <c r="BC114" s="89" t="n">
        <f aca="false">'307 - Místnost č.307'!F36</f>
        <v>0</v>
      </c>
      <c r="BD114" s="91" t="n">
        <f aca="false">'307 - Místnost č.307'!F37</f>
        <v>0</v>
      </c>
      <c r="BT114" s="93" t="s">
        <v>84</v>
      </c>
      <c r="BV114" s="93" t="s">
        <v>78</v>
      </c>
      <c r="BW114" s="93" t="s">
        <v>143</v>
      </c>
      <c r="BX114" s="93" t="s">
        <v>4</v>
      </c>
      <c r="CL114" s="93"/>
      <c r="CM114" s="93" t="s">
        <v>86</v>
      </c>
    </row>
    <row r="115" s="92" customFormat="true" ht="16.5" hidden="false" customHeight="true" outlineLevel="0" collapsed="false">
      <c r="A115" s="81" t="s">
        <v>80</v>
      </c>
      <c r="B115" s="82"/>
      <c r="C115" s="83"/>
      <c r="D115" s="84" t="s">
        <v>144</v>
      </c>
      <c r="E115" s="84"/>
      <c r="F115" s="84"/>
      <c r="G115" s="84"/>
      <c r="H115" s="84"/>
      <c r="I115" s="85"/>
      <c r="J115" s="84" t="s">
        <v>145</v>
      </c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6" t="n">
        <f aca="false">'308 - Místnost č.308'!J30</f>
        <v>0</v>
      </c>
      <c r="AH115" s="86"/>
      <c r="AI115" s="86"/>
      <c r="AJ115" s="86"/>
      <c r="AK115" s="86"/>
      <c r="AL115" s="86"/>
      <c r="AM115" s="86"/>
      <c r="AN115" s="86" t="n">
        <f aca="false">SUM(AG115,AT115)</f>
        <v>0</v>
      </c>
      <c r="AO115" s="86"/>
      <c r="AP115" s="86"/>
      <c r="AQ115" s="87" t="s">
        <v>83</v>
      </c>
      <c r="AR115" s="82"/>
      <c r="AS115" s="88" t="n">
        <v>0</v>
      </c>
      <c r="AT115" s="89" t="n">
        <f aca="false">ROUND(SUM(AV115:AW115),2)</f>
        <v>0</v>
      </c>
      <c r="AU115" s="90" t="n">
        <f aca="false">'308 - Místnost č.308'!P122</f>
        <v>0</v>
      </c>
      <c r="AV115" s="89" t="n">
        <f aca="false">'308 - Místnost č.308'!J33</f>
        <v>0</v>
      </c>
      <c r="AW115" s="89" t="n">
        <f aca="false">'308 - Místnost č.308'!J34</f>
        <v>0</v>
      </c>
      <c r="AX115" s="89" t="n">
        <f aca="false">'308 - Místnost č.308'!J35</f>
        <v>0</v>
      </c>
      <c r="AY115" s="89" t="n">
        <f aca="false">'308 - Místnost č.308'!J36</f>
        <v>0</v>
      </c>
      <c r="AZ115" s="89" t="n">
        <f aca="false">'308 - Místnost č.308'!F33</f>
        <v>0</v>
      </c>
      <c r="BA115" s="89" t="n">
        <f aca="false">'308 - Místnost č.308'!F34</f>
        <v>0</v>
      </c>
      <c r="BB115" s="89" t="n">
        <f aca="false">'308 - Místnost č.308'!F35</f>
        <v>0</v>
      </c>
      <c r="BC115" s="89" t="n">
        <f aca="false">'308 - Místnost č.308'!F36</f>
        <v>0</v>
      </c>
      <c r="BD115" s="91" t="n">
        <f aca="false">'308 - Místnost č.308'!F37</f>
        <v>0</v>
      </c>
      <c r="BT115" s="93" t="s">
        <v>84</v>
      </c>
      <c r="BV115" s="93" t="s">
        <v>78</v>
      </c>
      <c r="BW115" s="93" t="s">
        <v>146</v>
      </c>
      <c r="BX115" s="93" t="s">
        <v>4</v>
      </c>
      <c r="CL115" s="93"/>
      <c r="CM115" s="93" t="s">
        <v>86</v>
      </c>
    </row>
    <row r="116" s="92" customFormat="true" ht="16.5" hidden="false" customHeight="true" outlineLevel="0" collapsed="false">
      <c r="A116" s="81" t="s">
        <v>80</v>
      </c>
      <c r="B116" s="82"/>
      <c r="C116" s="83"/>
      <c r="D116" s="84" t="s">
        <v>147</v>
      </c>
      <c r="E116" s="84"/>
      <c r="F116" s="84"/>
      <c r="G116" s="84"/>
      <c r="H116" s="84"/>
      <c r="I116" s="85"/>
      <c r="J116" s="84" t="s">
        <v>148</v>
      </c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6" t="n">
        <f aca="false">'309 - Místnost č.309'!J30</f>
        <v>0</v>
      </c>
      <c r="AH116" s="86"/>
      <c r="AI116" s="86"/>
      <c r="AJ116" s="86"/>
      <c r="AK116" s="86"/>
      <c r="AL116" s="86"/>
      <c r="AM116" s="86"/>
      <c r="AN116" s="86" t="n">
        <f aca="false">SUM(AG116,AT116)</f>
        <v>0</v>
      </c>
      <c r="AO116" s="86"/>
      <c r="AP116" s="86"/>
      <c r="AQ116" s="87" t="s">
        <v>83</v>
      </c>
      <c r="AR116" s="82"/>
      <c r="AS116" s="88" t="n">
        <v>0</v>
      </c>
      <c r="AT116" s="89" t="n">
        <f aca="false">ROUND(SUM(AV116:AW116),2)</f>
        <v>0</v>
      </c>
      <c r="AU116" s="90" t="n">
        <f aca="false">'309 - Místnost č.309'!P125</f>
        <v>0</v>
      </c>
      <c r="AV116" s="89" t="n">
        <f aca="false">'309 - Místnost č.309'!J33</f>
        <v>0</v>
      </c>
      <c r="AW116" s="89" t="n">
        <f aca="false">'309 - Místnost č.309'!J34</f>
        <v>0</v>
      </c>
      <c r="AX116" s="89" t="n">
        <f aca="false">'309 - Místnost č.309'!J35</f>
        <v>0</v>
      </c>
      <c r="AY116" s="89" t="n">
        <f aca="false">'309 - Místnost č.309'!J36</f>
        <v>0</v>
      </c>
      <c r="AZ116" s="89" t="n">
        <f aca="false">'309 - Místnost č.309'!F33</f>
        <v>0</v>
      </c>
      <c r="BA116" s="89" t="n">
        <f aca="false">'309 - Místnost č.309'!F34</f>
        <v>0</v>
      </c>
      <c r="BB116" s="89" t="n">
        <f aca="false">'309 - Místnost č.309'!F35</f>
        <v>0</v>
      </c>
      <c r="BC116" s="89" t="n">
        <f aca="false">'309 - Místnost č.309'!F36</f>
        <v>0</v>
      </c>
      <c r="BD116" s="91" t="n">
        <f aca="false">'309 - Místnost č.309'!F37</f>
        <v>0</v>
      </c>
      <c r="BT116" s="93" t="s">
        <v>84</v>
      </c>
      <c r="BV116" s="93" t="s">
        <v>78</v>
      </c>
      <c r="BW116" s="93" t="s">
        <v>149</v>
      </c>
      <c r="BX116" s="93" t="s">
        <v>4</v>
      </c>
      <c r="CL116" s="93"/>
      <c r="CM116" s="93" t="s">
        <v>86</v>
      </c>
    </row>
    <row r="117" s="92" customFormat="true" ht="16.5" hidden="false" customHeight="true" outlineLevel="0" collapsed="false">
      <c r="A117" s="81" t="s">
        <v>80</v>
      </c>
      <c r="B117" s="82"/>
      <c r="C117" s="83"/>
      <c r="D117" s="84" t="s">
        <v>150</v>
      </c>
      <c r="E117" s="84"/>
      <c r="F117" s="84"/>
      <c r="G117" s="84"/>
      <c r="H117" s="84"/>
      <c r="I117" s="85"/>
      <c r="J117" s="84" t="s">
        <v>151</v>
      </c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6" t="n">
        <f aca="false">'310 - Místnost č.310'!J30</f>
        <v>0</v>
      </c>
      <c r="AH117" s="86"/>
      <c r="AI117" s="86"/>
      <c r="AJ117" s="86"/>
      <c r="AK117" s="86"/>
      <c r="AL117" s="86"/>
      <c r="AM117" s="86"/>
      <c r="AN117" s="86" t="n">
        <f aca="false">SUM(AG117,AT117)</f>
        <v>0</v>
      </c>
      <c r="AO117" s="86"/>
      <c r="AP117" s="86"/>
      <c r="AQ117" s="87" t="s">
        <v>83</v>
      </c>
      <c r="AR117" s="82"/>
      <c r="AS117" s="88" t="n">
        <v>0</v>
      </c>
      <c r="AT117" s="89" t="n">
        <f aca="false">ROUND(SUM(AV117:AW117),2)</f>
        <v>0</v>
      </c>
      <c r="AU117" s="90" t="n">
        <f aca="false">'310 - Místnost č.310'!P121</f>
        <v>0</v>
      </c>
      <c r="AV117" s="89" t="n">
        <f aca="false">'310 - Místnost č.310'!J33</f>
        <v>0</v>
      </c>
      <c r="AW117" s="89" t="n">
        <f aca="false">'310 - Místnost č.310'!J34</f>
        <v>0</v>
      </c>
      <c r="AX117" s="89" t="n">
        <f aca="false">'310 - Místnost č.310'!J35</f>
        <v>0</v>
      </c>
      <c r="AY117" s="89" t="n">
        <f aca="false">'310 - Místnost č.310'!J36</f>
        <v>0</v>
      </c>
      <c r="AZ117" s="89" t="n">
        <f aca="false">'310 - Místnost č.310'!F33</f>
        <v>0</v>
      </c>
      <c r="BA117" s="89" t="n">
        <f aca="false">'310 - Místnost č.310'!F34</f>
        <v>0</v>
      </c>
      <c r="BB117" s="89" t="n">
        <f aca="false">'310 - Místnost č.310'!F35</f>
        <v>0</v>
      </c>
      <c r="BC117" s="89" t="n">
        <f aca="false">'310 - Místnost č.310'!F36</f>
        <v>0</v>
      </c>
      <c r="BD117" s="91" t="n">
        <f aca="false">'310 - Místnost č.310'!F37</f>
        <v>0</v>
      </c>
      <c r="BT117" s="93" t="s">
        <v>84</v>
      </c>
      <c r="BV117" s="93" t="s">
        <v>78</v>
      </c>
      <c r="BW117" s="93" t="s">
        <v>152</v>
      </c>
      <c r="BX117" s="93" t="s">
        <v>4</v>
      </c>
      <c r="CL117" s="93"/>
      <c r="CM117" s="93" t="s">
        <v>86</v>
      </c>
    </row>
    <row r="118" s="92" customFormat="true" ht="16.5" hidden="false" customHeight="true" outlineLevel="0" collapsed="false">
      <c r="A118" s="81" t="s">
        <v>80</v>
      </c>
      <c r="B118" s="82"/>
      <c r="C118" s="83"/>
      <c r="D118" s="84" t="s">
        <v>153</v>
      </c>
      <c r="E118" s="84"/>
      <c r="F118" s="84"/>
      <c r="G118" s="84"/>
      <c r="H118" s="84"/>
      <c r="I118" s="85"/>
      <c r="J118" s="84" t="s">
        <v>154</v>
      </c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6" t="n">
        <f aca="false">'311 - Místnost č.311'!J30</f>
        <v>0</v>
      </c>
      <c r="AH118" s="86"/>
      <c r="AI118" s="86"/>
      <c r="AJ118" s="86"/>
      <c r="AK118" s="86"/>
      <c r="AL118" s="86"/>
      <c r="AM118" s="86"/>
      <c r="AN118" s="86" t="n">
        <f aca="false">SUM(AG118,AT118)</f>
        <v>0</v>
      </c>
      <c r="AO118" s="86"/>
      <c r="AP118" s="86"/>
      <c r="AQ118" s="87" t="s">
        <v>83</v>
      </c>
      <c r="AR118" s="82"/>
      <c r="AS118" s="88" t="n">
        <v>0</v>
      </c>
      <c r="AT118" s="89" t="n">
        <f aca="false">ROUND(SUM(AV118:AW118),2)</f>
        <v>0</v>
      </c>
      <c r="AU118" s="90" t="n">
        <f aca="false">'311 - Místnost č.311'!P122</f>
        <v>0</v>
      </c>
      <c r="AV118" s="89" t="n">
        <f aca="false">'311 - Místnost č.311'!J33</f>
        <v>0</v>
      </c>
      <c r="AW118" s="89" t="n">
        <f aca="false">'311 - Místnost č.311'!J34</f>
        <v>0</v>
      </c>
      <c r="AX118" s="89" t="n">
        <f aca="false">'311 - Místnost č.311'!J35</f>
        <v>0</v>
      </c>
      <c r="AY118" s="89" t="n">
        <f aca="false">'311 - Místnost č.311'!J36</f>
        <v>0</v>
      </c>
      <c r="AZ118" s="89" t="n">
        <f aca="false">'311 - Místnost č.311'!F33</f>
        <v>0</v>
      </c>
      <c r="BA118" s="89" t="n">
        <f aca="false">'311 - Místnost č.311'!F34</f>
        <v>0</v>
      </c>
      <c r="BB118" s="89" t="n">
        <f aca="false">'311 - Místnost č.311'!F35</f>
        <v>0</v>
      </c>
      <c r="BC118" s="89" t="n">
        <f aca="false">'311 - Místnost č.311'!F36</f>
        <v>0</v>
      </c>
      <c r="BD118" s="91" t="n">
        <f aca="false">'311 - Místnost č.311'!F37</f>
        <v>0</v>
      </c>
      <c r="BT118" s="93" t="s">
        <v>84</v>
      </c>
      <c r="BV118" s="93" t="s">
        <v>78</v>
      </c>
      <c r="BW118" s="93" t="s">
        <v>155</v>
      </c>
      <c r="BX118" s="93" t="s">
        <v>4</v>
      </c>
      <c r="CL118" s="93"/>
      <c r="CM118" s="93" t="s">
        <v>86</v>
      </c>
    </row>
    <row r="119" s="92" customFormat="true" ht="16.5" hidden="false" customHeight="true" outlineLevel="0" collapsed="false">
      <c r="A119" s="81" t="s">
        <v>80</v>
      </c>
      <c r="B119" s="82"/>
      <c r="C119" s="83"/>
      <c r="D119" s="84" t="s">
        <v>156</v>
      </c>
      <c r="E119" s="84"/>
      <c r="F119" s="84"/>
      <c r="G119" s="84"/>
      <c r="H119" s="84"/>
      <c r="I119" s="85"/>
      <c r="J119" s="84" t="s">
        <v>157</v>
      </c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6" t="n">
        <f aca="false">'312 - Místnost č.312'!J30</f>
        <v>0</v>
      </c>
      <c r="AH119" s="86"/>
      <c r="AI119" s="86"/>
      <c r="AJ119" s="86"/>
      <c r="AK119" s="86"/>
      <c r="AL119" s="86"/>
      <c r="AM119" s="86"/>
      <c r="AN119" s="86" t="n">
        <f aca="false">SUM(AG119,AT119)</f>
        <v>0</v>
      </c>
      <c r="AO119" s="86"/>
      <c r="AP119" s="86"/>
      <c r="AQ119" s="87" t="s">
        <v>83</v>
      </c>
      <c r="AR119" s="82"/>
      <c r="AS119" s="88" t="n">
        <v>0</v>
      </c>
      <c r="AT119" s="89" t="n">
        <f aca="false">ROUND(SUM(AV119:AW119),2)</f>
        <v>0</v>
      </c>
      <c r="AU119" s="90" t="n">
        <f aca="false">'312 - Místnost č.312'!P125</f>
        <v>0</v>
      </c>
      <c r="AV119" s="89" t="n">
        <f aca="false">'312 - Místnost č.312'!J33</f>
        <v>0</v>
      </c>
      <c r="AW119" s="89" t="n">
        <f aca="false">'312 - Místnost č.312'!J34</f>
        <v>0</v>
      </c>
      <c r="AX119" s="89" t="n">
        <f aca="false">'312 - Místnost č.312'!J35</f>
        <v>0</v>
      </c>
      <c r="AY119" s="89" t="n">
        <f aca="false">'312 - Místnost č.312'!J36</f>
        <v>0</v>
      </c>
      <c r="AZ119" s="89" t="n">
        <f aca="false">'312 - Místnost č.312'!F33</f>
        <v>0</v>
      </c>
      <c r="BA119" s="89" t="n">
        <f aca="false">'312 - Místnost č.312'!F34</f>
        <v>0</v>
      </c>
      <c r="BB119" s="89" t="n">
        <f aca="false">'312 - Místnost č.312'!F35</f>
        <v>0</v>
      </c>
      <c r="BC119" s="89" t="n">
        <f aca="false">'312 - Místnost č.312'!F36</f>
        <v>0</v>
      </c>
      <c r="BD119" s="91" t="n">
        <f aca="false">'312 - Místnost č.312'!F37</f>
        <v>0</v>
      </c>
      <c r="BT119" s="93" t="s">
        <v>84</v>
      </c>
      <c r="BV119" s="93" t="s">
        <v>78</v>
      </c>
      <c r="BW119" s="93" t="s">
        <v>158</v>
      </c>
      <c r="BX119" s="93" t="s">
        <v>4</v>
      </c>
      <c r="CL119" s="93"/>
      <c r="CM119" s="93" t="s">
        <v>86</v>
      </c>
    </row>
    <row r="120" s="92" customFormat="true" ht="16.5" hidden="false" customHeight="true" outlineLevel="0" collapsed="false">
      <c r="A120" s="81" t="s">
        <v>80</v>
      </c>
      <c r="B120" s="82"/>
      <c r="C120" s="83"/>
      <c r="D120" s="84" t="s">
        <v>159</v>
      </c>
      <c r="E120" s="84"/>
      <c r="F120" s="84"/>
      <c r="G120" s="84"/>
      <c r="H120" s="84"/>
      <c r="I120" s="85"/>
      <c r="J120" s="84" t="s">
        <v>160</v>
      </c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6" t="n">
        <f aca="false">'313 - Místnost č.313'!J30</f>
        <v>0</v>
      </c>
      <c r="AH120" s="86"/>
      <c r="AI120" s="86"/>
      <c r="AJ120" s="86"/>
      <c r="AK120" s="86"/>
      <c r="AL120" s="86"/>
      <c r="AM120" s="86"/>
      <c r="AN120" s="86" t="n">
        <f aca="false">SUM(AG120,AT120)</f>
        <v>0</v>
      </c>
      <c r="AO120" s="86"/>
      <c r="AP120" s="86"/>
      <c r="AQ120" s="87" t="s">
        <v>83</v>
      </c>
      <c r="AR120" s="82"/>
      <c r="AS120" s="88" t="n">
        <v>0</v>
      </c>
      <c r="AT120" s="89" t="n">
        <f aca="false">ROUND(SUM(AV120:AW120),2)</f>
        <v>0</v>
      </c>
      <c r="AU120" s="90" t="n">
        <f aca="false">'313 - Místnost č.313'!P120</f>
        <v>0</v>
      </c>
      <c r="AV120" s="89" t="n">
        <f aca="false">'313 - Místnost č.313'!J33</f>
        <v>0</v>
      </c>
      <c r="AW120" s="89" t="n">
        <f aca="false">'313 - Místnost č.313'!J34</f>
        <v>0</v>
      </c>
      <c r="AX120" s="89" t="n">
        <f aca="false">'313 - Místnost č.313'!J35</f>
        <v>0</v>
      </c>
      <c r="AY120" s="89" t="n">
        <f aca="false">'313 - Místnost č.313'!J36</f>
        <v>0</v>
      </c>
      <c r="AZ120" s="89" t="n">
        <f aca="false">'313 - Místnost č.313'!F33</f>
        <v>0</v>
      </c>
      <c r="BA120" s="89" t="n">
        <f aca="false">'313 - Místnost č.313'!F34</f>
        <v>0</v>
      </c>
      <c r="BB120" s="89" t="n">
        <f aca="false">'313 - Místnost č.313'!F35</f>
        <v>0</v>
      </c>
      <c r="BC120" s="89" t="n">
        <f aca="false">'313 - Místnost č.313'!F36</f>
        <v>0</v>
      </c>
      <c r="BD120" s="91" t="n">
        <f aca="false">'313 - Místnost č.313'!F37</f>
        <v>0</v>
      </c>
      <c r="BT120" s="93" t="s">
        <v>84</v>
      </c>
      <c r="BV120" s="93" t="s">
        <v>78</v>
      </c>
      <c r="BW120" s="93" t="s">
        <v>161</v>
      </c>
      <c r="BX120" s="93" t="s">
        <v>4</v>
      </c>
      <c r="CL120" s="93"/>
      <c r="CM120" s="93" t="s">
        <v>86</v>
      </c>
    </row>
    <row r="121" s="92" customFormat="true" ht="16.5" hidden="false" customHeight="true" outlineLevel="0" collapsed="false">
      <c r="A121" s="81" t="s">
        <v>80</v>
      </c>
      <c r="B121" s="82"/>
      <c r="C121" s="83"/>
      <c r="D121" s="84" t="s">
        <v>162</v>
      </c>
      <c r="E121" s="84"/>
      <c r="F121" s="84"/>
      <c r="G121" s="84"/>
      <c r="H121" s="84"/>
      <c r="I121" s="85"/>
      <c r="J121" s="84" t="s">
        <v>163</v>
      </c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6" t="n">
        <f aca="false">'314 - Místnost č.314'!J30</f>
        <v>0</v>
      </c>
      <c r="AH121" s="86"/>
      <c r="AI121" s="86"/>
      <c r="AJ121" s="86"/>
      <c r="AK121" s="86"/>
      <c r="AL121" s="86"/>
      <c r="AM121" s="86"/>
      <c r="AN121" s="86" t="n">
        <f aca="false">SUM(AG121,AT121)</f>
        <v>0</v>
      </c>
      <c r="AO121" s="86"/>
      <c r="AP121" s="86"/>
      <c r="AQ121" s="87" t="s">
        <v>83</v>
      </c>
      <c r="AR121" s="82"/>
      <c r="AS121" s="88" t="n">
        <v>0</v>
      </c>
      <c r="AT121" s="89" t="n">
        <f aca="false">ROUND(SUM(AV121:AW121),2)</f>
        <v>0</v>
      </c>
      <c r="AU121" s="90" t="n">
        <f aca="false">'314 - Místnost č.314'!P124</f>
        <v>0</v>
      </c>
      <c r="AV121" s="89" t="n">
        <f aca="false">'314 - Místnost č.314'!J33</f>
        <v>0</v>
      </c>
      <c r="AW121" s="89" t="n">
        <f aca="false">'314 - Místnost č.314'!J34</f>
        <v>0</v>
      </c>
      <c r="AX121" s="89" t="n">
        <f aca="false">'314 - Místnost č.314'!J35</f>
        <v>0</v>
      </c>
      <c r="AY121" s="89" t="n">
        <f aca="false">'314 - Místnost č.314'!J36</f>
        <v>0</v>
      </c>
      <c r="AZ121" s="89" t="n">
        <f aca="false">'314 - Místnost č.314'!F33</f>
        <v>0</v>
      </c>
      <c r="BA121" s="89" t="n">
        <f aca="false">'314 - Místnost č.314'!F34</f>
        <v>0</v>
      </c>
      <c r="BB121" s="89" t="n">
        <f aca="false">'314 - Místnost č.314'!F35</f>
        <v>0</v>
      </c>
      <c r="BC121" s="89" t="n">
        <f aca="false">'314 - Místnost č.314'!F36</f>
        <v>0</v>
      </c>
      <c r="BD121" s="91" t="n">
        <f aca="false">'314 - Místnost č.314'!F37</f>
        <v>0</v>
      </c>
      <c r="BT121" s="93" t="s">
        <v>84</v>
      </c>
      <c r="BV121" s="93" t="s">
        <v>78</v>
      </c>
      <c r="BW121" s="93" t="s">
        <v>164</v>
      </c>
      <c r="BX121" s="93" t="s">
        <v>4</v>
      </c>
      <c r="CL121" s="93"/>
      <c r="CM121" s="93" t="s">
        <v>86</v>
      </c>
    </row>
    <row r="122" s="92" customFormat="true" ht="16.5" hidden="false" customHeight="true" outlineLevel="0" collapsed="false">
      <c r="A122" s="81" t="s">
        <v>80</v>
      </c>
      <c r="B122" s="82"/>
      <c r="C122" s="83"/>
      <c r="D122" s="84" t="s">
        <v>165</v>
      </c>
      <c r="E122" s="84"/>
      <c r="F122" s="84"/>
      <c r="G122" s="84"/>
      <c r="H122" s="84"/>
      <c r="I122" s="85"/>
      <c r="J122" s="84" t="s">
        <v>166</v>
      </c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6" t="n">
        <f aca="false">'315 - Místnost č.315'!J30</f>
        <v>0</v>
      </c>
      <c r="AH122" s="86"/>
      <c r="AI122" s="86"/>
      <c r="AJ122" s="86"/>
      <c r="AK122" s="86"/>
      <c r="AL122" s="86"/>
      <c r="AM122" s="86"/>
      <c r="AN122" s="86" t="n">
        <f aca="false">SUM(AG122,AT122)</f>
        <v>0</v>
      </c>
      <c r="AO122" s="86"/>
      <c r="AP122" s="86"/>
      <c r="AQ122" s="87" t="s">
        <v>83</v>
      </c>
      <c r="AR122" s="82"/>
      <c r="AS122" s="88" t="n">
        <v>0</v>
      </c>
      <c r="AT122" s="89" t="n">
        <f aca="false">ROUND(SUM(AV122:AW122),2)</f>
        <v>0</v>
      </c>
      <c r="AU122" s="90" t="n">
        <f aca="false">'315 - Místnost č.315'!P122</f>
        <v>0</v>
      </c>
      <c r="AV122" s="89" t="n">
        <f aca="false">'315 - Místnost č.315'!J33</f>
        <v>0</v>
      </c>
      <c r="AW122" s="89" t="n">
        <f aca="false">'315 - Místnost č.315'!J34</f>
        <v>0</v>
      </c>
      <c r="AX122" s="89" t="n">
        <f aca="false">'315 - Místnost č.315'!J35</f>
        <v>0</v>
      </c>
      <c r="AY122" s="89" t="n">
        <f aca="false">'315 - Místnost č.315'!J36</f>
        <v>0</v>
      </c>
      <c r="AZ122" s="89" t="n">
        <f aca="false">'315 - Místnost č.315'!F33</f>
        <v>0</v>
      </c>
      <c r="BA122" s="89" t="n">
        <f aca="false">'315 - Místnost č.315'!F34</f>
        <v>0</v>
      </c>
      <c r="BB122" s="89" t="n">
        <f aca="false">'315 - Místnost č.315'!F35</f>
        <v>0</v>
      </c>
      <c r="BC122" s="89" t="n">
        <f aca="false">'315 - Místnost č.315'!F36</f>
        <v>0</v>
      </c>
      <c r="BD122" s="91" t="n">
        <f aca="false">'315 - Místnost č.315'!F37</f>
        <v>0</v>
      </c>
      <c r="BT122" s="93" t="s">
        <v>84</v>
      </c>
      <c r="BV122" s="93" t="s">
        <v>78</v>
      </c>
      <c r="BW122" s="93" t="s">
        <v>167</v>
      </c>
      <c r="BX122" s="93" t="s">
        <v>4</v>
      </c>
      <c r="CL122" s="93"/>
      <c r="CM122" s="93" t="s">
        <v>86</v>
      </c>
    </row>
    <row r="123" s="92" customFormat="true" ht="16.5" hidden="false" customHeight="true" outlineLevel="0" collapsed="false">
      <c r="A123" s="81" t="s">
        <v>80</v>
      </c>
      <c r="B123" s="82"/>
      <c r="C123" s="83"/>
      <c r="D123" s="84" t="s">
        <v>168</v>
      </c>
      <c r="E123" s="84"/>
      <c r="F123" s="84"/>
      <c r="G123" s="84"/>
      <c r="H123" s="84"/>
      <c r="I123" s="85"/>
      <c r="J123" s="84" t="s">
        <v>169</v>
      </c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6" t="n">
        <f aca="false">'CH 01 - Chodba 1.n.p.(ško...'!J30</f>
        <v>0</v>
      </c>
      <c r="AH123" s="86"/>
      <c r="AI123" s="86"/>
      <c r="AJ123" s="86"/>
      <c r="AK123" s="86"/>
      <c r="AL123" s="86"/>
      <c r="AM123" s="86"/>
      <c r="AN123" s="86" t="n">
        <f aca="false">SUM(AG123,AT123)</f>
        <v>0</v>
      </c>
      <c r="AO123" s="86"/>
      <c r="AP123" s="86"/>
      <c r="AQ123" s="87" t="s">
        <v>83</v>
      </c>
      <c r="AR123" s="82"/>
      <c r="AS123" s="88" t="n">
        <v>0</v>
      </c>
      <c r="AT123" s="89" t="n">
        <f aca="false">ROUND(SUM(AV123:AW123),2)</f>
        <v>0</v>
      </c>
      <c r="AU123" s="90" t="n">
        <f aca="false">'CH 01 - Chodba 1.n.p.(ško...'!P122</f>
        <v>0</v>
      </c>
      <c r="AV123" s="89" t="n">
        <f aca="false">'CH 01 - Chodba 1.n.p.(ško...'!J33</f>
        <v>0</v>
      </c>
      <c r="AW123" s="89" t="n">
        <f aca="false">'CH 01 - Chodba 1.n.p.(ško...'!J34</f>
        <v>0</v>
      </c>
      <c r="AX123" s="89" t="n">
        <f aca="false">'CH 01 - Chodba 1.n.p.(ško...'!J35</f>
        <v>0</v>
      </c>
      <c r="AY123" s="89" t="n">
        <f aca="false">'CH 01 - Chodba 1.n.p.(ško...'!J36</f>
        <v>0</v>
      </c>
      <c r="AZ123" s="89" t="n">
        <f aca="false">'CH 01 - Chodba 1.n.p.(ško...'!F33</f>
        <v>0</v>
      </c>
      <c r="BA123" s="89" t="n">
        <f aca="false">'CH 01 - Chodba 1.n.p.(ško...'!F34</f>
        <v>0</v>
      </c>
      <c r="BB123" s="89" t="n">
        <f aca="false">'CH 01 - Chodba 1.n.p.(ško...'!F35</f>
        <v>0</v>
      </c>
      <c r="BC123" s="89" t="n">
        <f aca="false">'CH 01 - Chodba 1.n.p.(ško...'!F36</f>
        <v>0</v>
      </c>
      <c r="BD123" s="91" t="n">
        <f aca="false">'CH 01 - Chodba 1.n.p.(ško...'!F37</f>
        <v>0</v>
      </c>
      <c r="BT123" s="93" t="s">
        <v>84</v>
      </c>
      <c r="BV123" s="93" t="s">
        <v>78</v>
      </c>
      <c r="BW123" s="93" t="s">
        <v>170</v>
      </c>
      <c r="BX123" s="93" t="s">
        <v>4</v>
      </c>
      <c r="CL123" s="93"/>
      <c r="CM123" s="93" t="s">
        <v>86</v>
      </c>
    </row>
    <row r="124" s="92" customFormat="true" ht="16.5" hidden="false" customHeight="true" outlineLevel="0" collapsed="false">
      <c r="A124" s="81" t="s">
        <v>80</v>
      </c>
      <c r="B124" s="82"/>
      <c r="C124" s="83"/>
      <c r="D124" s="84" t="s">
        <v>171</v>
      </c>
      <c r="E124" s="84"/>
      <c r="F124" s="84"/>
      <c r="G124" s="84"/>
      <c r="H124" s="84"/>
      <c r="I124" s="85"/>
      <c r="J124" s="84" t="s">
        <v>172</v>
      </c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6" t="n">
        <f aca="false">'CH 02 - Chodba 2.n.p.'!J30</f>
        <v>0</v>
      </c>
      <c r="AH124" s="86"/>
      <c r="AI124" s="86"/>
      <c r="AJ124" s="86"/>
      <c r="AK124" s="86"/>
      <c r="AL124" s="86"/>
      <c r="AM124" s="86"/>
      <c r="AN124" s="86" t="n">
        <f aca="false">SUM(AG124,AT124)</f>
        <v>0</v>
      </c>
      <c r="AO124" s="86"/>
      <c r="AP124" s="86"/>
      <c r="AQ124" s="87" t="s">
        <v>83</v>
      </c>
      <c r="AR124" s="82"/>
      <c r="AS124" s="88" t="n">
        <v>0</v>
      </c>
      <c r="AT124" s="89" t="n">
        <f aca="false">ROUND(SUM(AV124:AW124),2)</f>
        <v>0</v>
      </c>
      <c r="AU124" s="90" t="n">
        <f aca="false">'CH 02 - Chodba 2.n.p.'!P120</f>
        <v>0</v>
      </c>
      <c r="AV124" s="89" t="n">
        <f aca="false">'CH 02 - Chodba 2.n.p.'!J33</f>
        <v>0</v>
      </c>
      <c r="AW124" s="89" t="n">
        <f aca="false">'CH 02 - Chodba 2.n.p.'!J34</f>
        <v>0</v>
      </c>
      <c r="AX124" s="89" t="n">
        <f aca="false">'CH 02 - Chodba 2.n.p.'!J35</f>
        <v>0</v>
      </c>
      <c r="AY124" s="89" t="n">
        <f aca="false">'CH 02 - Chodba 2.n.p.'!J36</f>
        <v>0</v>
      </c>
      <c r="AZ124" s="89" t="n">
        <f aca="false">'CH 02 - Chodba 2.n.p.'!F33</f>
        <v>0</v>
      </c>
      <c r="BA124" s="89" t="n">
        <f aca="false">'CH 02 - Chodba 2.n.p.'!F34</f>
        <v>0</v>
      </c>
      <c r="BB124" s="89" t="n">
        <f aca="false">'CH 02 - Chodba 2.n.p.'!F35</f>
        <v>0</v>
      </c>
      <c r="BC124" s="89" t="n">
        <f aca="false">'CH 02 - Chodba 2.n.p.'!F36</f>
        <v>0</v>
      </c>
      <c r="BD124" s="91" t="n">
        <f aca="false">'CH 02 - Chodba 2.n.p.'!F37</f>
        <v>0</v>
      </c>
      <c r="BT124" s="93" t="s">
        <v>84</v>
      </c>
      <c r="BV124" s="93" t="s">
        <v>78</v>
      </c>
      <c r="BW124" s="93" t="s">
        <v>173</v>
      </c>
      <c r="BX124" s="93" t="s">
        <v>4</v>
      </c>
      <c r="CL124" s="93"/>
      <c r="CM124" s="93" t="s">
        <v>86</v>
      </c>
    </row>
    <row r="125" s="92" customFormat="true" ht="16.5" hidden="false" customHeight="true" outlineLevel="0" collapsed="false">
      <c r="A125" s="81" t="s">
        <v>80</v>
      </c>
      <c r="B125" s="82"/>
      <c r="C125" s="83"/>
      <c r="D125" s="84" t="s">
        <v>174</v>
      </c>
      <c r="E125" s="84"/>
      <c r="F125" s="84"/>
      <c r="G125" s="84"/>
      <c r="H125" s="84"/>
      <c r="I125" s="85"/>
      <c r="J125" s="84" t="s">
        <v>175</v>
      </c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6" t="n">
        <f aca="false">'CH 03 - Chodba 3.n.p.'!J30</f>
        <v>0</v>
      </c>
      <c r="AH125" s="86"/>
      <c r="AI125" s="86"/>
      <c r="AJ125" s="86"/>
      <c r="AK125" s="86"/>
      <c r="AL125" s="86"/>
      <c r="AM125" s="86"/>
      <c r="AN125" s="86" t="n">
        <f aca="false">SUM(AG125,AT125)</f>
        <v>0</v>
      </c>
      <c r="AO125" s="86"/>
      <c r="AP125" s="86"/>
      <c r="AQ125" s="87" t="s">
        <v>83</v>
      </c>
      <c r="AR125" s="82"/>
      <c r="AS125" s="88" t="n">
        <v>0</v>
      </c>
      <c r="AT125" s="89" t="n">
        <f aca="false">ROUND(SUM(AV125:AW125),2)</f>
        <v>0</v>
      </c>
      <c r="AU125" s="90" t="n">
        <f aca="false">'CH 03 - Chodba 3.n.p.'!P120</f>
        <v>0</v>
      </c>
      <c r="AV125" s="89" t="n">
        <f aca="false">'CH 03 - Chodba 3.n.p.'!J33</f>
        <v>0</v>
      </c>
      <c r="AW125" s="89" t="n">
        <f aca="false">'CH 03 - Chodba 3.n.p.'!J34</f>
        <v>0</v>
      </c>
      <c r="AX125" s="89" t="n">
        <f aca="false">'CH 03 - Chodba 3.n.p.'!J35</f>
        <v>0</v>
      </c>
      <c r="AY125" s="89" t="n">
        <f aca="false">'CH 03 - Chodba 3.n.p.'!J36</f>
        <v>0</v>
      </c>
      <c r="AZ125" s="89" t="n">
        <f aca="false">'CH 03 - Chodba 3.n.p.'!F33</f>
        <v>0</v>
      </c>
      <c r="BA125" s="89" t="n">
        <f aca="false">'CH 03 - Chodba 3.n.p.'!F34</f>
        <v>0</v>
      </c>
      <c r="BB125" s="89" t="n">
        <f aca="false">'CH 03 - Chodba 3.n.p.'!F35</f>
        <v>0</v>
      </c>
      <c r="BC125" s="89" t="n">
        <f aca="false">'CH 03 - Chodba 3.n.p.'!F36</f>
        <v>0</v>
      </c>
      <c r="BD125" s="91" t="n">
        <f aca="false">'CH 03 - Chodba 3.n.p.'!F37</f>
        <v>0</v>
      </c>
      <c r="BT125" s="93" t="s">
        <v>84</v>
      </c>
      <c r="BV125" s="93" t="s">
        <v>78</v>
      </c>
      <c r="BW125" s="93" t="s">
        <v>176</v>
      </c>
      <c r="BX125" s="93" t="s">
        <v>4</v>
      </c>
      <c r="CL125" s="93"/>
      <c r="CM125" s="93" t="s">
        <v>86</v>
      </c>
    </row>
    <row r="126" s="92" customFormat="true" ht="16.5" hidden="false" customHeight="true" outlineLevel="0" collapsed="false">
      <c r="A126" s="81" t="s">
        <v>80</v>
      </c>
      <c r="B126" s="82"/>
      <c r="C126" s="83"/>
      <c r="D126" s="84" t="s">
        <v>177</v>
      </c>
      <c r="E126" s="84"/>
      <c r="F126" s="84"/>
      <c r="G126" s="84"/>
      <c r="H126" s="84"/>
      <c r="I126" s="85"/>
      <c r="J126" s="84" t="s">
        <v>178</v>
      </c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6" t="n">
        <f aca="false">'DV 01 - Školka (dveře 153...'!J30</f>
        <v>0</v>
      </c>
      <c r="AH126" s="86"/>
      <c r="AI126" s="86"/>
      <c r="AJ126" s="86"/>
      <c r="AK126" s="86"/>
      <c r="AL126" s="86"/>
      <c r="AM126" s="86"/>
      <c r="AN126" s="86" t="n">
        <f aca="false">SUM(AG126,AT126)</f>
        <v>0</v>
      </c>
      <c r="AO126" s="86"/>
      <c r="AP126" s="86"/>
      <c r="AQ126" s="87" t="s">
        <v>83</v>
      </c>
      <c r="AR126" s="82"/>
      <c r="AS126" s="88" t="n">
        <v>0</v>
      </c>
      <c r="AT126" s="89" t="n">
        <f aca="false">ROUND(SUM(AV126:AW126),2)</f>
        <v>0</v>
      </c>
      <c r="AU126" s="90" t="n">
        <f aca="false">'DV 01 - Školka (dveře 153...'!P123</f>
        <v>0</v>
      </c>
      <c r="AV126" s="89" t="n">
        <f aca="false">'DV 01 - Školka (dveře 153...'!J33</f>
        <v>0</v>
      </c>
      <c r="AW126" s="89" t="n">
        <f aca="false">'DV 01 - Školka (dveře 153...'!J34</f>
        <v>0</v>
      </c>
      <c r="AX126" s="89" t="n">
        <f aca="false">'DV 01 - Školka (dveře 153...'!J35</f>
        <v>0</v>
      </c>
      <c r="AY126" s="89" t="n">
        <f aca="false">'DV 01 - Školka (dveře 153...'!J36</f>
        <v>0</v>
      </c>
      <c r="AZ126" s="89" t="n">
        <f aca="false">'DV 01 - Školka (dveře 153...'!F33</f>
        <v>0</v>
      </c>
      <c r="BA126" s="89" t="n">
        <f aca="false">'DV 01 - Školka (dveře 153...'!F34</f>
        <v>0</v>
      </c>
      <c r="BB126" s="89" t="n">
        <f aca="false">'DV 01 - Školka (dveře 153...'!F35</f>
        <v>0</v>
      </c>
      <c r="BC126" s="89" t="n">
        <f aca="false">'DV 01 - Školka (dveře 153...'!F36</f>
        <v>0</v>
      </c>
      <c r="BD126" s="91" t="n">
        <f aca="false">'DV 01 - Školka (dveře 153...'!F37</f>
        <v>0</v>
      </c>
      <c r="BT126" s="93" t="s">
        <v>84</v>
      </c>
      <c r="BV126" s="93" t="s">
        <v>78</v>
      </c>
      <c r="BW126" s="93" t="s">
        <v>179</v>
      </c>
      <c r="BX126" s="93" t="s">
        <v>4</v>
      </c>
      <c r="CL126" s="93"/>
      <c r="CM126" s="93" t="s">
        <v>86</v>
      </c>
    </row>
    <row r="127" s="92" customFormat="true" ht="24.75" hidden="false" customHeight="true" outlineLevel="0" collapsed="false">
      <c r="A127" s="81" t="s">
        <v>80</v>
      </c>
      <c r="B127" s="82"/>
      <c r="C127" s="83"/>
      <c r="D127" s="84" t="s">
        <v>180</v>
      </c>
      <c r="E127" s="84"/>
      <c r="F127" s="84"/>
      <c r="G127" s="84"/>
      <c r="H127" s="84"/>
      <c r="I127" s="85"/>
      <c r="J127" s="84" t="s">
        <v>181</v>
      </c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6" t="n">
        <f aca="false">'DV 02 - Chodba 2.NP dveře...'!J30</f>
        <v>0</v>
      </c>
      <c r="AH127" s="86"/>
      <c r="AI127" s="86"/>
      <c r="AJ127" s="86"/>
      <c r="AK127" s="86"/>
      <c r="AL127" s="86"/>
      <c r="AM127" s="86"/>
      <c r="AN127" s="86" t="n">
        <f aca="false">SUM(AG127,AT127)</f>
        <v>0</v>
      </c>
      <c r="AO127" s="86"/>
      <c r="AP127" s="86"/>
      <c r="AQ127" s="87" t="s">
        <v>83</v>
      </c>
      <c r="AR127" s="82"/>
      <c r="AS127" s="88" t="n">
        <v>0</v>
      </c>
      <c r="AT127" s="89" t="n">
        <f aca="false">ROUND(SUM(AV127:AW127),2)</f>
        <v>0</v>
      </c>
      <c r="AU127" s="90" t="n">
        <f aca="false">'DV 02 - Chodba 2.NP dveře...'!P123</f>
        <v>0</v>
      </c>
      <c r="AV127" s="89" t="n">
        <f aca="false">'DV 02 - Chodba 2.NP dveře...'!J33</f>
        <v>0</v>
      </c>
      <c r="AW127" s="89" t="n">
        <f aca="false">'DV 02 - Chodba 2.NP dveře...'!J34</f>
        <v>0</v>
      </c>
      <c r="AX127" s="89" t="n">
        <f aca="false">'DV 02 - Chodba 2.NP dveře...'!J35</f>
        <v>0</v>
      </c>
      <c r="AY127" s="89" t="n">
        <f aca="false">'DV 02 - Chodba 2.NP dveře...'!J36</f>
        <v>0</v>
      </c>
      <c r="AZ127" s="89" t="n">
        <f aca="false">'DV 02 - Chodba 2.NP dveře...'!F33</f>
        <v>0</v>
      </c>
      <c r="BA127" s="89" t="n">
        <f aca="false">'DV 02 - Chodba 2.NP dveře...'!F34</f>
        <v>0</v>
      </c>
      <c r="BB127" s="89" t="n">
        <f aca="false">'DV 02 - Chodba 2.NP dveře...'!F35</f>
        <v>0</v>
      </c>
      <c r="BC127" s="89" t="n">
        <f aca="false">'DV 02 - Chodba 2.NP dveře...'!F36</f>
        <v>0</v>
      </c>
      <c r="BD127" s="91" t="n">
        <f aca="false">'DV 02 - Chodba 2.NP dveře...'!F37</f>
        <v>0</v>
      </c>
      <c r="BT127" s="93" t="s">
        <v>84</v>
      </c>
      <c r="BV127" s="93" t="s">
        <v>78</v>
      </c>
      <c r="BW127" s="93" t="s">
        <v>182</v>
      </c>
      <c r="BX127" s="93" t="s">
        <v>4</v>
      </c>
      <c r="CL127" s="93"/>
      <c r="CM127" s="93" t="s">
        <v>86</v>
      </c>
    </row>
    <row r="128" s="92" customFormat="true" ht="24.75" hidden="false" customHeight="true" outlineLevel="0" collapsed="false">
      <c r="A128" s="81" t="s">
        <v>80</v>
      </c>
      <c r="B128" s="82"/>
      <c r="C128" s="83"/>
      <c r="D128" s="84" t="s">
        <v>183</v>
      </c>
      <c r="E128" s="84"/>
      <c r="F128" s="84"/>
      <c r="G128" s="84"/>
      <c r="H128" s="84"/>
      <c r="I128" s="85"/>
      <c r="J128" s="84" t="s">
        <v>184</v>
      </c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6" t="n">
        <f aca="false">'DV 03 - Chodba 2.NP dveře...'!J30</f>
        <v>0</v>
      </c>
      <c r="AH128" s="86"/>
      <c r="AI128" s="86"/>
      <c r="AJ128" s="86"/>
      <c r="AK128" s="86"/>
      <c r="AL128" s="86"/>
      <c r="AM128" s="86"/>
      <c r="AN128" s="86" t="n">
        <f aca="false">SUM(AG128,AT128)</f>
        <v>0</v>
      </c>
      <c r="AO128" s="86"/>
      <c r="AP128" s="86"/>
      <c r="AQ128" s="87" t="s">
        <v>83</v>
      </c>
      <c r="AR128" s="82"/>
      <c r="AS128" s="88" t="n">
        <v>0</v>
      </c>
      <c r="AT128" s="89" t="n">
        <f aca="false">ROUND(SUM(AV128:AW128),2)</f>
        <v>0</v>
      </c>
      <c r="AU128" s="90" t="n">
        <f aca="false">'DV 03 - Chodba 2.NP dveře...'!P123</f>
        <v>0</v>
      </c>
      <c r="AV128" s="89" t="n">
        <f aca="false">'DV 03 - Chodba 2.NP dveře...'!J33</f>
        <v>0</v>
      </c>
      <c r="AW128" s="89" t="n">
        <f aca="false">'DV 03 - Chodba 2.NP dveře...'!J34</f>
        <v>0</v>
      </c>
      <c r="AX128" s="89" t="n">
        <f aca="false">'DV 03 - Chodba 2.NP dveře...'!J35</f>
        <v>0</v>
      </c>
      <c r="AY128" s="89" t="n">
        <f aca="false">'DV 03 - Chodba 2.NP dveře...'!J36</f>
        <v>0</v>
      </c>
      <c r="AZ128" s="89" t="n">
        <f aca="false">'DV 03 - Chodba 2.NP dveře...'!F33</f>
        <v>0</v>
      </c>
      <c r="BA128" s="89" t="n">
        <f aca="false">'DV 03 - Chodba 2.NP dveře...'!F34</f>
        <v>0</v>
      </c>
      <c r="BB128" s="89" t="n">
        <f aca="false">'DV 03 - Chodba 2.NP dveře...'!F35</f>
        <v>0</v>
      </c>
      <c r="BC128" s="89" t="n">
        <f aca="false">'DV 03 - Chodba 2.NP dveře...'!F36</f>
        <v>0</v>
      </c>
      <c r="BD128" s="91" t="n">
        <f aca="false">'DV 03 - Chodba 2.NP dveře...'!F37</f>
        <v>0</v>
      </c>
      <c r="BT128" s="93" t="s">
        <v>84</v>
      </c>
      <c r="BV128" s="93" t="s">
        <v>78</v>
      </c>
      <c r="BW128" s="93" t="s">
        <v>185</v>
      </c>
      <c r="BX128" s="93" t="s">
        <v>4</v>
      </c>
      <c r="CL128" s="93"/>
      <c r="CM128" s="93" t="s">
        <v>86</v>
      </c>
    </row>
    <row r="129" s="92" customFormat="true" ht="24.75" hidden="false" customHeight="true" outlineLevel="0" collapsed="false">
      <c r="A129" s="81" t="s">
        <v>80</v>
      </c>
      <c r="B129" s="82"/>
      <c r="C129" s="83"/>
      <c r="D129" s="84" t="s">
        <v>186</v>
      </c>
      <c r="E129" s="84"/>
      <c r="F129" s="84"/>
      <c r="G129" s="84"/>
      <c r="H129" s="84"/>
      <c r="I129" s="85"/>
      <c r="J129" s="84" t="s">
        <v>187</v>
      </c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6" t="n">
        <f aca="false">'DV 04 - Chodba 3.NP dveře...'!J30</f>
        <v>0</v>
      </c>
      <c r="AH129" s="86"/>
      <c r="AI129" s="86"/>
      <c r="AJ129" s="86"/>
      <c r="AK129" s="86"/>
      <c r="AL129" s="86"/>
      <c r="AM129" s="86"/>
      <c r="AN129" s="86" t="n">
        <f aca="false">SUM(AG129,AT129)</f>
        <v>0</v>
      </c>
      <c r="AO129" s="86"/>
      <c r="AP129" s="86"/>
      <c r="AQ129" s="87" t="s">
        <v>83</v>
      </c>
      <c r="AR129" s="82"/>
      <c r="AS129" s="88" t="n">
        <v>0</v>
      </c>
      <c r="AT129" s="89" t="n">
        <f aca="false">ROUND(SUM(AV129:AW129),2)</f>
        <v>0</v>
      </c>
      <c r="AU129" s="90" t="n">
        <f aca="false">'DV 04 - Chodba 3.NP dveře...'!P123</f>
        <v>0</v>
      </c>
      <c r="AV129" s="89" t="n">
        <f aca="false">'DV 04 - Chodba 3.NP dveře...'!J33</f>
        <v>0</v>
      </c>
      <c r="AW129" s="89" t="n">
        <f aca="false">'DV 04 - Chodba 3.NP dveře...'!J34</f>
        <v>0</v>
      </c>
      <c r="AX129" s="89" t="n">
        <f aca="false">'DV 04 - Chodba 3.NP dveře...'!J35</f>
        <v>0</v>
      </c>
      <c r="AY129" s="89" t="n">
        <f aca="false">'DV 04 - Chodba 3.NP dveře...'!J36</f>
        <v>0</v>
      </c>
      <c r="AZ129" s="89" t="n">
        <f aca="false">'DV 04 - Chodba 3.NP dveře...'!F33</f>
        <v>0</v>
      </c>
      <c r="BA129" s="89" t="n">
        <f aca="false">'DV 04 - Chodba 3.NP dveře...'!F34</f>
        <v>0</v>
      </c>
      <c r="BB129" s="89" t="n">
        <f aca="false">'DV 04 - Chodba 3.NP dveře...'!F35</f>
        <v>0</v>
      </c>
      <c r="BC129" s="89" t="n">
        <f aca="false">'DV 04 - Chodba 3.NP dveře...'!F36</f>
        <v>0</v>
      </c>
      <c r="BD129" s="91" t="n">
        <f aca="false">'DV 04 - Chodba 3.NP dveře...'!F37</f>
        <v>0</v>
      </c>
      <c r="BT129" s="93" t="s">
        <v>84</v>
      </c>
      <c r="BV129" s="93" t="s">
        <v>78</v>
      </c>
      <c r="BW129" s="93" t="s">
        <v>188</v>
      </c>
      <c r="BX129" s="93" t="s">
        <v>4</v>
      </c>
      <c r="CL129" s="93"/>
      <c r="CM129" s="93" t="s">
        <v>86</v>
      </c>
    </row>
    <row r="130" s="92" customFormat="true" ht="24.75" hidden="false" customHeight="true" outlineLevel="0" collapsed="false">
      <c r="A130" s="81" t="s">
        <v>80</v>
      </c>
      <c r="B130" s="82"/>
      <c r="C130" s="83"/>
      <c r="D130" s="84" t="s">
        <v>189</v>
      </c>
      <c r="E130" s="84"/>
      <c r="F130" s="84"/>
      <c r="G130" s="84"/>
      <c r="H130" s="84"/>
      <c r="I130" s="85"/>
      <c r="J130" s="84" t="s">
        <v>190</v>
      </c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6" t="n">
        <f aca="false">'DV 05 - Chodba 3.NP dveře...'!J30</f>
        <v>0</v>
      </c>
      <c r="AH130" s="86"/>
      <c r="AI130" s="86"/>
      <c r="AJ130" s="86"/>
      <c r="AK130" s="86"/>
      <c r="AL130" s="86"/>
      <c r="AM130" s="86"/>
      <c r="AN130" s="86" t="n">
        <f aca="false">SUM(AG130,AT130)</f>
        <v>0</v>
      </c>
      <c r="AO130" s="86"/>
      <c r="AP130" s="86"/>
      <c r="AQ130" s="87" t="s">
        <v>83</v>
      </c>
      <c r="AR130" s="82"/>
      <c r="AS130" s="94" t="n">
        <v>0</v>
      </c>
      <c r="AT130" s="95" t="n">
        <f aca="false">ROUND(SUM(AV130:AW130),2)</f>
        <v>0</v>
      </c>
      <c r="AU130" s="96" t="n">
        <f aca="false">'DV 05 - Chodba 3.NP dveře...'!P123</f>
        <v>0</v>
      </c>
      <c r="AV130" s="95" t="n">
        <f aca="false">'DV 05 - Chodba 3.NP dveře...'!J33</f>
        <v>0</v>
      </c>
      <c r="AW130" s="95" t="n">
        <f aca="false">'DV 05 - Chodba 3.NP dveře...'!J34</f>
        <v>0</v>
      </c>
      <c r="AX130" s="95" t="n">
        <f aca="false">'DV 05 - Chodba 3.NP dveře...'!J35</f>
        <v>0</v>
      </c>
      <c r="AY130" s="95" t="n">
        <f aca="false">'DV 05 - Chodba 3.NP dveře...'!J36</f>
        <v>0</v>
      </c>
      <c r="AZ130" s="95" t="n">
        <f aca="false">'DV 05 - Chodba 3.NP dveře...'!F33</f>
        <v>0</v>
      </c>
      <c r="BA130" s="95" t="n">
        <f aca="false">'DV 05 - Chodba 3.NP dveře...'!F34</f>
        <v>0</v>
      </c>
      <c r="BB130" s="95" t="n">
        <f aca="false">'DV 05 - Chodba 3.NP dveře...'!F35</f>
        <v>0</v>
      </c>
      <c r="BC130" s="95" t="n">
        <f aca="false">'DV 05 - Chodba 3.NP dveře...'!F36</f>
        <v>0</v>
      </c>
      <c r="BD130" s="97" t="n">
        <f aca="false">'DV 05 - Chodba 3.NP dveře...'!F37</f>
        <v>0</v>
      </c>
      <c r="BT130" s="93" t="s">
        <v>84</v>
      </c>
      <c r="BV130" s="93" t="s">
        <v>78</v>
      </c>
      <c r="BW130" s="93" t="s">
        <v>191</v>
      </c>
      <c r="BX130" s="93" t="s">
        <v>4</v>
      </c>
      <c r="CL130" s="93"/>
      <c r="CM130" s="93" t="s">
        <v>86</v>
      </c>
    </row>
    <row r="131" s="22" customFormat="true" ht="30" hidden="false" customHeight="true" outlineLevel="0" collapsed="false">
      <c r="B131" s="23"/>
      <c r="AR131" s="23"/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23"/>
    </row>
  </sheetData>
  <sheetProtection algorithmName="SHA-512" hashValue="Khw/9uNFGPtE5XwlvP8HW6fsxr7LNKGQ/TJu8vRE8mEHswg0JYoZgmIEkCjPKRBXo+/2+x4KbAPMlZSlw/gdUg==" saltValue="87DHJiLZaRkst/u6CHVwCAJQy8Zr14mUUpu5fW5MATOzJyw9G01B1SBMEK3gy55is41cn++ulfvmCoPF8zCI1w==" spinCount="100000" sheet="true" objects="true" scenarios="true" formatColumns="false" formatRows="false"/>
  <mergeCells count="1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D124:H124"/>
    <mergeCell ref="J124:AF124"/>
    <mergeCell ref="AG124:AM124"/>
    <mergeCell ref="AN124:AP124"/>
    <mergeCell ref="D125:H125"/>
    <mergeCell ref="J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  <mergeCell ref="D128:H128"/>
    <mergeCell ref="J128:AF128"/>
    <mergeCell ref="AG128:AM128"/>
    <mergeCell ref="AN128:AP128"/>
    <mergeCell ref="D129:H129"/>
    <mergeCell ref="J129:AF129"/>
    <mergeCell ref="AG129:AM129"/>
    <mergeCell ref="AN129:AP129"/>
    <mergeCell ref="D130:H130"/>
    <mergeCell ref="J130:AF130"/>
    <mergeCell ref="AG130:AM130"/>
    <mergeCell ref="AN130:AP130"/>
  </mergeCells>
  <hyperlinks>
    <hyperlink ref="A95" location="'202 - Místnost č.202'!C2" display="/"/>
    <hyperlink ref="A96" location="'203 - Místnost č.203'!C2" display="/"/>
    <hyperlink ref="A97" location="'204 - Místnost č.204'!C2" display="/"/>
    <hyperlink ref="A98" location="'205 - Místnost č.205'!C2" display="/"/>
    <hyperlink ref="A99" location="'206 - Místnost č.206'!C2" display="/"/>
    <hyperlink ref="A100" location="'207 - Místnost č.207'!C2" display="/"/>
    <hyperlink ref="A101" location="'208 - Místnost č.208'!C2" display="/"/>
    <hyperlink ref="A102" location="'209 - Místnost č.209'!C2" display="/"/>
    <hyperlink ref="A103" location="'210 - Místnost č.210'!C2" display="/"/>
    <hyperlink ref="A104" location="'211 - Místnost č.211'!C2" display="/"/>
    <hyperlink ref="A105" location="'212 - Místnost č.212'!C2" display="/"/>
    <hyperlink ref="A106" location="'213 - Místnost č.213'!C2" display="/"/>
    <hyperlink ref="A107" location="'214 - Místnost č.214'!C2" display="/"/>
    <hyperlink ref="A108" location="'215 - Místnost č.215'!C2" display="/"/>
    <hyperlink ref="A109" location="'302 - Místnost č.302'!C2" display="/"/>
    <hyperlink ref="A110" location="'303 - Místnost č.303'!C2" display="/"/>
    <hyperlink ref="A111" location="'304 - Místnost č.304'!C2" display="/"/>
    <hyperlink ref="A112" location="'305 - Místnost č.305'!C2" display="/"/>
    <hyperlink ref="A113" location="'306 - Místnost č.306'!C2" display="/"/>
    <hyperlink ref="A114" location="'307 - Místnost č.307'!C2" display="/"/>
    <hyperlink ref="A115" location="'308 - Místnost č.308'!C2" display="/"/>
    <hyperlink ref="A116" location="'309 - Místnost č.309'!C2" display="/"/>
    <hyperlink ref="A117" location="'310 - Místnost č.310'!C2" display="/"/>
    <hyperlink ref="A118" location="'311 - Místnost č.311'!C2" display="/"/>
    <hyperlink ref="A119" location="'312 - Místnost č.312'!C2" display="/"/>
    <hyperlink ref="A120" location="'313 - Místnost č.313'!C2" display="/"/>
    <hyperlink ref="A121" location="'314 - Místnost č.314'!C2" display="/"/>
    <hyperlink ref="A122" location="'315 - Místnost č.315'!C2" display="/"/>
    <hyperlink ref="A123" location="'CH 01 - Chodba 1.n.p.(ško...'!C2" display="/"/>
    <hyperlink ref="A124" location="'CH 02 - Chodba 2.n.p.'!C2" display="/"/>
    <hyperlink ref="A125" location="'CH 03 - Chodba 3.n.p.'!C2" display="/"/>
    <hyperlink ref="A126" location="'DV 01 - Školka (dveře 153...'!C2" display="/"/>
    <hyperlink ref="A127" location="'DV 02 - Chodba 2.NP dveře...'!C2" display="/"/>
    <hyperlink ref="A128" location="'DV 03 - Chodba 2.NP dveře...'!C2" display="/"/>
    <hyperlink ref="A129" location="'DV 04 - Chodba 3.NP dveře...'!C2" display="/"/>
    <hyperlink ref="A130" location="'DV 05 - Chodba 3.NP dveř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74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7)),  2)</f>
        <v>0</v>
      </c>
      <c r="I33" s="110" t="n">
        <v>0.21</v>
      </c>
      <c r="J33" s="109" t="n">
        <f aca="false">ROUND(((SUM(BE121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7)),  2)</f>
        <v>0</v>
      </c>
      <c r="I34" s="110" t="n">
        <v>0.12</v>
      </c>
      <c r="J34" s="109" t="n">
        <f aca="false">ROUND(((SUM(BF121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10 - Místnost č.21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1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38</f>
        <v>0</v>
      </c>
      <c r="L100" s="124"/>
    </row>
    <row r="101" s="123" customFormat="true" ht="24.75" hidden="false" customHeight="true" outlineLevel="0" collapsed="false">
      <c r="B101" s="124"/>
      <c r="D101" s="125" t="s">
        <v>205</v>
      </c>
      <c r="E101" s="126"/>
      <c r="F101" s="126"/>
      <c r="G101" s="126"/>
      <c r="H101" s="126"/>
      <c r="I101" s="126"/>
      <c r="J101" s="127" t="n">
        <f aca="false">J165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0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NÁŠLAPNÉ VRSTVY, AKUST. PODHLEDY, VÝMALBA A VÝMĚNA ZASKLENÍ MŠ A ZŠ.17.LISTOPADU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93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210 - Místnost č.210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4. 4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Kopřivnice</v>
      </c>
      <c r="I117" s="15" t="s">
        <v>29</v>
      </c>
      <c r="J117" s="119" t="str">
        <f aca="false">E21</f>
        <v>Ing. Jan Stuchlí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Ladislav Pekárek</v>
      </c>
      <c r="L118" s="23"/>
    </row>
    <row r="119" s="22" customFormat="true" ht="9.75" hidden="false" customHeight="true" outlineLevel="0" collapsed="false">
      <c r="B119" s="23"/>
      <c r="L119" s="23"/>
    </row>
    <row r="120" s="128" customFormat="true" ht="29.25" hidden="false" customHeight="true" outlineLevel="0" collapsed="false">
      <c r="B120" s="129"/>
      <c r="C120" s="130" t="s">
        <v>207</v>
      </c>
      <c r="D120" s="131" t="s">
        <v>61</v>
      </c>
      <c r="E120" s="131" t="s">
        <v>57</v>
      </c>
      <c r="F120" s="131" t="s">
        <v>58</v>
      </c>
      <c r="G120" s="131" t="s">
        <v>208</v>
      </c>
      <c r="H120" s="131" t="s">
        <v>209</v>
      </c>
      <c r="I120" s="131" t="s">
        <v>210</v>
      </c>
      <c r="J120" s="132" t="s">
        <v>197</v>
      </c>
      <c r="K120" s="133" t="s">
        <v>211</v>
      </c>
      <c r="L120" s="129"/>
      <c r="M120" s="64"/>
      <c r="N120" s="65" t="s">
        <v>40</v>
      </c>
      <c r="O120" s="65" t="s">
        <v>212</v>
      </c>
      <c r="P120" s="65" t="s">
        <v>213</v>
      </c>
      <c r="Q120" s="65" t="s">
        <v>214</v>
      </c>
      <c r="R120" s="65" t="s">
        <v>215</v>
      </c>
      <c r="S120" s="65" t="s">
        <v>216</v>
      </c>
      <c r="T120" s="66" t="s">
        <v>217</v>
      </c>
    </row>
    <row r="121" s="22" customFormat="true" ht="22.5" hidden="false" customHeight="true" outlineLevel="0" collapsed="false">
      <c r="B121" s="23"/>
      <c r="C121" s="70" t="s">
        <v>218</v>
      </c>
      <c r="J121" s="134" t="n">
        <f aca="false">BK121</f>
        <v>0</v>
      </c>
      <c r="L121" s="23"/>
      <c r="M121" s="67"/>
      <c r="N121" s="55"/>
      <c r="O121" s="55"/>
      <c r="P121" s="135" t="n">
        <f aca="false">P122+P125+P135+P138+P165</f>
        <v>0</v>
      </c>
      <c r="Q121" s="55"/>
      <c r="R121" s="135" t="n">
        <f aca="false">R122+R125+R135+R138+R165</f>
        <v>0.29060386</v>
      </c>
      <c r="S121" s="55"/>
      <c r="T121" s="136" t="n">
        <f aca="false">T122+T125+T135+T138+T165</f>
        <v>0.0761579</v>
      </c>
      <c r="AT121" s="3" t="s">
        <v>75</v>
      </c>
      <c r="AU121" s="3" t="s">
        <v>199</v>
      </c>
      <c r="BK121" s="137" t="n">
        <f aca="false">BK122+BK125+BK135+BK138+BK165</f>
        <v>0</v>
      </c>
    </row>
    <row r="122" s="138" customFormat="true" ht="25.5" hidden="false" customHeight="true" outlineLevel="0" collapsed="false">
      <c r="B122" s="139"/>
      <c r="D122" s="140" t="s">
        <v>75</v>
      </c>
      <c r="E122" s="141" t="s">
        <v>219</v>
      </c>
      <c r="F122" s="141" t="s">
        <v>220</v>
      </c>
      <c r="I122" s="142"/>
      <c r="J122" s="143" t="n">
        <f aca="false">BK122</f>
        <v>0</v>
      </c>
      <c r="L122" s="139"/>
      <c r="M122" s="144"/>
      <c r="P122" s="145" t="n">
        <f aca="false">SUM(P123:P124)</f>
        <v>0</v>
      </c>
      <c r="R122" s="145" t="n">
        <f aca="false">SUM(R123:R124)</f>
        <v>0.000658</v>
      </c>
      <c r="T122" s="146" t="n">
        <f aca="false">SUM(T123:T124)</f>
        <v>0</v>
      </c>
      <c r="AR122" s="140" t="s">
        <v>84</v>
      </c>
      <c r="AT122" s="147" t="s">
        <v>75</v>
      </c>
      <c r="AU122" s="147" t="s">
        <v>76</v>
      </c>
      <c r="AY122" s="140" t="s">
        <v>221</v>
      </c>
      <c r="BK122" s="148" t="n">
        <f aca="false">SUM(BK123:BK124)</f>
        <v>0</v>
      </c>
    </row>
    <row r="123" s="22" customFormat="true" ht="37.5" hidden="false" customHeight="true" outlineLevel="0" collapsed="false">
      <c r="B123" s="23"/>
      <c r="C123" s="149" t="s">
        <v>84</v>
      </c>
      <c r="D123" s="149" t="s">
        <v>222</v>
      </c>
      <c r="E123" s="150" t="s">
        <v>223</v>
      </c>
      <c r="F123" s="151" t="s">
        <v>224</v>
      </c>
      <c r="G123" s="152" t="s">
        <v>225</v>
      </c>
      <c r="H123" s="153" t="n">
        <v>16.45</v>
      </c>
      <c r="I123" s="154"/>
      <c r="J123" s="155" t="n">
        <f aca="false">ROUND(I123*H123,2)</f>
        <v>0</v>
      </c>
      <c r="K123" s="156"/>
      <c r="L123" s="23"/>
      <c r="M123" s="157"/>
      <c r="N123" s="158" t="s">
        <v>41</v>
      </c>
      <c r="P123" s="159" t="n">
        <f aca="false">O123*H123</f>
        <v>0</v>
      </c>
      <c r="Q123" s="159" t="n">
        <v>4E-005</v>
      </c>
      <c r="R123" s="159" t="n">
        <f aca="false">Q123*H123</f>
        <v>0.000658</v>
      </c>
      <c r="S123" s="159" t="n">
        <v>0</v>
      </c>
      <c r="T123" s="160" t="n">
        <f aca="false">S123*H123</f>
        <v>0</v>
      </c>
      <c r="AR123" s="161" t="s">
        <v>226</v>
      </c>
      <c r="AT123" s="161" t="s">
        <v>222</v>
      </c>
      <c r="AU123" s="161" t="s">
        <v>84</v>
      </c>
      <c r="AY123" s="3" t="s">
        <v>221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4</v>
      </c>
      <c r="BK123" s="162" t="n">
        <f aca="false">ROUND(I123*H123,2)</f>
        <v>0</v>
      </c>
      <c r="BL123" s="3" t="s">
        <v>226</v>
      </c>
      <c r="BM123" s="161" t="s">
        <v>748</v>
      </c>
    </row>
    <row r="124" s="22" customFormat="true" ht="11.25" hidden="false" customHeight="false" outlineLevel="0" collapsed="false">
      <c r="B124" s="23"/>
      <c r="D124" s="163" t="s">
        <v>228</v>
      </c>
      <c r="F124" s="164" t="s">
        <v>229</v>
      </c>
      <c r="I124" s="165"/>
      <c r="L124" s="23"/>
      <c r="M124" s="166"/>
      <c r="T124" s="57"/>
      <c r="AT124" s="3" t="s">
        <v>228</v>
      </c>
      <c r="AU124" s="3" t="s">
        <v>84</v>
      </c>
    </row>
    <row r="125" s="138" customFormat="true" ht="25.5" hidden="false" customHeight="true" outlineLevel="0" collapsed="false">
      <c r="B125" s="139"/>
      <c r="D125" s="140" t="s">
        <v>75</v>
      </c>
      <c r="E125" s="141" t="s">
        <v>230</v>
      </c>
      <c r="F125" s="141" t="s">
        <v>231</v>
      </c>
      <c r="I125" s="142"/>
      <c r="J125" s="143" t="n">
        <f aca="false">BK125</f>
        <v>0</v>
      </c>
      <c r="L125" s="139"/>
      <c r="M125" s="144"/>
      <c r="P125" s="145" t="n">
        <f aca="false">SUM(P126:P134)</f>
        <v>0</v>
      </c>
      <c r="R125" s="145" t="n">
        <f aca="false">SUM(R126:R134)</f>
        <v>0</v>
      </c>
      <c r="T125" s="146" t="n">
        <f aca="false">SUM(T126:T134)</f>
        <v>0</v>
      </c>
      <c r="AR125" s="140" t="s">
        <v>84</v>
      </c>
      <c r="AT125" s="147" t="s">
        <v>75</v>
      </c>
      <c r="AU125" s="147" t="s">
        <v>76</v>
      </c>
      <c r="AY125" s="140" t="s">
        <v>221</v>
      </c>
      <c r="BK125" s="148" t="n">
        <f aca="false">SUM(BK126:BK134)</f>
        <v>0</v>
      </c>
    </row>
    <row r="126" s="22" customFormat="true" ht="37.5" hidden="false" customHeight="true" outlineLevel="0" collapsed="false">
      <c r="B126" s="23"/>
      <c r="C126" s="149" t="s">
        <v>86</v>
      </c>
      <c r="D126" s="149" t="s">
        <v>222</v>
      </c>
      <c r="E126" s="150" t="s">
        <v>232</v>
      </c>
      <c r="F126" s="151" t="s">
        <v>233</v>
      </c>
      <c r="G126" s="152" t="s">
        <v>234</v>
      </c>
      <c r="H126" s="153" t="n">
        <v>0.076</v>
      </c>
      <c r="I126" s="154"/>
      <c r="J126" s="155" t="n">
        <f aca="false">ROUND(I126*H126,2)</f>
        <v>0</v>
      </c>
      <c r="K126" s="156"/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26</v>
      </c>
      <c r="AT126" s="161" t="s">
        <v>222</v>
      </c>
      <c r="AU126" s="161" t="s">
        <v>84</v>
      </c>
      <c r="AY126" s="3" t="s">
        <v>221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226</v>
      </c>
      <c r="BM126" s="161" t="s">
        <v>749</v>
      </c>
    </row>
    <row r="127" s="22" customFormat="true" ht="11.25" hidden="false" customHeight="false" outlineLevel="0" collapsed="false">
      <c r="B127" s="23"/>
      <c r="D127" s="163" t="s">
        <v>228</v>
      </c>
      <c r="F127" s="164" t="s">
        <v>429</v>
      </c>
      <c r="I127" s="165"/>
      <c r="L127" s="23"/>
      <c r="M127" s="166"/>
      <c r="T127" s="57"/>
      <c r="AT127" s="3" t="s">
        <v>228</v>
      </c>
      <c r="AU127" s="3" t="s">
        <v>84</v>
      </c>
    </row>
    <row r="128" s="22" customFormat="true" ht="33" hidden="false" customHeight="true" outlineLevel="0" collapsed="false">
      <c r="B128" s="23"/>
      <c r="C128" s="149" t="s">
        <v>237</v>
      </c>
      <c r="D128" s="149" t="s">
        <v>222</v>
      </c>
      <c r="E128" s="150" t="s">
        <v>238</v>
      </c>
      <c r="F128" s="151" t="s">
        <v>239</v>
      </c>
      <c r="G128" s="152" t="s">
        <v>234</v>
      </c>
      <c r="H128" s="153" t="n">
        <v>0.076</v>
      </c>
      <c r="I128" s="154"/>
      <c r="J128" s="155" t="n">
        <f aca="false">ROUND(I128*H128,2)</f>
        <v>0</v>
      </c>
      <c r="K128" s="156"/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26</v>
      </c>
      <c r="AT128" s="161" t="s">
        <v>222</v>
      </c>
      <c r="AU128" s="161" t="s">
        <v>84</v>
      </c>
      <c r="AY128" s="3" t="s">
        <v>221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226</v>
      </c>
      <c r="BM128" s="161" t="s">
        <v>750</v>
      </c>
    </row>
    <row r="129" s="22" customFormat="true" ht="11.25" hidden="false" customHeight="false" outlineLevel="0" collapsed="false">
      <c r="B129" s="23"/>
      <c r="D129" s="163" t="s">
        <v>228</v>
      </c>
      <c r="F129" s="164" t="s">
        <v>431</v>
      </c>
      <c r="I129" s="165"/>
      <c r="L129" s="23"/>
      <c r="M129" s="166"/>
      <c r="T129" s="57"/>
      <c r="AT129" s="3" t="s">
        <v>228</v>
      </c>
      <c r="AU129" s="3" t="s">
        <v>84</v>
      </c>
    </row>
    <row r="130" s="22" customFormat="true" ht="44.25" hidden="false" customHeight="true" outlineLevel="0" collapsed="false">
      <c r="B130" s="23"/>
      <c r="C130" s="149" t="s">
        <v>226</v>
      </c>
      <c r="D130" s="149" t="s">
        <v>222</v>
      </c>
      <c r="E130" s="150" t="s">
        <v>242</v>
      </c>
      <c r="F130" s="151" t="s">
        <v>243</v>
      </c>
      <c r="G130" s="152" t="s">
        <v>234</v>
      </c>
      <c r="H130" s="153" t="n">
        <v>1.064</v>
      </c>
      <c r="I130" s="154"/>
      <c r="J130" s="155" t="n">
        <f aca="false">ROUND(I130*H130,2)</f>
        <v>0</v>
      </c>
      <c r="K130" s="156"/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26</v>
      </c>
      <c r="AT130" s="161" t="s">
        <v>222</v>
      </c>
      <c r="AU130" s="161" t="s">
        <v>84</v>
      </c>
      <c r="AY130" s="3" t="s">
        <v>221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226</v>
      </c>
      <c r="BM130" s="161" t="s">
        <v>751</v>
      </c>
    </row>
    <row r="131" s="22" customFormat="true" ht="11.25" hidden="false" customHeight="false" outlineLevel="0" collapsed="false">
      <c r="B131" s="23"/>
      <c r="D131" s="163" t="s">
        <v>228</v>
      </c>
      <c r="F131" s="164" t="s">
        <v>433</v>
      </c>
      <c r="I131" s="165"/>
      <c r="L131" s="23"/>
      <c r="M131" s="166"/>
      <c r="T131" s="57"/>
      <c r="AT131" s="3" t="s">
        <v>228</v>
      </c>
      <c r="AU131" s="3" t="s">
        <v>84</v>
      </c>
    </row>
    <row r="132" s="167" customFormat="true" ht="11.25" hidden="false" customHeight="false" outlineLevel="0" collapsed="false">
      <c r="B132" s="168"/>
      <c r="D132" s="169" t="s">
        <v>246</v>
      </c>
      <c r="F132" s="170" t="s">
        <v>752</v>
      </c>
      <c r="H132" s="171" t="n">
        <v>1.064</v>
      </c>
      <c r="I132" s="172"/>
      <c r="L132" s="168"/>
      <c r="M132" s="173"/>
      <c r="T132" s="174"/>
      <c r="AT132" s="175" t="s">
        <v>246</v>
      </c>
      <c r="AU132" s="175" t="s">
        <v>84</v>
      </c>
      <c r="AV132" s="167" t="s">
        <v>86</v>
      </c>
      <c r="AW132" s="167" t="s">
        <v>3</v>
      </c>
      <c r="AX132" s="167" t="s">
        <v>84</v>
      </c>
      <c r="AY132" s="175" t="s">
        <v>221</v>
      </c>
    </row>
    <row r="133" s="22" customFormat="true" ht="44.25" hidden="false" customHeight="true" outlineLevel="0" collapsed="false">
      <c r="B133" s="23"/>
      <c r="C133" s="149" t="s">
        <v>248</v>
      </c>
      <c r="D133" s="149" t="s">
        <v>222</v>
      </c>
      <c r="E133" s="150" t="s">
        <v>249</v>
      </c>
      <c r="F133" s="151" t="s">
        <v>250</v>
      </c>
      <c r="G133" s="152" t="s">
        <v>234</v>
      </c>
      <c r="H133" s="153" t="n">
        <v>0.076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753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6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38" customFormat="true" ht="25.5" hidden="false" customHeight="true" outlineLevel="0" collapsed="false">
      <c r="B135" s="139"/>
      <c r="D135" s="140" t="s">
        <v>75</v>
      </c>
      <c r="E135" s="141" t="s">
        <v>253</v>
      </c>
      <c r="F135" s="141" t="s">
        <v>254</v>
      </c>
      <c r="I135" s="142"/>
      <c r="J135" s="143" t="n">
        <f aca="false">BK135</f>
        <v>0</v>
      </c>
      <c r="L135" s="139"/>
      <c r="M135" s="144"/>
      <c r="P135" s="145" t="n">
        <f aca="false">SUM(P136:P137)</f>
        <v>0</v>
      </c>
      <c r="R135" s="145" t="n">
        <f aca="false">SUM(R136:R137)</f>
        <v>0</v>
      </c>
      <c r="T135" s="146" t="n">
        <f aca="false">SUM(T136:T137)</f>
        <v>0.001</v>
      </c>
      <c r="AR135" s="140" t="s">
        <v>86</v>
      </c>
      <c r="AT135" s="147" t="s">
        <v>75</v>
      </c>
      <c r="AU135" s="147" t="s">
        <v>76</v>
      </c>
      <c r="AY135" s="140" t="s">
        <v>221</v>
      </c>
      <c r="BK135" s="148" t="n">
        <f aca="false">SUM(BK136:BK137)</f>
        <v>0</v>
      </c>
    </row>
    <row r="136" s="22" customFormat="true" ht="24" hidden="false" customHeight="true" outlineLevel="0" collapsed="false">
      <c r="B136" s="23"/>
      <c r="C136" s="149" t="s">
        <v>255</v>
      </c>
      <c r="D136" s="149" t="s">
        <v>222</v>
      </c>
      <c r="E136" s="150" t="s">
        <v>256</v>
      </c>
      <c r="F136" s="151" t="s">
        <v>257</v>
      </c>
      <c r="G136" s="152" t="s">
        <v>258</v>
      </c>
      <c r="H136" s="153" t="n">
        <v>1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.001</v>
      </c>
      <c r="T136" s="160" t="n">
        <f aca="false">S136*H136</f>
        <v>0.001</v>
      </c>
      <c r="AR136" s="161" t="s">
        <v>259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59</v>
      </c>
      <c r="BM136" s="161" t="s">
        <v>754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65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138" customFormat="true" ht="25.5" hidden="false" customHeight="true" outlineLevel="0" collapsed="false">
      <c r="B138" s="139"/>
      <c r="D138" s="140" t="s">
        <v>75</v>
      </c>
      <c r="E138" s="141" t="s">
        <v>304</v>
      </c>
      <c r="F138" s="141" t="s">
        <v>305</v>
      </c>
      <c r="I138" s="142"/>
      <c r="J138" s="143" t="n">
        <f aca="false">BK138</f>
        <v>0</v>
      </c>
      <c r="L138" s="139"/>
      <c r="M138" s="144"/>
      <c r="P138" s="145" t="n">
        <f aca="false">SUM(P139:P164)</f>
        <v>0</v>
      </c>
      <c r="R138" s="145" t="n">
        <f aca="false">SUM(R139:R164)</f>
        <v>0.17885776</v>
      </c>
      <c r="T138" s="146" t="n">
        <f aca="false">SUM(T139:T164)</f>
        <v>0.054378</v>
      </c>
      <c r="AR138" s="140" t="s">
        <v>86</v>
      </c>
      <c r="AT138" s="147" t="s">
        <v>75</v>
      </c>
      <c r="AU138" s="147" t="s">
        <v>76</v>
      </c>
      <c r="AY138" s="140" t="s">
        <v>221</v>
      </c>
      <c r="BK138" s="148" t="n">
        <f aca="false">SUM(BK139:BK164)</f>
        <v>0</v>
      </c>
    </row>
    <row r="139" s="22" customFormat="true" ht="33" hidden="false" customHeight="true" outlineLevel="0" collapsed="false">
      <c r="B139" s="23"/>
      <c r="C139" s="149" t="s">
        <v>262</v>
      </c>
      <c r="D139" s="149" t="s">
        <v>222</v>
      </c>
      <c r="E139" s="150" t="s">
        <v>306</v>
      </c>
      <c r="F139" s="151" t="s">
        <v>307</v>
      </c>
      <c r="G139" s="152" t="s">
        <v>225</v>
      </c>
      <c r="H139" s="153" t="n">
        <v>16.45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755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67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49" t="s">
        <v>267</v>
      </c>
      <c r="D141" s="149" t="s">
        <v>222</v>
      </c>
      <c r="E141" s="150" t="s">
        <v>311</v>
      </c>
      <c r="F141" s="151" t="s">
        <v>312</v>
      </c>
      <c r="G141" s="152" t="s">
        <v>225</v>
      </c>
      <c r="H141" s="153" t="n">
        <v>16.45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3E-005</v>
      </c>
      <c r="R141" s="159" t="n">
        <f aca="false">Q141*H141</f>
        <v>0.0004935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756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69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37.5" hidden="false" customHeight="true" outlineLevel="0" collapsed="false">
      <c r="B143" s="23"/>
      <c r="C143" s="149" t="s">
        <v>219</v>
      </c>
      <c r="D143" s="149" t="s">
        <v>222</v>
      </c>
      <c r="E143" s="150" t="s">
        <v>316</v>
      </c>
      <c r="F143" s="151" t="s">
        <v>317</v>
      </c>
      <c r="G143" s="152" t="s">
        <v>225</v>
      </c>
      <c r="H143" s="153" t="n">
        <v>16.45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758</v>
      </c>
      <c r="R143" s="159" t="n">
        <f aca="false">Q143*H143</f>
        <v>0.124691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757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1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24" hidden="false" customHeight="true" outlineLevel="0" collapsed="false">
      <c r="B145" s="23"/>
      <c r="C145" s="149" t="s">
        <v>277</v>
      </c>
      <c r="D145" s="149" t="s">
        <v>222</v>
      </c>
      <c r="E145" s="150" t="s">
        <v>321</v>
      </c>
      <c r="F145" s="151" t="s">
        <v>322</v>
      </c>
      <c r="G145" s="152" t="s">
        <v>225</v>
      </c>
      <c r="H145" s="153" t="n">
        <v>16.45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.003</v>
      </c>
      <c r="T145" s="160" t="n">
        <f aca="false">S145*H145</f>
        <v>0.04935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758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73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22" customFormat="true" ht="24" hidden="false" customHeight="true" outlineLevel="0" collapsed="false">
      <c r="B147" s="23"/>
      <c r="C147" s="149" t="s">
        <v>281</v>
      </c>
      <c r="D147" s="149" t="s">
        <v>222</v>
      </c>
      <c r="E147" s="150" t="s">
        <v>326</v>
      </c>
      <c r="F147" s="151" t="s">
        <v>327</v>
      </c>
      <c r="G147" s="152" t="s">
        <v>225</v>
      </c>
      <c r="H147" s="153" t="n">
        <v>16.45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.0003</v>
      </c>
      <c r="R147" s="159" t="n">
        <f aca="false">Q147*H147</f>
        <v>0.004935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759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475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48.75" hidden="false" customHeight="true" outlineLevel="0" collapsed="false">
      <c r="B149" s="23"/>
      <c r="C149" s="176" t="s">
        <v>7</v>
      </c>
      <c r="D149" s="176" t="s">
        <v>268</v>
      </c>
      <c r="E149" s="177" t="s">
        <v>330</v>
      </c>
      <c r="F149" s="178" t="s">
        <v>331</v>
      </c>
      <c r="G149" s="179" t="s">
        <v>225</v>
      </c>
      <c r="H149" s="180" t="n">
        <v>18.095</v>
      </c>
      <c r="I149" s="181"/>
      <c r="J149" s="182" t="n">
        <f aca="false">ROUND(I149*H149,2)</f>
        <v>0</v>
      </c>
      <c r="K149" s="183"/>
      <c r="L149" s="184"/>
      <c r="M149" s="185"/>
      <c r="N149" s="186" t="s">
        <v>41</v>
      </c>
      <c r="P149" s="159" t="n">
        <f aca="false">O149*H149</f>
        <v>0</v>
      </c>
      <c r="Q149" s="159" t="n">
        <v>0.0026</v>
      </c>
      <c r="R149" s="159" t="n">
        <f aca="false">Q149*H149</f>
        <v>0.047047</v>
      </c>
      <c r="S149" s="159" t="n">
        <v>0</v>
      </c>
      <c r="T149" s="160" t="n">
        <f aca="false">S149*H149</f>
        <v>0</v>
      </c>
      <c r="AR149" s="161" t="s">
        <v>271</v>
      </c>
      <c r="AT149" s="161" t="s">
        <v>268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760</v>
      </c>
    </row>
    <row r="150" s="167" customFormat="true" ht="11.25" hidden="false" customHeight="false" outlineLevel="0" collapsed="false">
      <c r="B150" s="168"/>
      <c r="D150" s="169" t="s">
        <v>246</v>
      </c>
      <c r="F150" s="170" t="s">
        <v>761</v>
      </c>
      <c r="H150" s="171" t="n">
        <v>18.095</v>
      </c>
      <c r="I150" s="172"/>
      <c r="L150" s="168"/>
      <c r="M150" s="173"/>
      <c r="T150" s="174"/>
      <c r="AT150" s="175" t="s">
        <v>246</v>
      </c>
      <c r="AU150" s="175" t="s">
        <v>84</v>
      </c>
      <c r="AV150" s="167" t="s">
        <v>86</v>
      </c>
      <c r="AW150" s="167" t="s">
        <v>3</v>
      </c>
      <c r="AX150" s="167" t="s">
        <v>84</v>
      </c>
      <c r="AY150" s="175" t="s">
        <v>221</v>
      </c>
    </row>
    <row r="151" s="22" customFormat="true" ht="24" hidden="false" customHeight="true" outlineLevel="0" collapsed="false">
      <c r="B151" s="23"/>
      <c r="C151" s="149" t="s">
        <v>289</v>
      </c>
      <c r="D151" s="149" t="s">
        <v>222</v>
      </c>
      <c r="E151" s="150" t="s">
        <v>335</v>
      </c>
      <c r="F151" s="151" t="s">
        <v>336</v>
      </c>
      <c r="G151" s="152" t="s">
        <v>337</v>
      </c>
      <c r="H151" s="153" t="n">
        <v>17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762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339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21.75" hidden="false" customHeight="true" outlineLevel="0" collapsed="false">
      <c r="B153" s="23"/>
      <c r="C153" s="149" t="s">
        <v>293</v>
      </c>
      <c r="D153" s="149" t="s">
        <v>222</v>
      </c>
      <c r="E153" s="150" t="s">
        <v>341</v>
      </c>
      <c r="F153" s="151" t="s">
        <v>342</v>
      </c>
      <c r="G153" s="152" t="s">
        <v>337</v>
      </c>
      <c r="H153" s="153" t="n">
        <v>16.76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0003</v>
      </c>
      <c r="T153" s="160" t="n">
        <f aca="false">S153*H153</f>
        <v>0.005028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763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80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16.5" hidden="false" customHeight="true" outlineLevel="0" collapsed="false">
      <c r="B155" s="23"/>
      <c r="C155" s="149" t="s">
        <v>298</v>
      </c>
      <c r="D155" s="149" t="s">
        <v>222</v>
      </c>
      <c r="E155" s="150" t="s">
        <v>346</v>
      </c>
      <c r="F155" s="151" t="s">
        <v>347</v>
      </c>
      <c r="G155" s="152" t="s">
        <v>337</v>
      </c>
      <c r="H155" s="153" t="n">
        <v>16.76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1E-005</v>
      </c>
      <c r="R155" s="159" t="n">
        <f aca="false">Q155*H155</f>
        <v>0.0001676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764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82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16.5" hidden="false" customHeight="true" outlineLevel="0" collapsed="false">
      <c r="B157" s="23"/>
      <c r="C157" s="176" t="s">
        <v>259</v>
      </c>
      <c r="D157" s="176" t="s">
        <v>268</v>
      </c>
      <c r="E157" s="177" t="s">
        <v>351</v>
      </c>
      <c r="F157" s="178" t="s">
        <v>352</v>
      </c>
      <c r="G157" s="179" t="s">
        <v>337</v>
      </c>
      <c r="H157" s="180" t="n">
        <v>17.095</v>
      </c>
      <c r="I157" s="181"/>
      <c r="J157" s="182" t="n">
        <f aca="false">ROUND(I157*H157,2)</f>
        <v>0</v>
      </c>
      <c r="K157" s="183"/>
      <c r="L157" s="184"/>
      <c r="M157" s="185"/>
      <c r="N157" s="186" t="s">
        <v>41</v>
      </c>
      <c r="P157" s="159" t="n">
        <f aca="false">O157*H157</f>
        <v>0</v>
      </c>
      <c r="Q157" s="159" t="n">
        <v>8E-005</v>
      </c>
      <c r="R157" s="159" t="n">
        <f aca="false">Q157*H157</f>
        <v>0.0013676</v>
      </c>
      <c r="S157" s="159" t="n">
        <v>0</v>
      </c>
      <c r="T157" s="160" t="n">
        <f aca="false">S157*H157</f>
        <v>0</v>
      </c>
      <c r="AR157" s="161" t="s">
        <v>271</v>
      </c>
      <c r="AT157" s="161" t="s">
        <v>268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765</v>
      </c>
    </row>
    <row r="158" s="167" customFormat="true" ht="11.25" hidden="false" customHeight="false" outlineLevel="0" collapsed="false">
      <c r="B158" s="168"/>
      <c r="D158" s="169" t="s">
        <v>246</v>
      </c>
      <c r="F158" s="170" t="s">
        <v>766</v>
      </c>
      <c r="H158" s="171" t="n">
        <v>17.095</v>
      </c>
      <c r="I158" s="172"/>
      <c r="L158" s="168"/>
      <c r="M158" s="173"/>
      <c r="T158" s="174"/>
      <c r="AT158" s="175" t="s">
        <v>246</v>
      </c>
      <c r="AU158" s="175" t="s">
        <v>84</v>
      </c>
      <c r="AV158" s="167" t="s">
        <v>86</v>
      </c>
      <c r="AW158" s="167" t="s">
        <v>3</v>
      </c>
      <c r="AX158" s="167" t="s">
        <v>84</v>
      </c>
      <c r="AY158" s="175" t="s">
        <v>221</v>
      </c>
    </row>
    <row r="159" s="22" customFormat="true" ht="16.5" hidden="false" customHeight="true" outlineLevel="0" collapsed="false">
      <c r="B159" s="23"/>
      <c r="C159" s="149" t="s">
        <v>310</v>
      </c>
      <c r="D159" s="149" t="s">
        <v>222</v>
      </c>
      <c r="E159" s="150" t="s">
        <v>356</v>
      </c>
      <c r="F159" s="151" t="s">
        <v>357</v>
      </c>
      <c r="G159" s="152" t="s">
        <v>337</v>
      </c>
      <c r="H159" s="153" t="n">
        <v>0.9</v>
      </c>
      <c r="I159" s="154"/>
      <c r="J159" s="155" t="n">
        <f aca="false">ROUND(I159*H159,2)</f>
        <v>0</v>
      </c>
      <c r="K159" s="156"/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259</v>
      </c>
      <c r="AT159" s="161" t="s">
        <v>222</v>
      </c>
      <c r="AU159" s="161" t="s">
        <v>84</v>
      </c>
      <c r="AY159" s="3" t="s">
        <v>221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259</v>
      </c>
      <c r="BM159" s="161" t="s">
        <v>767</v>
      </c>
    </row>
    <row r="160" s="22" customFormat="true" ht="11.25" hidden="false" customHeight="false" outlineLevel="0" collapsed="false">
      <c r="B160" s="23"/>
      <c r="D160" s="163" t="s">
        <v>228</v>
      </c>
      <c r="F160" s="164" t="s">
        <v>486</v>
      </c>
      <c r="I160" s="165"/>
      <c r="L160" s="23"/>
      <c r="M160" s="166"/>
      <c r="T160" s="57"/>
      <c r="AT160" s="3" t="s">
        <v>228</v>
      </c>
      <c r="AU160" s="3" t="s">
        <v>84</v>
      </c>
    </row>
    <row r="161" s="22" customFormat="true" ht="16.5" hidden="false" customHeight="true" outlineLevel="0" collapsed="false">
      <c r="B161" s="23"/>
      <c r="C161" s="176" t="s">
        <v>315</v>
      </c>
      <c r="D161" s="176" t="s">
        <v>268</v>
      </c>
      <c r="E161" s="177" t="s">
        <v>361</v>
      </c>
      <c r="F161" s="178" t="s">
        <v>362</v>
      </c>
      <c r="G161" s="179" t="s">
        <v>337</v>
      </c>
      <c r="H161" s="180" t="n">
        <v>0.918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017</v>
      </c>
      <c r="R161" s="159" t="n">
        <f aca="false">Q161*H161</f>
        <v>0.00015606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768</v>
      </c>
    </row>
    <row r="162" s="167" customFormat="true" ht="11.25" hidden="false" customHeight="false" outlineLevel="0" collapsed="false">
      <c r="B162" s="168"/>
      <c r="D162" s="169" t="s">
        <v>246</v>
      </c>
      <c r="F162" s="170" t="s">
        <v>538</v>
      </c>
      <c r="H162" s="171" t="n">
        <v>0.918</v>
      </c>
      <c r="I162" s="172"/>
      <c r="L162" s="168"/>
      <c r="M162" s="173"/>
      <c r="T162" s="174"/>
      <c r="AT162" s="175" t="s">
        <v>246</v>
      </c>
      <c r="AU162" s="175" t="s">
        <v>84</v>
      </c>
      <c r="AV162" s="167" t="s">
        <v>86</v>
      </c>
      <c r="AW162" s="167" t="s">
        <v>3</v>
      </c>
      <c r="AX162" s="167" t="s">
        <v>84</v>
      </c>
      <c r="AY162" s="175" t="s">
        <v>221</v>
      </c>
    </row>
    <row r="163" s="22" customFormat="true" ht="44.25" hidden="false" customHeight="true" outlineLevel="0" collapsed="false">
      <c r="B163" s="23"/>
      <c r="C163" s="149" t="s">
        <v>320</v>
      </c>
      <c r="D163" s="149" t="s">
        <v>222</v>
      </c>
      <c r="E163" s="150" t="s">
        <v>366</v>
      </c>
      <c r="F163" s="151" t="s">
        <v>367</v>
      </c>
      <c r="G163" s="152" t="s">
        <v>301</v>
      </c>
      <c r="H163" s="187"/>
      <c r="I163" s="154"/>
      <c r="J163" s="155" t="n">
        <f aca="false">ROUND(I163*H163,2)</f>
        <v>0</v>
      </c>
      <c r="K163" s="156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259</v>
      </c>
      <c r="AT163" s="161" t="s">
        <v>222</v>
      </c>
      <c r="AU163" s="161" t="s">
        <v>84</v>
      </c>
      <c r="AY163" s="3" t="s">
        <v>221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259</v>
      </c>
      <c r="BM163" s="161" t="s">
        <v>769</v>
      </c>
    </row>
    <row r="164" s="22" customFormat="true" ht="11.25" hidden="false" customHeight="false" outlineLevel="0" collapsed="false">
      <c r="B164" s="23"/>
      <c r="D164" s="163" t="s">
        <v>228</v>
      </c>
      <c r="F164" s="164" t="s">
        <v>490</v>
      </c>
      <c r="I164" s="165"/>
      <c r="L164" s="23"/>
      <c r="M164" s="166"/>
      <c r="T164" s="57"/>
      <c r="AT164" s="3" t="s">
        <v>228</v>
      </c>
      <c r="AU164" s="3" t="s">
        <v>84</v>
      </c>
    </row>
    <row r="165" s="138" customFormat="true" ht="25.5" hidden="false" customHeight="true" outlineLevel="0" collapsed="false">
      <c r="B165" s="139"/>
      <c r="D165" s="140" t="s">
        <v>75</v>
      </c>
      <c r="E165" s="141" t="s">
        <v>388</v>
      </c>
      <c r="F165" s="141" t="s">
        <v>389</v>
      </c>
      <c r="I165" s="142"/>
      <c r="J165" s="143" t="n">
        <f aca="false">BK165</f>
        <v>0</v>
      </c>
      <c r="L165" s="139"/>
      <c r="M165" s="144"/>
      <c r="P165" s="145" t="n">
        <f aca="false">SUM(P166:P177)</f>
        <v>0</v>
      </c>
      <c r="R165" s="145" t="n">
        <f aca="false">SUM(R166:R177)</f>
        <v>0.1110881</v>
      </c>
      <c r="T165" s="146" t="n">
        <f aca="false">SUM(T166:T177)</f>
        <v>0.0207799</v>
      </c>
      <c r="AR165" s="140" t="s">
        <v>86</v>
      </c>
      <c r="AT165" s="147" t="s">
        <v>75</v>
      </c>
      <c r="AU165" s="147" t="s">
        <v>76</v>
      </c>
      <c r="AY165" s="140" t="s">
        <v>221</v>
      </c>
      <c r="BK165" s="148" t="n">
        <f aca="false">SUM(BK166:BK177)</f>
        <v>0</v>
      </c>
    </row>
    <row r="166" s="22" customFormat="true" ht="16.5" hidden="false" customHeight="true" outlineLevel="0" collapsed="false">
      <c r="B166" s="23"/>
      <c r="C166" s="149" t="s">
        <v>325</v>
      </c>
      <c r="D166" s="149" t="s">
        <v>222</v>
      </c>
      <c r="E166" s="150" t="s">
        <v>390</v>
      </c>
      <c r="F166" s="151" t="s">
        <v>391</v>
      </c>
      <c r="G166" s="152" t="s">
        <v>225</v>
      </c>
      <c r="H166" s="153" t="n">
        <v>65.44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1</v>
      </c>
      <c r="R166" s="159" t="n">
        <f aca="false">Q166*H166</f>
        <v>0.06544</v>
      </c>
      <c r="S166" s="159" t="n">
        <v>0.00031</v>
      </c>
      <c r="T166" s="160" t="n">
        <f aca="false">S166*H166</f>
        <v>0.0202864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770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92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24" hidden="false" customHeight="true" outlineLevel="0" collapsed="false">
      <c r="B168" s="23"/>
      <c r="C168" s="149" t="s">
        <v>6</v>
      </c>
      <c r="D168" s="149" t="s">
        <v>222</v>
      </c>
      <c r="E168" s="150" t="s">
        <v>395</v>
      </c>
      <c r="F168" s="151" t="s">
        <v>396</v>
      </c>
      <c r="G168" s="152" t="s">
        <v>225</v>
      </c>
      <c r="H168" s="153" t="n">
        <v>65.44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771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94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222</v>
      </c>
      <c r="E170" s="150" t="s">
        <v>400</v>
      </c>
      <c r="F170" s="151" t="s">
        <v>401</v>
      </c>
      <c r="G170" s="152" t="s">
        <v>225</v>
      </c>
      <c r="H170" s="153" t="n">
        <v>16.45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3E-005</v>
      </c>
      <c r="T170" s="160" t="n">
        <f aca="false">S170*H170</f>
        <v>0.0004935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772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03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340</v>
      </c>
      <c r="D172" s="176" t="s">
        <v>268</v>
      </c>
      <c r="E172" s="177" t="s">
        <v>405</v>
      </c>
      <c r="F172" s="178" t="s">
        <v>406</v>
      </c>
      <c r="G172" s="179" t="s">
        <v>225</v>
      </c>
      <c r="H172" s="180" t="n">
        <v>17.273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0.0009</v>
      </c>
      <c r="R172" s="159" t="n">
        <f aca="false">Q172*H172</f>
        <v>0.0155457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773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774</v>
      </c>
      <c r="H173" s="171" t="n">
        <v>17.273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33" hidden="false" customHeight="true" outlineLevel="0" collapsed="false">
      <c r="B174" s="23"/>
      <c r="C174" s="149" t="s">
        <v>345</v>
      </c>
      <c r="D174" s="149" t="s">
        <v>222</v>
      </c>
      <c r="E174" s="150" t="s">
        <v>410</v>
      </c>
      <c r="F174" s="151" t="s">
        <v>411</v>
      </c>
      <c r="G174" s="152" t="s">
        <v>225</v>
      </c>
      <c r="H174" s="153" t="n">
        <v>65.44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.0002</v>
      </c>
      <c r="R174" s="159" t="n">
        <f aca="false">Q174*H174</f>
        <v>0.013088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775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99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37.5" hidden="false" customHeight="true" outlineLevel="0" collapsed="false">
      <c r="B176" s="23"/>
      <c r="C176" s="149" t="s">
        <v>350</v>
      </c>
      <c r="D176" s="149" t="s">
        <v>222</v>
      </c>
      <c r="E176" s="150" t="s">
        <v>415</v>
      </c>
      <c r="F176" s="151" t="s">
        <v>416</v>
      </c>
      <c r="G176" s="152" t="s">
        <v>225</v>
      </c>
      <c r="H176" s="153" t="n">
        <v>65.44</v>
      </c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.00026</v>
      </c>
      <c r="R176" s="159" t="n">
        <f aca="false">Q176*H176</f>
        <v>0.0170144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776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501</v>
      </c>
      <c r="I177" s="165"/>
      <c r="L177" s="23"/>
      <c r="M177" s="188"/>
      <c r="N177" s="189"/>
      <c r="O177" s="189"/>
      <c r="P177" s="189"/>
      <c r="Q177" s="189"/>
      <c r="R177" s="189"/>
      <c r="S177" s="189"/>
      <c r="T177" s="190"/>
      <c r="AT177" s="3" t="s">
        <v>228</v>
      </c>
      <c r="AU177" s="3" t="s">
        <v>84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sheetProtection algorithmName="SHA-512" hashValue="6/gOfA0yM08gUfLPnHnuRE4HELWsTi3TzpVnDOEo1qvk17VXpluss1ZXKJI857yM0n4glQ+KU3EFU0YNY9Uf9A==" saltValue="AT+UjeapfOZChCRpi42I8mW9nMG7xWSTRzKn6lYLSWGB9CpgYIO+bTDbFSqrNqHsUKJ8H+UsHtUuYs5eoA/xkQ==" spinCount="100000" sheet="true" objects="true" scenarios="true" formatColumns="false" formatRows="false" autoFilter="false"/>
  <autoFilter ref="C120:K17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4" r:id="rId1" display="https://podminky.urs.cz/item/CS_URS_2024_02/952901111"/>
    <hyperlink ref="F127" r:id="rId2" display="https://podminky.urs.cz/item/CS_URS_2024_01/997013211"/>
    <hyperlink ref="F129" r:id="rId3" display="https://podminky.urs.cz/item/CS_URS_2024_01/997013501"/>
    <hyperlink ref="F131" r:id="rId4" display="https://podminky.urs.cz/item/CS_URS_2024_01/997013509"/>
    <hyperlink ref="F134" r:id="rId5" display="https://podminky.urs.cz/item/CS_URS_2024_01/997013813"/>
    <hyperlink ref="F137" r:id="rId6" display="https://podminky.urs.cz/item/CS_URS_2024_01/766491851"/>
    <hyperlink ref="F140" r:id="rId7" display="https://podminky.urs.cz/item/CS_URS_2024_01/776111115"/>
    <hyperlink ref="F142" r:id="rId8" display="https://podminky.urs.cz/item/CS_URS_2024_01/776121112"/>
    <hyperlink ref="F144" r:id="rId9" display="https://podminky.urs.cz/item/CS_URS_2024_01/776141112"/>
    <hyperlink ref="F146" r:id="rId10" display="https://podminky.urs.cz/item/CS_URS_2024_01/776201812"/>
    <hyperlink ref="F148" r:id="rId11" display="https://podminky.urs.cz/item/CS_URS_2024_01/776221111"/>
    <hyperlink ref="F152" r:id="rId12" display="https://podminky.urs.cz/item/CS_URS_2024_02/776223112"/>
    <hyperlink ref="F154" r:id="rId13" display="https://podminky.urs.cz/item/CS_URS_2024_01/776410811"/>
    <hyperlink ref="F156" r:id="rId14" display="https://podminky.urs.cz/item/CS_URS_2024_01/776421111"/>
    <hyperlink ref="F160" r:id="rId15" display="https://podminky.urs.cz/item/CS_URS_2024_01/776421312"/>
    <hyperlink ref="F164" r:id="rId16" display="https://podminky.urs.cz/item/CS_URS_2024_01/998776201"/>
    <hyperlink ref="F167" r:id="rId17" display="https://podminky.urs.cz/item/CS_URS_2024_01/784121001"/>
    <hyperlink ref="F169" r:id="rId18" display="https://podminky.urs.cz/item/CS_URS_2024_01/784121011"/>
    <hyperlink ref="F171" r:id="rId19" display="https://podminky.urs.cz/item/CS_URS_2024_02/784171101"/>
    <hyperlink ref="F175" r:id="rId20" display="https://podminky.urs.cz/item/CS_URS_2024_01/784181101"/>
    <hyperlink ref="F177" r:id="rId21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77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98)),  2)</f>
        <v>0</v>
      </c>
      <c r="I33" s="110" t="n">
        <v>0.21</v>
      </c>
      <c r="J33" s="109" t="n">
        <f aca="false">ROUND(((SUM(BE122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98)),  2)</f>
        <v>0</v>
      </c>
      <c r="I34" s="110" t="n">
        <v>0.12</v>
      </c>
      <c r="J34" s="109" t="n">
        <f aca="false">ROUND(((SUM(BF122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9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11 - Místnost č.211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1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78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6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211 - Místnost č.211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6+P151+P178+P186</f>
        <v>0</v>
      </c>
      <c r="Q122" s="55"/>
      <c r="R122" s="135" t="n">
        <f aca="false">R123+R126+R136+R151+R178+R186</f>
        <v>0.12374438</v>
      </c>
      <c r="S122" s="55"/>
      <c r="T122" s="136" t="n">
        <f aca="false">T123+T126+T136+T151+T178+T186</f>
        <v>0.0509864</v>
      </c>
      <c r="AT122" s="3" t="s">
        <v>75</v>
      </c>
      <c r="AU122" s="3" t="s">
        <v>199</v>
      </c>
      <c r="BK122" s="137" t="n">
        <f aca="false">BK123+BK126+BK136+BK151+BK178+BK186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1772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4.43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1772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778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051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779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051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780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714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781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552</v>
      </c>
      <c r="H133" s="171" t="n">
        <v>0.714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48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0.051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782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53</v>
      </c>
      <c r="F136" s="141" t="s">
        <v>254</v>
      </c>
      <c r="I136" s="142"/>
      <c r="J136" s="143" t="n">
        <f aca="false">BK136</f>
        <v>0</v>
      </c>
      <c r="L136" s="139"/>
      <c r="M136" s="144"/>
      <c r="P136" s="145" t="n">
        <f aca="false">SUM(P137:P150)</f>
        <v>0</v>
      </c>
      <c r="R136" s="145" t="n">
        <f aca="false">SUM(R137:R150)</f>
        <v>0.023</v>
      </c>
      <c r="T136" s="146" t="n">
        <f aca="false">SUM(T137:T150)</f>
        <v>0.025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0)</f>
        <v>0</v>
      </c>
    </row>
    <row r="137" s="22" customFormat="true" ht="24" hidden="false" customHeight="true" outlineLevel="0" collapsed="false">
      <c r="B137" s="23"/>
      <c r="C137" s="149" t="s">
        <v>255</v>
      </c>
      <c r="D137" s="149" t="s">
        <v>222</v>
      </c>
      <c r="E137" s="150" t="s">
        <v>256</v>
      </c>
      <c r="F137" s="151" t="s">
        <v>257</v>
      </c>
      <c r="G137" s="152" t="s">
        <v>258</v>
      </c>
      <c r="H137" s="153" t="n">
        <v>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1</v>
      </c>
      <c r="T137" s="160" t="n">
        <f aca="false">S137*H137</f>
        <v>0.001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783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5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2</v>
      </c>
      <c r="D139" s="149" t="s">
        <v>222</v>
      </c>
      <c r="E139" s="150" t="s">
        <v>263</v>
      </c>
      <c r="F139" s="151" t="s">
        <v>264</v>
      </c>
      <c r="G139" s="152" t="s">
        <v>258</v>
      </c>
      <c r="H139" s="153" t="n">
        <v>1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784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556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33" hidden="false" customHeight="true" outlineLevel="0" collapsed="false">
      <c r="B141" s="23"/>
      <c r="C141" s="176" t="s">
        <v>267</v>
      </c>
      <c r="D141" s="176" t="s">
        <v>268</v>
      </c>
      <c r="E141" s="177" t="s">
        <v>269</v>
      </c>
      <c r="F141" s="178" t="s">
        <v>270</v>
      </c>
      <c r="G141" s="179" t="s">
        <v>258</v>
      </c>
      <c r="H141" s="180" t="n">
        <v>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205</v>
      </c>
      <c r="R141" s="159" t="n">
        <f aca="false">Q141*H141</f>
        <v>0.0205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785</v>
      </c>
    </row>
    <row r="142" s="22" customFormat="true" ht="24" hidden="false" customHeight="true" outlineLevel="0" collapsed="false">
      <c r="B142" s="23"/>
      <c r="C142" s="149" t="s">
        <v>219</v>
      </c>
      <c r="D142" s="149" t="s">
        <v>222</v>
      </c>
      <c r="E142" s="150" t="s">
        <v>273</v>
      </c>
      <c r="F142" s="151" t="s">
        <v>274</v>
      </c>
      <c r="G142" s="152" t="s">
        <v>258</v>
      </c>
      <c r="H142" s="153" t="n">
        <v>1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59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59</v>
      </c>
      <c r="BM142" s="161" t="s">
        <v>786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276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22" customFormat="true" ht="16.5" hidden="false" customHeight="true" outlineLevel="0" collapsed="false">
      <c r="B144" s="23"/>
      <c r="C144" s="176" t="s">
        <v>277</v>
      </c>
      <c r="D144" s="176" t="s">
        <v>268</v>
      </c>
      <c r="E144" s="177" t="s">
        <v>278</v>
      </c>
      <c r="F144" s="178" t="s">
        <v>279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787</v>
      </c>
    </row>
    <row r="145" s="22" customFormat="true" ht="16.5" hidden="false" customHeight="true" outlineLevel="0" collapsed="false">
      <c r="B145" s="23"/>
      <c r="C145" s="176" t="s">
        <v>281</v>
      </c>
      <c r="D145" s="176" t="s">
        <v>268</v>
      </c>
      <c r="E145" s="177" t="s">
        <v>282</v>
      </c>
      <c r="F145" s="178" t="s">
        <v>283</v>
      </c>
      <c r="G145" s="179" t="s">
        <v>258</v>
      </c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015</v>
      </c>
      <c r="R145" s="159" t="n">
        <f aca="false">Q145*H145</f>
        <v>0.00015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788</v>
      </c>
    </row>
    <row r="146" s="22" customFormat="true" ht="24" hidden="false" customHeight="true" outlineLevel="0" collapsed="false">
      <c r="B146" s="23"/>
      <c r="C146" s="149" t="s">
        <v>7</v>
      </c>
      <c r="D146" s="149" t="s">
        <v>222</v>
      </c>
      <c r="E146" s="150" t="s">
        <v>285</v>
      </c>
      <c r="F146" s="151" t="s">
        <v>286</v>
      </c>
      <c r="G146" s="152" t="s">
        <v>258</v>
      </c>
      <c r="H146" s="153" t="n">
        <v>1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789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288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16.5" hidden="false" customHeight="true" outlineLevel="0" collapsed="false">
      <c r="B148" s="23"/>
      <c r="C148" s="176" t="s">
        <v>289</v>
      </c>
      <c r="D148" s="176" t="s">
        <v>268</v>
      </c>
      <c r="E148" s="177" t="s">
        <v>290</v>
      </c>
      <c r="F148" s="178" t="s">
        <v>291</v>
      </c>
      <c r="G148" s="179" t="s">
        <v>258</v>
      </c>
      <c r="H148" s="180" t="n">
        <v>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22</v>
      </c>
      <c r="R148" s="159" t="n">
        <f aca="false">Q148*H148</f>
        <v>0.0022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790</v>
      </c>
    </row>
    <row r="149" s="22" customFormat="true" ht="24" hidden="false" customHeight="true" outlineLevel="0" collapsed="false">
      <c r="B149" s="23"/>
      <c r="C149" s="149" t="s">
        <v>293</v>
      </c>
      <c r="D149" s="149" t="s">
        <v>222</v>
      </c>
      <c r="E149" s="150" t="s">
        <v>294</v>
      </c>
      <c r="F149" s="151" t="s">
        <v>295</v>
      </c>
      <c r="G149" s="152" t="s">
        <v>258</v>
      </c>
      <c r="H149" s="153" t="n">
        <v>1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24</v>
      </c>
      <c r="T149" s="160" t="n">
        <f aca="false">S149*H149</f>
        <v>0.024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791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564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138" customFormat="true" ht="25.5" hidden="false" customHeight="true" outlineLevel="0" collapsed="false">
      <c r="B151" s="139"/>
      <c r="D151" s="140" t="s">
        <v>75</v>
      </c>
      <c r="E151" s="141" t="s">
        <v>304</v>
      </c>
      <c r="F151" s="141" t="s">
        <v>305</v>
      </c>
      <c r="I151" s="142"/>
      <c r="J151" s="143" t="n">
        <f aca="false">BK151</f>
        <v>0</v>
      </c>
      <c r="L151" s="139"/>
      <c r="M151" s="144"/>
      <c r="P151" s="145" t="n">
        <f aca="false">SUM(P152:P177)</f>
        <v>0</v>
      </c>
      <c r="R151" s="145" t="n">
        <f aca="false">SUM(R152:R177)</f>
        <v>0.04864118</v>
      </c>
      <c r="T151" s="146" t="n">
        <f aca="false">SUM(T152:T177)</f>
        <v>0.015825</v>
      </c>
      <c r="AR151" s="140" t="s">
        <v>86</v>
      </c>
      <c r="AT151" s="147" t="s">
        <v>75</v>
      </c>
      <c r="AU151" s="147" t="s">
        <v>76</v>
      </c>
      <c r="AY151" s="140" t="s">
        <v>221</v>
      </c>
      <c r="BK151" s="148" t="n">
        <f aca="false">SUM(BK152:BK177)</f>
        <v>0</v>
      </c>
    </row>
    <row r="152" s="22" customFormat="true" ht="33" hidden="false" customHeight="true" outlineLevel="0" collapsed="false">
      <c r="B152" s="23"/>
      <c r="C152" s="149" t="s">
        <v>298</v>
      </c>
      <c r="D152" s="149" t="s">
        <v>222</v>
      </c>
      <c r="E152" s="150" t="s">
        <v>306</v>
      </c>
      <c r="F152" s="151" t="s">
        <v>307</v>
      </c>
      <c r="G152" s="152" t="s">
        <v>225</v>
      </c>
      <c r="H152" s="153" t="n">
        <v>4.43</v>
      </c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792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7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22" customFormat="true" ht="24" hidden="false" customHeight="true" outlineLevel="0" collapsed="false">
      <c r="B154" s="23"/>
      <c r="C154" s="149" t="s">
        <v>259</v>
      </c>
      <c r="D154" s="149" t="s">
        <v>222</v>
      </c>
      <c r="E154" s="150" t="s">
        <v>311</v>
      </c>
      <c r="F154" s="151" t="s">
        <v>312</v>
      </c>
      <c r="G154" s="152" t="s">
        <v>225</v>
      </c>
      <c r="H154" s="153" t="n">
        <v>4.43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3E-005</v>
      </c>
      <c r="R154" s="159" t="n">
        <f aca="false">Q154*H154</f>
        <v>0.0001329</v>
      </c>
      <c r="S154" s="159" t="n">
        <v>0</v>
      </c>
      <c r="T154" s="160" t="n">
        <f aca="false">S154*H154</f>
        <v>0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793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469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37.5" hidden="false" customHeight="true" outlineLevel="0" collapsed="false">
      <c r="B156" s="23"/>
      <c r="C156" s="149" t="s">
        <v>310</v>
      </c>
      <c r="D156" s="149" t="s">
        <v>222</v>
      </c>
      <c r="E156" s="150" t="s">
        <v>316</v>
      </c>
      <c r="F156" s="151" t="s">
        <v>317</v>
      </c>
      <c r="G156" s="152" t="s">
        <v>225</v>
      </c>
      <c r="H156" s="153" t="n">
        <v>4.43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.00758</v>
      </c>
      <c r="R156" s="159" t="n">
        <f aca="false">Q156*H156</f>
        <v>0.0335794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794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71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315</v>
      </c>
      <c r="D158" s="149" t="s">
        <v>222</v>
      </c>
      <c r="E158" s="150" t="s">
        <v>321</v>
      </c>
      <c r="F158" s="151" t="s">
        <v>322</v>
      </c>
      <c r="G158" s="152" t="s">
        <v>225</v>
      </c>
      <c r="H158" s="153" t="n">
        <v>4.43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.003</v>
      </c>
      <c r="T158" s="160" t="n">
        <f aca="false">S158*H158</f>
        <v>0.01329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795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7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20</v>
      </c>
      <c r="D160" s="149" t="s">
        <v>222</v>
      </c>
      <c r="E160" s="150" t="s">
        <v>326</v>
      </c>
      <c r="F160" s="151" t="s">
        <v>327</v>
      </c>
      <c r="G160" s="152" t="s">
        <v>225</v>
      </c>
      <c r="H160" s="153" t="n">
        <v>4.43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.0003</v>
      </c>
      <c r="R160" s="159" t="n">
        <f aca="false">Q160*H160</f>
        <v>0.001329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796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75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48.75" hidden="false" customHeight="true" outlineLevel="0" collapsed="false">
      <c r="B162" s="23"/>
      <c r="C162" s="176" t="s">
        <v>325</v>
      </c>
      <c r="D162" s="176" t="s">
        <v>268</v>
      </c>
      <c r="E162" s="177" t="s">
        <v>330</v>
      </c>
      <c r="F162" s="178" t="s">
        <v>331</v>
      </c>
      <c r="G162" s="179" t="s">
        <v>225</v>
      </c>
      <c r="H162" s="180" t="n">
        <v>4.873</v>
      </c>
      <c r="I162" s="181"/>
      <c r="J162" s="182" t="n">
        <f aca="false">ROUND(I162*H162,2)</f>
        <v>0</v>
      </c>
      <c r="K162" s="183"/>
      <c r="L162" s="184"/>
      <c r="M162" s="185"/>
      <c r="N162" s="186" t="s">
        <v>41</v>
      </c>
      <c r="P162" s="159" t="n">
        <f aca="false">O162*H162</f>
        <v>0</v>
      </c>
      <c r="Q162" s="159" t="n">
        <v>0.0026</v>
      </c>
      <c r="R162" s="159" t="n">
        <f aca="false">Q162*H162</f>
        <v>0.0126698</v>
      </c>
      <c r="S162" s="159" t="n">
        <v>0</v>
      </c>
      <c r="T162" s="160" t="n">
        <f aca="false">S162*H162</f>
        <v>0</v>
      </c>
      <c r="AR162" s="161" t="s">
        <v>271</v>
      </c>
      <c r="AT162" s="161" t="s">
        <v>268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797</v>
      </c>
    </row>
    <row r="163" s="167" customFormat="true" ht="11.25" hidden="false" customHeight="false" outlineLevel="0" collapsed="false">
      <c r="B163" s="168"/>
      <c r="D163" s="169" t="s">
        <v>246</v>
      </c>
      <c r="F163" s="170" t="s">
        <v>798</v>
      </c>
      <c r="H163" s="171" t="n">
        <v>4.873</v>
      </c>
      <c r="I163" s="172"/>
      <c r="L163" s="168"/>
      <c r="M163" s="173"/>
      <c r="T163" s="174"/>
      <c r="AT163" s="175" t="s">
        <v>246</v>
      </c>
      <c r="AU163" s="175" t="s">
        <v>84</v>
      </c>
      <c r="AV163" s="167" t="s">
        <v>86</v>
      </c>
      <c r="AW163" s="167" t="s">
        <v>3</v>
      </c>
      <c r="AX163" s="167" t="s">
        <v>84</v>
      </c>
      <c r="AY163" s="175" t="s">
        <v>221</v>
      </c>
    </row>
    <row r="164" s="22" customFormat="true" ht="24" hidden="false" customHeight="true" outlineLevel="0" collapsed="false">
      <c r="B164" s="23"/>
      <c r="C164" s="149" t="s">
        <v>6</v>
      </c>
      <c r="D164" s="149" t="s">
        <v>222</v>
      </c>
      <c r="E164" s="150" t="s">
        <v>335</v>
      </c>
      <c r="F164" s="151" t="s">
        <v>336</v>
      </c>
      <c r="G164" s="152" t="s">
        <v>337</v>
      </c>
      <c r="H164" s="153" t="n">
        <v>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799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339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1.75" hidden="false" customHeight="true" outlineLevel="0" collapsed="false">
      <c r="B166" s="23"/>
      <c r="C166" s="149" t="s">
        <v>334</v>
      </c>
      <c r="D166" s="149" t="s">
        <v>222</v>
      </c>
      <c r="E166" s="150" t="s">
        <v>341</v>
      </c>
      <c r="F166" s="151" t="s">
        <v>342</v>
      </c>
      <c r="G166" s="152" t="s">
        <v>337</v>
      </c>
      <c r="H166" s="153" t="n">
        <v>8.45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.0003</v>
      </c>
      <c r="T166" s="160" t="n">
        <f aca="false">S166*H166</f>
        <v>0.002535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800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80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16.5" hidden="false" customHeight="true" outlineLevel="0" collapsed="false">
      <c r="B168" s="23"/>
      <c r="C168" s="149" t="s">
        <v>340</v>
      </c>
      <c r="D168" s="149" t="s">
        <v>222</v>
      </c>
      <c r="E168" s="150" t="s">
        <v>346</v>
      </c>
      <c r="F168" s="151" t="s">
        <v>347</v>
      </c>
      <c r="G168" s="152" t="s">
        <v>337</v>
      </c>
      <c r="H168" s="153" t="n">
        <v>8.45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1E-005</v>
      </c>
      <c r="R168" s="159" t="n">
        <f aca="false">Q168*H168</f>
        <v>8.45E-005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801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82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76" t="s">
        <v>345</v>
      </c>
      <c r="D170" s="176" t="s">
        <v>268</v>
      </c>
      <c r="E170" s="177" t="s">
        <v>351</v>
      </c>
      <c r="F170" s="178" t="s">
        <v>352</v>
      </c>
      <c r="G170" s="179" t="s">
        <v>337</v>
      </c>
      <c r="H170" s="180" t="n">
        <v>8.619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1</v>
      </c>
      <c r="P170" s="159" t="n">
        <f aca="false">O170*H170</f>
        <v>0</v>
      </c>
      <c r="Q170" s="159" t="n">
        <v>8E-005</v>
      </c>
      <c r="R170" s="159" t="n">
        <f aca="false">Q170*H170</f>
        <v>0.00068952</v>
      </c>
      <c r="S170" s="159" t="n">
        <v>0</v>
      </c>
      <c r="T170" s="160" t="n">
        <f aca="false">S170*H170</f>
        <v>0</v>
      </c>
      <c r="AR170" s="161" t="s">
        <v>271</v>
      </c>
      <c r="AT170" s="161" t="s">
        <v>268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802</v>
      </c>
    </row>
    <row r="171" s="167" customFormat="true" ht="11.25" hidden="false" customHeight="false" outlineLevel="0" collapsed="false">
      <c r="B171" s="168"/>
      <c r="D171" s="169" t="s">
        <v>246</v>
      </c>
      <c r="F171" s="170" t="s">
        <v>803</v>
      </c>
      <c r="H171" s="171" t="n">
        <v>8.619</v>
      </c>
      <c r="I171" s="172"/>
      <c r="L171" s="168"/>
      <c r="M171" s="173"/>
      <c r="T171" s="174"/>
      <c r="AT171" s="175" t="s">
        <v>246</v>
      </c>
      <c r="AU171" s="175" t="s">
        <v>84</v>
      </c>
      <c r="AV171" s="167" t="s">
        <v>86</v>
      </c>
      <c r="AW171" s="167" t="s">
        <v>3</v>
      </c>
      <c r="AX171" s="167" t="s">
        <v>84</v>
      </c>
      <c r="AY171" s="175" t="s">
        <v>221</v>
      </c>
    </row>
    <row r="172" s="22" customFormat="true" ht="16.5" hidden="false" customHeight="true" outlineLevel="0" collapsed="false">
      <c r="B172" s="23"/>
      <c r="C172" s="149" t="s">
        <v>350</v>
      </c>
      <c r="D172" s="149" t="s">
        <v>222</v>
      </c>
      <c r="E172" s="150" t="s">
        <v>356</v>
      </c>
      <c r="F172" s="151" t="s">
        <v>357</v>
      </c>
      <c r="G172" s="152" t="s">
        <v>337</v>
      </c>
      <c r="H172" s="153" t="n">
        <v>0.9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804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6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76" t="s">
        <v>355</v>
      </c>
      <c r="D174" s="176" t="s">
        <v>268</v>
      </c>
      <c r="E174" s="177" t="s">
        <v>361</v>
      </c>
      <c r="F174" s="178" t="s">
        <v>362</v>
      </c>
      <c r="G174" s="179" t="s">
        <v>337</v>
      </c>
      <c r="H174" s="180" t="n">
        <v>0.918</v>
      </c>
      <c r="I174" s="181"/>
      <c r="J174" s="182" t="n">
        <f aca="false">ROUND(I174*H174,2)</f>
        <v>0</v>
      </c>
      <c r="K174" s="183"/>
      <c r="L174" s="184"/>
      <c r="M174" s="185"/>
      <c r="N174" s="186" t="s">
        <v>41</v>
      </c>
      <c r="P174" s="159" t="n">
        <f aca="false">O174*H174</f>
        <v>0</v>
      </c>
      <c r="Q174" s="159" t="n">
        <v>0.00017</v>
      </c>
      <c r="R174" s="159" t="n">
        <f aca="false">Q174*H174</f>
        <v>0.00015606</v>
      </c>
      <c r="S174" s="159" t="n">
        <v>0</v>
      </c>
      <c r="T174" s="160" t="n">
        <f aca="false">S174*H174</f>
        <v>0</v>
      </c>
      <c r="AR174" s="161" t="s">
        <v>271</v>
      </c>
      <c r="AT174" s="161" t="s">
        <v>268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805</v>
      </c>
    </row>
    <row r="175" s="167" customFormat="true" ht="11.25" hidden="false" customHeight="false" outlineLevel="0" collapsed="false">
      <c r="B175" s="168"/>
      <c r="D175" s="169" t="s">
        <v>246</v>
      </c>
      <c r="F175" s="170" t="s">
        <v>538</v>
      </c>
      <c r="H175" s="171" t="n">
        <v>0.918</v>
      </c>
      <c r="I175" s="172"/>
      <c r="L175" s="168"/>
      <c r="M175" s="173"/>
      <c r="T175" s="174"/>
      <c r="AT175" s="175" t="s">
        <v>246</v>
      </c>
      <c r="AU175" s="175" t="s">
        <v>84</v>
      </c>
      <c r="AV175" s="167" t="s">
        <v>86</v>
      </c>
      <c r="AW175" s="167" t="s">
        <v>3</v>
      </c>
      <c r="AX175" s="167" t="s">
        <v>84</v>
      </c>
      <c r="AY175" s="175" t="s">
        <v>221</v>
      </c>
    </row>
    <row r="176" s="22" customFormat="true" ht="44.25" hidden="false" customHeight="true" outlineLevel="0" collapsed="false">
      <c r="B176" s="23"/>
      <c r="C176" s="149" t="s">
        <v>360</v>
      </c>
      <c r="D176" s="149" t="s">
        <v>222</v>
      </c>
      <c r="E176" s="150" t="s">
        <v>366</v>
      </c>
      <c r="F176" s="151" t="s">
        <v>367</v>
      </c>
      <c r="G176" s="152" t="s">
        <v>301</v>
      </c>
      <c r="H176" s="187"/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806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490</v>
      </c>
      <c r="I177" s="165"/>
      <c r="L177" s="23"/>
      <c r="M177" s="166"/>
      <c r="T177" s="57"/>
      <c r="AT177" s="3" t="s">
        <v>228</v>
      </c>
      <c r="AU177" s="3" t="s">
        <v>84</v>
      </c>
    </row>
    <row r="178" s="138" customFormat="true" ht="25.5" hidden="false" customHeight="true" outlineLevel="0" collapsed="false">
      <c r="B178" s="139"/>
      <c r="D178" s="140" t="s">
        <v>75</v>
      </c>
      <c r="E178" s="141" t="s">
        <v>370</v>
      </c>
      <c r="F178" s="141" t="s">
        <v>371</v>
      </c>
      <c r="I178" s="142"/>
      <c r="J178" s="143" t="n">
        <f aca="false">BK178</f>
        <v>0</v>
      </c>
      <c r="L178" s="139"/>
      <c r="M178" s="144"/>
      <c r="P178" s="145" t="n">
        <f aca="false">SUM(P179:P185)</f>
        <v>0</v>
      </c>
      <c r="R178" s="145" t="n">
        <f aca="false">SUM(R179:R185)</f>
        <v>0.0005082</v>
      </c>
      <c r="T178" s="146" t="n">
        <f aca="false">SUM(T179:T185)</f>
        <v>0</v>
      </c>
      <c r="AR178" s="140" t="s">
        <v>86</v>
      </c>
      <c r="AT178" s="147" t="s">
        <v>75</v>
      </c>
      <c r="AU178" s="147" t="s">
        <v>76</v>
      </c>
      <c r="AY178" s="140" t="s">
        <v>221</v>
      </c>
      <c r="BK178" s="148" t="n">
        <f aca="false">SUM(BK179:BK185)</f>
        <v>0</v>
      </c>
    </row>
    <row r="179" s="22" customFormat="true" ht="37.5" hidden="false" customHeight="true" outlineLevel="0" collapsed="false">
      <c r="B179" s="23"/>
      <c r="C179" s="149" t="s">
        <v>365</v>
      </c>
      <c r="D179" s="149" t="s">
        <v>222</v>
      </c>
      <c r="E179" s="150" t="s">
        <v>373</v>
      </c>
      <c r="F179" s="151" t="s">
        <v>374</v>
      </c>
      <c r="G179" s="152" t="s">
        <v>225</v>
      </c>
      <c r="H179" s="153" t="n">
        <v>1.21</v>
      </c>
      <c r="I179" s="154"/>
      <c r="J179" s="155" t="n">
        <f aca="false">ROUND(I179*H179,2)</f>
        <v>0</v>
      </c>
      <c r="K179" s="156"/>
      <c r="L179" s="23"/>
      <c r="M179" s="157"/>
      <c r="N179" s="158" t="s">
        <v>41</v>
      </c>
      <c r="P179" s="159" t="n">
        <f aca="false">O179*H179</f>
        <v>0</v>
      </c>
      <c r="Q179" s="159" t="n">
        <v>8E-005</v>
      </c>
      <c r="R179" s="159" t="n">
        <f aca="false">Q179*H179</f>
        <v>9.68E-005</v>
      </c>
      <c r="S179" s="159" t="n">
        <v>0</v>
      </c>
      <c r="T179" s="160" t="n">
        <f aca="false">S179*H179</f>
        <v>0</v>
      </c>
      <c r="AR179" s="161" t="s">
        <v>259</v>
      </c>
      <c r="AT179" s="161" t="s">
        <v>222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807</v>
      </c>
    </row>
    <row r="180" s="22" customFormat="true" ht="11.25" hidden="false" customHeight="false" outlineLevel="0" collapsed="false">
      <c r="B180" s="23"/>
      <c r="D180" s="163" t="s">
        <v>228</v>
      </c>
      <c r="F180" s="164" t="s">
        <v>582</v>
      </c>
      <c r="I180" s="165"/>
      <c r="L180" s="23"/>
      <c r="M180" s="166"/>
      <c r="T180" s="57"/>
      <c r="AT180" s="3" t="s">
        <v>228</v>
      </c>
      <c r="AU180" s="3" t="s">
        <v>84</v>
      </c>
    </row>
    <row r="181" s="167" customFormat="true" ht="11.25" hidden="false" customHeight="false" outlineLevel="0" collapsed="false">
      <c r="B181" s="168"/>
      <c r="D181" s="169" t="s">
        <v>246</v>
      </c>
      <c r="E181" s="175"/>
      <c r="F181" s="170" t="s">
        <v>377</v>
      </c>
      <c r="H181" s="171" t="n">
        <v>1.21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1</v>
      </c>
      <c r="AX181" s="167" t="s">
        <v>84</v>
      </c>
      <c r="AY181" s="175" t="s">
        <v>221</v>
      </c>
    </row>
    <row r="182" s="22" customFormat="true" ht="24" hidden="false" customHeight="true" outlineLevel="0" collapsed="false">
      <c r="B182" s="23"/>
      <c r="C182" s="149" t="s">
        <v>372</v>
      </c>
      <c r="D182" s="149" t="s">
        <v>222</v>
      </c>
      <c r="E182" s="150" t="s">
        <v>379</v>
      </c>
      <c r="F182" s="151" t="s">
        <v>380</v>
      </c>
      <c r="G182" s="152" t="s">
        <v>225</v>
      </c>
      <c r="H182" s="153" t="n">
        <v>1.21</v>
      </c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.00017</v>
      </c>
      <c r="R182" s="159" t="n">
        <f aca="false">Q182*H182</f>
        <v>0.0002057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808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584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22" customFormat="true" ht="24" hidden="false" customHeight="true" outlineLevel="0" collapsed="false">
      <c r="B184" s="23"/>
      <c r="C184" s="149" t="s">
        <v>378</v>
      </c>
      <c r="D184" s="149" t="s">
        <v>222</v>
      </c>
      <c r="E184" s="150" t="s">
        <v>384</v>
      </c>
      <c r="F184" s="151" t="s">
        <v>385</v>
      </c>
      <c r="G184" s="152" t="s">
        <v>225</v>
      </c>
      <c r="H184" s="153" t="n">
        <v>1.2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017</v>
      </c>
      <c r="R184" s="159" t="n">
        <f aca="false">Q184*H184</f>
        <v>0.0002057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809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586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138" customFormat="true" ht="25.5" hidden="false" customHeight="true" outlineLevel="0" collapsed="false">
      <c r="B186" s="139"/>
      <c r="D186" s="140" t="s">
        <v>75</v>
      </c>
      <c r="E186" s="141" t="s">
        <v>388</v>
      </c>
      <c r="F186" s="141" t="s">
        <v>389</v>
      </c>
      <c r="I186" s="142"/>
      <c r="J186" s="143" t="n">
        <f aca="false">BK186</f>
        <v>0</v>
      </c>
      <c r="L186" s="139"/>
      <c r="M186" s="144"/>
      <c r="P186" s="145" t="n">
        <f aca="false">SUM(P187:P198)</f>
        <v>0</v>
      </c>
      <c r="R186" s="145" t="n">
        <f aca="false">SUM(R187:R198)</f>
        <v>0.0514178</v>
      </c>
      <c r="T186" s="146" t="n">
        <f aca="false">SUM(T187:T198)</f>
        <v>0.0101614</v>
      </c>
      <c r="AR186" s="140" t="s">
        <v>86</v>
      </c>
      <c r="AT186" s="147" t="s">
        <v>75</v>
      </c>
      <c r="AU186" s="147" t="s">
        <v>76</v>
      </c>
      <c r="AY186" s="140" t="s">
        <v>221</v>
      </c>
      <c r="BK186" s="148" t="n">
        <f aca="false">SUM(BK187:BK198)</f>
        <v>0</v>
      </c>
    </row>
    <row r="187" s="22" customFormat="true" ht="16.5" hidden="false" customHeight="true" outlineLevel="0" collapsed="false">
      <c r="B187" s="23"/>
      <c r="C187" s="149" t="s">
        <v>383</v>
      </c>
      <c r="D187" s="149" t="s">
        <v>222</v>
      </c>
      <c r="E187" s="150" t="s">
        <v>390</v>
      </c>
      <c r="F187" s="151" t="s">
        <v>391</v>
      </c>
      <c r="G187" s="152" t="s">
        <v>225</v>
      </c>
      <c r="H187" s="153" t="n">
        <v>32.35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.001</v>
      </c>
      <c r="R187" s="159" t="n">
        <f aca="false">Q187*H187</f>
        <v>0.03235</v>
      </c>
      <c r="S187" s="159" t="n">
        <v>0.00031</v>
      </c>
      <c r="T187" s="160" t="n">
        <f aca="false">S187*H187</f>
        <v>0.0100285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810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2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271</v>
      </c>
      <c r="D189" s="149" t="s">
        <v>222</v>
      </c>
      <c r="E189" s="150" t="s">
        <v>395</v>
      </c>
      <c r="F189" s="151" t="s">
        <v>396</v>
      </c>
      <c r="G189" s="152" t="s">
        <v>225</v>
      </c>
      <c r="H189" s="153" t="n">
        <v>32.35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811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94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24" hidden="false" customHeight="true" outlineLevel="0" collapsed="false">
      <c r="B191" s="23"/>
      <c r="C191" s="149" t="s">
        <v>394</v>
      </c>
      <c r="D191" s="149" t="s">
        <v>222</v>
      </c>
      <c r="E191" s="150" t="s">
        <v>400</v>
      </c>
      <c r="F191" s="151" t="s">
        <v>401</v>
      </c>
      <c r="G191" s="152" t="s">
        <v>225</v>
      </c>
      <c r="H191" s="153" t="n">
        <v>4.43</v>
      </c>
      <c r="I191" s="154"/>
      <c r="J191" s="155" t="n">
        <f aca="false">ROUND(I191*H191,2)</f>
        <v>0</v>
      </c>
      <c r="K191" s="156"/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3E-005</v>
      </c>
      <c r="T191" s="160" t="n">
        <f aca="false">S191*H191</f>
        <v>0.0001329</v>
      </c>
      <c r="AR191" s="161" t="s">
        <v>259</v>
      </c>
      <c r="AT191" s="161" t="s">
        <v>222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812</v>
      </c>
    </row>
    <row r="192" s="22" customFormat="true" ht="11.25" hidden="false" customHeight="false" outlineLevel="0" collapsed="false">
      <c r="B192" s="23"/>
      <c r="D192" s="163" t="s">
        <v>228</v>
      </c>
      <c r="F192" s="164" t="s">
        <v>403</v>
      </c>
      <c r="I192" s="165"/>
      <c r="L192" s="23"/>
      <c r="M192" s="166"/>
      <c r="T192" s="57"/>
      <c r="AT192" s="3" t="s">
        <v>228</v>
      </c>
      <c r="AU192" s="3" t="s">
        <v>84</v>
      </c>
    </row>
    <row r="193" s="22" customFormat="true" ht="16.5" hidden="false" customHeight="true" outlineLevel="0" collapsed="false">
      <c r="B193" s="23"/>
      <c r="C193" s="176" t="s">
        <v>399</v>
      </c>
      <c r="D193" s="176" t="s">
        <v>268</v>
      </c>
      <c r="E193" s="177" t="s">
        <v>405</v>
      </c>
      <c r="F193" s="178" t="s">
        <v>406</v>
      </c>
      <c r="G193" s="179" t="s">
        <v>225</v>
      </c>
      <c r="H193" s="180" t="n">
        <v>4.652</v>
      </c>
      <c r="I193" s="181"/>
      <c r="J193" s="182" t="n">
        <f aca="false">ROUND(I193*H193,2)</f>
        <v>0</v>
      </c>
      <c r="K193" s="183"/>
      <c r="L193" s="184"/>
      <c r="M193" s="185"/>
      <c r="N193" s="186" t="s">
        <v>41</v>
      </c>
      <c r="P193" s="159" t="n">
        <f aca="false">O193*H193</f>
        <v>0</v>
      </c>
      <c r="Q193" s="159" t="n">
        <v>0.0009</v>
      </c>
      <c r="R193" s="159" t="n">
        <f aca="false">Q193*H193</f>
        <v>0.0041868</v>
      </c>
      <c r="S193" s="159" t="n">
        <v>0</v>
      </c>
      <c r="T193" s="160" t="n">
        <f aca="false">S193*H193</f>
        <v>0</v>
      </c>
      <c r="AR193" s="161" t="s">
        <v>271</v>
      </c>
      <c r="AT193" s="161" t="s">
        <v>268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813</v>
      </c>
    </row>
    <row r="194" s="167" customFormat="true" ht="11.25" hidden="false" customHeight="false" outlineLevel="0" collapsed="false">
      <c r="B194" s="168"/>
      <c r="D194" s="169" t="s">
        <v>246</v>
      </c>
      <c r="F194" s="170" t="s">
        <v>814</v>
      </c>
      <c r="H194" s="171" t="n">
        <v>4.652</v>
      </c>
      <c r="I194" s="172"/>
      <c r="L194" s="168"/>
      <c r="M194" s="173"/>
      <c r="T194" s="174"/>
      <c r="AT194" s="175" t="s">
        <v>246</v>
      </c>
      <c r="AU194" s="175" t="s">
        <v>84</v>
      </c>
      <c r="AV194" s="167" t="s">
        <v>86</v>
      </c>
      <c r="AW194" s="167" t="s">
        <v>3</v>
      </c>
      <c r="AX194" s="167" t="s">
        <v>84</v>
      </c>
      <c r="AY194" s="175" t="s">
        <v>221</v>
      </c>
    </row>
    <row r="195" s="22" customFormat="true" ht="33" hidden="false" customHeight="true" outlineLevel="0" collapsed="false">
      <c r="B195" s="23"/>
      <c r="C195" s="149" t="s">
        <v>404</v>
      </c>
      <c r="D195" s="149" t="s">
        <v>222</v>
      </c>
      <c r="E195" s="150" t="s">
        <v>410</v>
      </c>
      <c r="F195" s="151" t="s">
        <v>411</v>
      </c>
      <c r="G195" s="152" t="s">
        <v>225</v>
      </c>
      <c r="H195" s="153" t="n">
        <v>32.35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</v>
      </c>
      <c r="R195" s="159" t="n">
        <f aca="false">Q195*H195</f>
        <v>0.00647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815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499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22" customFormat="true" ht="37.5" hidden="false" customHeight="true" outlineLevel="0" collapsed="false">
      <c r="B197" s="23"/>
      <c r="C197" s="149" t="s">
        <v>409</v>
      </c>
      <c r="D197" s="149" t="s">
        <v>222</v>
      </c>
      <c r="E197" s="150" t="s">
        <v>415</v>
      </c>
      <c r="F197" s="151" t="s">
        <v>416</v>
      </c>
      <c r="G197" s="152" t="s">
        <v>225</v>
      </c>
      <c r="H197" s="153" t="n">
        <v>32.35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.00026</v>
      </c>
      <c r="R197" s="159" t="n">
        <f aca="false">Q197*H197</f>
        <v>0.008411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816</v>
      </c>
    </row>
    <row r="198" s="22" customFormat="true" ht="11.25" hidden="false" customHeight="false" outlineLevel="0" collapsed="false">
      <c r="B198" s="23"/>
      <c r="D198" s="163" t="s">
        <v>228</v>
      </c>
      <c r="F198" s="164" t="s">
        <v>501</v>
      </c>
      <c r="I198" s="165"/>
      <c r="L198" s="23"/>
      <c r="M198" s="188"/>
      <c r="N198" s="189"/>
      <c r="O198" s="189"/>
      <c r="P198" s="189"/>
      <c r="Q198" s="189"/>
      <c r="R198" s="189"/>
      <c r="S198" s="189"/>
      <c r="T198" s="190"/>
      <c r="AT198" s="3" t="s">
        <v>228</v>
      </c>
      <c r="AU198" s="3" t="s">
        <v>84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sheetProtection algorithmName="SHA-512" hashValue="Bj8oqAlgsQA2cAiOcd2z0e5TT2n5xm4zQ/ga1C7hUKfFbfF7HXHUODQIzE73LKgdg+0ozVUFdtIoW8LN5kHxqQ==" saltValue="hvfSjcag9awatFvijN0yD6eAj+5XAts2VcfeXr8ki9pRXraLHvKyJO/Hf304Iafnty5axrmTlQ0dDbufHUjK9g==" spinCount="100000" sheet="true" objects="true" scenarios="true" formatColumns="false" formatRows="false" autoFilter="false"/>
  <autoFilter ref="C121:K1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5" r:id="rId5" display="https://podminky.urs.cz/item/CS_URS_2024_01/997013813"/>
    <hyperlink ref="F138" r:id="rId6" display="https://podminky.urs.cz/item/CS_URS_2024_01/766491851"/>
    <hyperlink ref="F140" r:id="rId7" display="https://podminky.urs.cz/item/CS_URS_2024_01/766660022"/>
    <hyperlink ref="F143" r:id="rId8" display="https://podminky.urs.cz/item/CS_URS_2024_02/766660728"/>
    <hyperlink ref="F147" r:id="rId9" display="https://podminky.urs.cz/item/CS_URS_2024_02/766660729"/>
    <hyperlink ref="F150" r:id="rId10" display="https://podminky.urs.cz/item/CS_URS_2024_01/766691914"/>
    <hyperlink ref="F153" r:id="rId11" display="https://podminky.urs.cz/item/CS_URS_2024_01/776111115"/>
    <hyperlink ref="F155" r:id="rId12" display="https://podminky.urs.cz/item/CS_URS_2024_01/776121112"/>
    <hyperlink ref="F157" r:id="rId13" display="https://podminky.urs.cz/item/CS_URS_2024_01/776141112"/>
    <hyperlink ref="F159" r:id="rId14" display="https://podminky.urs.cz/item/CS_URS_2024_01/776201812"/>
    <hyperlink ref="F161" r:id="rId15" display="https://podminky.urs.cz/item/CS_URS_2024_01/776221111"/>
    <hyperlink ref="F165" r:id="rId16" display="https://podminky.urs.cz/item/CS_URS_2024_02/776223112"/>
    <hyperlink ref="F167" r:id="rId17" display="https://podminky.urs.cz/item/CS_URS_2024_01/776410811"/>
    <hyperlink ref="F169" r:id="rId18" display="https://podminky.urs.cz/item/CS_URS_2024_01/776421111"/>
    <hyperlink ref="F173" r:id="rId19" display="https://podminky.urs.cz/item/CS_URS_2024_01/776421312"/>
    <hyperlink ref="F177" r:id="rId20" display="https://podminky.urs.cz/item/CS_URS_2024_01/998776201"/>
    <hyperlink ref="F180" r:id="rId21" display="https://podminky.urs.cz/item/CS_URS_2024_01/783301311"/>
    <hyperlink ref="F183" r:id="rId22" display="https://podminky.urs.cz/item/CS_URS_2024_01/783325101"/>
    <hyperlink ref="F185" r:id="rId23" display="https://podminky.urs.cz/item/CS_URS_2024_01/783327101"/>
    <hyperlink ref="F188" r:id="rId24" display="https://podminky.urs.cz/item/CS_URS_2024_01/784121001"/>
    <hyperlink ref="F190" r:id="rId25" display="https://podminky.urs.cz/item/CS_URS_2024_01/784121011"/>
    <hyperlink ref="F192" r:id="rId26" display="https://podminky.urs.cz/item/CS_URS_2024_02/784171101"/>
    <hyperlink ref="F196" r:id="rId27" display="https://podminky.urs.cz/item/CS_URS_2024_01/784181101"/>
    <hyperlink ref="F198" r:id="rId2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81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0)),  2)</f>
        <v>0</v>
      </c>
      <c r="I33" s="110" t="n">
        <v>0.21</v>
      </c>
      <c r="J33" s="109" t="n">
        <f aca="false">ROUND(((SUM(BE125:BE20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0)),  2)</f>
        <v>0</v>
      </c>
      <c r="I34" s="110" t="n">
        <v>0.12</v>
      </c>
      <c r="J34" s="109" t="n">
        <f aca="false">ROUND(((SUM(BF125:BF20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12 - Místnost č.21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5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7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83</f>
        <v>0</v>
      </c>
      <c r="L103" s="124"/>
    </row>
    <row r="104" s="123" customFormat="true" ht="24.75" hidden="false" customHeight="true" outlineLevel="0" collapsed="false">
      <c r="B104" s="124"/>
      <c r="D104" s="125" t="s">
        <v>422</v>
      </c>
      <c r="E104" s="126"/>
      <c r="F104" s="126"/>
      <c r="G104" s="126"/>
      <c r="H104" s="126"/>
      <c r="I104" s="126"/>
      <c r="J104" s="127" t="n">
        <f aca="false">J196</f>
        <v>0</v>
      </c>
      <c r="L104" s="124"/>
    </row>
    <row r="105" s="123" customFormat="true" ht="24.75" hidden="false" customHeight="true" outlineLevel="0" collapsed="false">
      <c r="B105" s="124"/>
      <c r="D105" s="125" t="s">
        <v>423</v>
      </c>
      <c r="E105" s="126"/>
      <c r="F105" s="126"/>
      <c r="G105" s="126"/>
      <c r="H105" s="126"/>
      <c r="I105" s="126"/>
      <c r="J105" s="127" t="n">
        <f aca="false">J198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99" t="str">
        <f aca="false">E7</f>
        <v>NÁŠLAPNÉ VRSTVY, AKUST. PODHLEDY, VÝMALBA A VÝMĚNA ZASKLENÍ MŠ A ZŠ.17.LISTOPADU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9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212 - Místnost č.212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4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přivnice</v>
      </c>
      <c r="I121" s="15" t="s">
        <v>29</v>
      </c>
      <c r="J121" s="119" t="str">
        <f aca="false">E21</f>
        <v>Ing. Jan Stuchlí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Ladislav Pekárek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207</v>
      </c>
      <c r="D124" s="131" t="s">
        <v>61</v>
      </c>
      <c r="E124" s="131" t="s">
        <v>57</v>
      </c>
      <c r="F124" s="131" t="s">
        <v>58</v>
      </c>
      <c r="G124" s="131" t="s">
        <v>208</v>
      </c>
      <c r="H124" s="131" t="s">
        <v>209</v>
      </c>
      <c r="I124" s="131" t="s">
        <v>210</v>
      </c>
      <c r="J124" s="132" t="s">
        <v>197</v>
      </c>
      <c r="K124" s="133" t="s">
        <v>211</v>
      </c>
      <c r="L124" s="129"/>
      <c r="M124" s="64"/>
      <c r="N124" s="65" t="s">
        <v>40</v>
      </c>
      <c r="O124" s="65" t="s">
        <v>212</v>
      </c>
      <c r="P124" s="65" t="s">
        <v>213</v>
      </c>
      <c r="Q124" s="65" t="s">
        <v>214</v>
      </c>
      <c r="R124" s="65" t="s">
        <v>215</v>
      </c>
      <c r="S124" s="65" t="s">
        <v>216</v>
      </c>
      <c r="T124" s="66" t="s">
        <v>217</v>
      </c>
    </row>
    <row r="125" s="22" customFormat="true" ht="22.5" hidden="false" customHeight="true" outlineLevel="0" collapsed="false">
      <c r="B125" s="23"/>
      <c r="C125" s="70" t="s">
        <v>218</v>
      </c>
      <c r="J125" s="134" t="n">
        <f aca="false">BK125</f>
        <v>0</v>
      </c>
      <c r="L125" s="23"/>
      <c r="M125" s="67"/>
      <c r="N125" s="55"/>
      <c r="O125" s="55"/>
      <c r="P125" s="135" t="n">
        <f aca="false">P126+P130+P140+P147+P154+P157+P183+P196+P198</f>
        <v>0</v>
      </c>
      <c r="Q125" s="55"/>
      <c r="R125" s="135" t="n">
        <f aca="false">R126+R130+R140+R147+R154+R157+R183+R196+R198</f>
        <v>2.1309221</v>
      </c>
      <c r="S125" s="55"/>
      <c r="T125" s="136" t="n">
        <f aca="false">T126+T130+T140+T147+T154+T157+T183+T196+T198</f>
        <v>1.5496311</v>
      </c>
      <c r="AT125" s="3" t="s">
        <v>75</v>
      </c>
      <c r="AU125" s="3" t="s">
        <v>199</v>
      </c>
      <c r="BK125" s="137" t="n">
        <f aca="false">BK126+BK130+BK140+BK147+BK154+BK157+BK183+BK196+BK198</f>
        <v>0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19</v>
      </c>
      <c r="F126" s="141" t="s">
        <v>220</v>
      </c>
      <c r="I126" s="142"/>
      <c r="J126" s="143" t="n">
        <f aca="false">BK126</f>
        <v>0</v>
      </c>
      <c r="L126" s="139"/>
      <c r="M126" s="144"/>
      <c r="P126" s="145" t="n">
        <f aca="false">SUM(P127:P129)</f>
        <v>0</v>
      </c>
      <c r="R126" s="145" t="n">
        <f aca="false">SUM(R127:R129)</f>
        <v>0.002778</v>
      </c>
      <c r="T126" s="146" t="n">
        <f aca="false">SUM(T127:T129)</f>
        <v>1.3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29)</f>
        <v>0</v>
      </c>
    </row>
    <row r="127" s="22" customFormat="true" ht="37.5" hidden="false" customHeight="true" outlineLevel="0" collapsed="false">
      <c r="B127" s="23"/>
      <c r="C127" s="149" t="s">
        <v>84</v>
      </c>
      <c r="D127" s="149" t="s">
        <v>222</v>
      </c>
      <c r="E127" s="150" t="s">
        <v>223</v>
      </c>
      <c r="F127" s="151" t="s">
        <v>224</v>
      </c>
      <c r="G127" s="152" t="s">
        <v>225</v>
      </c>
      <c r="H127" s="153" t="n">
        <v>69.45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4E-005</v>
      </c>
      <c r="R127" s="159" t="n">
        <f aca="false">Q127*H127</f>
        <v>0.002778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818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2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425</v>
      </c>
      <c r="F129" s="151" t="s">
        <v>426</v>
      </c>
      <c r="G129" s="152" t="s">
        <v>225</v>
      </c>
      <c r="H129" s="153" t="n">
        <v>6.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</v>
      </c>
      <c r="T129" s="160" t="n">
        <f aca="false">S129*H129</f>
        <v>1.3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819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30</v>
      </c>
      <c r="F130" s="141" t="s">
        <v>231</v>
      </c>
      <c r="I130" s="142"/>
      <c r="J130" s="143" t="n">
        <f aca="false">BK130</f>
        <v>0</v>
      </c>
      <c r="L130" s="139"/>
      <c r="M130" s="144"/>
      <c r="P130" s="145" t="n">
        <f aca="false">SUM(P131:P139)</f>
        <v>0</v>
      </c>
      <c r="R130" s="145" t="n">
        <f aca="false">SUM(R131:R139)</f>
        <v>0</v>
      </c>
      <c r="T130" s="146" t="n">
        <f aca="false">SUM(T131:T139)</f>
        <v>0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9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232</v>
      </c>
      <c r="F131" s="151" t="s">
        <v>233</v>
      </c>
      <c r="G131" s="152" t="s">
        <v>234</v>
      </c>
      <c r="H131" s="153" t="n">
        <v>1.55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820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29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3" hidden="false" customHeight="true" outlineLevel="0" collapsed="false">
      <c r="B133" s="23"/>
      <c r="C133" s="149" t="s">
        <v>226</v>
      </c>
      <c r="D133" s="149" t="s">
        <v>222</v>
      </c>
      <c r="E133" s="150" t="s">
        <v>238</v>
      </c>
      <c r="F133" s="151" t="s">
        <v>239</v>
      </c>
      <c r="G133" s="152" t="s">
        <v>234</v>
      </c>
      <c r="H133" s="153" t="n">
        <v>1.55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821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1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22" customFormat="true" ht="44.25" hidden="false" customHeight="true" outlineLevel="0" collapsed="false">
      <c r="B135" s="23"/>
      <c r="C135" s="149" t="s">
        <v>248</v>
      </c>
      <c r="D135" s="149" t="s">
        <v>222</v>
      </c>
      <c r="E135" s="150" t="s">
        <v>242</v>
      </c>
      <c r="F135" s="151" t="s">
        <v>243</v>
      </c>
      <c r="G135" s="152" t="s">
        <v>234</v>
      </c>
      <c r="H135" s="153" t="n">
        <v>21.7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822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33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167" customFormat="true" ht="11.25" hidden="false" customHeight="false" outlineLevel="0" collapsed="false">
      <c r="B137" s="168"/>
      <c r="D137" s="169" t="s">
        <v>246</v>
      </c>
      <c r="F137" s="170" t="s">
        <v>823</v>
      </c>
      <c r="H137" s="171" t="n">
        <v>21.7</v>
      </c>
      <c r="I137" s="172"/>
      <c r="L137" s="168"/>
      <c r="M137" s="173"/>
      <c r="T137" s="174"/>
      <c r="AT137" s="175" t="s">
        <v>246</v>
      </c>
      <c r="AU137" s="175" t="s">
        <v>84</v>
      </c>
      <c r="AV137" s="167" t="s">
        <v>86</v>
      </c>
      <c r="AW137" s="167" t="s">
        <v>3</v>
      </c>
      <c r="AX137" s="167" t="s">
        <v>84</v>
      </c>
      <c r="AY137" s="175" t="s">
        <v>221</v>
      </c>
    </row>
    <row r="138" s="22" customFormat="true" ht="44.25" hidden="false" customHeight="true" outlineLevel="0" collapsed="false">
      <c r="B138" s="23"/>
      <c r="C138" s="149" t="s">
        <v>255</v>
      </c>
      <c r="D138" s="149" t="s">
        <v>222</v>
      </c>
      <c r="E138" s="150" t="s">
        <v>249</v>
      </c>
      <c r="F138" s="151" t="s">
        <v>250</v>
      </c>
      <c r="G138" s="152" t="s">
        <v>234</v>
      </c>
      <c r="H138" s="153" t="n">
        <v>1.55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6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26</v>
      </c>
      <c r="BM138" s="161" t="s">
        <v>824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43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138" customFormat="true" ht="25.5" hidden="false" customHeight="true" outlineLevel="0" collapsed="false">
      <c r="B140" s="139"/>
      <c r="D140" s="140" t="s">
        <v>75</v>
      </c>
      <c r="E140" s="141" t="s">
        <v>437</v>
      </c>
      <c r="F140" s="141" t="s">
        <v>438</v>
      </c>
      <c r="I140" s="142"/>
      <c r="J140" s="143" t="n">
        <f aca="false">BK140</f>
        <v>0</v>
      </c>
      <c r="L140" s="139"/>
      <c r="M140" s="144"/>
      <c r="P140" s="145" t="n">
        <f aca="false">SUM(P141:P146)</f>
        <v>0</v>
      </c>
      <c r="R140" s="145" t="n">
        <f aca="false">SUM(R141:R146)</f>
        <v>0.1008</v>
      </c>
      <c r="T140" s="146" t="n">
        <f aca="false">SUM(T141:T146)</f>
        <v>0</v>
      </c>
      <c r="AR140" s="140" t="s">
        <v>86</v>
      </c>
      <c r="AT140" s="147" t="s">
        <v>75</v>
      </c>
      <c r="AU140" s="147" t="s">
        <v>76</v>
      </c>
      <c r="AY140" s="140" t="s">
        <v>221</v>
      </c>
      <c r="BK140" s="148" t="n">
        <f aca="false">SUM(BK141:BK146)</f>
        <v>0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439</v>
      </c>
      <c r="F141" s="151" t="s">
        <v>440</v>
      </c>
      <c r="G141" s="152" t="s">
        <v>225</v>
      </c>
      <c r="H141" s="153" t="n">
        <v>80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825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42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76" t="s">
        <v>267</v>
      </c>
      <c r="D143" s="176" t="s">
        <v>268</v>
      </c>
      <c r="E143" s="177" t="s">
        <v>443</v>
      </c>
      <c r="F143" s="178" t="s">
        <v>444</v>
      </c>
      <c r="G143" s="179" t="s">
        <v>225</v>
      </c>
      <c r="H143" s="180" t="n">
        <v>84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12</v>
      </c>
      <c r="R143" s="159" t="n">
        <f aca="false">Q143*H143</f>
        <v>0.1008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826</v>
      </c>
    </row>
    <row r="144" s="167" customFormat="true" ht="11.25" hidden="false" customHeight="false" outlineLevel="0" collapsed="false">
      <c r="B144" s="168"/>
      <c r="D144" s="169" t="s">
        <v>246</v>
      </c>
      <c r="F144" s="170" t="s">
        <v>604</v>
      </c>
      <c r="H144" s="171" t="n">
        <v>84</v>
      </c>
      <c r="I144" s="172"/>
      <c r="L144" s="168"/>
      <c r="M144" s="173"/>
      <c r="T144" s="174"/>
      <c r="AT144" s="175" t="s">
        <v>246</v>
      </c>
      <c r="AU144" s="175" t="s">
        <v>84</v>
      </c>
      <c r="AV144" s="167" t="s">
        <v>86</v>
      </c>
      <c r="AW144" s="167" t="s">
        <v>3</v>
      </c>
      <c r="AX144" s="167" t="s">
        <v>84</v>
      </c>
      <c r="AY144" s="175" t="s">
        <v>221</v>
      </c>
    </row>
    <row r="145" s="22" customFormat="true" ht="48.75" hidden="false" customHeight="true" outlineLevel="0" collapsed="false">
      <c r="B145" s="23"/>
      <c r="C145" s="149" t="s">
        <v>219</v>
      </c>
      <c r="D145" s="149" t="s">
        <v>222</v>
      </c>
      <c r="E145" s="150" t="s">
        <v>447</v>
      </c>
      <c r="F145" s="151" t="s">
        <v>448</v>
      </c>
      <c r="G145" s="152" t="s">
        <v>301</v>
      </c>
      <c r="H145" s="187"/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827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50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451</v>
      </c>
      <c r="F147" s="141" t="s">
        <v>452</v>
      </c>
      <c r="I147" s="142"/>
      <c r="J147" s="143" t="n">
        <f aca="false">BK147</f>
        <v>0</v>
      </c>
      <c r="L147" s="139"/>
      <c r="M147" s="144"/>
      <c r="P147" s="145" t="n">
        <f aca="false">SUM(P148:P153)</f>
        <v>0</v>
      </c>
      <c r="R147" s="145" t="n">
        <f aca="false">SUM(R148:R153)</f>
        <v>1.0832</v>
      </c>
      <c r="T147" s="146" t="n">
        <f aca="false">SUM(T148:T153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3)</f>
        <v>0</v>
      </c>
    </row>
    <row r="148" s="22" customFormat="true" ht="55.5" hidden="false" customHeight="true" outlineLevel="0" collapsed="false">
      <c r="B148" s="23"/>
      <c r="C148" s="149" t="s">
        <v>277</v>
      </c>
      <c r="D148" s="149" t="s">
        <v>222</v>
      </c>
      <c r="E148" s="150" t="s">
        <v>453</v>
      </c>
      <c r="F148" s="151" t="s">
        <v>454</v>
      </c>
      <c r="G148" s="152" t="s">
        <v>225</v>
      </c>
      <c r="H148" s="153" t="n">
        <v>80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325</v>
      </c>
      <c r="R148" s="159" t="n">
        <f aca="false">Q148*H148</f>
        <v>0.26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828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456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24" hidden="false" customHeight="true" outlineLevel="0" collapsed="false">
      <c r="B150" s="23"/>
      <c r="C150" s="176" t="s">
        <v>281</v>
      </c>
      <c r="D150" s="176" t="s">
        <v>268</v>
      </c>
      <c r="E150" s="177" t="s">
        <v>457</v>
      </c>
      <c r="F150" s="178" t="s">
        <v>458</v>
      </c>
      <c r="G150" s="179" t="s">
        <v>225</v>
      </c>
      <c r="H150" s="180" t="n">
        <v>84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.0098</v>
      </c>
      <c r="R150" s="159" t="n">
        <f aca="false">Q150*H150</f>
        <v>0.8232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829</v>
      </c>
    </row>
    <row r="151" s="167" customFormat="true" ht="11.25" hidden="false" customHeight="false" outlineLevel="0" collapsed="false">
      <c r="B151" s="168"/>
      <c r="D151" s="169" t="s">
        <v>246</v>
      </c>
      <c r="F151" s="170" t="s">
        <v>604</v>
      </c>
      <c r="H151" s="171" t="n">
        <v>84</v>
      </c>
      <c r="I151" s="172"/>
      <c r="L151" s="168"/>
      <c r="M151" s="173"/>
      <c r="T151" s="174"/>
      <c r="AT151" s="175" t="s">
        <v>246</v>
      </c>
      <c r="AU151" s="175" t="s">
        <v>84</v>
      </c>
      <c r="AV151" s="167" t="s">
        <v>86</v>
      </c>
      <c r="AW151" s="167" t="s">
        <v>3</v>
      </c>
      <c r="AX151" s="167" t="s">
        <v>84</v>
      </c>
      <c r="AY151" s="175" t="s">
        <v>221</v>
      </c>
    </row>
    <row r="152" s="22" customFormat="true" ht="44.25" hidden="false" customHeight="true" outlineLevel="0" collapsed="false">
      <c r="B152" s="23"/>
      <c r="C152" s="149" t="s">
        <v>7</v>
      </c>
      <c r="D152" s="149" t="s">
        <v>222</v>
      </c>
      <c r="E152" s="150" t="s">
        <v>460</v>
      </c>
      <c r="F152" s="151" t="s">
        <v>461</v>
      </c>
      <c r="G152" s="152" t="s">
        <v>301</v>
      </c>
      <c r="H152" s="187"/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830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3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138" customFormat="true" ht="25.5" hidden="false" customHeight="true" outlineLevel="0" collapsed="false">
      <c r="B154" s="139"/>
      <c r="D154" s="140" t="s">
        <v>75</v>
      </c>
      <c r="E154" s="141" t="s">
        <v>253</v>
      </c>
      <c r="F154" s="141" t="s">
        <v>254</v>
      </c>
      <c r="I154" s="142"/>
      <c r="J154" s="143" t="n">
        <f aca="false">BK154</f>
        <v>0</v>
      </c>
      <c r="L154" s="139"/>
      <c r="M154" s="144"/>
      <c r="P154" s="145" t="n">
        <f aca="false">SUM(P155:P156)</f>
        <v>0</v>
      </c>
      <c r="R154" s="145" t="n">
        <f aca="false">SUM(R155:R156)</f>
        <v>0</v>
      </c>
      <c r="T154" s="146" t="n">
        <f aca="false">SUM(T155:T156)</f>
        <v>0.002</v>
      </c>
      <c r="AR154" s="140" t="s">
        <v>86</v>
      </c>
      <c r="AT154" s="147" t="s">
        <v>75</v>
      </c>
      <c r="AU154" s="147" t="s">
        <v>76</v>
      </c>
      <c r="AY154" s="140" t="s">
        <v>221</v>
      </c>
      <c r="BK154" s="148" t="n">
        <f aca="false">SUM(BK155:BK156)</f>
        <v>0</v>
      </c>
    </row>
    <row r="155" s="22" customFormat="true" ht="24" hidden="false" customHeight="true" outlineLevel="0" collapsed="false">
      <c r="B155" s="23"/>
      <c r="C155" s="149" t="s">
        <v>289</v>
      </c>
      <c r="D155" s="149" t="s">
        <v>222</v>
      </c>
      <c r="E155" s="150" t="s">
        <v>256</v>
      </c>
      <c r="F155" s="151" t="s">
        <v>257</v>
      </c>
      <c r="G155" s="152" t="s">
        <v>258</v>
      </c>
      <c r="H155" s="153" t="n">
        <v>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.001</v>
      </c>
      <c r="T155" s="160" t="n">
        <f aca="false">S155*H155</f>
        <v>0.002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831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65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04</v>
      </c>
      <c r="F157" s="141" t="s">
        <v>305</v>
      </c>
      <c r="I157" s="142"/>
      <c r="J157" s="143" t="n">
        <f aca="false">BK157</f>
        <v>0</v>
      </c>
      <c r="L157" s="139"/>
      <c r="M157" s="144"/>
      <c r="P157" s="145" t="n">
        <f aca="false">SUM(P158:P182)</f>
        <v>0</v>
      </c>
      <c r="R157" s="145" t="n">
        <f aca="false">SUM(R158:R182)</f>
        <v>0.7514058</v>
      </c>
      <c r="T157" s="146" t="n">
        <f aca="false">SUM(T158:T182)</f>
        <v>0.218559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82)</f>
        <v>0</v>
      </c>
    </row>
    <row r="158" s="22" customFormat="true" ht="33" hidden="false" customHeight="true" outlineLevel="0" collapsed="false">
      <c r="B158" s="23"/>
      <c r="C158" s="149" t="s">
        <v>293</v>
      </c>
      <c r="D158" s="149" t="s">
        <v>222</v>
      </c>
      <c r="E158" s="150" t="s">
        <v>306</v>
      </c>
      <c r="F158" s="151" t="s">
        <v>307</v>
      </c>
      <c r="G158" s="152" t="s">
        <v>225</v>
      </c>
      <c r="H158" s="153" t="n">
        <v>69.45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832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7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298</v>
      </c>
      <c r="D160" s="149" t="s">
        <v>222</v>
      </c>
      <c r="E160" s="150" t="s">
        <v>311</v>
      </c>
      <c r="F160" s="151" t="s">
        <v>312</v>
      </c>
      <c r="G160" s="152" t="s">
        <v>225</v>
      </c>
      <c r="H160" s="153" t="n">
        <v>69.45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3E-005</v>
      </c>
      <c r="R160" s="159" t="n">
        <f aca="false">Q160*H160</f>
        <v>0.0020835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833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69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316</v>
      </c>
      <c r="F162" s="151" t="s">
        <v>317</v>
      </c>
      <c r="G162" s="152" t="s">
        <v>225</v>
      </c>
      <c r="H162" s="153" t="n">
        <v>69.45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758</v>
      </c>
      <c r="R162" s="159" t="n">
        <f aca="false">Q162*H162</f>
        <v>0.526431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834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1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1</v>
      </c>
      <c r="F164" s="151" t="s">
        <v>322</v>
      </c>
      <c r="G164" s="152" t="s">
        <v>225</v>
      </c>
      <c r="H164" s="153" t="n">
        <v>69.4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.003</v>
      </c>
      <c r="T164" s="160" t="n">
        <f aca="false">S164*H164</f>
        <v>0.20835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835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3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4" hidden="false" customHeight="true" outlineLevel="0" collapsed="false">
      <c r="B166" s="23"/>
      <c r="C166" s="149" t="s">
        <v>315</v>
      </c>
      <c r="D166" s="149" t="s">
        <v>222</v>
      </c>
      <c r="E166" s="150" t="s">
        <v>326</v>
      </c>
      <c r="F166" s="151" t="s">
        <v>327</v>
      </c>
      <c r="G166" s="152" t="s">
        <v>225</v>
      </c>
      <c r="H166" s="153" t="n">
        <v>69.45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3</v>
      </c>
      <c r="R166" s="159" t="n">
        <f aca="false">Q166*H166</f>
        <v>0.020835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836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75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48.75" hidden="false" customHeight="true" outlineLevel="0" collapsed="false">
      <c r="B168" s="23"/>
      <c r="C168" s="176" t="s">
        <v>320</v>
      </c>
      <c r="D168" s="176" t="s">
        <v>268</v>
      </c>
      <c r="E168" s="177" t="s">
        <v>330</v>
      </c>
      <c r="F168" s="178" t="s">
        <v>331</v>
      </c>
      <c r="G168" s="179" t="s">
        <v>225</v>
      </c>
      <c r="H168" s="180" t="n">
        <v>76.395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1</v>
      </c>
      <c r="P168" s="159" t="n">
        <f aca="false">O168*H168</f>
        <v>0</v>
      </c>
      <c r="Q168" s="159" t="n">
        <v>0.0026</v>
      </c>
      <c r="R168" s="159" t="n">
        <f aca="false">Q168*H168</f>
        <v>0.198627</v>
      </c>
      <c r="S168" s="159" t="n">
        <v>0</v>
      </c>
      <c r="T168" s="160" t="n">
        <f aca="false">S168*H168</f>
        <v>0</v>
      </c>
      <c r="AR168" s="161" t="s">
        <v>271</v>
      </c>
      <c r="AT168" s="161" t="s">
        <v>268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837</v>
      </c>
    </row>
    <row r="169" s="167" customFormat="true" ht="11.25" hidden="false" customHeight="false" outlineLevel="0" collapsed="false">
      <c r="B169" s="168"/>
      <c r="D169" s="169" t="s">
        <v>246</v>
      </c>
      <c r="F169" s="170" t="s">
        <v>838</v>
      </c>
      <c r="H169" s="171" t="n">
        <v>76.395</v>
      </c>
      <c r="I169" s="172"/>
      <c r="L169" s="168"/>
      <c r="M169" s="173"/>
      <c r="T169" s="174"/>
      <c r="AT169" s="175" t="s">
        <v>246</v>
      </c>
      <c r="AU169" s="175" t="s">
        <v>84</v>
      </c>
      <c r="AV169" s="167" t="s">
        <v>86</v>
      </c>
      <c r="AW169" s="167" t="s">
        <v>3</v>
      </c>
      <c r="AX169" s="167" t="s">
        <v>84</v>
      </c>
      <c r="AY169" s="175" t="s">
        <v>221</v>
      </c>
    </row>
    <row r="170" s="22" customFormat="true" ht="24" hidden="false" customHeight="true" outlineLevel="0" collapsed="false">
      <c r="B170" s="23"/>
      <c r="C170" s="149" t="s">
        <v>325</v>
      </c>
      <c r="D170" s="149" t="s">
        <v>222</v>
      </c>
      <c r="E170" s="150" t="s">
        <v>335</v>
      </c>
      <c r="F170" s="151" t="s">
        <v>336</v>
      </c>
      <c r="G170" s="152" t="s">
        <v>337</v>
      </c>
      <c r="H170" s="153" t="n">
        <v>70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839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33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21.75" hidden="false" customHeight="true" outlineLevel="0" collapsed="false">
      <c r="B172" s="23"/>
      <c r="C172" s="149" t="s">
        <v>6</v>
      </c>
      <c r="D172" s="149" t="s">
        <v>222</v>
      </c>
      <c r="E172" s="150" t="s">
        <v>341</v>
      </c>
      <c r="F172" s="151" t="s">
        <v>342</v>
      </c>
      <c r="G172" s="152" t="s">
        <v>337</v>
      </c>
      <c r="H172" s="153" t="n">
        <v>34.03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.0003</v>
      </c>
      <c r="T172" s="160" t="n">
        <f aca="false">S172*H172</f>
        <v>0.010209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840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0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49" t="s">
        <v>334</v>
      </c>
      <c r="D174" s="149" t="s">
        <v>222</v>
      </c>
      <c r="E174" s="150" t="s">
        <v>346</v>
      </c>
      <c r="F174" s="151" t="s">
        <v>347</v>
      </c>
      <c r="G174" s="152" t="s">
        <v>337</v>
      </c>
      <c r="H174" s="153" t="n">
        <v>34.03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1E-005</v>
      </c>
      <c r="R174" s="159" t="n">
        <f aca="false">Q174*H174</f>
        <v>0.0003403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841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8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40</v>
      </c>
      <c r="D176" s="176" t="s">
        <v>268</v>
      </c>
      <c r="E176" s="177" t="s">
        <v>351</v>
      </c>
      <c r="F176" s="178" t="s">
        <v>352</v>
      </c>
      <c r="G176" s="179" t="s">
        <v>337</v>
      </c>
      <c r="H176" s="180" t="n">
        <v>34.711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8E-005</v>
      </c>
      <c r="R176" s="159" t="n">
        <f aca="false">Q176*H176</f>
        <v>0.00277688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842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843</v>
      </c>
      <c r="H177" s="171" t="n">
        <v>34.711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16.5" hidden="false" customHeight="true" outlineLevel="0" collapsed="false">
      <c r="B178" s="23"/>
      <c r="C178" s="149" t="s">
        <v>345</v>
      </c>
      <c r="D178" s="149" t="s">
        <v>222</v>
      </c>
      <c r="E178" s="150" t="s">
        <v>356</v>
      </c>
      <c r="F178" s="151" t="s">
        <v>357</v>
      </c>
      <c r="G178" s="152" t="s">
        <v>337</v>
      </c>
      <c r="H178" s="153" t="n">
        <v>1.8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844</v>
      </c>
    </row>
    <row r="179" s="22" customFormat="true" ht="16.5" hidden="false" customHeight="true" outlineLevel="0" collapsed="false">
      <c r="B179" s="23"/>
      <c r="C179" s="176" t="s">
        <v>350</v>
      </c>
      <c r="D179" s="176" t="s">
        <v>268</v>
      </c>
      <c r="E179" s="177" t="s">
        <v>361</v>
      </c>
      <c r="F179" s="178" t="s">
        <v>362</v>
      </c>
      <c r="G179" s="179" t="s">
        <v>337</v>
      </c>
      <c r="H179" s="180" t="n">
        <v>1.836</v>
      </c>
      <c r="I179" s="181"/>
      <c r="J179" s="182" t="n">
        <f aca="false">ROUND(I179*H179,2)</f>
        <v>0</v>
      </c>
      <c r="K179" s="183"/>
      <c r="L179" s="184"/>
      <c r="M179" s="185"/>
      <c r="N179" s="186" t="s">
        <v>41</v>
      </c>
      <c r="P179" s="159" t="n">
        <f aca="false">O179*H179</f>
        <v>0</v>
      </c>
      <c r="Q179" s="159" t="n">
        <v>0.00017</v>
      </c>
      <c r="R179" s="159" t="n">
        <f aca="false">Q179*H179</f>
        <v>0.00031212</v>
      </c>
      <c r="S179" s="159" t="n">
        <v>0</v>
      </c>
      <c r="T179" s="160" t="n">
        <f aca="false">S179*H179</f>
        <v>0</v>
      </c>
      <c r="AR179" s="161" t="s">
        <v>271</v>
      </c>
      <c r="AT179" s="161" t="s">
        <v>268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845</v>
      </c>
    </row>
    <row r="180" s="167" customFormat="true" ht="11.25" hidden="false" customHeight="false" outlineLevel="0" collapsed="false">
      <c r="B180" s="168"/>
      <c r="D180" s="169" t="s">
        <v>246</v>
      </c>
      <c r="F180" s="170" t="s">
        <v>846</v>
      </c>
      <c r="H180" s="171" t="n">
        <v>1.836</v>
      </c>
      <c r="I180" s="172"/>
      <c r="L180" s="168"/>
      <c r="M180" s="173"/>
      <c r="T180" s="174"/>
      <c r="AT180" s="175" t="s">
        <v>246</v>
      </c>
      <c r="AU180" s="175" t="s">
        <v>84</v>
      </c>
      <c r="AV180" s="167" t="s">
        <v>86</v>
      </c>
      <c r="AW180" s="167" t="s">
        <v>3</v>
      </c>
      <c r="AX180" s="167" t="s">
        <v>84</v>
      </c>
      <c r="AY180" s="175" t="s">
        <v>221</v>
      </c>
    </row>
    <row r="181" s="22" customFormat="true" ht="44.25" hidden="false" customHeight="true" outlineLevel="0" collapsed="false">
      <c r="B181" s="23"/>
      <c r="C181" s="149" t="s">
        <v>355</v>
      </c>
      <c r="D181" s="149" t="s">
        <v>222</v>
      </c>
      <c r="E181" s="150" t="s">
        <v>366</v>
      </c>
      <c r="F181" s="151" t="s">
        <v>367</v>
      </c>
      <c r="G181" s="152" t="s">
        <v>301</v>
      </c>
      <c r="H181" s="187"/>
      <c r="I181" s="154"/>
      <c r="J181" s="155" t="n">
        <f aca="false">ROUND(I181*H181,2)</f>
        <v>0</v>
      </c>
      <c r="K181" s="156"/>
      <c r="L181" s="23"/>
      <c r="M181" s="157"/>
      <c r="N181" s="158" t="s">
        <v>41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259</v>
      </c>
      <c r="AT181" s="161" t="s">
        <v>222</v>
      </c>
      <c r="AU181" s="161" t="s">
        <v>84</v>
      </c>
      <c r="AY181" s="3" t="s">
        <v>22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259</v>
      </c>
      <c r="BM181" s="161" t="s">
        <v>847</v>
      </c>
    </row>
    <row r="182" s="22" customFormat="true" ht="11.25" hidden="false" customHeight="false" outlineLevel="0" collapsed="false">
      <c r="B182" s="23"/>
      <c r="D182" s="163" t="s">
        <v>228</v>
      </c>
      <c r="F182" s="164" t="s">
        <v>490</v>
      </c>
      <c r="I182" s="165"/>
      <c r="L182" s="23"/>
      <c r="M182" s="166"/>
      <c r="T182" s="57"/>
      <c r="AT182" s="3" t="s">
        <v>228</v>
      </c>
      <c r="AU182" s="3" t="s">
        <v>84</v>
      </c>
    </row>
    <row r="183" s="138" customFormat="true" ht="25.5" hidden="false" customHeight="true" outlineLevel="0" collapsed="false">
      <c r="B183" s="139"/>
      <c r="D183" s="140" t="s">
        <v>75</v>
      </c>
      <c r="E183" s="141" t="s">
        <v>388</v>
      </c>
      <c r="F183" s="141" t="s">
        <v>389</v>
      </c>
      <c r="I183" s="142"/>
      <c r="J183" s="143" t="n">
        <f aca="false">BK183</f>
        <v>0</v>
      </c>
      <c r="L183" s="139"/>
      <c r="M183" s="144"/>
      <c r="P183" s="145" t="n">
        <f aca="false">SUM(P184:P195)</f>
        <v>0</v>
      </c>
      <c r="R183" s="145" t="n">
        <f aca="false">SUM(R184:R195)</f>
        <v>0.1927383</v>
      </c>
      <c r="T183" s="146" t="n">
        <f aca="false">SUM(T184:T195)</f>
        <v>0.0290721</v>
      </c>
      <c r="AR183" s="140" t="s">
        <v>86</v>
      </c>
      <c r="AT183" s="147" t="s">
        <v>75</v>
      </c>
      <c r="AU183" s="147" t="s">
        <v>76</v>
      </c>
      <c r="AY183" s="140" t="s">
        <v>221</v>
      </c>
      <c r="BK183" s="148" t="n">
        <f aca="false">SUM(BK184:BK195)</f>
        <v>0</v>
      </c>
    </row>
    <row r="184" s="22" customFormat="true" ht="16.5" hidden="false" customHeight="true" outlineLevel="0" collapsed="false">
      <c r="B184" s="23"/>
      <c r="C184" s="149" t="s">
        <v>360</v>
      </c>
      <c r="D184" s="149" t="s">
        <v>222</v>
      </c>
      <c r="E184" s="150" t="s">
        <v>390</v>
      </c>
      <c r="F184" s="151" t="s">
        <v>391</v>
      </c>
      <c r="G184" s="152" t="s">
        <v>225</v>
      </c>
      <c r="H184" s="153" t="n">
        <v>87.06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1</v>
      </c>
      <c r="R184" s="159" t="n">
        <f aca="false">Q184*H184</f>
        <v>0.08706</v>
      </c>
      <c r="S184" s="159" t="n">
        <v>0.00031</v>
      </c>
      <c r="T184" s="160" t="n">
        <f aca="false">S184*H184</f>
        <v>0.0269886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848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492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22" customFormat="true" ht="24" hidden="false" customHeight="true" outlineLevel="0" collapsed="false">
      <c r="B186" s="23"/>
      <c r="C186" s="149" t="s">
        <v>365</v>
      </c>
      <c r="D186" s="149" t="s">
        <v>222</v>
      </c>
      <c r="E186" s="150" t="s">
        <v>395</v>
      </c>
      <c r="F186" s="151" t="s">
        <v>396</v>
      </c>
      <c r="G186" s="152" t="s">
        <v>225</v>
      </c>
      <c r="H186" s="153" t="n">
        <v>87.06</v>
      </c>
      <c r="I186" s="154"/>
      <c r="J186" s="155" t="n">
        <f aca="false">ROUND(I186*H186,2)</f>
        <v>0</v>
      </c>
      <c r="K186" s="156"/>
      <c r="L186" s="23"/>
      <c r="M186" s="157"/>
      <c r="N186" s="158" t="s">
        <v>41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259</v>
      </c>
      <c r="AT186" s="161" t="s">
        <v>222</v>
      </c>
      <c r="AU186" s="161" t="s">
        <v>84</v>
      </c>
      <c r="AY186" s="3" t="s">
        <v>221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259</v>
      </c>
      <c r="BM186" s="161" t="s">
        <v>849</v>
      </c>
    </row>
    <row r="187" s="22" customFormat="true" ht="11.25" hidden="false" customHeight="false" outlineLevel="0" collapsed="false">
      <c r="B187" s="23"/>
      <c r="D187" s="163" t="s">
        <v>228</v>
      </c>
      <c r="F187" s="164" t="s">
        <v>494</v>
      </c>
      <c r="I187" s="165"/>
      <c r="L187" s="23"/>
      <c r="M187" s="166"/>
      <c r="T187" s="57"/>
      <c r="AT187" s="3" t="s">
        <v>228</v>
      </c>
      <c r="AU187" s="3" t="s">
        <v>84</v>
      </c>
    </row>
    <row r="188" s="22" customFormat="true" ht="24" hidden="false" customHeight="true" outlineLevel="0" collapsed="false">
      <c r="B188" s="23"/>
      <c r="C188" s="149" t="s">
        <v>372</v>
      </c>
      <c r="D188" s="149" t="s">
        <v>222</v>
      </c>
      <c r="E188" s="150" t="s">
        <v>400</v>
      </c>
      <c r="F188" s="151" t="s">
        <v>401</v>
      </c>
      <c r="G188" s="152" t="s">
        <v>225</v>
      </c>
      <c r="H188" s="153" t="n">
        <v>69.45</v>
      </c>
      <c r="I188" s="154"/>
      <c r="J188" s="155" t="n">
        <f aca="false">ROUND(I188*H188,2)</f>
        <v>0</v>
      </c>
      <c r="K188" s="156"/>
      <c r="L188" s="23"/>
      <c r="M188" s="157"/>
      <c r="N188" s="158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3E-005</v>
      </c>
      <c r="T188" s="160" t="n">
        <f aca="false">S188*H188</f>
        <v>0.0020835</v>
      </c>
      <c r="AR188" s="161" t="s">
        <v>259</v>
      </c>
      <c r="AT188" s="161" t="s">
        <v>222</v>
      </c>
      <c r="AU188" s="161" t="s">
        <v>84</v>
      </c>
      <c r="AY188" s="3" t="s">
        <v>221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259</v>
      </c>
      <c r="BM188" s="161" t="s">
        <v>850</v>
      </c>
    </row>
    <row r="189" s="22" customFormat="true" ht="11.25" hidden="false" customHeight="false" outlineLevel="0" collapsed="false">
      <c r="B189" s="23"/>
      <c r="D189" s="163" t="s">
        <v>228</v>
      </c>
      <c r="F189" s="164" t="s">
        <v>403</v>
      </c>
      <c r="I189" s="165"/>
      <c r="L189" s="23"/>
      <c r="M189" s="166"/>
      <c r="T189" s="57"/>
      <c r="AT189" s="3" t="s">
        <v>228</v>
      </c>
      <c r="AU189" s="3" t="s">
        <v>84</v>
      </c>
    </row>
    <row r="190" s="22" customFormat="true" ht="16.5" hidden="false" customHeight="true" outlineLevel="0" collapsed="false">
      <c r="B190" s="23"/>
      <c r="C190" s="176" t="s">
        <v>378</v>
      </c>
      <c r="D190" s="176" t="s">
        <v>268</v>
      </c>
      <c r="E190" s="177" t="s">
        <v>405</v>
      </c>
      <c r="F190" s="178" t="s">
        <v>406</v>
      </c>
      <c r="G190" s="179" t="s">
        <v>225</v>
      </c>
      <c r="H190" s="180" t="n">
        <v>72.923</v>
      </c>
      <c r="I190" s="181"/>
      <c r="J190" s="182" t="n">
        <f aca="false">ROUND(I190*H190,2)</f>
        <v>0</v>
      </c>
      <c r="K190" s="183"/>
      <c r="L190" s="184"/>
      <c r="M190" s="185"/>
      <c r="N190" s="186" t="s">
        <v>41</v>
      </c>
      <c r="P190" s="159" t="n">
        <f aca="false">O190*H190</f>
        <v>0</v>
      </c>
      <c r="Q190" s="159" t="n">
        <v>0.0009</v>
      </c>
      <c r="R190" s="159" t="n">
        <f aca="false">Q190*H190</f>
        <v>0.0656307</v>
      </c>
      <c r="S190" s="159" t="n">
        <v>0</v>
      </c>
      <c r="T190" s="160" t="n">
        <f aca="false">S190*H190</f>
        <v>0</v>
      </c>
      <c r="AR190" s="161" t="s">
        <v>271</v>
      </c>
      <c r="AT190" s="161" t="s">
        <v>268</v>
      </c>
      <c r="AU190" s="161" t="s">
        <v>84</v>
      </c>
      <c r="AY190" s="3" t="s">
        <v>221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84</v>
      </c>
      <c r="BK190" s="162" t="n">
        <f aca="false">ROUND(I190*H190,2)</f>
        <v>0</v>
      </c>
      <c r="BL190" s="3" t="s">
        <v>259</v>
      </c>
      <c r="BM190" s="161" t="s">
        <v>851</v>
      </c>
    </row>
    <row r="191" s="167" customFormat="true" ht="11.25" hidden="false" customHeight="false" outlineLevel="0" collapsed="false">
      <c r="B191" s="168"/>
      <c r="D191" s="169" t="s">
        <v>246</v>
      </c>
      <c r="F191" s="170" t="s">
        <v>852</v>
      </c>
      <c r="H191" s="171" t="n">
        <v>72.923</v>
      </c>
      <c r="I191" s="172"/>
      <c r="L191" s="168"/>
      <c r="M191" s="173"/>
      <c r="T191" s="174"/>
      <c r="AT191" s="175" t="s">
        <v>246</v>
      </c>
      <c r="AU191" s="175" t="s">
        <v>84</v>
      </c>
      <c r="AV191" s="167" t="s">
        <v>86</v>
      </c>
      <c r="AW191" s="167" t="s">
        <v>3</v>
      </c>
      <c r="AX191" s="167" t="s">
        <v>84</v>
      </c>
      <c r="AY191" s="175" t="s">
        <v>221</v>
      </c>
    </row>
    <row r="192" s="22" customFormat="true" ht="33" hidden="false" customHeight="true" outlineLevel="0" collapsed="false">
      <c r="B192" s="23"/>
      <c r="C192" s="149" t="s">
        <v>383</v>
      </c>
      <c r="D192" s="149" t="s">
        <v>222</v>
      </c>
      <c r="E192" s="150" t="s">
        <v>410</v>
      </c>
      <c r="F192" s="151" t="s">
        <v>411</v>
      </c>
      <c r="G192" s="152" t="s">
        <v>225</v>
      </c>
      <c r="H192" s="153" t="n">
        <v>87.06</v>
      </c>
      <c r="I192" s="154"/>
      <c r="J192" s="155" t="n">
        <f aca="false">ROUND(I192*H192,2)</f>
        <v>0</v>
      </c>
      <c r="K192" s="156"/>
      <c r="L192" s="23"/>
      <c r="M192" s="157"/>
      <c r="N192" s="158" t="s">
        <v>41</v>
      </c>
      <c r="P192" s="159" t="n">
        <f aca="false">O192*H192</f>
        <v>0</v>
      </c>
      <c r="Q192" s="159" t="n">
        <v>0.0002</v>
      </c>
      <c r="R192" s="159" t="n">
        <f aca="false">Q192*H192</f>
        <v>0.017412</v>
      </c>
      <c r="S192" s="159" t="n">
        <v>0</v>
      </c>
      <c r="T192" s="160" t="n">
        <f aca="false">S192*H192</f>
        <v>0</v>
      </c>
      <c r="AR192" s="161" t="s">
        <v>259</v>
      </c>
      <c r="AT192" s="161" t="s">
        <v>222</v>
      </c>
      <c r="AU192" s="161" t="s">
        <v>84</v>
      </c>
      <c r="AY192" s="3" t="s">
        <v>221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4</v>
      </c>
      <c r="BK192" s="162" t="n">
        <f aca="false">ROUND(I192*H192,2)</f>
        <v>0</v>
      </c>
      <c r="BL192" s="3" t="s">
        <v>259</v>
      </c>
      <c r="BM192" s="161" t="s">
        <v>853</v>
      </c>
    </row>
    <row r="193" s="22" customFormat="true" ht="11.25" hidden="false" customHeight="false" outlineLevel="0" collapsed="false">
      <c r="B193" s="23"/>
      <c r="D193" s="163" t="s">
        <v>228</v>
      </c>
      <c r="F193" s="164" t="s">
        <v>499</v>
      </c>
      <c r="I193" s="165"/>
      <c r="L193" s="23"/>
      <c r="M193" s="166"/>
      <c r="T193" s="57"/>
      <c r="AT193" s="3" t="s">
        <v>228</v>
      </c>
      <c r="AU193" s="3" t="s">
        <v>84</v>
      </c>
    </row>
    <row r="194" s="22" customFormat="true" ht="37.5" hidden="false" customHeight="true" outlineLevel="0" collapsed="false">
      <c r="B194" s="23"/>
      <c r="C194" s="149" t="s">
        <v>271</v>
      </c>
      <c r="D194" s="149" t="s">
        <v>222</v>
      </c>
      <c r="E194" s="150" t="s">
        <v>415</v>
      </c>
      <c r="F194" s="151" t="s">
        <v>416</v>
      </c>
      <c r="G194" s="152" t="s">
        <v>225</v>
      </c>
      <c r="H194" s="153" t="n">
        <v>87.06</v>
      </c>
      <c r="I194" s="154"/>
      <c r="J194" s="155" t="n">
        <f aca="false">ROUND(I194*H194,2)</f>
        <v>0</v>
      </c>
      <c r="K194" s="156"/>
      <c r="L194" s="23"/>
      <c r="M194" s="157"/>
      <c r="N194" s="158" t="s">
        <v>41</v>
      </c>
      <c r="P194" s="159" t="n">
        <f aca="false">O194*H194</f>
        <v>0</v>
      </c>
      <c r="Q194" s="159" t="n">
        <v>0.00026</v>
      </c>
      <c r="R194" s="159" t="n">
        <f aca="false">Q194*H194</f>
        <v>0.0226356</v>
      </c>
      <c r="S194" s="159" t="n">
        <v>0</v>
      </c>
      <c r="T194" s="160" t="n">
        <f aca="false">S194*H194</f>
        <v>0</v>
      </c>
      <c r="AR194" s="161" t="s">
        <v>259</v>
      </c>
      <c r="AT194" s="161" t="s">
        <v>222</v>
      </c>
      <c r="AU194" s="161" t="s">
        <v>84</v>
      </c>
      <c r="AY194" s="3" t="s">
        <v>221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4</v>
      </c>
      <c r="BK194" s="162" t="n">
        <f aca="false">ROUND(I194*H194,2)</f>
        <v>0</v>
      </c>
      <c r="BL194" s="3" t="s">
        <v>259</v>
      </c>
      <c r="BM194" s="161" t="s">
        <v>854</v>
      </c>
    </row>
    <row r="195" s="22" customFormat="true" ht="11.25" hidden="false" customHeight="false" outlineLevel="0" collapsed="false">
      <c r="B195" s="23"/>
      <c r="D195" s="163" t="s">
        <v>228</v>
      </c>
      <c r="F195" s="164" t="s">
        <v>501</v>
      </c>
      <c r="I195" s="165"/>
      <c r="L195" s="23"/>
      <c r="M195" s="166"/>
      <c r="T195" s="57"/>
      <c r="AT195" s="3" t="s">
        <v>228</v>
      </c>
      <c r="AU195" s="3" t="s">
        <v>84</v>
      </c>
    </row>
    <row r="196" s="138" customFormat="true" ht="25.5" hidden="false" customHeight="true" outlineLevel="0" collapsed="false">
      <c r="B196" s="139"/>
      <c r="D196" s="140" t="s">
        <v>75</v>
      </c>
      <c r="E196" s="141" t="s">
        <v>502</v>
      </c>
      <c r="F196" s="141" t="s">
        <v>503</v>
      </c>
      <c r="I196" s="142"/>
      <c r="J196" s="143" t="n">
        <f aca="false">BK196</f>
        <v>0</v>
      </c>
      <c r="L196" s="139"/>
      <c r="M196" s="144"/>
      <c r="P196" s="145" t="n">
        <f aca="false">P197</f>
        <v>0</v>
      </c>
      <c r="R196" s="145" t="n">
        <f aca="false">R197</f>
        <v>0</v>
      </c>
      <c r="T196" s="146" t="n">
        <f aca="false">T197</f>
        <v>0</v>
      </c>
      <c r="AR196" s="140" t="s">
        <v>86</v>
      </c>
      <c r="AT196" s="147" t="s">
        <v>75</v>
      </c>
      <c r="AU196" s="147" t="s">
        <v>76</v>
      </c>
      <c r="AY196" s="140" t="s">
        <v>221</v>
      </c>
      <c r="BK196" s="148" t="n">
        <f aca="false">BK197</f>
        <v>0</v>
      </c>
    </row>
    <row r="197" s="22" customFormat="true" ht="24" hidden="false" customHeight="true" outlineLevel="0" collapsed="false">
      <c r="B197" s="23"/>
      <c r="C197" s="149" t="s">
        <v>394</v>
      </c>
      <c r="D197" s="149" t="s">
        <v>222</v>
      </c>
      <c r="E197" s="150" t="s">
        <v>504</v>
      </c>
      <c r="F197" s="151" t="s">
        <v>505</v>
      </c>
      <c r="G197" s="152" t="s">
        <v>506</v>
      </c>
      <c r="H197" s="153" t="n">
        <v>1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855</v>
      </c>
    </row>
    <row r="198" s="138" customFormat="true" ht="25.5" hidden="false" customHeight="true" outlineLevel="0" collapsed="false">
      <c r="B198" s="139"/>
      <c r="D198" s="140" t="s">
        <v>75</v>
      </c>
      <c r="E198" s="141" t="s">
        <v>508</v>
      </c>
      <c r="F198" s="141" t="s">
        <v>509</v>
      </c>
      <c r="I198" s="142"/>
      <c r="J198" s="143" t="n">
        <f aca="false">BK198</f>
        <v>0</v>
      </c>
      <c r="L198" s="139"/>
      <c r="M198" s="144"/>
      <c r="P198" s="145" t="n">
        <f aca="false">SUM(P199:P200)</f>
        <v>0</v>
      </c>
      <c r="R198" s="145" t="n">
        <f aca="false">SUM(R199:R200)</f>
        <v>0</v>
      </c>
      <c r="T198" s="146" t="n">
        <f aca="false">SUM(T199:T200)</f>
        <v>0</v>
      </c>
      <c r="AR198" s="140" t="s">
        <v>226</v>
      </c>
      <c r="AT198" s="147" t="s">
        <v>75</v>
      </c>
      <c r="AU198" s="147" t="s">
        <v>76</v>
      </c>
      <c r="AY198" s="140" t="s">
        <v>221</v>
      </c>
      <c r="BK198" s="148" t="n">
        <f aca="false">SUM(BK199:BK200)</f>
        <v>0</v>
      </c>
    </row>
    <row r="199" s="22" customFormat="true" ht="24" hidden="false" customHeight="true" outlineLevel="0" collapsed="false">
      <c r="B199" s="23"/>
      <c r="C199" s="149" t="s">
        <v>399</v>
      </c>
      <c r="D199" s="149" t="s">
        <v>222</v>
      </c>
      <c r="E199" s="150" t="s">
        <v>510</v>
      </c>
      <c r="F199" s="151" t="s">
        <v>511</v>
      </c>
      <c r="G199" s="152" t="s">
        <v>506</v>
      </c>
      <c r="H199" s="153" t="n">
        <v>1</v>
      </c>
      <c r="I199" s="154"/>
      <c r="J199" s="155" t="n">
        <f aca="false">ROUND(I199*H199,2)</f>
        <v>0</v>
      </c>
      <c r="K199" s="156"/>
      <c r="L199" s="23"/>
      <c r="M199" s="157"/>
      <c r="N199" s="158" t="s">
        <v>41</v>
      </c>
      <c r="P199" s="159" t="n">
        <f aca="false">O199*H199</f>
        <v>0</v>
      </c>
      <c r="Q199" s="159" t="n">
        <v>0</v>
      </c>
      <c r="R199" s="159" t="n">
        <f aca="false">Q199*H199</f>
        <v>0</v>
      </c>
      <c r="S199" s="159" t="n">
        <v>0</v>
      </c>
      <c r="T199" s="160" t="n">
        <f aca="false">S199*H199</f>
        <v>0</v>
      </c>
      <c r="AR199" s="161" t="s">
        <v>226</v>
      </c>
      <c r="AT199" s="161" t="s">
        <v>222</v>
      </c>
      <c r="AU199" s="161" t="s">
        <v>84</v>
      </c>
      <c r="AY199" s="3" t="s">
        <v>221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4</v>
      </c>
      <c r="BK199" s="162" t="n">
        <f aca="false">ROUND(I199*H199,2)</f>
        <v>0</v>
      </c>
      <c r="BL199" s="3" t="s">
        <v>226</v>
      </c>
      <c r="BM199" s="161" t="s">
        <v>856</v>
      </c>
    </row>
    <row r="200" s="22" customFormat="true" ht="16.5" hidden="false" customHeight="true" outlineLevel="0" collapsed="false">
      <c r="B200" s="23"/>
      <c r="C200" s="149" t="s">
        <v>404</v>
      </c>
      <c r="D200" s="149" t="s">
        <v>222</v>
      </c>
      <c r="E200" s="150" t="s">
        <v>513</v>
      </c>
      <c r="F200" s="151" t="s">
        <v>514</v>
      </c>
      <c r="G200" s="152" t="s">
        <v>506</v>
      </c>
      <c r="H200" s="153" t="n">
        <v>1</v>
      </c>
      <c r="I200" s="154"/>
      <c r="J200" s="155" t="n">
        <f aca="false">ROUND(I200*H200,2)</f>
        <v>0</v>
      </c>
      <c r="K200" s="156"/>
      <c r="L200" s="23"/>
      <c r="M200" s="191"/>
      <c r="N200" s="192" t="s">
        <v>41</v>
      </c>
      <c r="O200" s="189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R200" s="161" t="s">
        <v>226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26</v>
      </c>
      <c r="BM200" s="161" t="s">
        <v>857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sheetProtection algorithmName="SHA-512" hashValue="LTtWwSEa+MpOLWq+HEJF6TbKpBsTCygZZQkXSfYHVB69dJCjZsbha9wdx3MgwneY8J0dAM9SDZiObXvbfrnLCA==" saltValue="zt6GWoniD/r90Gg5scanjMbkOvzvFh9YFUOUpXqfdXotf88JDtu56ZCKCi35YBkhatxhdmFC/FXdaGOuSEQWqA==" spinCount="100000" sheet="true" objects="true" scenarios="true" formatColumns="false" formatRows="false" autoFilter="false"/>
  <autoFilter ref="C124:K20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8" r:id="rId1" display="https://podminky.urs.cz/item/CS_URS_2024_02/952901111"/>
    <hyperlink ref="F132" r:id="rId2" display="https://podminky.urs.cz/item/CS_URS_2024_01/997013211"/>
    <hyperlink ref="F134" r:id="rId3" display="https://podminky.urs.cz/item/CS_URS_2024_01/997013501"/>
    <hyperlink ref="F136" r:id="rId4" display="https://podminky.urs.cz/item/CS_URS_2024_01/997013509"/>
    <hyperlink ref="F139" r:id="rId5" display="https://podminky.urs.cz/item/CS_URS_2024_01/997013813"/>
    <hyperlink ref="F142" r:id="rId6" display="https://podminky.urs.cz/item/CS_URS_2024_01/713111111"/>
    <hyperlink ref="F146" r:id="rId7" display="https://podminky.urs.cz/item/CS_URS_2024_01/998713211"/>
    <hyperlink ref="F149" r:id="rId8" display="https://podminky.urs.cz/item/CS_URS_2024_02/763135002"/>
    <hyperlink ref="F153" r:id="rId9" display="https://podminky.urs.cz/item/CS_URS_2024_01/998763200"/>
    <hyperlink ref="F156" r:id="rId10" display="https://podminky.urs.cz/item/CS_URS_2024_01/766491851"/>
    <hyperlink ref="F159" r:id="rId11" display="https://podminky.urs.cz/item/CS_URS_2024_01/776111115"/>
    <hyperlink ref="F161" r:id="rId12" display="https://podminky.urs.cz/item/CS_URS_2024_01/776121112"/>
    <hyperlink ref="F163" r:id="rId13" display="https://podminky.urs.cz/item/CS_URS_2024_01/776141112"/>
    <hyperlink ref="F165" r:id="rId14" display="https://podminky.urs.cz/item/CS_URS_2024_01/776201812"/>
    <hyperlink ref="F167" r:id="rId15" display="https://podminky.urs.cz/item/CS_URS_2024_01/776221111"/>
    <hyperlink ref="F171" r:id="rId16" display="https://podminky.urs.cz/item/CS_URS_2024_02/776223112"/>
    <hyperlink ref="F173" r:id="rId17" display="https://podminky.urs.cz/item/CS_URS_2024_01/776410811"/>
    <hyperlink ref="F175" r:id="rId18" display="https://podminky.urs.cz/item/CS_URS_2024_01/776421111"/>
    <hyperlink ref="F182" r:id="rId19" display="https://podminky.urs.cz/item/CS_URS_2024_01/998776201"/>
    <hyperlink ref="F185" r:id="rId20" display="https://podminky.urs.cz/item/CS_URS_2024_01/784121001"/>
    <hyperlink ref="F187" r:id="rId21" display="https://podminky.urs.cz/item/CS_URS_2024_01/784121011"/>
    <hyperlink ref="F189" r:id="rId22" display="https://podminky.urs.cz/item/CS_URS_2024_02/784171101"/>
    <hyperlink ref="F193" r:id="rId23" display="https://podminky.urs.cz/item/CS_URS_2024_01/784181101"/>
    <hyperlink ref="F195" r:id="rId24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85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0:BE169)),  2)</f>
        <v>0</v>
      </c>
      <c r="I33" s="110" t="n">
        <v>0.21</v>
      </c>
      <c r="J33" s="109" t="n">
        <f aca="false">ROUND(((SUM(BE120:BE1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0:BF169)),  2)</f>
        <v>0</v>
      </c>
      <c r="I34" s="110" t="n">
        <v>0.12</v>
      </c>
      <c r="J34" s="109" t="n">
        <f aca="false">ROUND(((SUM(BF120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0:BG1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0:BH16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0:BI1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13 - Místnost č.213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0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4</f>
        <v>0</v>
      </c>
      <c r="L98" s="124"/>
    </row>
    <row r="99" s="123" customFormat="true" ht="24.75" hidden="false" customHeight="true" outlineLevel="0" collapsed="false">
      <c r="B99" s="124"/>
      <c r="D99" s="125" t="s">
        <v>203</v>
      </c>
      <c r="E99" s="126"/>
      <c r="F99" s="126"/>
      <c r="G99" s="126"/>
      <c r="H99" s="126"/>
      <c r="I99" s="126"/>
      <c r="J99" s="127" t="n">
        <f aca="false">J134</f>
        <v>0</v>
      </c>
      <c r="L99" s="124"/>
    </row>
    <row r="100" s="123" customFormat="true" ht="24.75" hidden="false" customHeight="true" outlineLevel="0" collapsed="false">
      <c r="B100" s="124"/>
      <c r="D100" s="125" t="s">
        <v>205</v>
      </c>
      <c r="E100" s="126"/>
      <c r="F100" s="126"/>
      <c r="G100" s="126"/>
      <c r="H100" s="126"/>
      <c r="I100" s="126"/>
      <c r="J100" s="127" t="n">
        <f aca="false">J157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0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NÁŠLAPNÉ VRSTVY, AKUST. PODHLEDY, VÝMALBA A VÝMĚNA ZASKLENÍ MŠ A ZŠ.17.LISTOPADU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93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213 - Místnost č.213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4. 4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Město Kopřivnice</v>
      </c>
      <c r="I116" s="15" t="s">
        <v>29</v>
      </c>
      <c r="J116" s="119" t="str">
        <f aca="false">E21</f>
        <v>Ing. Jan Stuchlík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Ladislav Pekárek</v>
      </c>
      <c r="L117" s="23"/>
    </row>
    <row r="118" s="22" customFormat="true" ht="9.75" hidden="false" customHeight="true" outlineLevel="0" collapsed="false">
      <c r="B118" s="23"/>
      <c r="L118" s="23"/>
    </row>
    <row r="119" s="128" customFormat="true" ht="29.25" hidden="false" customHeight="true" outlineLevel="0" collapsed="false">
      <c r="B119" s="129"/>
      <c r="C119" s="130" t="s">
        <v>207</v>
      </c>
      <c r="D119" s="131" t="s">
        <v>61</v>
      </c>
      <c r="E119" s="131" t="s">
        <v>57</v>
      </c>
      <c r="F119" s="131" t="s">
        <v>58</v>
      </c>
      <c r="G119" s="131" t="s">
        <v>208</v>
      </c>
      <c r="H119" s="131" t="s">
        <v>209</v>
      </c>
      <c r="I119" s="131" t="s">
        <v>210</v>
      </c>
      <c r="J119" s="132" t="s">
        <v>197</v>
      </c>
      <c r="K119" s="133" t="s">
        <v>211</v>
      </c>
      <c r="L119" s="129"/>
      <c r="M119" s="64"/>
      <c r="N119" s="65" t="s">
        <v>40</v>
      </c>
      <c r="O119" s="65" t="s">
        <v>212</v>
      </c>
      <c r="P119" s="65" t="s">
        <v>213</v>
      </c>
      <c r="Q119" s="65" t="s">
        <v>214</v>
      </c>
      <c r="R119" s="65" t="s">
        <v>215</v>
      </c>
      <c r="S119" s="65" t="s">
        <v>216</v>
      </c>
      <c r="T119" s="66" t="s">
        <v>217</v>
      </c>
    </row>
    <row r="120" s="22" customFormat="true" ht="22.5" hidden="false" customHeight="true" outlineLevel="0" collapsed="false">
      <c r="B120" s="23"/>
      <c r="C120" s="70" t="s">
        <v>218</v>
      </c>
      <c r="J120" s="134" t="n">
        <f aca="false">BK120</f>
        <v>0</v>
      </c>
      <c r="L120" s="23"/>
      <c r="M120" s="67"/>
      <c r="N120" s="55"/>
      <c r="O120" s="55"/>
      <c r="P120" s="135" t="n">
        <f aca="false">P121+P124+P134+P157</f>
        <v>0</v>
      </c>
      <c r="Q120" s="55"/>
      <c r="R120" s="135" t="n">
        <f aca="false">R121+R124+R134+R157</f>
        <v>0.36388892</v>
      </c>
      <c r="S120" s="55"/>
      <c r="T120" s="136" t="n">
        <f aca="false">T121+T124+T134+T157</f>
        <v>0.0932495</v>
      </c>
      <c r="AT120" s="3" t="s">
        <v>75</v>
      </c>
      <c r="AU120" s="3" t="s">
        <v>199</v>
      </c>
      <c r="BK120" s="137" t="n">
        <f aca="false">BK121+BK124+BK134+BK157</f>
        <v>0</v>
      </c>
    </row>
    <row r="121" s="138" customFormat="true" ht="25.5" hidden="false" customHeight="true" outlineLevel="0" collapsed="false">
      <c r="B121" s="139"/>
      <c r="D121" s="140" t="s">
        <v>75</v>
      </c>
      <c r="E121" s="141" t="s">
        <v>219</v>
      </c>
      <c r="F121" s="141" t="s">
        <v>220</v>
      </c>
      <c r="I121" s="142"/>
      <c r="J121" s="143" t="n">
        <f aca="false">BK121</f>
        <v>0</v>
      </c>
      <c r="L121" s="139"/>
      <c r="M121" s="144"/>
      <c r="P121" s="145" t="n">
        <f aca="false">SUM(P122:P123)</f>
        <v>0</v>
      </c>
      <c r="R121" s="145" t="n">
        <f aca="false">SUM(R122:R123)</f>
        <v>0.0008144</v>
      </c>
      <c r="T121" s="146" t="n">
        <f aca="false">SUM(T122:T123)</f>
        <v>0</v>
      </c>
      <c r="AR121" s="140" t="s">
        <v>84</v>
      </c>
      <c r="AT121" s="147" t="s">
        <v>75</v>
      </c>
      <c r="AU121" s="147" t="s">
        <v>76</v>
      </c>
      <c r="AY121" s="140" t="s">
        <v>221</v>
      </c>
      <c r="BK121" s="148" t="n">
        <f aca="false">SUM(BK122:BK123)</f>
        <v>0</v>
      </c>
    </row>
    <row r="122" s="22" customFormat="true" ht="37.5" hidden="false" customHeight="true" outlineLevel="0" collapsed="false">
      <c r="B122" s="23"/>
      <c r="C122" s="149" t="s">
        <v>84</v>
      </c>
      <c r="D122" s="149" t="s">
        <v>222</v>
      </c>
      <c r="E122" s="150" t="s">
        <v>223</v>
      </c>
      <c r="F122" s="151" t="s">
        <v>224</v>
      </c>
      <c r="G122" s="152" t="s">
        <v>225</v>
      </c>
      <c r="H122" s="153" t="n">
        <v>20.36</v>
      </c>
      <c r="I122" s="154"/>
      <c r="J122" s="155" t="n">
        <f aca="false">ROUND(I122*H122,2)</f>
        <v>0</v>
      </c>
      <c r="K122" s="156"/>
      <c r="L122" s="23"/>
      <c r="M122" s="157"/>
      <c r="N122" s="158" t="s">
        <v>41</v>
      </c>
      <c r="P122" s="159" t="n">
        <f aca="false">O122*H122</f>
        <v>0</v>
      </c>
      <c r="Q122" s="159" t="n">
        <v>4E-005</v>
      </c>
      <c r="R122" s="159" t="n">
        <f aca="false">Q122*H122</f>
        <v>0.0008144</v>
      </c>
      <c r="S122" s="159" t="n">
        <v>0</v>
      </c>
      <c r="T122" s="160" t="n">
        <f aca="false">S122*H122</f>
        <v>0</v>
      </c>
      <c r="AR122" s="161" t="s">
        <v>226</v>
      </c>
      <c r="AT122" s="161" t="s">
        <v>222</v>
      </c>
      <c r="AU122" s="161" t="s">
        <v>84</v>
      </c>
      <c r="AY122" s="3" t="s">
        <v>221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4</v>
      </c>
      <c r="BK122" s="162" t="n">
        <f aca="false">ROUND(I122*H122,2)</f>
        <v>0</v>
      </c>
      <c r="BL122" s="3" t="s">
        <v>226</v>
      </c>
      <c r="BM122" s="161" t="s">
        <v>859</v>
      </c>
    </row>
    <row r="123" s="22" customFormat="true" ht="11.25" hidden="false" customHeight="false" outlineLevel="0" collapsed="false">
      <c r="B123" s="23"/>
      <c r="D123" s="163" t="s">
        <v>228</v>
      </c>
      <c r="F123" s="164" t="s">
        <v>229</v>
      </c>
      <c r="I123" s="165"/>
      <c r="L123" s="23"/>
      <c r="M123" s="166"/>
      <c r="T123" s="57"/>
      <c r="AT123" s="3" t="s">
        <v>228</v>
      </c>
      <c r="AU123" s="3" t="s">
        <v>84</v>
      </c>
    </row>
    <row r="124" s="138" customFormat="true" ht="25.5" hidden="false" customHeight="true" outlineLevel="0" collapsed="false">
      <c r="B124" s="139"/>
      <c r="D124" s="140" t="s">
        <v>75</v>
      </c>
      <c r="E124" s="141" t="s">
        <v>230</v>
      </c>
      <c r="F124" s="141" t="s">
        <v>231</v>
      </c>
      <c r="I124" s="142"/>
      <c r="J124" s="143" t="n">
        <f aca="false">BK124</f>
        <v>0</v>
      </c>
      <c r="L124" s="139"/>
      <c r="M124" s="144"/>
      <c r="P124" s="145" t="n">
        <f aca="false">SUM(P125:P133)</f>
        <v>0</v>
      </c>
      <c r="R124" s="145" t="n">
        <f aca="false">SUM(R125:R133)</f>
        <v>0</v>
      </c>
      <c r="T124" s="146" t="n">
        <f aca="false">SUM(T125:T133)</f>
        <v>0</v>
      </c>
      <c r="AR124" s="140" t="s">
        <v>84</v>
      </c>
      <c r="AT124" s="147" t="s">
        <v>75</v>
      </c>
      <c r="AU124" s="147" t="s">
        <v>76</v>
      </c>
      <c r="AY124" s="140" t="s">
        <v>221</v>
      </c>
      <c r="BK124" s="148" t="n">
        <f aca="false">SUM(BK125:BK133)</f>
        <v>0</v>
      </c>
    </row>
    <row r="125" s="22" customFormat="true" ht="37.5" hidden="false" customHeight="true" outlineLevel="0" collapsed="false">
      <c r="B125" s="23"/>
      <c r="C125" s="149" t="s">
        <v>86</v>
      </c>
      <c r="D125" s="149" t="s">
        <v>222</v>
      </c>
      <c r="E125" s="150" t="s">
        <v>232</v>
      </c>
      <c r="F125" s="151" t="s">
        <v>233</v>
      </c>
      <c r="G125" s="152" t="s">
        <v>234</v>
      </c>
      <c r="H125" s="153" t="n">
        <v>0.093</v>
      </c>
      <c r="I125" s="154"/>
      <c r="J125" s="155" t="n">
        <f aca="false">ROUND(I125*H125,2)</f>
        <v>0</v>
      </c>
      <c r="K125" s="156"/>
      <c r="L125" s="23"/>
      <c r="M125" s="157"/>
      <c r="N125" s="158" t="s">
        <v>41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226</v>
      </c>
      <c r="AT125" s="161" t="s">
        <v>222</v>
      </c>
      <c r="AU125" s="161" t="s">
        <v>84</v>
      </c>
      <c r="AY125" s="3" t="s">
        <v>221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226</v>
      </c>
      <c r="BM125" s="161" t="s">
        <v>860</v>
      </c>
    </row>
    <row r="126" s="22" customFormat="true" ht="11.25" hidden="false" customHeight="false" outlineLevel="0" collapsed="false">
      <c r="B126" s="23"/>
      <c r="D126" s="163" t="s">
        <v>228</v>
      </c>
      <c r="F126" s="164" t="s">
        <v>429</v>
      </c>
      <c r="I126" s="165"/>
      <c r="L126" s="23"/>
      <c r="M126" s="166"/>
      <c r="T126" s="57"/>
      <c r="AT126" s="3" t="s">
        <v>228</v>
      </c>
      <c r="AU126" s="3" t="s">
        <v>84</v>
      </c>
    </row>
    <row r="127" s="22" customFormat="true" ht="33" hidden="false" customHeight="true" outlineLevel="0" collapsed="false">
      <c r="B127" s="23"/>
      <c r="C127" s="149" t="s">
        <v>237</v>
      </c>
      <c r="D127" s="149" t="s">
        <v>222</v>
      </c>
      <c r="E127" s="150" t="s">
        <v>238</v>
      </c>
      <c r="F127" s="151" t="s">
        <v>239</v>
      </c>
      <c r="G127" s="152" t="s">
        <v>234</v>
      </c>
      <c r="H127" s="153" t="n">
        <v>0.093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861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31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44.25" hidden="false" customHeight="true" outlineLevel="0" collapsed="false">
      <c r="B129" s="23"/>
      <c r="C129" s="149" t="s">
        <v>226</v>
      </c>
      <c r="D129" s="149" t="s">
        <v>222</v>
      </c>
      <c r="E129" s="150" t="s">
        <v>242</v>
      </c>
      <c r="F129" s="151" t="s">
        <v>243</v>
      </c>
      <c r="G129" s="152" t="s">
        <v>234</v>
      </c>
      <c r="H129" s="153" t="n">
        <v>1.302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862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3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167" customFormat="true" ht="11.25" hidden="false" customHeight="false" outlineLevel="0" collapsed="false">
      <c r="B131" s="168"/>
      <c r="D131" s="169" t="s">
        <v>246</v>
      </c>
      <c r="F131" s="170" t="s">
        <v>863</v>
      </c>
      <c r="H131" s="171" t="n">
        <v>1.302</v>
      </c>
      <c r="I131" s="172"/>
      <c r="L131" s="168"/>
      <c r="M131" s="173"/>
      <c r="T131" s="174"/>
      <c r="AT131" s="175" t="s">
        <v>246</v>
      </c>
      <c r="AU131" s="175" t="s">
        <v>84</v>
      </c>
      <c r="AV131" s="167" t="s">
        <v>86</v>
      </c>
      <c r="AW131" s="167" t="s">
        <v>3</v>
      </c>
      <c r="AX131" s="167" t="s">
        <v>84</v>
      </c>
      <c r="AY131" s="175" t="s">
        <v>221</v>
      </c>
    </row>
    <row r="132" s="22" customFormat="true" ht="44.25" hidden="false" customHeight="true" outlineLevel="0" collapsed="false">
      <c r="B132" s="23"/>
      <c r="C132" s="149" t="s">
        <v>248</v>
      </c>
      <c r="D132" s="149" t="s">
        <v>222</v>
      </c>
      <c r="E132" s="150" t="s">
        <v>249</v>
      </c>
      <c r="F132" s="151" t="s">
        <v>250</v>
      </c>
      <c r="G132" s="152" t="s">
        <v>234</v>
      </c>
      <c r="H132" s="153" t="n">
        <v>0.093</v>
      </c>
      <c r="I132" s="154"/>
      <c r="J132" s="155" t="n">
        <f aca="false">ROUND(I132*H132,2)</f>
        <v>0</v>
      </c>
      <c r="K132" s="156"/>
      <c r="L132" s="23"/>
      <c r="M132" s="157"/>
      <c r="N132" s="158" t="s">
        <v>41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226</v>
      </c>
      <c r="AT132" s="161" t="s">
        <v>222</v>
      </c>
      <c r="AU132" s="161" t="s">
        <v>84</v>
      </c>
      <c r="AY132" s="3" t="s">
        <v>221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4</v>
      </c>
      <c r="BK132" s="162" t="n">
        <f aca="false">ROUND(I132*H132,2)</f>
        <v>0</v>
      </c>
      <c r="BL132" s="3" t="s">
        <v>226</v>
      </c>
      <c r="BM132" s="161" t="s">
        <v>864</v>
      </c>
    </row>
    <row r="133" s="22" customFormat="true" ht="11.25" hidden="false" customHeight="false" outlineLevel="0" collapsed="false">
      <c r="B133" s="23"/>
      <c r="D133" s="163" t="s">
        <v>228</v>
      </c>
      <c r="F133" s="164" t="s">
        <v>436</v>
      </c>
      <c r="I133" s="165"/>
      <c r="L133" s="23"/>
      <c r="M133" s="166"/>
      <c r="T133" s="57"/>
      <c r="AT133" s="3" t="s">
        <v>228</v>
      </c>
      <c r="AU133" s="3" t="s">
        <v>84</v>
      </c>
    </row>
    <row r="134" s="138" customFormat="true" ht="25.5" hidden="false" customHeight="true" outlineLevel="0" collapsed="false">
      <c r="B134" s="139"/>
      <c r="D134" s="140" t="s">
        <v>75</v>
      </c>
      <c r="E134" s="141" t="s">
        <v>304</v>
      </c>
      <c r="F134" s="141" t="s">
        <v>305</v>
      </c>
      <c r="I134" s="142"/>
      <c r="J134" s="143" t="n">
        <f aca="false">BK134</f>
        <v>0</v>
      </c>
      <c r="L134" s="139"/>
      <c r="M134" s="144"/>
      <c r="P134" s="145" t="n">
        <f aca="false">SUM(P135:P156)</f>
        <v>0</v>
      </c>
      <c r="R134" s="145" t="n">
        <f aca="false">SUM(R135:R156)</f>
        <v>0.22094612</v>
      </c>
      <c r="T134" s="146" t="n">
        <f aca="false">SUM(T135:T156)</f>
        <v>0.066546</v>
      </c>
      <c r="AR134" s="140" t="s">
        <v>86</v>
      </c>
      <c r="AT134" s="147" t="s">
        <v>75</v>
      </c>
      <c r="AU134" s="147" t="s">
        <v>76</v>
      </c>
      <c r="AY134" s="140" t="s">
        <v>221</v>
      </c>
      <c r="BK134" s="148" t="n">
        <f aca="false">SUM(BK135:BK156)</f>
        <v>0</v>
      </c>
    </row>
    <row r="135" s="22" customFormat="true" ht="33" hidden="false" customHeight="true" outlineLevel="0" collapsed="false">
      <c r="B135" s="23"/>
      <c r="C135" s="149" t="s">
        <v>255</v>
      </c>
      <c r="D135" s="149" t="s">
        <v>222</v>
      </c>
      <c r="E135" s="150" t="s">
        <v>306</v>
      </c>
      <c r="F135" s="151" t="s">
        <v>307</v>
      </c>
      <c r="G135" s="152" t="s">
        <v>225</v>
      </c>
      <c r="H135" s="153" t="n">
        <v>20.36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59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59</v>
      </c>
      <c r="BM135" s="161" t="s">
        <v>865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67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22" customFormat="true" ht="24" hidden="false" customHeight="true" outlineLevel="0" collapsed="false">
      <c r="B137" s="23"/>
      <c r="C137" s="149" t="s">
        <v>262</v>
      </c>
      <c r="D137" s="149" t="s">
        <v>222</v>
      </c>
      <c r="E137" s="150" t="s">
        <v>311</v>
      </c>
      <c r="F137" s="151" t="s">
        <v>312</v>
      </c>
      <c r="G137" s="152" t="s">
        <v>225</v>
      </c>
      <c r="H137" s="153" t="n">
        <v>20.36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3E-005</v>
      </c>
      <c r="R137" s="159" t="n">
        <f aca="false">Q137*H137</f>
        <v>0.0006108</v>
      </c>
      <c r="S137" s="159" t="n">
        <v>0</v>
      </c>
      <c r="T137" s="160" t="n">
        <f aca="false">S137*H137</f>
        <v>0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866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9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7</v>
      </c>
      <c r="D139" s="149" t="s">
        <v>222</v>
      </c>
      <c r="E139" s="150" t="s">
        <v>316</v>
      </c>
      <c r="F139" s="151" t="s">
        <v>317</v>
      </c>
      <c r="G139" s="152" t="s">
        <v>225</v>
      </c>
      <c r="H139" s="153" t="n">
        <v>20.36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.00758</v>
      </c>
      <c r="R139" s="159" t="n">
        <f aca="false">Q139*H139</f>
        <v>0.1543288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867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71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49" t="s">
        <v>219</v>
      </c>
      <c r="D141" s="149" t="s">
        <v>222</v>
      </c>
      <c r="E141" s="150" t="s">
        <v>321</v>
      </c>
      <c r="F141" s="151" t="s">
        <v>322</v>
      </c>
      <c r="G141" s="152" t="s">
        <v>225</v>
      </c>
      <c r="H141" s="153" t="n">
        <v>20.36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.003</v>
      </c>
      <c r="T141" s="160" t="n">
        <f aca="false">S141*H141</f>
        <v>0.06108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868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73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49" t="s">
        <v>277</v>
      </c>
      <c r="D143" s="149" t="s">
        <v>222</v>
      </c>
      <c r="E143" s="150" t="s">
        <v>326</v>
      </c>
      <c r="F143" s="151" t="s">
        <v>327</v>
      </c>
      <c r="G143" s="152" t="s">
        <v>225</v>
      </c>
      <c r="H143" s="153" t="n">
        <v>20.36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03</v>
      </c>
      <c r="R143" s="159" t="n">
        <f aca="false">Q143*H143</f>
        <v>0.006108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869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5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48.75" hidden="false" customHeight="true" outlineLevel="0" collapsed="false">
      <c r="B145" s="23"/>
      <c r="C145" s="176" t="s">
        <v>281</v>
      </c>
      <c r="D145" s="176" t="s">
        <v>268</v>
      </c>
      <c r="E145" s="177" t="s">
        <v>330</v>
      </c>
      <c r="F145" s="178" t="s">
        <v>331</v>
      </c>
      <c r="G145" s="179" t="s">
        <v>225</v>
      </c>
      <c r="H145" s="180" t="n">
        <v>22.396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26</v>
      </c>
      <c r="R145" s="159" t="n">
        <f aca="false">Q145*H145</f>
        <v>0.0582296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870</v>
      </c>
    </row>
    <row r="146" s="167" customFormat="true" ht="11.25" hidden="false" customHeight="false" outlineLevel="0" collapsed="false">
      <c r="B146" s="168"/>
      <c r="D146" s="169" t="s">
        <v>246</v>
      </c>
      <c r="F146" s="170" t="s">
        <v>871</v>
      </c>
      <c r="H146" s="171" t="n">
        <v>22.396</v>
      </c>
      <c r="I146" s="172"/>
      <c r="L146" s="168"/>
      <c r="M146" s="173"/>
      <c r="T146" s="174"/>
      <c r="AT146" s="175" t="s">
        <v>246</v>
      </c>
      <c r="AU146" s="175" t="s">
        <v>84</v>
      </c>
      <c r="AV146" s="167" t="s">
        <v>86</v>
      </c>
      <c r="AW146" s="167" t="s">
        <v>3</v>
      </c>
      <c r="AX146" s="167" t="s">
        <v>84</v>
      </c>
      <c r="AY146" s="175" t="s">
        <v>221</v>
      </c>
    </row>
    <row r="147" s="22" customFormat="true" ht="24" hidden="false" customHeight="true" outlineLevel="0" collapsed="false">
      <c r="B147" s="23"/>
      <c r="C147" s="149" t="s">
        <v>7</v>
      </c>
      <c r="D147" s="149" t="s">
        <v>222</v>
      </c>
      <c r="E147" s="150" t="s">
        <v>335</v>
      </c>
      <c r="F147" s="151" t="s">
        <v>336</v>
      </c>
      <c r="G147" s="152" t="s">
        <v>337</v>
      </c>
      <c r="H147" s="153" t="n">
        <v>21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872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339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21.75" hidden="false" customHeight="true" outlineLevel="0" collapsed="false">
      <c r="B149" s="23"/>
      <c r="C149" s="149" t="s">
        <v>289</v>
      </c>
      <c r="D149" s="149" t="s">
        <v>222</v>
      </c>
      <c r="E149" s="150" t="s">
        <v>341</v>
      </c>
      <c r="F149" s="151" t="s">
        <v>342</v>
      </c>
      <c r="G149" s="152" t="s">
        <v>337</v>
      </c>
      <c r="H149" s="153" t="n">
        <v>18.22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003</v>
      </c>
      <c r="T149" s="160" t="n">
        <f aca="false">S149*H149</f>
        <v>0.005466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873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480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22" customFormat="true" ht="16.5" hidden="false" customHeight="true" outlineLevel="0" collapsed="false">
      <c r="B151" s="23"/>
      <c r="C151" s="149" t="s">
        <v>293</v>
      </c>
      <c r="D151" s="149" t="s">
        <v>222</v>
      </c>
      <c r="E151" s="150" t="s">
        <v>346</v>
      </c>
      <c r="F151" s="151" t="s">
        <v>347</v>
      </c>
      <c r="G151" s="152" t="s">
        <v>337</v>
      </c>
      <c r="H151" s="153" t="n">
        <v>18.22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1E-005</v>
      </c>
      <c r="R151" s="159" t="n">
        <f aca="false">Q151*H151</f>
        <v>0.0001822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874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482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16.5" hidden="false" customHeight="true" outlineLevel="0" collapsed="false">
      <c r="B153" s="23"/>
      <c r="C153" s="176" t="s">
        <v>298</v>
      </c>
      <c r="D153" s="176" t="s">
        <v>268</v>
      </c>
      <c r="E153" s="177" t="s">
        <v>351</v>
      </c>
      <c r="F153" s="178" t="s">
        <v>352</v>
      </c>
      <c r="G153" s="179" t="s">
        <v>337</v>
      </c>
      <c r="H153" s="180" t="n">
        <v>18.584</v>
      </c>
      <c r="I153" s="181"/>
      <c r="J153" s="182" t="n">
        <f aca="false">ROUND(I153*H153,2)</f>
        <v>0</v>
      </c>
      <c r="K153" s="183"/>
      <c r="L153" s="184"/>
      <c r="M153" s="185"/>
      <c r="N153" s="186" t="s">
        <v>41</v>
      </c>
      <c r="P153" s="159" t="n">
        <f aca="false">O153*H153</f>
        <v>0</v>
      </c>
      <c r="Q153" s="159" t="n">
        <v>8E-005</v>
      </c>
      <c r="R153" s="159" t="n">
        <f aca="false">Q153*H153</f>
        <v>0.00148672</v>
      </c>
      <c r="S153" s="159" t="n">
        <v>0</v>
      </c>
      <c r="T153" s="160" t="n">
        <f aca="false">S153*H153</f>
        <v>0</v>
      </c>
      <c r="AR153" s="161" t="s">
        <v>271</v>
      </c>
      <c r="AT153" s="161" t="s">
        <v>268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875</v>
      </c>
    </row>
    <row r="154" s="167" customFormat="true" ht="11.25" hidden="false" customHeight="false" outlineLevel="0" collapsed="false">
      <c r="B154" s="168"/>
      <c r="D154" s="169" t="s">
        <v>246</v>
      </c>
      <c r="F154" s="170" t="s">
        <v>876</v>
      </c>
      <c r="H154" s="171" t="n">
        <v>18.584</v>
      </c>
      <c r="I154" s="172"/>
      <c r="L154" s="168"/>
      <c r="M154" s="173"/>
      <c r="T154" s="174"/>
      <c r="AT154" s="175" t="s">
        <v>246</v>
      </c>
      <c r="AU154" s="175" t="s">
        <v>84</v>
      </c>
      <c r="AV154" s="167" t="s">
        <v>86</v>
      </c>
      <c r="AW154" s="167" t="s">
        <v>3</v>
      </c>
      <c r="AX154" s="167" t="s">
        <v>84</v>
      </c>
      <c r="AY154" s="175" t="s">
        <v>221</v>
      </c>
    </row>
    <row r="155" s="22" customFormat="true" ht="44.25" hidden="false" customHeight="true" outlineLevel="0" collapsed="false">
      <c r="B155" s="23"/>
      <c r="C155" s="149" t="s">
        <v>259</v>
      </c>
      <c r="D155" s="149" t="s">
        <v>222</v>
      </c>
      <c r="E155" s="150" t="s">
        <v>366</v>
      </c>
      <c r="F155" s="151" t="s">
        <v>367</v>
      </c>
      <c r="G155" s="152" t="s">
        <v>301</v>
      </c>
      <c r="H155" s="187"/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877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90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88</v>
      </c>
      <c r="F157" s="141" t="s">
        <v>389</v>
      </c>
      <c r="I157" s="142"/>
      <c r="J157" s="143" t="n">
        <f aca="false">BK157</f>
        <v>0</v>
      </c>
      <c r="L157" s="139"/>
      <c r="M157" s="144"/>
      <c r="P157" s="145" t="n">
        <f aca="false">SUM(P158:P169)</f>
        <v>0</v>
      </c>
      <c r="R157" s="145" t="n">
        <f aca="false">SUM(R158:R169)</f>
        <v>0.1421284</v>
      </c>
      <c r="T157" s="146" t="n">
        <f aca="false">SUM(T158:T169)</f>
        <v>0.0267035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69)</f>
        <v>0</v>
      </c>
    </row>
    <row r="158" s="22" customFormat="true" ht="16.5" hidden="false" customHeight="true" outlineLevel="0" collapsed="false">
      <c r="B158" s="23"/>
      <c r="C158" s="149" t="s">
        <v>310</v>
      </c>
      <c r="D158" s="149" t="s">
        <v>222</v>
      </c>
      <c r="E158" s="150" t="s">
        <v>390</v>
      </c>
      <c r="F158" s="151" t="s">
        <v>391</v>
      </c>
      <c r="G158" s="152" t="s">
        <v>225</v>
      </c>
      <c r="H158" s="153" t="n">
        <v>84.17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.001</v>
      </c>
      <c r="R158" s="159" t="n">
        <f aca="false">Q158*H158</f>
        <v>0.08417</v>
      </c>
      <c r="S158" s="159" t="n">
        <v>0.00031</v>
      </c>
      <c r="T158" s="160" t="n">
        <f aca="false">S158*H158</f>
        <v>0.0260927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878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92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15</v>
      </c>
      <c r="D160" s="149" t="s">
        <v>222</v>
      </c>
      <c r="E160" s="150" t="s">
        <v>395</v>
      </c>
      <c r="F160" s="151" t="s">
        <v>396</v>
      </c>
      <c r="G160" s="152" t="s">
        <v>225</v>
      </c>
      <c r="H160" s="153" t="n">
        <v>84.17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879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94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24" hidden="false" customHeight="true" outlineLevel="0" collapsed="false">
      <c r="B162" s="23"/>
      <c r="C162" s="149" t="s">
        <v>320</v>
      </c>
      <c r="D162" s="149" t="s">
        <v>222</v>
      </c>
      <c r="E162" s="150" t="s">
        <v>400</v>
      </c>
      <c r="F162" s="151" t="s">
        <v>401</v>
      </c>
      <c r="G162" s="152" t="s">
        <v>225</v>
      </c>
      <c r="H162" s="153" t="n">
        <v>20.36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3E-005</v>
      </c>
      <c r="T162" s="160" t="n">
        <f aca="false">S162*H162</f>
        <v>0.0006108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880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03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16.5" hidden="false" customHeight="true" outlineLevel="0" collapsed="false">
      <c r="B164" s="23"/>
      <c r="C164" s="176" t="s">
        <v>325</v>
      </c>
      <c r="D164" s="176" t="s">
        <v>268</v>
      </c>
      <c r="E164" s="177" t="s">
        <v>405</v>
      </c>
      <c r="F164" s="178" t="s">
        <v>406</v>
      </c>
      <c r="G164" s="179" t="s">
        <v>225</v>
      </c>
      <c r="H164" s="180" t="n">
        <v>21.378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1</v>
      </c>
      <c r="P164" s="159" t="n">
        <f aca="false">O164*H164</f>
        <v>0</v>
      </c>
      <c r="Q164" s="159" t="n">
        <v>0.0009</v>
      </c>
      <c r="R164" s="159" t="n">
        <f aca="false">Q164*H164</f>
        <v>0.0192402</v>
      </c>
      <c r="S164" s="159" t="n">
        <v>0</v>
      </c>
      <c r="T164" s="160" t="n">
        <f aca="false">S164*H164</f>
        <v>0</v>
      </c>
      <c r="AR164" s="161" t="s">
        <v>271</v>
      </c>
      <c r="AT164" s="161" t="s">
        <v>268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881</v>
      </c>
    </row>
    <row r="165" s="167" customFormat="true" ht="11.25" hidden="false" customHeight="false" outlineLevel="0" collapsed="false">
      <c r="B165" s="168"/>
      <c r="D165" s="169" t="s">
        <v>246</v>
      </c>
      <c r="F165" s="170" t="s">
        <v>882</v>
      </c>
      <c r="H165" s="171" t="n">
        <v>21.378</v>
      </c>
      <c r="I165" s="172"/>
      <c r="L165" s="168"/>
      <c r="M165" s="173"/>
      <c r="T165" s="174"/>
      <c r="AT165" s="175" t="s">
        <v>246</v>
      </c>
      <c r="AU165" s="175" t="s">
        <v>84</v>
      </c>
      <c r="AV165" s="167" t="s">
        <v>86</v>
      </c>
      <c r="AW165" s="167" t="s">
        <v>3</v>
      </c>
      <c r="AX165" s="167" t="s">
        <v>84</v>
      </c>
      <c r="AY165" s="175" t="s">
        <v>221</v>
      </c>
    </row>
    <row r="166" s="22" customFormat="true" ht="33" hidden="false" customHeight="true" outlineLevel="0" collapsed="false">
      <c r="B166" s="23"/>
      <c r="C166" s="149" t="s">
        <v>6</v>
      </c>
      <c r="D166" s="149" t="s">
        <v>222</v>
      </c>
      <c r="E166" s="150" t="s">
        <v>410</v>
      </c>
      <c r="F166" s="151" t="s">
        <v>411</v>
      </c>
      <c r="G166" s="152" t="s">
        <v>225</v>
      </c>
      <c r="H166" s="153" t="n">
        <v>84.17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2</v>
      </c>
      <c r="R166" s="159" t="n">
        <f aca="false">Q166*H166</f>
        <v>0.016834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883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99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37.5" hidden="false" customHeight="true" outlineLevel="0" collapsed="false">
      <c r="B168" s="23"/>
      <c r="C168" s="149" t="s">
        <v>334</v>
      </c>
      <c r="D168" s="149" t="s">
        <v>222</v>
      </c>
      <c r="E168" s="150" t="s">
        <v>415</v>
      </c>
      <c r="F168" s="151" t="s">
        <v>416</v>
      </c>
      <c r="G168" s="152" t="s">
        <v>225</v>
      </c>
      <c r="H168" s="153" t="n">
        <v>84.17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.00026</v>
      </c>
      <c r="R168" s="159" t="n">
        <f aca="false">Q168*H168</f>
        <v>0.0218842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884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501</v>
      </c>
      <c r="I169" s="165"/>
      <c r="L169" s="23"/>
      <c r="M169" s="188"/>
      <c r="N169" s="189"/>
      <c r="O169" s="189"/>
      <c r="P169" s="189"/>
      <c r="Q169" s="189"/>
      <c r="R169" s="189"/>
      <c r="S169" s="189"/>
      <c r="T169" s="190"/>
      <c r="AT169" s="3" t="s">
        <v>228</v>
      </c>
      <c r="AU169" s="3" t="s">
        <v>84</v>
      </c>
    </row>
    <row r="170" s="22" customFormat="true" ht="6.75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23"/>
    </row>
  </sheetData>
  <sheetProtection algorithmName="SHA-512" hashValue="/+2td+gBkessRCXxNuI1k4rMpFZWBDzYucIUc7cOuZW1D98nBr+W83LDWYMJIZ5OG2rUIqCF7I99hrWvxJ87VQ==" saltValue="/C8GExXntPRq8Hc1uTA3FYBI6utQIytJFAh5PWHSN2JqQTha8XqRh8pXZucBrFaOSsZ4Pn4FOC1tpZ1Pfk6vtg==" spinCount="100000" sheet="true" objects="true" scenarios="true" formatColumns="false" formatRows="false" autoFilter="false"/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3" r:id="rId1" display="https://podminky.urs.cz/item/CS_URS_2024_02/952901111"/>
    <hyperlink ref="F126" r:id="rId2" display="https://podminky.urs.cz/item/CS_URS_2024_01/997013211"/>
    <hyperlink ref="F128" r:id="rId3" display="https://podminky.urs.cz/item/CS_URS_2024_01/997013501"/>
    <hyperlink ref="F130" r:id="rId4" display="https://podminky.urs.cz/item/CS_URS_2024_01/997013509"/>
    <hyperlink ref="F133" r:id="rId5" display="https://podminky.urs.cz/item/CS_URS_2024_01/997013813"/>
    <hyperlink ref="F136" r:id="rId6" display="https://podminky.urs.cz/item/CS_URS_2024_01/776111115"/>
    <hyperlink ref="F138" r:id="rId7" display="https://podminky.urs.cz/item/CS_URS_2024_01/776121112"/>
    <hyperlink ref="F140" r:id="rId8" display="https://podminky.urs.cz/item/CS_URS_2024_01/776141112"/>
    <hyperlink ref="F142" r:id="rId9" display="https://podminky.urs.cz/item/CS_URS_2024_01/776201812"/>
    <hyperlink ref="F144" r:id="rId10" display="https://podminky.urs.cz/item/CS_URS_2024_01/776221111"/>
    <hyperlink ref="F148" r:id="rId11" display="https://podminky.urs.cz/item/CS_URS_2024_02/776223112"/>
    <hyperlink ref="F150" r:id="rId12" display="https://podminky.urs.cz/item/CS_URS_2024_01/776410811"/>
    <hyperlink ref="F152" r:id="rId13" display="https://podminky.urs.cz/item/CS_URS_2024_01/776421111"/>
    <hyperlink ref="F156" r:id="rId14" display="https://podminky.urs.cz/item/CS_URS_2024_01/998776201"/>
    <hyperlink ref="F159" r:id="rId15" display="https://podminky.urs.cz/item/CS_URS_2024_01/784121001"/>
    <hyperlink ref="F161" r:id="rId16" display="https://podminky.urs.cz/item/CS_URS_2024_01/784121011"/>
    <hyperlink ref="F163" r:id="rId17" display="https://podminky.urs.cz/item/CS_URS_2024_02/784171101"/>
    <hyperlink ref="F167" r:id="rId18" display="https://podminky.urs.cz/item/CS_URS_2024_01/784181101"/>
    <hyperlink ref="F169" r:id="rId19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88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4:BE214)),  2)</f>
        <v>0</v>
      </c>
      <c r="I33" s="110" t="n">
        <v>0.21</v>
      </c>
      <c r="J33" s="109" t="n">
        <f aca="false">ROUND(((SUM(BE124:BE21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4:BF214)),  2)</f>
        <v>0</v>
      </c>
      <c r="I34" s="110" t="n">
        <v>0.12</v>
      </c>
      <c r="J34" s="109" t="n">
        <f aca="false">ROUND(((SUM(BF124:BF21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4:BG21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4:BH21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4:BI21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14 - Místnost č.21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4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38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5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2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67</f>
        <v>0</v>
      </c>
      <c r="L102" s="124"/>
    </row>
    <row r="103" s="123" customFormat="true" ht="24.75" hidden="false" customHeight="true" outlineLevel="0" collapsed="false">
      <c r="B103" s="124"/>
      <c r="D103" s="125" t="s">
        <v>204</v>
      </c>
      <c r="E103" s="126"/>
      <c r="F103" s="126"/>
      <c r="G103" s="126"/>
      <c r="H103" s="126"/>
      <c r="I103" s="126"/>
      <c r="J103" s="127" t="n">
        <f aca="false">J194</f>
        <v>0</v>
      </c>
      <c r="L103" s="124"/>
    </row>
    <row r="104" s="123" customFormat="true" ht="24.75" hidden="false" customHeight="true" outlineLevel="0" collapsed="false">
      <c r="B104" s="124"/>
      <c r="D104" s="125" t="s">
        <v>205</v>
      </c>
      <c r="E104" s="126"/>
      <c r="F104" s="126"/>
      <c r="G104" s="126"/>
      <c r="H104" s="126"/>
      <c r="I104" s="126"/>
      <c r="J104" s="127" t="n">
        <f aca="false">J202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0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99" t="str">
        <f aca="false">E7</f>
        <v>NÁŠLAPNÉ VRSTVY, AKUST. PODHLEDY, VÝMALBA A VÝMĚNA ZASKLENÍ MŠ A ZŠ.17.LISTOPADU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93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214 - Místnost č.214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4. 4. 202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Město Kopřivnice</v>
      </c>
      <c r="I120" s="15" t="s">
        <v>29</v>
      </c>
      <c r="J120" s="119" t="str">
        <f aca="false">E21</f>
        <v>Ing. Jan Stuchlí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2</v>
      </c>
      <c r="J121" s="119" t="str">
        <f aca="false">E24</f>
        <v>Ladislav Pekárek</v>
      </c>
      <c r="L121" s="23"/>
    </row>
    <row r="122" s="22" customFormat="true" ht="9.75" hidden="false" customHeight="true" outlineLevel="0" collapsed="false">
      <c r="B122" s="23"/>
      <c r="L122" s="23"/>
    </row>
    <row r="123" s="128" customFormat="true" ht="29.25" hidden="false" customHeight="true" outlineLevel="0" collapsed="false">
      <c r="B123" s="129"/>
      <c r="C123" s="130" t="s">
        <v>207</v>
      </c>
      <c r="D123" s="131" t="s">
        <v>61</v>
      </c>
      <c r="E123" s="131" t="s">
        <v>57</v>
      </c>
      <c r="F123" s="131" t="s">
        <v>58</v>
      </c>
      <c r="G123" s="131" t="s">
        <v>208</v>
      </c>
      <c r="H123" s="131" t="s">
        <v>209</v>
      </c>
      <c r="I123" s="131" t="s">
        <v>210</v>
      </c>
      <c r="J123" s="132" t="s">
        <v>197</v>
      </c>
      <c r="K123" s="133" t="s">
        <v>211</v>
      </c>
      <c r="L123" s="129"/>
      <c r="M123" s="64"/>
      <c r="N123" s="65" t="s">
        <v>40</v>
      </c>
      <c r="O123" s="65" t="s">
        <v>212</v>
      </c>
      <c r="P123" s="65" t="s">
        <v>213</v>
      </c>
      <c r="Q123" s="65" t="s">
        <v>214</v>
      </c>
      <c r="R123" s="65" t="s">
        <v>215</v>
      </c>
      <c r="S123" s="65" t="s">
        <v>216</v>
      </c>
      <c r="T123" s="66" t="s">
        <v>217</v>
      </c>
    </row>
    <row r="124" s="22" customFormat="true" ht="22.5" hidden="false" customHeight="true" outlineLevel="0" collapsed="false">
      <c r="B124" s="23"/>
      <c r="C124" s="70" t="s">
        <v>218</v>
      </c>
      <c r="J124" s="134" t="n">
        <f aca="false">BK124</f>
        <v>0</v>
      </c>
      <c r="L124" s="23"/>
      <c r="M124" s="67"/>
      <c r="N124" s="55"/>
      <c r="O124" s="55"/>
      <c r="P124" s="135" t="n">
        <f aca="false">P125+P128+P138+P145+P152+P167+P194+P202</f>
        <v>0</v>
      </c>
      <c r="Q124" s="55"/>
      <c r="R124" s="135" t="n">
        <f aca="false">R125+R128+R138+R145+R152+R167+R194+R202</f>
        <v>2.73071712</v>
      </c>
      <c r="S124" s="55"/>
      <c r="T124" s="136" t="n">
        <f aca="false">T125+T128+T138+T145+T152+T167+T194+T202</f>
        <v>0.3379631</v>
      </c>
      <c r="AT124" s="3" t="s">
        <v>75</v>
      </c>
      <c r="AU124" s="3" t="s">
        <v>199</v>
      </c>
      <c r="BK124" s="137" t="n">
        <f aca="false">BK125+BK128+BK138+BK145+BK152+BK167+BK194+BK202</f>
        <v>0</v>
      </c>
    </row>
    <row r="125" s="138" customFormat="true" ht="25.5" hidden="false" customHeight="true" outlineLevel="0" collapsed="false">
      <c r="B125" s="139"/>
      <c r="D125" s="140" t="s">
        <v>75</v>
      </c>
      <c r="E125" s="141" t="s">
        <v>219</v>
      </c>
      <c r="F125" s="141" t="s">
        <v>220</v>
      </c>
      <c r="I125" s="142"/>
      <c r="J125" s="143" t="n">
        <f aca="false">BK125</f>
        <v>0</v>
      </c>
      <c r="L125" s="139"/>
      <c r="M125" s="144"/>
      <c r="P125" s="145" t="n">
        <f aca="false">SUM(P126:P127)</f>
        <v>0</v>
      </c>
      <c r="R125" s="145" t="n">
        <f aca="false">SUM(R126:R127)</f>
        <v>0.0035648</v>
      </c>
      <c r="T125" s="146" t="n">
        <f aca="false">SUM(T126:T127)</f>
        <v>0</v>
      </c>
      <c r="AR125" s="140" t="s">
        <v>84</v>
      </c>
      <c r="AT125" s="147" t="s">
        <v>75</v>
      </c>
      <c r="AU125" s="147" t="s">
        <v>76</v>
      </c>
      <c r="AY125" s="140" t="s">
        <v>221</v>
      </c>
      <c r="BK125" s="148" t="n">
        <f aca="false">SUM(BK126:BK127)</f>
        <v>0</v>
      </c>
    </row>
    <row r="126" s="22" customFormat="true" ht="37.5" hidden="false" customHeight="true" outlineLevel="0" collapsed="false">
      <c r="B126" s="23"/>
      <c r="C126" s="149" t="s">
        <v>84</v>
      </c>
      <c r="D126" s="149" t="s">
        <v>222</v>
      </c>
      <c r="E126" s="150" t="s">
        <v>223</v>
      </c>
      <c r="F126" s="151" t="s">
        <v>224</v>
      </c>
      <c r="G126" s="152" t="s">
        <v>225</v>
      </c>
      <c r="H126" s="153" t="n">
        <v>89.12</v>
      </c>
      <c r="I126" s="154"/>
      <c r="J126" s="155" t="n">
        <f aca="false">ROUND(I126*H126,2)</f>
        <v>0</v>
      </c>
      <c r="K126" s="156"/>
      <c r="L126" s="23"/>
      <c r="M126" s="157"/>
      <c r="N126" s="158" t="s">
        <v>41</v>
      </c>
      <c r="P126" s="159" t="n">
        <f aca="false">O126*H126</f>
        <v>0</v>
      </c>
      <c r="Q126" s="159" t="n">
        <v>4E-005</v>
      </c>
      <c r="R126" s="159" t="n">
        <f aca="false">Q126*H126</f>
        <v>0.0035648</v>
      </c>
      <c r="S126" s="159" t="n">
        <v>0</v>
      </c>
      <c r="T126" s="160" t="n">
        <f aca="false">S126*H126</f>
        <v>0</v>
      </c>
      <c r="AR126" s="161" t="s">
        <v>226</v>
      </c>
      <c r="AT126" s="161" t="s">
        <v>222</v>
      </c>
      <c r="AU126" s="161" t="s">
        <v>84</v>
      </c>
      <c r="AY126" s="3" t="s">
        <v>221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226</v>
      </c>
      <c r="BM126" s="161" t="s">
        <v>886</v>
      </c>
    </row>
    <row r="127" s="22" customFormat="true" ht="11.25" hidden="false" customHeight="false" outlineLevel="0" collapsed="false">
      <c r="B127" s="23"/>
      <c r="D127" s="163" t="s">
        <v>228</v>
      </c>
      <c r="F127" s="164" t="s">
        <v>229</v>
      </c>
      <c r="I127" s="165"/>
      <c r="L127" s="23"/>
      <c r="M127" s="166"/>
      <c r="T127" s="57"/>
      <c r="AT127" s="3" t="s">
        <v>228</v>
      </c>
      <c r="AU127" s="3" t="s">
        <v>84</v>
      </c>
    </row>
    <row r="128" s="138" customFormat="true" ht="25.5" hidden="false" customHeight="true" outlineLevel="0" collapsed="false">
      <c r="B128" s="139"/>
      <c r="D128" s="140" t="s">
        <v>75</v>
      </c>
      <c r="E128" s="141" t="s">
        <v>230</v>
      </c>
      <c r="F128" s="141" t="s">
        <v>231</v>
      </c>
      <c r="I128" s="142"/>
      <c r="J128" s="143" t="n">
        <f aca="false">BK128</f>
        <v>0</v>
      </c>
      <c r="L128" s="139"/>
      <c r="M128" s="144"/>
      <c r="P128" s="145" t="n">
        <f aca="false">SUM(P129:P137)</f>
        <v>0</v>
      </c>
      <c r="R128" s="145" t="n">
        <f aca="false">SUM(R129:R137)</f>
        <v>0</v>
      </c>
      <c r="T128" s="146" t="n">
        <f aca="false">SUM(T129:T137)</f>
        <v>0</v>
      </c>
      <c r="AR128" s="140" t="s">
        <v>84</v>
      </c>
      <c r="AT128" s="147" t="s">
        <v>75</v>
      </c>
      <c r="AU128" s="147" t="s">
        <v>76</v>
      </c>
      <c r="AY128" s="140" t="s">
        <v>221</v>
      </c>
      <c r="BK128" s="148" t="n">
        <f aca="false">SUM(BK129:BK137)</f>
        <v>0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232</v>
      </c>
      <c r="F129" s="151" t="s">
        <v>233</v>
      </c>
      <c r="G129" s="152" t="s">
        <v>234</v>
      </c>
      <c r="H129" s="153" t="n">
        <v>0.338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887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29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33" hidden="false" customHeight="true" outlineLevel="0" collapsed="false">
      <c r="B131" s="23"/>
      <c r="C131" s="149" t="s">
        <v>237</v>
      </c>
      <c r="D131" s="149" t="s">
        <v>222</v>
      </c>
      <c r="E131" s="150" t="s">
        <v>238</v>
      </c>
      <c r="F131" s="151" t="s">
        <v>239</v>
      </c>
      <c r="G131" s="152" t="s">
        <v>234</v>
      </c>
      <c r="H131" s="153" t="n">
        <v>0.338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888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1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44.25" hidden="false" customHeight="true" outlineLevel="0" collapsed="false">
      <c r="B133" s="23"/>
      <c r="C133" s="149" t="s">
        <v>226</v>
      </c>
      <c r="D133" s="149" t="s">
        <v>222</v>
      </c>
      <c r="E133" s="150" t="s">
        <v>242</v>
      </c>
      <c r="F133" s="151" t="s">
        <v>243</v>
      </c>
      <c r="G133" s="152" t="s">
        <v>234</v>
      </c>
      <c r="H133" s="153" t="n">
        <v>4.732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889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3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67" customFormat="true" ht="11.25" hidden="false" customHeight="false" outlineLevel="0" collapsed="false">
      <c r="B135" s="168"/>
      <c r="D135" s="169" t="s">
        <v>246</v>
      </c>
      <c r="F135" s="170" t="s">
        <v>890</v>
      </c>
      <c r="H135" s="171" t="n">
        <v>4.732</v>
      </c>
      <c r="I135" s="172"/>
      <c r="L135" s="168"/>
      <c r="M135" s="173"/>
      <c r="T135" s="174"/>
      <c r="AT135" s="175" t="s">
        <v>246</v>
      </c>
      <c r="AU135" s="175" t="s">
        <v>84</v>
      </c>
      <c r="AV135" s="167" t="s">
        <v>86</v>
      </c>
      <c r="AW135" s="167" t="s">
        <v>3</v>
      </c>
      <c r="AX135" s="167" t="s">
        <v>84</v>
      </c>
      <c r="AY135" s="175" t="s">
        <v>221</v>
      </c>
    </row>
    <row r="136" s="22" customFormat="true" ht="44.25" hidden="false" customHeight="true" outlineLevel="0" collapsed="false">
      <c r="B136" s="23"/>
      <c r="C136" s="149" t="s">
        <v>248</v>
      </c>
      <c r="D136" s="149" t="s">
        <v>222</v>
      </c>
      <c r="E136" s="150" t="s">
        <v>249</v>
      </c>
      <c r="F136" s="151" t="s">
        <v>250</v>
      </c>
      <c r="G136" s="152" t="s">
        <v>234</v>
      </c>
      <c r="H136" s="153" t="n">
        <v>0.338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226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26</v>
      </c>
      <c r="BM136" s="161" t="s">
        <v>891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36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138" customFormat="true" ht="25.5" hidden="false" customHeight="true" outlineLevel="0" collapsed="false">
      <c r="B138" s="139"/>
      <c r="D138" s="140" t="s">
        <v>75</v>
      </c>
      <c r="E138" s="141" t="s">
        <v>437</v>
      </c>
      <c r="F138" s="141" t="s">
        <v>438</v>
      </c>
      <c r="I138" s="142"/>
      <c r="J138" s="143" t="n">
        <f aca="false">BK138</f>
        <v>0</v>
      </c>
      <c r="L138" s="139"/>
      <c r="M138" s="144"/>
      <c r="P138" s="145" t="n">
        <f aca="false">SUM(P139:P144)</f>
        <v>0</v>
      </c>
      <c r="R138" s="145" t="n">
        <f aca="false">SUM(R139:R144)</f>
        <v>0.12852</v>
      </c>
      <c r="T138" s="146" t="n">
        <f aca="false">SUM(T139:T144)</f>
        <v>0</v>
      </c>
      <c r="AR138" s="140" t="s">
        <v>86</v>
      </c>
      <c r="AT138" s="147" t="s">
        <v>75</v>
      </c>
      <c r="AU138" s="147" t="s">
        <v>76</v>
      </c>
      <c r="AY138" s="140" t="s">
        <v>221</v>
      </c>
      <c r="BK138" s="148" t="n">
        <f aca="false">SUM(BK139:BK144)</f>
        <v>0</v>
      </c>
    </row>
    <row r="139" s="22" customFormat="true" ht="44.25" hidden="false" customHeight="true" outlineLevel="0" collapsed="false">
      <c r="B139" s="23"/>
      <c r="C139" s="149" t="s">
        <v>255</v>
      </c>
      <c r="D139" s="149" t="s">
        <v>222</v>
      </c>
      <c r="E139" s="150" t="s">
        <v>439</v>
      </c>
      <c r="F139" s="151" t="s">
        <v>440</v>
      </c>
      <c r="G139" s="152" t="s">
        <v>225</v>
      </c>
      <c r="H139" s="153" t="n">
        <v>102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892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42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76" t="s">
        <v>262</v>
      </c>
      <c r="D141" s="176" t="s">
        <v>268</v>
      </c>
      <c r="E141" s="177" t="s">
        <v>443</v>
      </c>
      <c r="F141" s="178" t="s">
        <v>444</v>
      </c>
      <c r="G141" s="179" t="s">
        <v>225</v>
      </c>
      <c r="H141" s="180" t="n">
        <v>107.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012</v>
      </c>
      <c r="R141" s="159" t="n">
        <f aca="false">Q141*H141</f>
        <v>0.12852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893</v>
      </c>
    </row>
    <row r="142" s="167" customFormat="true" ht="11.25" hidden="false" customHeight="false" outlineLevel="0" collapsed="false">
      <c r="B142" s="168"/>
      <c r="D142" s="169" t="s">
        <v>246</v>
      </c>
      <c r="F142" s="170" t="s">
        <v>894</v>
      </c>
      <c r="H142" s="171" t="n">
        <v>107.1</v>
      </c>
      <c r="I142" s="172"/>
      <c r="L142" s="168"/>
      <c r="M142" s="173"/>
      <c r="T142" s="174"/>
      <c r="AT142" s="175" t="s">
        <v>246</v>
      </c>
      <c r="AU142" s="175" t="s">
        <v>84</v>
      </c>
      <c r="AV142" s="167" t="s">
        <v>86</v>
      </c>
      <c r="AW142" s="167" t="s">
        <v>3</v>
      </c>
      <c r="AX142" s="167" t="s">
        <v>84</v>
      </c>
      <c r="AY142" s="175" t="s">
        <v>221</v>
      </c>
    </row>
    <row r="143" s="22" customFormat="true" ht="48.75" hidden="false" customHeight="true" outlineLevel="0" collapsed="false">
      <c r="B143" s="23"/>
      <c r="C143" s="149" t="s">
        <v>267</v>
      </c>
      <c r="D143" s="149" t="s">
        <v>222</v>
      </c>
      <c r="E143" s="150" t="s">
        <v>447</v>
      </c>
      <c r="F143" s="151" t="s">
        <v>448</v>
      </c>
      <c r="G143" s="152" t="s">
        <v>301</v>
      </c>
      <c r="H143" s="187"/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895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50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138" customFormat="true" ht="25.5" hidden="false" customHeight="true" outlineLevel="0" collapsed="false">
      <c r="B145" s="139"/>
      <c r="D145" s="140" t="s">
        <v>75</v>
      </c>
      <c r="E145" s="141" t="s">
        <v>451</v>
      </c>
      <c r="F145" s="141" t="s">
        <v>452</v>
      </c>
      <c r="I145" s="142"/>
      <c r="J145" s="143" t="n">
        <f aca="false">BK145</f>
        <v>0</v>
      </c>
      <c r="L145" s="139"/>
      <c r="M145" s="144"/>
      <c r="P145" s="145" t="n">
        <f aca="false">SUM(P146:P151)</f>
        <v>0</v>
      </c>
      <c r="R145" s="145" t="n">
        <f aca="false">SUM(R146:R151)</f>
        <v>1.38108</v>
      </c>
      <c r="T145" s="146" t="n">
        <f aca="false">SUM(T146:T151)</f>
        <v>0</v>
      </c>
      <c r="AR145" s="140" t="s">
        <v>86</v>
      </c>
      <c r="AT145" s="147" t="s">
        <v>75</v>
      </c>
      <c r="AU145" s="147" t="s">
        <v>76</v>
      </c>
      <c r="AY145" s="140" t="s">
        <v>221</v>
      </c>
      <c r="BK145" s="148" t="n">
        <f aca="false">SUM(BK146:BK151)</f>
        <v>0</v>
      </c>
    </row>
    <row r="146" s="22" customFormat="true" ht="55.5" hidden="false" customHeight="true" outlineLevel="0" collapsed="false">
      <c r="B146" s="23"/>
      <c r="C146" s="149" t="s">
        <v>219</v>
      </c>
      <c r="D146" s="149" t="s">
        <v>222</v>
      </c>
      <c r="E146" s="150" t="s">
        <v>453</v>
      </c>
      <c r="F146" s="151" t="s">
        <v>454</v>
      </c>
      <c r="G146" s="152" t="s">
        <v>225</v>
      </c>
      <c r="H146" s="153" t="n">
        <v>102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.00325</v>
      </c>
      <c r="R146" s="159" t="n">
        <f aca="false">Q146*H146</f>
        <v>0.3315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896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456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24" hidden="false" customHeight="true" outlineLevel="0" collapsed="false">
      <c r="B148" s="23"/>
      <c r="C148" s="176" t="s">
        <v>277</v>
      </c>
      <c r="D148" s="176" t="s">
        <v>268</v>
      </c>
      <c r="E148" s="177" t="s">
        <v>457</v>
      </c>
      <c r="F148" s="178" t="s">
        <v>458</v>
      </c>
      <c r="G148" s="179" t="s">
        <v>225</v>
      </c>
      <c r="H148" s="180" t="n">
        <v>107.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98</v>
      </c>
      <c r="R148" s="159" t="n">
        <f aca="false">Q148*H148</f>
        <v>1.04958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897</v>
      </c>
    </row>
    <row r="149" s="167" customFormat="true" ht="11.25" hidden="false" customHeight="false" outlineLevel="0" collapsed="false">
      <c r="B149" s="168"/>
      <c r="D149" s="169" t="s">
        <v>246</v>
      </c>
      <c r="F149" s="170" t="s">
        <v>894</v>
      </c>
      <c r="H149" s="171" t="n">
        <v>107.1</v>
      </c>
      <c r="I149" s="172"/>
      <c r="L149" s="168"/>
      <c r="M149" s="173"/>
      <c r="T149" s="174"/>
      <c r="AT149" s="175" t="s">
        <v>246</v>
      </c>
      <c r="AU149" s="175" t="s">
        <v>84</v>
      </c>
      <c r="AV149" s="167" t="s">
        <v>86</v>
      </c>
      <c r="AW149" s="167" t="s">
        <v>3</v>
      </c>
      <c r="AX149" s="167" t="s">
        <v>84</v>
      </c>
      <c r="AY149" s="175" t="s">
        <v>221</v>
      </c>
    </row>
    <row r="150" s="22" customFormat="true" ht="44.25" hidden="false" customHeight="true" outlineLevel="0" collapsed="false">
      <c r="B150" s="23"/>
      <c r="C150" s="149" t="s">
        <v>281</v>
      </c>
      <c r="D150" s="149" t="s">
        <v>222</v>
      </c>
      <c r="E150" s="150" t="s">
        <v>460</v>
      </c>
      <c r="F150" s="151" t="s">
        <v>461</v>
      </c>
      <c r="G150" s="152" t="s">
        <v>301</v>
      </c>
      <c r="H150" s="187"/>
      <c r="I150" s="154"/>
      <c r="J150" s="155" t="n">
        <f aca="false">ROUND(I150*H150,2)</f>
        <v>0</v>
      </c>
      <c r="K150" s="156"/>
      <c r="L150" s="23"/>
      <c r="M150" s="157"/>
      <c r="N150" s="158" t="s">
        <v>41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259</v>
      </c>
      <c r="AT150" s="161" t="s">
        <v>222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898</v>
      </c>
    </row>
    <row r="151" s="22" customFormat="true" ht="11.25" hidden="false" customHeight="false" outlineLevel="0" collapsed="false">
      <c r="B151" s="23"/>
      <c r="D151" s="163" t="s">
        <v>228</v>
      </c>
      <c r="F151" s="164" t="s">
        <v>463</v>
      </c>
      <c r="I151" s="165"/>
      <c r="L151" s="23"/>
      <c r="M151" s="166"/>
      <c r="T151" s="57"/>
      <c r="AT151" s="3" t="s">
        <v>228</v>
      </c>
      <c r="AU151" s="3" t="s">
        <v>84</v>
      </c>
    </row>
    <row r="152" s="138" customFormat="true" ht="25.5" hidden="false" customHeight="true" outlineLevel="0" collapsed="false">
      <c r="B152" s="139"/>
      <c r="D152" s="140" t="s">
        <v>75</v>
      </c>
      <c r="E152" s="141" t="s">
        <v>253</v>
      </c>
      <c r="F152" s="141" t="s">
        <v>254</v>
      </c>
      <c r="I152" s="142"/>
      <c r="J152" s="143" t="n">
        <f aca="false">BK152</f>
        <v>0</v>
      </c>
      <c r="L152" s="139"/>
      <c r="M152" s="144"/>
      <c r="P152" s="145" t="n">
        <f aca="false">SUM(P153:P166)</f>
        <v>0</v>
      </c>
      <c r="R152" s="145" t="n">
        <f aca="false">SUM(R153:R166)</f>
        <v>0.023</v>
      </c>
      <c r="T152" s="146" t="n">
        <f aca="false">SUM(T153:T166)</f>
        <v>0.025</v>
      </c>
      <c r="AR152" s="140" t="s">
        <v>86</v>
      </c>
      <c r="AT152" s="147" t="s">
        <v>75</v>
      </c>
      <c r="AU152" s="147" t="s">
        <v>76</v>
      </c>
      <c r="AY152" s="140" t="s">
        <v>221</v>
      </c>
      <c r="BK152" s="148" t="n">
        <f aca="false">SUM(BK153:BK166)</f>
        <v>0</v>
      </c>
    </row>
    <row r="153" s="22" customFormat="true" ht="24" hidden="false" customHeight="true" outlineLevel="0" collapsed="false">
      <c r="B153" s="23"/>
      <c r="C153" s="149" t="s">
        <v>7</v>
      </c>
      <c r="D153" s="149" t="s">
        <v>222</v>
      </c>
      <c r="E153" s="150" t="s">
        <v>256</v>
      </c>
      <c r="F153" s="151" t="s">
        <v>257</v>
      </c>
      <c r="G153" s="152" t="s">
        <v>258</v>
      </c>
      <c r="H153" s="153" t="n">
        <v>1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001</v>
      </c>
      <c r="T153" s="160" t="n">
        <f aca="false">S153*H153</f>
        <v>0.001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899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65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37.5" hidden="false" customHeight="true" outlineLevel="0" collapsed="false">
      <c r="B155" s="23"/>
      <c r="C155" s="149" t="s">
        <v>289</v>
      </c>
      <c r="D155" s="149" t="s">
        <v>222</v>
      </c>
      <c r="E155" s="150" t="s">
        <v>263</v>
      </c>
      <c r="F155" s="151" t="s">
        <v>264</v>
      </c>
      <c r="G155" s="152" t="s">
        <v>258</v>
      </c>
      <c r="H155" s="153" t="n">
        <v>1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900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556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33" hidden="false" customHeight="true" outlineLevel="0" collapsed="false">
      <c r="B157" s="23"/>
      <c r="C157" s="176" t="s">
        <v>293</v>
      </c>
      <c r="D157" s="176" t="s">
        <v>268</v>
      </c>
      <c r="E157" s="177" t="s">
        <v>269</v>
      </c>
      <c r="F157" s="178" t="s">
        <v>270</v>
      </c>
      <c r="G157" s="179" t="s">
        <v>258</v>
      </c>
      <c r="H157" s="180" t="n">
        <v>1</v>
      </c>
      <c r="I157" s="181"/>
      <c r="J157" s="182" t="n">
        <f aca="false">ROUND(I157*H157,2)</f>
        <v>0</v>
      </c>
      <c r="K157" s="183"/>
      <c r="L157" s="184"/>
      <c r="M157" s="185"/>
      <c r="N157" s="186" t="s">
        <v>41</v>
      </c>
      <c r="P157" s="159" t="n">
        <f aca="false">O157*H157</f>
        <v>0</v>
      </c>
      <c r="Q157" s="159" t="n">
        <v>0.0205</v>
      </c>
      <c r="R157" s="159" t="n">
        <f aca="false">Q157*H157</f>
        <v>0.0205</v>
      </c>
      <c r="S157" s="159" t="n">
        <v>0</v>
      </c>
      <c r="T157" s="160" t="n">
        <f aca="false">S157*H157</f>
        <v>0</v>
      </c>
      <c r="AR157" s="161" t="s">
        <v>271</v>
      </c>
      <c r="AT157" s="161" t="s">
        <v>268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901</v>
      </c>
    </row>
    <row r="158" s="22" customFormat="true" ht="24" hidden="false" customHeight="true" outlineLevel="0" collapsed="false">
      <c r="B158" s="23"/>
      <c r="C158" s="149" t="s">
        <v>298</v>
      </c>
      <c r="D158" s="149" t="s">
        <v>222</v>
      </c>
      <c r="E158" s="150" t="s">
        <v>273</v>
      </c>
      <c r="F158" s="151" t="s">
        <v>274</v>
      </c>
      <c r="G158" s="152" t="s">
        <v>258</v>
      </c>
      <c r="H158" s="153" t="n">
        <v>1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902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276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16.5" hidden="false" customHeight="true" outlineLevel="0" collapsed="false">
      <c r="B160" s="23"/>
      <c r="C160" s="176" t="s">
        <v>259</v>
      </c>
      <c r="D160" s="176" t="s">
        <v>268</v>
      </c>
      <c r="E160" s="177" t="s">
        <v>278</v>
      </c>
      <c r="F160" s="178" t="s">
        <v>279</v>
      </c>
      <c r="G160" s="179" t="s">
        <v>258</v>
      </c>
      <c r="H160" s="180" t="n">
        <v>1</v>
      </c>
      <c r="I160" s="181"/>
      <c r="J160" s="182" t="n">
        <f aca="false">ROUND(I160*H160,2)</f>
        <v>0</v>
      </c>
      <c r="K160" s="183"/>
      <c r="L160" s="184"/>
      <c r="M160" s="185"/>
      <c r="N160" s="186" t="s">
        <v>41</v>
      </c>
      <c r="P160" s="159" t="n">
        <f aca="false">O160*H160</f>
        <v>0</v>
      </c>
      <c r="Q160" s="159" t="n">
        <v>0.00015</v>
      </c>
      <c r="R160" s="159" t="n">
        <f aca="false">Q160*H160</f>
        <v>0.00015</v>
      </c>
      <c r="S160" s="159" t="n">
        <v>0</v>
      </c>
      <c r="T160" s="160" t="n">
        <f aca="false">S160*H160</f>
        <v>0</v>
      </c>
      <c r="AR160" s="161" t="s">
        <v>271</v>
      </c>
      <c r="AT160" s="161" t="s">
        <v>268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903</v>
      </c>
    </row>
    <row r="161" s="22" customFormat="true" ht="16.5" hidden="false" customHeight="true" outlineLevel="0" collapsed="false">
      <c r="B161" s="23"/>
      <c r="C161" s="176" t="s">
        <v>310</v>
      </c>
      <c r="D161" s="176" t="s">
        <v>268</v>
      </c>
      <c r="E161" s="177" t="s">
        <v>282</v>
      </c>
      <c r="F161" s="178" t="s">
        <v>283</v>
      </c>
      <c r="G161" s="179" t="s">
        <v>258</v>
      </c>
      <c r="H161" s="180" t="n">
        <v>1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015</v>
      </c>
      <c r="R161" s="159" t="n">
        <f aca="false">Q161*H161</f>
        <v>0.00015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904</v>
      </c>
    </row>
    <row r="162" s="22" customFormat="true" ht="24" hidden="false" customHeight="true" outlineLevel="0" collapsed="false">
      <c r="B162" s="23"/>
      <c r="C162" s="149" t="s">
        <v>315</v>
      </c>
      <c r="D162" s="149" t="s">
        <v>222</v>
      </c>
      <c r="E162" s="150" t="s">
        <v>285</v>
      </c>
      <c r="F162" s="151" t="s">
        <v>286</v>
      </c>
      <c r="G162" s="152" t="s">
        <v>258</v>
      </c>
      <c r="H162" s="153" t="n">
        <v>1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905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288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16.5" hidden="false" customHeight="true" outlineLevel="0" collapsed="false">
      <c r="B164" s="23"/>
      <c r="C164" s="176" t="s">
        <v>320</v>
      </c>
      <c r="D164" s="176" t="s">
        <v>268</v>
      </c>
      <c r="E164" s="177" t="s">
        <v>290</v>
      </c>
      <c r="F164" s="178" t="s">
        <v>291</v>
      </c>
      <c r="G164" s="179" t="s">
        <v>258</v>
      </c>
      <c r="H164" s="180" t="n">
        <v>1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1</v>
      </c>
      <c r="P164" s="159" t="n">
        <f aca="false">O164*H164</f>
        <v>0</v>
      </c>
      <c r="Q164" s="159" t="n">
        <v>0.0022</v>
      </c>
      <c r="R164" s="159" t="n">
        <f aca="false">Q164*H164</f>
        <v>0.0022</v>
      </c>
      <c r="S164" s="159" t="n">
        <v>0</v>
      </c>
      <c r="T164" s="160" t="n">
        <f aca="false">S164*H164</f>
        <v>0</v>
      </c>
      <c r="AR164" s="161" t="s">
        <v>271</v>
      </c>
      <c r="AT164" s="161" t="s">
        <v>268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906</v>
      </c>
    </row>
    <row r="165" s="22" customFormat="true" ht="24" hidden="false" customHeight="true" outlineLevel="0" collapsed="false">
      <c r="B165" s="23"/>
      <c r="C165" s="149" t="s">
        <v>325</v>
      </c>
      <c r="D165" s="149" t="s">
        <v>222</v>
      </c>
      <c r="E165" s="150" t="s">
        <v>294</v>
      </c>
      <c r="F165" s="151" t="s">
        <v>295</v>
      </c>
      <c r="G165" s="152" t="s">
        <v>258</v>
      </c>
      <c r="H165" s="153" t="n">
        <v>1</v>
      </c>
      <c r="I165" s="154"/>
      <c r="J165" s="155" t="n">
        <f aca="false">ROUND(I165*H165,2)</f>
        <v>0</v>
      </c>
      <c r="K165" s="156"/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.024</v>
      </c>
      <c r="T165" s="160" t="n">
        <f aca="false">S165*H165</f>
        <v>0.024</v>
      </c>
      <c r="AR165" s="161" t="s">
        <v>259</v>
      </c>
      <c r="AT165" s="161" t="s">
        <v>222</v>
      </c>
      <c r="AU165" s="161" t="s">
        <v>84</v>
      </c>
      <c r="AY165" s="3" t="s">
        <v>221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4</v>
      </c>
      <c r="BK165" s="162" t="n">
        <f aca="false">ROUND(I165*H165,2)</f>
        <v>0</v>
      </c>
      <c r="BL165" s="3" t="s">
        <v>259</v>
      </c>
      <c r="BM165" s="161" t="s">
        <v>907</v>
      </c>
    </row>
    <row r="166" s="22" customFormat="true" ht="11.25" hidden="false" customHeight="false" outlineLevel="0" collapsed="false">
      <c r="B166" s="23"/>
      <c r="D166" s="163" t="s">
        <v>228</v>
      </c>
      <c r="F166" s="164" t="s">
        <v>564</v>
      </c>
      <c r="I166" s="165"/>
      <c r="L166" s="23"/>
      <c r="M166" s="166"/>
      <c r="T166" s="57"/>
      <c r="AT166" s="3" t="s">
        <v>228</v>
      </c>
      <c r="AU166" s="3" t="s">
        <v>84</v>
      </c>
    </row>
    <row r="167" s="138" customFormat="true" ht="25.5" hidden="false" customHeight="true" outlineLevel="0" collapsed="false">
      <c r="B167" s="139"/>
      <c r="D167" s="140" t="s">
        <v>75</v>
      </c>
      <c r="E167" s="141" t="s">
        <v>304</v>
      </c>
      <c r="F167" s="141" t="s">
        <v>305</v>
      </c>
      <c r="I167" s="142"/>
      <c r="J167" s="143" t="n">
        <f aca="false">BK167</f>
        <v>0</v>
      </c>
      <c r="L167" s="139"/>
      <c r="M167" s="144"/>
      <c r="P167" s="145" t="n">
        <f aca="false">SUM(P168:P193)</f>
        <v>0</v>
      </c>
      <c r="R167" s="145" t="n">
        <f aca="false">SUM(R168:R193)</f>
        <v>0.96360672</v>
      </c>
      <c r="T167" s="146" t="n">
        <f aca="false">SUM(T168:T193)</f>
        <v>0.279243</v>
      </c>
      <c r="AR167" s="140" t="s">
        <v>86</v>
      </c>
      <c r="AT167" s="147" t="s">
        <v>75</v>
      </c>
      <c r="AU167" s="147" t="s">
        <v>76</v>
      </c>
      <c r="AY167" s="140" t="s">
        <v>221</v>
      </c>
      <c r="BK167" s="148" t="n">
        <f aca="false">SUM(BK168:BK193)</f>
        <v>0</v>
      </c>
    </row>
    <row r="168" s="22" customFormat="true" ht="33" hidden="false" customHeight="true" outlineLevel="0" collapsed="false">
      <c r="B168" s="23"/>
      <c r="C168" s="149" t="s">
        <v>6</v>
      </c>
      <c r="D168" s="149" t="s">
        <v>222</v>
      </c>
      <c r="E168" s="150" t="s">
        <v>306</v>
      </c>
      <c r="F168" s="151" t="s">
        <v>307</v>
      </c>
      <c r="G168" s="152" t="s">
        <v>225</v>
      </c>
      <c r="H168" s="153" t="n">
        <v>89.12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908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67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222</v>
      </c>
      <c r="E170" s="150" t="s">
        <v>311</v>
      </c>
      <c r="F170" s="151" t="s">
        <v>312</v>
      </c>
      <c r="G170" s="152" t="s">
        <v>225</v>
      </c>
      <c r="H170" s="153" t="n">
        <v>89.12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3E-005</v>
      </c>
      <c r="R170" s="159" t="n">
        <f aca="false">Q170*H170</f>
        <v>0.0026736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909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6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37.5" hidden="false" customHeight="true" outlineLevel="0" collapsed="false">
      <c r="B172" s="23"/>
      <c r="C172" s="149" t="s">
        <v>340</v>
      </c>
      <c r="D172" s="149" t="s">
        <v>222</v>
      </c>
      <c r="E172" s="150" t="s">
        <v>316</v>
      </c>
      <c r="F172" s="151" t="s">
        <v>317</v>
      </c>
      <c r="G172" s="152" t="s">
        <v>225</v>
      </c>
      <c r="H172" s="153" t="n">
        <v>89.12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.00758</v>
      </c>
      <c r="R172" s="159" t="n">
        <f aca="false">Q172*H172</f>
        <v>0.6755296</v>
      </c>
      <c r="S172" s="159" t="n">
        <v>0</v>
      </c>
      <c r="T172" s="160" t="n">
        <f aca="false">S172*H172</f>
        <v>0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910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71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24" hidden="false" customHeight="true" outlineLevel="0" collapsed="false">
      <c r="B174" s="23"/>
      <c r="C174" s="149" t="s">
        <v>345</v>
      </c>
      <c r="D174" s="149" t="s">
        <v>222</v>
      </c>
      <c r="E174" s="150" t="s">
        <v>321</v>
      </c>
      <c r="F174" s="151" t="s">
        <v>322</v>
      </c>
      <c r="G174" s="152" t="s">
        <v>225</v>
      </c>
      <c r="H174" s="153" t="n">
        <v>89.12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.003</v>
      </c>
      <c r="T174" s="160" t="n">
        <f aca="false">S174*H174</f>
        <v>0.26736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911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73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24" hidden="false" customHeight="true" outlineLevel="0" collapsed="false">
      <c r="B176" s="23"/>
      <c r="C176" s="149" t="s">
        <v>350</v>
      </c>
      <c r="D176" s="149" t="s">
        <v>222</v>
      </c>
      <c r="E176" s="150" t="s">
        <v>326</v>
      </c>
      <c r="F176" s="151" t="s">
        <v>327</v>
      </c>
      <c r="G176" s="152" t="s">
        <v>225</v>
      </c>
      <c r="H176" s="153" t="n">
        <v>89.12</v>
      </c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.0003</v>
      </c>
      <c r="R176" s="159" t="n">
        <f aca="false">Q176*H176</f>
        <v>0.026736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912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475</v>
      </c>
      <c r="I177" s="165"/>
      <c r="L177" s="23"/>
      <c r="M177" s="166"/>
      <c r="T177" s="57"/>
      <c r="AT177" s="3" t="s">
        <v>228</v>
      </c>
      <c r="AU177" s="3" t="s">
        <v>84</v>
      </c>
    </row>
    <row r="178" s="22" customFormat="true" ht="48.75" hidden="false" customHeight="true" outlineLevel="0" collapsed="false">
      <c r="B178" s="23"/>
      <c r="C178" s="176" t="s">
        <v>355</v>
      </c>
      <c r="D178" s="176" t="s">
        <v>268</v>
      </c>
      <c r="E178" s="177" t="s">
        <v>330</v>
      </c>
      <c r="F178" s="178" t="s">
        <v>331</v>
      </c>
      <c r="G178" s="179" t="s">
        <v>225</v>
      </c>
      <c r="H178" s="180" t="n">
        <v>98.032</v>
      </c>
      <c r="I178" s="181"/>
      <c r="J178" s="182" t="n">
        <f aca="false">ROUND(I178*H178,2)</f>
        <v>0</v>
      </c>
      <c r="K178" s="183"/>
      <c r="L178" s="184"/>
      <c r="M178" s="185"/>
      <c r="N178" s="186" t="s">
        <v>41</v>
      </c>
      <c r="P178" s="159" t="n">
        <f aca="false">O178*H178</f>
        <v>0</v>
      </c>
      <c r="Q178" s="159" t="n">
        <v>0.0026</v>
      </c>
      <c r="R178" s="159" t="n">
        <f aca="false">Q178*H178</f>
        <v>0.2548832</v>
      </c>
      <c r="S178" s="159" t="n">
        <v>0</v>
      </c>
      <c r="T178" s="160" t="n">
        <f aca="false">S178*H178</f>
        <v>0</v>
      </c>
      <c r="AR178" s="161" t="s">
        <v>271</v>
      </c>
      <c r="AT178" s="161" t="s">
        <v>268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913</v>
      </c>
    </row>
    <row r="179" s="167" customFormat="true" ht="11.25" hidden="false" customHeight="false" outlineLevel="0" collapsed="false">
      <c r="B179" s="168"/>
      <c r="D179" s="169" t="s">
        <v>246</v>
      </c>
      <c r="F179" s="170" t="s">
        <v>914</v>
      </c>
      <c r="H179" s="171" t="n">
        <v>98.032</v>
      </c>
      <c r="I179" s="172"/>
      <c r="L179" s="168"/>
      <c r="M179" s="173"/>
      <c r="T179" s="174"/>
      <c r="AT179" s="175" t="s">
        <v>246</v>
      </c>
      <c r="AU179" s="175" t="s">
        <v>84</v>
      </c>
      <c r="AV179" s="167" t="s">
        <v>86</v>
      </c>
      <c r="AW179" s="167" t="s">
        <v>3</v>
      </c>
      <c r="AX179" s="167" t="s">
        <v>84</v>
      </c>
      <c r="AY179" s="175" t="s">
        <v>221</v>
      </c>
    </row>
    <row r="180" s="22" customFormat="true" ht="24" hidden="false" customHeight="true" outlineLevel="0" collapsed="false">
      <c r="B180" s="23"/>
      <c r="C180" s="149" t="s">
        <v>360</v>
      </c>
      <c r="D180" s="149" t="s">
        <v>222</v>
      </c>
      <c r="E180" s="150" t="s">
        <v>335</v>
      </c>
      <c r="F180" s="151" t="s">
        <v>336</v>
      </c>
      <c r="G180" s="152" t="s">
        <v>337</v>
      </c>
      <c r="H180" s="153" t="n">
        <v>90</v>
      </c>
      <c r="I180" s="154"/>
      <c r="J180" s="155" t="n">
        <f aca="false">ROUND(I180*H180,2)</f>
        <v>0</v>
      </c>
      <c r="K180" s="156"/>
      <c r="L180" s="23"/>
      <c r="M180" s="157"/>
      <c r="N180" s="158" t="s">
        <v>41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259</v>
      </c>
      <c r="AT180" s="161" t="s">
        <v>222</v>
      </c>
      <c r="AU180" s="161" t="s">
        <v>84</v>
      </c>
      <c r="AY180" s="3" t="s">
        <v>221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259</v>
      </c>
      <c r="BM180" s="161" t="s">
        <v>915</v>
      </c>
    </row>
    <row r="181" s="22" customFormat="true" ht="11.25" hidden="false" customHeight="false" outlineLevel="0" collapsed="false">
      <c r="B181" s="23"/>
      <c r="D181" s="163" t="s">
        <v>228</v>
      </c>
      <c r="F181" s="164" t="s">
        <v>339</v>
      </c>
      <c r="I181" s="165"/>
      <c r="L181" s="23"/>
      <c r="M181" s="166"/>
      <c r="T181" s="57"/>
      <c r="AT181" s="3" t="s">
        <v>228</v>
      </c>
      <c r="AU181" s="3" t="s">
        <v>84</v>
      </c>
    </row>
    <row r="182" s="22" customFormat="true" ht="21.75" hidden="false" customHeight="true" outlineLevel="0" collapsed="false">
      <c r="B182" s="23"/>
      <c r="C182" s="149" t="s">
        <v>365</v>
      </c>
      <c r="D182" s="149" t="s">
        <v>222</v>
      </c>
      <c r="E182" s="150" t="s">
        <v>341</v>
      </c>
      <c r="F182" s="151" t="s">
        <v>342</v>
      </c>
      <c r="G182" s="152" t="s">
        <v>337</v>
      </c>
      <c r="H182" s="153" t="n">
        <v>39.61</v>
      </c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.0003</v>
      </c>
      <c r="T182" s="160" t="n">
        <f aca="false">S182*H182</f>
        <v>0.011883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916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480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22" customFormat="true" ht="16.5" hidden="false" customHeight="true" outlineLevel="0" collapsed="false">
      <c r="B184" s="23"/>
      <c r="C184" s="149" t="s">
        <v>372</v>
      </c>
      <c r="D184" s="149" t="s">
        <v>222</v>
      </c>
      <c r="E184" s="150" t="s">
        <v>346</v>
      </c>
      <c r="F184" s="151" t="s">
        <v>347</v>
      </c>
      <c r="G184" s="152" t="s">
        <v>337</v>
      </c>
      <c r="H184" s="153" t="n">
        <v>39.6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1E-005</v>
      </c>
      <c r="R184" s="159" t="n">
        <f aca="false">Q184*H184</f>
        <v>0.0003961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917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482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22" customFormat="true" ht="16.5" hidden="false" customHeight="true" outlineLevel="0" collapsed="false">
      <c r="B186" s="23"/>
      <c r="C186" s="176" t="s">
        <v>378</v>
      </c>
      <c r="D186" s="176" t="s">
        <v>268</v>
      </c>
      <c r="E186" s="177" t="s">
        <v>351</v>
      </c>
      <c r="F186" s="178" t="s">
        <v>352</v>
      </c>
      <c r="G186" s="179" t="s">
        <v>337</v>
      </c>
      <c r="H186" s="180" t="n">
        <v>40.402</v>
      </c>
      <c r="I186" s="181"/>
      <c r="J186" s="182" t="n">
        <f aca="false">ROUND(I186*H186,2)</f>
        <v>0</v>
      </c>
      <c r="K186" s="183"/>
      <c r="L186" s="184"/>
      <c r="M186" s="185"/>
      <c r="N186" s="186" t="s">
        <v>41</v>
      </c>
      <c r="P186" s="159" t="n">
        <f aca="false">O186*H186</f>
        <v>0</v>
      </c>
      <c r="Q186" s="159" t="n">
        <v>8E-005</v>
      </c>
      <c r="R186" s="159" t="n">
        <f aca="false">Q186*H186</f>
        <v>0.00323216</v>
      </c>
      <c r="S186" s="159" t="n">
        <v>0</v>
      </c>
      <c r="T186" s="160" t="n">
        <f aca="false">S186*H186</f>
        <v>0</v>
      </c>
      <c r="AR186" s="161" t="s">
        <v>271</v>
      </c>
      <c r="AT186" s="161" t="s">
        <v>268</v>
      </c>
      <c r="AU186" s="161" t="s">
        <v>84</v>
      </c>
      <c r="AY186" s="3" t="s">
        <v>221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259</v>
      </c>
      <c r="BM186" s="161" t="s">
        <v>918</v>
      </c>
    </row>
    <row r="187" s="167" customFormat="true" ht="11.25" hidden="false" customHeight="false" outlineLevel="0" collapsed="false">
      <c r="B187" s="168"/>
      <c r="D187" s="169" t="s">
        <v>246</v>
      </c>
      <c r="F187" s="170" t="s">
        <v>919</v>
      </c>
      <c r="H187" s="171" t="n">
        <v>40.402</v>
      </c>
      <c r="I187" s="172"/>
      <c r="L187" s="168"/>
      <c r="M187" s="173"/>
      <c r="T187" s="174"/>
      <c r="AT187" s="175" t="s">
        <v>246</v>
      </c>
      <c r="AU187" s="175" t="s">
        <v>84</v>
      </c>
      <c r="AV187" s="167" t="s">
        <v>86</v>
      </c>
      <c r="AW187" s="167" t="s">
        <v>3</v>
      </c>
      <c r="AX187" s="167" t="s">
        <v>84</v>
      </c>
      <c r="AY187" s="175" t="s">
        <v>221</v>
      </c>
    </row>
    <row r="188" s="22" customFormat="true" ht="16.5" hidden="false" customHeight="true" outlineLevel="0" collapsed="false">
      <c r="B188" s="23"/>
      <c r="C188" s="149" t="s">
        <v>383</v>
      </c>
      <c r="D188" s="149" t="s">
        <v>222</v>
      </c>
      <c r="E188" s="150" t="s">
        <v>356</v>
      </c>
      <c r="F188" s="151" t="s">
        <v>357</v>
      </c>
      <c r="G188" s="152" t="s">
        <v>337</v>
      </c>
      <c r="H188" s="153" t="n">
        <v>0.9</v>
      </c>
      <c r="I188" s="154"/>
      <c r="J188" s="155" t="n">
        <f aca="false">ROUND(I188*H188,2)</f>
        <v>0</v>
      </c>
      <c r="K188" s="156"/>
      <c r="L188" s="23"/>
      <c r="M188" s="157"/>
      <c r="N188" s="158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259</v>
      </c>
      <c r="AT188" s="161" t="s">
        <v>222</v>
      </c>
      <c r="AU188" s="161" t="s">
        <v>84</v>
      </c>
      <c r="AY188" s="3" t="s">
        <v>221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259</v>
      </c>
      <c r="BM188" s="161" t="s">
        <v>920</v>
      </c>
    </row>
    <row r="189" s="22" customFormat="true" ht="11.25" hidden="false" customHeight="false" outlineLevel="0" collapsed="false">
      <c r="B189" s="23"/>
      <c r="D189" s="163" t="s">
        <v>228</v>
      </c>
      <c r="F189" s="164" t="s">
        <v>486</v>
      </c>
      <c r="I189" s="165"/>
      <c r="L189" s="23"/>
      <c r="M189" s="166"/>
      <c r="T189" s="57"/>
      <c r="AT189" s="3" t="s">
        <v>228</v>
      </c>
      <c r="AU189" s="3" t="s">
        <v>84</v>
      </c>
    </row>
    <row r="190" s="22" customFormat="true" ht="16.5" hidden="false" customHeight="true" outlineLevel="0" collapsed="false">
      <c r="B190" s="23"/>
      <c r="C190" s="176" t="s">
        <v>271</v>
      </c>
      <c r="D190" s="176" t="s">
        <v>268</v>
      </c>
      <c r="E190" s="177" t="s">
        <v>361</v>
      </c>
      <c r="F190" s="178" t="s">
        <v>362</v>
      </c>
      <c r="G190" s="179" t="s">
        <v>337</v>
      </c>
      <c r="H190" s="180" t="n">
        <v>0.918</v>
      </c>
      <c r="I190" s="181"/>
      <c r="J190" s="182" t="n">
        <f aca="false">ROUND(I190*H190,2)</f>
        <v>0</v>
      </c>
      <c r="K190" s="183"/>
      <c r="L190" s="184"/>
      <c r="M190" s="185"/>
      <c r="N190" s="186" t="s">
        <v>41</v>
      </c>
      <c r="P190" s="159" t="n">
        <f aca="false">O190*H190</f>
        <v>0</v>
      </c>
      <c r="Q190" s="159" t="n">
        <v>0.00017</v>
      </c>
      <c r="R190" s="159" t="n">
        <f aca="false">Q190*H190</f>
        <v>0.00015606</v>
      </c>
      <c r="S190" s="159" t="n">
        <v>0</v>
      </c>
      <c r="T190" s="160" t="n">
        <f aca="false">S190*H190</f>
        <v>0</v>
      </c>
      <c r="AR190" s="161" t="s">
        <v>271</v>
      </c>
      <c r="AT190" s="161" t="s">
        <v>268</v>
      </c>
      <c r="AU190" s="161" t="s">
        <v>84</v>
      </c>
      <c r="AY190" s="3" t="s">
        <v>221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84</v>
      </c>
      <c r="BK190" s="162" t="n">
        <f aca="false">ROUND(I190*H190,2)</f>
        <v>0</v>
      </c>
      <c r="BL190" s="3" t="s">
        <v>259</v>
      </c>
      <c r="BM190" s="161" t="s">
        <v>921</v>
      </c>
    </row>
    <row r="191" s="167" customFormat="true" ht="11.25" hidden="false" customHeight="false" outlineLevel="0" collapsed="false">
      <c r="B191" s="168"/>
      <c r="D191" s="169" t="s">
        <v>246</v>
      </c>
      <c r="F191" s="170" t="s">
        <v>538</v>
      </c>
      <c r="H191" s="171" t="n">
        <v>0.918</v>
      </c>
      <c r="I191" s="172"/>
      <c r="L191" s="168"/>
      <c r="M191" s="173"/>
      <c r="T191" s="174"/>
      <c r="AT191" s="175" t="s">
        <v>246</v>
      </c>
      <c r="AU191" s="175" t="s">
        <v>84</v>
      </c>
      <c r="AV191" s="167" t="s">
        <v>86</v>
      </c>
      <c r="AW191" s="167" t="s">
        <v>3</v>
      </c>
      <c r="AX191" s="167" t="s">
        <v>84</v>
      </c>
      <c r="AY191" s="175" t="s">
        <v>221</v>
      </c>
    </row>
    <row r="192" s="22" customFormat="true" ht="44.25" hidden="false" customHeight="true" outlineLevel="0" collapsed="false">
      <c r="B192" s="23"/>
      <c r="C192" s="149" t="s">
        <v>394</v>
      </c>
      <c r="D192" s="149" t="s">
        <v>222</v>
      </c>
      <c r="E192" s="150" t="s">
        <v>366</v>
      </c>
      <c r="F192" s="151" t="s">
        <v>367</v>
      </c>
      <c r="G192" s="152" t="s">
        <v>301</v>
      </c>
      <c r="H192" s="187"/>
      <c r="I192" s="154"/>
      <c r="J192" s="155" t="n">
        <f aca="false">ROUND(I192*H192,2)</f>
        <v>0</v>
      </c>
      <c r="K192" s="156"/>
      <c r="L192" s="23"/>
      <c r="M192" s="157"/>
      <c r="N192" s="158" t="s">
        <v>41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259</v>
      </c>
      <c r="AT192" s="161" t="s">
        <v>222</v>
      </c>
      <c r="AU192" s="161" t="s">
        <v>84</v>
      </c>
      <c r="AY192" s="3" t="s">
        <v>221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4</v>
      </c>
      <c r="BK192" s="162" t="n">
        <f aca="false">ROUND(I192*H192,2)</f>
        <v>0</v>
      </c>
      <c r="BL192" s="3" t="s">
        <v>259</v>
      </c>
      <c r="BM192" s="161" t="s">
        <v>922</v>
      </c>
    </row>
    <row r="193" s="22" customFormat="true" ht="11.25" hidden="false" customHeight="false" outlineLevel="0" collapsed="false">
      <c r="B193" s="23"/>
      <c r="D193" s="163" t="s">
        <v>228</v>
      </c>
      <c r="F193" s="164" t="s">
        <v>490</v>
      </c>
      <c r="I193" s="165"/>
      <c r="L193" s="23"/>
      <c r="M193" s="166"/>
      <c r="T193" s="57"/>
      <c r="AT193" s="3" t="s">
        <v>228</v>
      </c>
      <c r="AU193" s="3" t="s">
        <v>84</v>
      </c>
    </row>
    <row r="194" s="138" customFormat="true" ht="25.5" hidden="false" customHeight="true" outlineLevel="0" collapsed="false">
      <c r="B194" s="139"/>
      <c r="D194" s="140" t="s">
        <v>75</v>
      </c>
      <c r="E194" s="141" t="s">
        <v>370</v>
      </c>
      <c r="F194" s="141" t="s">
        <v>371</v>
      </c>
      <c r="I194" s="142"/>
      <c r="J194" s="143" t="n">
        <f aca="false">BK194</f>
        <v>0</v>
      </c>
      <c r="L194" s="139"/>
      <c r="M194" s="144"/>
      <c r="P194" s="145" t="n">
        <f aca="false">SUM(P195:P201)</f>
        <v>0</v>
      </c>
      <c r="R194" s="145" t="n">
        <f aca="false">SUM(R195:R201)</f>
        <v>0.0005082</v>
      </c>
      <c r="T194" s="146" t="n">
        <f aca="false">SUM(T195:T201)</f>
        <v>0</v>
      </c>
      <c r="AR194" s="140" t="s">
        <v>86</v>
      </c>
      <c r="AT194" s="147" t="s">
        <v>75</v>
      </c>
      <c r="AU194" s="147" t="s">
        <v>76</v>
      </c>
      <c r="AY194" s="140" t="s">
        <v>221</v>
      </c>
      <c r="BK194" s="148" t="n">
        <f aca="false">SUM(BK195:BK201)</f>
        <v>0</v>
      </c>
    </row>
    <row r="195" s="22" customFormat="true" ht="37.5" hidden="false" customHeight="true" outlineLevel="0" collapsed="false">
      <c r="B195" s="23"/>
      <c r="C195" s="149" t="s">
        <v>399</v>
      </c>
      <c r="D195" s="149" t="s">
        <v>222</v>
      </c>
      <c r="E195" s="150" t="s">
        <v>373</v>
      </c>
      <c r="F195" s="151" t="s">
        <v>374</v>
      </c>
      <c r="G195" s="152" t="s">
        <v>225</v>
      </c>
      <c r="H195" s="153" t="n">
        <v>1.21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8E-005</v>
      </c>
      <c r="R195" s="159" t="n">
        <f aca="false">Q195*H195</f>
        <v>9.68E-005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923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582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167" customFormat="true" ht="11.25" hidden="false" customHeight="false" outlineLevel="0" collapsed="false">
      <c r="B197" s="168"/>
      <c r="D197" s="169" t="s">
        <v>246</v>
      </c>
      <c r="E197" s="175"/>
      <c r="F197" s="170" t="s">
        <v>377</v>
      </c>
      <c r="H197" s="171" t="n">
        <v>1.21</v>
      </c>
      <c r="I197" s="172"/>
      <c r="L197" s="168"/>
      <c r="M197" s="173"/>
      <c r="T197" s="174"/>
      <c r="AT197" s="175" t="s">
        <v>246</v>
      </c>
      <c r="AU197" s="175" t="s">
        <v>84</v>
      </c>
      <c r="AV197" s="167" t="s">
        <v>86</v>
      </c>
      <c r="AW197" s="167" t="s">
        <v>31</v>
      </c>
      <c r="AX197" s="167" t="s">
        <v>84</v>
      </c>
      <c r="AY197" s="175" t="s">
        <v>221</v>
      </c>
    </row>
    <row r="198" s="22" customFormat="true" ht="24" hidden="false" customHeight="true" outlineLevel="0" collapsed="false">
      <c r="B198" s="23"/>
      <c r="C198" s="149" t="s">
        <v>404</v>
      </c>
      <c r="D198" s="149" t="s">
        <v>222</v>
      </c>
      <c r="E198" s="150" t="s">
        <v>379</v>
      </c>
      <c r="F198" s="151" t="s">
        <v>380</v>
      </c>
      <c r="G198" s="152" t="s">
        <v>225</v>
      </c>
      <c r="H198" s="153" t="n">
        <v>1.21</v>
      </c>
      <c r="I198" s="154"/>
      <c r="J198" s="155" t="n">
        <f aca="false">ROUND(I198*H198,2)</f>
        <v>0</v>
      </c>
      <c r="K198" s="156"/>
      <c r="L198" s="23"/>
      <c r="M198" s="157"/>
      <c r="N198" s="158" t="s">
        <v>41</v>
      </c>
      <c r="P198" s="159" t="n">
        <f aca="false">O198*H198</f>
        <v>0</v>
      </c>
      <c r="Q198" s="159" t="n">
        <v>0.00017</v>
      </c>
      <c r="R198" s="159" t="n">
        <f aca="false">Q198*H198</f>
        <v>0.0002057</v>
      </c>
      <c r="S198" s="159" t="n">
        <v>0</v>
      </c>
      <c r="T198" s="160" t="n">
        <f aca="false">S198*H198</f>
        <v>0</v>
      </c>
      <c r="AR198" s="161" t="s">
        <v>259</v>
      </c>
      <c r="AT198" s="161" t="s">
        <v>222</v>
      </c>
      <c r="AU198" s="161" t="s">
        <v>84</v>
      </c>
      <c r="AY198" s="3" t="s">
        <v>221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4</v>
      </c>
      <c r="BK198" s="162" t="n">
        <f aca="false">ROUND(I198*H198,2)</f>
        <v>0</v>
      </c>
      <c r="BL198" s="3" t="s">
        <v>259</v>
      </c>
      <c r="BM198" s="161" t="s">
        <v>924</v>
      </c>
    </row>
    <row r="199" s="22" customFormat="true" ht="11.25" hidden="false" customHeight="false" outlineLevel="0" collapsed="false">
      <c r="B199" s="23"/>
      <c r="D199" s="163" t="s">
        <v>228</v>
      </c>
      <c r="F199" s="164" t="s">
        <v>584</v>
      </c>
      <c r="I199" s="165"/>
      <c r="L199" s="23"/>
      <c r="M199" s="166"/>
      <c r="T199" s="57"/>
      <c r="AT199" s="3" t="s">
        <v>228</v>
      </c>
      <c r="AU199" s="3" t="s">
        <v>84</v>
      </c>
    </row>
    <row r="200" s="22" customFormat="true" ht="24" hidden="false" customHeight="true" outlineLevel="0" collapsed="false">
      <c r="B200" s="23"/>
      <c r="C200" s="149" t="s">
        <v>409</v>
      </c>
      <c r="D200" s="149" t="s">
        <v>222</v>
      </c>
      <c r="E200" s="150" t="s">
        <v>384</v>
      </c>
      <c r="F200" s="151" t="s">
        <v>385</v>
      </c>
      <c r="G200" s="152" t="s">
        <v>225</v>
      </c>
      <c r="H200" s="153" t="n">
        <v>1.21</v>
      </c>
      <c r="I200" s="154"/>
      <c r="J200" s="155" t="n">
        <f aca="false">ROUND(I200*H200,2)</f>
        <v>0</v>
      </c>
      <c r="K200" s="156"/>
      <c r="L200" s="23"/>
      <c r="M200" s="157"/>
      <c r="N200" s="158" t="s">
        <v>41</v>
      </c>
      <c r="P200" s="159" t="n">
        <f aca="false">O200*H200</f>
        <v>0</v>
      </c>
      <c r="Q200" s="159" t="n">
        <v>0.00017</v>
      </c>
      <c r="R200" s="159" t="n">
        <f aca="false">Q200*H200</f>
        <v>0.0002057</v>
      </c>
      <c r="S200" s="159" t="n">
        <v>0</v>
      </c>
      <c r="T200" s="160" t="n">
        <f aca="false">S200*H200</f>
        <v>0</v>
      </c>
      <c r="AR200" s="161" t="s">
        <v>259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59</v>
      </c>
      <c r="BM200" s="161" t="s">
        <v>925</v>
      </c>
    </row>
    <row r="201" s="22" customFormat="true" ht="11.25" hidden="false" customHeight="false" outlineLevel="0" collapsed="false">
      <c r="B201" s="23"/>
      <c r="D201" s="163" t="s">
        <v>228</v>
      </c>
      <c r="F201" s="164" t="s">
        <v>586</v>
      </c>
      <c r="I201" s="165"/>
      <c r="L201" s="23"/>
      <c r="M201" s="166"/>
      <c r="T201" s="57"/>
      <c r="AT201" s="3" t="s">
        <v>228</v>
      </c>
      <c r="AU201" s="3" t="s">
        <v>84</v>
      </c>
    </row>
    <row r="202" s="138" customFormat="true" ht="25.5" hidden="false" customHeight="true" outlineLevel="0" collapsed="false">
      <c r="B202" s="139"/>
      <c r="D202" s="140" t="s">
        <v>75</v>
      </c>
      <c r="E202" s="141" t="s">
        <v>388</v>
      </c>
      <c r="F202" s="141" t="s">
        <v>389</v>
      </c>
      <c r="I202" s="142"/>
      <c r="J202" s="143" t="n">
        <f aca="false">BK202</f>
        <v>0</v>
      </c>
      <c r="L202" s="139"/>
      <c r="M202" s="144"/>
      <c r="P202" s="145" t="n">
        <f aca="false">SUM(P203:P214)</f>
        <v>0</v>
      </c>
      <c r="R202" s="145" t="n">
        <f aca="false">SUM(R203:R214)</f>
        <v>0.2304374</v>
      </c>
      <c r="T202" s="146" t="n">
        <f aca="false">SUM(T203:T214)</f>
        <v>0.0337201</v>
      </c>
      <c r="AR202" s="140" t="s">
        <v>86</v>
      </c>
      <c r="AT202" s="147" t="s">
        <v>75</v>
      </c>
      <c r="AU202" s="147" t="s">
        <v>76</v>
      </c>
      <c r="AY202" s="140" t="s">
        <v>221</v>
      </c>
      <c r="BK202" s="148" t="n">
        <f aca="false">SUM(BK203:BK214)</f>
        <v>0</v>
      </c>
    </row>
    <row r="203" s="22" customFormat="true" ht="16.5" hidden="false" customHeight="true" outlineLevel="0" collapsed="false">
      <c r="B203" s="23"/>
      <c r="C203" s="149" t="s">
        <v>414</v>
      </c>
      <c r="D203" s="149" t="s">
        <v>222</v>
      </c>
      <c r="E203" s="150" t="s">
        <v>390</v>
      </c>
      <c r="F203" s="151" t="s">
        <v>391</v>
      </c>
      <c r="G203" s="152" t="s">
        <v>225</v>
      </c>
      <c r="H203" s="153" t="n">
        <v>100.15</v>
      </c>
      <c r="I203" s="154"/>
      <c r="J203" s="155" t="n">
        <f aca="false">ROUND(I203*H203,2)</f>
        <v>0</v>
      </c>
      <c r="K203" s="156"/>
      <c r="L203" s="23"/>
      <c r="M203" s="157"/>
      <c r="N203" s="158" t="s">
        <v>41</v>
      </c>
      <c r="P203" s="159" t="n">
        <f aca="false">O203*H203</f>
        <v>0</v>
      </c>
      <c r="Q203" s="159" t="n">
        <v>0.001</v>
      </c>
      <c r="R203" s="159" t="n">
        <f aca="false">Q203*H203</f>
        <v>0.10015</v>
      </c>
      <c r="S203" s="159" t="n">
        <v>0.00031</v>
      </c>
      <c r="T203" s="160" t="n">
        <f aca="false">S203*H203</f>
        <v>0.0310465</v>
      </c>
      <c r="AR203" s="161" t="s">
        <v>259</v>
      </c>
      <c r="AT203" s="161" t="s">
        <v>222</v>
      </c>
      <c r="AU203" s="161" t="s">
        <v>84</v>
      </c>
      <c r="AY203" s="3" t="s">
        <v>221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4</v>
      </c>
      <c r="BK203" s="162" t="n">
        <f aca="false">ROUND(I203*H203,2)</f>
        <v>0</v>
      </c>
      <c r="BL203" s="3" t="s">
        <v>259</v>
      </c>
      <c r="BM203" s="161" t="s">
        <v>926</v>
      </c>
    </row>
    <row r="204" s="22" customFormat="true" ht="11.25" hidden="false" customHeight="false" outlineLevel="0" collapsed="false">
      <c r="B204" s="23"/>
      <c r="D204" s="163" t="s">
        <v>228</v>
      </c>
      <c r="F204" s="164" t="s">
        <v>492</v>
      </c>
      <c r="I204" s="165"/>
      <c r="L204" s="23"/>
      <c r="M204" s="166"/>
      <c r="T204" s="57"/>
      <c r="AT204" s="3" t="s">
        <v>228</v>
      </c>
      <c r="AU204" s="3" t="s">
        <v>84</v>
      </c>
    </row>
    <row r="205" s="22" customFormat="true" ht="24" hidden="false" customHeight="true" outlineLevel="0" collapsed="false">
      <c r="B205" s="23"/>
      <c r="C205" s="149" t="s">
        <v>927</v>
      </c>
      <c r="D205" s="149" t="s">
        <v>222</v>
      </c>
      <c r="E205" s="150" t="s">
        <v>395</v>
      </c>
      <c r="F205" s="151" t="s">
        <v>396</v>
      </c>
      <c r="G205" s="152" t="s">
        <v>225</v>
      </c>
      <c r="H205" s="153" t="n">
        <v>100.15</v>
      </c>
      <c r="I205" s="154"/>
      <c r="J205" s="155" t="n">
        <f aca="false">ROUND(I205*H205,2)</f>
        <v>0</v>
      </c>
      <c r="K205" s="156"/>
      <c r="L205" s="23"/>
      <c r="M205" s="157"/>
      <c r="N205" s="158" t="s">
        <v>41</v>
      </c>
      <c r="P205" s="159" t="n">
        <f aca="false">O205*H205</f>
        <v>0</v>
      </c>
      <c r="Q205" s="159" t="n">
        <v>0</v>
      </c>
      <c r="R205" s="159" t="n">
        <f aca="false">Q205*H205</f>
        <v>0</v>
      </c>
      <c r="S205" s="159" t="n">
        <v>0</v>
      </c>
      <c r="T205" s="160" t="n">
        <f aca="false">S205*H205</f>
        <v>0</v>
      </c>
      <c r="AR205" s="161" t="s">
        <v>259</v>
      </c>
      <c r="AT205" s="161" t="s">
        <v>222</v>
      </c>
      <c r="AU205" s="161" t="s">
        <v>84</v>
      </c>
      <c r="AY205" s="3" t="s">
        <v>221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84</v>
      </c>
      <c r="BK205" s="162" t="n">
        <f aca="false">ROUND(I205*H205,2)</f>
        <v>0</v>
      </c>
      <c r="BL205" s="3" t="s">
        <v>259</v>
      </c>
      <c r="BM205" s="161" t="s">
        <v>928</v>
      </c>
    </row>
    <row r="206" s="22" customFormat="true" ht="11.25" hidden="false" customHeight="false" outlineLevel="0" collapsed="false">
      <c r="B206" s="23"/>
      <c r="D206" s="163" t="s">
        <v>228</v>
      </c>
      <c r="F206" s="164" t="s">
        <v>494</v>
      </c>
      <c r="I206" s="165"/>
      <c r="L206" s="23"/>
      <c r="M206" s="166"/>
      <c r="T206" s="57"/>
      <c r="AT206" s="3" t="s">
        <v>228</v>
      </c>
      <c r="AU206" s="3" t="s">
        <v>84</v>
      </c>
    </row>
    <row r="207" s="22" customFormat="true" ht="24" hidden="false" customHeight="true" outlineLevel="0" collapsed="false">
      <c r="B207" s="23"/>
      <c r="C207" s="149" t="s">
        <v>929</v>
      </c>
      <c r="D207" s="149" t="s">
        <v>222</v>
      </c>
      <c r="E207" s="150" t="s">
        <v>400</v>
      </c>
      <c r="F207" s="151" t="s">
        <v>401</v>
      </c>
      <c r="G207" s="152" t="s">
        <v>225</v>
      </c>
      <c r="H207" s="153" t="n">
        <v>89.12</v>
      </c>
      <c r="I207" s="154"/>
      <c r="J207" s="155" t="n">
        <f aca="false">ROUND(I207*H207,2)</f>
        <v>0</v>
      </c>
      <c r="K207" s="156"/>
      <c r="L207" s="23"/>
      <c r="M207" s="157"/>
      <c r="N207" s="158" t="s">
        <v>41</v>
      </c>
      <c r="P207" s="159" t="n">
        <f aca="false">O207*H207</f>
        <v>0</v>
      </c>
      <c r="Q207" s="159" t="n">
        <v>0</v>
      </c>
      <c r="R207" s="159" t="n">
        <f aca="false">Q207*H207</f>
        <v>0</v>
      </c>
      <c r="S207" s="159" t="n">
        <v>3E-005</v>
      </c>
      <c r="T207" s="160" t="n">
        <f aca="false">S207*H207</f>
        <v>0.0026736</v>
      </c>
      <c r="AR207" s="161" t="s">
        <v>259</v>
      </c>
      <c r="AT207" s="161" t="s">
        <v>222</v>
      </c>
      <c r="AU207" s="161" t="s">
        <v>84</v>
      </c>
      <c r="AY207" s="3" t="s">
        <v>221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84</v>
      </c>
      <c r="BK207" s="162" t="n">
        <f aca="false">ROUND(I207*H207,2)</f>
        <v>0</v>
      </c>
      <c r="BL207" s="3" t="s">
        <v>259</v>
      </c>
      <c r="BM207" s="161" t="s">
        <v>930</v>
      </c>
    </row>
    <row r="208" s="22" customFormat="true" ht="11.25" hidden="false" customHeight="false" outlineLevel="0" collapsed="false">
      <c r="B208" s="23"/>
      <c r="D208" s="163" t="s">
        <v>228</v>
      </c>
      <c r="F208" s="164" t="s">
        <v>403</v>
      </c>
      <c r="I208" s="165"/>
      <c r="L208" s="23"/>
      <c r="M208" s="166"/>
      <c r="T208" s="57"/>
      <c r="AT208" s="3" t="s">
        <v>228</v>
      </c>
      <c r="AU208" s="3" t="s">
        <v>84</v>
      </c>
    </row>
    <row r="209" s="22" customFormat="true" ht="16.5" hidden="false" customHeight="true" outlineLevel="0" collapsed="false">
      <c r="B209" s="23"/>
      <c r="C209" s="176" t="s">
        <v>931</v>
      </c>
      <c r="D209" s="176" t="s">
        <v>268</v>
      </c>
      <c r="E209" s="177" t="s">
        <v>405</v>
      </c>
      <c r="F209" s="178" t="s">
        <v>406</v>
      </c>
      <c r="G209" s="179" t="s">
        <v>225</v>
      </c>
      <c r="H209" s="180" t="n">
        <v>93.576</v>
      </c>
      <c r="I209" s="181"/>
      <c r="J209" s="182" t="n">
        <f aca="false">ROUND(I209*H209,2)</f>
        <v>0</v>
      </c>
      <c r="K209" s="183"/>
      <c r="L209" s="184"/>
      <c r="M209" s="185"/>
      <c r="N209" s="186" t="s">
        <v>41</v>
      </c>
      <c r="P209" s="159" t="n">
        <f aca="false">O209*H209</f>
        <v>0</v>
      </c>
      <c r="Q209" s="159" t="n">
        <v>0.0009</v>
      </c>
      <c r="R209" s="159" t="n">
        <f aca="false">Q209*H209</f>
        <v>0.0842184</v>
      </c>
      <c r="S209" s="159" t="n">
        <v>0</v>
      </c>
      <c r="T209" s="160" t="n">
        <f aca="false">S209*H209</f>
        <v>0</v>
      </c>
      <c r="AR209" s="161" t="s">
        <v>271</v>
      </c>
      <c r="AT209" s="161" t="s">
        <v>268</v>
      </c>
      <c r="AU209" s="161" t="s">
        <v>84</v>
      </c>
      <c r="AY209" s="3" t="s">
        <v>221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84</v>
      </c>
      <c r="BK209" s="162" t="n">
        <f aca="false">ROUND(I209*H209,2)</f>
        <v>0</v>
      </c>
      <c r="BL209" s="3" t="s">
        <v>259</v>
      </c>
      <c r="BM209" s="161" t="s">
        <v>932</v>
      </c>
    </row>
    <row r="210" s="167" customFormat="true" ht="11.25" hidden="false" customHeight="false" outlineLevel="0" collapsed="false">
      <c r="B210" s="168"/>
      <c r="D210" s="169" t="s">
        <v>246</v>
      </c>
      <c r="F210" s="170" t="s">
        <v>933</v>
      </c>
      <c r="H210" s="171" t="n">
        <v>93.576</v>
      </c>
      <c r="I210" s="172"/>
      <c r="L210" s="168"/>
      <c r="M210" s="173"/>
      <c r="T210" s="174"/>
      <c r="AT210" s="175" t="s">
        <v>246</v>
      </c>
      <c r="AU210" s="175" t="s">
        <v>84</v>
      </c>
      <c r="AV210" s="167" t="s">
        <v>86</v>
      </c>
      <c r="AW210" s="167" t="s">
        <v>3</v>
      </c>
      <c r="AX210" s="167" t="s">
        <v>84</v>
      </c>
      <c r="AY210" s="175" t="s">
        <v>221</v>
      </c>
    </row>
    <row r="211" s="22" customFormat="true" ht="33" hidden="false" customHeight="true" outlineLevel="0" collapsed="false">
      <c r="B211" s="23"/>
      <c r="C211" s="149" t="s">
        <v>934</v>
      </c>
      <c r="D211" s="149" t="s">
        <v>222</v>
      </c>
      <c r="E211" s="150" t="s">
        <v>410</v>
      </c>
      <c r="F211" s="151" t="s">
        <v>411</v>
      </c>
      <c r="G211" s="152" t="s">
        <v>225</v>
      </c>
      <c r="H211" s="153" t="n">
        <v>100.15</v>
      </c>
      <c r="I211" s="154"/>
      <c r="J211" s="155" t="n">
        <f aca="false">ROUND(I211*H211,2)</f>
        <v>0</v>
      </c>
      <c r="K211" s="156"/>
      <c r="L211" s="23"/>
      <c r="M211" s="157"/>
      <c r="N211" s="158" t="s">
        <v>41</v>
      </c>
      <c r="P211" s="159" t="n">
        <f aca="false">O211*H211</f>
        <v>0</v>
      </c>
      <c r="Q211" s="159" t="n">
        <v>0.0002</v>
      </c>
      <c r="R211" s="159" t="n">
        <f aca="false">Q211*H211</f>
        <v>0.02003</v>
      </c>
      <c r="S211" s="159" t="n">
        <v>0</v>
      </c>
      <c r="T211" s="160" t="n">
        <f aca="false">S211*H211</f>
        <v>0</v>
      </c>
      <c r="AR211" s="161" t="s">
        <v>259</v>
      </c>
      <c r="AT211" s="161" t="s">
        <v>222</v>
      </c>
      <c r="AU211" s="161" t="s">
        <v>84</v>
      </c>
      <c r="AY211" s="3" t="s">
        <v>221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4</v>
      </c>
      <c r="BK211" s="162" t="n">
        <f aca="false">ROUND(I211*H211,2)</f>
        <v>0</v>
      </c>
      <c r="BL211" s="3" t="s">
        <v>259</v>
      </c>
      <c r="BM211" s="161" t="s">
        <v>935</v>
      </c>
    </row>
    <row r="212" s="22" customFormat="true" ht="11.25" hidden="false" customHeight="false" outlineLevel="0" collapsed="false">
      <c r="B212" s="23"/>
      <c r="D212" s="163" t="s">
        <v>228</v>
      </c>
      <c r="F212" s="164" t="s">
        <v>499</v>
      </c>
      <c r="I212" s="165"/>
      <c r="L212" s="23"/>
      <c r="M212" s="166"/>
      <c r="T212" s="57"/>
      <c r="AT212" s="3" t="s">
        <v>228</v>
      </c>
      <c r="AU212" s="3" t="s">
        <v>84</v>
      </c>
    </row>
    <row r="213" s="22" customFormat="true" ht="37.5" hidden="false" customHeight="true" outlineLevel="0" collapsed="false">
      <c r="B213" s="23"/>
      <c r="C213" s="149" t="s">
        <v>936</v>
      </c>
      <c r="D213" s="149" t="s">
        <v>222</v>
      </c>
      <c r="E213" s="150" t="s">
        <v>415</v>
      </c>
      <c r="F213" s="151" t="s">
        <v>416</v>
      </c>
      <c r="G213" s="152" t="s">
        <v>225</v>
      </c>
      <c r="H213" s="153" t="n">
        <v>100.15</v>
      </c>
      <c r="I213" s="154"/>
      <c r="J213" s="155" t="n">
        <f aca="false">ROUND(I213*H213,2)</f>
        <v>0</v>
      </c>
      <c r="K213" s="156"/>
      <c r="L213" s="23"/>
      <c r="M213" s="157"/>
      <c r="N213" s="158" t="s">
        <v>41</v>
      </c>
      <c r="P213" s="159" t="n">
        <f aca="false">O213*H213</f>
        <v>0</v>
      </c>
      <c r="Q213" s="159" t="n">
        <v>0.00026</v>
      </c>
      <c r="R213" s="159" t="n">
        <f aca="false">Q213*H213</f>
        <v>0.026039</v>
      </c>
      <c r="S213" s="159" t="n">
        <v>0</v>
      </c>
      <c r="T213" s="160" t="n">
        <f aca="false">S213*H213</f>
        <v>0</v>
      </c>
      <c r="AR213" s="161" t="s">
        <v>259</v>
      </c>
      <c r="AT213" s="161" t="s">
        <v>222</v>
      </c>
      <c r="AU213" s="161" t="s">
        <v>84</v>
      </c>
      <c r="AY213" s="3" t="s">
        <v>221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84</v>
      </c>
      <c r="BK213" s="162" t="n">
        <f aca="false">ROUND(I213*H213,2)</f>
        <v>0</v>
      </c>
      <c r="BL213" s="3" t="s">
        <v>259</v>
      </c>
      <c r="BM213" s="161" t="s">
        <v>937</v>
      </c>
    </row>
    <row r="214" s="22" customFormat="true" ht="11.25" hidden="false" customHeight="false" outlineLevel="0" collapsed="false">
      <c r="B214" s="23"/>
      <c r="D214" s="163" t="s">
        <v>228</v>
      </c>
      <c r="F214" s="164" t="s">
        <v>501</v>
      </c>
      <c r="I214" s="165"/>
      <c r="L214" s="23"/>
      <c r="M214" s="188"/>
      <c r="N214" s="189"/>
      <c r="O214" s="189"/>
      <c r="P214" s="189"/>
      <c r="Q214" s="189"/>
      <c r="R214" s="189"/>
      <c r="S214" s="189"/>
      <c r="T214" s="190"/>
      <c r="AT214" s="3" t="s">
        <v>228</v>
      </c>
      <c r="AU214" s="3" t="s">
        <v>84</v>
      </c>
    </row>
    <row r="215" s="22" customFormat="true" ht="6.7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23"/>
    </row>
  </sheetData>
  <sheetProtection algorithmName="SHA-512" hashValue="IYGqeWPrfTCTA5j4IPY09tM9C4rOQSCXwg029CQm6kpdfXetGE27LLZ+dz99C+AsuNl7sips+yJfH/8mPZwBpA==" saltValue="b194WslfQap52PJEGmpFW6myRf8uKRRSEzNm2XpRExofQWtZNgYV4PaTecMbQV/Pd0/d8ZfPVkB6ZnC0vDAgFg==" spinCount="100000" sheet="true" objects="true" scenarios="true" formatColumns="false" formatRows="false" autoFilter="false"/>
  <autoFilter ref="C123:K21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7" r:id="rId1" display="https://podminky.urs.cz/item/CS_URS_2024_02/952901111"/>
    <hyperlink ref="F130" r:id="rId2" display="https://podminky.urs.cz/item/CS_URS_2024_01/997013211"/>
    <hyperlink ref="F132" r:id="rId3" display="https://podminky.urs.cz/item/CS_URS_2024_01/997013501"/>
    <hyperlink ref="F134" r:id="rId4" display="https://podminky.urs.cz/item/CS_URS_2024_01/997013509"/>
    <hyperlink ref="F137" r:id="rId5" display="https://podminky.urs.cz/item/CS_URS_2024_01/997013813"/>
    <hyperlink ref="F140" r:id="rId6" display="https://podminky.urs.cz/item/CS_URS_2024_01/713111111"/>
    <hyperlink ref="F144" r:id="rId7" display="https://podminky.urs.cz/item/CS_URS_2024_01/998713211"/>
    <hyperlink ref="F147" r:id="rId8" display="https://podminky.urs.cz/item/CS_URS_2024_02/763135002"/>
    <hyperlink ref="F151" r:id="rId9" display="https://podminky.urs.cz/item/CS_URS_2024_01/998763200"/>
    <hyperlink ref="F154" r:id="rId10" display="https://podminky.urs.cz/item/CS_URS_2024_01/766491851"/>
    <hyperlink ref="F156" r:id="rId11" display="https://podminky.urs.cz/item/CS_URS_2024_01/766660022"/>
    <hyperlink ref="F159" r:id="rId12" display="https://podminky.urs.cz/item/CS_URS_2024_02/766660728"/>
    <hyperlink ref="F163" r:id="rId13" display="https://podminky.urs.cz/item/CS_URS_2024_02/766660729"/>
    <hyperlink ref="F166" r:id="rId14" display="https://podminky.urs.cz/item/CS_URS_2024_01/766691914"/>
    <hyperlink ref="F169" r:id="rId15" display="https://podminky.urs.cz/item/CS_URS_2024_01/776111115"/>
    <hyperlink ref="F171" r:id="rId16" display="https://podminky.urs.cz/item/CS_URS_2024_01/776121112"/>
    <hyperlink ref="F173" r:id="rId17" display="https://podminky.urs.cz/item/CS_URS_2024_01/776141112"/>
    <hyperlink ref="F175" r:id="rId18" display="https://podminky.urs.cz/item/CS_URS_2024_01/776201812"/>
    <hyperlink ref="F177" r:id="rId19" display="https://podminky.urs.cz/item/CS_URS_2024_01/776221111"/>
    <hyperlink ref="F181" r:id="rId20" display="https://podminky.urs.cz/item/CS_URS_2024_02/776223112"/>
    <hyperlink ref="F183" r:id="rId21" display="https://podminky.urs.cz/item/CS_URS_2024_01/776410811"/>
    <hyperlink ref="F185" r:id="rId22" display="https://podminky.urs.cz/item/CS_URS_2024_01/776421111"/>
    <hyperlink ref="F189" r:id="rId23" display="https://podminky.urs.cz/item/CS_URS_2024_01/776421312"/>
    <hyperlink ref="F193" r:id="rId24" display="https://podminky.urs.cz/item/CS_URS_2024_01/998776201"/>
    <hyperlink ref="F196" r:id="rId25" display="https://podminky.urs.cz/item/CS_URS_2024_01/783301311"/>
    <hyperlink ref="F199" r:id="rId26" display="https://podminky.urs.cz/item/CS_URS_2024_01/783325101"/>
    <hyperlink ref="F201" r:id="rId27" display="https://podminky.urs.cz/item/CS_URS_2024_01/783327101"/>
    <hyperlink ref="F204" r:id="rId28" display="https://podminky.urs.cz/item/CS_URS_2024_01/784121001"/>
    <hyperlink ref="F206" r:id="rId29" display="https://podminky.urs.cz/item/CS_URS_2024_01/784121011"/>
    <hyperlink ref="F208" r:id="rId30" display="https://podminky.urs.cz/item/CS_URS_2024_02/784171101"/>
    <hyperlink ref="F212" r:id="rId31" display="https://podminky.urs.cz/item/CS_URS_2024_01/784181101"/>
    <hyperlink ref="F214" r:id="rId32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93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97)),  2)</f>
        <v>0</v>
      </c>
      <c r="I33" s="110" t="n">
        <v>0.21</v>
      </c>
      <c r="J33" s="109" t="n">
        <f aca="false">ROUND(((SUM(BE122:BE19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97)),  2)</f>
        <v>0</v>
      </c>
      <c r="I34" s="110" t="n">
        <v>0.12</v>
      </c>
      <c r="J34" s="109" t="n">
        <f aca="false">ROUND(((SUM(BF122:BF19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9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9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9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15 - Místnost č.215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0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77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5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215 - Místnost č.215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5+P150+P177+P185</f>
        <v>0</v>
      </c>
      <c r="Q122" s="55"/>
      <c r="R122" s="135" t="n">
        <f aca="false">R123+R126+R135+R150+R177+R185</f>
        <v>0.42873824</v>
      </c>
      <c r="S122" s="55"/>
      <c r="T122" s="136" t="n">
        <f aca="false">T123+T126+T135+T150+T177+T185</f>
        <v>0.1294588</v>
      </c>
      <c r="AT122" s="3" t="s">
        <v>75</v>
      </c>
      <c r="AU122" s="3" t="s">
        <v>199</v>
      </c>
      <c r="BK122" s="137" t="n">
        <f aca="false">BK123+BK126+BK135+BK150+BK177+BK185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9452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23.63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9452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939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4)</f>
        <v>0</v>
      </c>
      <c r="R126" s="145" t="n">
        <f aca="false">SUM(R127:R134)</f>
        <v>0</v>
      </c>
      <c r="T126" s="146" t="n">
        <f aca="false">SUM(T127:T134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4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129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940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129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941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129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942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44.25" hidden="false" customHeight="true" outlineLevel="0" collapsed="false">
      <c r="B133" s="23"/>
      <c r="C133" s="149" t="s">
        <v>248</v>
      </c>
      <c r="D133" s="149" t="s">
        <v>222</v>
      </c>
      <c r="E133" s="150" t="s">
        <v>249</v>
      </c>
      <c r="F133" s="151" t="s">
        <v>250</v>
      </c>
      <c r="G133" s="152" t="s">
        <v>234</v>
      </c>
      <c r="H133" s="153" t="n">
        <v>0.129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943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6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38" customFormat="true" ht="25.5" hidden="false" customHeight="true" outlineLevel="0" collapsed="false">
      <c r="B135" s="139"/>
      <c r="D135" s="140" t="s">
        <v>75</v>
      </c>
      <c r="E135" s="141" t="s">
        <v>253</v>
      </c>
      <c r="F135" s="141" t="s">
        <v>254</v>
      </c>
      <c r="I135" s="142"/>
      <c r="J135" s="143" t="n">
        <f aca="false">BK135</f>
        <v>0</v>
      </c>
      <c r="L135" s="139"/>
      <c r="M135" s="144"/>
      <c r="P135" s="145" t="n">
        <f aca="false">SUM(P136:P149)</f>
        <v>0</v>
      </c>
      <c r="R135" s="145" t="n">
        <f aca="false">SUM(R136:R149)</f>
        <v>0.023</v>
      </c>
      <c r="T135" s="146" t="n">
        <f aca="false">SUM(T136:T149)</f>
        <v>0.025</v>
      </c>
      <c r="AR135" s="140" t="s">
        <v>86</v>
      </c>
      <c r="AT135" s="147" t="s">
        <v>75</v>
      </c>
      <c r="AU135" s="147" t="s">
        <v>76</v>
      </c>
      <c r="AY135" s="140" t="s">
        <v>221</v>
      </c>
      <c r="BK135" s="148" t="n">
        <f aca="false">SUM(BK136:BK149)</f>
        <v>0</v>
      </c>
    </row>
    <row r="136" s="22" customFormat="true" ht="24" hidden="false" customHeight="true" outlineLevel="0" collapsed="false">
      <c r="B136" s="23"/>
      <c r="C136" s="149" t="s">
        <v>255</v>
      </c>
      <c r="D136" s="149" t="s">
        <v>222</v>
      </c>
      <c r="E136" s="150" t="s">
        <v>256</v>
      </c>
      <c r="F136" s="151" t="s">
        <v>257</v>
      </c>
      <c r="G136" s="152" t="s">
        <v>258</v>
      </c>
      <c r="H136" s="153" t="n">
        <v>1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.001</v>
      </c>
      <c r="T136" s="160" t="n">
        <f aca="false">S136*H136</f>
        <v>0.001</v>
      </c>
      <c r="AR136" s="161" t="s">
        <v>259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59</v>
      </c>
      <c r="BM136" s="161" t="s">
        <v>944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65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22" customFormat="true" ht="37.5" hidden="false" customHeight="true" outlineLevel="0" collapsed="false">
      <c r="B138" s="23"/>
      <c r="C138" s="149" t="s">
        <v>262</v>
      </c>
      <c r="D138" s="149" t="s">
        <v>222</v>
      </c>
      <c r="E138" s="150" t="s">
        <v>263</v>
      </c>
      <c r="F138" s="151" t="s">
        <v>264</v>
      </c>
      <c r="G138" s="152" t="s">
        <v>258</v>
      </c>
      <c r="H138" s="153" t="n">
        <v>1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59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59</v>
      </c>
      <c r="BM138" s="161" t="s">
        <v>945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55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22" customFormat="true" ht="33" hidden="false" customHeight="true" outlineLevel="0" collapsed="false">
      <c r="B140" s="23"/>
      <c r="C140" s="176" t="s">
        <v>267</v>
      </c>
      <c r="D140" s="176" t="s">
        <v>268</v>
      </c>
      <c r="E140" s="177" t="s">
        <v>269</v>
      </c>
      <c r="F140" s="178" t="s">
        <v>270</v>
      </c>
      <c r="G140" s="179" t="s">
        <v>258</v>
      </c>
      <c r="H140" s="180" t="n">
        <v>1</v>
      </c>
      <c r="I140" s="181"/>
      <c r="J140" s="182" t="n">
        <f aca="false">ROUND(I140*H140,2)</f>
        <v>0</v>
      </c>
      <c r="K140" s="183"/>
      <c r="L140" s="184"/>
      <c r="M140" s="185"/>
      <c r="N140" s="186" t="s">
        <v>41</v>
      </c>
      <c r="P140" s="159" t="n">
        <f aca="false">O140*H140</f>
        <v>0</v>
      </c>
      <c r="Q140" s="159" t="n">
        <v>0.0205</v>
      </c>
      <c r="R140" s="159" t="n">
        <f aca="false">Q140*H140</f>
        <v>0.0205</v>
      </c>
      <c r="S140" s="159" t="n">
        <v>0</v>
      </c>
      <c r="T140" s="160" t="n">
        <f aca="false">S140*H140</f>
        <v>0</v>
      </c>
      <c r="AR140" s="161" t="s">
        <v>271</v>
      </c>
      <c r="AT140" s="161" t="s">
        <v>268</v>
      </c>
      <c r="AU140" s="161" t="s">
        <v>84</v>
      </c>
      <c r="AY140" s="3" t="s">
        <v>221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4</v>
      </c>
      <c r="BK140" s="162" t="n">
        <f aca="false">ROUND(I140*H140,2)</f>
        <v>0</v>
      </c>
      <c r="BL140" s="3" t="s">
        <v>259</v>
      </c>
      <c r="BM140" s="161" t="s">
        <v>946</v>
      </c>
    </row>
    <row r="141" s="22" customFormat="true" ht="24" hidden="false" customHeight="true" outlineLevel="0" collapsed="false">
      <c r="B141" s="23"/>
      <c r="C141" s="149" t="s">
        <v>219</v>
      </c>
      <c r="D141" s="149" t="s">
        <v>222</v>
      </c>
      <c r="E141" s="150" t="s">
        <v>273</v>
      </c>
      <c r="F141" s="151" t="s">
        <v>274</v>
      </c>
      <c r="G141" s="152" t="s">
        <v>258</v>
      </c>
      <c r="H141" s="153" t="n">
        <v>1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947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276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16.5" hidden="false" customHeight="true" outlineLevel="0" collapsed="false">
      <c r="B143" s="23"/>
      <c r="C143" s="176" t="s">
        <v>277</v>
      </c>
      <c r="D143" s="176" t="s">
        <v>268</v>
      </c>
      <c r="E143" s="177" t="s">
        <v>278</v>
      </c>
      <c r="F143" s="178" t="s">
        <v>279</v>
      </c>
      <c r="G143" s="179" t="s">
        <v>258</v>
      </c>
      <c r="H143" s="180" t="n">
        <v>1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015</v>
      </c>
      <c r="R143" s="159" t="n">
        <f aca="false">Q143*H143</f>
        <v>0.00015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948</v>
      </c>
    </row>
    <row r="144" s="22" customFormat="true" ht="16.5" hidden="false" customHeight="true" outlineLevel="0" collapsed="false">
      <c r="B144" s="23"/>
      <c r="C144" s="176" t="s">
        <v>281</v>
      </c>
      <c r="D144" s="176" t="s">
        <v>268</v>
      </c>
      <c r="E144" s="177" t="s">
        <v>282</v>
      </c>
      <c r="F144" s="178" t="s">
        <v>283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949</v>
      </c>
    </row>
    <row r="145" s="22" customFormat="true" ht="24" hidden="false" customHeight="true" outlineLevel="0" collapsed="false">
      <c r="B145" s="23"/>
      <c r="C145" s="149" t="s">
        <v>7</v>
      </c>
      <c r="D145" s="149" t="s">
        <v>222</v>
      </c>
      <c r="E145" s="150" t="s">
        <v>285</v>
      </c>
      <c r="F145" s="151" t="s">
        <v>286</v>
      </c>
      <c r="G145" s="152" t="s">
        <v>258</v>
      </c>
      <c r="H145" s="153" t="n">
        <v>1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950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288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22" customFormat="true" ht="16.5" hidden="false" customHeight="true" outlineLevel="0" collapsed="false">
      <c r="B147" s="23"/>
      <c r="C147" s="176" t="s">
        <v>289</v>
      </c>
      <c r="D147" s="176" t="s">
        <v>268</v>
      </c>
      <c r="E147" s="177" t="s">
        <v>290</v>
      </c>
      <c r="F147" s="178" t="s">
        <v>291</v>
      </c>
      <c r="G147" s="179" t="s">
        <v>258</v>
      </c>
      <c r="H147" s="180" t="n">
        <v>1</v>
      </c>
      <c r="I147" s="181"/>
      <c r="J147" s="182" t="n">
        <f aca="false">ROUND(I147*H147,2)</f>
        <v>0</v>
      </c>
      <c r="K147" s="183"/>
      <c r="L147" s="184"/>
      <c r="M147" s="185"/>
      <c r="N147" s="186" t="s">
        <v>41</v>
      </c>
      <c r="P147" s="159" t="n">
        <f aca="false">O147*H147</f>
        <v>0</v>
      </c>
      <c r="Q147" s="159" t="n">
        <v>0.0022</v>
      </c>
      <c r="R147" s="159" t="n">
        <f aca="false">Q147*H147</f>
        <v>0.0022</v>
      </c>
      <c r="S147" s="159" t="n">
        <v>0</v>
      </c>
      <c r="T147" s="160" t="n">
        <f aca="false">S147*H147</f>
        <v>0</v>
      </c>
      <c r="AR147" s="161" t="s">
        <v>271</v>
      </c>
      <c r="AT147" s="161" t="s">
        <v>268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951</v>
      </c>
    </row>
    <row r="148" s="22" customFormat="true" ht="24" hidden="false" customHeight="true" outlineLevel="0" collapsed="false">
      <c r="B148" s="23"/>
      <c r="C148" s="149" t="s">
        <v>293</v>
      </c>
      <c r="D148" s="149" t="s">
        <v>222</v>
      </c>
      <c r="E148" s="150" t="s">
        <v>294</v>
      </c>
      <c r="F148" s="151" t="s">
        <v>295</v>
      </c>
      <c r="G148" s="152" t="s">
        <v>258</v>
      </c>
      <c r="H148" s="153" t="n">
        <v>1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.024</v>
      </c>
      <c r="T148" s="160" t="n">
        <f aca="false">S148*H148</f>
        <v>0.024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952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564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138" customFormat="true" ht="25.5" hidden="false" customHeight="true" outlineLevel="0" collapsed="false">
      <c r="B150" s="139"/>
      <c r="D150" s="140" t="s">
        <v>75</v>
      </c>
      <c r="E150" s="141" t="s">
        <v>304</v>
      </c>
      <c r="F150" s="141" t="s">
        <v>305</v>
      </c>
      <c r="I150" s="142"/>
      <c r="J150" s="143" t="n">
        <f aca="false">BK150</f>
        <v>0</v>
      </c>
      <c r="L150" s="139"/>
      <c r="M150" s="144"/>
      <c r="P150" s="145" t="n">
        <f aca="false">SUM(P151:P176)</f>
        <v>0</v>
      </c>
      <c r="R150" s="145" t="n">
        <f aca="false">SUM(R151:R176)</f>
        <v>0.25655464</v>
      </c>
      <c r="T150" s="146" t="n">
        <f aca="false">SUM(T151:T176)</f>
        <v>0.077124</v>
      </c>
      <c r="AR150" s="140" t="s">
        <v>86</v>
      </c>
      <c r="AT150" s="147" t="s">
        <v>75</v>
      </c>
      <c r="AU150" s="147" t="s">
        <v>76</v>
      </c>
      <c r="AY150" s="140" t="s">
        <v>221</v>
      </c>
      <c r="BK150" s="148" t="n">
        <f aca="false">SUM(BK151:BK176)</f>
        <v>0</v>
      </c>
    </row>
    <row r="151" s="22" customFormat="true" ht="33" hidden="false" customHeight="true" outlineLevel="0" collapsed="false">
      <c r="B151" s="23"/>
      <c r="C151" s="149" t="s">
        <v>298</v>
      </c>
      <c r="D151" s="149" t="s">
        <v>222</v>
      </c>
      <c r="E151" s="150" t="s">
        <v>306</v>
      </c>
      <c r="F151" s="151" t="s">
        <v>307</v>
      </c>
      <c r="G151" s="152" t="s">
        <v>225</v>
      </c>
      <c r="H151" s="153" t="n">
        <v>23.63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953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467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24" hidden="false" customHeight="true" outlineLevel="0" collapsed="false">
      <c r="B153" s="23"/>
      <c r="C153" s="149" t="s">
        <v>259</v>
      </c>
      <c r="D153" s="149" t="s">
        <v>222</v>
      </c>
      <c r="E153" s="150" t="s">
        <v>311</v>
      </c>
      <c r="F153" s="151" t="s">
        <v>312</v>
      </c>
      <c r="G153" s="152" t="s">
        <v>225</v>
      </c>
      <c r="H153" s="153" t="n">
        <v>23.63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3E-005</v>
      </c>
      <c r="R153" s="159" t="n">
        <f aca="false">Q153*H153</f>
        <v>0.0007089</v>
      </c>
      <c r="S153" s="159" t="n">
        <v>0</v>
      </c>
      <c r="T153" s="160" t="n">
        <f aca="false">S153*H153</f>
        <v>0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954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69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37.5" hidden="false" customHeight="true" outlineLevel="0" collapsed="false">
      <c r="B155" s="23"/>
      <c r="C155" s="149" t="s">
        <v>310</v>
      </c>
      <c r="D155" s="149" t="s">
        <v>222</v>
      </c>
      <c r="E155" s="150" t="s">
        <v>316</v>
      </c>
      <c r="F155" s="151" t="s">
        <v>317</v>
      </c>
      <c r="G155" s="152" t="s">
        <v>225</v>
      </c>
      <c r="H155" s="153" t="n">
        <v>23.63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.00758</v>
      </c>
      <c r="R155" s="159" t="n">
        <f aca="false">Q155*H155</f>
        <v>0.1791154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955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71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24" hidden="false" customHeight="true" outlineLevel="0" collapsed="false">
      <c r="B157" s="23"/>
      <c r="C157" s="149" t="s">
        <v>315</v>
      </c>
      <c r="D157" s="149" t="s">
        <v>222</v>
      </c>
      <c r="E157" s="150" t="s">
        <v>321</v>
      </c>
      <c r="F157" s="151" t="s">
        <v>322</v>
      </c>
      <c r="G157" s="152" t="s">
        <v>225</v>
      </c>
      <c r="H157" s="153" t="n">
        <v>23.63</v>
      </c>
      <c r="I157" s="154"/>
      <c r="J157" s="155" t="n">
        <f aca="false">ROUND(I157*H157,2)</f>
        <v>0</v>
      </c>
      <c r="K157" s="156"/>
      <c r="L157" s="23"/>
      <c r="M157" s="157"/>
      <c r="N157" s="158" t="s">
        <v>41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.003</v>
      </c>
      <c r="T157" s="160" t="n">
        <f aca="false">S157*H157</f>
        <v>0.07089</v>
      </c>
      <c r="AR157" s="161" t="s">
        <v>259</v>
      </c>
      <c r="AT157" s="161" t="s">
        <v>222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956</v>
      </c>
    </row>
    <row r="158" s="22" customFormat="true" ht="11.25" hidden="false" customHeight="false" outlineLevel="0" collapsed="false">
      <c r="B158" s="23"/>
      <c r="D158" s="163" t="s">
        <v>228</v>
      </c>
      <c r="F158" s="164" t="s">
        <v>473</v>
      </c>
      <c r="I158" s="165"/>
      <c r="L158" s="23"/>
      <c r="M158" s="166"/>
      <c r="T158" s="57"/>
      <c r="AT158" s="3" t="s">
        <v>228</v>
      </c>
      <c r="AU158" s="3" t="s">
        <v>84</v>
      </c>
    </row>
    <row r="159" s="22" customFormat="true" ht="24" hidden="false" customHeight="true" outlineLevel="0" collapsed="false">
      <c r="B159" s="23"/>
      <c r="C159" s="149" t="s">
        <v>320</v>
      </c>
      <c r="D159" s="149" t="s">
        <v>222</v>
      </c>
      <c r="E159" s="150" t="s">
        <v>326</v>
      </c>
      <c r="F159" s="151" t="s">
        <v>327</v>
      </c>
      <c r="G159" s="152" t="s">
        <v>225</v>
      </c>
      <c r="H159" s="153" t="n">
        <v>23.63</v>
      </c>
      <c r="I159" s="154"/>
      <c r="J159" s="155" t="n">
        <f aca="false">ROUND(I159*H159,2)</f>
        <v>0</v>
      </c>
      <c r="K159" s="156"/>
      <c r="L159" s="23"/>
      <c r="M159" s="157"/>
      <c r="N159" s="158" t="s">
        <v>41</v>
      </c>
      <c r="P159" s="159" t="n">
        <f aca="false">O159*H159</f>
        <v>0</v>
      </c>
      <c r="Q159" s="159" t="n">
        <v>0.0003</v>
      </c>
      <c r="R159" s="159" t="n">
        <f aca="false">Q159*H159</f>
        <v>0.007089</v>
      </c>
      <c r="S159" s="159" t="n">
        <v>0</v>
      </c>
      <c r="T159" s="160" t="n">
        <f aca="false">S159*H159</f>
        <v>0</v>
      </c>
      <c r="AR159" s="161" t="s">
        <v>259</v>
      </c>
      <c r="AT159" s="161" t="s">
        <v>222</v>
      </c>
      <c r="AU159" s="161" t="s">
        <v>84</v>
      </c>
      <c r="AY159" s="3" t="s">
        <v>221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259</v>
      </c>
      <c r="BM159" s="161" t="s">
        <v>957</v>
      </c>
    </row>
    <row r="160" s="22" customFormat="true" ht="11.25" hidden="false" customHeight="false" outlineLevel="0" collapsed="false">
      <c r="B160" s="23"/>
      <c r="D160" s="163" t="s">
        <v>228</v>
      </c>
      <c r="F160" s="164" t="s">
        <v>475</v>
      </c>
      <c r="I160" s="165"/>
      <c r="L160" s="23"/>
      <c r="M160" s="166"/>
      <c r="T160" s="57"/>
      <c r="AT160" s="3" t="s">
        <v>228</v>
      </c>
      <c r="AU160" s="3" t="s">
        <v>84</v>
      </c>
    </row>
    <row r="161" s="22" customFormat="true" ht="48.75" hidden="false" customHeight="true" outlineLevel="0" collapsed="false">
      <c r="B161" s="23"/>
      <c r="C161" s="176" t="s">
        <v>325</v>
      </c>
      <c r="D161" s="176" t="s">
        <v>268</v>
      </c>
      <c r="E161" s="177" t="s">
        <v>330</v>
      </c>
      <c r="F161" s="178" t="s">
        <v>331</v>
      </c>
      <c r="G161" s="179" t="s">
        <v>225</v>
      </c>
      <c r="H161" s="180" t="n">
        <v>25.993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26</v>
      </c>
      <c r="R161" s="159" t="n">
        <f aca="false">Q161*H161</f>
        <v>0.0675818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958</v>
      </c>
    </row>
    <row r="162" s="167" customFormat="true" ht="11.25" hidden="false" customHeight="false" outlineLevel="0" collapsed="false">
      <c r="B162" s="168"/>
      <c r="D162" s="169" t="s">
        <v>246</v>
      </c>
      <c r="F162" s="170" t="s">
        <v>959</v>
      </c>
      <c r="H162" s="171" t="n">
        <v>25.993</v>
      </c>
      <c r="I162" s="172"/>
      <c r="L162" s="168"/>
      <c r="M162" s="173"/>
      <c r="T162" s="174"/>
      <c r="AT162" s="175" t="s">
        <v>246</v>
      </c>
      <c r="AU162" s="175" t="s">
        <v>84</v>
      </c>
      <c r="AV162" s="167" t="s">
        <v>86</v>
      </c>
      <c r="AW162" s="167" t="s">
        <v>3</v>
      </c>
      <c r="AX162" s="167" t="s">
        <v>84</v>
      </c>
      <c r="AY162" s="175" t="s">
        <v>221</v>
      </c>
    </row>
    <row r="163" s="22" customFormat="true" ht="24" hidden="false" customHeight="true" outlineLevel="0" collapsed="false">
      <c r="B163" s="23"/>
      <c r="C163" s="149" t="s">
        <v>6</v>
      </c>
      <c r="D163" s="149" t="s">
        <v>222</v>
      </c>
      <c r="E163" s="150" t="s">
        <v>335</v>
      </c>
      <c r="F163" s="151" t="s">
        <v>336</v>
      </c>
      <c r="G163" s="152" t="s">
        <v>337</v>
      </c>
      <c r="H163" s="153" t="n">
        <v>24</v>
      </c>
      <c r="I163" s="154"/>
      <c r="J163" s="155" t="n">
        <f aca="false">ROUND(I163*H163,2)</f>
        <v>0</v>
      </c>
      <c r="K163" s="156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259</v>
      </c>
      <c r="AT163" s="161" t="s">
        <v>222</v>
      </c>
      <c r="AU163" s="161" t="s">
        <v>84</v>
      </c>
      <c r="AY163" s="3" t="s">
        <v>221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259</v>
      </c>
      <c r="BM163" s="161" t="s">
        <v>960</v>
      </c>
    </row>
    <row r="164" s="22" customFormat="true" ht="11.25" hidden="false" customHeight="false" outlineLevel="0" collapsed="false">
      <c r="B164" s="23"/>
      <c r="D164" s="163" t="s">
        <v>228</v>
      </c>
      <c r="F164" s="164" t="s">
        <v>339</v>
      </c>
      <c r="I164" s="165"/>
      <c r="L164" s="23"/>
      <c r="M164" s="166"/>
      <c r="T164" s="57"/>
      <c r="AT164" s="3" t="s">
        <v>228</v>
      </c>
      <c r="AU164" s="3" t="s">
        <v>84</v>
      </c>
    </row>
    <row r="165" s="22" customFormat="true" ht="21.75" hidden="false" customHeight="true" outlineLevel="0" collapsed="false">
      <c r="B165" s="23"/>
      <c r="C165" s="149" t="s">
        <v>334</v>
      </c>
      <c r="D165" s="149" t="s">
        <v>222</v>
      </c>
      <c r="E165" s="150" t="s">
        <v>341</v>
      </c>
      <c r="F165" s="151" t="s">
        <v>342</v>
      </c>
      <c r="G165" s="152" t="s">
        <v>337</v>
      </c>
      <c r="H165" s="153" t="n">
        <v>20.78</v>
      </c>
      <c r="I165" s="154"/>
      <c r="J165" s="155" t="n">
        <f aca="false">ROUND(I165*H165,2)</f>
        <v>0</v>
      </c>
      <c r="K165" s="156"/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.0003</v>
      </c>
      <c r="T165" s="160" t="n">
        <f aca="false">S165*H165</f>
        <v>0.006234</v>
      </c>
      <c r="AR165" s="161" t="s">
        <v>259</v>
      </c>
      <c r="AT165" s="161" t="s">
        <v>222</v>
      </c>
      <c r="AU165" s="161" t="s">
        <v>84</v>
      </c>
      <c r="AY165" s="3" t="s">
        <v>221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4</v>
      </c>
      <c r="BK165" s="162" t="n">
        <f aca="false">ROUND(I165*H165,2)</f>
        <v>0</v>
      </c>
      <c r="BL165" s="3" t="s">
        <v>259</v>
      </c>
      <c r="BM165" s="161" t="s">
        <v>961</v>
      </c>
    </row>
    <row r="166" s="22" customFormat="true" ht="11.25" hidden="false" customHeight="false" outlineLevel="0" collapsed="false">
      <c r="B166" s="23"/>
      <c r="D166" s="163" t="s">
        <v>228</v>
      </c>
      <c r="F166" s="164" t="s">
        <v>480</v>
      </c>
      <c r="I166" s="165"/>
      <c r="L166" s="23"/>
      <c r="M166" s="166"/>
      <c r="T166" s="57"/>
      <c r="AT166" s="3" t="s">
        <v>228</v>
      </c>
      <c r="AU166" s="3" t="s">
        <v>84</v>
      </c>
    </row>
    <row r="167" s="22" customFormat="true" ht="16.5" hidden="false" customHeight="true" outlineLevel="0" collapsed="false">
      <c r="B167" s="23"/>
      <c r="C167" s="149" t="s">
        <v>340</v>
      </c>
      <c r="D167" s="149" t="s">
        <v>222</v>
      </c>
      <c r="E167" s="150" t="s">
        <v>346</v>
      </c>
      <c r="F167" s="151" t="s">
        <v>347</v>
      </c>
      <c r="G167" s="152" t="s">
        <v>337</v>
      </c>
      <c r="H167" s="153" t="n">
        <v>20.78</v>
      </c>
      <c r="I167" s="154"/>
      <c r="J167" s="155" t="n">
        <f aca="false">ROUND(I167*H167,2)</f>
        <v>0</v>
      </c>
      <c r="K167" s="156"/>
      <c r="L167" s="23"/>
      <c r="M167" s="157"/>
      <c r="N167" s="158" t="s">
        <v>41</v>
      </c>
      <c r="P167" s="159" t="n">
        <f aca="false">O167*H167</f>
        <v>0</v>
      </c>
      <c r="Q167" s="159" t="n">
        <v>1E-005</v>
      </c>
      <c r="R167" s="159" t="n">
        <f aca="false">Q167*H167</f>
        <v>0.0002078</v>
      </c>
      <c r="S167" s="159" t="n">
        <v>0</v>
      </c>
      <c r="T167" s="160" t="n">
        <f aca="false">S167*H167</f>
        <v>0</v>
      </c>
      <c r="AR167" s="161" t="s">
        <v>259</v>
      </c>
      <c r="AT167" s="161" t="s">
        <v>222</v>
      </c>
      <c r="AU167" s="161" t="s">
        <v>84</v>
      </c>
      <c r="AY167" s="3" t="s">
        <v>221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4</v>
      </c>
      <c r="BK167" s="162" t="n">
        <f aca="false">ROUND(I167*H167,2)</f>
        <v>0</v>
      </c>
      <c r="BL167" s="3" t="s">
        <v>259</v>
      </c>
      <c r="BM167" s="161" t="s">
        <v>962</v>
      </c>
    </row>
    <row r="168" s="22" customFormat="true" ht="11.25" hidden="false" customHeight="false" outlineLevel="0" collapsed="false">
      <c r="B168" s="23"/>
      <c r="D168" s="163" t="s">
        <v>228</v>
      </c>
      <c r="F168" s="164" t="s">
        <v>482</v>
      </c>
      <c r="I168" s="165"/>
      <c r="L168" s="23"/>
      <c r="M168" s="166"/>
      <c r="T168" s="57"/>
      <c r="AT168" s="3" t="s">
        <v>228</v>
      </c>
      <c r="AU168" s="3" t="s">
        <v>84</v>
      </c>
    </row>
    <row r="169" s="22" customFormat="true" ht="16.5" hidden="false" customHeight="true" outlineLevel="0" collapsed="false">
      <c r="B169" s="23"/>
      <c r="C169" s="176" t="s">
        <v>345</v>
      </c>
      <c r="D169" s="176" t="s">
        <v>268</v>
      </c>
      <c r="E169" s="177" t="s">
        <v>351</v>
      </c>
      <c r="F169" s="178" t="s">
        <v>352</v>
      </c>
      <c r="G169" s="179" t="s">
        <v>337</v>
      </c>
      <c r="H169" s="180" t="n">
        <v>21.196</v>
      </c>
      <c r="I169" s="181"/>
      <c r="J169" s="182" t="n">
        <f aca="false">ROUND(I169*H169,2)</f>
        <v>0</v>
      </c>
      <c r="K169" s="183"/>
      <c r="L169" s="184"/>
      <c r="M169" s="185"/>
      <c r="N169" s="186" t="s">
        <v>41</v>
      </c>
      <c r="P169" s="159" t="n">
        <f aca="false">O169*H169</f>
        <v>0</v>
      </c>
      <c r="Q169" s="159" t="n">
        <v>8E-005</v>
      </c>
      <c r="R169" s="159" t="n">
        <f aca="false">Q169*H169</f>
        <v>0.00169568</v>
      </c>
      <c r="S169" s="159" t="n">
        <v>0</v>
      </c>
      <c r="T169" s="160" t="n">
        <f aca="false">S169*H169</f>
        <v>0</v>
      </c>
      <c r="AR169" s="161" t="s">
        <v>271</v>
      </c>
      <c r="AT169" s="161" t="s">
        <v>268</v>
      </c>
      <c r="AU169" s="161" t="s">
        <v>84</v>
      </c>
      <c r="AY169" s="3" t="s">
        <v>221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84</v>
      </c>
      <c r="BK169" s="162" t="n">
        <f aca="false">ROUND(I169*H169,2)</f>
        <v>0</v>
      </c>
      <c r="BL169" s="3" t="s">
        <v>259</v>
      </c>
      <c r="BM169" s="161" t="s">
        <v>963</v>
      </c>
    </row>
    <row r="170" s="167" customFormat="true" ht="11.25" hidden="false" customHeight="false" outlineLevel="0" collapsed="false">
      <c r="B170" s="168"/>
      <c r="D170" s="169" t="s">
        <v>246</v>
      </c>
      <c r="F170" s="170" t="s">
        <v>964</v>
      </c>
      <c r="H170" s="171" t="n">
        <v>21.196</v>
      </c>
      <c r="I170" s="172"/>
      <c r="L170" s="168"/>
      <c r="M170" s="173"/>
      <c r="T170" s="174"/>
      <c r="AT170" s="175" t="s">
        <v>246</v>
      </c>
      <c r="AU170" s="175" t="s">
        <v>84</v>
      </c>
      <c r="AV170" s="167" t="s">
        <v>86</v>
      </c>
      <c r="AW170" s="167" t="s">
        <v>3</v>
      </c>
      <c r="AX170" s="167" t="s">
        <v>84</v>
      </c>
      <c r="AY170" s="175" t="s">
        <v>221</v>
      </c>
    </row>
    <row r="171" s="22" customFormat="true" ht="16.5" hidden="false" customHeight="true" outlineLevel="0" collapsed="false">
      <c r="B171" s="23"/>
      <c r="C171" s="149" t="s">
        <v>350</v>
      </c>
      <c r="D171" s="149" t="s">
        <v>222</v>
      </c>
      <c r="E171" s="150" t="s">
        <v>356</v>
      </c>
      <c r="F171" s="151" t="s">
        <v>357</v>
      </c>
      <c r="G171" s="152" t="s">
        <v>337</v>
      </c>
      <c r="H171" s="153" t="n">
        <v>0.9</v>
      </c>
      <c r="I171" s="154"/>
      <c r="J171" s="155" t="n">
        <f aca="false">ROUND(I171*H171,2)</f>
        <v>0</v>
      </c>
      <c r="K171" s="156"/>
      <c r="L171" s="23"/>
      <c r="M171" s="157"/>
      <c r="N171" s="158" t="s">
        <v>41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259</v>
      </c>
      <c r="AT171" s="161" t="s">
        <v>222</v>
      </c>
      <c r="AU171" s="161" t="s">
        <v>84</v>
      </c>
      <c r="AY171" s="3" t="s">
        <v>221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4</v>
      </c>
      <c r="BK171" s="162" t="n">
        <f aca="false">ROUND(I171*H171,2)</f>
        <v>0</v>
      </c>
      <c r="BL171" s="3" t="s">
        <v>259</v>
      </c>
      <c r="BM171" s="161" t="s">
        <v>965</v>
      </c>
    </row>
    <row r="172" s="22" customFormat="true" ht="11.25" hidden="false" customHeight="false" outlineLevel="0" collapsed="false">
      <c r="B172" s="23"/>
      <c r="D172" s="163" t="s">
        <v>228</v>
      </c>
      <c r="F172" s="164" t="s">
        <v>486</v>
      </c>
      <c r="I172" s="165"/>
      <c r="L172" s="23"/>
      <c r="M172" s="166"/>
      <c r="T172" s="57"/>
      <c r="AT172" s="3" t="s">
        <v>228</v>
      </c>
      <c r="AU172" s="3" t="s">
        <v>84</v>
      </c>
    </row>
    <row r="173" s="22" customFormat="true" ht="16.5" hidden="false" customHeight="true" outlineLevel="0" collapsed="false">
      <c r="B173" s="23"/>
      <c r="C173" s="176" t="s">
        <v>355</v>
      </c>
      <c r="D173" s="176" t="s">
        <v>268</v>
      </c>
      <c r="E173" s="177" t="s">
        <v>361</v>
      </c>
      <c r="F173" s="178" t="s">
        <v>362</v>
      </c>
      <c r="G173" s="179" t="s">
        <v>337</v>
      </c>
      <c r="H173" s="180" t="n">
        <v>0.918</v>
      </c>
      <c r="I173" s="181"/>
      <c r="J173" s="182" t="n">
        <f aca="false">ROUND(I173*H173,2)</f>
        <v>0</v>
      </c>
      <c r="K173" s="183"/>
      <c r="L173" s="184"/>
      <c r="M173" s="185"/>
      <c r="N173" s="186" t="s">
        <v>41</v>
      </c>
      <c r="P173" s="159" t="n">
        <f aca="false">O173*H173</f>
        <v>0</v>
      </c>
      <c r="Q173" s="159" t="n">
        <v>0.00017</v>
      </c>
      <c r="R173" s="159" t="n">
        <f aca="false">Q173*H173</f>
        <v>0.00015606</v>
      </c>
      <c r="S173" s="159" t="n">
        <v>0</v>
      </c>
      <c r="T173" s="160" t="n">
        <f aca="false">S173*H173</f>
        <v>0</v>
      </c>
      <c r="AR173" s="161" t="s">
        <v>271</v>
      </c>
      <c r="AT173" s="161" t="s">
        <v>268</v>
      </c>
      <c r="AU173" s="161" t="s">
        <v>84</v>
      </c>
      <c r="AY173" s="3" t="s">
        <v>221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4</v>
      </c>
      <c r="BK173" s="162" t="n">
        <f aca="false">ROUND(I173*H173,2)</f>
        <v>0</v>
      </c>
      <c r="BL173" s="3" t="s">
        <v>259</v>
      </c>
      <c r="BM173" s="161" t="s">
        <v>966</v>
      </c>
    </row>
    <row r="174" s="167" customFormat="true" ht="11.25" hidden="false" customHeight="false" outlineLevel="0" collapsed="false">
      <c r="B174" s="168"/>
      <c r="D174" s="169" t="s">
        <v>246</v>
      </c>
      <c r="F174" s="170" t="s">
        <v>538</v>
      </c>
      <c r="H174" s="171" t="n">
        <v>0.918</v>
      </c>
      <c r="I174" s="172"/>
      <c r="L174" s="168"/>
      <c r="M174" s="173"/>
      <c r="T174" s="174"/>
      <c r="AT174" s="175" t="s">
        <v>246</v>
      </c>
      <c r="AU174" s="175" t="s">
        <v>84</v>
      </c>
      <c r="AV174" s="167" t="s">
        <v>86</v>
      </c>
      <c r="AW174" s="167" t="s">
        <v>3</v>
      </c>
      <c r="AX174" s="167" t="s">
        <v>84</v>
      </c>
      <c r="AY174" s="175" t="s">
        <v>221</v>
      </c>
    </row>
    <row r="175" s="22" customFormat="true" ht="44.25" hidden="false" customHeight="true" outlineLevel="0" collapsed="false">
      <c r="B175" s="23"/>
      <c r="C175" s="149" t="s">
        <v>360</v>
      </c>
      <c r="D175" s="149" t="s">
        <v>222</v>
      </c>
      <c r="E175" s="150" t="s">
        <v>366</v>
      </c>
      <c r="F175" s="151" t="s">
        <v>367</v>
      </c>
      <c r="G175" s="152" t="s">
        <v>301</v>
      </c>
      <c r="H175" s="187"/>
      <c r="I175" s="154"/>
      <c r="J175" s="155" t="n">
        <f aca="false">ROUND(I175*H175,2)</f>
        <v>0</v>
      </c>
      <c r="K175" s="156"/>
      <c r="L175" s="23"/>
      <c r="M175" s="157"/>
      <c r="N175" s="158" t="s">
        <v>41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259</v>
      </c>
      <c r="AT175" s="161" t="s">
        <v>222</v>
      </c>
      <c r="AU175" s="161" t="s">
        <v>84</v>
      </c>
      <c r="AY175" s="3" t="s">
        <v>221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4</v>
      </c>
      <c r="BK175" s="162" t="n">
        <f aca="false">ROUND(I175*H175,2)</f>
        <v>0</v>
      </c>
      <c r="BL175" s="3" t="s">
        <v>259</v>
      </c>
      <c r="BM175" s="161" t="s">
        <v>967</v>
      </c>
    </row>
    <row r="176" s="22" customFormat="true" ht="11.25" hidden="false" customHeight="false" outlineLevel="0" collapsed="false">
      <c r="B176" s="23"/>
      <c r="D176" s="163" t="s">
        <v>228</v>
      </c>
      <c r="F176" s="164" t="s">
        <v>490</v>
      </c>
      <c r="I176" s="165"/>
      <c r="L176" s="23"/>
      <c r="M176" s="166"/>
      <c r="T176" s="57"/>
      <c r="AT176" s="3" t="s">
        <v>228</v>
      </c>
      <c r="AU176" s="3" t="s">
        <v>84</v>
      </c>
    </row>
    <row r="177" s="138" customFormat="true" ht="25.5" hidden="false" customHeight="true" outlineLevel="0" collapsed="false">
      <c r="B177" s="139"/>
      <c r="D177" s="140" t="s">
        <v>75</v>
      </c>
      <c r="E177" s="141" t="s">
        <v>370</v>
      </c>
      <c r="F177" s="141" t="s">
        <v>371</v>
      </c>
      <c r="I177" s="142"/>
      <c r="J177" s="143" t="n">
        <f aca="false">BK177</f>
        <v>0</v>
      </c>
      <c r="L177" s="139"/>
      <c r="M177" s="144"/>
      <c r="P177" s="145" t="n">
        <f aca="false">SUM(P178:P184)</f>
        <v>0</v>
      </c>
      <c r="R177" s="145" t="n">
        <f aca="false">SUM(R178:R184)</f>
        <v>0.0005082</v>
      </c>
      <c r="T177" s="146" t="n">
        <f aca="false">SUM(T178:T184)</f>
        <v>0</v>
      </c>
      <c r="AR177" s="140" t="s">
        <v>86</v>
      </c>
      <c r="AT177" s="147" t="s">
        <v>75</v>
      </c>
      <c r="AU177" s="147" t="s">
        <v>76</v>
      </c>
      <c r="AY177" s="140" t="s">
        <v>221</v>
      </c>
      <c r="BK177" s="148" t="n">
        <f aca="false">SUM(BK178:BK184)</f>
        <v>0</v>
      </c>
    </row>
    <row r="178" s="22" customFormat="true" ht="37.5" hidden="false" customHeight="true" outlineLevel="0" collapsed="false">
      <c r="B178" s="23"/>
      <c r="C178" s="149" t="s">
        <v>365</v>
      </c>
      <c r="D178" s="149" t="s">
        <v>222</v>
      </c>
      <c r="E178" s="150" t="s">
        <v>373</v>
      </c>
      <c r="F178" s="151" t="s">
        <v>374</v>
      </c>
      <c r="G178" s="152" t="s">
        <v>225</v>
      </c>
      <c r="H178" s="153" t="n">
        <v>1.21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8E-005</v>
      </c>
      <c r="R178" s="159" t="n">
        <f aca="false">Q178*H178</f>
        <v>9.68E-005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968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582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167" customFormat="true" ht="11.25" hidden="false" customHeight="false" outlineLevel="0" collapsed="false">
      <c r="B180" s="168"/>
      <c r="D180" s="169" t="s">
        <v>246</v>
      </c>
      <c r="E180" s="175"/>
      <c r="F180" s="170" t="s">
        <v>377</v>
      </c>
      <c r="H180" s="171" t="n">
        <v>1.21</v>
      </c>
      <c r="I180" s="172"/>
      <c r="L180" s="168"/>
      <c r="M180" s="173"/>
      <c r="T180" s="174"/>
      <c r="AT180" s="175" t="s">
        <v>246</v>
      </c>
      <c r="AU180" s="175" t="s">
        <v>84</v>
      </c>
      <c r="AV180" s="167" t="s">
        <v>86</v>
      </c>
      <c r="AW180" s="167" t="s">
        <v>31</v>
      </c>
      <c r="AX180" s="167" t="s">
        <v>84</v>
      </c>
      <c r="AY180" s="175" t="s">
        <v>221</v>
      </c>
    </row>
    <row r="181" s="22" customFormat="true" ht="24" hidden="false" customHeight="true" outlineLevel="0" collapsed="false">
      <c r="B181" s="23"/>
      <c r="C181" s="149" t="s">
        <v>372</v>
      </c>
      <c r="D181" s="149" t="s">
        <v>222</v>
      </c>
      <c r="E181" s="150" t="s">
        <v>379</v>
      </c>
      <c r="F181" s="151" t="s">
        <v>380</v>
      </c>
      <c r="G181" s="152" t="s">
        <v>225</v>
      </c>
      <c r="H181" s="153" t="n">
        <v>1.21</v>
      </c>
      <c r="I181" s="154"/>
      <c r="J181" s="155" t="n">
        <f aca="false">ROUND(I181*H181,2)</f>
        <v>0</v>
      </c>
      <c r="K181" s="156"/>
      <c r="L181" s="23"/>
      <c r="M181" s="157"/>
      <c r="N181" s="158" t="s">
        <v>41</v>
      </c>
      <c r="P181" s="159" t="n">
        <f aca="false">O181*H181</f>
        <v>0</v>
      </c>
      <c r="Q181" s="159" t="n">
        <v>0.00017</v>
      </c>
      <c r="R181" s="159" t="n">
        <f aca="false">Q181*H181</f>
        <v>0.0002057</v>
      </c>
      <c r="S181" s="159" t="n">
        <v>0</v>
      </c>
      <c r="T181" s="160" t="n">
        <f aca="false">S181*H181</f>
        <v>0</v>
      </c>
      <c r="AR181" s="161" t="s">
        <v>259</v>
      </c>
      <c r="AT181" s="161" t="s">
        <v>222</v>
      </c>
      <c r="AU181" s="161" t="s">
        <v>84</v>
      </c>
      <c r="AY181" s="3" t="s">
        <v>22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259</v>
      </c>
      <c r="BM181" s="161" t="s">
        <v>969</v>
      </c>
    </row>
    <row r="182" s="22" customFormat="true" ht="11.25" hidden="false" customHeight="false" outlineLevel="0" collapsed="false">
      <c r="B182" s="23"/>
      <c r="D182" s="163" t="s">
        <v>228</v>
      </c>
      <c r="F182" s="164" t="s">
        <v>584</v>
      </c>
      <c r="I182" s="165"/>
      <c r="L182" s="23"/>
      <c r="M182" s="166"/>
      <c r="T182" s="57"/>
      <c r="AT182" s="3" t="s">
        <v>228</v>
      </c>
      <c r="AU182" s="3" t="s">
        <v>84</v>
      </c>
    </row>
    <row r="183" s="22" customFormat="true" ht="24" hidden="false" customHeight="true" outlineLevel="0" collapsed="false">
      <c r="B183" s="23"/>
      <c r="C183" s="149" t="s">
        <v>378</v>
      </c>
      <c r="D183" s="149" t="s">
        <v>222</v>
      </c>
      <c r="E183" s="150" t="s">
        <v>384</v>
      </c>
      <c r="F183" s="151" t="s">
        <v>385</v>
      </c>
      <c r="G183" s="152" t="s">
        <v>225</v>
      </c>
      <c r="H183" s="153" t="n">
        <v>1.21</v>
      </c>
      <c r="I183" s="154"/>
      <c r="J183" s="155" t="n">
        <f aca="false">ROUND(I183*H183,2)</f>
        <v>0</v>
      </c>
      <c r="K183" s="156"/>
      <c r="L183" s="23"/>
      <c r="M183" s="157"/>
      <c r="N183" s="158" t="s">
        <v>41</v>
      </c>
      <c r="P183" s="159" t="n">
        <f aca="false">O183*H183</f>
        <v>0</v>
      </c>
      <c r="Q183" s="159" t="n">
        <v>0.00017</v>
      </c>
      <c r="R183" s="159" t="n">
        <f aca="false">Q183*H183</f>
        <v>0.0002057</v>
      </c>
      <c r="S183" s="159" t="n">
        <v>0</v>
      </c>
      <c r="T183" s="160" t="n">
        <f aca="false">S183*H183</f>
        <v>0</v>
      </c>
      <c r="AR183" s="161" t="s">
        <v>259</v>
      </c>
      <c r="AT183" s="161" t="s">
        <v>222</v>
      </c>
      <c r="AU183" s="161" t="s">
        <v>84</v>
      </c>
      <c r="AY183" s="3" t="s">
        <v>221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84</v>
      </c>
      <c r="BK183" s="162" t="n">
        <f aca="false">ROUND(I183*H183,2)</f>
        <v>0</v>
      </c>
      <c r="BL183" s="3" t="s">
        <v>259</v>
      </c>
      <c r="BM183" s="161" t="s">
        <v>970</v>
      </c>
    </row>
    <row r="184" s="22" customFormat="true" ht="11.25" hidden="false" customHeight="false" outlineLevel="0" collapsed="false">
      <c r="B184" s="23"/>
      <c r="D184" s="163" t="s">
        <v>228</v>
      </c>
      <c r="F184" s="164" t="s">
        <v>586</v>
      </c>
      <c r="I184" s="165"/>
      <c r="L184" s="23"/>
      <c r="M184" s="166"/>
      <c r="T184" s="57"/>
      <c r="AT184" s="3" t="s">
        <v>228</v>
      </c>
      <c r="AU184" s="3" t="s">
        <v>84</v>
      </c>
    </row>
    <row r="185" s="138" customFormat="true" ht="25.5" hidden="false" customHeight="true" outlineLevel="0" collapsed="false">
      <c r="B185" s="139"/>
      <c r="D185" s="140" t="s">
        <v>75</v>
      </c>
      <c r="E185" s="141" t="s">
        <v>388</v>
      </c>
      <c r="F185" s="141" t="s">
        <v>389</v>
      </c>
      <c r="I185" s="142"/>
      <c r="J185" s="143" t="n">
        <f aca="false">BK185</f>
        <v>0</v>
      </c>
      <c r="L185" s="139"/>
      <c r="M185" s="144"/>
      <c r="P185" s="145" t="n">
        <f aca="false">SUM(P186:P197)</f>
        <v>0</v>
      </c>
      <c r="R185" s="145" t="n">
        <f aca="false">SUM(R186:R197)</f>
        <v>0.1477302</v>
      </c>
      <c r="T185" s="146" t="n">
        <f aca="false">SUM(T186:T197)</f>
        <v>0.0273348</v>
      </c>
      <c r="AR185" s="140" t="s">
        <v>86</v>
      </c>
      <c r="AT185" s="147" t="s">
        <v>75</v>
      </c>
      <c r="AU185" s="147" t="s">
        <v>76</v>
      </c>
      <c r="AY185" s="140" t="s">
        <v>221</v>
      </c>
      <c r="BK185" s="148" t="n">
        <f aca="false">SUM(BK186:BK197)</f>
        <v>0</v>
      </c>
    </row>
    <row r="186" s="22" customFormat="true" ht="16.5" hidden="false" customHeight="true" outlineLevel="0" collapsed="false">
      <c r="B186" s="23"/>
      <c r="C186" s="149" t="s">
        <v>383</v>
      </c>
      <c r="D186" s="149" t="s">
        <v>222</v>
      </c>
      <c r="E186" s="150" t="s">
        <v>390</v>
      </c>
      <c r="F186" s="151" t="s">
        <v>391</v>
      </c>
      <c r="G186" s="152" t="s">
        <v>225</v>
      </c>
      <c r="H186" s="153" t="n">
        <v>85.89</v>
      </c>
      <c r="I186" s="154"/>
      <c r="J186" s="155" t="n">
        <f aca="false">ROUND(I186*H186,2)</f>
        <v>0</v>
      </c>
      <c r="K186" s="156"/>
      <c r="L186" s="23"/>
      <c r="M186" s="157"/>
      <c r="N186" s="158" t="s">
        <v>41</v>
      </c>
      <c r="P186" s="159" t="n">
        <f aca="false">O186*H186</f>
        <v>0</v>
      </c>
      <c r="Q186" s="159" t="n">
        <v>0.001</v>
      </c>
      <c r="R186" s="159" t="n">
        <f aca="false">Q186*H186</f>
        <v>0.08589</v>
      </c>
      <c r="S186" s="159" t="n">
        <v>0.00031</v>
      </c>
      <c r="T186" s="160" t="n">
        <f aca="false">S186*H186</f>
        <v>0.0266259</v>
      </c>
      <c r="AR186" s="161" t="s">
        <v>259</v>
      </c>
      <c r="AT186" s="161" t="s">
        <v>222</v>
      </c>
      <c r="AU186" s="161" t="s">
        <v>84</v>
      </c>
      <c r="AY186" s="3" t="s">
        <v>221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259</v>
      </c>
      <c r="BM186" s="161" t="s">
        <v>971</v>
      </c>
    </row>
    <row r="187" s="22" customFormat="true" ht="11.25" hidden="false" customHeight="false" outlineLevel="0" collapsed="false">
      <c r="B187" s="23"/>
      <c r="D187" s="163" t="s">
        <v>228</v>
      </c>
      <c r="F187" s="164" t="s">
        <v>492</v>
      </c>
      <c r="I187" s="165"/>
      <c r="L187" s="23"/>
      <c r="M187" s="166"/>
      <c r="T187" s="57"/>
      <c r="AT187" s="3" t="s">
        <v>228</v>
      </c>
      <c r="AU187" s="3" t="s">
        <v>84</v>
      </c>
    </row>
    <row r="188" s="22" customFormat="true" ht="24" hidden="false" customHeight="true" outlineLevel="0" collapsed="false">
      <c r="B188" s="23"/>
      <c r="C188" s="149" t="s">
        <v>271</v>
      </c>
      <c r="D188" s="149" t="s">
        <v>222</v>
      </c>
      <c r="E188" s="150" t="s">
        <v>395</v>
      </c>
      <c r="F188" s="151" t="s">
        <v>396</v>
      </c>
      <c r="G188" s="152" t="s">
        <v>225</v>
      </c>
      <c r="H188" s="153" t="n">
        <v>85.89</v>
      </c>
      <c r="I188" s="154"/>
      <c r="J188" s="155" t="n">
        <f aca="false">ROUND(I188*H188,2)</f>
        <v>0</v>
      </c>
      <c r="K188" s="156"/>
      <c r="L188" s="23"/>
      <c r="M188" s="157"/>
      <c r="N188" s="158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259</v>
      </c>
      <c r="AT188" s="161" t="s">
        <v>222</v>
      </c>
      <c r="AU188" s="161" t="s">
        <v>84</v>
      </c>
      <c r="AY188" s="3" t="s">
        <v>221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259</v>
      </c>
      <c r="BM188" s="161" t="s">
        <v>972</v>
      </c>
    </row>
    <row r="189" s="22" customFormat="true" ht="11.25" hidden="false" customHeight="false" outlineLevel="0" collapsed="false">
      <c r="B189" s="23"/>
      <c r="D189" s="163" t="s">
        <v>228</v>
      </c>
      <c r="F189" s="164" t="s">
        <v>494</v>
      </c>
      <c r="I189" s="165"/>
      <c r="L189" s="23"/>
      <c r="M189" s="166"/>
      <c r="T189" s="57"/>
      <c r="AT189" s="3" t="s">
        <v>228</v>
      </c>
      <c r="AU189" s="3" t="s">
        <v>84</v>
      </c>
    </row>
    <row r="190" s="22" customFormat="true" ht="24" hidden="false" customHeight="true" outlineLevel="0" collapsed="false">
      <c r="B190" s="23"/>
      <c r="C190" s="149" t="s">
        <v>394</v>
      </c>
      <c r="D190" s="149" t="s">
        <v>222</v>
      </c>
      <c r="E190" s="150" t="s">
        <v>400</v>
      </c>
      <c r="F190" s="151" t="s">
        <v>401</v>
      </c>
      <c r="G190" s="152" t="s">
        <v>225</v>
      </c>
      <c r="H190" s="153" t="n">
        <v>23.63</v>
      </c>
      <c r="I190" s="154"/>
      <c r="J190" s="155" t="n">
        <f aca="false">ROUND(I190*H190,2)</f>
        <v>0</v>
      </c>
      <c r="K190" s="156"/>
      <c r="L190" s="23"/>
      <c r="M190" s="157"/>
      <c r="N190" s="158" t="s">
        <v>41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3E-005</v>
      </c>
      <c r="T190" s="160" t="n">
        <f aca="false">S190*H190</f>
        <v>0.0007089</v>
      </c>
      <c r="AR190" s="161" t="s">
        <v>259</v>
      </c>
      <c r="AT190" s="161" t="s">
        <v>222</v>
      </c>
      <c r="AU190" s="161" t="s">
        <v>84</v>
      </c>
      <c r="AY190" s="3" t="s">
        <v>221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84</v>
      </c>
      <c r="BK190" s="162" t="n">
        <f aca="false">ROUND(I190*H190,2)</f>
        <v>0</v>
      </c>
      <c r="BL190" s="3" t="s">
        <v>259</v>
      </c>
      <c r="BM190" s="161" t="s">
        <v>973</v>
      </c>
    </row>
    <row r="191" s="22" customFormat="true" ht="11.25" hidden="false" customHeight="false" outlineLevel="0" collapsed="false">
      <c r="B191" s="23"/>
      <c r="D191" s="163" t="s">
        <v>228</v>
      </c>
      <c r="F191" s="164" t="s">
        <v>403</v>
      </c>
      <c r="I191" s="165"/>
      <c r="L191" s="23"/>
      <c r="M191" s="166"/>
      <c r="T191" s="57"/>
      <c r="AT191" s="3" t="s">
        <v>228</v>
      </c>
      <c r="AU191" s="3" t="s">
        <v>84</v>
      </c>
    </row>
    <row r="192" s="22" customFormat="true" ht="16.5" hidden="false" customHeight="true" outlineLevel="0" collapsed="false">
      <c r="B192" s="23"/>
      <c r="C192" s="176" t="s">
        <v>399</v>
      </c>
      <c r="D192" s="176" t="s">
        <v>268</v>
      </c>
      <c r="E192" s="177" t="s">
        <v>405</v>
      </c>
      <c r="F192" s="178" t="s">
        <v>406</v>
      </c>
      <c r="G192" s="179" t="s">
        <v>225</v>
      </c>
      <c r="H192" s="180" t="n">
        <v>24.812</v>
      </c>
      <c r="I192" s="181"/>
      <c r="J192" s="182" t="n">
        <f aca="false">ROUND(I192*H192,2)</f>
        <v>0</v>
      </c>
      <c r="K192" s="183"/>
      <c r="L192" s="184"/>
      <c r="M192" s="185"/>
      <c r="N192" s="186" t="s">
        <v>41</v>
      </c>
      <c r="P192" s="159" t="n">
        <f aca="false">O192*H192</f>
        <v>0</v>
      </c>
      <c r="Q192" s="159" t="n">
        <v>0.0009</v>
      </c>
      <c r="R192" s="159" t="n">
        <f aca="false">Q192*H192</f>
        <v>0.0223308</v>
      </c>
      <c r="S192" s="159" t="n">
        <v>0</v>
      </c>
      <c r="T192" s="160" t="n">
        <f aca="false">S192*H192</f>
        <v>0</v>
      </c>
      <c r="AR192" s="161" t="s">
        <v>271</v>
      </c>
      <c r="AT192" s="161" t="s">
        <v>268</v>
      </c>
      <c r="AU192" s="161" t="s">
        <v>84</v>
      </c>
      <c r="AY192" s="3" t="s">
        <v>221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4</v>
      </c>
      <c r="BK192" s="162" t="n">
        <f aca="false">ROUND(I192*H192,2)</f>
        <v>0</v>
      </c>
      <c r="BL192" s="3" t="s">
        <v>259</v>
      </c>
      <c r="BM192" s="161" t="s">
        <v>974</v>
      </c>
    </row>
    <row r="193" s="167" customFormat="true" ht="11.25" hidden="false" customHeight="false" outlineLevel="0" collapsed="false">
      <c r="B193" s="168"/>
      <c r="D193" s="169" t="s">
        <v>246</v>
      </c>
      <c r="F193" s="170" t="s">
        <v>975</v>
      </c>
      <c r="H193" s="171" t="n">
        <v>24.812</v>
      </c>
      <c r="I193" s="172"/>
      <c r="L193" s="168"/>
      <c r="M193" s="173"/>
      <c r="T193" s="174"/>
      <c r="AT193" s="175" t="s">
        <v>246</v>
      </c>
      <c r="AU193" s="175" t="s">
        <v>84</v>
      </c>
      <c r="AV193" s="167" t="s">
        <v>86</v>
      </c>
      <c r="AW193" s="167" t="s">
        <v>3</v>
      </c>
      <c r="AX193" s="167" t="s">
        <v>84</v>
      </c>
      <c r="AY193" s="175" t="s">
        <v>221</v>
      </c>
    </row>
    <row r="194" s="22" customFormat="true" ht="33" hidden="false" customHeight="true" outlineLevel="0" collapsed="false">
      <c r="B194" s="23"/>
      <c r="C194" s="149" t="s">
        <v>404</v>
      </c>
      <c r="D194" s="149" t="s">
        <v>222</v>
      </c>
      <c r="E194" s="150" t="s">
        <v>410</v>
      </c>
      <c r="F194" s="151" t="s">
        <v>411</v>
      </c>
      <c r="G194" s="152" t="s">
        <v>225</v>
      </c>
      <c r="H194" s="153" t="n">
        <v>85.89</v>
      </c>
      <c r="I194" s="154"/>
      <c r="J194" s="155" t="n">
        <f aca="false">ROUND(I194*H194,2)</f>
        <v>0</v>
      </c>
      <c r="K194" s="156"/>
      <c r="L194" s="23"/>
      <c r="M194" s="157"/>
      <c r="N194" s="158" t="s">
        <v>41</v>
      </c>
      <c r="P194" s="159" t="n">
        <f aca="false">O194*H194</f>
        <v>0</v>
      </c>
      <c r="Q194" s="159" t="n">
        <v>0.0002</v>
      </c>
      <c r="R194" s="159" t="n">
        <f aca="false">Q194*H194</f>
        <v>0.017178</v>
      </c>
      <c r="S194" s="159" t="n">
        <v>0</v>
      </c>
      <c r="T194" s="160" t="n">
        <f aca="false">S194*H194</f>
        <v>0</v>
      </c>
      <c r="AR194" s="161" t="s">
        <v>259</v>
      </c>
      <c r="AT194" s="161" t="s">
        <v>222</v>
      </c>
      <c r="AU194" s="161" t="s">
        <v>84</v>
      </c>
      <c r="AY194" s="3" t="s">
        <v>221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4</v>
      </c>
      <c r="BK194" s="162" t="n">
        <f aca="false">ROUND(I194*H194,2)</f>
        <v>0</v>
      </c>
      <c r="BL194" s="3" t="s">
        <v>259</v>
      </c>
      <c r="BM194" s="161" t="s">
        <v>976</v>
      </c>
    </row>
    <row r="195" s="22" customFormat="true" ht="11.25" hidden="false" customHeight="false" outlineLevel="0" collapsed="false">
      <c r="B195" s="23"/>
      <c r="D195" s="163" t="s">
        <v>228</v>
      </c>
      <c r="F195" s="164" t="s">
        <v>499</v>
      </c>
      <c r="I195" s="165"/>
      <c r="L195" s="23"/>
      <c r="M195" s="166"/>
      <c r="T195" s="57"/>
      <c r="AT195" s="3" t="s">
        <v>228</v>
      </c>
      <c r="AU195" s="3" t="s">
        <v>84</v>
      </c>
    </row>
    <row r="196" s="22" customFormat="true" ht="37.5" hidden="false" customHeight="true" outlineLevel="0" collapsed="false">
      <c r="B196" s="23"/>
      <c r="C196" s="149" t="s">
        <v>409</v>
      </c>
      <c r="D196" s="149" t="s">
        <v>222</v>
      </c>
      <c r="E196" s="150" t="s">
        <v>415</v>
      </c>
      <c r="F196" s="151" t="s">
        <v>416</v>
      </c>
      <c r="G196" s="152" t="s">
        <v>225</v>
      </c>
      <c r="H196" s="153" t="n">
        <v>85.89</v>
      </c>
      <c r="I196" s="154"/>
      <c r="J196" s="155" t="n">
        <f aca="false">ROUND(I196*H196,2)</f>
        <v>0</v>
      </c>
      <c r="K196" s="156"/>
      <c r="L196" s="23"/>
      <c r="M196" s="157"/>
      <c r="N196" s="158" t="s">
        <v>41</v>
      </c>
      <c r="P196" s="159" t="n">
        <f aca="false">O196*H196</f>
        <v>0</v>
      </c>
      <c r="Q196" s="159" t="n">
        <v>0.00026</v>
      </c>
      <c r="R196" s="159" t="n">
        <f aca="false">Q196*H196</f>
        <v>0.0223314</v>
      </c>
      <c r="S196" s="159" t="n">
        <v>0</v>
      </c>
      <c r="T196" s="160" t="n">
        <f aca="false">S196*H196</f>
        <v>0</v>
      </c>
      <c r="AR196" s="161" t="s">
        <v>259</v>
      </c>
      <c r="AT196" s="161" t="s">
        <v>222</v>
      </c>
      <c r="AU196" s="161" t="s">
        <v>84</v>
      </c>
      <c r="AY196" s="3" t="s">
        <v>221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84</v>
      </c>
      <c r="BK196" s="162" t="n">
        <f aca="false">ROUND(I196*H196,2)</f>
        <v>0</v>
      </c>
      <c r="BL196" s="3" t="s">
        <v>259</v>
      </c>
      <c r="BM196" s="161" t="s">
        <v>977</v>
      </c>
    </row>
    <row r="197" s="22" customFormat="true" ht="11.25" hidden="false" customHeight="false" outlineLevel="0" collapsed="false">
      <c r="B197" s="23"/>
      <c r="D197" s="163" t="s">
        <v>228</v>
      </c>
      <c r="F197" s="164" t="s">
        <v>501</v>
      </c>
      <c r="I197" s="165"/>
      <c r="L197" s="23"/>
      <c r="M197" s="188"/>
      <c r="N197" s="189"/>
      <c r="O197" s="189"/>
      <c r="P197" s="189"/>
      <c r="Q197" s="189"/>
      <c r="R197" s="189"/>
      <c r="S197" s="189"/>
      <c r="T197" s="190"/>
      <c r="AT197" s="3" t="s">
        <v>228</v>
      </c>
      <c r="AU197" s="3" t="s">
        <v>84</v>
      </c>
    </row>
    <row r="198" s="22" customFormat="true" ht="6.75" hidden="false" customHeight="tru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23"/>
    </row>
  </sheetData>
  <sheetProtection algorithmName="SHA-512" hashValue="xUMXdtYWc1cVkgw6p3qPhlyFHl57KNy3KEmtlXMYvF4NDLSL6OG9LUqjUuGlpJZtfSq703SLMYPBU1V8SZxxBA==" saltValue="NbGNdEOO8Yv0jC4pzj/efioQhXTRIBSZV3jWw/NcOWzcW56Ovvcj75hKvPnrWd4lA2vqNq2DkAiMa9FXU8G9sg==" spinCount="100000" sheet="true" objects="true" scenarios="true" formatColumns="false" formatRows="false" autoFilter="false"/>
  <autoFilter ref="C121:K19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4" r:id="rId5" display="https://podminky.urs.cz/item/CS_URS_2024_01/997013813"/>
    <hyperlink ref="F137" r:id="rId6" display="https://podminky.urs.cz/item/CS_URS_2024_01/766491851"/>
    <hyperlink ref="F139" r:id="rId7" display="https://podminky.urs.cz/item/CS_URS_2024_01/766660022"/>
    <hyperlink ref="F142" r:id="rId8" display="https://podminky.urs.cz/item/CS_URS_2024_02/766660728"/>
    <hyperlink ref="F146" r:id="rId9" display="https://podminky.urs.cz/item/CS_URS_2024_02/766660729"/>
    <hyperlink ref="F149" r:id="rId10" display="https://podminky.urs.cz/item/CS_URS_2024_01/766691914"/>
    <hyperlink ref="F152" r:id="rId11" display="https://podminky.urs.cz/item/CS_URS_2024_01/776111115"/>
    <hyperlink ref="F154" r:id="rId12" display="https://podminky.urs.cz/item/CS_URS_2024_01/776121112"/>
    <hyperlink ref="F156" r:id="rId13" display="https://podminky.urs.cz/item/CS_URS_2024_01/776141112"/>
    <hyperlink ref="F158" r:id="rId14" display="https://podminky.urs.cz/item/CS_URS_2024_01/776201812"/>
    <hyperlink ref="F160" r:id="rId15" display="https://podminky.urs.cz/item/CS_URS_2024_01/776221111"/>
    <hyperlink ref="F164" r:id="rId16" display="https://podminky.urs.cz/item/CS_URS_2024_02/776223112"/>
    <hyperlink ref="F166" r:id="rId17" display="https://podminky.urs.cz/item/CS_URS_2024_01/776410811"/>
    <hyperlink ref="F168" r:id="rId18" display="https://podminky.urs.cz/item/CS_URS_2024_01/776421111"/>
    <hyperlink ref="F172" r:id="rId19" display="https://podminky.urs.cz/item/CS_URS_2024_01/776421312"/>
    <hyperlink ref="F176" r:id="rId20" display="https://podminky.urs.cz/item/CS_URS_2024_01/998776201"/>
    <hyperlink ref="F179" r:id="rId21" display="https://podminky.urs.cz/item/CS_URS_2024_01/783301311"/>
    <hyperlink ref="F182" r:id="rId22" display="https://podminky.urs.cz/item/CS_URS_2024_01/783325101"/>
    <hyperlink ref="F184" r:id="rId23" display="https://podminky.urs.cz/item/CS_URS_2024_01/783327101"/>
    <hyperlink ref="F187" r:id="rId24" display="https://podminky.urs.cz/item/CS_URS_2024_01/784121001"/>
    <hyperlink ref="F189" r:id="rId25" display="https://podminky.urs.cz/item/CS_URS_2024_01/784121011"/>
    <hyperlink ref="F191" r:id="rId26" display="https://podminky.urs.cz/item/CS_URS_2024_02/784171101"/>
    <hyperlink ref="F195" r:id="rId27" display="https://podminky.urs.cz/item/CS_URS_2024_01/784181101"/>
    <hyperlink ref="F197" r:id="rId2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97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200)),  2)</f>
        <v>0</v>
      </c>
      <c r="I33" s="110" t="n">
        <v>0.21</v>
      </c>
      <c r="J33" s="109" t="n">
        <f aca="false">ROUND(((SUM(BE122:BE20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200)),  2)</f>
        <v>0</v>
      </c>
      <c r="I34" s="110" t="n">
        <v>0.12</v>
      </c>
      <c r="J34" s="109" t="n">
        <f aca="false">ROUND(((SUM(BF122:BF20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20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20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20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2 - Místnost č.30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3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80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8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302 - Místnost č.302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6+P153+P180+P188</f>
        <v>0</v>
      </c>
      <c r="Q122" s="55"/>
      <c r="R122" s="135" t="n">
        <f aca="false">R123+R126+R136+R153+R180+R188</f>
        <v>0.13299819</v>
      </c>
      <c r="S122" s="55"/>
      <c r="T122" s="136" t="n">
        <f aca="false">T123+T126+T136+T153+T180+T188</f>
        <v>0.0533736</v>
      </c>
      <c r="AT122" s="3" t="s">
        <v>75</v>
      </c>
      <c r="AU122" s="3" t="s">
        <v>199</v>
      </c>
      <c r="BK122" s="137" t="n">
        <f aca="false">BK123+BK126+BK136+BK153+BK180+BK188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1944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4.86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1944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979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053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235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053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240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742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244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247</v>
      </c>
      <c r="H133" s="171" t="n">
        <v>0.742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48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0.053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251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53</v>
      </c>
      <c r="F136" s="141" t="s">
        <v>254</v>
      </c>
      <c r="I136" s="142"/>
      <c r="J136" s="143" t="n">
        <f aca="false">BK136</f>
        <v>0</v>
      </c>
      <c r="L136" s="139"/>
      <c r="M136" s="144"/>
      <c r="P136" s="145" t="n">
        <f aca="false">SUM(P137:P152)</f>
        <v>0</v>
      </c>
      <c r="R136" s="145" t="n">
        <f aca="false">SUM(R137:R152)</f>
        <v>0.023</v>
      </c>
      <c r="T136" s="146" t="n">
        <f aca="false">SUM(T137:T152)</f>
        <v>0.025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2)</f>
        <v>0</v>
      </c>
    </row>
    <row r="137" s="22" customFormat="true" ht="24" hidden="false" customHeight="true" outlineLevel="0" collapsed="false">
      <c r="B137" s="23"/>
      <c r="C137" s="149" t="s">
        <v>255</v>
      </c>
      <c r="D137" s="149" t="s">
        <v>222</v>
      </c>
      <c r="E137" s="150" t="s">
        <v>256</v>
      </c>
      <c r="F137" s="151" t="s">
        <v>257</v>
      </c>
      <c r="G137" s="152" t="s">
        <v>258</v>
      </c>
      <c r="H137" s="153" t="n">
        <v>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1</v>
      </c>
      <c r="T137" s="160" t="n">
        <f aca="false">S137*H137</f>
        <v>0.001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260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5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2</v>
      </c>
      <c r="D139" s="149" t="s">
        <v>222</v>
      </c>
      <c r="E139" s="150" t="s">
        <v>263</v>
      </c>
      <c r="F139" s="151" t="s">
        <v>264</v>
      </c>
      <c r="G139" s="152" t="s">
        <v>258</v>
      </c>
      <c r="H139" s="153" t="n">
        <v>1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265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556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33" hidden="false" customHeight="true" outlineLevel="0" collapsed="false">
      <c r="B141" s="23"/>
      <c r="C141" s="176" t="s">
        <v>267</v>
      </c>
      <c r="D141" s="176" t="s">
        <v>268</v>
      </c>
      <c r="E141" s="177" t="s">
        <v>269</v>
      </c>
      <c r="F141" s="178" t="s">
        <v>270</v>
      </c>
      <c r="G141" s="179" t="s">
        <v>258</v>
      </c>
      <c r="H141" s="180" t="n">
        <v>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205</v>
      </c>
      <c r="R141" s="159" t="n">
        <f aca="false">Q141*H141</f>
        <v>0.0205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272</v>
      </c>
    </row>
    <row r="142" s="22" customFormat="true" ht="24" hidden="false" customHeight="true" outlineLevel="0" collapsed="false">
      <c r="B142" s="23"/>
      <c r="C142" s="149" t="s">
        <v>219</v>
      </c>
      <c r="D142" s="149" t="s">
        <v>222</v>
      </c>
      <c r="E142" s="150" t="s">
        <v>273</v>
      </c>
      <c r="F142" s="151" t="s">
        <v>274</v>
      </c>
      <c r="G142" s="152" t="s">
        <v>258</v>
      </c>
      <c r="H142" s="153" t="n">
        <v>1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59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59</v>
      </c>
      <c r="BM142" s="161" t="s">
        <v>980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276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22" customFormat="true" ht="16.5" hidden="false" customHeight="true" outlineLevel="0" collapsed="false">
      <c r="B144" s="23"/>
      <c r="C144" s="176" t="s">
        <v>277</v>
      </c>
      <c r="D144" s="176" t="s">
        <v>268</v>
      </c>
      <c r="E144" s="177" t="s">
        <v>278</v>
      </c>
      <c r="F144" s="178" t="s">
        <v>279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981</v>
      </c>
    </row>
    <row r="145" s="22" customFormat="true" ht="16.5" hidden="false" customHeight="true" outlineLevel="0" collapsed="false">
      <c r="B145" s="23"/>
      <c r="C145" s="176" t="s">
        <v>281</v>
      </c>
      <c r="D145" s="176" t="s">
        <v>268</v>
      </c>
      <c r="E145" s="177" t="s">
        <v>282</v>
      </c>
      <c r="F145" s="178" t="s">
        <v>283</v>
      </c>
      <c r="G145" s="179" t="s">
        <v>258</v>
      </c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015</v>
      </c>
      <c r="R145" s="159" t="n">
        <f aca="false">Q145*H145</f>
        <v>0.00015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982</v>
      </c>
    </row>
    <row r="146" s="22" customFormat="true" ht="24" hidden="false" customHeight="true" outlineLevel="0" collapsed="false">
      <c r="B146" s="23"/>
      <c r="C146" s="149" t="s">
        <v>7</v>
      </c>
      <c r="D146" s="149" t="s">
        <v>222</v>
      </c>
      <c r="E146" s="150" t="s">
        <v>285</v>
      </c>
      <c r="F146" s="151" t="s">
        <v>286</v>
      </c>
      <c r="G146" s="152" t="s">
        <v>258</v>
      </c>
      <c r="H146" s="153" t="n">
        <v>1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983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288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16.5" hidden="false" customHeight="true" outlineLevel="0" collapsed="false">
      <c r="B148" s="23"/>
      <c r="C148" s="176" t="s">
        <v>289</v>
      </c>
      <c r="D148" s="176" t="s">
        <v>268</v>
      </c>
      <c r="E148" s="177" t="s">
        <v>290</v>
      </c>
      <c r="F148" s="178" t="s">
        <v>291</v>
      </c>
      <c r="G148" s="179" t="s">
        <v>258</v>
      </c>
      <c r="H148" s="180" t="n">
        <v>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22</v>
      </c>
      <c r="R148" s="159" t="n">
        <f aca="false">Q148*H148</f>
        <v>0.0022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984</v>
      </c>
    </row>
    <row r="149" s="22" customFormat="true" ht="24" hidden="false" customHeight="true" outlineLevel="0" collapsed="false">
      <c r="B149" s="23"/>
      <c r="C149" s="149" t="s">
        <v>293</v>
      </c>
      <c r="D149" s="149" t="s">
        <v>222</v>
      </c>
      <c r="E149" s="150" t="s">
        <v>294</v>
      </c>
      <c r="F149" s="151" t="s">
        <v>295</v>
      </c>
      <c r="G149" s="152" t="s">
        <v>258</v>
      </c>
      <c r="H149" s="153" t="n">
        <v>1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24</v>
      </c>
      <c r="T149" s="160" t="n">
        <f aca="false">S149*H149</f>
        <v>0.024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296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564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22" customFormat="true" ht="44.25" hidden="false" customHeight="true" outlineLevel="0" collapsed="false">
      <c r="B151" s="23"/>
      <c r="C151" s="149" t="s">
        <v>298</v>
      </c>
      <c r="D151" s="149" t="s">
        <v>222</v>
      </c>
      <c r="E151" s="150" t="s">
        <v>299</v>
      </c>
      <c r="F151" s="151" t="s">
        <v>300</v>
      </c>
      <c r="G151" s="152" t="s">
        <v>301</v>
      </c>
      <c r="H151" s="187"/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302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985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138" customFormat="true" ht="25.5" hidden="false" customHeight="true" outlineLevel="0" collapsed="false">
      <c r="B153" s="139"/>
      <c r="D153" s="140" t="s">
        <v>75</v>
      </c>
      <c r="E153" s="141" t="s">
        <v>304</v>
      </c>
      <c r="F153" s="141" t="s">
        <v>305</v>
      </c>
      <c r="I153" s="142"/>
      <c r="J153" s="143" t="n">
        <f aca="false">BK153</f>
        <v>0</v>
      </c>
      <c r="L153" s="139"/>
      <c r="M153" s="144"/>
      <c r="P153" s="145" t="n">
        <f aca="false">SUM(P154:P179)</f>
        <v>0</v>
      </c>
      <c r="R153" s="145" t="n">
        <f aca="false">SUM(R154:R179)</f>
        <v>0.05334009</v>
      </c>
      <c r="T153" s="146" t="n">
        <f aca="false">SUM(T154:T179)</f>
        <v>0.017322</v>
      </c>
      <c r="AR153" s="140" t="s">
        <v>86</v>
      </c>
      <c r="AT153" s="147" t="s">
        <v>75</v>
      </c>
      <c r="AU153" s="147" t="s">
        <v>76</v>
      </c>
      <c r="AY153" s="140" t="s">
        <v>221</v>
      </c>
      <c r="BK153" s="148" t="n">
        <f aca="false">SUM(BK154:BK179)</f>
        <v>0</v>
      </c>
    </row>
    <row r="154" s="22" customFormat="true" ht="33" hidden="false" customHeight="true" outlineLevel="0" collapsed="false">
      <c r="B154" s="23"/>
      <c r="C154" s="149" t="s">
        <v>259</v>
      </c>
      <c r="D154" s="149" t="s">
        <v>222</v>
      </c>
      <c r="E154" s="150" t="s">
        <v>306</v>
      </c>
      <c r="F154" s="151" t="s">
        <v>307</v>
      </c>
      <c r="G154" s="152" t="s">
        <v>225</v>
      </c>
      <c r="H154" s="153" t="n">
        <v>4.86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308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467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24" hidden="false" customHeight="true" outlineLevel="0" collapsed="false">
      <c r="B156" s="23"/>
      <c r="C156" s="149" t="s">
        <v>310</v>
      </c>
      <c r="D156" s="149" t="s">
        <v>222</v>
      </c>
      <c r="E156" s="150" t="s">
        <v>311</v>
      </c>
      <c r="F156" s="151" t="s">
        <v>312</v>
      </c>
      <c r="G156" s="152" t="s">
        <v>225</v>
      </c>
      <c r="H156" s="153" t="n">
        <v>4.86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3E-005</v>
      </c>
      <c r="R156" s="159" t="n">
        <f aca="false">Q156*H156</f>
        <v>0.0001458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313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69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37.5" hidden="false" customHeight="true" outlineLevel="0" collapsed="false">
      <c r="B158" s="23"/>
      <c r="C158" s="149" t="s">
        <v>315</v>
      </c>
      <c r="D158" s="149" t="s">
        <v>222</v>
      </c>
      <c r="E158" s="150" t="s">
        <v>316</v>
      </c>
      <c r="F158" s="151" t="s">
        <v>317</v>
      </c>
      <c r="G158" s="152" t="s">
        <v>225</v>
      </c>
      <c r="H158" s="153" t="n">
        <v>4.86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.00758</v>
      </c>
      <c r="R158" s="159" t="n">
        <f aca="false">Q158*H158</f>
        <v>0.0368388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318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71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20</v>
      </c>
      <c r="D160" s="149" t="s">
        <v>222</v>
      </c>
      <c r="E160" s="150" t="s">
        <v>321</v>
      </c>
      <c r="F160" s="151" t="s">
        <v>322</v>
      </c>
      <c r="G160" s="152" t="s">
        <v>225</v>
      </c>
      <c r="H160" s="153" t="n">
        <v>4.86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.003</v>
      </c>
      <c r="T160" s="160" t="n">
        <f aca="false">S160*H160</f>
        <v>0.01458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323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73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24" hidden="false" customHeight="true" outlineLevel="0" collapsed="false">
      <c r="B162" s="23"/>
      <c r="C162" s="149" t="s">
        <v>325</v>
      </c>
      <c r="D162" s="149" t="s">
        <v>222</v>
      </c>
      <c r="E162" s="150" t="s">
        <v>326</v>
      </c>
      <c r="F162" s="151" t="s">
        <v>327</v>
      </c>
      <c r="G162" s="152" t="s">
        <v>225</v>
      </c>
      <c r="H162" s="153" t="n">
        <v>4.86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03</v>
      </c>
      <c r="R162" s="159" t="n">
        <f aca="false">Q162*H162</f>
        <v>0.001458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328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5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48.75" hidden="false" customHeight="true" outlineLevel="0" collapsed="false">
      <c r="B164" s="23"/>
      <c r="C164" s="176" t="s">
        <v>6</v>
      </c>
      <c r="D164" s="176" t="s">
        <v>268</v>
      </c>
      <c r="E164" s="177" t="s">
        <v>330</v>
      </c>
      <c r="F164" s="178" t="s">
        <v>331</v>
      </c>
      <c r="G164" s="179" t="s">
        <v>225</v>
      </c>
      <c r="H164" s="180" t="n">
        <v>5.346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1</v>
      </c>
      <c r="P164" s="159" t="n">
        <f aca="false">O164*H164</f>
        <v>0</v>
      </c>
      <c r="Q164" s="159" t="n">
        <v>0.0026</v>
      </c>
      <c r="R164" s="159" t="n">
        <f aca="false">Q164*H164</f>
        <v>0.0138996</v>
      </c>
      <c r="S164" s="159" t="n">
        <v>0</v>
      </c>
      <c r="T164" s="160" t="n">
        <f aca="false">S164*H164</f>
        <v>0</v>
      </c>
      <c r="AR164" s="161" t="s">
        <v>271</v>
      </c>
      <c r="AT164" s="161" t="s">
        <v>268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332</v>
      </c>
    </row>
    <row r="165" s="167" customFormat="true" ht="11.25" hidden="false" customHeight="false" outlineLevel="0" collapsed="false">
      <c r="B165" s="168"/>
      <c r="D165" s="169" t="s">
        <v>246</v>
      </c>
      <c r="F165" s="170" t="s">
        <v>333</v>
      </c>
      <c r="H165" s="171" t="n">
        <v>5.346</v>
      </c>
      <c r="I165" s="172"/>
      <c r="L165" s="168"/>
      <c r="M165" s="173"/>
      <c r="T165" s="174"/>
      <c r="AT165" s="175" t="s">
        <v>246</v>
      </c>
      <c r="AU165" s="175" t="s">
        <v>84</v>
      </c>
      <c r="AV165" s="167" t="s">
        <v>86</v>
      </c>
      <c r="AW165" s="167" t="s">
        <v>3</v>
      </c>
      <c r="AX165" s="167" t="s">
        <v>84</v>
      </c>
      <c r="AY165" s="175" t="s">
        <v>221</v>
      </c>
    </row>
    <row r="166" s="22" customFormat="true" ht="24" hidden="false" customHeight="true" outlineLevel="0" collapsed="false">
      <c r="B166" s="23"/>
      <c r="C166" s="149" t="s">
        <v>334</v>
      </c>
      <c r="D166" s="149" t="s">
        <v>222</v>
      </c>
      <c r="E166" s="150" t="s">
        <v>335</v>
      </c>
      <c r="F166" s="151" t="s">
        <v>336</v>
      </c>
      <c r="G166" s="152" t="s">
        <v>337</v>
      </c>
      <c r="H166" s="153" t="n">
        <v>5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986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339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21.75" hidden="false" customHeight="true" outlineLevel="0" collapsed="false">
      <c r="B168" s="23"/>
      <c r="C168" s="149" t="s">
        <v>340</v>
      </c>
      <c r="D168" s="149" t="s">
        <v>222</v>
      </c>
      <c r="E168" s="150" t="s">
        <v>341</v>
      </c>
      <c r="F168" s="151" t="s">
        <v>342</v>
      </c>
      <c r="G168" s="152" t="s">
        <v>337</v>
      </c>
      <c r="H168" s="153" t="n">
        <v>9.14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.0003</v>
      </c>
      <c r="T168" s="160" t="n">
        <f aca="false">S168*H168</f>
        <v>0.002742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343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80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49" t="s">
        <v>345</v>
      </c>
      <c r="D170" s="149" t="s">
        <v>222</v>
      </c>
      <c r="E170" s="150" t="s">
        <v>346</v>
      </c>
      <c r="F170" s="151" t="s">
        <v>347</v>
      </c>
      <c r="G170" s="152" t="s">
        <v>337</v>
      </c>
      <c r="H170" s="153" t="n">
        <v>9.14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1E-005</v>
      </c>
      <c r="R170" s="159" t="n">
        <f aca="false">Q170*H170</f>
        <v>9.14E-005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348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82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350</v>
      </c>
      <c r="D172" s="176" t="s">
        <v>268</v>
      </c>
      <c r="E172" s="177" t="s">
        <v>351</v>
      </c>
      <c r="F172" s="178" t="s">
        <v>352</v>
      </c>
      <c r="G172" s="179" t="s">
        <v>337</v>
      </c>
      <c r="H172" s="180" t="n">
        <v>9.323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8E-005</v>
      </c>
      <c r="R172" s="159" t="n">
        <f aca="false">Q172*H172</f>
        <v>0.00074584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353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354</v>
      </c>
      <c r="H173" s="171" t="n">
        <v>9.323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16.5" hidden="false" customHeight="true" outlineLevel="0" collapsed="false">
      <c r="B174" s="23"/>
      <c r="C174" s="149" t="s">
        <v>355</v>
      </c>
      <c r="D174" s="149" t="s">
        <v>222</v>
      </c>
      <c r="E174" s="150" t="s">
        <v>356</v>
      </c>
      <c r="F174" s="151" t="s">
        <v>357</v>
      </c>
      <c r="G174" s="152" t="s">
        <v>337</v>
      </c>
      <c r="H174" s="153" t="n">
        <v>0.9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358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86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60</v>
      </c>
      <c r="D176" s="176" t="s">
        <v>268</v>
      </c>
      <c r="E176" s="177" t="s">
        <v>361</v>
      </c>
      <c r="F176" s="178" t="s">
        <v>362</v>
      </c>
      <c r="G176" s="179" t="s">
        <v>337</v>
      </c>
      <c r="H176" s="180" t="n">
        <v>0.945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0.00017</v>
      </c>
      <c r="R176" s="159" t="n">
        <f aca="false">Q176*H176</f>
        <v>0.00016065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363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364</v>
      </c>
      <c r="H177" s="171" t="n">
        <v>0.945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44.25" hidden="false" customHeight="true" outlineLevel="0" collapsed="false">
      <c r="B178" s="23"/>
      <c r="C178" s="149" t="s">
        <v>365</v>
      </c>
      <c r="D178" s="149" t="s">
        <v>222</v>
      </c>
      <c r="E178" s="150" t="s">
        <v>366</v>
      </c>
      <c r="F178" s="151" t="s">
        <v>367</v>
      </c>
      <c r="G178" s="152" t="s">
        <v>301</v>
      </c>
      <c r="H178" s="187"/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368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490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138" customFormat="true" ht="25.5" hidden="false" customHeight="true" outlineLevel="0" collapsed="false">
      <c r="B180" s="139"/>
      <c r="D180" s="140" t="s">
        <v>75</v>
      </c>
      <c r="E180" s="141" t="s">
        <v>370</v>
      </c>
      <c r="F180" s="141" t="s">
        <v>371</v>
      </c>
      <c r="I180" s="142"/>
      <c r="J180" s="143" t="n">
        <f aca="false">BK180</f>
        <v>0</v>
      </c>
      <c r="L180" s="139"/>
      <c r="M180" s="144"/>
      <c r="P180" s="145" t="n">
        <f aca="false">SUM(P181:P187)</f>
        <v>0</v>
      </c>
      <c r="R180" s="145" t="n">
        <f aca="false">SUM(R181:R187)</f>
        <v>0.0005082</v>
      </c>
      <c r="T180" s="146" t="n">
        <f aca="false">SUM(T181:T187)</f>
        <v>0</v>
      </c>
      <c r="AR180" s="140" t="s">
        <v>86</v>
      </c>
      <c r="AT180" s="147" t="s">
        <v>75</v>
      </c>
      <c r="AU180" s="147" t="s">
        <v>76</v>
      </c>
      <c r="AY180" s="140" t="s">
        <v>221</v>
      </c>
      <c r="BK180" s="148" t="n">
        <f aca="false">SUM(BK181:BK187)</f>
        <v>0</v>
      </c>
    </row>
    <row r="181" s="22" customFormat="true" ht="37.5" hidden="false" customHeight="true" outlineLevel="0" collapsed="false">
      <c r="B181" s="23"/>
      <c r="C181" s="149" t="s">
        <v>372</v>
      </c>
      <c r="D181" s="149" t="s">
        <v>222</v>
      </c>
      <c r="E181" s="150" t="s">
        <v>373</v>
      </c>
      <c r="F181" s="151" t="s">
        <v>374</v>
      </c>
      <c r="G181" s="152" t="s">
        <v>225</v>
      </c>
      <c r="H181" s="153" t="n">
        <v>1.21</v>
      </c>
      <c r="I181" s="154"/>
      <c r="J181" s="155" t="n">
        <f aca="false">ROUND(I181*H181,2)</f>
        <v>0</v>
      </c>
      <c r="K181" s="156"/>
      <c r="L181" s="23"/>
      <c r="M181" s="157"/>
      <c r="N181" s="158" t="s">
        <v>41</v>
      </c>
      <c r="P181" s="159" t="n">
        <f aca="false">O181*H181</f>
        <v>0</v>
      </c>
      <c r="Q181" s="159" t="n">
        <v>8E-005</v>
      </c>
      <c r="R181" s="159" t="n">
        <f aca="false">Q181*H181</f>
        <v>9.68E-005</v>
      </c>
      <c r="S181" s="159" t="n">
        <v>0</v>
      </c>
      <c r="T181" s="160" t="n">
        <f aca="false">S181*H181</f>
        <v>0</v>
      </c>
      <c r="AR181" s="161" t="s">
        <v>259</v>
      </c>
      <c r="AT181" s="161" t="s">
        <v>222</v>
      </c>
      <c r="AU181" s="161" t="s">
        <v>84</v>
      </c>
      <c r="AY181" s="3" t="s">
        <v>22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259</v>
      </c>
      <c r="BM181" s="161" t="s">
        <v>375</v>
      </c>
    </row>
    <row r="182" s="22" customFormat="true" ht="11.25" hidden="false" customHeight="false" outlineLevel="0" collapsed="false">
      <c r="B182" s="23"/>
      <c r="D182" s="163" t="s">
        <v>228</v>
      </c>
      <c r="F182" s="164" t="s">
        <v>582</v>
      </c>
      <c r="I182" s="165"/>
      <c r="L182" s="23"/>
      <c r="M182" s="166"/>
      <c r="T182" s="57"/>
      <c r="AT182" s="3" t="s">
        <v>228</v>
      </c>
      <c r="AU182" s="3" t="s">
        <v>84</v>
      </c>
    </row>
    <row r="183" s="167" customFormat="true" ht="11.25" hidden="false" customHeight="false" outlineLevel="0" collapsed="false">
      <c r="B183" s="168"/>
      <c r="D183" s="169" t="s">
        <v>246</v>
      </c>
      <c r="E183" s="175"/>
      <c r="F183" s="170" t="s">
        <v>377</v>
      </c>
      <c r="H183" s="171" t="n">
        <v>1.21</v>
      </c>
      <c r="I183" s="172"/>
      <c r="L183" s="168"/>
      <c r="M183" s="173"/>
      <c r="T183" s="174"/>
      <c r="AT183" s="175" t="s">
        <v>246</v>
      </c>
      <c r="AU183" s="175" t="s">
        <v>84</v>
      </c>
      <c r="AV183" s="167" t="s">
        <v>86</v>
      </c>
      <c r="AW183" s="167" t="s">
        <v>31</v>
      </c>
      <c r="AX183" s="167" t="s">
        <v>84</v>
      </c>
      <c r="AY183" s="175" t="s">
        <v>221</v>
      </c>
    </row>
    <row r="184" s="22" customFormat="true" ht="24" hidden="false" customHeight="true" outlineLevel="0" collapsed="false">
      <c r="B184" s="23"/>
      <c r="C184" s="149" t="s">
        <v>378</v>
      </c>
      <c r="D184" s="149" t="s">
        <v>222</v>
      </c>
      <c r="E184" s="150" t="s">
        <v>379</v>
      </c>
      <c r="F184" s="151" t="s">
        <v>380</v>
      </c>
      <c r="G184" s="152" t="s">
        <v>225</v>
      </c>
      <c r="H184" s="153" t="n">
        <v>1.2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017</v>
      </c>
      <c r="R184" s="159" t="n">
        <f aca="false">Q184*H184</f>
        <v>0.0002057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381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584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22" customFormat="true" ht="24" hidden="false" customHeight="true" outlineLevel="0" collapsed="false">
      <c r="B186" s="23"/>
      <c r="C186" s="149" t="s">
        <v>383</v>
      </c>
      <c r="D186" s="149" t="s">
        <v>222</v>
      </c>
      <c r="E186" s="150" t="s">
        <v>384</v>
      </c>
      <c r="F186" s="151" t="s">
        <v>385</v>
      </c>
      <c r="G186" s="152" t="s">
        <v>225</v>
      </c>
      <c r="H186" s="153" t="n">
        <v>1.21</v>
      </c>
      <c r="I186" s="154"/>
      <c r="J186" s="155" t="n">
        <f aca="false">ROUND(I186*H186,2)</f>
        <v>0</v>
      </c>
      <c r="K186" s="156"/>
      <c r="L186" s="23"/>
      <c r="M186" s="157"/>
      <c r="N186" s="158" t="s">
        <v>41</v>
      </c>
      <c r="P186" s="159" t="n">
        <f aca="false">O186*H186</f>
        <v>0</v>
      </c>
      <c r="Q186" s="159" t="n">
        <v>0.00017</v>
      </c>
      <c r="R186" s="159" t="n">
        <f aca="false">Q186*H186</f>
        <v>0.0002057</v>
      </c>
      <c r="S186" s="159" t="n">
        <v>0</v>
      </c>
      <c r="T186" s="160" t="n">
        <f aca="false">S186*H186</f>
        <v>0</v>
      </c>
      <c r="AR186" s="161" t="s">
        <v>259</v>
      </c>
      <c r="AT186" s="161" t="s">
        <v>222</v>
      </c>
      <c r="AU186" s="161" t="s">
        <v>84</v>
      </c>
      <c r="AY186" s="3" t="s">
        <v>221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259</v>
      </c>
      <c r="BM186" s="161" t="s">
        <v>386</v>
      </c>
    </row>
    <row r="187" s="22" customFormat="true" ht="11.25" hidden="false" customHeight="false" outlineLevel="0" collapsed="false">
      <c r="B187" s="23"/>
      <c r="D187" s="163" t="s">
        <v>228</v>
      </c>
      <c r="F187" s="164" t="s">
        <v>586</v>
      </c>
      <c r="I187" s="165"/>
      <c r="L187" s="23"/>
      <c r="M187" s="166"/>
      <c r="T187" s="57"/>
      <c r="AT187" s="3" t="s">
        <v>228</v>
      </c>
      <c r="AU187" s="3" t="s">
        <v>84</v>
      </c>
    </row>
    <row r="188" s="138" customFormat="true" ht="25.5" hidden="false" customHeight="true" outlineLevel="0" collapsed="false">
      <c r="B188" s="139"/>
      <c r="D188" s="140" t="s">
        <v>75</v>
      </c>
      <c r="E188" s="141" t="s">
        <v>388</v>
      </c>
      <c r="F188" s="141" t="s">
        <v>389</v>
      </c>
      <c r="I188" s="142"/>
      <c r="J188" s="143" t="n">
        <f aca="false">BK188</f>
        <v>0</v>
      </c>
      <c r="L188" s="139"/>
      <c r="M188" s="144"/>
      <c r="P188" s="145" t="n">
        <f aca="false">SUM(P189:P200)</f>
        <v>0</v>
      </c>
      <c r="R188" s="145" t="n">
        <f aca="false">SUM(R189:R200)</f>
        <v>0.0559555</v>
      </c>
      <c r="T188" s="146" t="n">
        <f aca="false">SUM(T189:T200)</f>
        <v>0.0110516</v>
      </c>
      <c r="AR188" s="140" t="s">
        <v>86</v>
      </c>
      <c r="AT188" s="147" t="s">
        <v>75</v>
      </c>
      <c r="AU188" s="147" t="s">
        <v>76</v>
      </c>
      <c r="AY188" s="140" t="s">
        <v>221</v>
      </c>
      <c r="BK188" s="148" t="n">
        <f aca="false">SUM(BK189:BK200)</f>
        <v>0</v>
      </c>
    </row>
    <row r="189" s="22" customFormat="true" ht="16.5" hidden="false" customHeight="true" outlineLevel="0" collapsed="false">
      <c r="B189" s="23"/>
      <c r="C189" s="149" t="s">
        <v>271</v>
      </c>
      <c r="D189" s="149" t="s">
        <v>222</v>
      </c>
      <c r="E189" s="150" t="s">
        <v>390</v>
      </c>
      <c r="F189" s="151" t="s">
        <v>391</v>
      </c>
      <c r="G189" s="152" t="s">
        <v>225</v>
      </c>
      <c r="H189" s="153" t="n">
        <v>35.18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.001</v>
      </c>
      <c r="R189" s="159" t="n">
        <f aca="false">Q189*H189</f>
        <v>0.03518</v>
      </c>
      <c r="S189" s="159" t="n">
        <v>0.00031</v>
      </c>
      <c r="T189" s="160" t="n">
        <f aca="false">S189*H189</f>
        <v>0.0109058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392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92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24" hidden="false" customHeight="true" outlineLevel="0" collapsed="false">
      <c r="B191" s="23"/>
      <c r="C191" s="149" t="s">
        <v>394</v>
      </c>
      <c r="D191" s="149" t="s">
        <v>222</v>
      </c>
      <c r="E191" s="150" t="s">
        <v>395</v>
      </c>
      <c r="F191" s="151" t="s">
        <v>396</v>
      </c>
      <c r="G191" s="152" t="s">
        <v>225</v>
      </c>
      <c r="H191" s="153" t="n">
        <v>35.18</v>
      </c>
      <c r="I191" s="154"/>
      <c r="J191" s="155" t="n">
        <f aca="false">ROUND(I191*H191,2)</f>
        <v>0</v>
      </c>
      <c r="K191" s="156"/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259</v>
      </c>
      <c r="AT191" s="161" t="s">
        <v>222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397</v>
      </c>
    </row>
    <row r="192" s="22" customFormat="true" ht="11.25" hidden="false" customHeight="false" outlineLevel="0" collapsed="false">
      <c r="B192" s="23"/>
      <c r="D192" s="163" t="s">
        <v>228</v>
      </c>
      <c r="F192" s="164" t="s">
        <v>494</v>
      </c>
      <c r="I192" s="165"/>
      <c r="L192" s="23"/>
      <c r="M192" s="166"/>
      <c r="T192" s="57"/>
      <c r="AT192" s="3" t="s">
        <v>228</v>
      </c>
      <c r="AU192" s="3" t="s">
        <v>84</v>
      </c>
    </row>
    <row r="193" s="22" customFormat="true" ht="24" hidden="false" customHeight="true" outlineLevel="0" collapsed="false">
      <c r="B193" s="23"/>
      <c r="C193" s="149" t="s">
        <v>399</v>
      </c>
      <c r="D193" s="149" t="s">
        <v>222</v>
      </c>
      <c r="E193" s="150" t="s">
        <v>400</v>
      </c>
      <c r="F193" s="151" t="s">
        <v>401</v>
      </c>
      <c r="G193" s="152" t="s">
        <v>225</v>
      </c>
      <c r="H193" s="153" t="n">
        <v>4.86</v>
      </c>
      <c r="I193" s="154"/>
      <c r="J193" s="155" t="n">
        <f aca="false">ROUND(I193*H193,2)</f>
        <v>0</v>
      </c>
      <c r="K193" s="156"/>
      <c r="L193" s="23"/>
      <c r="M193" s="157"/>
      <c r="N193" s="158" t="s">
        <v>41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3E-005</v>
      </c>
      <c r="T193" s="160" t="n">
        <f aca="false">S193*H193</f>
        <v>0.0001458</v>
      </c>
      <c r="AR193" s="161" t="s">
        <v>259</v>
      </c>
      <c r="AT193" s="161" t="s">
        <v>222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987</v>
      </c>
    </row>
    <row r="194" s="22" customFormat="true" ht="11.25" hidden="false" customHeight="false" outlineLevel="0" collapsed="false">
      <c r="B194" s="23"/>
      <c r="D194" s="163" t="s">
        <v>228</v>
      </c>
      <c r="F194" s="164" t="s">
        <v>403</v>
      </c>
      <c r="I194" s="165"/>
      <c r="L194" s="23"/>
      <c r="M194" s="166"/>
      <c r="T194" s="57"/>
      <c r="AT194" s="3" t="s">
        <v>228</v>
      </c>
      <c r="AU194" s="3" t="s">
        <v>84</v>
      </c>
    </row>
    <row r="195" s="22" customFormat="true" ht="16.5" hidden="false" customHeight="true" outlineLevel="0" collapsed="false">
      <c r="B195" s="23"/>
      <c r="C195" s="176" t="s">
        <v>404</v>
      </c>
      <c r="D195" s="176" t="s">
        <v>268</v>
      </c>
      <c r="E195" s="177" t="s">
        <v>405</v>
      </c>
      <c r="F195" s="178" t="s">
        <v>406</v>
      </c>
      <c r="G195" s="179" t="s">
        <v>225</v>
      </c>
      <c r="H195" s="180" t="n">
        <v>5.103</v>
      </c>
      <c r="I195" s="181"/>
      <c r="J195" s="182" t="n">
        <f aca="false">ROUND(I195*H195,2)</f>
        <v>0</v>
      </c>
      <c r="K195" s="183"/>
      <c r="L195" s="184"/>
      <c r="M195" s="185"/>
      <c r="N195" s="186" t="s">
        <v>41</v>
      </c>
      <c r="P195" s="159" t="n">
        <f aca="false">O195*H195</f>
        <v>0</v>
      </c>
      <c r="Q195" s="159" t="n">
        <v>0.0009</v>
      </c>
      <c r="R195" s="159" t="n">
        <f aca="false">Q195*H195</f>
        <v>0.0045927</v>
      </c>
      <c r="S195" s="159" t="n">
        <v>0</v>
      </c>
      <c r="T195" s="160" t="n">
        <f aca="false">S195*H195</f>
        <v>0</v>
      </c>
      <c r="AR195" s="161" t="s">
        <v>271</v>
      </c>
      <c r="AT195" s="161" t="s">
        <v>268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988</v>
      </c>
    </row>
    <row r="196" s="167" customFormat="true" ht="11.25" hidden="false" customHeight="false" outlineLevel="0" collapsed="false">
      <c r="B196" s="168"/>
      <c r="D196" s="169" t="s">
        <v>246</v>
      </c>
      <c r="F196" s="170" t="s">
        <v>408</v>
      </c>
      <c r="H196" s="171" t="n">
        <v>5.103</v>
      </c>
      <c r="I196" s="172"/>
      <c r="L196" s="168"/>
      <c r="M196" s="173"/>
      <c r="T196" s="174"/>
      <c r="AT196" s="175" t="s">
        <v>246</v>
      </c>
      <c r="AU196" s="175" t="s">
        <v>84</v>
      </c>
      <c r="AV196" s="167" t="s">
        <v>86</v>
      </c>
      <c r="AW196" s="167" t="s">
        <v>3</v>
      </c>
      <c r="AX196" s="167" t="s">
        <v>84</v>
      </c>
      <c r="AY196" s="175" t="s">
        <v>221</v>
      </c>
    </row>
    <row r="197" s="22" customFormat="true" ht="33" hidden="false" customHeight="true" outlineLevel="0" collapsed="false">
      <c r="B197" s="23"/>
      <c r="C197" s="149" t="s">
        <v>409</v>
      </c>
      <c r="D197" s="149" t="s">
        <v>222</v>
      </c>
      <c r="E197" s="150" t="s">
        <v>410</v>
      </c>
      <c r="F197" s="151" t="s">
        <v>411</v>
      </c>
      <c r="G197" s="152" t="s">
        <v>225</v>
      </c>
      <c r="H197" s="153" t="n">
        <v>35.18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.0002</v>
      </c>
      <c r="R197" s="159" t="n">
        <f aca="false">Q197*H197</f>
        <v>0.007036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412</v>
      </c>
    </row>
    <row r="198" s="22" customFormat="true" ht="11.25" hidden="false" customHeight="false" outlineLevel="0" collapsed="false">
      <c r="B198" s="23"/>
      <c r="D198" s="163" t="s">
        <v>228</v>
      </c>
      <c r="F198" s="164" t="s">
        <v>499</v>
      </c>
      <c r="I198" s="165"/>
      <c r="L198" s="23"/>
      <c r="M198" s="166"/>
      <c r="T198" s="57"/>
      <c r="AT198" s="3" t="s">
        <v>228</v>
      </c>
      <c r="AU198" s="3" t="s">
        <v>84</v>
      </c>
    </row>
    <row r="199" s="22" customFormat="true" ht="37.5" hidden="false" customHeight="true" outlineLevel="0" collapsed="false">
      <c r="B199" s="23"/>
      <c r="C199" s="149" t="s">
        <v>414</v>
      </c>
      <c r="D199" s="149" t="s">
        <v>222</v>
      </c>
      <c r="E199" s="150" t="s">
        <v>415</v>
      </c>
      <c r="F199" s="151" t="s">
        <v>416</v>
      </c>
      <c r="G199" s="152" t="s">
        <v>225</v>
      </c>
      <c r="H199" s="153" t="n">
        <v>35.18</v>
      </c>
      <c r="I199" s="154"/>
      <c r="J199" s="155" t="n">
        <f aca="false">ROUND(I199*H199,2)</f>
        <v>0</v>
      </c>
      <c r="K199" s="156"/>
      <c r="L199" s="23"/>
      <c r="M199" s="157"/>
      <c r="N199" s="158" t="s">
        <v>41</v>
      </c>
      <c r="P199" s="159" t="n">
        <f aca="false">O199*H199</f>
        <v>0</v>
      </c>
      <c r="Q199" s="159" t="n">
        <v>0.00026</v>
      </c>
      <c r="R199" s="159" t="n">
        <f aca="false">Q199*H199</f>
        <v>0.0091468</v>
      </c>
      <c r="S199" s="159" t="n">
        <v>0</v>
      </c>
      <c r="T199" s="160" t="n">
        <f aca="false">S199*H199</f>
        <v>0</v>
      </c>
      <c r="AR199" s="161" t="s">
        <v>259</v>
      </c>
      <c r="AT199" s="161" t="s">
        <v>222</v>
      </c>
      <c r="AU199" s="161" t="s">
        <v>84</v>
      </c>
      <c r="AY199" s="3" t="s">
        <v>221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4</v>
      </c>
      <c r="BK199" s="162" t="n">
        <f aca="false">ROUND(I199*H199,2)</f>
        <v>0</v>
      </c>
      <c r="BL199" s="3" t="s">
        <v>259</v>
      </c>
      <c r="BM199" s="161" t="s">
        <v>417</v>
      </c>
    </row>
    <row r="200" s="22" customFormat="true" ht="11.25" hidden="false" customHeight="false" outlineLevel="0" collapsed="false">
      <c r="B200" s="23"/>
      <c r="D200" s="163" t="s">
        <v>228</v>
      </c>
      <c r="F200" s="164" t="s">
        <v>501</v>
      </c>
      <c r="I200" s="165"/>
      <c r="L200" s="23"/>
      <c r="M200" s="188"/>
      <c r="N200" s="189"/>
      <c r="O200" s="189"/>
      <c r="P200" s="189"/>
      <c r="Q200" s="189"/>
      <c r="R200" s="189"/>
      <c r="S200" s="189"/>
      <c r="T200" s="190"/>
      <c r="AT200" s="3" t="s">
        <v>228</v>
      </c>
      <c r="AU200" s="3" t="s">
        <v>84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sheetProtection algorithmName="SHA-512" hashValue="T6OHbjWwEsEMHJoKRpdvX43A5kQwvyLLlICxdFySInmzL8UdE7jw46BNdZXMhGEZAv6lOQzIbLg2brPUepU4MA==" saltValue="C894jaoBcmTohezF6xIvZtWynSoETruPhN6/XiKEXYrEbwVq09h0bcXJCYG7OtQyoiHtwxdsRugDhIEE1BCgaw==" spinCount="100000" sheet="true" objects="true" scenarios="true" formatColumns="false" formatRows="false" autoFilter="false"/>
  <autoFilter ref="C121:K20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5" r:id="rId5" display="https://podminky.urs.cz/item/CS_URS_2024_01/997013813"/>
    <hyperlink ref="F138" r:id="rId6" display="https://podminky.urs.cz/item/CS_URS_2024_01/766491851"/>
    <hyperlink ref="F140" r:id="rId7" display="https://podminky.urs.cz/item/CS_URS_2024_01/766660022"/>
    <hyperlink ref="F143" r:id="rId8" display="https://podminky.urs.cz/item/CS_URS_2024_02/766660728"/>
    <hyperlink ref="F147" r:id="rId9" display="https://podminky.urs.cz/item/CS_URS_2024_02/766660729"/>
    <hyperlink ref="F150" r:id="rId10" display="https://podminky.urs.cz/item/CS_URS_2024_01/766691914"/>
    <hyperlink ref="F152" r:id="rId11" display="https://podminky.urs.cz/item/CS_URS_2024_01/998766201"/>
    <hyperlink ref="F155" r:id="rId12" display="https://podminky.urs.cz/item/CS_URS_2024_01/776111115"/>
    <hyperlink ref="F157" r:id="rId13" display="https://podminky.urs.cz/item/CS_URS_2024_01/776121112"/>
    <hyperlink ref="F159" r:id="rId14" display="https://podminky.urs.cz/item/CS_URS_2024_01/776141112"/>
    <hyperlink ref="F161" r:id="rId15" display="https://podminky.urs.cz/item/CS_URS_2024_01/776201812"/>
    <hyperlink ref="F163" r:id="rId16" display="https://podminky.urs.cz/item/CS_URS_2024_01/776221111"/>
    <hyperlink ref="F167" r:id="rId17" display="https://podminky.urs.cz/item/CS_URS_2024_02/776223112"/>
    <hyperlink ref="F169" r:id="rId18" display="https://podminky.urs.cz/item/CS_URS_2024_01/776410811"/>
    <hyperlink ref="F171" r:id="rId19" display="https://podminky.urs.cz/item/CS_URS_2024_01/776421111"/>
    <hyperlink ref="F175" r:id="rId20" display="https://podminky.urs.cz/item/CS_URS_2024_01/776421312"/>
    <hyperlink ref="F179" r:id="rId21" display="https://podminky.urs.cz/item/CS_URS_2024_01/998776201"/>
    <hyperlink ref="F182" r:id="rId22" display="https://podminky.urs.cz/item/CS_URS_2024_01/783301311"/>
    <hyperlink ref="F185" r:id="rId23" display="https://podminky.urs.cz/item/CS_URS_2024_01/783325101"/>
    <hyperlink ref="F187" r:id="rId24" display="https://podminky.urs.cz/item/CS_URS_2024_01/783327101"/>
    <hyperlink ref="F190" r:id="rId25" display="https://podminky.urs.cz/item/CS_URS_2024_01/784121001"/>
    <hyperlink ref="F192" r:id="rId26" display="https://podminky.urs.cz/item/CS_URS_2024_01/784121011"/>
    <hyperlink ref="F194" r:id="rId27" display="https://podminky.urs.cz/item/CS_URS_2024_02/784171101"/>
    <hyperlink ref="F198" r:id="rId28" display="https://podminky.urs.cz/item/CS_URS_2024_01/784181101"/>
    <hyperlink ref="F200" r:id="rId29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98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1)),  2)</f>
        <v>0</v>
      </c>
      <c r="I33" s="110" t="n">
        <v>0.21</v>
      </c>
      <c r="J33" s="109" t="n">
        <f aca="false">ROUND(((SUM(BE125:BE20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1)),  2)</f>
        <v>0</v>
      </c>
      <c r="I34" s="110" t="n">
        <v>0.12</v>
      </c>
      <c r="J34" s="109" t="n">
        <f aca="false">ROUND(((SUM(BF125:BF20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3 - Místnost č.303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5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7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84</f>
        <v>0</v>
      </c>
      <c r="L103" s="124"/>
    </row>
    <row r="104" s="123" customFormat="true" ht="24.75" hidden="false" customHeight="true" outlineLevel="0" collapsed="false">
      <c r="B104" s="124"/>
      <c r="D104" s="125" t="s">
        <v>422</v>
      </c>
      <c r="E104" s="126"/>
      <c r="F104" s="126"/>
      <c r="G104" s="126"/>
      <c r="H104" s="126"/>
      <c r="I104" s="126"/>
      <c r="J104" s="127" t="n">
        <f aca="false">J197</f>
        <v>0</v>
      </c>
      <c r="L104" s="124"/>
    </row>
    <row r="105" s="123" customFormat="true" ht="24.75" hidden="false" customHeight="true" outlineLevel="0" collapsed="false">
      <c r="B105" s="124"/>
      <c r="D105" s="125" t="s">
        <v>423</v>
      </c>
      <c r="E105" s="126"/>
      <c r="F105" s="126"/>
      <c r="G105" s="126"/>
      <c r="H105" s="126"/>
      <c r="I105" s="126"/>
      <c r="J105" s="127" t="n">
        <f aca="false">J199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99" t="str">
        <f aca="false">E7</f>
        <v>NÁŠLAPNÉ VRSTVY, AKUST. PODHLEDY, VÝMALBA A VÝMĚNA ZASKLENÍ MŠ A ZŠ.17.LISTOPADU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9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303 - Místnost č.303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4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přivnice</v>
      </c>
      <c r="I121" s="15" t="s">
        <v>29</v>
      </c>
      <c r="J121" s="119" t="str">
        <f aca="false">E21</f>
        <v>Ing. Jan Stuchlí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Ladislav Pekárek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207</v>
      </c>
      <c r="D124" s="131" t="s">
        <v>61</v>
      </c>
      <c r="E124" s="131" t="s">
        <v>57</v>
      </c>
      <c r="F124" s="131" t="s">
        <v>58</v>
      </c>
      <c r="G124" s="131" t="s">
        <v>208</v>
      </c>
      <c r="H124" s="131" t="s">
        <v>209</v>
      </c>
      <c r="I124" s="131" t="s">
        <v>210</v>
      </c>
      <c r="J124" s="132" t="s">
        <v>197</v>
      </c>
      <c r="K124" s="133" t="s">
        <v>211</v>
      </c>
      <c r="L124" s="129"/>
      <c r="M124" s="64"/>
      <c r="N124" s="65" t="s">
        <v>40</v>
      </c>
      <c r="O124" s="65" t="s">
        <v>212</v>
      </c>
      <c r="P124" s="65" t="s">
        <v>213</v>
      </c>
      <c r="Q124" s="65" t="s">
        <v>214</v>
      </c>
      <c r="R124" s="65" t="s">
        <v>215</v>
      </c>
      <c r="S124" s="65" t="s">
        <v>216</v>
      </c>
      <c r="T124" s="66" t="s">
        <v>217</v>
      </c>
    </row>
    <row r="125" s="22" customFormat="true" ht="22.5" hidden="false" customHeight="true" outlineLevel="0" collapsed="false">
      <c r="B125" s="23"/>
      <c r="C125" s="70" t="s">
        <v>218</v>
      </c>
      <c r="J125" s="134" t="n">
        <f aca="false">BK125</f>
        <v>0</v>
      </c>
      <c r="L125" s="23"/>
      <c r="M125" s="67"/>
      <c r="N125" s="55"/>
      <c r="O125" s="55"/>
      <c r="P125" s="135" t="n">
        <f aca="false">P126+P130+P140+P147+P154+P157+P184+P197+P199</f>
        <v>0</v>
      </c>
      <c r="Q125" s="55"/>
      <c r="R125" s="135" t="n">
        <f aca="false">R126+R130+R140+R147+R154+R157+R184+R197+R199</f>
        <v>2.06788506</v>
      </c>
      <c r="S125" s="55"/>
      <c r="T125" s="136" t="n">
        <f aca="false">T126+T130+T140+T147+T154+T157+T184+T197+T199</f>
        <v>1.5408782</v>
      </c>
      <c r="AT125" s="3" t="s">
        <v>75</v>
      </c>
      <c r="AU125" s="3" t="s">
        <v>199</v>
      </c>
      <c r="BK125" s="137" t="n">
        <f aca="false">BK126+BK130+BK140+BK147+BK154+BK157+BK184+BK197+BK199</f>
        <v>0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19</v>
      </c>
      <c r="F126" s="141" t="s">
        <v>220</v>
      </c>
      <c r="I126" s="142"/>
      <c r="J126" s="143" t="n">
        <f aca="false">BK126</f>
        <v>0</v>
      </c>
      <c r="L126" s="139"/>
      <c r="M126" s="144"/>
      <c r="P126" s="145" t="n">
        <f aca="false">SUM(P127:P129)</f>
        <v>0</v>
      </c>
      <c r="R126" s="145" t="n">
        <f aca="false">SUM(R127:R129)</f>
        <v>0.00267</v>
      </c>
      <c r="T126" s="146" t="n">
        <f aca="false">SUM(T127:T129)</f>
        <v>1.3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29)</f>
        <v>0</v>
      </c>
    </row>
    <row r="127" s="22" customFormat="true" ht="37.5" hidden="false" customHeight="true" outlineLevel="0" collapsed="false">
      <c r="B127" s="23"/>
      <c r="C127" s="149" t="s">
        <v>84</v>
      </c>
      <c r="D127" s="149" t="s">
        <v>222</v>
      </c>
      <c r="E127" s="150" t="s">
        <v>223</v>
      </c>
      <c r="F127" s="151" t="s">
        <v>224</v>
      </c>
      <c r="G127" s="152" t="s">
        <v>225</v>
      </c>
      <c r="H127" s="153" t="n">
        <v>66.75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4E-005</v>
      </c>
      <c r="R127" s="159" t="n">
        <f aca="false">Q127*H127</f>
        <v>0.00267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990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2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425</v>
      </c>
      <c r="F129" s="151" t="s">
        <v>426</v>
      </c>
      <c r="G129" s="152" t="s">
        <v>225</v>
      </c>
      <c r="H129" s="153" t="n">
        <v>6.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</v>
      </c>
      <c r="T129" s="160" t="n">
        <f aca="false">S129*H129</f>
        <v>1.3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427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30</v>
      </c>
      <c r="F130" s="141" t="s">
        <v>231</v>
      </c>
      <c r="I130" s="142"/>
      <c r="J130" s="143" t="n">
        <f aca="false">BK130</f>
        <v>0</v>
      </c>
      <c r="L130" s="139"/>
      <c r="M130" s="144"/>
      <c r="P130" s="145" t="n">
        <f aca="false">SUM(P131:P139)</f>
        <v>0</v>
      </c>
      <c r="R130" s="145" t="n">
        <f aca="false">SUM(R131:R139)</f>
        <v>0</v>
      </c>
      <c r="T130" s="146" t="n">
        <f aca="false">SUM(T131:T139)</f>
        <v>0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9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232</v>
      </c>
      <c r="F131" s="151" t="s">
        <v>233</v>
      </c>
      <c r="G131" s="152" t="s">
        <v>234</v>
      </c>
      <c r="H131" s="153" t="n">
        <v>1.541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428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29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3" hidden="false" customHeight="true" outlineLevel="0" collapsed="false">
      <c r="B133" s="23"/>
      <c r="C133" s="149" t="s">
        <v>226</v>
      </c>
      <c r="D133" s="149" t="s">
        <v>222</v>
      </c>
      <c r="E133" s="150" t="s">
        <v>238</v>
      </c>
      <c r="F133" s="151" t="s">
        <v>239</v>
      </c>
      <c r="G133" s="152" t="s">
        <v>234</v>
      </c>
      <c r="H133" s="153" t="n">
        <v>1.541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430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1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22" customFormat="true" ht="44.25" hidden="false" customHeight="true" outlineLevel="0" collapsed="false">
      <c r="B135" s="23"/>
      <c r="C135" s="149" t="s">
        <v>248</v>
      </c>
      <c r="D135" s="149" t="s">
        <v>222</v>
      </c>
      <c r="E135" s="150" t="s">
        <v>242</v>
      </c>
      <c r="F135" s="151" t="s">
        <v>243</v>
      </c>
      <c r="G135" s="152" t="s">
        <v>234</v>
      </c>
      <c r="H135" s="153" t="n">
        <v>21.574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432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33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167" customFormat="true" ht="11.25" hidden="false" customHeight="false" outlineLevel="0" collapsed="false">
      <c r="B137" s="168"/>
      <c r="D137" s="169" t="s">
        <v>246</v>
      </c>
      <c r="F137" s="170" t="s">
        <v>434</v>
      </c>
      <c r="H137" s="171" t="n">
        <v>21.574</v>
      </c>
      <c r="I137" s="172"/>
      <c r="L137" s="168"/>
      <c r="M137" s="173"/>
      <c r="T137" s="174"/>
      <c r="AT137" s="175" t="s">
        <v>246</v>
      </c>
      <c r="AU137" s="175" t="s">
        <v>84</v>
      </c>
      <c r="AV137" s="167" t="s">
        <v>86</v>
      </c>
      <c r="AW137" s="167" t="s">
        <v>3</v>
      </c>
      <c r="AX137" s="167" t="s">
        <v>84</v>
      </c>
      <c r="AY137" s="175" t="s">
        <v>221</v>
      </c>
    </row>
    <row r="138" s="22" customFormat="true" ht="44.25" hidden="false" customHeight="true" outlineLevel="0" collapsed="false">
      <c r="B138" s="23"/>
      <c r="C138" s="149" t="s">
        <v>255</v>
      </c>
      <c r="D138" s="149" t="s">
        <v>222</v>
      </c>
      <c r="E138" s="150" t="s">
        <v>249</v>
      </c>
      <c r="F138" s="151" t="s">
        <v>250</v>
      </c>
      <c r="G138" s="152" t="s">
        <v>234</v>
      </c>
      <c r="H138" s="153" t="n">
        <v>1.541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6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26</v>
      </c>
      <c r="BM138" s="161" t="s">
        <v>435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43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138" customFormat="true" ht="25.5" hidden="false" customHeight="true" outlineLevel="0" collapsed="false">
      <c r="B140" s="139"/>
      <c r="D140" s="140" t="s">
        <v>75</v>
      </c>
      <c r="E140" s="141" t="s">
        <v>437</v>
      </c>
      <c r="F140" s="141" t="s">
        <v>438</v>
      </c>
      <c r="I140" s="142"/>
      <c r="J140" s="143" t="n">
        <f aca="false">BK140</f>
        <v>0</v>
      </c>
      <c r="L140" s="139"/>
      <c r="M140" s="144"/>
      <c r="P140" s="145" t="n">
        <f aca="false">SUM(P141:P146)</f>
        <v>0</v>
      </c>
      <c r="R140" s="145" t="n">
        <f aca="false">SUM(R141:R146)</f>
        <v>0.09828</v>
      </c>
      <c r="T140" s="146" t="n">
        <f aca="false">SUM(T141:T146)</f>
        <v>0</v>
      </c>
      <c r="AR140" s="140" t="s">
        <v>86</v>
      </c>
      <c r="AT140" s="147" t="s">
        <v>75</v>
      </c>
      <c r="AU140" s="147" t="s">
        <v>76</v>
      </c>
      <c r="AY140" s="140" t="s">
        <v>221</v>
      </c>
      <c r="BK140" s="148" t="n">
        <f aca="false">SUM(BK141:BK146)</f>
        <v>0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439</v>
      </c>
      <c r="F141" s="151" t="s">
        <v>440</v>
      </c>
      <c r="G141" s="152" t="s">
        <v>225</v>
      </c>
      <c r="H141" s="153" t="n">
        <v>78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441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42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76" t="s">
        <v>267</v>
      </c>
      <c r="D143" s="176" t="s">
        <v>268</v>
      </c>
      <c r="E143" s="177" t="s">
        <v>443</v>
      </c>
      <c r="F143" s="178" t="s">
        <v>444</v>
      </c>
      <c r="G143" s="179" t="s">
        <v>225</v>
      </c>
      <c r="H143" s="180" t="n">
        <v>81.9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12</v>
      </c>
      <c r="R143" s="159" t="n">
        <f aca="false">Q143*H143</f>
        <v>0.09828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445</v>
      </c>
    </row>
    <row r="144" s="167" customFormat="true" ht="11.25" hidden="false" customHeight="false" outlineLevel="0" collapsed="false">
      <c r="B144" s="168"/>
      <c r="D144" s="169" t="s">
        <v>246</v>
      </c>
      <c r="F144" s="170" t="s">
        <v>446</v>
      </c>
      <c r="H144" s="171" t="n">
        <v>81.9</v>
      </c>
      <c r="I144" s="172"/>
      <c r="L144" s="168"/>
      <c r="M144" s="173"/>
      <c r="T144" s="174"/>
      <c r="AT144" s="175" t="s">
        <v>246</v>
      </c>
      <c r="AU144" s="175" t="s">
        <v>84</v>
      </c>
      <c r="AV144" s="167" t="s">
        <v>86</v>
      </c>
      <c r="AW144" s="167" t="s">
        <v>3</v>
      </c>
      <c r="AX144" s="167" t="s">
        <v>84</v>
      </c>
      <c r="AY144" s="175" t="s">
        <v>221</v>
      </c>
    </row>
    <row r="145" s="22" customFormat="true" ht="48.75" hidden="false" customHeight="true" outlineLevel="0" collapsed="false">
      <c r="B145" s="23"/>
      <c r="C145" s="149" t="s">
        <v>219</v>
      </c>
      <c r="D145" s="149" t="s">
        <v>222</v>
      </c>
      <c r="E145" s="150" t="s">
        <v>447</v>
      </c>
      <c r="F145" s="151" t="s">
        <v>448</v>
      </c>
      <c r="G145" s="152" t="s">
        <v>301</v>
      </c>
      <c r="H145" s="187"/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449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50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451</v>
      </c>
      <c r="F147" s="141" t="s">
        <v>452</v>
      </c>
      <c r="I147" s="142"/>
      <c r="J147" s="143" t="n">
        <f aca="false">BK147</f>
        <v>0</v>
      </c>
      <c r="L147" s="139"/>
      <c r="M147" s="144"/>
      <c r="P147" s="145" t="n">
        <f aca="false">SUM(P148:P153)</f>
        <v>0</v>
      </c>
      <c r="R147" s="145" t="n">
        <f aca="false">SUM(R148:R153)</f>
        <v>1.05612</v>
      </c>
      <c r="T147" s="146" t="n">
        <f aca="false">SUM(T148:T153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3)</f>
        <v>0</v>
      </c>
    </row>
    <row r="148" s="22" customFormat="true" ht="55.5" hidden="false" customHeight="true" outlineLevel="0" collapsed="false">
      <c r="B148" s="23"/>
      <c r="C148" s="149" t="s">
        <v>277</v>
      </c>
      <c r="D148" s="149" t="s">
        <v>222</v>
      </c>
      <c r="E148" s="150" t="s">
        <v>453</v>
      </c>
      <c r="F148" s="151" t="s">
        <v>454</v>
      </c>
      <c r="G148" s="152" t="s">
        <v>225</v>
      </c>
      <c r="H148" s="153" t="n">
        <v>78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325</v>
      </c>
      <c r="R148" s="159" t="n">
        <f aca="false">Q148*H148</f>
        <v>0.2535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991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456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24" hidden="false" customHeight="true" outlineLevel="0" collapsed="false">
      <c r="B150" s="23"/>
      <c r="C150" s="176" t="s">
        <v>281</v>
      </c>
      <c r="D150" s="176" t="s">
        <v>268</v>
      </c>
      <c r="E150" s="177" t="s">
        <v>457</v>
      </c>
      <c r="F150" s="178" t="s">
        <v>458</v>
      </c>
      <c r="G150" s="179" t="s">
        <v>225</v>
      </c>
      <c r="H150" s="180" t="n">
        <v>81.9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.0098</v>
      </c>
      <c r="R150" s="159" t="n">
        <f aca="false">Q150*H150</f>
        <v>0.80262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459</v>
      </c>
    </row>
    <row r="151" s="167" customFormat="true" ht="11.25" hidden="false" customHeight="false" outlineLevel="0" collapsed="false">
      <c r="B151" s="168"/>
      <c r="D151" s="169" t="s">
        <v>246</v>
      </c>
      <c r="F151" s="170" t="s">
        <v>446</v>
      </c>
      <c r="H151" s="171" t="n">
        <v>81.9</v>
      </c>
      <c r="I151" s="172"/>
      <c r="L151" s="168"/>
      <c r="M151" s="173"/>
      <c r="T151" s="174"/>
      <c r="AT151" s="175" t="s">
        <v>246</v>
      </c>
      <c r="AU151" s="175" t="s">
        <v>84</v>
      </c>
      <c r="AV151" s="167" t="s">
        <v>86</v>
      </c>
      <c r="AW151" s="167" t="s">
        <v>3</v>
      </c>
      <c r="AX151" s="167" t="s">
        <v>84</v>
      </c>
      <c r="AY151" s="175" t="s">
        <v>221</v>
      </c>
    </row>
    <row r="152" s="22" customFormat="true" ht="44.25" hidden="false" customHeight="true" outlineLevel="0" collapsed="false">
      <c r="B152" s="23"/>
      <c r="C152" s="149" t="s">
        <v>7</v>
      </c>
      <c r="D152" s="149" t="s">
        <v>222</v>
      </c>
      <c r="E152" s="150" t="s">
        <v>460</v>
      </c>
      <c r="F152" s="151" t="s">
        <v>461</v>
      </c>
      <c r="G152" s="152" t="s">
        <v>301</v>
      </c>
      <c r="H152" s="187"/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462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3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138" customFormat="true" ht="25.5" hidden="false" customHeight="true" outlineLevel="0" collapsed="false">
      <c r="B154" s="139"/>
      <c r="D154" s="140" t="s">
        <v>75</v>
      </c>
      <c r="E154" s="141" t="s">
        <v>253</v>
      </c>
      <c r="F154" s="141" t="s">
        <v>254</v>
      </c>
      <c r="I154" s="142"/>
      <c r="J154" s="143" t="n">
        <f aca="false">BK154</f>
        <v>0</v>
      </c>
      <c r="L154" s="139"/>
      <c r="M154" s="144"/>
      <c r="P154" s="145" t="n">
        <f aca="false">SUM(P155:P156)</f>
        <v>0</v>
      </c>
      <c r="R154" s="145" t="n">
        <f aca="false">SUM(R155:R156)</f>
        <v>0</v>
      </c>
      <c r="T154" s="146" t="n">
        <f aca="false">SUM(T155:T156)</f>
        <v>0.002</v>
      </c>
      <c r="AR154" s="140" t="s">
        <v>86</v>
      </c>
      <c r="AT154" s="147" t="s">
        <v>75</v>
      </c>
      <c r="AU154" s="147" t="s">
        <v>76</v>
      </c>
      <c r="AY154" s="140" t="s">
        <v>221</v>
      </c>
      <c r="BK154" s="148" t="n">
        <f aca="false">SUM(BK155:BK156)</f>
        <v>0</v>
      </c>
    </row>
    <row r="155" s="22" customFormat="true" ht="24" hidden="false" customHeight="true" outlineLevel="0" collapsed="false">
      <c r="B155" s="23"/>
      <c r="C155" s="149" t="s">
        <v>289</v>
      </c>
      <c r="D155" s="149" t="s">
        <v>222</v>
      </c>
      <c r="E155" s="150" t="s">
        <v>256</v>
      </c>
      <c r="F155" s="151" t="s">
        <v>257</v>
      </c>
      <c r="G155" s="152" t="s">
        <v>258</v>
      </c>
      <c r="H155" s="153" t="n">
        <v>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.001</v>
      </c>
      <c r="T155" s="160" t="n">
        <f aca="false">S155*H155</f>
        <v>0.002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464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65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04</v>
      </c>
      <c r="F157" s="141" t="s">
        <v>305</v>
      </c>
      <c r="I157" s="142"/>
      <c r="J157" s="143" t="n">
        <f aca="false">BK157</f>
        <v>0</v>
      </c>
      <c r="L157" s="139"/>
      <c r="M157" s="144"/>
      <c r="P157" s="145" t="n">
        <f aca="false">SUM(P158:P183)</f>
        <v>0</v>
      </c>
      <c r="R157" s="145" t="n">
        <f aca="false">SUM(R158:R183)</f>
        <v>0.72221966</v>
      </c>
      <c r="T157" s="146" t="n">
        <f aca="false">SUM(T158:T183)</f>
        <v>0.210225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83)</f>
        <v>0</v>
      </c>
    </row>
    <row r="158" s="22" customFormat="true" ht="33" hidden="false" customHeight="true" outlineLevel="0" collapsed="false">
      <c r="B158" s="23"/>
      <c r="C158" s="149" t="s">
        <v>293</v>
      </c>
      <c r="D158" s="149" t="s">
        <v>222</v>
      </c>
      <c r="E158" s="150" t="s">
        <v>306</v>
      </c>
      <c r="F158" s="151" t="s">
        <v>307</v>
      </c>
      <c r="G158" s="152" t="s">
        <v>225</v>
      </c>
      <c r="H158" s="153" t="n">
        <v>66.75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466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7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298</v>
      </c>
      <c r="D160" s="149" t="s">
        <v>222</v>
      </c>
      <c r="E160" s="150" t="s">
        <v>311</v>
      </c>
      <c r="F160" s="151" t="s">
        <v>312</v>
      </c>
      <c r="G160" s="152" t="s">
        <v>225</v>
      </c>
      <c r="H160" s="153" t="n">
        <v>66.75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3E-005</v>
      </c>
      <c r="R160" s="159" t="n">
        <f aca="false">Q160*H160</f>
        <v>0.0020025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468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69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316</v>
      </c>
      <c r="F162" s="151" t="s">
        <v>317</v>
      </c>
      <c r="G162" s="152" t="s">
        <v>225</v>
      </c>
      <c r="H162" s="153" t="n">
        <v>66.75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758</v>
      </c>
      <c r="R162" s="159" t="n">
        <f aca="false">Q162*H162</f>
        <v>0.505965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470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1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1</v>
      </c>
      <c r="F164" s="151" t="s">
        <v>322</v>
      </c>
      <c r="G164" s="152" t="s">
        <v>225</v>
      </c>
      <c r="H164" s="153" t="n">
        <v>66.7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.003</v>
      </c>
      <c r="T164" s="160" t="n">
        <f aca="false">S164*H164</f>
        <v>0.20025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472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3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4" hidden="false" customHeight="true" outlineLevel="0" collapsed="false">
      <c r="B166" s="23"/>
      <c r="C166" s="149" t="s">
        <v>315</v>
      </c>
      <c r="D166" s="149" t="s">
        <v>222</v>
      </c>
      <c r="E166" s="150" t="s">
        <v>326</v>
      </c>
      <c r="F166" s="151" t="s">
        <v>327</v>
      </c>
      <c r="G166" s="152" t="s">
        <v>225</v>
      </c>
      <c r="H166" s="153" t="n">
        <v>66.75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3</v>
      </c>
      <c r="R166" s="159" t="n">
        <f aca="false">Q166*H166</f>
        <v>0.020025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474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75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48.75" hidden="false" customHeight="true" outlineLevel="0" collapsed="false">
      <c r="B168" s="23"/>
      <c r="C168" s="176" t="s">
        <v>320</v>
      </c>
      <c r="D168" s="176" t="s">
        <v>268</v>
      </c>
      <c r="E168" s="177" t="s">
        <v>330</v>
      </c>
      <c r="F168" s="178" t="s">
        <v>331</v>
      </c>
      <c r="G168" s="179" t="s">
        <v>225</v>
      </c>
      <c r="H168" s="180" t="n">
        <v>73.425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1</v>
      </c>
      <c r="P168" s="159" t="n">
        <f aca="false">O168*H168</f>
        <v>0</v>
      </c>
      <c r="Q168" s="159" t="n">
        <v>0.0026</v>
      </c>
      <c r="R168" s="159" t="n">
        <f aca="false">Q168*H168</f>
        <v>0.190905</v>
      </c>
      <c r="S168" s="159" t="n">
        <v>0</v>
      </c>
      <c r="T168" s="160" t="n">
        <f aca="false">S168*H168</f>
        <v>0</v>
      </c>
      <c r="AR168" s="161" t="s">
        <v>271</v>
      </c>
      <c r="AT168" s="161" t="s">
        <v>268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476</v>
      </c>
    </row>
    <row r="169" s="167" customFormat="true" ht="11.25" hidden="false" customHeight="false" outlineLevel="0" collapsed="false">
      <c r="B169" s="168"/>
      <c r="D169" s="169" t="s">
        <v>246</v>
      </c>
      <c r="F169" s="170" t="s">
        <v>477</v>
      </c>
      <c r="H169" s="171" t="n">
        <v>73.425</v>
      </c>
      <c r="I169" s="172"/>
      <c r="L169" s="168"/>
      <c r="M169" s="173"/>
      <c r="T169" s="174"/>
      <c r="AT169" s="175" t="s">
        <v>246</v>
      </c>
      <c r="AU169" s="175" t="s">
        <v>84</v>
      </c>
      <c r="AV169" s="167" t="s">
        <v>86</v>
      </c>
      <c r="AW169" s="167" t="s">
        <v>3</v>
      </c>
      <c r="AX169" s="167" t="s">
        <v>84</v>
      </c>
      <c r="AY169" s="175" t="s">
        <v>221</v>
      </c>
    </row>
    <row r="170" s="22" customFormat="true" ht="24" hidden="false" customHeight="true" outlineLevel="0" collapsed="false">
      <c r="B170" s="23"/>
      <c r="C170" s="149" t="s">
        <v>325</v>
      </c>
      <c r="D170" s="149" t="s">
        <v>222</v>
      </c>
      <c r="E170" s="150" t="s">
        <v>335</v>
      </c>
      <c r="F170" s="151" t="s">
        <v>336</v>
      </c>
      <c r="G170" s="152" t="s">
        <v>337</v>
      </c>
      <c r="H170" s="153" t="n">
        <v>67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992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33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21.75" hidden="false" customHeight="true" outlineLevel="0" collapsed="false">
      <c r="B172" s="23"/>
      <c r="C172" s="149" t="s">
        <v>6</v>
      </c>
      <c r="D172" s="149" t="s">
        <v>222</v>
      </c>
      <c r="E172" s="150" t="s">
        <v>341</v>
      </c>
      <c r="F172" s="151" t="s">
        <v>342</v>
      </c>
      <c r="G172" s="152" t="s">
        <v>337</v>
      </c>
      <c r="H172" s="153" t="n">
        <v>33.25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.0003</v>
      </c>
      <c r="T172" s="160" t="n">
        <f aca="false">S172*H172</f>
        <v>0.009975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479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0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49" t="s">
        <v>334</v>
      </c>
      <c r="D174" s="149" t="s">
        <v>222</v>
      </c>
      <c r="E174" s="150" t="s">
        <v>346</v>
      </c>
      <c r="F174" s="151" t="s">
        <v>347</v>
      </c>
      <c r="G174" s="152" t="s">
        <v>337</v>
      </c>
      <c r="H174" s="153" t="n">
        <v>33.25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1E-005</v>
      </c>
      <c r="R174" s="159" t="n">
        <f aca="false">Q174*H174</f>
        <v>0.0003325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481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8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40</v>
      </c>
      <c r="D176" s="176" t="s">
        <v>268</v>
      </c>
      <c r="E176" s="177" t="s">
        <v>351</v>
      </c>
      <c r="F176" s="178" t="s">
        <v>352</v>
      </c>
      <c r="G176" s="179" t="s">
        <v>337</v>
      </c>
      <c r="H176" s="180" t="n">
        <v>33.686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8E-005</v>
      </c>
      <c r="R176" s="159" t="n">
        <f aca="false">Q176*H176</f>
        <v>0.00269488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483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484</v>
      </c>
      <c r="H177" s="171" t="n">
        <v>33.686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16.5" hidden="false" customHeight="true" outlineLevel="0" collapsed="false">
      <c r="B178" s="23"/>
      <c r="C178" s="149" t="s">
        <v>345</v>
      </c>
      <c r="D178" s="149" t="s">
        <v>222</v>
      </c>
      <c r="E178" s="150" t="s">
        <v>356</v>
      </c>
      <c r="F178" s="151" t="s">
        <v>357</v>
      </c>
      <c r="G178" s="152" t="s">
        <v>337</v>
      </c>
      <c r="H178" s="153" t="n">
        <v>1.7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485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486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22" customFormat="true" ht="16.5" hidden="false" customHeight="true" outlineLevel="0" collapsed="false">
      <c r="B180" s="23"/>
      <c r="C180" s="176" t="s">
        <v>350</v>
      </c>
      <c r="D180" s="176" t="s">
        <v>268</v>
      </c>
      <c r="E180" s="177" t="s">
        <v>361</v>
      </c>
      <c r="F180" s="178" t="s">
        <v>362</v>
      </c>
      <c r="G180" s="179" t="s">
        <v>337</v>
      </c>
      <c r="H180" s="180" t="n">
        <v>1.734</v>
      </c>
      <c r="I180" s="181"/>
      <c r="J180" s="182" t="n">
        <f aca="false">ROUND(I180*H180,2)</f>
        <v>0</v>
      </c>
      <c r="K180" s="183"/>
      <c r="L180" s="184"/>
      <c r="M180" s="185"/>
      <c r="N180" s="186" t="s">
        <v>41</v>
      </c>
      <c r="P180" s="159" t="n">
        <f aca="false">O180*H180</f>
        <v>0</v>
      </c>
      <c r="Q180" s="159" t="n">
        <v>0.00017</v>
      </c>
      <c r="R180" s="159" t="n">
        <f aca="false">Q180*H180</f>
        <v>0.00029478</v>
      </c>
      <c r="S180" s="159" t="n">
        <v>0</v>
      </c>
      <c r="T180" s="160" t="n">
        <f aca="false">S180*H180</f>
        <v>0</v>
      </c>
      <c r="AR180" s="161" t="s">
        <v>271</v>
      </c>
      <c r="AT180" s="161" t="s">
        <v>268</v>
      </c>
      <c r="AU180" s="161" t="s">
        <v>84</v>
      </c>
      <c r="AY180" s="3" t="s">
        <v>221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259</v>
      </c>
      <c r="BM180" s="161" t="s">
        <v>487</v>
      </c>
    </row>
    <row r="181" s="167" customFormat="true" ht="11.25" hidden="false" customHeight="false" outlineLevel="0" collapsed="false">
      <c r="B181" s="168"/>
      <c r="D181" s="169" t="s">
        <v>246</v>
      </c>
      <c r="F181" s="170" t="s">
        <v>488</v>
      </c>
      <c r="H181" s="171" t="n">
        <v>1.734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</v>
      </c>
      <c r="AX181" s="167" t="s">
        <v>84</v>
      </c>
      <c r="AY181" s="175" t="s">
        <v>221</v>
      </c>
    </row>
    <row r="182" s="22" customFormat="true" ht="44.25" hidden="false" customHeight="true" outlineLevel="0" collapsed="false">
      <c r="B182" s="23"/>
      <c r="C182" s="149" t="s">
        <v>355</v>
      </c>
      <c r="D182" s="149" t="s">
        <v>222</v>
      </c>
      <c r="E182" s="150" t="s">
        <v>366</v>
      </c>
      <c r="F182" s="151" t="s">
        <v>367</v>
      </c>
      <c r="G182" s="152" t="s">
        <v>301</v>
      </c>
      <c r="H182" s="187"/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489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490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138" customFormat="true" ht="25.5" hidden="false" customHeight="true" outlineLevel="0" collapsed="false">
      <c r="B184" s="139"/>
      <c r="D184" s="140" t="s">
        <v>75</v>
      </c>
      <c r="E184" s="141" t="s">
        <v>388</v>
      </c>
      <c r="F184" s="141" t="s">
        <v>389</v>
      </c>
      <c r="I184" s="142"/>
      <c r="J184" s="143" t="n">
        <f aca="false">BK184</f>
        <v>0</v>
      </c>
      <c r="L184" s="139"/>
      <c r="M184" s="144"/>
      <c r="P184" s="145" t="n">
        <f aca="false">SUM(P185:P196)</f>
        <v>0</v>
      </c>
      <c r="R184" s="145" t="n">
        <f aca="false">SUM(R185:R196)</f>
        <v>0.1885954</v>
      </c>
      <c r="T184" s="146" t="n">
        <f aca="false">SUM(T185:T196)</f>
        <v>0.0286532</v>
      </c>
      <c r="AR184" s="140" t="s">
        <v>86</v>
      </c>
      <c r="AT184" s="147" t="s">
        <v>75</v>
      </c>
      <c r="AU184" s="147" t="s">
        <v>76</v>
      </c>
      <c r="AY184" s="140" t="s">
        <v>221</v>
      </c>
      <c r="BK184" s="148" t="n">
        <f aca="false">SUM(BK185:BK196)</f>
        <v>0</v>
      </c>
    </row>
    <row r="185" s="22" customFormat="true" ht="16.5" hidden="false" customHeight="true" outlineLevel="0" collapsed="false">
      <c r="B185" s="23"/>
      <c r="C185" s="149" t="s">
        <v>360</v>
      </c>
      <c r="D185" s="149" t="s">
        <v>222</v>
      </c>
      <c r="E185" s="150" t="s">
        <v>390</v>
      </c>
      <c r="F185" s="151" t="s">
        <v>391</v>
      </c>
      <c r="G185" s="152" t="s">
        <v>225</v>
      </c>
      <c r="H185" s="153" t="n">
        <v>85.97</v>
      </c>
      <c r="I185" s="154"/>
      <c r="J185" s="155" t="n">
        <f aca="false">ROUND(I185*H185,2)</f>
        <v>0</v>
      </c>
      <c r="K185" s="156"/>
      <c r="L185" s="23"/>
      <c r="M185" s="157"/>
      <c r="N185" s="158" t="s">
        <v>41</v>
      </c>
      <c r="P185" s="159" t="n">
        <f aca="false">O185*H185</f>
        <v>0</v>
      </c>
      <c r="Q185" s="159" t="n">
        <v>0.001</v>
      </c>
      <c r="R185" s="159" t="n">
        <f aca="false">Q185*H185</f>
        <v>0.08597</v>
      </c>
      <c r="S185" s="159" t="n">
        <v>0.00031</v>
      </c>
      <c r="T185" s="160" t="n">
        <f aca="false">S185*H185</f>
        <v>0.0266507</v>
      </c>
      <c r="AR185" s="161" t="s">
        <v>259</v>
      </c>
      <c r="AT185" s="161" t="s">
        <v>222</v>
      </c>
      <c r="AU185" s="161" t="s">
        <v>84</v>
      </c>
      <c r="AY185" s="3" t="s">
        <v>221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4</v>
      </c>
      <c r="BK185" s="162" t="n">
        <f aca="false">ROUND(I185*H185,2)</f>
        <v>0</v>
      </c>
      <c r="BL185" s="3" t="s">
        <v>259</v>
      </c>
      <c r="BM185" s="161" t="s">
        <v>491</v>
      </c>
    </row>
    <row r="186" s="22" customFormat="true" ht="11.25" hidden="false" customHeight="false" outlineLevel="0" collapsed="false">
      <c r="B186" s="23"/>
      <c r="D186" s="163" t="s">
        <v>228</v>
      </c>
      <c r="F186" s="164" t="s">
        <v>492</v>
      </c>
      <c r="I186" s="165"/>
      <c r="L186" s="23"/>
      <c r="M186" s="166"/>
      <c r="T186" s="57"/>
      <c r="AT186" s="3" t="s">
        <v>228</v>
      </c>
      <c r="AU186" s="3" t="s">
        <v>84</v>
      </c>
    </row>
    <row r="187" s="22" customFormat="true" ht="24" hidden="false" customHeight="true" outlineLevel="0" collapsed="false">
      <c r="B187" s="23"/>
      <c r="C187" s="149" t="s">
        <v>365</v>
      </c>
      <c r="D187" s="149" t="s">
        <v>222</v>
      </c>
      <c r="E187" s="150" t="s">
        <v>395</v>
      </c>
      <c r="F187" s="151" t="s">
        <v>396</v>
      </c>
      <c r="G187" s="152" t="s">
        <v>225</v>
      </c>
      <c r="H187" s="153" t="n">
        <v>85.97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493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4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372</v>
      </c>
      <c r="D189" s="149" t="s">
        <v>222</v>
      </c>
      <c r="E189" s="150" t="s">
        <v>400</v>
      </c>
      <c r="F189" s="151" t="s">
        <v>401</v>
      </c>
      <c r="G189" s="152" t="s">
        <v>225</v>
      </c>
      <c r="H189" s="153" t="n">
        <v>66.75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3E-005</v>
      </c>
      <c r="T189" s="160" t="n">
        <f aca="false">S189*H189</f>
        <v>0.0020025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993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03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16.5" hidden="false" customHeight="true" outlineLevel="0" collapsed="false">
      <c r="B191" s="23"/>
      <c r="C191" s="176" t="s">
        <v>378</v>
      </c>
      <c r="D191" s="176" t="s">
        <v>268</v>
      </c>
      <c r="E191" s="177" t="s">
        <v>405</v>
      </c>
      <c r="F191" s="178" t="s">
        <v>406</v>
      </c>
      <c r="G191" s="179" t="s">
        <v>225</v>
      </c>
      <c r="H191" s="180" t="n">
        <v>70.088</v>
      </c>
      <c r="I191" s="181"/>
      <c r="J191" s="182" t="n">
        <f aca="false">ROUND(I191*H191,2)</f>
        <v>0</v>
      </c>
      <c r="K191" s="183"/>
      <c r="L191" s="184"/>
      <c r="M191" s="185"/>
      <c r="N191" s="186" t="s">
        <v>41</v>
      </c>
      <c r="P191" s="159" t="n">
        <f aca="false">O191*H191</f>
        <v>0</v>
      </c>
      <c r="Q191" s="159" t="n">
        <v>0.0009</v>
      </c>
      <c r="R191" s="159" t="n">
        <f aca="false">Q191*H191</f>
        <v>0.0630792</v>
      </c>
      <c r="S191" s="159" t="n">
        <v>0</v>
      </c>
      <c r="T191" s="160" t="n">
        <f aca="false">S191*H191</f>
        <v>0</v>
      </c>
      <c r="AR191" s="161" t="s">
        <v>271</v>
      </c>
      <c r="AT191" s="161" t="s">
        <v>268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994</v>
      </c>
    </row>
    <row r="192" s="167" customFormat="true" ht="11.25" hidden="false" customHeight="false" outlineLevel="0" collapsed="false">
      <c r="B192" s="168"/>
      <c r="D192" s="169" t="s">
        <v>246</v>
      </c>
      <c r="F192" s="170" t="s">
        <v>497</v>
      </c>
      <c r="H192" s="171" t="n">
        <v>70.088</v>
      </c>
      <c r="I192" s="172"/>
      <c r="L192" s="168"/>
      <c r="M192" s="173"/>
      <c r="T192" s="174"/>
      <c r="AT192" s="175" t="s">
        <v>246</v>
      </c>
      <c r="AU192" s="175" t="s">
        <v>84</v>
      </c>
      <c r="AV192" s="167" t="s">
        <v>86</v>
      </c>
      <c r="AW192" s="167" t="s">
        <v>3</v>
      </c>
      <c r="AX192" s="167" t="s">
        <v>84</v>
      </c>
      <c r="AY192" s="175" t="s">
        <v>221</v>
      </c>
    </row>
    <row r="193" s="22" customFormat="true" ht="33" hidden="false" customHeight="true" outlineLevel="0" collapsed="false">
      <c r="B193" s="23"/>
      <c r="C193" s="149" t="s">
        <v>383</v>
      </c>
      <c r="D193" s="149" t="s">
        <v>222</v>
      </c>
      <c r="E193" s="150" t="s">
        <v>410</v>
      </c>
      <c r="F193" s="151" t="s">
        <v>411</v>
      </c>
      <c r="G193" s="152" t="s">
        <v>225</v>
      </c>
      <c r="H193" s="153" t="n">
        <v>85.97</v>
      </c>
      <c r="I193" s="154"/>
      <c r="J193" s="155" t="n">
        <f aca="false">ROUND(I193*H193,2)</f>
        <v>0</v>
      </c>
      <c r="K193" s="156"/>
      <c r="L193" s="23"/>
      <c r="M193" s="157"/>
      <c r="N193" s="158" t="s">
        <v>41</v>
      </c>
      <c r="P193" s="159" t="n">
        <f aca="false">O193*H193</f>
        <v>0</v>
      </c>
      <c r="Q193" s="159" t="n">
        <v>0.0002</v>
      </c>
      <c r="R193" s="159" t="n">
        <f aca="false">Q193*H193</f>
        <v>0.017194</v>
      </c>
      <c r="S193" s="159" t="n">
        <v>0</v>
      </c>
      <c r="T193" s="160" t="n">
        <f aca="false">S193*H193</f>
        <v>0</v>
      </c>
      <c r="AR193" s="161" t="s">
        <v>259</v>
      </c>
      <c r="AT193" s="161" t="s">
        <v>222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498</v>
      </c>
    </row>
    <row r="194" s="22" customFormat="true" ht="11.25" hidden="false" customHeight="false" outlineLevel="0" collapsed="false">
      <c r="B194" s="23"/>
      <c r="D194" s="163" t="s">
        <v>228</v>
      </c>
      <c r="F194" s="164" t="s">
        <v>499</v>
      </c>
      <c r="I194" s="165"/>
      <c r="L194" s="23"/>
      <c r="M194" s="166"/>
      <c r="T194" s="57"/>
      <c r="AT194" s="3" t="s">
        <v>228</v>
      </c>
      <c r="AU194" s="3" t="s">
        <v>84</v>
      </c>
    </row>
    <row r="195" s="22" customFormat="true" ht="37.5" hidden="false" customHeight="true" outlineLevel="0" collapsed="false">
      <c r="B195" s="23"/>
      <c r="C195" s="149" t="s">
        <v>271</v>
      </c>
      <c r="D195" s="149" t="s">
        <v>222</v>
      </c>
      <c r="E195" s="150" t="s">
        <v>415</v>
      </c>
      <c r="F195" s="151" t="s">
        <v>416</v>
      </c>
      <c r="G195" s="152" t="s">
        <v>225</v>
      </c>
      <c r="H195" s="153" t="n">
        <v>85.97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6</v>
      </c>
      <c r="R195" s="159" t="n">
        <f aca="false">Q195*H195</f>
        <v>0.0223522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500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501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138" customFormat="true" ht="25.5" hidden="false" customHeight="true" outlineLevel="0" collapsed="false">
      <c r="B197" s="139"/>
      <c r="D197" s="140" t="s">
        <v>75</v>
      </c>
      <c r="E197" s="141" t="s">
        <v>502</v>
      </c>
      <c r="F197" s="141" t="s">
        <v>503</v>
      </c>
      <c r="I197" s="142"/>
      <c r="J197" s="143" t="n">
        <f aca="false">BK197</f>
        <v>0</v>
      </c>
      <c r="L197" s="139"/>
      <c r="M197" s="144"/>
      <c r="P197" s="145" t="n">
        <f aca="false">P198</f>
        <v>0</v>
      </c>
      <c r="R197" s="145" t="n">
        <f aca="false">R198</f>
        <v>0</v>
      </c>
      <c r="T197" s="146" t="n">
        <f aca="false">T198</f>
        <v>0</v>
      </c>
      <c r="AR197" s="140" t="s">
        <v>86</v>
      </c>
      <c r="AT197" s="147" t="s">
        <v>75</v>
      </c>
      <c r="AU197" s="147" t="s">
        <v>76</v>
      </c>
      <c r="AY197" s="140" t="s">
        <v>221</v>
      </c>
      <c r="BK197" s="148" t="n">
        <f aca="false">BK198</f>
        <v>0</v>
      </c>
    </row>
    <row r="198" s="22" customFormat="true" ht="24" hidden="false" customHeight="true" outlineLevel="0" collapsed="false">
      <c r="B198" s="23"/>
      <c r="C198" s="149" t="s">
        <v>394</v>
      </c>
      <c r="D198" s="149" t="s">
        <v>222</v>
      </c>
      <c r="E198" s="150" t="s">
        <v>504</v>
      </c>
      <c r="F198" s="151" t="s">
        <v>505</v>
      </c>
      <c r="G198" s="152" t="s">
        <v>506</v>
      </c>
      <c r="H198" s="153" t="n">
        <v>1</v>
      </c>
      <c r="I198" s="154"/>
      <c r="J198" s="155" t="n">
        <f aca="false">ROUND(I198*H198,2)</f>
        <v>0</v>
      </c>
      <c r="K198" s="156"/>
      <c r="L198" s="23"/>
      <c r="M198" s="157"/>
      <c r="N198" s="158" t="s">
        <v>41</v>
      </c>
      <c r="P198" s="159" t="n">
        <f aca="false">O198*H198</f>
        <v>0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AR198" s="161" t="s">
        <v>259</v>
      </c>
      <c r="AT198" s="161" t="s">
        <v>222</v>
      </c>
      <c r="AU198" s="161" t="s">
        <v>84</v>
      </c>
      <c r="AY198" s="3" t="s">
        <v>221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4</v>
      </c>
      <c r="BK198" s="162" t="n">
        <f aca="false">ROUND(I198*H198,2)</f>
        <v>0</v>
      </c>
      <c r="BL198" s="3" t="s">
        <v>259</v>
      </c>
      <c r="BM198" s="161" t="s">
        <v>507</v>
      </c>
    </row>
    <row r="199" s="138" customFormat="true" ht="25.5" hidden="false" customHeight="true" outlineLevel="0" collapsed="false">
      <c r="B199" s="139"/>
      <c r="D199" s="140" t="s">
        <v>75</v>
      </c>
      <c r="E199" s="141" t="s">
        <v>508</v>
      </c>
      <c r="F199" s="141" t="s">
        <v>509</v>
      </c>
      <c r="I199" s="142"/>
      <c r="J199" s="143" t="n">
        <f aca="false">BK199</f>
        <v>0</v>
      </c>
      <c r="L199" s="139"/>
      <c r="M199" s="144"/>
      <c r="P199" s="145" t="n">
        <f aca="false">SUM(P200:P201)</f>
        <v>0</v>
      </c>
      <c r="R199" s="145" t="n">
        <f aca="false">SUM(R200:R201)</f>
        <v>0</v>
      </c>
      <c r="T199" s="146" t="n">
        <f aca="false">SUM(T200:T201)</f>
        <v>0</v>
      </c>
      <c r="AR199" s="140" t="s">
        <v>226</v>
      </c>
      <c r="AT199" s="147" t="s">
        <v>75</v>
      </c>
      <c r="AU199" s="147" t="s">
        <v>76</v>
      </c>
      <c r="AY199" s="140" t="s">
        <v>221</v>
      </c>
      <c r="BK199" s="148" t="n">
        <f aca="false">SUM(BK200:BK201)</f>
        <v>0</v>
      </c>
    </row>
    <row r="200" s="22" customFormat="true" ht="24" hidden="false" customHeight="true" outlineLevel="0" collapsed="false">
      <c r="B200" s="23"/>
      <c r="C200" s="149" t="s">
        <v>399</v>
      </c>
      <c r="D200" s="149" t="s">
        <v>222</v>
      </c>
      <c r="E200" s="150" t="s">
        <v>510</v>
      </c>
      <c r="F200" s="151" t="s">
        <v>511</v>
      </c>
      <c r="G200" s="152" t="s">
        <v>506</v>
      </c>
      <c r="H200" s="153" t="n">
        <v>1</v>
      </c>
      <c r="I200" s="154"/>
      <c r="J200" s="155" t="n">
        <f aca="false">ROUND(I200*H200,2)</f>
        <v>0</v>
      </c>
      <c r="K200" s="156"/>
      <c r="L200" s="23"/>
      <c r="M200" s="157"/>
      <c r="N200" s="158" t="s">
        <v>41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226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26</v>
      </c>
      <c r="BM200" s="161" t="s">
        <v>512</v>
      </c>
    </row>
    <row r="201" s="22" customFormat="true" ht="16.5" hidden="false" customHeight="true" outlineLevel="0" collapsed="false">
      <c r="B201" s="23"/>
      <c r="C201" s="149" t="s">
        <v>404</v>
      </c>
      <c r="D201" s="149" t="s">
        <v>222</v>
      </c>
      <c r="E201" s="150" t="s">
        <v>513</v>
      </c>
      <c r="F201" s="151" t="s">
        <v>514</v>
      </c>
      <c r="G201" s="152" t="s">
        <v>506</v>
      </c>
      <c r="H201" s="153" t="n">
        <v>1</v>
      </c>
      <c r="I201" s="154"/>
      <c r="J201" s="155" t="n">
        <f aca="false">ROUND(I201*H201,2)</f>
        <v>0</v>
      </c>
      <c r="K201" s="156"/>
      <c r="L201" s="23"/>
      <c r="M201" s="191"/>
      <c r="N201" s="192" t="s">
        <v>41</v>
      </c>
      <c r="O201" s="189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61" t="s">
        <v>226</v>
      </c>
      <c r="AT201" s="161" t="s">
        <v>222</v>
      </c>
      <c r="AU201" s="161" t="s">
        <v>84</v>
      </c>
      <c r="AY201" s="3" t="s">
        <v>221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4</v>
      </c>
      <c r="BK201" s="162" t="n">
        <f aca="false">ROUND(I201*H201,2)</f>
        <v>0</v>
      </c>
      <c r="BL201" s="3" t="s">
        <v>226</v>
      </c>
      <c r="BM201" s="161" t="s">
        <v>515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sheetProtection algorithmName="SHA-512" hashValue="kJlPqRgDSNXn1XPUeSCuWLFKDLrke3VLZwJ5g4NsZJ/bIevet5Lsj3Pe96C4odyuLFkSbG07DbgiiCO2F+trdw==" saltValue="GFzXE49QQbrwIp3sZZZ2r2OHvgsEUysxXvGw0kokimJSC4a2ePFjp6XJvTeEfZLBUsgj7D7h6NNVTafuHa2HNw==" spinCount="100000" sheet="true" objects="true" scenarios="true" formatColumns="false" formatRows="false" autoFilter="false"/>
  <autoFilter ref="C124:K20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8" r:id="rId1" display="https://podminky.urs.cz/item/CS_URS_2024_02/952901111"/>
    <hyperlink ref="F132" r:id="rId2" display="https://podminky.urs.cz/item/CS_URS_2024_01/997013211"/>
    <hyperlink ref="F134" r:id="rId3" display="https://podminky.urs.cz/item/CS_URS_2024_01/997013501"/>
    <hyperlink ref="F136" r:id="rId4" display="https://podminky.urs.cz/item/CS_URS_2024_01/997013509"/>
    <hyperlink ref="F139" r:id="rId5" display="https://podminky.urs.cz/item/CS_URS_2024_01/997013813"/>
    <hyperlink ref="F142" r:id="rId6" display="https://podminky.urs.cz/item/CS_URS_2024_01/713111111"/>
    <hyperlink ref="F146" r:id="rId7" display="https://podminky.urs.cz/item/CS_URS_2024_01/998713211"/>
    <hyperlink ref="F149" r:id="rId8" display="https://podminky.urs.cz/item/CS_URS_2024_02/763135002"/>
    <hyperlink ref="F153" r:id="rId9" display="https://podminky.urs.cz/item/CS_URS_2024_01/998763200"/>
    <hyperlink ref="F156" r:id="rId10" display="https://podminky.urs.cz/item/CS_URS_2024_01/766491851"/>
    <hyperlink ref="F159" r:id="rId11" display="https://podminky.urs.cz/item/CS_URS_2024_01/776111115"/>
    <hyperlink ref="F161" r:id="rId12" display="https://podminky.urs.cz/item/CS_URS_2024_01/776121112"/>
    <hyperlink ref="F163" r:id="rId13" display="https://podminky.urs.cz/item/CS_URS_2024_01/776141112"/>
    <hyperlink ref="F165" r:id="rId14" display="https://podminky.urs.cz/item/CS_URS_2024_01/776201812"/>
    <hyperlink ref="F167" r:id="rId15" display="https://podminky.urs.cz/item/CS_URS_2024_01/776221111"/>
    <hyperlink ref="F171" r:id="rId16" display="https://podminky.urs.cz/item/CS_URS_2024_02/776223112"/>
    <hyperlink ref="F173" r:id="rId17" display="https://podminky.urs.cz/item/CS_URS_2024_01/776410811"/>
    <hyperlink ref="F175" r:id="rId18" display="https://podminky.urs.cz/item/CS_URS_2024_01/776421111"/>
    <hyperlink ref="F179" r:id="rId19" display="https://podminky.urs.cz/item/CS_URS_2024_01/776421312"/>
    <hyperlink ref="F183" r:id="rId20" display="https://podminky.urs.cz/item/CS_URS_2024_01/998776201"/>
    <hyperlink ref="F186" r:id="rId21" display="https://podminky.urs.cz/item/CS_URS_2024_01/784121001"/>
    <hyperlink ref="F188" r:id="rId22" display="https://podminky.urs.cz/item/CS_URS_2024_01/784121011"/>
    <hyperlink ref="F190" r:id="rId23" display="https://podminky.urs.cz/item/CS_URS_2024_02/784171101"/>
    <hyperlink ref="F194" r:id="rId24" display="https://podminky.urs.cz/item/CS_URS_2024_01/784181101"/>
    <hyperlink ref="F196" r:id="rId25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99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7)),  2)</f>
        <v>0</v>
      </c>
      <c r="I33" s="110" t="n">
        <v>0.21</v>
      </c>
      <c r="J33" s="109" t="n">
        <f aca="false">ROUND(((SUM(BE121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7)),  2)</f>
        <v>0</v>
      </c>
      <c r="I34" s="110" t="n">
        <v>0.12</v>
      </c>
      <c r="J34" s="109" t="n">
        <f aca="false">ROUND(((SUM(BF121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4 - Místnost č.30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1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38</f>
        <v>0</v>
      </c>
      <c r="L100" s="124"/>
    </row>
    <row r="101" s="123" customFormat="true" ht="24.75" hidden="false" customHeight="true" outlineLevel="0" collapsed="false">
      <c r="B101" s="124"/>
      <c r="D101" s="125" t="s">
        <v>205</v>
      </c>
      <c r="E101" s="126"/>
      <c r="F101" s="126"/>
      <c r="G101" s="126"/>
      <c r="H101" s="126"/>
      <c r="I101" s="126"/>
      <c r="J101" s="127" t="n">
        <f aca="false">J165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0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NÁŠLAPNÉ VRSTVY, AKUST. PODHLEDY, VÝMALBA A VÝMĚNA ZASKLENÍ MŠ A ZŠ.17.LISTOPADU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93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304 - Místnost č.304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4. 4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Kopřivnice</v>
      </c>
      <c r="I117" s="15" t="s">
        <v>29</v>
      </c>
      <c r="J117" s="119" t="str">
        <f aca="false">E21</f>
        <v>Ing. Jan Stuchlí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Ladislav Pekárek</v>
      </c>
      <c r="L118" s="23"/>
    </row>
    <row r="119" s="22" customFormat="true" ht="9.75" hidden="false" customHeight="true" outlineLevel="0" collapsed="false">
      <c r="B119" s="23"/>
      <c r="L119" s="23"/>
    </row>
    <row r="120" s="128" customFormat="true" ht="29.25" hidden="false" customHeight="true" outlineLevel="0" collapsed="false">
      <c r="B120" s="129"/>
      <c r="C120" s="130" t="s">
        <v>207</v>
      </c>
      <c r="D120" s="131" t="s">
        <v>61</v>
      </c>
      <c r="E120" s="131" t="s">
        <v>57</v>
      </c>
      <c r="F120" s="131" t="s">
        <v>58</v>
      </c>
      <c r="G120" s="131" t="s">
        <v>208</v>
      </c>
      <c r="H120" s="131" t="s">
        <v>209</v>
      </c>
      <c r="I120" s="131" t="s">
        <v>210</v>
      </c>
      <c r="J120" s="132" t="s">
        <v>197</v>
      </c>
      <c r="K120" s="133" t="s">
        <v>211</v>
      </c>
      <c r="L120" s="129"/>
      <c r="M120" s="64"/>
      <c r="N120" s="65" t="s">
        <v>40</v>
      </c>
      <c r="O120" s="65" t="s">
        <v>212</v>
      </c>
      <c r="P120" s="65" t="s">
        <v>213</v>
      </c>
      <c r="Q120" s="65" t="s">
        <v>214</v>
      </c>
      <c r="R120" s="65" t="s">
        <v>215</v>
      </c>
      <c r="S120" s="65" t="s">
        <v>216</v>
      </c>
      <c r="T120" s="66" t="s">
        <v>217</v>
      </c>
    </row>
    <row r="121" s="22" customFormat="true" ht="22.5" hidden="false" customHeight="true" outlineLevel="0" collapsed="false">
      <c r="B121" s="23"/>
      <c r="C121" s="70" t="s">
        <v>218</v>
      </c>
      <c r="J121" s="134" t="n">
        <f aca="false">BK121</f>
        <v>0</v>
      </c>
      <c r="L121" s="23"/>
      <c r="M121" s="67"/>
      <c r="N121" s="55"/>
      <c r="O121" s="55"/>
      <c r="P121" s="135" t="n">
        <f aca="false">P122+P125+P135+P138+P165</f>
        <v>0</v>
      </c>
      <c r="Q121" s="55"/>
      <c r="R121" s="135" t="n">
        <f aca="false">R122+R125+R135+R138+R165</f>
        <v>0.44665208</v>
      </c>
      <c r="S121" s="55"/>
      <c r="T121" s="136" t="n">
        <f aca="false">T122+T125+T135+T138+T165</f>
        <v>0.1162411</v>
      </c>
      <c r="AT121" s="3" t="s">
        <v>75</v>
      </c>
      <c r="AU121" s="3" t="s">
        <v>199</v>
      </c>
      <c r="BK121" s="137" t="n">
        <f aca="false">BK122+BK125+BK135+BK138+BK165</f>
        <v>0</v>
      </c>
    </row>
    <row r="122" s="138" customFormat="true" ht="25.5" hidden="false" customHeight="true" outlineLevel="0" collapsed="false">
      <c r="B122" s="139"/>
      <c r="D122" s="140" t="s">
        <v>75</v>
      </c>
      <c r="E122" s="141" t="s">
        <v>219</v>
      </c>
      <c r="F122" s="141" t="s">
        <v>220</v>
      </c>
      <c r="I122" s="142"/>
      <c r="J122" s="143" t="n">
        <f aca="false">BK122</f>
        <v>0</v>
      </c>
      <c r="L122" s="139"/>
      <c r="M122" s="144"/>
      <c r="P122" s="145" t="n">
        <f aca="false">SUM(P123:P124)</f>
        <v>0</v>
      </c>
      <c r="R122" s="145" t="n">
        <f aca="false">SUM(R123:R124)</f>
        <v>0.00106</v>
      </c>
      <c r="T122" s="146" t="n">
        <f aca="false">SUM(T123:T124)</f>
        <v>0</v>
      </c>
      <c r="AR122" s="140" t="s">
        <v>84</v>
      </c>
      <c r="AT122" s="147" t="s">
        <v>75</v>
      </c>
      <c r="AU122" s="147" t="s">
        <v>76</v>
      </c>
      <c r="AY122" s="140" t="s">
        <v>221</v>
      </c>
      <c r="BK122" s="148" t="n">
        <f aca="false">SUM(BK123:BK124)</f>
        <v>0</v>
      </c>
    </row>
    <row r="123" s="22" customFormat="true" ht="37.5" hidden="false" customHeight="true" outlineLevel="0" collapsed="false">
      <c r="B123" s="23"/>
      <c r="C123" s="149" t="s">
        <v>84</v>
      </c>
      <c r="D123" s="149" t="s">
        <v>222</v>
      </c>
      <c r="E123" s="150" t="s">
        <v>223</v>
      </c>
      <c r="F123" s="151" t="s">
        <v>224</v>
      </c>
      <c r="G123" s="152" t="s">
        <v>225</v>
      </c>
      <c r="H123" s="153" t="n">
        <v>26.5</v>
      </c>
      <c r="I123" s="154"/>
      <c r="J123" s="155" t="n">
        <f aca="false">ROUND(I123*H123,2)</f>
        <v>0</v>
      </c>
      <c r="K123" s="156"/>
      <c r="L123" s="23"/>
      <c r="M123" s="157"/>
      <c r="N123" s="158" t="s">
        <v>41</v>
      </c>
      <c r="P123" s="159" t="n">
        <f aca="false">O123*H123</f>
        <v>0</v>
      </c>
      <c r="Q123" s="159" t="n">
        <v>4E-005</v>
      </c>
      <c r="R123" s="159" t="n">
        <f aca="false">Q123*H123</f>
        <v>0.00106</v>
      </c>
      <c r="S123" s="159" t="n">
        <v>0</v>
      </c>
      <c r="T123" s="160" t="n">
        <f aca="false">S123*H123</f>
        <v>0</v>
      </c>
      <c r="AR123" s="161" t="s">
        <v>226</v>
      </c>
      <c r="AT123" s="161" t="s">
        <v>222</v>
      </c>
      <c r="AU123" s="161" t="s">
        <v>84</v>
      </c>
      <c r="AY123" s="3" t="s">
        <v>221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4</v>
      </c>
      <c r="BK123" s="162" t="n">
        <f aca="false">ROUND(I123*H123,2)</f>
        <v>0</v>
      </c>
      <c r="BL123" s="3" t="s">
        <v>226</v>
      </c>
      <c r="BM123" s="161" t="s">
        <v>996</v>
      </c>
    </row>
    <row r="124" s="22" customFormat="true" ht="11.25" hidden="false" customHeight="false" outlineLevel="0" collapsed="false">
      <c r="B124" s="23"/>
      <c r="D124" s="163" t="s">
        <v>228</v>
      </c>
      <c r="F124" s="164" t="s">
        <v>229</v>
      </c>
      <c r="I124" s="165"/>
      <c r="L124" s="23"/>
      <c r="M124" s="166"/>
      <c r="T124" s="57"/>
      <c r="AT124" s="3" t="s">
        <v>228</v>
      </c>
      <c r="AU124" s="3" t="s">
        <v>84</v>
      </c>
    </row>
    <row r="125" s="138" customFormat="true" ht="25.5" hidden="false" customHeight="true" outlineLevel="0" collapsed="false">
      <c r="B125" s="139"/>
      <c r="D125" s="140" t="s">
        <v>75</v>
      </c>
      <c r="E125" s="141" t="s">
        <v>230</v>
      </c>
      <c r="F125" s="141" t="s">
        <v>231</v>
      </c>
      <c r="I125" s="142"/>
      <c r="J125" s="143" t="n">
        <f aca="false">BK125</f>
        <v>0</v>
      </c>
      <c r="L125" s="139"/>
      <c r="M125" s="144"/>
      <c r="P125" s="145" t="n">
        <f aca="false">SUM(P126:P134)</f>
        <v>0</v>
      </c>
      <c r="R125" s="145" t="n">
        <f aca="false">SUM(R126:R134)</f>
        <v>0</v>
      </c>
      <c r="T125" s="146" t="n">
        <f aca="false">SUM(T126:T134)</f>
        <v>0</v>
      </c>
      <c r="AR125" s="140" t="s">
        <v>84</v>
      </c>
      <c r="AT125" s="147" t="s">
        <v>75</v>
      </c>
      <c r="AU125" s="147" t="s">
        <v>76</v>
      </c>
      <c r="AY125" s="140" t="s">
        <v>221</v>
      </c>
      <c r="BK125" s="148" t="n">
        <f aca="false">SUM(BK126:BK134)</f>
        <v>0</v>
      </c>
    </row>
    <row r="126" s="22" customFormat="true" ht="37.5" hidden="false" customHeight="true" outlineLevel="0" collapsed="false">
      <c r="B126" s="23"/>
      <c r="C126" s="149" t="s">
        <v>86</v>
      </c>
      <c r="D126" s="149" t="s">
        <v>222</v>
      </c>
      <c r="E126" s="150" t="s">
        <v>232</v>
      </c>
      <c r="F126" s="151" t="s">
        <v>233</v>
      </c>
      <c r="G126" s="152" t="s">
        <v>234</v>
      </c>
      <c r="H126" s="153" t="n">
        <v>0.116</v>
      </c>
      <c r="I126" s="154"/>
      <c r="J126" s="155" t="n">
        <f aca="false">ROUND(I126*H126,2)</f>
        <v>0</v>
      </c>
      <c r="K126" s="156"/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26</v>
      </c>
      <c r="AT126" s="161" t="s">
        <v>222</v>
      </c>
      <c r="AU126" s="161" t="s">
        <v>84</v>
      </c>
      <c r="AY126" s="3" t="s">
        <v>221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226</v>
      </c>
      <c r="BM126" s="161" t="s">
        <v>518</v>
      </c>
    </row>
    <row r="127" s="22" customFormat="true" ht="11.25" hidden="false" customHeight="false" outlineLevel="0" collapsed="false">
      <c r="B127" s="23"/>
      <c r="D127" s="163" t="s">
        <v>228</v>
      </c>
      <c r="F127" s="164" t="s">
        <v>429</v>
      </c>
      <c r="I127" s="165"/>
      <c r="L127" s="23"/>
      <c r="M127" s="166"/>
      <c r="T127" s="57"/>
      <c r="AT127" s="3" t="s">
        <v>228</v>
      </c>
      <c r="AU127" s="3" t="s">
        <v>84</v>
      </c>
    </row>
    <row r="128" s="22" customFormat="true" ht="33" hidden="false" customHeight="true" outlineLevel="0" collapsed="false">
      <c r="B128" s="23"/>
      <c r="C128" s="149" t="s">
        <v>237</v>
      </c>
      <c r="D128" s="149" t="s">
        <v>222</v>
      </c>
      <c r="E128" s="150" t="s">
        <v>238</v>
      </c>
      <c r="F128" s="151" t="s">
        <v>239</v>
      </c>
      <c r="G128" s="152" t="s">
        <v>234</v>
      </c>
      <c r="H128" s="153" t="n">
        <v>0.116</v>
      </c>
      <c r="I128" s="154"/>
      <c r="J128" s="155" t="n">
        <f aca="false">ROUND(I128*H128,2)</f>
        <v>0</v>
      </c>
      <c r="K128" s="156"/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26</v>
      </c>
      <c r="AT128" s="161" t="s">
        <v>222</v>
      </c>
      <c r="AU128" s="161" t="s">
        <v>84</v>
      </c>
      <c r="AY128" s="3" t="s">
        <v>221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226</v>
      </c>
      <c r="BM128" s="161" t="s">
        <v>519</v>
      </c>
    </row>
    <row r="129" s="22" customFormat="true" ht="11.25" hidden="false" customHeight="false" outlineLevel="0" collapsed="false">
      <c r="B129" s="23"/>
      <c r="D129" s="163" t="s">
        <v>228</v>
      </c>
      <c r="F129" s="164" t="s">
        <v>431</v>
      </c>
      <c r="I129" s="165"/>
      <c r="L129" s="23"/>
      <c r="M129" s="166"/>
      <c r="T129" s="57"/>
      <c r="AT129" s="3" t="s">
        <v>228</v>
      </c>
      <c r="AU129" s="3" t="s">
        <v>84</v>
      </c>
    </row>
    <row r="130" s="22" customFormat="true" ht="44.25" hidden="false" customHeight="true" outlineLevel="0" collapsed="false">
      <c r="B130" s="23"/>
      <c r="C130" s="149" t="s">
        <v>226</v>
      </c>
      <c r="D130" s="149" t="s">
        <v>222</v>
      </c>
      <c r="E130" s="150" t="s">
        <v>242</v>
      </c>
      <c r="F130" s="151" t="s">
        <v>243</v>
      </c>
      <c r="G130" s="152" t="s">
        <v>234</v>
      </c>
      <c r="H130" s="153" t="n">
        <v>1.624</v>
      </c>
      <c r="I130" s="154"/>
      <c r="J130" s="155" t="n">
        <f aca="false">ROUND(I130*H130,2)</f>
        <v>0</v>
      </c>
      <c r="K130" s="156"/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26</v>
      </c>
      <c r="AT130" s="161" t="s">
        <v>222</v>
      </c>
      <c r="AU130" s="161" t="s">
        <v>84</v>
      </c>
      <c r="AY130" s="3" t="s">
        <v>221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226</v>
      </c>
      <c r="BM130" s="161" t="s">
        <v>520</v>
      </c>
    </row>
    <row r="131" s="22" customFormat="true" ht="11.25" hidden="false" customHeight="false" outlineLevel="0" collapsed="false">
      <c r="B131" s="23"/>
      <c r="D131" s="163" t="s">
        <v>228</v>
      </c>
      <c r="F131" s="164" t="s">
        <v>433</v>
      </c>
      <c r="I131" s="165"/>
      <c r="L131" s="23"/>
      <c r="M131" s="166"/>
      <c r="T131" s="57"/>
      <c r="AT131" s="3" t="s">
        <v>228</v>
      </c>
      <c r="AU131" s="3" t="s">
        <v>84</v>
      </c>
    </row>
    <row r="132" s="167" customFormat="true" ht="11.25" hidden="false" customHeight="false" outlineLevel="0" collapsed="false">
      <c r="B132" s="168"/>
      <c r="D132" s="169" t="s">
        <v>246</v>
      </c>
      <c r="F132" s="170" t="s">
        <v>521</v>
      </c>
      <c r="H132" s="171" t="n">
        <v>1.624</v>
      </c>
      <c r="I132" s="172"/>
      <c r="L132" s="168"/>
      <c r="M132" s="173"/>
      <c r="T132" s="174"/>
      <c r="AT132" s="175" t="s">
        <v>246</v>
      </c>
      <c r="AU132" s="175" t="s">
        <v>84</v>
      </c>
      <c r="AV132" s="167" t="s">
        <v>86</v>
      </c>
      <c r="AW132" s="167" t="s">
        <v>3</v>
      </c>
      <c r="AX132" s="167" t="s">
        <v>84</v>
      </c>
      <c r="AY132" s="175" t="s">
        <v>221</v>
      </c>
    </row>
    <row r="133" s="22" customFormat="true" ht="44.25" hidden="false" customHeight="true" outlineLevel="0" collapsed="false">
      <c r="B133" s="23"/>
      <c r="C133" s="149" t="s">
        <v>248</v>
      </c>
      <c r="D133" s="149" t="s">
        <v>222</v>
      </c>
      <c r="E133" s="150" t="s">
        <v>249</v>
      </c>
      <c r="F133" s="151" t="s">
        <v>250</v>
      </c>
      <c r="G133" s="152" t="s">
        <v>234</v>
      </c>
      <c r="H133" s="153" t="n">
        <v>0.116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522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6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38" customFormat="true" ht="25.5" hidden="false" customHeight="true" outlineLevel="0" collapsed="false">
      <c r="B135" s="139"/>
      <c r="D135" s="140" t="s">
        <v>75</v>
      </c>
      <c r="E135" s="141" t="s">
        <v>253</v>
      </c>
      <c r="F135" s="141" t="s">
        <v>254</v>
      </c>
      <c r="I135" s="142"/>
      <c r="J135" s="143" t="n">
        <f aca="false">BK135</f>
        <v>0</v>
      </c>
      <c r="L135" s="139"/>
      <c r="M135" s="144"/>
      <c r="P135" s="145" t="n">
        <f aca="false">SUM(P136:P137)</f>
        <v>0</v>
      </c>
      <c r="R135" s="145" t="n">
        <f aca="false">SUM(R136:R137)</f>
        <v>0</v>
      </c>
      <c r="T135" s="146" t="n">
        <f aca="false">SUM(T136:T137)</f>
        <v>0.001</v>
      </c>
      <c r="AR135" s="140" t="s">
        <v>86</v>
      </c>
      <c r="AT135" s="147" t="s">
        <v>75</v>
      </c>
      <c r="AU135" s="147" t="s">
        <v>76</v>
      </c>
      <c r="AY135" s="140" t="s">
        <v>221</v>
      </c>
      <c r="BK135" s="148" t="n">
        <f aca="false">SUM(BK136:BK137)</f>
        <v>0</v>
      </c>
    </row>
    <row r="136" s="22" customFormat="true" ht="24" hidden="false" customHeight="true" outlineLevel="0" collapsed="false">
      <c r="B136" s="23"/>
      <c r="C136" s="149" t="s">
        <v>255</v>
      </c>
      <c r="D136" s="149" t="s">
        <v>222</v>
      </c>
      <c r="E136" s="150" t="s">
        <v>256</v>
      </c>
      <c r="F136" s="151" t="s">
        <v>257</v>
      </c>
      <c r="G136" s="152" t="s">
        <v>258</v>
      </c>
      <c r="H136" s="153" t="n">
        <v>1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.001</v>
      </c>
      <c r="T136" s="160" t="n">
        <f aca="false">S136*H136</f>
        <v>0.001</v>
      </c>
      <c r="AR136" s="161" t="s">
        <v>259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59</v>
      </c>
      <c r="BM136" s="161" t="s">
        <v>523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65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138" customFormat="true" ht="25.5" hidden="false" customHeight="true" outlineLevel="0" collapsed="false">
      <c r="B138" s="139"/>
      <c r="D138" s="140" t="s">
        <v>75</v>
      </c>
      <c r="E138" s="141" t="s">
        <v>304</v>
      </c>
      <c r="F138" s="141" t="s">
        <v>305</v>
      </c>
      <c r="I138" s="142"/>
      <c r="J138" s="143" t="n">
        <f aca="false">BK138</f>
        <v>0</v>
      </c>
      <c r="L138" s="139"/>
      <c r="M138" s="144"/>
      <c r="P138" s="145" t="n">
        <f aca="false">SUM(P139:P164)</f>
        <v>0</v>
      </c>
      <c r="R138" s="145" t="n">
        <f aca="false">SUM(R139:R164)</f>
        <v>0.28665298</v>
      </c>
      <c r="T138" s="146" t="n">
        <f aca="false">SUM(T139:T164)</f>
        <v>0.086016</v>
      </c>
      <c r="AR138" s="140" t="s">
        <v>86</v>
      </c>
      <c r="AT138" s="147" t="s">
        <v>75</v>
      </c>
      <c r="AU138" s="147" t="s">
        <v>76</v>
      </c>
      <c r="AY138" s="140" t="s">
        <v>221</v>
      </c>
      <c r="BK138" s="148" t="n">
        <f aca="false">SUM(BK139:BK164)</f>
        <v>0</v>
      </c>
    </row>
    <row r="139" s="22" customFormat="true" ht="33" hidden="false" customHeight="true" outlineLevel="0" collapsed="false">
      <c r="B139" s="23"/>
      <c r="C139" s="149" t="s">
        <v>262</v>
      </c>
      <c r="D139" s="149" t="s">
        <v>222</v>
      </c>
      <c r="E139" s="150" t="s">
        <v>306</v>
      </c>
      <c r="F139" s="151" t="s">
        <v>307</v>
      </c>
      <c r="G139" s="152" t="s">
        <v>225</v>
      </c>
      <c r="H139" s="153" t="n">
        <v>26.5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524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67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49" t="s">
        <v>267</v>
      </c>
      <c r="D141" s="149" t="s">
        <v>222</v>
      </c>
      <c r="E141" s="150" t="s">
        <v>311</v>
      </c>
      <c r="F141" s="151" t="s">
        <v>312</v>
      </c>
      <c r="G141" s="152" t="s">
        <v>225</v>
      </c>
      <c r="H141" s="153" t="n">
        <v>26.5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3E-005</v>
      </c>
      <c r="R141" s="159" t="n">
        <f aca="false">Q141*H141</f>
        <v>0.000795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525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69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37.5" hidden="false" customHeight="true" outlineLevel="0" collapsed="false">
      <c r="B143" s="23"/>
      <c r="C143" s="149" t="s">
        <v>219</v>
      </c>
      <c r="D143" s="149" t="s">
        <v>222</v>
      </c>
      <c r="E143" s="150" t="s">
        <v>316</v>
      </c>
      <c r="F143" s="151" t="s">
        <v>317</v>
      </c>
      <c r="G143" s="152" t="s">
        <v>225</v>
      </c>
      <c r="H143" s="153" t="n">
        <v>26.5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758</v>
      </c>
      <c r="R143" s="159" t="n">
        <f aca="false">Q143*H143</f>
        <v>0.20087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526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1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24" hidden="false" customHeight="true" outlineLevel="0" collapsed="false">
      <c r="B145" s="23"/>
      <c r="C145" s="149" t="s">
        <v>277</v>
      </c>
      <c r="D145" s="149" t="s">
        <v>222</v>
      </c>
      <c r="E145" s="150" t="s">
        <v>321</v>
      </c>
      <c r="F145" s="151" t="s">
        <v>322</v>
      </c>
      <c r="G145" s="152" t="s">
        <v>225</v>
      </c>
      <c r="H145" s="153" t="n">
        <v>26.5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.003</v>
      </c>
      <c r="T145" s="160" t="n">
        <f aca="false">S145*H145</f>
        <v>0.0795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527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73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22" customFormat="true" ht="24" hidden="false" customHeight="true" outlineLevel="0" collapsed="false">
      <c r="B147" s="23"/>
      <c r="C147" s="149" t="s">
        <v>281</v>
      </c>
      <c r="D147" s="149" t="s">
        <v>222</v>
      </c>
      <c r="E147" s="150" t="s">
        <v>326</v>
      </c>
      <c r="F147" s="151" t="s">
        <v>327</v>
      </c>
      <c r="G147" s="152" t="s">
        <v>225</v>
      </c>
      <c r="H147" s="153" t="n">
        <v>26.5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.0003</v>
      </c>
      <c r="R147" s="159" t="n">
        <f aca="false">Q147*H147</f>
        <v>0.00795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528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475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48.75" hidden="false" customHeight="true" outlineLevel="0" collapsed="false">
      <c r="B149" s="23"/>
      <c r="C149" s="176" t="s">
        <v>7</v>
      </c>
      <c r="D149" s="176" t="s">
        <v>268</v>
      </c>
      <c r="E149" s="177" t="s">
        <v>330</v>
      </c>
      <c r="F149" s="178" t="s">
        <v>331</v>
      </c>
      <c r="G149" s="179" t="s">
        <v>225</v>
      </c>
      <c r="H149" s="180" t="n">
        <v>29.15</v>
      </c>
      <c r="I149" s="181"/>
      <c r="J149" s="182" t="n">
        <f aca="false">ROUND(I149*H149,2)</f>
        <v>0</v>
      </c>
      <c r="K149" s="183"/>
      <c r="L149" s="184"/>
      <c r="M149" s="185"/>
      <c r="N149" s="186" t="s">
        <v>41</v>
      </c>
      <c r="P149" s="159" t="n">
        <f aca="false">O149*H149</f>
        <v>0</v>
      </c>
      <c r="Q149" s="159" t="n">
        <v>0.0026</v>
      </c>
      <c r="R149" s="159" t="n">
        <f aca="false">Q149*H149</f>
        <v>0.07579</v>
      </c>
      <c r="S149" s="159" t="n">
        <v>0</v>
      </c>
      <c r="T149" s="160" t="n">
        <f aca="false">S149*H149</f>
        <v>0</v>
      </c>
      <c r="AR149" s="161" t="s">
        <v>271</v>
      </c>
      <c r="AT149" s="161" t="s">
        <v>268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529</v>
      </c>
    </row>
    <row r="150" s="167" customFormat="true" ht="11.25" hidden="false" customHeight="false" outlineLevel="0" collapsed="false">
      <c r="B150" s="168"/>
      <c r="D150" s="169" t="s">
        <v>246</v>
      </c>
      <c r="F150" s="170" t="s">
        <v>530</v>
      </c>
      <c r="H150" s="171" t="n">
        <v>29.15</v>
      </c>
      <c r="I150" s="172"/>
      <c r="L150" s="168"/>
      <c r="M150" s="173"/>
      <c r="T150" s="174"/>
      <c r="AT150" s="175" t="s">
        <v>246</v>
      </c>
      <c r="AU150" s="175" t="s">
        <v>84</v>
      </c>
      <c r="AV150" s="167" t="s">
        <v>86</v>
      </c>
      <c r="AW150" s="167" t="s">
        <v>3</v>
      </c>
      <c r="AX150" s="167" t="s">
        <v>84</v>
      </c>
      <c r="AY150" s="175" t="s">
        <v>221</v>
      </c>
    </row>
    <row r="151" s="22" customFormat="true" ht="24" hidden="false" customHeight="true" outlineLevel="0" collapsed="false">
      <c r="B151" s="23"/>
      <c r="C151" s="149" t="s">
        <v>289</v>
      </c>
      <c r="D151" s="149" t="s">
        <v>222</v>
      </c>
      <c r="E151" s="150" t="s">
        <v>335</v>
      </c>
      <c r="F151" s="151" t="s">
        <v>336</v>
      </c>
      <c r="G151" s="152" t="s">
        <v>337</v>
      </c>
      <c r="H151" s="153" t="n">
        <v>27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997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339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21.75" hidden="false" customHeight="true" outlineLevel="0" collapsed="false">
      <c r="B153" s="23"/>
      <c r="C153" s="149" t="s">
        <v>293</v>
      </c>
      <c r="D153" s="149" t="s">
        <v>222</v>
      </c>
      <c r="E153" s="150" t="s">
        <v>341</v>
      </c>
      <c r="F153" s="151" t="s">
        <v>342</v>
      </c>
      <c r="G153" s="152" t="s">
        <v>337</v>
      </c>
      <c r="H153" s="153" t="n">
        <v>21.72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0003</v>
      </c>
      <c r="T153" s="160" t="n">
        <f aca="false">S153*H153</f>
        <v>0.006516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532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80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16.5" hidden="false" customHeight="true" outlineLevel="0" collapsed="false">
      <c r="B155" s="23"/>
      <c r="C155" s="149" t="s">
        <v>298</v>
      </c>
      <c r="D155" s="149" t="s">
        <v>222</v>
      </c>
      <c r="E155" s="150" t="s">
        <v>346</v>
      </c>
      <c r="F155" s="151" t="s">
        <v>347</v>
      </c>
      <c r="G155" s="152" t="s">
        <v>337</v>
      </c>
      <c r="H155" s="153" t="n">
        <v>21.7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1E-005</v>
      </c>
      <c r="R155" s="159" t="n">
        <f aca="false">Q155*H155</f>
        <v>0.0002172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533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82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16.5" hidden="false" customHeight="true" outlineLevel="0" collapsed="false">
      <c r="B157" s="23"/>
      <c r="C157" s="176" t="s">
        <v>259</v>
      </c>
      <c r="D157" s="176" t="s">
        <v>268</v>
      </c>
      <c r="E157" s="177" t="s">
        <v>351</v>
      </c>
      <c r="F157" s="178" t="s">
        <v>352</v>
      </c>
      <c r="G157" s="179" t="s">
        <v>337</v>
      </c>
      <c r="H157" s="180" t="n">
        <v>10.934</v>
      </c>
      <c r="I157" s="181"/>
      <c r="J157" s="182" t="n">
        <f aca="false">ROUND(I157*H157,2)</f>
        <v>0</v>
      </c>
      <c r="K157" s="183"/>
      <c r="L157" s="184"/>
      <c r="M157" s="185"/>
      <c r="N157" s="186" t="s">
        <v>41</v>
      </c>
      <c r="P157" s="159" t="n">
        <f aca="false">O157*H157</f>
        <v>0</v>
      </c>
      <c r="Q157" s="159" t="n">
        <v>8E-005</v>
      </c>
      <c r="R157" s="159" t="n">
        <f aca="false">Q157*H157</f>
        <v>0.00087472</v>
      </c>
      <c r="S157" s="159" t="n">
        <v>0</v>
      </c>
      <c r="T157" s="160" t="n">
        <f aca="false">S157*H157</f>
        <v>0</v>
      </c>
      <c r="AR157" s="161" t="s">
        <v>271</v>
      </c>
      <c r="AT157" s="161" t="s">
        <v>268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534</v>
      </c>
    </row>
    <row r="158" s="167" customFormat="true" ht="11.25" hidden="false" customHeight="false" outlineLevel="0" collapsed="false">
      <c r="B158" s="168"/>
      <c r="D158" s="169" t="s">
        <v>246</v>
      </c>
      <c r="F158" s="170" t="s">
        <v>535</v>
      </c>
      <c r="H158" s="171" t="n">
        <v>10.934</v>
      </c>
      <c r="I158" s="172"/>
      <c r="L158" s="168"/>
      <c r="M158" s="173"/>
      <c r="T158" s="174"/>
      <c r="AT158" s="175" t="s">
        <v>246</v>
      </c>
      <c r="AU158" s="175" t="s">
        <v>84</v>
      </c>
      <c r="AV158" s="167" t="s">
        <v>86</v>
      </c>
      <c r="AW158" s="167" t="s">
        <v>3</v>
      </c>
      <c r="AX158" s="167" t="s">
        <v>84</v>
      </c>
      <c r="AY158" s="175" t="s">
        <v>221</v>
      </c>
    </row>
    <row r="159" s="22" customFormat="true" ht="16.5" hidden="false" customHeight="true" outlineLevel="0" collapsed="false">
      <c r="B159" s="23"/>
      <c r="C159" s="149" t="s">
        <v>310</v>
      </c>
      <c r="D159" s="149" t="s">
        <v>222</v>
      </c>
      <c r="E159" s="150" t="s">
        <v>356</v>
      </c>
      <c r="F159" s="151" t="s">
        <v>357</v>
      </c>
      <c r="G159" s="152" t="s">
        <v>337</v>
      </c>
      <c r="H159" s="153" t="n">
        <v>0.9</v>
      </c>
      <c r="I159" s="154"/>
      <c r="J159" s="155" t="n">
        <f aca="false">ROUND(I159*H159,2)</f>
        <v>0</v>
      </c>
      <c r="K159" s="156"/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259</v>
      </c>
      <c r="AT159" s="161" t="s">
        <v>222</v>
      </c>
      <c r="AU159" s="161" t="s">
        <v>84</v>
      </c>
      <c r="AY159" s="3" t="s">
        <v>221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259</v>
      </c>
      <c r="BM159" s="161" t="s">
        <v>536</v>
      </c>
    </row>
    <row r="160" s="22" customFormat="true" ht="11.25" hidden="false" customHeight="false" outlineLevel="0" collapsed="false">
      <c r="B160" s="23"/>
      <c r="D160" s="163" t="s">
        <v>228</v>
      </c>
      <c r="F160" s="164" t="s">
        <v>486</v>
      </c>
      <c r="I160" s="165"/>
      <c r="L160" s="23"/>
      <c r="M160" s="166"/>
      <c r="T160" s="57"/>
      <c r="AT160" s="3" t="s">
        <v>228</v>
      </c>
      <c r="AU160" s="3" t="s">
        <v>84</v>
      </c>
    </row>
    <row r="161" s="22" customFormat="true" ht="16.5" hidden="false" customHeight="true" outlineLevel="0" collapsed="false">
      <c r="B161" s="23"/>
      <c r="C161" s="176" t="s">
        <v>315</v>
      </c>
      <c r="D161" s="176" t="s">
        <v>268</v>
      </c>
      <c r="E161" s="177" t="s">
        <v>361</v>
      </c>
      <c r="F161" s="178" t="s">
        <v>362</v>
      </c>
      <c r="G161" s="179" t="s">
        <v>337</v>
      </c>
      <c r="H161" s="180" t="n">
        <v>0.918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017</v>
      </c>
      <c r="R161" s="159" t="n">
        <f aca="false">Q161*H161</f>
        <v>0.00015606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537</v>
      </c>
    </row>
    <row r="162" s="167" customFormat="true" ht="11.25" hidden="false" customHeight="false" outlineLevel="0" collapsed="false">
      <c r="B162" s="168"/>
      <c r="D162" s="169" t="s">
        <v>246</v>
      </c>
      <c r="F162" s="170" t="s">
        <v>538</v>
      </c>
      <c r="H162" s="171" t="n">
        <v>0.918</v>
      </c>
      <c r="I162" s="172"/>
      <c r="L162" s="168"/>
      <c r="M162" s="173"/>
      <c r="T162" s="174"/>
      <c r="AT162" s="175" t="s">
        <v>246</v>
      </c>
      <c r="AU162" s="175" t="s">
        <v>84</v>
      </c>
      <c r="AV162" s="167" t="s">
        <v>86</v>
      </c>
      <c r="AW162" s="167" t="s">
        <v>3</v>
      </c>
      <c r="AX162" s="167" t="s">
        <v>84</v>
      </c>
      <c r="AY162" s="175" t="s">
        <v>221</v>
      </c>
    </row>
    <row r="163" s="22" customFormat="true" ht="44.25" hidden="false" customHeight="true" outlineLevel="0" collapsed="false">
      <c r="B163" s="23"/>
      <c r="C163" s="149" t="s">
        <v>320</v>
      </c>
      <c r="D163" s="149" t="s">
        <v>222</v>
      </c>
      <c r="E163" s="150" t="s">
        <v>366</v>
      </c>
      <c r="F163" s="151" t="s">
        <v>367</v>
      </c>
      <c r="G163" s="152" t="s">
        <v>301</v>
      </c>
      <c r="H163" s="187"/>
      <c r="I163" s="154"/>
      <c r="J163" s="155" t="n">
        <f aca="false">ROUND(I163*H163,2)</f>
        <v>0</v>
      </c>
      <c r="K163" s="156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259</v>
      </c>
      <c r="AT163" s="161" t="s">
        <v>222</v>
      </c>
      <c r="AU163" s="161" t="s">
        <v>84</v>
      </c>
      <c r="AY163" s="3" t="s">
        <v>221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259</v>
      </c>
      <c r="BM163" s="161" t="s">
        <v>539</v>
      </c>
    </row>
    <row r="164" s="22" customFormat="true" ht="11.25" hidden="false" customHeight="false" outlineLevel="0" collapsed="false">
      <c r="B164" s="23"/>
      <c r="D164" s="163" t="s">
        <v>228</v>
      </c>
      <c r="F164" s="164" t="s">
        <v>490</v>
      </c>
      <c r="I164" s="165"/>
      <c r="L164" s="23"/>
      <c r="M164" s="166"/>
      <c r="T164" s="57"/>
      <c r="AT164" s="3" t="s">
        <v>228</v>
      </c>
      <c r="AU164" s="3" t="s">
        <v>84</v>
      </c>
    </row>
    <row r="165" s="138" customFormat="true" ht="25.5" hidden="false" customHeight="true" outlineLevel="0" collapsed="false">
      <c r="B165" s="139"/>
      <c r="D165" s="140" t="s">
        <v>75</v>
      </c>
      <c r="E165" s="141" t="s">
        <v>388</v>
      </c>
      <c r="F165" s="141" t="s">
        <v>389</v>
      </c>
      <c r="I165" s="142"/>
      <c r="J165" s="143" t="n">
        <f aca="false">BK165</f>
        <v>0</v>
      </c>
      <c r="L165" s="139"/>
      <c r="M165" s="144"/>
      <c r="P165" s="145" t="n">
        <f aca="false">SUM(P166:P177)</f>
        <v>0</v>
      </c>
      <c r="R165" s="145" t="n">
        <f aca="false">SUM(R166:R177)</f>
        <v>0.1589391</v>
      </c>
      <c r="T165" s="146" t="n">
        <f aca="false">SUM(T166:T177)</f>
        <v>0.0292251</v>
      </c>
      <c r="AR165" s="140" t="s">
        <v>86</v>
      </c>
      <c r="AT165" s="147" t="s">
        <v>75</v>
      </c>
      <c r="AU165" s="147" t="s">
        <v>76</v>
      </c>
      <c r="AY165" s="140" t="s">
        <v>221</v>
      </c>
      <c r="BK165" s="148" t="n">
        <f aca="false">SUM(BK166:BK177)</f>
        <v>0</v>
      </c>
    </row>
    <row r="166" s="22" customFormat="true" ht="16.5" hidden="false" customHeight="true" outlineLevel="0" collapsed="false">
      <c r="B166" s="23"/>
      <c r="C166" s="149" t="s">
        <v>325</v>
      </c>
      <c r="D166" s="149" t="s">
        <v>222</v>
      </c>
      <c r="E166" s="150" t="s">
        <v>390</v>
      </c>
      <c r="F166" s="151" t="s">
        <v>391</v>
      </c>
      <c r="G166" s="152" t="s">
        <v>225</v>
      </c>
      <c r="H166" s="153" t="n">
        <v>91.71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1</v>
      </c>
      <c r="R166" s="159" t="n">
        <f aca="false">Q166*H166</f>
        <v>0.09171</v>
      </c>
      <c r="S166" s="159" t="n">
        <v>0.00031</v>
      </c>
      <c r="T166" s="160" t="n">
        <f aca="false">S166*H166</f>
        <v>0.0284301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540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92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24" hidden="false" customHeight="true" outlineLevel="0" collapsed="false">
      <c r="B168" s="23"/>
      <c r="C168" s="149" t="s">
        <v>6</v>
      </c>
      <c r="D168" s="149" t="s">
        <v>222</v>
      </c>
      <c r="E168" s="150" t="s">
        <v>395</v>
      </c>
      <c r="F168" s="151" t="s">
        <v>396</v>
      </c>
      <c r="G168" s="152" t="s">
        <v>225</v>
      </c>
      <c r="H168" s="153" t="n">
        <v>91.71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541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94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222</v>
      </c>
      <c r="E170" s="150" t="s">
        <v>400</v>
      </c>
      <c r="F170" s="151" t="s">
        <v>401</v>
      </c>
      <c r="G170" s="152" t="s">
        <v>225</v>
      </c>
      <c r="H170" s="153" t="n">
        <v>26.5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3E-005</v>
      </c>
      <c r="T170" s="160" t="n">
        <f aca="false">S170*H170</f>
        <v>0.000795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998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03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340</v>
      </c>
      <c r="D172" s="176" t="s">
        <v>268</v>
      </c>
      <c r="E172" s="177" t="s">
        <v>405</v>
      </c>
      <c r="F172" s="178" t="s">
        <v>406</v>
      </c>
      <c r="G172" s="179" t="s">
        <v>225</v>
      </c>
      <c r="H172" s="180" t="n">
        <v>27.825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0.0009</v>
      </c>
      <c r="R172" s="159" t="n">
        <f aca="false">Q172*H172</f>
        <v>0.0250425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999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544</v>
      </c>
      <c r="H173" s="171" t="n">
        <v>27.825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33" hidden="false" customHeight="true" outlineLevel="0" collapsed="false">
      <c r="B174" s="23"/>
      <c r="C174" s="149" t="s">
        <v>345</v>
      </c>
      <c r="D174" s="149" t="s">
        <v>222</v>
      </c>
      <c r="E174" s="150" t="s">
        <v>410</v>
      </c>
      <c r="F174" s="151" t="s">
        <v>411</v>
      </c>
      <c r="G174" s="152" t="s">
        <v>225</v>
      </c>
      <c r="H174" s="153" t="n">
        <v>91.71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.0002</v>
      </c>
      <c r="R174" s="159" t="n">
        <f aca="false">Q174*H174</f>
        <v>0.018342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545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99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37.5" hidden="false" customHeight="true" outlineLevel="0" collapsed="false">
      <c r="B176" s="23"/>
      <c r="C176" s="149" t="s">
        <v>350</v>
      </c>
      <c r="D176" s="149" t="s">
        <v>222</v>
      </c>
      <c r="E176" s="150" t="s">
        <v>415</v>
      </c>
      <c r="F176" s="151" t="s">
        <v>416</v>
      </c>
      <c r="G176" s="152" t="s">
        <v>225</v>
      </c>
      <c r="H176" s="153" t="n">
        <v>91.71</v>
      </c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.00026</v>
      </c>
      <c r="R176" s="159" t="n">
        <f aca="false">Q176*H176</f>
        <v>0.0238446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546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501</v>
      </c>
      <c r="I177" s="165"/>
      <c r="L177" s="23"/>
      <c r="M177" s="188"/>
      <c r="N177" s="189"/>
      <c r="O177" s="189"/>
      <c r="P177" s="189"/>
      <c r="Q177" s="189"/>
      <c r="R177" s="189"/>
      <c r="S177" s="189"/>
      <c r="T177" s="190"/>
      <c r="AT177" s="3" t="s">
        <v>228</v>
      </c>
      <c r="AU177" s="3" t="s">
        <v>84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sheetProtection algorithmName="SHA-512" hashValue="WQU2FKxE0ylK1dbXb8CT4kBjoknTI3uDav5bDa15R8lST8TmB/sA5WwhsJfD1nJ3V2HXNap72F33DD3V+FZjGw==" saltValue="ejQbCwgT5iHiH1076zWEFZ7O+n7IR9oplUpKPG4ULg3bC54VRw6DVLzQbhAxO77Vkl98gFw5KfubQRc44kPg8w==" spinCount="100000" sheet="true" objects="true" scenarios="true" formatColumns="false" formatRows="false" autoFilter="false"/>
  <autoFilter ref="C120:K17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4" r:id="rId1" display="https://podminky.urs.cz/item/CS_URS_2024_02/952901111"/>
    <hyperlink ref="F127" r:id="rId2" display="https://podminky.urs.cz/item/CS_URS_2024_01/997013211"/>
    <hyperlink ref="F129" r:id="rId3" display="https://podminky.urs.cz/item/CS_URS_2024_01/997013501"/>
    <hyperlink ref="F131" r:id="rId4" display="https://podminky.urs.cz/item/CS_URS_2024_01/997013509"/>
    <hyperlink ref="F134" r:id="rId5" display="https://podminky.urs.cz/item/CS_URS_2024_01/997013813"/>
    <hyperlink ref="F137" r:id="rId6" display="https://podminky.urs.cz/item/CS_URS_2024_01/766491851"/>
    <hyperlink ref="F140" r:id="rId7" display="https://podminky.urs.cz/item/CS_URS_2024_01/776111115"/>
    <hyperlink ref="F142" r:id="rId8" display="https://podminky.urs.cz/item/CS_URS_2024_01/776121112"/>
    <hyperlink ref="F144" r:id="rId9" display="https://podminky.urs.cz/item/CS_URS_2024_01/776141112"/>
    <hyperlink ref="F146" r:id="rId10" display="https://podminky.urs.cz/item/CS_URS_2024_01/776201812"/>
    <hyperlink ref="F148" r:id="rId11" display="https://podminky.urs.cz/item/CS_URS_2024_01/776221111"/>
    <hyperlink ref="F152" r:id="rId12" display="https://podminky.urs.cz/item/CS_URS_2024_02/776223112"/>
    <hyperlink ref="F154" r:id="rId13" display="https://podminky.urs.cz/item/CS_URS_2024_01/776410811"/>
    <hyperlink ref="F156" r:id="rId14" display="https://podminky.urs.cz/item/CS_URS_2024_01/776421111"/>
    <hyperlink ref="F160" r:id="rId15" display="https://podminky.urs.cz/item/CS_URS_2024_01/776421312"/>
    <hyperlink ref="F164" r:id="rId16" display="https://podminky.urs.cz/item/CS_URS_2024_01/998776201"/>
    <hyperlink ref="F167" r:id="rId17" display="https://podminky.urs.cz/item/CS_URS_2024_01/784121001"/>
    <hyperlink ref="F169" r:id="rId18" display="https://podminky.urs.cz/item/CS_URS_2024_01/784121011"/>
    <hyperlink ref="F171" r:id="rId19" display="https://podminky.urs.cz/item/CS_URS_2024_02/784171101"/>
    <hyperlink ref="F175" r:id="rId20" display="https://podminky.urs.cz/item/CS_URS_2024_01/784181101"/>
    <hyperlink ref="F177" r:id="rId21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0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98)),  2)</f>
        <v>0</v>
      </c>
      <c r="I33" s="110" t="n">
        <v>0.21</v>
      </c>
      <c r="J33" s="109" t="n">
        <f aca="false">ROUND(((SUM(BE122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98)),  2)</f>
        <v>0</v>
      </c>
      <c r="I34" s="110" t="n">
        <v>0.12</v>
      </c>
      <c r="J34" s="109" t="n">
        <f aca="false">ROUND(((SUM(BF122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9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5 - Místnost č.305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1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78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6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305 - Místnost č.305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6+P151+P178+P186</f>
        <v>0</v>
      </c>
      <c r="Q122" s="55"/>
      <c r="R122" s="135" t="n">
        <f aca="false">R123+R126+R136+R151+R178+R186</f>
        <v>0.12505174</v>
      </c>
      <c r="S122" s="55"/>
      <c r="T122" s="136" t="n">
        <f aca="false">T123+T126+T136+T151+T178+T186</f>
        <v>0.0512395</v>
      </c>
      <c r="AT122" s="3" t="s">
        <v>75</v>
      </c>
      <c r="AU122" s="3" t="s">
        <v>199</v>
      </c>
      <c r="BK122" s="137" t="n">
        <f aca="false">BK123+BK126+BK136+BK151+BK178+BK186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1812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4.53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1812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1001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051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549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051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550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714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551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552</v>
      </c>
      <c r="H133" s="171" t="n">
        <v>0.714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48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0.051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553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53</v>
      </c>
      <c r="F136" s="141" t="s">
        <v>254</v>
      </c>
      <c r="I136" s="142"/>
      <c r="J136" s="143" t="n">
        <f aca="false">BK136</f>
        <v>0</v>
      </c>
      <c r="L136" s="139"/>
      <c r="M136" s="144"/>
      <c r="P136" s="145" t="n">
        <f aca="false">SUM(P137:P150)</f>
        <v>0</v>
      </c>
      <c r="R136" s="145" t="n">
        <f aca="false">SUM(R137:R150)</f>
        <v>0.023</v>
      </c>
      <c r="T136" s="146" t="n">
        <f aca="false">SUM(T137:T150)</f>
        <v>0.025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0)</f>
        <v>0</v>
      </c>
    </row>
    <row r="137" s="22" customFormat="true" ht="24" hidden="false" customHeight="true" outlineLevel="0" collapsed="false">
      <c r="B137" s="23"/>
      <c r="C137" s="149" t="s">
        <v>255</v>
      </c>
      <c r="D137" s="149" t="s">
        <v>222</v>
      </c>
      <c r="E137" s="150" t="s">
        <v>256</v>
      </c>
      <c r="F137" s="151" t="s">
        <v>257</v>
      </c>
      <c r="G137" s="152" t="s">
        <v>258</v>
      </c>
      <c r="H137" s="153" t="n">
        <v>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1</v>
      </c>
      <c r="T137" s="160" t="n">
        <f aca="false">S137*H137</f>
        <v>0.001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554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5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2</v>
      </c>
      <c r="D139" s="149" t="s">
        <v>222</v>
      </c>
      <c r="E139" s="150" t="s">
        <v>263</v>
      </c>
      <c r="F139" s="151" t="s">
        <v>264</v>
      </c>
      <c r="G139" s="152" t="s">
        <v>258</v>
      </c>
      <c r="H139" s="153" t="n">
        <v>1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555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556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33" hidden="false" customHeight="true" outlineLevel="0" collapsed="false">
      <c r="B141" s="23"/>
      <c r="C141" s="176" t="s">
        <v>267</v>
      </c>
      <c r="D141" s="176" t="s">
        <v>268</v>
      </c>
      <c r="E141" s="177" t="s">
        <v>269</v>
      </c>
      <c r="F141" s="178" t="s">
        <v>270</v>
      </c>
      <c r="G141" s="179" t="s">
        <v>258</v>
      </c>
      <c r="H141" s="180" t="n">
        <v>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205</v>
      </c>
      <c r="R141" s="159" t="n">
        <f aca="false">Q141*H141</f>
        <v>0.0205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557</v>
      </c>
    </row>
    <row r="142" s="22" customFormat="true" ht="24" hidden="false" customHeight="true" outlineLevel="0" collapsed="false">
      <c r="B142" s="23"/>
      <c r="C142" s="149" t="s">
        <v>219</v>
      </c>
      <c r="D142" s="149" t="s">
        <v>222</v>
      </c>
      <c r="E142" s="150" t="s">
        <v>273</v>
      </c>
      <c r="F142" s="151" t="s">
        <v>274</v>
      </c>
      <c r="G142" s="152" t="s">
        <v>258</v>
      </c>
      <c r="H142" s="153" t="n">
        <v>1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59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59</v>
      </c>
      <c r="BM142" s="161" t="s">
        <v>1002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276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22" customFormat="true" ht="16.5" hidden="false" customHeight="true" outlineLevel="0" collapsed="false">
      <c r="B144" s="23"/>
      <c r="C144" s="176" t="s">
        <v>277</v>
      </c>
      <c r="D144" s="176" t="s">
        <v>268</v>
      </c>
      <c r="E144" s="177" t="s">
        <v>278</v>
      </c>
      <c r="F144" s="178" t="s">
        <v>279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1003</v>
      </c>
    </row>
    <row r="145" s="22" customFormat="true" ht="16.5" hidden="false" customHeight="true" outlineLevel="0" collapsed="false">
      <c r="B145" s="23"/>
      <c r="C145" s="176" t="s">
        <v>281</v>
      </c>
      <c r="D145" s="176" t="s">
        <v>268</v>
      </c>
      <c r="E145" s="177" t="s">
        <v>282</v>
      </c>
      <c r="F145" s="178" t="s">
        <v>283</v>
      </c>
      <c r="G145" s="179" t="s">
        <v>258</v>
      </c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015</v>
      </c>
      <c r="R145" s="159" t="n">
        <f aca="false">Q145*H145</f>
        <v>0.00015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1004</v>
      </c>
    </row>
    <row r="146" s="22" customFormat="true" ht="24" hidden="false" customHeight="true" outlineLevel="0" collapsed="false">
      <c r="B146" s="23"/>
      <c r="C146" s="149" t="s">
        <v>7</v>
      </c>
      <c r="D146" s="149" t="s">
        <v>222</v>
      </c>
      <c r="E146" s="150" t="s">
        <v>285</v>
      </c>
      <c r="F146" s="151" t="s">
        <v>286</v>
      </c>
      <c r="G146" s="152" t="s">
        <v>258</v>
      </c>
      <c r="H146" s="153" t="n">
        <v>1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1005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288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16.5" hidden="false" customHeight="true" outlineLevel="0" collapsed="false">
      <c r="B148" s="23"/>
      <c r="C148" s="176" t="s">
        <v>289</v>
      </c>
      <c r="D148" s="176" t="s">
        <v>268</v>
      </c>
      <c r="E148" s="177" t="s">
        <v>290</v>
      </c>
      <c r="F148" s="178" t="s">
        <v>291</v>
      </c>
      <c r="G148" s="179" t="s">
        <v>258</v>
      </c>
      <c r="H148" s="180" t="n">
        <v>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22</v>
      </c>
      <c r="R148" s="159" t="n">
        <f aca="false">Q148*H148</f>
        <v>0.0022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1006</v>
      </c>
    </row>
    <row r="149" s="22" customFormat="true" ht="24" hidden="false" customHeight="true" outlineLevel="0" collapsed="false">
      <c r="B149" s="23"/>
      <c r="C149" s="149" t="s">
        <v>293</v>
      </c>
      <c r="D149" s="149" t="s">
        <v>222</v>
      </c>
      <c r="E149" s="150" t="s">
        <v>294</v>
      </c>
      <c r="F149" s="151" t="s">
        <v>295</v>
      </c>
      <c r="G149" s="152" t="s">
        <v>258</v>
      </c>
      <c r="H149" s="153" t="n">
        <v>1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24</v>
      </c>
      <c r="T149" s="160" t="n">
        <f aca="false">S149*H149</f>
        <v>0.024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563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564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138" customFormat="true" ht="25.5" hidden="false" customHeight="true" outlineLevel="0" collapsed="false">
      <c r="B151" s="139"/>
      <c r="D151" s="140" t="s">
        <v>75</v>
      </c>
      <c r="E151" s="141" t="s">
        <v>304</v>
      </c>
      <c r="F151" s="141" t="s">
        <v>305</v>
      </c>
      <c r="I151" s="142"/>
      <c r="J151" s="143" t="n">
        <f aca="false">BK151</f>
        <v>0</v>
      </c>
      <c r="L151" s="139"/>
      <c r="M151" s="144"/>
      <c r="P151" s="145" t="n">
        <f aca="false">SUM(P152:P177)</f>
        <v>0</v>
      </c>
      <c r="R151" s="145" t="n">
        <f aca="false">SUM(R152:R177)</f>
        <v>0.04968944</v>
      </c>
      <c r="T151" s="146" t="n">
        <f aca="false">SUM(T152:T177)</f>
        <v>0.016041</v>
      </c>
      <c r="AR151" s="140" t="s">
        <v>86</v>
      </c>
      <c r="AT151" s="147" t="s">
        <v>75</v>
      </c>
      <c r="AU151" s="147" t="s">
        <v>76</v>
      </c>
      <c r="AY151" s="140" t="s">
        <v>221</v>
      </c>
      <c r="BK151" s="148" t="n">
        <f aca="false">SUM(BK152:BK177)</f>
        <v>0</v>
      </c>
    </row>
    <row r="152" s="22" customFormat="true" ht="33" hidden="false" customHeight="true" outlineLevel="0" collapsed="false">
      <c r="B152" s="23"/>
      <c r="C152" s="149" t="s">
        <v>298</v>
      </c>
      <c r="D152" s="149" t="s">
        <v>222</v>
      </c>
      <c r="E152" s="150" t="s">
        <v>306</v>
      </c>
      <c r="F152" s="151" t="s">
        <v>307</v>
      </c>
      <c r="G152" s="152" t="s">
        <v>225</v>
      </c>
      <c r="H152" s="153" t="n">
        <v>4.53</v>
      </c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565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7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22" customFormat="true" ht="24" hidden="false" customHeight="true" outlineLevel="0" collapsed="false">
      <c r="B154" s="23"/>
      <c r="C154" s="149" t="s">
        <v>259</v>
      </c>
      <c r="D154" s="149" t="s">
        <v>222</v>
      </c>
      <c r="E154" s="150" t="s">
        <v>311</v>
      </c>
      <c r="F154" s="151" t="s">
        <v>312</v>
      </c>
      <c r="G154" s="152" t="s">
        <v>225</v>
      </c>
      <c r="H154" s="153" t="n">
        <v>4.53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3E-005</v>
      </c>
      <c r="R154" s="159" t="n">
        <f aca="false">Q154*H154</f>
        <v>0.0001359</v>
      </c>
      <c r="S154" s="159" t="n">
        <v>0</v>
      </c>
      <c r="T154" s="160" t="n">
        <f aca="false">S154*H154</f>
        <v>0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566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469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37.5" hidden="false" customHeight="true" outlineLevel="0" collapsed="false">
      <c r="B156" s="23"/>
      <c r="C156" s="149" t="s">
        <v>310</v>
      </c>
      <c r="D156" s="149" t="s">
        <v>222</v>
      </c>
      <c r="E156" s="150" t="s">
        <v>316</v>
      </c>
      <c r="F156" s="151" t="s">
        <v>317</v>
      </c>
      <c r="G156" s="152" t="s">
        <v>225</v>
      </c>
      <c r="H156" s="153" t="n">
        <v>4.53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.00758</v>
      </c>
      <c r="R156" s="159" t="n">
        <f aca="false">Q156*H156</f>
        <v>0.0343374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567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71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315</v>
      </c>
      <c r="D158" s="149" t="s">
        <v>222</v>
      </c>
      <c r="E158" s="150" t="s">
        <v>321</v>
      </c>
      <c r="F158" s="151" t="s">
        <v>322</v>
      </c>
      <c r="G158" s="152" t="s">
        <v>225</v>
      </c>
      <c r="H158" s="153" t="n">
        <v>4.53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.003</v>
      </c>
      <c r="T158" s="160" t="n">
        <f aca="false">S158*H158</f>
        <v>0.01359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568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7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20</v>
      </c>
      <c r="D160" s="149" t="s">
        <v>222</v>
      </c>
      <c r="E160" s="150" t="s">
        <v>326</v>
      </c>
      <c r="F160" s="151" t="s">
        <v>327</v>
      </c>
      <c r="G160" s="152" t="s">
        <v>225</v>
      </c>
      <c r="H160" s="153" t="n">
        <v>4.53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.0003</v>
      </c>
      <c r="R160" s="159" t="n">
        <f aca="false">Q160*H160</f>
        <v>0.001359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569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75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48.75" hidden="false" customHeight="true" outlineLevel="0" collapsed="false">
      <c r="B162" s="23"/>
      <c r="C162" s="176" t="s">
        <v>325</v>
      </c>
      <c r="D162" s="176" t="s">
        <v>268</v>
      </c>
      <c r="E162" s="177" t="s">
        <v>330</v>
      </c>
      <c r="F162" s="178" t="s">
        <v>331</v>
      </c>
      <c r="G162" s="179" t="s">
        <v>225</v>
      </c>
      <c r="H162" s="180" t="n">
        <v>4.983</v>
      </c>
      <c r="I162" s="181"/>
      <c r="J162" s="182" t="n">
        <f aca="false">ROUND(I162*H162,2)</f>
        <v>0</v>
      </c>
      <c r="K162" s="183"/>
      <c r="L162" s="184"/>
      <c r="M162" s="185"/>
      <c r="N162" s="186" t="s">
        <v>41</v>
      </c>
      <c r="P162" s="159" t="n">
        <f aca="false">O162*H162</f>
        <v>0</v>
      </c>
      <c r="Q162" s="159" t="n">
        <v>0.0026</v>
      </c>
      <c r="R162" s="159" t="n">
        <f aca="false">Q162*H162</f>
        <v>0.0129558</v>
      </c>
      <c r="S162" s="159" t="n">
        <v>0</v>
      </c>
      <c r="T162" s="160" t="n">
        <f aca="false">S162*H162</f>
        <v>0</v>
      </c>
      <c r="AR162" s="161" t="s">
        <v>271</v>
      </c>
      <c r="AT162" s="161" t="s">
        <v>268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570</v>
      </c>
    </row>
    <row r="163" s="167" customFormat="true" ht="11.25" hidden="false" customHeight="false" outlineLevel="0" collapsed="false">
      <c r="B163" s="168"/>
      <c r="D163" s="169" t="s">
        <v>246</v>
      </c>
      <c r="F163" s="170" t="s">
        <v>571</v>
      </c>
      <c r="H163" s="171" t="n">
        <v>4.983</v>
      </c>
      <c r="I163" s="172"/>
      <c r="L163" s="168"/>
      <c r="M163" s="173"/>
      <c r="T163" s="174"/>
      <c r="AT163" s="175" t="s">
        <v>246</v>
      </c>
      <c r="AU163" s="175" t="s">
        <v>84</v>
      </c>
      <c r="AV163" s="167" t="s">
        <v>86</v>
      </c>
      <c r="AW163" s="167" t="s">
        <v>3</v>
      </c>
      <c r="AX163" s="167" t="s">
        <v>84</v>
      </c>
      <c r="AY163" s="175" t="s">
        <v>221</v>
      </c>
    </row>
    <row r="164" s="22" customFormat="true" ht="24" hidden="false" customHeight="true" outlineLevel="0" collapsed="false">
      <c r="B164" s="23"/>
      <c r="C164" s="149" t="s">
        <v>6</v>
      </c>
      <c r="D164" s="149" t="s">
        <v>222</v>
      </c>
      <c r="E164" s="150" t="s">
        <v>335</v>
      </c>
      <c r="F164" s="151" t="s">
        <v>336</v>
      </c>
      <c r="G164" s="152" t="s">
        <v>337</v>
      </c>
      <c r="H164" s="153" t="n">
        <v>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007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339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1.75" hidden="false" customHeight="true" outlineLevel="0" collapsed="false">
      <c r="B166" s="23"/>
      <c r="C166" s="149" t="s">
        <v>334</v>
      </c>
      <c r="D166" s="149" t="s">
        <v>222</v>
      </c>
      <c r="E166" s="150" t="s">
        <v>341</v>
      </c>
      <c r="F166" s="151" t="s">
        <v>342</v>
      </c>
      <c r="G166" s="152" t="s">
        <v>337</v>
      </c>
      <c r="H166" s="153" t="n">
        <v>8.17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.0003</v>
      </c>
      <c r="T166" s="160" t="n">
        <f aca="false">S166*H166</f>
        <v>0.002451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573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80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16.5" hidden="false" customHeight="true" outlineLevel="0" collapsed="false">
      <c r="B168" s="23"/>
      <c r="C168" s="149" t="s">
        <v>340</v>
      </c>
      <c r="D168" s="149" t="s">
        <v>222</v>
      </c>
      <c r="E168" s="150" t="s">
        <v>346</v>
      </c>
      <c r="F168" s="151" t="s">
        <v>347</v>
      </c>
      <c r="G168" s="152" t="s">
        <v>337</v>
      </c>
      <c r="H168" s="153" t="n">
        <v>8.17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1E-005</v>
      </c>
      <c r="R168" s="159" t="n">
        <f aca="false">Q168*H168</f>
        <v>8.17E-005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574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82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76" t="s">
        <v>345</v>
      </c>
      <c r="D170" s="176" t="s">
        <v>268</v>
      </c>
      <c r="E170" s="177" t="s">
        <v>351</v>
      </c>
      <c r="F170" s="178" t="s">
        <v>352</v>
      </c>
      <c r="G170" s="179" t="s">
        <v>337</v>
      </c>
      <c r="H170" s="180" t="n">
        <v>8.333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1</v>
      </c>
      <c r="P170" s="159" t="n">
        <f aca="false">O170*H170</f>
        <v>0</v>
      </c>
      <c r="Q170" s="159" t="n">
        <v>8E-005</v>
      </c>
      <c r="R170" s="159" t="n">
        <f aca="false">Q170*H170</f>
        <v>0.00066664</v>
      </c>
      <c r="S170" s="159" t="n">
        <v>0</v>
      </c>
      <c r="T170" s="160" t="n">
        <f aca="false">S170*H170</f>
        <v>0</v>
      </c>
      <c r="AR170" s="161" t="s">
        <v>271</v>
      </c>
      <c r="AT170" s="161" t="s">
        <v>268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575</v>
      </c>
    </row>
    <row r="171" s="167" customFormat="true" ht="11.25" hidden="false" customHeight="false" outlineLevel="0" collapsed="false">
      <c r="B171" s="168"/>
      <c r="D171" s="169" t="s">
        <v>246</v>
      </c>
      <c r="F171" s="170" t="s">
        <v>576</v>
      </c>
      <c r="H171" s="171" t="n">
        <v>8.333</v>
      </c>
      <c r="I171" s="172"/>
      <c r="L171" s="168"/>
      <c r="M171" s="173"/>
      <c r="T171" s="174"/>
      <c r="AT171" s="175" t="s">
        <v>246</v>
      </c>
      <c r="AU171" s="175" t="s">
        <v>84</v>
      </c>
      <c r="AV171" s="167" t="s">
        <v>86</v>
      </c>
      <c r="AW171" s="167" t="s">
        <v>3</v>
      </c>
      <c r="AX171" s="167" t="s">
        <v>84</v>
      </c>
      <c r="AY171" s="175" t="s">
        <v>221</v>
      </c>
    </row>
    <row r="172" s="22" customFormat="true" ht="16.5" hidden="false" customHeight="true" outlineLevel="0" collapsed="false">
      <c r="B172" s="23"/>
      <c r="C172" s="149" t="s">
        <v>350</v>
      </c>
      <c r="D172" s="149" t="s">
        <v>222</v>
      </c>
      <c r="E172" s="150" t="s">
        <v>356</v>
      </c>
      <c r="F172" s="151" t="s">
        <v>357</v>
      </c>
      <c r="G172" s="152" t="s">
        <v>337</v>
      </c>
      <c r="H172" s="153" t="n">
        <v>0.9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577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6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76" t="s">
        <v>355</v>
      </c>
      <c r="D174" s="176" t="s">
        <v>268</v>
      </c>
      <c r="E174" s="177" t="s">
        <v>361</v>
      </c>
      <c r="F174" s="178" t="s">
        <v>362</v>
      </c>
      <c r="G174" s="179" t="s">
        <v>337</v>
      </c>
      <c r="H174" s="180" t="n">
        <v>0.9</v>
      </c>
      <c r="I174" s="181"/>
      <c r="J174" s="182" t="n">
        <f aca="false">ROUND(I174*H174,2)</f>
        <v>0</v>
      </c>
      <c r="K174" s="183"/>
      <c r="L174" s="184"/>
      <c r="M174" s="185"/>
      <c r="N174" s="186" t="s">
        <v>41</v>
      </c>
      <c r="P174" s="159" t="n">
        <f aca="false">O174*H174</f>
        <v>0</v>
      </c>
      <c r="Q174" s="159" t="n">
        <v>0.00017</v>
      </c>
      <c r="R174" s="159" t="n">
        <f aca="false">Q174*H174</f>
        <v>0.000153</v>
      </c>
      <c r="S174" s="159" t="n">
        <v>0</v>
      </c>
      <c r="T174" s="160" t="n">
        <f aca="false">S174*H174</f>
        <v>0</v>
      </c>
      <c r="AR174" s="161" t="s">
        <v>271</v>
      </c>
      <c r="AT174" s="161" t="s">
        <v>268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578</v>
      </c>
    </row>
    <row r="175" s="167" customFormat="true" ht="22.5" hidden="false" customHeight="false" outlineLevel="0" collapsed="false">
      <c r="B175" s="168"/>
      <c r="D175" s="169" t="s">
        <v>246</v>
      </c>
      <c r="F175" s="170" t="s">
        <v>579</v>
      </c>
      <c r="H175" s="171" t="n">
        <v>0.9</v>
      </c>
      <c r="I175" s="172"/>
      <c r="L175" s="168"/>
      <c r="M175" s="173"/>
      <c r="T175" s="174"/>
      <c r="AT175" s="175" t="s">
        <v>246</v>
      </c>
      <c r="AU175" s="175" t="s">
        <v>84</v>
      </c>
      <c r="AV175" s="167" t="s">
        <v>86</v>
      </c>
      <c r="AW175" s="167" t="s">
        <v>3</v>
      </c>
      <c r="AX175" s="167" t="s">
        <v>84</v>
      </c>
      <c r="AY175" s="175" t="s">
        <v>221</v>
      </c>
    </row>
    <row r="176" s="22" customFormat="true" ht="44.25" hidden="false" customHeight="true" outlineLevel="0" collapsed="false">
      <c r="B176" s="23"/>
      <c r="C176" s="149" t="s">
        <v>360</v>
      </c>
      <c r="D176" s="149" t="s">
        <v>222</v>
      </c>
      <c r="E176" s="150" t="s">
        <v>366</v>
      </c>
      <c r="F176" s="151" t="s">
        <v>367</v>
      </c>
      <c r="G176" s="152" t="s">
        <v>301</v>
      </c>
      <c r="H176" s="187"/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580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490</v>
      </c>
      <c r="I177" s="165"/>
      <c r="L177" s="23"/>
      <c r="M177" s="166"/>
      <c r="T177" s="57"/>
      <c r="AT177" s="3" t="s">
        <v>228</v>
      </c>
      <c r="AU177" s="3" t="s">
        <v>84</v>
      </c>
    </row>
    <row r="178" s="138" customFormat="true" ht="25.5" hidden="false" customHeight="true" outlineLevel="0" collapsed="false">
      <c r="B178" s="139"/>
      <c r="D178" s="140" t="s">
        <v>75</v>
      </c>
      <c r="E178" s="141" t="s">
        <v>370</v>
      </c>
      <c r="F178" s="141" t="s">
        <v>371</v>
      </c>
      <c r="I178" s="142"/>
      <c r="J178" s="143" t="n">
        <f aca="false">BK178</f>
        <v>0</v>
      </c>
      <c r="L178" s="139"/>
      <c r="M178" s="144"/>
      <c r="P178" s="145" t="n">
        <f aca="false">SUM(P179:P185)</f>
        <v>0</v>
      </c>
      <c r="R178" s="145" t="n">
        <f aca="false">SUM(R179:R185)</f>
        <v>0.0005082</v>
      </c>
      <c r="T178" s="146" t="n">
        <f aca="false">SUM(T179:T185)</f>
        <v>0</v>
      </c>
      <c r="AR178" s="140" t="s">
        <v>86</v>
      </c>
      <c r="AT178" s="147" t="s">
        <v>75</v>
      </c>
      <c r="AU178" s="147" t="s">
        <v>76</v>
      </c>
      <c r="AY178" s="140" t="s">
        <v>221</v>
      </c>
      <c r="BK178" s="148" t="n">
        <f aca="false">SUM(BK179:BK185)</f>
        <v>0</v>
      </c>
    </row>
    <row r="179" s="22" customFormat="true" ht="37.5" hidden="false" customHeight="true" outlineLevel="0" collapsed="false">
      <c r="B179" s="23"/>
      <c r="C179" s="149" t="s">
        <v>365</v>
      </c>
      <c r="D179" s="149" t="s">
        <v>222</v>
      </c>
      <c r="E179" s="150" t="s">
        <v>373</v>
      </c>
      <c r="F179" s="151" t="s">
        <v>374</v>
      </c>
      <c r="G179" s="152" t="s">
        <v>225</v>
      </c>
      <c r="H179" s="153" t="n">
        <v>1.21</v>
      </c>
      <c r="I179" s="154"/>
      <c r="J179" s="155" t="n">
        <f aca="false">ROUND(I179*H179,2)</f>
        <v>0</v>
      </c>
      <c r="K179" s="156"/>
      <c r="L179" s="23"/>
      <c r="M179" s="157"/>
      <c r="N179" s="158" t="s">
        <v>41</v>
      </c>
      <c r="P179" s="159" t="n">
        <f aca="false">O179*H179</f>
        <v>0</v>
      </c>
      <c r="Q179" s="159" t="n">
        <v>8E-005</v>
      </c>
      <c r="R179" s="159" t="n">
        <f aca="false">Q179*H179</f>
        <v>9.68E-005</v>
      </c>
      <c r="S179" s="159" t="n">
        <v>0</v>
      </c>
      <c r="T179" s="160" t="n">
        <f aca="false">S179*H179</f>
        <v>0</v>
      </c>
      <c r="AR179" s="161" t="s">
        <v>259</v>
      </c>
      <c r="AT179" s="161" t="s">
        <v>222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581</v>
      </c>
    </row>
    <row r="180" s="22" customFormat="true" ht="11.25" hidden="false" customHeight="false" outlineLevel="0" collapsed="false">
      <c r="B180" s="23"/>
      <c r="D180" s="163" t="s">
        <v>228</v>
      </c>
      <c r="F180" s="164" t="s">
        <v>582</v>
      </c>
      <c r="I180" s="165"/>
      <c r="L180" s="23"/>
      <c r="M180" s="166"/>
      <c r="T180" s="57"/>
      <c r="AT180" s="3" t="s">
        <v>228</v>
      </c>
      <c r="AU180" s="3" t="s">
        <v>84</v>
      </c>
    </row>
    <row r="181" s="167" customFormat="true" ht="11.25" hidden="false" customHeight="false" outlineLevel="0" collapsed="false">
      <c r="B181" s="168"/>
      <c r="D181" s="169" t="s">
        <v>246</v>
      </c>
      <c r="E181" s="175"/>
      <c r="F181" s="170" t="s">
        <v>377</v>
      </c>
      <c r="H181" s="171" t="n">
        <v>1.21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1</v>
      </c>
      <c r="AX181" s="167" t="s">
        <v>84</v>
      </c>
      <c r="AY181" s="175" t="s">
        <v>221</v>
      </c>
    </row>
    <row r="182" s="22" customFormat="true" ht="24" hidden="false" customHeight="true" outlineLevel="0" collapsed="false">
      <c r="B182" s="23"/>
      <c r="C182" s="149" t="s">
        <v>372</v>
      </c>
      <c r="D182" s="149" t="s">
        <v>222</v>
      </c>
      <c r="E182" s="150" t="s">
        <v>379</v>
      </c>
      <c r="F182" s="151" t="s">
        <v>380</v>
      </c>
      <c r="G182" s="152" t="s">
        <v>225</v>
      </c>
      <c r="H182" s="153" t="n">
        <v>1.21</v>
      </c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.00017</v>
      </c>
      <c r="R182" s="159" t="n">
        <f aca="false">Q182*H182</f>
        <v>0.0002057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583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584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22" customFormat="true" ht="24" hidden="false" customHeight="true" outlineLevel="0" collapsed="false">
      <c r="B184" s="23"/>
      <c r="C184" s="149" t="s">
        <v>378</v>
      </c>
      <c r="D184" s="149" t="s">
        <v>222</v>
      </c>
      <c r="E184" s="150" t="s">
        <v>384</v>
      </c>
      <c r="F184" s="151" t="s">
        <v>385</v>
      </c>
      <c r="G184" s="152" t="s">
        <v>225</v>
      </c>
      <c r="H184" s="153" t="n">
        <v>1.2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017</v>
      </c>
      <c r="R184" s="159" t="n">
        <f aca="false">Q184*H184</f>
        <v>0.0002057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585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586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138" customFormat="true" ht="25.5" hidden="false" customHeight="true" outlineLevel="0" collapsed="false">
      <c r="B186" s="139"/>
      <c r="D186" s="140" t="s">
        <v>75</v>
      </c>
      <c r="E186" s="141" t="s">
        <v>388</v>
      </c>
      <c r="F186" s="141" t="s">
        <v>389</v>
      </c>
      <c r="I186" s="142"/>
      <c r="J186" s="143" t="n">
        <f aca="false">BK186</f>
        <v>0</v>
      </c>
      <c r="L186" s="139"/>
      <c r="M186" s="144"/>
      <c r="P186" s="145" t="n">
        <f aca="false">SUM(P187:P198)</f>
        <v>0</v>
      </c>
      <c r="R186" s="145" t="n">
        <f aca="false">SUM(R187:R198)</f>
        <v>0.0516729</v>
      </c>
      <c r="T186" s="146" t="n">
        <f aca="false">SUM(T187:T198)</f>
        <v>0.0101985</v>
      </c>
      <c r="AR186" s="140" t="s">
        <v>86</v>
      </c>
      <c r="AT186" s="147" t="s">
        <v>75</v>
      </c>
      <c r="AU186" s="147" t="s">
        <v>76</v>
      </c>
      <c r="AY186" s="140" t="s">
        <v>221</v>
      </c>
      <c r="BK186" s="148" t="n">
        <f aca="false">SUM(BK187:BK198)</f>
        <v>0</v>
      </c>
    </row>
    <row r="187" s="22" customFormat="true" ht="16.5" hidden="false" customHeight="true" outlineLevel="0" collapsed="false">
      <c r="B187" s="23"/>
      <c r="C187" s="149" t="s">
        <v>383</v>
      </c>
      <c r="D187" s="149" t="s">
        <v>222</v>
      </c>
      <c r="E187" s="150" t="s">
        <v>390</v>
      </c>
      <c r="F187" s="151" t="s">
        <v>391</v>
      </c>
      <c r="G187" s="152" t="s">
        <v>225</v>
      </c>
      <c r="H187" s="153" t="n">
        <v>32.46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.001</v>
      </c>
      <c r="R187" s="159" t="n">
        <f aca="false">Q187*H187</f>
        <v>0.03246</v>
      </c>
      <c r="S187" s="159" t="n">
        <v>0.00031</v>
      </c>
      <c r="T187" s="160" t="n">
        <f aca="false">S187*H187</f>
        <v>0.0100626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587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2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271</v>
      </c>
      <c r="D189" s="149" t="s">
        <v>222</v>
      </c>
      <c r="E189" s="150" t="s">
        <v>395</v>
      </c>
      <c r="F189" s="151" t="s">
        <v>396</v>
      </c>
      <c r="G189" s="152" t="s">
        <v>225</v>
      </c>
      <c r="H189" s="153" t="n">
        <v>32.46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588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94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24" hidden="false" customHeight="true" outlineLevel="0" collapsed="false">
      <c r="B191" s="23"/>
      <c r="C191" s="149" t="s">
        <v>394</v>
      </c>
      <c r="D191" s="149" t="s">
        <v>222</v>
      </c>
      <c r="E191" s="150" t="s">
        <v>400</v>
      </c>
      <c r="F191" s="151" t="s">
        <v>401</v>
      </c>
      <c r="G191" s="152" t="s">
        <v>225</v>
      </c>
      <c r="H191" s="153" t="n">
        <v>4.53</v>
      </c>
      <c r="I191" s="154"/>
      <c r="J191" s="155" t="n">
        <f aca="false">ROUND(I191*H191,2)</f>
        <v>0</v>
      </c>
      <c r="K191" s="156"/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3E-005</v>
      </c>
      <c r="T191" s="160" t="n">
        <f aca="false">S191*H191</f>
        <v>0.0001359</v>
      </c>
      <c r="AR191" s="161" t="s">
        <v>259</v>
      </c>
      <c r="AT191" s="161" t="s">
        <v>222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1008</v>
      </c>
    </row>
    <row r="192" s="22" customFormat="true" ht="11.25" hidden="false" customHeight="false" outlineLevel="0" collapsed="false">
      <c r="B192" s="23"/>
      <c r="D192" s="163" t="s">
        <v>228</v>
      </c>
      <c r="F192" s="164" t="s">
        <v>403</v>
      </c>
      <c r="I192" s="165"/>
      <c r="L192" s="23"/>
      <c r="M192" s="166"/>
      <c r="T192" s="57"/>
      <c r="AT192" s="3" t="s">
        <v>228</v>
      </c>
      <c r="AU192" s="3" t="s">
        <v>84</v>
      </c>
    </row>
    <row r="193" s="22" customFormat="true" ht="16.5" hidden="false" customHeight="true" outlineLevel="0" collapsed="false">
      <c r="B193" s="23"/>
      <c r="C193" s="176" t="s">
        <v>399</v>
      </c>
      <c r="D193" s="176" t="s">
        <v>268</v>
      </c>
      <c r="E193" s="177" t="s">
        <v>405</v>
      </c>
      <c r="F193" s="178" t="s">
        <v>406</v>
      </c>
      <c r="G193" s="179" t="s">
        <v>225</v>
      </c>
      <c r="H193" s="180" t="n">
        <v>4.757</v>
      </c>
      <c r="I193" s="181"/>
      <c r="J193" s="182" t="n">
        <f aca="false">ROUND(I193*H193,2)</f>
        <v>0</v>
      </c>
      <c r="K193" s="183"/>
      <c r="L193" s="184"/>
      <c r="M193" s="185"/>
      <c r="N193" s="186" t="s">
        <v>41</v>
      </c>
      <c r="P193" s="159" t="n">
        <f aca="false">O193*H193</f>
        <v>0</v>
      </c>
      <c r="Q193" s="159" t="n">
        <v>0.0009</v>
      </c>
      <c r="R193" s="159" t="n">
        <f aca="false">Q193*H193</f>
        <v>0.0042813</v>
      </c>
      <c r="S193" s="159" t="n">
        <v>0</v>
      </c>
      <c r="T193" s="160" t="n">
        <f aca="false">S193*H193</f>
        <v>0</v>
      </c>
      <c r="AR193" s="161" t="s">
        <v>271</v>
      </c>
      <c r="AT193" s="161" t="s">
        <v>268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1009</v>
      </c>
    </row>
    <row r="194" s="167" customFormat="true" ht="11.25" hidden="false" customHeight="false" outlineLevel="0" collapsed="false">
      <c r="B194" s="168"/>
      <c r="D194" s="169" t="s">
        <v>246</v>
      </c>
      <c r="F194" s="170" t="s">
        <v>591</v>
      </c>
      <c r="H194" s="171" t="n">
        <v>4.757</v>
      </c>
      <c r="I194" s="172"/>
      <c r="L194" s="168"/>
      <c r="M194" s="173"/>
      <c r="T194" s="174"/>
      <c r="AT194" s="175" t="s">
        <v>246</v>
      </c>
      <c r="AU194" s="175" t="s">
        <v>84</v>
      </c>
      <c r="AV194" s="167" t="s">
        <v>86</v>
      </c>
      <c r="AW194" s="167" t="s">
        <v>3</v>
      </c>
      <c r="AX194" s="167" t="s">
        <v>84</v>
      </c>
      <c r="AY194" s="175" t="s">
        <v>221</v>
      </c>
    </row>
    <row r="195" s="22" customFormat="true" ht="33" hidden="false" customHeight="true" outlineLevel="0" collapsed="false">
      <c r="B195" s="23"/>
      <c r="C195" s="149" t="s">
        <v>404</v>
      </c>
      <c r="D195" s="149" t="s">
        <v>222</v>
      </c>
      <c r="E195" s="150" t="s">
        <v>410</v>
      </c>
      <c r="F195" s="151" t="s">
        <v>411</v>
      </c>
      <c r="G195" s="152" t="s">
        <v>225</v>
      </c>
      <c r="H195" s="153" t="n">
        <v>32.46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</v>
      </c>
      <c r="R195" s="159" t="n">
        <f aca="false">Q195*H195</f>
        <v>0.006492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592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499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22" customFormat="true" ht="37.5" hidden="false" customHeight="true" outlineLevel="0" collapsed="false">
      <c r="B197" s="23"/>
      <c r="C197" s="149" t="s">
        <v>409</v>
      </c>
      <c r="D197" s="149" t="s">
        <v>222</v>
      </c>
      <c r="E197" s="150" t="s">
        <v>415</v>
      </c>
      <c r="F197" s="151" t="s">
        <v>416</v>
      </c>
      <c r="G197" s="152" t="s">
        <v>225</v>
      </c>
      <c r="H197" s="153" t="n">
        <v>32.46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.00026</v>
      </c>
      <c r="R197" s="159" t="n">
        <f aca="false">Q197*H197</f>
        <v>0.0084396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593</v>
      </c>
    </row>
    <row r="198" s="22" customFormat="true" ht="11.25" hidden="false" customHeight="false" outlineLevel="0" collapsed="false">
      <c r="B198" s="23"/>
      <c r="D198" s="163" t="s">
        <v>228</v>
      </c>
      <c r="F198" s="164" t="s">
        <v>501</v>
      </c>
      <c r="I198" s="165"/>
      <c r="L198" s="23"/>
      <c r="M198" s="188"/>
      <c r="N198" s="189"/>
      <c r="O198" s="189"/>
      <c r="P198" s="189"/>
      <c r="Q198" s="189"/>
      <c r="R198" s="189"/>
      <c r="S198" s="189"/>
      <c r="T198" s="190"/>
      <c r="AT198" s="3" t="s">
        <v>228</v>
      </c>
      <c r="AU198" s="3" t="s">
        <v>84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sheetProtection algorithmName="SHA-512" hashValue="irCEJvBYvt3FHe0ZvwWdALIYHo9M0EFLbILtXINCAuyoRhnrxoE8vHQ48dWRKb6AHM9fTA6hI+bax7yv2N6OFg==" saltValue="pkOA3+umU1A21tGOJGbxsqf14LEH7vSRdrLi+lLA/BT/J0CdRJGIxTDtKWS9hX3SmX/aBcMT33rbSQeC5fGmGA==" spinCount="100000" sheet="true" objects="true" scenarios="true" formatColumns="false" formatRows="false" autoFilter="false"/>
  <autoFilter ref="C121:K1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5" r:id="rId5" display="https://podminky.urs.cz/item/CS_URS_2024_01/997013813"/>
    <hyperlink ref="F138" r:id="rId6" display="https://podminky.urs.cz/item/CS_URS_2024_01/766491851"/>
    <hyperlink ref="F140" r:id="rId7" display="https://podminky.urs.cz/item/CS_URS_2024_01/766660022"/>
    <hyperlink ref="F143" r:id="rId8" display="https://podminky.urs.cz/item/CS_URS_2024_02/766660728"/>
    <hyperlink ref="F147" r:id="rId9" display="https://podminky.urs.cz/item/CS_URS_2024_02/766660729"/>
    <hyperlink ref="F150" r:id="rId10" display="https://podminky.urs.cz/item/CS_URS_2024_01/766691914"/>
    <hyperlink ref="F153" r:id="rId11" display="https://podminky.urs.cz/item/CS_URS_2024_01/776111115"/>
    <hyperlink ref="F155" r:id="rId12" display="https://podminky.urs.cz/item/CS_URS_2024_01/776121112"/>
    <hyperlink ref="F157" r:id="rId13" display="https://podminky.urs.cz/item/CS_URS_2024_01/776141112"/>
    <hyperlink ref="F159" r:id="rId14" display="https://podminky.urs.cz/item/CS_URS_2024_01/776201812"/>
    <hyperlink ref="F161" r:id="rId15" display="https://podminky.urs.cz/item/CS_URS_2024_01/776221111"/>
    <hyperlink ref="F165" r:id="rId16" display="https://podminky.urs.cz/item/CS_URS_2024_02/776223112"/>
    <hyperlink ref="F167" r:id="rId17" display="https://podminky.urs.cz/item/CS_URS_2024_01/776410811"/>
    <hyperlink ref="F169" r:id="rId18" display="https://podminky.urs.cz/item/CS_URS_2024_01/776421111"/>
    <hyperlink ref="F173" r:id="rId19" display="https://podminky.urs.cz/item/CS_URS_2024_01/776421312"/>
    <hyperlink ref="F177" r:id="rId20" display="https://podminky.urs.cz/item/CS_URS_2024_01/998776201"/>
    <hyperlink ref="F180" r:id="rId21" display="https://podminky.urs.cz/item/CS_URS_2024_01/783301311"/>
    <hyperlink ref="F183" r:id="rId22" display="https://podminky.urs.cz/item/CS_URS_2024_01/783325101"/>
    <hyperlink ref="F185" r:id="rId23" display="https://podminky.urs.cz/item/CS_URS_2024_01/783327101"/>
    <hyperlink ref="F188" r:id="rId24" display="https://podminky.urs.cz/item/CS_URS_2024_01/784121001"/>
    <hyperlink ref="F190" r:id="rId25" display="https://podminky.urs.cz/item/CS_URS_2024_01/784121011"/>
    <hyperlink ref="F192" r:id="rId26" display="https://podminky.urs.cz/item/CS_URS_2024_02/784171101"/>
    <hyperlink ref="F196" r:id="rId27" display="https://podminky.urs.cz/item/CS_URS_2024_01/784181101"/>
    <hyperlink ref="F198" r:id="rId2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200)),  2)</f>
        <v>0</v>
      </c>
      <c r="I33" s="110" t="n">
        <v>0.21</v>
      </c>
      <c r="J33" s="109" t="n">
        <f aca="false">ROUND(((SUM(BE122:BE20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200)),  2)</f>
        <v>0</v>
      </c>
      <c r="I34" s="110" t="n">
        <v>0.12</v>
      </c>
      <c r="J34" s="109" t="n">
        <f aca="false">ROUND(((SUM(BF122:BF20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20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20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20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2 - Místnost č.20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3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80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8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202 - Místnost č.202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6+P153+P180+P188</f>
        <v>0</v>
      </c>
      <c r="Q122" s="55"/>
      <c r="R122" s="135" t="n">
        <f aca="false">R123+R126+R136+R153+R180+R188</f>
        <v>0.13966405</v>
      </c>
      <c r="S122" s="55"/>
      <c r="T122" s="136" t="n">
        <f aca="false">T123+T126+T136+T153+T180+T188</f>
        <v>0.0533736</v>
      </c>
      <c r="AT122" s="3" t="s">
        <v>75</v>
      </c>
      <c r="AU122" s="3" t="s">
        <v>199</v>
      </c>
      <c r="BK122" s="137" t="n">
        <f aca="false">BK123+BK126+BK136+BK153+BK180+BK188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1944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4.86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1944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227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053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235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236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053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240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24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742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244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245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247</v>
      </c>
      <c r="H133" s="171" t="n">
        <v>0.742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48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0.053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251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252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53</v>
      </c>
      <c r="F136" s="141" t="s">
        <v>254</v>
      </c>
      <c r="I136" s="142"/>
      <c r="J136" s="143" t="n">
        <f aca="false">BK136</f>
        <v>0</v>
      </c>
      <c r="L136" s="139"/>
      <c r="M136" s="144"/>
      <c r="P136" s="145" t="n">
        <f aca="false">SUM(P137:P152)</f>
        <v>0</v>
      </c>
      <c r="R136" s="145" t="n">
        <f aca="false">SUM(R137:R152)</f>
        <v>0.023</v>
      </c>
      <c r="T136" s="146" t="n">
        <f aca="false">SUM(T137:T152)</f>
        <v>0.025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2)</f>
        <v>0</v>
      </c>
    </row>
    <row r="137" s="22" customFormat="true" ht="24" hidden="false" customHeight="true" outlineLevel="0" collapsed="false">
      <c r="B137" s="23"/>
      <c r="C137" s="149" t="s">
        <v>255</v>
      </c>
      <c r="D137" s="149" t="s">
        <v>222</v>
      </c>
      <c r="E137" s="150" t="s">
        <v>256</v>
      </c>
      <c r="F137" s="151" t="s">
        <v>257</v>
      </c>
      <c r="G137" s="152" t="s">
        <v>258</v>
      </c>
      <c r="H137" s="153" t="n">
        <v>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1</v>
      </c>
      <c r="T137" s="160" t="n">
        <f aca="false">S137*H137</f>
        <v>0.001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260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261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2</v>
      </c>
      <c r="D139" s="149" t="s">
        <v>222</v>
      </c>
      <c r="E139" s="150" t="s">
        <v>263</v>
      </c>
      <c r="F139" s="151" t="s">
        <v>264</v>
      </c>
      <c r="G139" s="152" t="s">
        <v>258</v>
      </c>
      <c r="H139" s="153" t="n">
        <v>1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265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266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33" hidden="false" customHeight="true" outlineLevel="0" collapsed="false">
      <c r="B141" s="23"/>
      <c r="C141" s="176" t="s">
        <v>267</v>
      </c>
      <c r="D141" s="176" t="s">
        <v>268</v>
      </c>
      <c r="E141" s="177" t="s">
        <v>269</v>
      </c>
      <c r="F141" s="178" t="s">
        <v>270</v>
      </c>
      <c r="G141" s="179" t="s">
        <v>258</v>
      </c>
      <c r="H141" s="180" t="n">
        <v>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205</v>
      </c>
      <c r="R141" s="159" t="n">
        <f aca="false">Q141*H141</f>
        <v>0.0205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272</v>
      </c>
    </row>
    <row r="142" s="22" customFormat="true" ht="24" hidden="false" customHeight="true" outlineLevel="0" collapsed="false">
      <c r="B142" s="23"/>
      <c r="C142" s="149" t="s">
        <v>219</v>
      </c>
      <c r="D142" s="149" t="s">
        <v>222</v>
      </c>
      <c r="E142" s="150" t="s">
        <v>273</v>
      </c>
      <c r="F142" s="151" t="s">
        <v>274</v>
      </c>
      <c r="G142" s="152" t="s">
        <v>258</v>
      </c>
      <c r="H142" s="153" t="n">
        <v>1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59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59</v>
      </c>
      <c r="BM142" s="161" t="s">
        <v>275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276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22" customFormat="true" ht="16.5" hidden="false" customHeight="true" outlineLevel="0" collapsed="false">
      <c r="B144" s="23"/>
      <c r="C144" s="176" t="s">
        <v>277</v>
      </c>
      <c r="D144" s="176" t="s">
        <v>268</v>
      </c>
      <c r="E144" s="177" t="s">
        <v>278</v>
      </c>
      <c r="F144" s="178" t="s">
        <v>279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280</v>
      </c>
    </row>
    <row r="145" s="22" customFormat="true" ht="16.5" hidden="false" customHeight="true" outlineLevel="0" collapsed="false">
      <c r="B145" s="23"/>
      <c r="C145" s="176" t="s">
        <v>281</v>
      </c>
      <c r="D145" s="176" t="s">
        <v>268</v>
      </c>
      <c r="E145" s="177" t="s">
        <v>282</v>
      </c>
      <c r="F145" s="178" t="s">
        <v>283</v>
      </c>
      <c r="G145" s="179" t="s">
        <v>258</v>
      </c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015</v>
      </c>
      <c r="R145" s="159" t="n">
        <f aca="false">Q145*H145</f>
        <v>0.00015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284</v>
      </c>
    </row>
    <row r="146" s="22" customFormat="true" ht="24" hidden="false" customHeight="true" outlineLevel="0" collapsed="false">
      <c r="B146" s="23"/>
      <c r="C146" s="149" t="s">
        <v>7</v>
      </c>
      <c r="D146" s="149" t="s">
        <v>222</v>
      </c>
      <c r="E146" s="150" t="s">
        <v>285</v>
      </c>
      <c r="F146" s="151" t="s">
        <v>286</v>
      </c>
      <c r="G146" s="152" t="s">
        <v>258</v>
      </c>
      <c r="H146" s="153" t="n">
        <v>1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287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288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16.5" hidden="false" customHeight="true" outlineLevel="0" collapsed="false">
      <c r="B148" s="23"/>
      <c r="C148" s="176" t="s">
        <v>289</v>
      </c>
      <c r="D148" s="176" t="s">
        <v>268</v>
      </c>
      <c r="E148" s="177" t="s">
        <v>290</v>
      </c>
      <c r="F148" s="178" t="s">
        <v>291</v>
      </c>
      <c r="G148" s="179" t="s">
        <v>258</v>
      </c>
      <c r="H148" s="180" t="n">
        <v>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22</v>
      </c>
      <c r="R148" s="159" t="n">
        <f aca="false">Q148*H148</f>
        <v>0.0022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292</v>
      </c>
    </row>
    <row r="149" s="22" customFormat="true" ht="24" hidden="false" customHeight="true" outlineLevel="0" collapsed="false">
      <c r="B149" s="23"/>
      <c r="C149" s="149" t="s">
        <v>293</v>
      </c>
      <c r="D149" s="149" t="s">
        <v>222</v>
      </c>
      <c r="E149" s="150" t="s">
        <v>294</v>
      </c>
      <c r="F149" s="151" t="s">
        <v>295</v>
      </c>
      <c r="G149" s="152" t="s">
        <v>258</v>
      </c>
      <c r="H149" s="153" t="n">
        <v>1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24</v>
      </c>
      <c r="T149" s="160" t="n">
        <f aca="false">S149*H149</f>
        <v>0.024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296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297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22" customFormat="true" ht="44.25" hidden="false" customHeight="true" outlineLevel="0" collapsed="false">
      <c r="B151" s="23"/>
      <c r="C151" s="149" t="s">
        <v>298</v>
      </c>
      <c r="D151" s="149" t="s">
        <v>222</v>
      </c>
      <c r="E151" s="150" t="s">
        <v>299</v>
      </c>
      <c r="F151" s="151" t="s">
        <v>300</v>
      </c>
      <c r="G151" s="152" t="s">
        <v>301</v>
      </c>
      <c r="H151" s="187"/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302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303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138" customFormat="true" ht="25.5" hidden="false" customHeight="true" outlineLevel="0" collapsed="false">
      <c r="B153" s="139"/>
      <c r="D153" s="140" t="s">
        <v>75</v>
      </c>
      <c r="E153" s="141" t="s">
        <v>304</v>
      </c>
      <c r="F153" s="141" t="s">
        <v>305</v>
      </c>
      <c r="I153" s="142"/>
      <c r="J153" s="143" t="n">
        <f aca="false">BK153</f>
        <v>0</v>
      </c>
      <c r="L153" s="139"/>
      <c r="M153" s="144"/>
      <c r="P153" s="145" t="n">
        <f aca="false">SUM(P154:P179)</f>
        <v>0</v>
      </c>
      <c r="R153" s="145" t="n">
        <f aca="false">SUM(R154:R179)</f>
        <v>0.05859875</v>
      </c>
      <c r="T153" s="146" t="n">
        <f aca="false">SUM(T154:T179)</f>
        <v>0.017322</v>
      </c>
      <c r="AR153" s="140" t="s">
        <v>86</v>
      </c>
      <c r="AT153" s="147" t="s">
        <v>75</v>
      </c>
      <c r="AU153" s="147" t="s">
        <v>76</v>
      </c>
      <c r="AY153" s="140" t="s">
        <v>221</v>
      </c>
      <c r="BK153" s="148" t="n">
        <f aca="false">SUM(BK154:BK179)</f>
        <v>0</v>
      </c>
    </row>
    <row r="154" s="22" customFormat="true" ht="33" hidden="false" customHeight="true" outlineLevel="0" collapsed="false">
      <c r="B154" s="23"/>
      <c r="C154" s="149" t="s">
        <v>259</v>
      </c>
      <c r="D154" s="149" t="s">
        <v>222</v>
      </c>
      <c r="E154" s="150" t="s">
        <v>306</v>
      </c>
      <c r="F154" s="151" t="s">
        <v>307</v>
      </c>
      <c r="G154" s="152" t="s">
        <v>225</v>
      </c>
      <c r="H154" s="153" t="n">
        <v>4.86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308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309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24" hidden="false" customHeight="true" outlineLevel="0" collapsed="false">
      <c r="B156" s="23"/>
      <c r="C156" s="149" t="s">
        <v>310</v>
      </c>
      <c r="D156" s="149" t="s">
        <v>222</v>
      </c>
      <c r="E156" s="150" t="s">
        <v>311</v>
      </c>
      <c r="F156" s="151" t="s">
        <v>312</v>
      </c>
      <c r="G156" s="152" t="s">
        <v>225</v>
      </c>
      <c r="H156" s="153" t="n">
        <v>4.86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3E-005</v>
      </c>
      <c r="R156" s="159" t="n">
        <f aca="false">Q156*H156</f>
        <v>0.0001458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313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314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37.5" hidden="false" customHeight="true" outlineLevel="0" collapsed="false">
      <c r="B158" s="23"/>
      <c r="C158" s="149" t="s">
        <v>315</v>
      </c>
      <c r="D158" s="149" t="s">
        <v>222</v>
      </c>
      <c r="E158" s="150" t="s">
        <v>316</v>
      </c>
      <c r="F158" s="151" t="s">
        <v>317</v>
      </c>
      <c r="G158" s="152" t="s">
        <v>225</v>
      </c>
      <c r="H158" s="153" t="n">
        <v>4.86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.00758</v>
      </c>
      <c r="R158" s="159" t="n">
        <f aca="false">Q158*H158</f>
        <v>0.0368388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318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319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20</v>
      </c>
      <c r="D160" s="149" t="s">
        <v>222</v>
      </c>
      <c r="E160" s="150" t="s">
        <v>321</v>
      </c>
      <c r="F160" s="151" t="s">
        <v>322</v>
      </c>
      <c r="G160" s="152" t="s">
        <v>225</v>
      </c>
      <c r="H160" s="153" t="n">
        <v>4.86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.003</v>
      </c>
      <c r="T160" s="160" t="n">
        <f aca="false">S160*H160</f>
        <v>0.01458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323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324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24" hidden="false" customHeight="true" outlineLevel="0" collapsed="false">
      <c r="B162" s="23"/>
      <c r="C162" s="149" t="s">
        <v>325</v>
      </c>
      <c r="D162" s="149" t="s">
        <v>222</v>
      </c>
      <c r="E162" s="150" t="s">
        <v>326</v>
      </c>
      <c r="F162" s="151" t="s">
        <v>327</v>
      </c>
      <c r="G162" s="152" t="s">
        <v>225</v>
      </c>
      <c r="H162" s="153" t="n">
        <v>4.86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03</v>
      </c>
      <c r="R162" s="159" t="n">
        <f aca="false">Q162*H162</f>
        <v>0.001458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328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329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48.75" hidden="false" customHeight="true" outlineLevel="0" collapsed="false">
      <c r="B164" s="23"/>
      <c r="C164" s="176" t="s">
        <v>6</v>
      </c>
      <c r="D164" s="176" t="s">
        <v>268</v>
      </c>
      <c r="E164" s="177" t="s">
        <v>330</v>
      </c>
      <c r="F164" s="178" t="s">
        <v>331</v>
      </c>
      <c r="G164" s="179" t="s">
        <v>225</v>
      </c>
      <c r="H164" s="180" t="n">
        <v>5.346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1</v>
      </c>
      <c r="P164" s="159" t="n">
        <f aca="false">O164*H164</f>
        <v>0</v>
      </c>
      <c r="Q164" s="159" t="n">
        <v>0.0032</v>
      </c>
      <c r="R164" s="159" t="n">
        <f aca="false">Q164*H164</f>
        <v>0.0171072</v>
      </c>
      <c r="S164" s="159" t="n">
        <v>0</v>
      </c>
      <c r="T164" s="160" t="n">
        <f aca="false">S164*H164</f>
        <v>0</v>
      </c>
      <c r="AR164" s="161" t="s">
        <v>271</v>
      </c>
      <c r="AT164" s="161" t="s">
        <v>268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332</v>
      </c>
    </row>
    <row r="165" s="167" customFormat="true" ht="11.25" hidden="false" customHeight="false" outlineLevel="0" collapsed="false">
      <c r="B165" s="168"/>
      <c r="D165" s="169" t="s">
        <v>246</v>
      </c>
      <c r="F165" s="170" t="s">
        <v>333</v>
      </c>
      <c r="H165" s="171" t="n">
        <v>5.346</v>
      </c>
      <c r="I165" s="172"/>
      <c r="L165" s="168"/>
      <c r="M165" s="173"/>
      <c r="T165" s="174"/>
      <c r="AT165" s="175" t="s">
        <v>246</v>
      </c>
      <c r="AU165" s="175" t="s">
        <v>84</v>
      </c>
      <c r="AV165" s="167" t="s">
        <v>86</v>
      </c>
      <c r="AW165" s="167" t="s">
        <v>3</v>
      </c>
      <c r="AX165" s="167" t="s">
        <v>84</v>
      </c>
      <c r="AY165" s="175" t="s">
        <v>221</v>
      </c>
    </row>
    <row r="166" s="22" customFormat="true" ht="24" hidden="false" customHeight="true" outlineLevel="0" collapsed="false">
      <c r="B166" s="23"/>
      <c r="C166" s="149" t="s">
        <v>334</v>
      </c>
      <c r="D166" s="149" t="s">
        <v>222</v>
      </c>
      <c r="E166" s="150" t="s">
        <v>335</v>
      </c>
      <c r="F166" s="151" t="s">
        <v>336</v>
      </c>
      <c r="G166" s="152" t="s">
        <v>337</v>
      </c>
      <c r="H166" s="153" t="n">
        <v>5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338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339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21.75" hidden="false" customHeight="true" outlineLevel="0" collapsed="false">
      <c r="B168" s="23"/>
      <c r="C168" s="149" t="s">
        <v>340</v>
      </c>
      <c r="D168" s="149" t="s">
        <v>222</v>
      </c>
      <c r="E168" s="150" t="s">
        <v>341</v>
      </c>
      <c r="F168" s="151" t="s">
        <v>342</v>
      </c>
      <c r="G168" s="152" t="s">
        <v>337</v>
      </c>
      <c r="H168" s="153" t="n">
        <v>9.14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.0003</v>
      </c>
      <c r="T168" s="160" t="n">
        <f aca="false">S168*H168</f>
        <v>0.002742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343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344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49" t="s">
        <v>345</v>
      </c>
      <c r="D170" s="149" t="s">
        <v>222</v>
      </c>
      <c r="E170" s="150" t="s">
        <v>346</v>
      </c>
      <c r="F170" s="151" t="s">
        <v>347</v>
      </c>
      <c r="G170" s="152" t="s">
        <v>337</v>
      </c>
      <c r="H170" s="153" t="n">
        <v>9.14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1E-005</v>
      </c>
      <c r="R170" s="159" t="n">
        <f aca="false">Q170*H170</f>
        <v>9.14E-005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348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34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350</v>
      </c>
      <c r="D172" s="176" t="s">
        <v>268</v>
      </c>
      <c r="E172" s="177" t="s">
        <v>351</v>
      </c>
      <c r="F172" s="178" t="s">
        <v>352</v>
      </c>
      <c r="G172" s="179" t="s">
        <v>337</v>
      </c>
      <c r="H172" s="180" t="n">
        <v>9.323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0.0003</v>
      </c>
      <c r="R172" s="159" t="n">
        <f aca="false">Q172*H172</f>
        <v>0.0027969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353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354</v>
      </c>
      <c r="H173" s="171" t="n">
        <v>9.323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16.5" hidden="false" customHeight="true" outlineLevel="0" collapsed="false">
      <c r="B174" s="23"/>
      <c r="C174" s="149" t="s">
        <v>355</v>
      </c>
      <c r="D174" s="149" t="s">
        <v>222</v>
      </c>
      <c r="E174" s="150" t="s">
        <v>356</v>
      </c>
      <c r="F174" s="151" t="s">
        <v>357</v>
      </c>
      <c r="G174" s="152" t="s">
        <v>337</v>
      </c>
      <c r="H174" s="153" t="n">
        <v>0.9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358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359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60</v>
      </c>
      <c r="D176" s="176" t="s">
        <v>268</v>
      </c>
      <c r="E176" s="177" t="s">
        <v>361</v>
      </c>
      <c r="F176" s="178" t="s">
        <v>362</v>
      </c>
      <c r="G176" s="179" t="s">
        <v>337</v>
      </c>
      <c r="H176" s="180" t="n">
        <v>0.945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0.00017</v>
      </c>
      <c r="R176" s="159" t="n">
        <f aca="false">Q176*H176</f>
        <v>0.00016065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363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364</v>
      </c>
      <c r="H177" s="171" t="n">
        <v>0.945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44.25" hidden="false" customHeight="true" outlineLevel="0" collapsed="false">
      <c r="B178" s="23"/>
      <c r="C178" s="149" t="s">
        <v>365</v>
      </c>
      <c r="D178" s="149" t="s">
        <v>222</v>
      </c>
      <c r="E178" s="150" t="s">
        <v>366</v>
      </c>
      <c r="F178" s="151" t="s">
        <v>367</v>
      </c>
      <c r="G178" s="152" t="s">
        <v>301</v>
      </c>
      <c r="H178" s="187"/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368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369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138" customFormat="true" ht="25.5" hidden="false" customHeight="true" outlineLevel="0" collapsed="false">
      <c r="B180" s="139"/>
      <c r="D180" s="140" t="s">
        <v>75</v>
      </c>
      <c r="E180" s="141" t="s">
        <v>370</v>
      </c>
      <c r="F180" s="141" t="s">
        <v>371</v>
      </c>
      <c r="I180" s="142"/>
      <c r="J180" s="143" t="n">
        <f aca="false">BK180</f>
        <v>0</v>
      </c>
      <c r="L180" s="139"/>
      <c r="M180" s="144"/>
      <c r="P180" s="145" t="n">
        <f aca="false">SUM(P181:P187)</f>
        <v>0</v>
      </c>
      <c r="R180" s="145" t="n">
        <f aca="false">SUM(R181:R187)</f>
        <v>0.0005082</v>
      </c>
      <c r="T180" s="146" t="n">
        <f aca="false">SUM(T181:T187)</f>
        <v>0</v>
      </c>
      <c r="AR180" s="140" t="s">
        <v>86</v>
      </c>
      <c r="AT180" s="147" t="s">
        <v>75</v>
      </c>
      <c r="AU180" s="147" t="s">
        <v>76</v>
      </c>
      <c r="AY180" s="140" t="s">
        <v>221</v>
      </c>
      <c r="BK180" s="148" t="n">
        <f aca="false">SUM(BK181:BK187)</f>
        <v>0</v>
      </c>
    </row>
    <row r="181" s="22" customFormat="true" ht="37.5" hidden="false" customHeight="true" outlineLevel="0" collapsed="false">
      <c r="B181" s="23"/>
      <c r="C181" s="149" t="s">
        <v>372</v>
      </c>
      <c r="D181" s="149" t="s">
        <v>222</v>
      </c>
      <c r="E181" s="150" t="s">
        <v>373</v>
      </c>
      <c r="F181" s="151" t="s">
        <v>374</v>
      </c>
      <c r="G181" s="152" t="s">
        <v>225</v>
      </c>
      <c r="H181" s="153" t="n">
        <v>1.21</v>
      </c>
      <c r="I181" s="154"/>
      <c r="J181" s="155" t="n">
        <f aca="false">ROUND(I181*H181,2)</f>
        <v>0</v>
      </c>
      <c r="K181" s="156"/>
      <c r="L181" s="23"/>
      <c r="M181" s="157"/>
      <c r="N181" s="158" t="s">
        <v>41</v>
      </c>
      <c r="P181" s="159" t="n">
        <f aca="false">O181*H181</f>
        <v>0</v>
      </c>
      <c r="Q181" s="159" t="n">
        <v>8E-005</v>
      </c>
      <c r="R181" s="159" t="n">
        <f aca="false">Q181*H181</f>
        <v>9.68E-005</v>
      </c>
      <c r="S181" s="159" t="n">
        <v>0</v>
      </c>
      <c r="T181" s="160" t="n">
        <f aca="false">S181*H181</f>
        <v>0</v>
      </c>
      <c r="AR181" s="161" t="s">
        <v>259</v>
      </c>
      <c r="AT181" s="161" t="s">
        <v>222</v>
      </c>
      <c r="AU181" s="161" t="s">
        <v>84</v>
      </c>
      <c r="AY181" s="3" t="s">
        <v>22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259</v>
      </c>
      <c r="BM181" s="161" t="s">
        <v>375</v>
      </c>
    </row>
    <row r="182" s="22" customFormat="true" ht="11.25" hidden="false" customHeight="false" outlineLevel="0" collapsed="false">
      <c r="B182" s="23"/>
      <c r="D182" s="163" t="s">
        <v>228</v>
      </c>
      <c r="F182" s="164" t="s">
        <v>376</v>
      </c>
      <c r="I182" s="165"/>
      <c r="L182" s="23"/>
      <c r="M182" s="166"/>
      <c r="T182" s="57"/>
      <c r="AT182" s="3" t="s">
        <v>228</v>
      </c>
      <c r="AU182" s="3" t="s">
        <v>84</v>
      </c>
    </row>
    <row r="183" s="167" customFormat="true" ht="11.25" hidden="false" customHeight="false" outlineLevel="0" collapsed="false">
      <c r="B183" s="168"/>
      <c r="D183" s="169" t="s">
        <v>246</v>
      </c>
      <c r="E183" s="175"/>
      <c r="F183" s="170" t="s">
        <v>377</v>
      </c>
      <c r="H183" s="171" t="n">
        <v>1.21</v>
      </c>
      <c r="I183" s="172"/>
      <c r="L183" s="168"/>
      <c r="M183" s="173"/>
      <c r="T183" s="174"/>
      <c r="AT183" s="175" t="s">
        <v>246</v>
      </c>
      <c r="AU183" s="175" t="s">
        <v>84</v>
      </c>
      <c r="AV183" s="167" t="s">
        <v>86</v>
      </c>
      <c r="AW183" s="167" t="s">
        <v>31</v>
      </c>
      <c r="AX183" s="167" t="s">
        <v>84</v>
      </c>
      <c r="AY183" s="175" t="s">
        <v>221</v>
      </c>
    </row>
    <row r="184" s="22" customFormat="true" ht="24" hidden="false" customHeight="true" outlineLevel="0" collapsed="false">
      <c r="B184" s="23"/>
      <c r="C184" s="149" t="s">
        <v>378</v>
      </c>
      <c r="D184" s="149" t="s">
        <v>222</v>
      </c>
      <c r="E184" s="150" t="s">
        <v>379</v>
      </c>
      <c r="F184" s="151" t="s">
        <v>380</v>
      </c>
      <c r="G184" s="152" t="s">
        <v>225</v>
      </c>
      <c r="H184" s="153" t="n">
        <v>1.2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017</v>
      </c>
      <c r="R184" s="159" t="n">
        <f aca="false">Q184*H184</f>
        <v>0.0002057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381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382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22" customFormat="true" ht="24" hidden="false" customHeight="true" outlineLevel="0" collapsed="false">
      <c r="B186" s="23"/>
      <c r="C186" s="149" t="s">
        <v>383</v>
      </c>
      <c r="D186" s="149" t="s">
        <v>222</v>
      </c>
      <c r="E186" s="150" t="s">
        <v>384</v>
      </c>
      <c r="F186" s="151" t="s">
        <v>385</v>
      </c>
      <c r="G186" s="152" t="s">
        <v>225</v>
      </c>
      <c r="H186" s="153" t="n">
        <v>1.21</v>
      </c>
      <c r="I186" s="154"/>
      <c r="J186" s="155" t="n">
        <f aca="false">ROUND(I186*H186,2)</f>
        <v>0</v>
      </c>
      <c r="K186" s="156"/>
      <c r="L186" s="23"/>
      <c r="M186" s="157"/>
      <c r="N186" s="158" t="s">
        <v>41</v>
      </c>
      <c r="P186" s="159" t="n">
        <f aca="false">O186*H186</f>
        <v>0</v>
      </c>
      <c r="Q186" s="159" t="n">
        <v>0.00017</v>
      </c>
      <c r="R186" s="159" t="n">
        <f aca="false">Q186*H186</f>
        <v>0.0002057</v>
      </c>
      <c r="S186" s="159" t="n">
        <v>0</v>
      </c>
      <c r="T186" s="160" t="n">
        <f aca="false">S186*H186</f>
        <v>0</v>
      </c>
      <c r="AR186" s="161" t="s">
        <v>259</v>
      </c>
      <c r="AT186" s="161" t="s">
        <v>222</v>
      </c>
      <c r="AU186" s="161" t="s">
        <v>84</v>
      </c>
      <c r="AY186" s="3" t="s">
        <v>221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259</v>
      </c>
      <c r="BM186" s="161" t="s">
        <v>386</v>
      </c>
    </row>
    <row r="187" s="22" customFormat="true" ht="11.25" hidden="false" customHeight="false" outlineLevel="0" collapsed="false">
      <c r="B187" s="23"/>
      <c r="D187" s="163" t="s">
        <v>228</v>
      </c>
      <c r="F187" s="164" t="s">
        <v>387</v>
      </c>
      <c r="I187" s="165"/>
      <c r="L187" s="23"/>
      <c r="M187" s="166"/>
      <c r="T187" s="57"/>
      <c r="AT187" s="3" t="s">
        <v>228</v>
      </c>
      <c r="AU187" s="3" t="s">
        <v>84</v>
      </c>
    </row>
    <row r="188" s="138" customFormat="true" ht="25.5" hidden="false" customHeight="true" outlineLevel="0" collapsed="false">
      <c r="B188" s="139"/>
      <c r="D188" s="140" t="s">
        <v>75</v>
      </c>
      <c r="E188" s="141" t="s">
        <v>388</v>
      </c>
      <c r="F188" s="141" t="s">
        <v>389</v>
      </c>
      <c r="I188" s="142"/>
      <c r="J188" s="143" t="n">
        <f aca="false">BK188</f>
        <v>0</v>
      </c>
      <c r="L188" s="139"/>
      <c r="M188" s="144"/>
      <c r="P188" s="145" t="n">
        <f aca="false">SUM(P189:P200)</f>
        <v>0</v>
      </c>
      <c r="R188" s="145" t="n">
        <f aca="false">SUM(R189:R200)</f>
        <v>0.0573627</v>
      </c>
      <c r="T188" s="146" t="n">
        <f aca="false">SUM(T189:T200)</f>
        <v>0.0110516</v>
      </c>
      <c r="AR188" s="140" t="s">
        <v>86</v>
      </c>
      <c r="AT188" s="147" t="s">
        <v>75</v>
      </c>
      <c r="AU188" s="147" t="s">
        <v>76</v>
      </c>
      <c r="AY188" s="140" t="s">
        <v>221</v>
      </c>
      <c r="BK188" s="148" t="n">
        <f aca="false">SUM(BK189:BK200)</f>
        <v>0</v>
      </c>
    </row>
    <row r="189" s="22" customFormat="true" ht="16.5" hidden="false" customHeight="true" outlineLevel="0" collapsed="false">
      <c r="B189" s="23"/>
      <c r="C189" s="149" t="s">
        <v>271</v>
      </c>
      <c r="D189" s="149" t="s">
        <v>222</v>
      </c>
      <c r="E189" s="150" t="s">
        <v>390</v>
      </c>
      <c r="F189" s="151" t="s">
        <v>391</v>
      </c>
      <c r="G189" s="152" t="s">
        <v>225</v>
      </c>
      <c r="H189" s="153" t="n">
        <v>35.18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.001</v>
      </c>
      <c r="R189" s="159" t="n">
        <f aca="false">Q189*H189</f>
        <v>0.03518</v>
      </c>
      <c r="S189" s="159" t="n">
        <v>0.00031</v>
      </c>
      <c r="T189" s="160" t="n">
        <f aca="false">S189*H189</f>
        <v>0.0109058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392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393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24" hidden="false" customHeight="true" outlineLevel="0" collapsed="false">
      <c r="B191" s="23"/>
      <c r="C191" s="149" t="s">
        <v>394</v>
      </c>
      <c r="D191" s="149" t="s">
        <v>222</v>
      </c>
      <c r="E191" s="150" t="s">
        <v>395</v>
      </c>
      <c r="F191" s="151" t="s">
        <v>396</v>
      </c>
      <c r="G191" s="152" t="s">
        <v>225</v>
      </c>
      <c r="H191" s="153" t="n">
        <v>35.18</v>
      </c>
      <c r="I191" s="154"/>
      <c r="J191" s="155" t="n">
        <f aca="false">ROUND(I191*H191,2)</f>
        <v>0</v>
      </c>
      <c r="K191" s="156"/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259</v>
      </c>
      <c r="AT191" s="161" t="s">
        <v>222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397</v>
      </c>
    </row>
    <row r="192" s="22" customFormat="true" ht="11.25" hidden="false" customHeight="false" outlineLevel="0" collapsed="false">
      <c r="B192" s="23"/>
      <c r="D192" s="163" t="s">
        <v>228</v>
      </c>
      <c r="F192" s="164" t="s">
        <v>398</v>
      </c>
      <c r="I192" s="165"/>
      <c r="L192" s="23"/>
      <c r="M192" s="166"/>
      <c r="T192" s="57"/>
      <c r="AT192" s="3" t="s">
        <v>228</v>
      </c>
      <c r="AU192" s="3" t="s">
        <v>84</v>
      </c>
    </row>
    <row r="193" s="22" customFormat="true" ht="24" hidden="false" customHeight="true" outlineLevel="0" collapsed="false">
      <c r="B193" s="23"/>
      <c r="C193" s="149" t="s">
        <v>399</v>
      </c>
      <c r="D193" s="149" t="s">
        <v>222</v>
      </c>
      <c r="E193" s="150" t="s">
        <v>400</v>
      </c>
      <c r="F193" s="151" t="s">
        <v>401</v>
      </c>
      <c r="G193" s="152" t="s">
        <v>225</v>
      </c>
      <c r="H193" s="153" t="n">
        <v>4.86</v>
      </c>
      <c r="I193" s="154"/>
      <c r="J193" s="155" t="n">
        <f aca="false">ROUND(I193*H193,2)</f>
        <v>0</v>
      </c>
      <c r="K193" s="156"/>
      <c r="L193" s="23"/>
      <c r="M193" s="157"/>
      <c r="N193" s="158" t="s">
        <v>41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3E-005</v>
      </c>
      <c r="T193" s="160" t="n">
        <f aca="false">S193*H193</f>
        <v>0.0001458</v>
      </c>
      <c r="AR193" s="161" t="s">
        <v>259</v>
      </c>
      <c r="AT193" s="161" t="s">
        <v>222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402</v>
      </c>
    </row>
    <row r="194" s="22" customFormat="true" ht="11.25" hidden="false" customHeight="false" outlineLevel="0" collapsed="false">
      <c r="B194" s="23"/>
      <c r="D194" s="163" t="s">
        <v>228</v>
      </c>
      <c r="F194" s="164" t="s">
        <v>403</v>
      </c>
      <c r="I194" s="165"/>
      <c r="L194" s="23"/>
      <c r="M194" s="166"/>
      <c r="T194" s="57"/>
      <c r="AT194" s="3" t="s">
        <v>228</v>
      </c>
      <c r="AU194" s="3" t="s">
        <v>84</v>
      </c>
    </row>
    <row r="195" s="22" customFormat="true" ht="16.5" hidden="false" customHeight="true" outlineLevel="0" collapsed="false">
      <c r="B195" s="23"/>
      <c r="C195" s="176" t="s">
        <v>404</v>
      </c>
      <c r="D195" s="176" t="s">
        <v>268</v>
      </c>
      <c r="E195" s="177" t="s">
        <v>405</v>
      </c>
      <c r="F195" s="178" t="s">
        <v>406</v>
      </c>
      <c r="G195" s="179" t="s">
        <v>225</v>
      </c>
      <c r="H195" s="180" t="n">
        <v>5.103</v>
      </c>
      <c r="I195" s="181"/>
      <c r="J195" s="182" t="n">
        <f aca="false">ROUND(I195*H195,2)</f>
        <v>0</v>
      </c>
      <c r="K195" s="183"/>
      <c r="L195" s="184"/>
      <c r="M195" s="185"/>
      <c r="N195" s="186" t="s">
        <v>41</v>
      </c>
      <c r="P195" s="159" t="n">
        <f aca="false">O195*H195</f>
        <v>0</v>
      </c>
      <c r="Q195" s="159" t="n">
        <v>0.0009</v>
      </c>
      <c r="R195" s="159" t="n">
        <f aca="false">Q195*H195</f>
        <v>0.0045927</v>
      </c>
      <c r="S195" s="159" t="n">
        <v>0</v>
      </c>
      <c r="T195" s="160" t="n">
        <f aca="false">S195*H195</f>
        <v>0</v>
      </c>
      <c r="AR195" s="161" t="s">
        <v>271</v>
      </c>
      <c r="AT195" s="161" t="s">
        <v>268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407</v>
      </c>
    </row>
    <row r="196" s="167" customFormat="true" ht="11.25" hidden="false" customHeight="false" outlineLevel="0" collapsed="false">
      <c r="B196" s="168"/>
      <c r="D196" s="169" t="s">
        <v>246</v>
      </c>
      <c r="F196" s="170" t="s">
        <v>408</v>
      </c>
      <c r="H196" s="171" t="n">
        <v>5.103</v>
      </c>
      <c r="I196" s="172"/>
      <c r="L196" s="168"/>
      <c r="M196" s="173"/>
      <c r="T196" s="174"/>
      <c r="AT196" s="175" t="s">
        <v>246</v>
      </c>
      <c r="AU196" s="175" t="s">
        <v>84</v>
      </c>
      <c r="AV196" s="167" t="s">
        <v>86</v>
      </c>
      <c r="AW196" s="167" t="s">
        <v>3</v>
      </c>
      <c r="AX196" s="167" t="s">
        <v>84</v>
      </c>
      <c r="AY196" s="175" t="s">
        <v>221</v>
      </c>
    </row>
    <row r="197" s="22" customFormat="true" ht="33" hidden="false" customHeight="true" outlineLevel="0" collapsed="false">
      <c r="B197" s="23"/>
      <c r="C197" s="149" t="s">
        <v>409</v>
      </c>
      <c r="D197" s="149" t="s">
        <v>222</v>
      </c>
      <c r="E197" s="150" t="s">
        <v>410</v>
      </c>
      <c r="F197" s="151" t="s">
        <v>411</v>
      </c>
      <c r="G197" s="152" t="s">
        <v>225</v>
      </c>
      <c r="H197" s="153" t="n">
        <v>35.18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.00021</v>
      </c>
      <c r="R197" s="159" t="n">
        <f aca="false">Q197*H197</f>
        <v>0.0073878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412</v>
      </c>
    </row>
    <row r="198" s="22" customFormat="true" ht="11.25" hidden="false" customHeight="false" outlineLevel="0" collapsed="false">
      <c r="B198" s="23"/>
      <c r="D198" s="163" t="s">
        <v>228</v>
      </c>
      <c r="F198" s="164" t="s">
        <v>413</v>
      </c>
      <c r="I198" s="165"/>
      <c r="L198" s="23"/>
      <c r="M198" s="166"/>
      <c r="T198" s="57"/>
      <c r="AT198" s="3" t="s">
        <v>228</v>
      </c>
      <c r="AU198" s="3" t="s">
        <v>84</v>
      </c>
    </row>
    <row r="199" s="22" customFormat="true" ht="37.5" hidden="false" customHeight="true" outlineLevel="0" collapsed="false">
      <c r="B199" s="23"/>
      <c r="C199" s="149" t="s">
        <v>414</v>
      </c>
      <c r="D199" s="149" t="s">
        <v>222</v>
      </c>
      <c r="E199" s="150" t="s">
        <v>415</v>
      </c>
      <c r="F199" s="151" t="s">
        <v>416</v>
      </c>
      <c r="G199" s="152" t="s">
        <v>225</v>
      </c>
      <c r="H199" s="153" t="n">
        <v>35.18</v>
      </c>
      <c r="I199" s="154"/>
      <c r="J199" s="155" t="n">
        <f aca="false">ROUND(I199*H199,2)</f>
        <v>0</v>
      </c>
      <c r="K199" s="156"/>
      <c r="L199" s="23"/>
      <c r="M199" s="157"/>
      <c r="N199" s="158" t="s">
        <v>41</v>
      </c>
      <c r="P199" s="159" t="n">
        <f aca="false">O199*H199</f>
        <v>0</v>
      </c>
      <c r="Q199" s="159" t="n">
        <v>0.00029</v>
      </c>
      <c r="R199" s="159" t="n">
        <f aca="false">Q199*H199</f>
        <v>0.0102022</v>
      </c>
      <c r="S199" s="159" t="n">
        <v>0</v>
      </c>
      <c r="T199" s="160" t="n">
        <f aca="false">S199*H199</f>
        <v>0</v>
      </c>
      <c r="AR199" s="161" t="s">
        <v>259</v>
      </c>
      <c r="AT199" s="161" t="s">
        <v>222</v>
      </c>
      <c r="AU199" s="161" t="s">
        <v>84</v>
      </c>
      <c r="AY199" s="3" t="s">
        <v>221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4</v>
      </c>
      <c r="BK199" s="162" t="n">
        <f aca="false">ROUND(I199*H199,2)</f>
        <v>0</v>
      </c>
      <c r="BL199" s="3" t="s">
        <v>259</v>
      </c>
      <c r="BM199" s="161" t="s">
        <v>417</v>
      </c>
    </row>
    <row r="200" s="22" customFormat="true" ht="11.25" hidden="false" customHeight="false" outlineLevel="0" collapsed="false">
      <c r="B200" s="23"/>
      <c r="D200" s="163" t="s">
        <v>228</v>
      </c>
      <c r="F200" s="164" t="s">
        <v>418</v>
      </c>
      <c r="I200" s="165"/>
      <c r="L200" s="23"/>
      <c r="M200" s="188"/>
      <c r="N200" s="189"/>
      <c r="O200" s="189"/>
      <c r="P200" s="189"/>
      <c r="Q200" s="189"/>
      <c r="R200" s="189"/>
      <c r="S200" s="189"/>
      <c r="T200" s="190"/>
      <c r="AT200" s="3" t="s">
        <v>228</v>
      </c>
      <c r="AU200" s="3" t="s">
        <v>84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sheetProtection algorithmName="SHA-512" hashValue="1JZf9zGsz/yfd01hxJGQabTGYeR2eXLLs0xbwXUnFna/z3UAmWA1+eY7y73vbwS16vWt9xHzNi4Gaq/DNA+Low==" saltValue="Iz8Tp3A9SVyQj4Kb3UmQaKB8piS39aUc8TdQmGwuGUBqppOqUdL4vejJ0dTqwVTLx+xUf3JUmJTDbAI6mt4/4A==" spinCount="100000" sheet="true" objects="true" scenarios="true" formatColumns="false" formatRows="false" autoFilter="false"/>
  <autoFilter ref="C121:K20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2/997013211"/>
    <hyperlink ref="F130" r:id="rId3" display="https://podminky.urs.cz/item/CS_URS_2024_02/997013501"/>
    <hyperlink ref="F132" r:id="rId4" display="https://podminky.urs.cz/item/CS_URS_2024_02/997013509"/>
    <hyperlink ref="F135" r:id="rId5" display="https://podminky.urs.cz/item/CS_URS_2024_02/997013813"/>
    <hyperlink ref="F138" r:id="rId6" display="https://podminky.urs.cz/item/CS_URS_2024_02/766491851"/>
    <hyperlink ref="F140" r:id="rId7" display="https://podminky.urs.cz/item/CS_URS_2024_02/766660022"/>
    <hyperlink ref="F143" r:id="rId8" display="https://podminky.urs.cz/item/CS_URS_2024_02/766660728"/>
    <hyperlink ref="F147" r:id="rId9" display="https://podminky.urs.cz/item/CS_URS_2024_02/766660729"/>
    <hyperlink ref="F150" r:id="rId10" display="https://podminky.urs.cz/item/CS_URS_2024_02/766691914"/>
    <hyperlink ref="F152" r:id="rId11" display="https://podminky.urs.cz/item/CS_URS_2024_02/998766201"/>
    <hyperlink ref="F155" r:id="rId12" display="https://podminky.urs.cz/item/CS_URS_2024_02/776111115"/>
    <hyperlink ref="F157" r:id="rId13" display="https://podminky.urs.cz/item/CS_URS_2024_02/776121112"/>
    <hyperlink ref="F159" r:id="rId14" display="https://podminky.urs.cz/item/CS_URS_2024_02/776141112"/>
    <hyperlink ref="F161" r:id="rId15" display="https://podminky.urs.cz/item/CS_URS_2024_02/776201812"/>
    <hyperlink ref="F163" r:id="rId16" display="https://podminky.urs.cz/item/CS_URS_2024_02/776221111"/>
    <hyperlink ref="F167" r:id="rId17" display="https://podminky.urs.cz/item/CS_URS_2024_02/776223112"/>
    <hyperlink ref="F169" r:id="rId18" display="https://podminky.urs.cz/item/CS_URS_2024_02/776410811"/>
    <hyperlink ref="F171" r:id="rId19" display="https://podminky.urs.cz/item/CS_URS_2024_02/776421111"/>
    <hyperlink ref="F175" r:id="rId20" display="https://podminky.urs.cz/item/CS_URS_2024_02/776421312"/>
    <hyperlink ref="F179" r:id="rId21" display="https://podminky.urs.cz/item/CS_URS_2024_02/998776201"/>
    <hyperlink ref="F182" r:id="rId22" display="https://podminky.urs.cz/item/CS_URS_2024_02/783301311"/>
    <hyperlink ref="F185" r:id="rId23" display="https://podminky.urs.cz/item/CS_URS_2024_02/783325101"/>
    <hyperlink ref="F187" r:id="rId24" display="https://podminky.urs.cz/item/CS_URS_2024_02/783327101"/>
    <hyperlink ref="F190" r:id="rId25" display="https://podminky.urs.cz/item/CS_URS_2024_02/784121001"/>
    <hyperlink ref="F192" r:id="rId26" display="https://podminky.urs.cz/item/CS_URS_2024_02/784121011"/>
    <hyperlink ref="F194" r:id="rId27" display="https://podminky.urs.cz/item/CS_URS_2024_02/784171101"/>
    <hyperlink ref="F198" r:id="rId28" display="https://podminky.urs.cz/item/CS_URS_2024_02/784181101"/>
    <hyperlink ref="F200" r:id="rId29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1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1)),  2)</f>
        <v>0</v>
      </c>
      <c r="I33" s="110" t="n">
        <v>0.21</v>
      </c>
      <c r="J33" s="109" t="n">
        <f aca="false">ROUND(((SUM(BE125:BE20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1)),  2)</f>
        <v>0</v>
      </c>
      <c r="I34" s="110" t="n">
        <v>0.12</v>
      </c>
      <c r="J34" s="109" t="n">
        <f aca="false">ROUND(((SUM(BF125:BF20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6 - Místnost č.306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5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7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84</f>
        <v>0</v>
      </c>
      <c r="L103" s="124"/>
    </row>
    <row r="104" s="123" customFormat="true" ht="24.75" hidden="false" customHeight="true" outlineLevel="0" collapsed="false">
      <c r="B104" s="124"/>
      <c r="D104" s="125" t="s">
        <v>422</v>
      </c>
      <c r="E104" s="126"/>
      <c r="F104" s="126"/>
      <c r="G104" s="126"/>
      <c r="H104" s="126"/>
      <c r="I104" s="126"/>
      <c r="J104" s="127" t="n">
        <f aca="false">J197</f>
        <v>0</v>
      </c>
      <c r="L104" s="124"/>
    </row>
    <row r="105" s="123" customFormat="true" ht="24.75" hidden="false" customHeight="true" outlineLevel="0" collapsed="false">
      <c r="B105" s="124"/>
      <c r="D105" s="125" t="s">
        <v>423</v>
      </c>
      <c r="E105" s="126"/>
      <c r="F105" s="126"/>
      <c r="G105" s="126"/>
      <c r="H105" s="126"/>
      <c r="I105" s="126"/>
      <c r="J105" s="127" t="n">
        <f aca="false">J199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99" t="str">
        <f aca="false">E7</f>
        <v>NÁŠLAPNÉ VRSTVY, AKUST. PODHLEDY, VÝMALBA A VÝMĚNA ZASKLENÍ MŠ A ZŠ.17.LISTOPADU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9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306 - Místnost č.306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4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přivnice</v>
      </c>
      <c r="I121" s="15" t="s">
        <v>29</v>
      </c>
      <c r="J121" s="119" t="str">
        <f aca="false">E21</f>
        <v>Ing. Jan Stuchlí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Ladislav Pekárek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207</v>
      </c>
      <c r="D124" s="131" t="s">
        <v>61</v>
      </c>
      <c r="E124" s="131" t="s">
        <v>57</v>
      </c>
      <c r="F124" s="131" t="s">
        <v>58</v>
      </c>
      <c r="G124" s="131" t="s">
        <v>208</v>
      </c>
      <c r="H124" s="131" t="s">
        <v>209</v>
      </c>
      <c r="I124" s="131" t="s">
        <v>210</v>
      </c>
      <c r="J124" s="132" t="s">
        <v>197</v>
      </c>
      <c r="K124" s="133" t="s">
        <v>211</v>
      </c>
      <c r="L124" s="129"/>
      <c r="M124" s="64"/>
      <c r="N124" s="65" t="s">
        <v>40</v>
      </c>
      <c r="O124" s="65" t="s">
        <v>212</v>
      </c>
      <c r="P124" s="65" t="s">
        <v>213</v>
      </c>
      <c r="Q124" s="65" t="s">
        <v>214</v>
      </c>
      <c r="R124" s="65" t="s">
        <v>215</v>
      </c>
      <c r="S124" s="65" t="s">
        <v>216</v>
      </c>
      <c r="T124" s="66" t="s">
        <v>217</v>
      </c>
    </row>
    <row r="125" s="22" customFormat="true" ht="22.5" hidden="false" customHeight="true" outlineLevel="0" collapsed="false">
      <c r="B125" s="23"/>
      <c r="C125" s="70" t="s">
        <v>218</v>
      </c>
      <c r="J125" s="134" t="n">
        <f aca="false">BK125</f>
        <v>0</v>
      </c>
      <c r="L125" s="23"/>
      <c r="M125" s="67"/>
      <c r="N125" s="55"/>
      <c r="O125" s="55"/>
      <c r="P125" s="135" t="n">
        <f aca="false">P126+P130+P140+P147+P154+P157+P184+P197+P199</f>
        <v>0</v>
      </c>
      <c r="Q125" s="55"/>
      <c r="R125" s="135" t="n">
        <f aca="false">R126+R130+R140+R147+R154+R157+R184+R197+R199</f>
        <v>2.11056892</v>
      </c>
      <c r="S125" s="55"/>
      <c r="T125" s="136" t="n">
        <f aca="false">T126+T130+T140+T147+T154+T157+T184+T197+T199</f>
        <v>1.5444323</v>
      </c>
      <c r="AT125" s="3" t="s">
        <v>75</v>
      </c>
      <c r="AU125" s="3" t="s">
        <v>199</v>
      </c>
      <c r="BK125" s="137" t="n">
        <f aca="false">BK126+BK130+BK140+BK147+BK154+BK157+BK184+BK197+BK199</f>
        <v>0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19</v>
      </c>
      <c r="F126" s="141" t="s">
        <v>220</v>
      </c>
      <c r="I126" s="142"/>
      <c r="J126" s="143" t="n">
        <f aca="false">BK126</f>
        <v>0</v>
      </c>
      <c r="L126" s="139"/>
      <c r="M126" s="144"/>
      <c r="P126" s="145" t="n">
        <f aca="false">SUM(P127:P129)</f>
        <v>0</v>
      </c>
      <c r="R126" s="145" t="n">
        <f aca="false">SUM(R127:R129)</f>
        <v>0.00272</v>
      </c>
      <c r="T126" s="146" t="n">
        <f aca="false">SUM(T127:T129)</f>
        <v>1.3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29)</f>
        <v>0</v>
      </c>
    </row>
    <row r="127" s="22" customFormat="true" ht="37.5" hidden="false" customHeight="true" outlineLevel="0" collapsed="false">
      <c r="B127" s="23"/>
      <c r="C127" s="149" t="s">
        <v>84</v>
      </c>
      <c r="D127" s="149" t="s">
        <v>222</v>
      </c>
      <c r="E127" s="150" t="s">
        <v>223</v>
      </c>
      <c r="F127" s="151" t="s">
        <v>224</v>
      </c>
      <c r="G127" s="152" t="s">
        <v>225</v>
      </c>
      <c r="H127" s="153" t="n">
        <v>68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4E-005</v>
      </c>
      <c r="R127" s="159" t="n">
        <f aca="false">Q127*H127</f>
        <v>0.00272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011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2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425</v>
      </c>
      <c r="F129" s="151" t="s">
        <v>426</v>
      </c>
      <c r="G129" s="152" t="s">
        <v>225</v>
      </c>
      <c r="H129" s="153" t="n">
        <v>6.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</v>
      </c>
      <c r="T129" s="160" t="n">
        <f aca="false">S129*H129</f>
        <v>1.3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596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30</v>
      </c>
      <c r="F130" s="141" t="s">
        <v>231</v>
      </c>
      <c r="I130" s="142"/>
      <c r="J130" s="143" t="n">
        <f aca="false">BK130</f>
        <v>0</v>
      </c>
      <c r="L130" s="139"/>
      <c r="M130" s="144"/>
      <c r="P130" s="145" t="n">
        <f aca="false">SUM(P131:P139)</f>
        <v>0</v>
      </c>
      <c r="R130" s="145" t="n">
        <f aca="false">SUM(R131:R139)</f>
        <v>0</v>
      </c>
      <c r="T130" s="146" t="n">
        <f aca="false">SUM(T131:T139)</f>
        <v>0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9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232</v>
      </c>
      <c r="F131" s="151" t="s">
        <v>233</v>
      </c>
      <c r="G131" s="152" t="s">
        <v>234</v>
      </c>
      <c r="H131" s="153" t="n">
        <v>1.544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597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29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3" hidden="false" customHeight="true" outlineLevel="0" collapsed="false">
      <c r="B133" s="23"/>
      <c r="C133" s="149" t="s">
        <v>226</v>
      </c>
      <c r="D133" s="149" t="s">
        <v>222</v>
      </c>
      <c r="E133" s="150" t="s">
        <v>238</v>
      </c>
      <c r="F133" s="151" t="s">
        <v>239</v>
      </c>
      <c r="G133" s="152" t="s">
        <v>234</v>
      </c>
      <c r="H133" s="153" t="n">
        <v>1.544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598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1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22" customFormat="true" ht="44.25" hidden="false" customHeight="true" outlineLevel="0" collapsed="false">
      <c r="B135" s="23"/>
      <c r="C135" s="149" t="s">
        <v>248</v>
      </c>
      <c r="D135" s="149" t="s">
        <v>222</v>
      </c>
      <c r="E135" s="150" t="s">
        <v>242</v>
      </c>
      <c r="F135" s="151" t="s">
        <v>243</v>
      </c>
      <c r="G135" s="152" t="s">
        <v>234</v>
      </c>
      <c r="H135" s="153" t="n">
        <v>21.616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599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33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167" customFormat="true" ht="11.25" hidden="false" customHeight="false" outlineLevel="0" collapsed="false">
      <c r="B137" s="168"/>
      <c r="D137" s="169" t="s">
        <v>246</v>
      </c>
      <c r="F137" s="170" t="s">
        <v>600</v>
      </c>
      <c r="H137" s="171" t="n">
        <v>21.616</v>
      </c>
      <c r="I137" s="172"/>
      <c r="L137" s="168"/>
      <c r="M137" s="173"/>
      <c r="T137" s="174"/>
      <c r="AT137" s="175" t="s">
        <v>246</v>
      </c>
      <c r="AU137" s="175" t="s">
        <v>84</v>
      </c>
      <c r="AV137" s="167" t="s">
        <v>86</v>
      </c>
      <c r="AW137" s="167" t="s">
        <v>3</v>
      </c>
      <c r="AX137" s="167" t="s">
        <v>84</v>
      </c>
      <c r="AY137" s="175" t="s">
        <v>221</v>
      </c>
    </row>
    <row r="138" s="22" customFormat="true" ht="44.25" hidden="false" customHeight="true" outlineLevel="0" collapsed="false">
      <c r="B138" s="23"/>
      <c r="C138" s="149" t="s">
        <v>255</v>
      </c>
      <c r="D138" s="149" t="s">
        <v>222</v>
      </c>
      <c r="E138" s="150" t="s">
        <v>249</v>
      </c>
      <c r="F138" s="151" t="s">
        <v>250</v>
      </c>
      <c r="G138" s="152" t="s">
        <v>234</v>
      </c>
      <c r="H138" s="153" t="n">
        <v>1.544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6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26</v>
      </c>
      <c r="BM138" s="161" t="s">
        <v>601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43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138" customFormat="true" ht="25.5" hidden="false" customHeight="true" outlineLevel="0" collapsed="false">
      <c r="B140" s="139"/>
      <c r="D140" s="140" t="s">
        <v>75</v>
      </c>
      <c r="E140" s="141" t="s">
        <v>437</v>
      </c>
      <c r="F140" s="141" t="s">
        <v>438</v>
      </c>
      <c r="I140" s="142"/>
      <c r="J140" s="143" t="n">
        <f aca="false">BK140</f>
        <v>0</v>
      </c>
      <c r="L140" s="139"/>
      <c r="M140" s="144"/>
      <c r="P140" s="145" t="n">
        <f aca="false">SUM(P141:P146)</f>
        <v>0</v>
      </c>
      <c r="R140" s="145" t="n">
        <f aca="false">SUM(R141:R146)</f>
        <v>0.1008</v>
      </c>
      <c r="T140" s="146" t="n">
        <f aca="false">SUM(T141:T146)</f>
        <v>0</v>
      </c>
      <c r="AR140" s="140" t="s">
        <v>86</v>
      </c>
      <c r="AT140" s="147" t="s">
        <v>75</v>
      </c>
      <c r="AU140" s="147" t="s">
        <v>76</v>
      </c>
      <c r="AY140" s="140" t="s">
        <v>221</v>
      </c>
      <c r="BK140" s="148" t="n">
        <f aca="false">SUM(BK141:BK146)</f>
        <v>0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439</v>
      </c>
      <c r="F141" s="151" t="s">
        <v>440</v>
      </c>
      <c r="G141" s="152" t="s">
        <v>225</v>
      </c>
      <c r="H141" s="153" t="n">
        <v>80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602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42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76" t="s">
        <v>267</v>
      </c>
      <c r="D143" s="176" t="s">
        <v>268</v>
      </c>
      <c r="E143" s="177" t="s">
        <v>443</v>
      </c>
      <c r="F143" s="178" t="s">
        <v>444</v>
      </c>
      <c r="G143" s="179" t="s">
        <v>225</v>
      </c>
      <c r="H143" s="180" t="n">
        <v>84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12</v>
      </c>
      <c r="R143" s="159" t="n">
        <f aca="false">Q143*H143</f>
        <v>0.1008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603</v>
      </c>
    </row>
    <row r="144" s="167" customFormat="true" ht="11.25" hidden="false" customHeight="false" outlineLevel="0" collapsed="false">
      <c r="B144" s="168"/>
      <c r="D144" s="169" t="s">
        <v>246</v>
      </c>
      <c r="F144" s="170" t="s">
        <v>604</v>
      </c>
      <c r="H144" s="171" t="n">
        <v>84</v>
      </c>
      <c r="I144" s="172"/>
      <c r="L144" s="168"/>
      <c r="M144" s="173"/>
      <c r="T144" s="174"/>
      <c r="AT144" s="175" t="s">
        <v>246</v>
      </c>
      <c r="AU144" s="175" t="s">
        <v>84</v>
      </c>
      <c r="AV144" s="167" t="s">
        <v>86</v>
      </c>
      <c r="AW144" s="167" t="s">
        <v>3</v>
      </c>
      <c r="AX144" s="167" t="s">
        <v>84</v>
      </c>
      <c r="AY144" s="175" t="s">
        <v>221</v>
      </c>
    </row>
    <row r="145" s="22" customFormat="true" ht="48.75" hidden="false" customHeight="true" outlineLevel="0" collapsed="false">
      <c r="B145" s="23"/>
      <c r="C145" s="149" t="s">
        <v>219</v>
      </c>
      <c r="D145" s="149" t="s">
        <v>222</v>
      </c>
      <c r="E145" s="150" t="s">
        <v>447</v>
      </c>
      <c r="F145" s="151" t="s">
        <v>448</v>
      </c>
      <c r="G145" s="152" t="s">
        <v>301</v>
      </c>
      <c r="H145" s="187"/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605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50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451</v>
      </c>
      <c r="F147" s="141" t="s">
        <v>452</v>
      </c>
      <c r="I147" s="142"/>
      <c r="J147" s="143" t="n">
        <f aca="false">BK147</f>
        <v>0</v>
      </c>
      <c r="L147" s="139"/>
      <c r="M147" s="144"/>
      <c r="P147" s="145" t="n">
        <f aca="false">SUM(P148:P153)</f>
        <v>0</v>
      </c>
      <c r="R147" s="145" t="n">
        <f aca="false">SUM(R148:R153)</f>
        <v>1.0832</v>
      </c>
      <c r="T147" s="146" t="n">
        <f aca="false">SUM(T148:T153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3)</f>
        <v>0</v>
      </c>
    </row>
    <row r="148" s="22" customFormat="true" ht="55.5" hidden="false" customHeight="true" outlineLevel="0" collapsed="false">
      <c r="B148" s="23"/>
      <c r="C148" s="149" t="s">
        <v>277</v>
      </c>
      <c r="D148" s="149" t="s">
        <v>222</v>
      </c>
      <c r="E148" s="150" t="s">
        <v>453</v>
      </c>
      <c r="F148" s="151" t="s">
        <v>454</v>
      </c>
      <c r="G148" s="152" t="s">
        <v>225</v>
      </c>
      <c r="H148" s="153" t="n">
        <v>80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325</v>
      </c>
      <c r="R148" s="159" t="n">
        <f aca="false">Q148*H148</f>
        <v>0.26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1012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456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24" hidden="false" customHeight="true" outlineLevel="0" collapsed="false">
      <c r="B150" s="23"/>
      <c r="C150" s="176" t="s">
        <v>281</v>
      </c>
      <c r="D150" s="176" t="s">
        <v>268</v>
      </c>
      <c r="E150" s="177" t="s">
        <v>457</v>
      </c>
      <c r="F150" s="178" t="s">
        <v>458</v>
      </c>
      <c r="G150" s="179" t="s">
        <v>225</v>
      </c>
      <c r="H150" s="180" t="n">
        <v>84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.0098</v>
      </c>
      <c r="R150" s="159" t="n">
        <f aca="false">Q150*H150</f>
        <v>0.8232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607</v>
      </c>
    </row>
    <row r="151" s="167" customFormat="true" ht="11.25" hidden="false" customHeight="false" outlineLevel="0" collapsed="false">
      <c r="B151" s="168"/>
      <c r="D151" s="169" t="s">
        <v>246</v>
      </c>
      <c r="F151" s="170" t="s">
        <v>604</v>
      </c>
      <c r="H151" s="171" t="n">
        <v>84</v>
      </c>
      <c r="I151" s="172"/>
      <c r="L151" s="168"/>
      <c r="M151" s="173"/>
      <c r="T151" s="174"/>
      <c r="AT151" s="175" t="s">
        <v>246</v>
      </c>
      <c r="AU151" s="175" t="s">
        <v>84</v>
      </c>
      <c r="AV151" s="167" t="s">
        <v>86</v>
      </c>
      <c r="AW151" s="167" t="s">
        <v>3</v>
      </c>
      <c r="AX151" s="167" t="s">
        <v>84</v>
      </c>
      <c r="AY151" s="175" t="s">
        <v>221</v>
      </c>
    </row>
    <row r="152" s="22" customFormat="true" ht="44.25" hidden="false" customHeight="true" outlineLevel="0" collapsed="false">
      <c r="B152" s="23"/>
      <c r="C152" s="149" t="s">
        <v>7</v>
      </c>
      <c r="D152" s="149" t="s">
        <v>222</v>
      </c>
      <c r="E152" s="150" t="s">
        <v>460</v>
      </c>
      <c r="F152" s="151" t="s">
        <v>461</v>
      </c>
      <c r="G152" s="152" t="s">
        <v>301</v>
      </c>
      <c r="H152" s="187"/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608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3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138" customFormat="true" ht="25.5" hidden="false" customHeight="true" outlineLevel="0" collapsed="false">
      <c r="B154" s="139"/>
      <c r="D154" s="140" t="s">
        <v>75</v>
      </c>
      <c r="E154" s="141" t="s">
        <v>253</v>
      </c>
      <c r="F154" s="141" t="s">
        <v>254</v>
      </c>
      <c r="I154" s="142"/>
      <c r="J154" s="143" t="n">
        <f aca="false">BK154</f>
        <v>0</v>
      </c>
      <c r="L154" s="139"/>
      <c r="M154" s="144"/>
      <c r="P154" s="145" t="n">
        <f aca="false">SUM(P155:P156)</f>
        <v>0</v>
      </c>
      <c r="R154" s="145" t="n">
        <f aca="false">SUM(R155:R156)</f>
        <v>0</v>
      </c>
      <c r="T154" s="146" t="n">
        <f aca="false">SUM(T155:T156)</f>
        <v>0.002</v>
      </c>
      <c r="AR154" s="140" t="s">
        <v>86</v>
      </c>
      <c r="AT154" s="147" t="s">
        <v>75</v>
      </c>
      <c r="AU154" s="147" t="s">
        <v>76</v>
      </c>
      <c r="AY154" s="140" t="s">
        <v>221</v>
      </c>
      <c r="BK154" s="148" t="n">
        <f aca="false">SUM(BK155:BK156)</f>
        <v>0</v>
      </c>
    </row>
    <row r="155" s="22" customFormat="true" ht="24" hidden="false" customHeight="true" outlineLevel="0" collapsed="false">
      <c r="B155" s="23"/>
      <c r="C155" s="149" t="s">
        <v>289</v>
      </c>
      <c r="D155" s="149" t="s">
        <v>222</v>
      </c>
      <c r="E155" s="150" t="s">
        <v>256</v>
      </c>
      <c r="F155" s="151" t="s">
        <v>257</v>
      </c>
      <c r="G155" s="152" t="s">
        <v>258</v>
      </c>
      <c r="H155" s="153" t="n">
        <v>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.001</v>
      </c>
      <c r="T155" s="160" t="n">
        <f aca="false">S155*H155</f>
        <v>0.002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609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65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04</v>
      </c>
      <c r="F157" s="141" t="s">
        <v>305</v>
      </c>
      <c r="I157" s="142"/>
      <c r="J157" s="143" t="n">
        <f aca="false">BK157</f>
        <v>0</v>
      </c>
      <c r="L157" s="139"/>
      <c r="M157" s="144"/>
      <c r="P157" s="145" t="n">
        <f aca="false">SUM(P158:P183)</f>
        <v>0</v>
      </c>
      <c r="R157" s="145" t="n">
        <f aca="false">SUM(R158:R183)</f>
        <v>0.73573712</v>
      </c>
      <c r="T157" s="146" t="n">
        <f aca="false">SUM(T158:T183)</f>
        <v>0.214095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83)</f>
        <v>0</v>
      </c>
    </row>
    <row r="158" s="22" customFormat="true" ht="33" hidden="false" customHeight="true" outlineLevel="0" collapsed="false">
      <c r="B158" s="23"/>
      <c r="C158" s="149" t="s">
        <v>293</v>
      </c>
      <c r="D158" s="149" t="s">
        <v>222</v>
      </c>
      <c r="E158" s="150" t="s">
        <v>306</v>
      </c>
      <c r="F158" s="151" t="s">
        <v>307</v>
      </c>
      <c r="G158" s="152" t="s">
        <v>225</v>
      </c>
      <c r="H158" s="153" t="n">
        <v>68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610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7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298</v>
      </c>
      <c r="D160" s="149" t="s">
        <v>222</v>
      </c>
      <c r="E160" s="150" t="s">
        <v>311</v>
      </c>
      <c r="F160" s="151" t="s">
        <v>312</v>
      </c>
      <c r="G160" s="152" t="s">
        <v>225</v>
      </c>
      <c r="H160" s="153" t="n">
        <v>68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3E-005</v>
      </c>
      <c r="R160" s="159" t="n">
        <f aca="false">Q160*H160</f>
        <v>0.00204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611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69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316</v>
      </c>
      <c r="F162" s="151" t="s">
        <v>317</v>
      </c>
      <c r="G162" s="152" t="s">
        <v>225</v>
      </c>
      <c r="H162" s="153" t="n">
        <v>68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758</v>
      </c>
      <c r="R162" s="159" t="n">
        <f aca="false">Q162*H162</f>
        <v>0.51544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612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1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1</v>
      </c>
      <c r="F164" s="151" t="s">
        <v>322</v>
      </c>
      <c r="G164" s="152" t="s">
        <v>225</v>
      </c>
      <c r="H164" s="153" t="n">
        <v>68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.003</v>
      </c>
      <c r="T164" s="160" t="n">
        <f aca="false">S164*H164</f>
        <v>0.204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613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3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4" hidden="false" customHeight="true" outlineLevel="0" collapsed="false">
      <c r="B166" s="23"/>
      <c r="C166" s="149" t="s">
        <v>315</v>
      </c>
      <c r="D166" s="149" t="s">
        <v>222</v>
      </c>
      <c r="E166" s="150" t="s">
        <v>326</v>
      </c>
      <c r="F166" s="151" t="s">
        <v>327</v>
      </c>
      <c r="G166" s="152" t="s">
        <v>225</v>
      </c>
      <c r="H166" s="153" t="n">
        <v>68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3</v>
      </c>
      <c r="R166" s="159" t="n">
        <f aca="false">Q166*H166</f>
        <v>0.0204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614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75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48.75" hidden="false" customHeight="true" outlineLevel="0" collapsed="false">
      <c r="B168" s="23"/>
      <c r="C168" s="176" t="s">
        <v>320</v>
      </c>
      <c r="D168" s="176" t="s">
        <v>268</v>
      </c>
      <c r="E168" s="177" t="s">
        <v>330</v>
      </c>
      <c r="F168" s="178" t="s">
        <v>331</v>
      </c>
      <c r="G168" s="179" t="s">
        <v>225</v>
      </c>
      <c r="H168" s="180" t="n">
        <v>74.8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1</v>
      </c>
      <c r="P168" s="159" t="n">
        <f aca="false">O168*H168</f>
        <v>0</v>
      </c>
      <c r="Q168" s="159" t="n">
        <v>0.0026</v>
      </c>
      <c r="R168" s="159" t="n">
        <f aca="false">Q168*H168</f>
        <v>0.19448</v>
      </c>
      <c r="S168" s="159" t="n">
        <v>0</v>
      </c>
      <c r="T168" s="160" t="n">
        <f aca="false">S168*H168</f>
        <v>0</v>
      </c>
      <c r="AR168" s="161" t="s">
        <v>271</v>
      </c>
      <c r="AT168" s="161" t="s">
        <v>268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615</v>
      </c>
    </row>
    <row r="169" s="167" customFormat="true" ht="11.25" hidden="false" customHeight="false" outlineLevel="0" collapsed="false">
      <c r="B169" s="168"/>
      <c r="D169" s="169" t="s">
        <v>246</v>
      </c>
      <c r="F169" s="170" t="s">
        <v>616</v>
      </c>
      <c r="H169" s="171" t="n">
        <v>74.8</v>
      </c>
      <c r="I169" s="172"/>
      <c r="L169" s="168"/>
      <c r="M169" s="173"/>
      <c r="T169" s="174"/>
      <c r="AT169" s="175" t="s">
        <v>246</v>
      </c>
      <c r="AU169" s="175" t="s">
        <v>84</v>
      </c>
      <c r="AV169" s="167" t="s">
        <v>86</v>
      </c>
      <c r="AW169" s="167" t="s">
        <v>3</v>
      </c>
      <c r="AX169" s="167" t="s">
        <v>84</v>
      </c>
      <c r="AY169" s="175" t="s">
        <v>221</v>
      </c>
    </row>
    <row r="170" s="22" customFormat="true" ht="24" hidden="false" customHeight="true" outlineLevel="0" collapsed="false">
      <c r="B170" s="23"/>
      <c r="C170" s="149" t="s">
        <v>325</v>
      </c>
      <c r="D170" s="149" t="s">
        <v>222</v>
      </c>
      <c r="E170" s="150" t="s">
        <v>335</v>
      </c>
      <c r="F170" s="151" t="s">
        <v>336</v>
      </c>
      <c r="G170" s="152" t="s">
        <v>337</v>
      </c>
      <c r="H170" s="153" t="n">
        <v>68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1013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33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21.75" hidden="false" customHeight="true" outlineLevel="0" collapsed="false">
      <c r="B172" s="23"/>
      <c r="C172" s="149" t="s">
        <v>6</v>
      </c>
      <c r="D172" s="149" t="s">
        <v>222</v>
      </c>
      <c r="E172" s="150" t="s">
        <v>341</v>
      </c>
      <c r="F172" s="151" t="s">
        <v>342</v>
      </c>
      <c r="G172" s="152" t="s">
        <v>337</v>
      </c>
      <c r="H172" s="153" t="n">
        <v>33.65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.0003</v>
      </c>
      <c r="T172" s="160" t="n">
        <f aca="false">S172*H172</f>
        <v>0.010095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618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0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49" t="s">
        <v>334</v>
      </c>
      <c r="D174" s="149" t="s">
        <v>222</v>
      </c>
      <c r="E174" s="150" t="s">
        <v>346</v>
      </c>
      <c r="F174" s="151" t="s">
        <v>347</v>
      </c>
      <c r="G174" s="152" t="s">
        <v>337</v>
      </c>
      <c r="H174" s="153" t="n">
        <v>33.65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1E-005</v>
      </c>
      <c r="R174" s="159" t="n">
        <f aca="false">Q174*H174</f>
        <v>0.0003365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619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8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40</v>
      </c>
      <c r="D176" s="176" t="s">
        <v>268</v>
      </c>
      <c r="E176" s="177" t="s">
        <v>351</v>
      </c>
      <c r="F176" s="178" t="s">
        <v>352</v>
      </c>
      <c r="G176" s="179" t="s">
        <v>337</v>
      </c>
      <c r="H176" s="180" t="n">
        <v>34.323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8E-005</v>
      </c>
      <c r="R176" s="159" t="n">
        <f aca="false">Q176*H176</f>
        <v>0.00274584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620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621</v>
      </c>
      <c r="H177" s="171" t="n">
        <v>34.323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16.5" hidden="false" customHeight="true" outlineLevel="0" collapsed="false">
      <c r="B178" s="23"/>
      <c r="C178" s="149" t="s">
        <v>345</v>
      </c>
      <c r="D178" s="149" t="s">
        <v>222</v>
      </c>
      <c r="E178" s="150" t="s">
        <v>356</v>
      </c>
      <c r="F178" s="151" t="s">
        <v>357</v>
      </c>
      <c r="G178" s="152" t="s">
        <v>337</v>
      </c>
      <c r="H178" s="153" t="n">
        <v>1.7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622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486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22" customFormat="true" ht="16.5" hidden="false" customHeight="true" outlineLevel="0" collapsed="false">
      <c r="B180" s="23"/>
      <c r="C180" s="176" t="s">
        <v>350</v>
      </c>
      <c r="D180" s="176" t="s">
        <v>268</v>
      </c>
      <c r="E180" s="177" t="s">
        <v>361</v>
      </c>
      <c r="F180" s="178" t="s">
        <v>362</v>
      </c>
      <c r="G180" s="179" t="s">
        <v>337</v>
      </c>
      <c r="H180" s="180" t="n">
        <v>1.734</v>
      </c>
      <c r="I180" s="181"/>
      <c r="J180" s="182" t="n">
        <f aca="false">ROUND(I180*H180,2)</f>
        <v>0</v>
      </c>
      <c r="K180" s="183"/>
      <c r="L180" s="184"/>
      <c r="M180" s="185"/>
      <c r="N180" s="186" t="s">
        <v>41</v>
      </c>
      <c r="P180" s="159" t="n">
        <f aca="false">O180*H180</f>
        <v>0</v>
      </c>
      <c r="Q180" s="159" t="n">
        <v>0.00017</v>
      </c>
      <c r="R180" s="159" t="n">
        <f aca="false">Q180*H180</f>
        <v>0.00029478</v>
      </c>
      <c r="S180" s="159" t="n">
        <v>0</v>
      </c>
      <c r="T180" s="160" t="n">
        <f aca="false">S180*H180</f>
        <v>0</v>
      </c>
      <c r="AR180" s="161" t="s">
        <v>271</v>
      </c>
      <c r="AT180" s="161" t="s">
        <v>268</v>
      </c>
      <c r="AU180" s="161" t="s">
        <v>84</v>
      </c>
      <c r="AY180" s="3" t="s">
        <v>221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259</v>
      </c>
      <c r="BM180" s="161" t="s">
        <v>623</v>
      </c>
    </row>
    <row r="181" s="167" customFormat="true" ht="11.25" hidden="false" customHeight="false" outlineLevel="0" collapsed="false">
      <c r="B181" s="168"/>
      <c r="D181" s="169" t="s">
        <v>246</v>
      </c>
      <c r="F181" s="170" t="s">
        <v>488</v>
      </c>
      <c r="H181" s="171" t="n">
        <v>1.734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</v>
      </c>
      <c r="AX181" s="167" t="s">
        <v>84</v>
      </c>
      <c r="AY181" s="175" t="s">
        <v>221</v>
      </c>
    </row>
    <row r="182" s="22" customFormat="true" ht="44.25" hidden="false" customHeight="true" outlineLevel="0" collapsed="false">
      <c r="B182" s="23"/>
      <c r="C182" s="149" t="s">
        <v>355</v>
      </c>
      <c r="D182" s="149" t="s">
        <v>222</v>
      </c>
      <c r="E182" s="150" t="s">
        <v>366</v>
      </c>
      <c r="F182" s="151" t="s">
        <v>367</v>
      </c>
      <c r="G182" s="152" t="s">
        <v>301</v>
      </c>
      <c r="H182" s="187"/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624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490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138" customFormat="true" ht="25.5" hidden="false" customHeight="true" outlineLevel="0" collapsed="false">
      <c r="B184" s="139"/>
      <c r="D184" s="140" t="s">
        <v>75</v>
      </c>
      <c r="E184" s="141" t="s">
        <v>388</v>
      </c>
      <c r="F184" s="141" t="s">
        <v>389</v>
      </c>
      <c r="I184" s="142"/>
      <c r="J184" s="143" t="n">
        <f aca="false">BK184</f>
        <v>0</v>
      </c>
      <c r="L184" s="139"/>
      <c r="M184" s="144"/>
      <c r="P184" s="145" t="n">
        <f aca="false">SUM(P185:P196)</f>
        <v>0</v>
      </c>
      <c r="R184" s="145" t="n">
        <f aca="false">SUM(R185:R196)</f>
        <v>0.1881118</v>
      </c>
      <c r="T184" s="146" t="n">
        <f aca="false">SUM(T185:T196)</f>
        <v>0.0283373</v>
      </c>
      <c r="AR184" s="140" t="s">
        <v>86</v>
      </c>
      <c r="AT184" s="147" t="s">
        <v>75</v>
      </c>
      <c r="AU184" s="147" t="s">
        <v>76</v>
      </c>
      <c r="AY184" s="140" t="s">
        <v>221</v>
      </c>
      <c r="BK184" s="148" t="n">
        <f aca="false">SUM(BK185:BK196)</f>
        <v>0</v>
      </c>
    </row>
    <row r="185" s="22" customFormat="true" ht="16.5" hidden="false" customHeight="true" outlineLevel="0" collapsed="false">
      <c r="B185" s="23"/>
      <c r="C185" s="149" t="s">
        <v>360</v>
      </c>
      <c r="D185" s="149" t="s">
        <v>222</v>
      </c>
      <c r="E185" s="150" t="s">
        <v>390</v>
      </c>
      <c r="F185" s="151" t="s">
        <v>391</v>
      </c>
      <c r="G185" s="152" t="s">
        <v>225</v>
      </c>
      <c r="H185" s="153" t="n">
        <v>84.83</v>
      </c>
      <c r="I185" s="154"/>
      <c r="J185" s="155" t="n">
        <f aca="false">ROUND(I185*H185,2)</f>
        <v>0</v>
      </c>
      <c r="K185" s="156"/>
      <c r="L185" s="23"/>
      <c r="M185" s="157"/>
      <c r="N185" s="158" t="s">
        <v>41</v>
      </c>
      <c r="P185" s="159" t="n">
        <f aca="false">O185*H185</f>
        <v>0</v>
      </c>
      <c r="Q185" s="159" t="n">
        <v>0.001</v>
      </c>
      <c r="R185" s="159" t="n">
        <f aca="false">Q185*H185</f>
        <v>0.08483</v>
      </c>
      <c r="S185" s="159" t="n">
        <v>0.00031</v>
      </c>
      <c r="T185" s="160" t="n">
        <f aca="false">S185*H185</f>
        <v>0.0262973</v>
      </c>
      <c r="AR185" s="161" t="s">
        <v>259</v>
      </c>
      <c r="AT185" s="161" t="s">
        <v>222</v>
      </c>
      <c r="AU185" s="161" t="s">
        <v>84</v>
      </c>
      <c r="AY185" s="3" t="s">
        <v>221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4</v>
      </c>
      <c r="BK185" s="162" t="n">
        <f aca="false">ROUND(I185*H185,2)</f>
        <v>0</v>
      </c>
      <c r="BL185" s="3" t="s">
        <v>259</v>
      </c>
      <c r="BM185" s="161" t="s">
        <v>625</v>
      </c>
    </row>
    <row r="186" s="22" customFormat="true" ht="11.25" hidden="false" customHeight="false" outlineLevel="0" collapsed="false">
      <c r="B186" s="23"/>
      <c r="D186" s="163" t="s">
        <v>228</v>
      </c>
      <c r="F186" s="164" t="s">
        <v>492</v>
      </c>
      <c r="I186" s="165"/>
      <c r="L186" s="23"/>
      <c r="M186" s="166"/>
      <c r="T186" s="57"/>
      <c r="AT186" s="3" t="s">
        <v>228</v>
      </c>
      <c r="AU186" s="3" t="s">
        <v>84</v>
      </c>
    </row>
    <row r="187" s="22" customFormat="true" ht="24" hidden="false" customHeight="true" outlineLevel="0" collapsed="false">
      <c r="B187" s="23"/>
      <c r="C187" s="149" t="s">
        <v>365</v>
      </c>
      <c r="D187" s="149" t="s">
        <v>222</v>
      </c>
      <c r="E187" s="150" t="s">
        <v>395</v>
      </c>
      <c r="F187" s="151" t="s">
        <v>396</v>
      </c>
      <c r="G187" s="152" t="s">
        <v>225</v>
      </c>
      <c r="H187" s="153" t="n">
        <v>84.83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626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4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372</v>
      </c>
      <c r="D189" s="149" t="s">
        <v>222</v>
      </c>
      <c r="E189" s="150" t="s">
        <v>400</v>
      </c>
      <c r="F189" s="151" t="s">
        <v>401</v>
      </c>
      <c r="G189" s="152" t="s">
        <v>225</v>
      </c>
      <c r="H189" s="153" t="n">
        <v>68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3E-005</v>
      </c>
      <c r="T189" s="160" t="n">
        <f aca="false">S189*H189</f>
        <v>0.00204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1014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03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16.5" hidden="false" customHeight="true" outlineLevel="0" collapsed="false">
      <c r="B191" s="23"/>
      <c r="C191" s="176" t="s">
        <v>378</v>
      </c>
      <c r="D191" s="176" t="s">
        <v>268</v>
      </c>
      <c r="E191" s="177" t="s">
        <v>405</v>
      </c>
      <c r="F191" s="178" t="s">
        <v>406</v>
      </c>
      <c r="G191" s="179" t="s">
        <v>225</v>
      </c>
      <c r="H191" s="180" t="n">
        <v>71.4</v>
      </c>
      <c r="I191" s="181"/>
      <c r="J191" s="182" t="n">
        <f aca="false">ROUND(I191*H191,2)</f>
        <v>0</v>
      </c>
      <c r="K191" s="183"/>
      <c r="L191" s="184"/>
      <c r="M191" s="185"/>
      <c r="N191" s="186" t="s">
        <v>41</v>
      </c>
      <c r="P191" s="159" t="n">
        <f aca="false">O191*H191</f>
        <v>0</v>
      </c>
      <c r="Q191" s="159" t="n">
        <v>0.0009</v>
      </c>
      <c r="R191" s="159" t="n">
        <f aca="false">Q191*H191</f>
        <v>0.06426</v>
      </c>
      <c r="S191" s="159" t="n">
        <v>0</v>
      </c>
      <c r="T191" s="160" t="n">
        <f aca="false">S191*H191</f>
        <v>0</v>
      </c>
      <c r="AR191" s="161" t="s">
        <v>271</v>
      </c>
      <c r="AT191" s="161" t="s">
        <v>268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1015</v>
      </c>
    </row>
    <row r="192" s="167" customFormat="true" ht="11.25" hidden="false" customHeight="false" outlineLevel="0" collapsed="false">
      <c r="B192" s="168"/>
      <c r="D192" s="169" t="s">
        <v>246</v>
      </c>
      <c r="F192" s="170" t="s">
        <v>629</v>
      </c>
      <c r="H192" s="171" t="n">
        <v>71.4</v>
      </c>
      <c r="I192" s="172"/>
      <c r="L192" s="168"/>
      <c r="M192" s="173"/>
      <c r="T192" s="174"/>
      <c r="AT192" s="175" t="s">
        <v>246</v>
      </c>
      <c r="AU192" s="175" t="s">
        <v>84</v>
      </c>
      <c r="AV192" s="167" t="s">
        <v>86</v>
      </c>
      <c r="AW192" s="167" t="s">
        <v>3</v>
      </c>
      <c r="AX192" s="167" t="s">
        <v>84</v>
      </c>
      <c r="AY192" s="175" t="s">
        <v>221</v>
      </c>
    </row>
    <row r="193" s="22" customFormat="true" ht="33" hidden="false" customHeight="true" outlineLevel="0" collapsed="false">
      <c r="B193" s="23"/>
      <c r="C193" s="149" t="s">
        <v>383</v>
      </c>
      <c r="D193" s="149" t="s">
        <v>222</v>
      </c>
      <c r="E193" s="150" t="s">
        <v>410</v>
      </c>
      <c r="F193" s="151" t="s">
        <v>411</v>
      </c>
      <c r="G193" s="152" t="s">
        <v>225</v>
      </c>
      <c r="H193" s="153" t="n">
        <v>84.83</v>
      </c>
      <c r="I193" s="154"/>
      <c r="J193" s="155" t="n">
        <f aca="false">ROUND(I193*H193,2)</f>
        <v>0</v>
      </c>
      <c r="K193" s="156"/>
      <c r="L193" s="23"/>
      <c r="M193" s="157"/>
      <c r="N193" s="158" t="s">
        <v>41</v>
      </c>
      <c r="P193" s="159" t="n">
        <f aca="false">O193*H193</f>
        <v>0</v>
      </c>
      <c r="Q193" s="159" t="n">
        <v>0.0002</v>
      </c>
      <c r="R193" s="159" t="n">
        <f aca="false">Q193*H193</f>
        <v>0.016966</v>
      </c>
      <c r="S193" s="159" t="n">
        <v>0</v>
      </c>
      <c r="T193" s="160" t="n">
        <f aca="false">S193*H193</f>
        <v>0</v>
      </c>
      <c r="AR193" s="161" t="s">
        <v>259</v>
      </c>
      <c r="AT193" s="161" t="s">
        <v>222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630</v>
      </c>
    </row>
    <row r="194" s="22" customFormat="true" ht="11.25" hidden="false" customHeight="false" outlineLevel="0" collapsed="false">
      <c r="B194" s="23"/>
      <c r="D194" s="163" t="s">
        <v>228</v>
      </c>
      <c r="F194" s="164" t="s">
        <v>499</v>
      </c>
      <c r="I194" s="165"/>
      <c r="L194" s="23"/>
      <c r="M194" s="166"/>
      <c r="T194" s="57"/>
      <c r="AT194" s="3" t="s">
        <v>228</v>
      </c>
      <c r="AU194" s="3" t="s">
        <v>84</v>
      </c>
    </row>
    <row r="195" s="22" customFormat="true" ht="37.5" hidden="false" customHeight="true" outlineLevel="0" collapsed="false">
      <c r="B195" s="23"/>
      <c r="C195" s="149" t="s">
        <v>271</v>
      </c>
      <c r="D195" s="149" t="s">
        <v>222</v>
      </c>
      <c r="E195" s="150" t="s">
        <v>415</v>
      </c>
      <c r="F195" s="151" t="s">
        <v>416</v>
      </c>
      <c r="G195" s="152" t="s">
        <v>225</v>
      </c>
      <c r="H195" s="153" t="n">
        <v>84.83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6</v>
      </c>
      <c r="R195" s="159" t="n">
        <f aca="false">Q195*H195</f>
        <v>0.0220558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631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501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138" customFormat="true" ht="25.5" hidden="false" customHeight="true" outlineLevel="0" collapsed="false">
      <c r="B197" s="139"/>
      <c r="D197" s="140" t="s">
        <v>75</v>
      </c>
      <c r="E197" s="141" t="s">
        <v>502</v>
      </c>
      <c r="F197" s="141" t="s">
        <v>503</v>
      </c>
      <c r="I197" s="142"/>
      <c r="J197" s="143" t="n">
        <f aca="false">BK197</f>
        <v>0</v>
      </c>
      <c r="L197" s="139"/>
      <c r="M197" s="144"/>
      <c r="P197" s="145" t="n">
        <f aca="false">P198</f>
        <v>0</v>
      </c>
      <c r="R197" s="145" t="n">
        <f aca="false">R198</f>
        <v>0</v>
      </c>
      <c r="T197" s="146" t="n">
        <f aca="false">T198</f>
        <v>0</v>
      </c>
      <c r="AR197" s="140" t="s">
        <v>86</v>
      </c>
      <c r="AT197" s="147" t="s">
        <v>75</v>
      </c>
      <c r="AU197" s="147" t="s">
        <v>76</v>
      </c>
      <c r="AY197" s="140" t="s">
        <v>221</v>
      </c>
      <c r="BK197" s="148" t="n">
        <f aca="false">BK198</f>
        <v>0</v>
      </c>
    </row>
    <row r="198" s="22" customFormat="true" ht="24" hidden="false" customHeight="true" outlineLevel="0" collapsed="false">
      <c r="B198" s="23"/>
      <c r="C198" s="149" t="s">
        <v>394</v>
      </c>
      <c r="D198" s="149" t="s">
        <v>222</v>
      </c>
      <c r="E198" s="150" t="s">
        <v>504</v>
      </c>
      <c r="F198" s="151" t="s">
        <v>505</v>
      </c>
      <c r="G198" s="152" t="s">
        <v>506</v>
      </c>
      <c r="H198" s="153" t="n">
        <v>1</v>
      </c>
      <c r="I198" s="154"/>
      <c r="J198" s="155" t="n">
        <f aca="false">ROUND(I198*H198,2)</f>
        <v>0</v>
      </c>
      <c r="K198" s="156"/>
      <c r="L198" s="23"/>
      <c r="M198" s="157"/>
      <c r="N198" s="158" t="s">
        <v>41</v>
      </c>
      <c r="P198" s="159" t="n">
        <f aca="false">O198*H198</f>
        <v>0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AR198" s="161" t="s">
        <v>259</v>
      </c>
      <c r="AT198" s="161" t="s">
        <v>222</v>
      </c>
      <c r="AU198" s="161" t="s">
        <v>84</v>
      </c>
      <c r="AY198" s="3" t="s">
        <v>221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4</v>
      </c>
      <c r="BK198" s="162" t="n">
        <f aca="false">ROUND(I198*H198,2)</f>
        <v>0</v>
      </c>
      <c r="BL198" s="3" t="s">
        <v>259</v>
      </c>
      <c r="BM198" s="161" t="s">
        <v>632</v>
      </c>
    </row>
    <row r="199" s="138" customFormat="true" ht="25.5" hidden="false" customHeight="true" outlineLevel="0" collapsed="false">
      <c r="B199" s="139"/>
      <c r="D199" s="140" t="s">
        <v>75</v>
      </c>
      <c r="E199" s="141" t="s">
        <v>508</v>
      </c>
      <c r="F199" s="141" t="s">
        <v>509</v>
      </c>
      <c r="I199" s="142"/>
      <c r="J199" s="143" t="n">
        <f aca="false">BK199</f>
        <v>0</v>
      </c>
      <c r="L199" s="139"/>
      <c r="M199" s="144"/>
      <c r="P199" s="145" t="n">
        <f aca="false">SUM(P200:P201)</f>
        <v>0</v>
      </c>
      <c r="R199" s="145" t="n">
        <f aca="false">SUM(R200:R201)</f>
        <v>0</v>
      </c>
      <c r="T199" s="146" t="n">
        <f aca="false">SUM(T200:T201)</f>
        <v>0</v>
      </c>
      <c r="AR199" s="140" t="s">
        <v>226</v>
      </c>
      <c r="AT199" s="147" t="s">
        <v>75</v>
      </c>
      <c r="AU199" s="147" t="s">
        <v>76</v>
      </c>
      <c r="AY199" s="140" t="s">
        <v>221</v>
      </c>
      <c r="BK199" s="148" t="n">
        <f aca="false">SUM(BK200:BK201)</f>
        <v>0</v>
      </c>
    </row>
    <row r="200" s="22" customFormat="true" ht="24" hidden="false" customHeight="true" outlineLevel="0" collapsed="false">
      <c r="B200" s="23"/>
      <c r="C200" s="149" t="s">
        <v>399</v>
      </c>
      <c r="D200" s="149" t="s">
        <v>222</v>
      </c>
      <c r="E200" s="150" t="s">
        <v>510</v>
      </c>
      <c r="F200" s="151" t="s">
        <v>511</v>
      </c>
      <c r="G200" s="152" t="s">
        <v>506</v>
      </c>
      <c r="H200" s="153" t="n">
        <v>1</v>
      </c>
      <c r="I200" s="154"/>
      <c r="J200" s="155" t="n">
        <f aca="false">ROUND(I200*H200,2)</f>
        <v>0</v>
      </c>
      <c r="K200" s="156"/>
      <c r="L200" s="23"/>
      <c r="M200" s="157"/>
      <c r="N200" s="158" t="s">
        <v>41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226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26</v>
      </c>
      <c r="BM200" s="161" t="s">
        <v>633</v>
      </c>
    </row>
    <row r="201" s="22" customFormat="true" ht="16.5" hidden="false" customHeight="true" outlineLevel="0" collapsed="false">
      <c r="B201" s="23"/>
      <c r="C201" s="149" t="s">
        <v>404</v>
      </c>
      <c r="D201" s="149" t="s">
        <v>222</v>
      </c>
      <c r="E201" s="150" t="s">
        <v>513</v>
      </c>
      <c r="F201" s="151" t="s">
        <v>514</v>
      </c>
      <c r="G201" s="152" t="s">
        <v>506</v>
      </c>
      <c r="H201" s="153" t="n">
        <v>1</v>
      </c>
      <c r="I201" s="154"/>
      <c r="J201" s="155" t="n">
        <f aca="false">ROUND(I201*H201,2)</f>
        <v>0</v>
      </c>
      <c r="K201" s="156"/>
      <c r="L201" s="23"/>
      <c r="M201" s="191"/>
      <c r="N201" s="192" t="s">
        <v>41</v>
      </c>
      <c r="O201" s="189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61" t="s">
        <v>226</v>
      </c>
      <c r="AT201" s="161" t="s">
        <v>222</v>
      </c>
      <c r="AU201" s="161" t="s">
        <v>84</v>
      </c>
      <c r="AY201" s="3" t="s">
        <v>221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4</v>
      </c>
      <c r="BK201" s="162" t="n">
        <f aca="false">ROUND(I201*H201,2)</f>
        <v>0</v>
      </c>
      <c r="BL201" s="3" t="s">
        <v>226</v>
      </c>
      <c r="BM201" s="161" t="s">
        <v>634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sheetProtection algorithmName="SHA-512" hashValue="Fv+Q8MFB8jUID6sE5JuXOTfeCQ16oYoBTnYREyvt/cSE60rahoQaJ541pvEhRF8+oLa68xx0YL4rB5pHnnRCXQ==" saltValue="TmKCOTBt++heePfdO68tXc3yNpD0xGf3KtnQqarXa01vieqbHkwO0OVEkMvC2McB065nYR8zlQT1skcb3xKDZw==" spinCount="100000" sheet="true" objects="true" scenarios="true" formatColumns="false" formatRows="false" autoFilter="false"/>
  <autoFilter ref="C124:K20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8" r:id="rId1" display="https://podminky.urs.cz/item/CS_URS_2024_02/952901111"/>
    <hyperlink ref="F132" r:id="rId2" display="https://podminky.urs.cz/item/CS_URS_2024_01/997013211"/>
    <hyperlink ref="F134" r:id="rId3" display="https://podminky.urs.cz/item/CS_URS_2024_01/997013501"/>
    <hyperlink ref="F136" r:id="rId4" display="https://podminky.urs.cz/item/CS_URS_2024_01/997013509"/>
    <hyperlink ref="F139" r:id="rId5" display="https://podminky.urs.cz/item/CS_URS_2024_01/997013813"/>
    <hyperlink ref="F142" r:id="rId6" display="https://podminky.urs.cz/item/CS_URS_2024_01/713111111"/>
    <hyperlink ref="F146" r:id="rId7" display="https://podminky.urs.cz/item/CS_URS_2024_01/998713211"/>
    <hyperlink ref="F149" r:id="rId8" display="https://podminky.urs.cz/item/CS_URS_2024_02/763135002"/>
    <hyperlink ref="F153" r:id="rId9" display="https://podminky.urs.cz/item/CS_URS_2024_01/998763200"/>
    <hyperlink ref="F156" r:id="rId10" display="https://podminky.urs.cz/item/CS_URS_2024_01/766491851"/>
    <hyperlink ref="F159" r:id="rId11" display="https://podminky.urs.cz/item/CS_URS_2024_01/776111115"/>
    <hyperlink ref="F161" r:id="rId12" display="https://podminky.urs.cz/item/CS_URS_2024_01/776121112"/>
    <hyperlink ref="F163" r:id="rId13" display="https://podminky.urs.cz/item/CS_URS_2024_01/776141112"/>
    <hyperlink ref="F165" r:id="rId14" display="https://podminky.urs.cz/item/CS_URS_2024_01/776201812"/>
    <hyperlink ref="F167" r:id="rId15" display="https://podminky.urs.cz/item/CS_URS_2024_01/776221111"/>
    <hyperlink ref="F171" r:id="rId16" display="https://podminky.urs.cz/item/CS_URS_2024_02/776223112"/>
    <hyperlink ref="F173" r:id="rId17" display="https://podminky.urs.cz/item/CS_URS_2024_01/776410811"/>
    <hyperlink ref="F175" r:id="rId18" display="https://podminky.urs.cz/item/CS_URS_2024_01/776421111"/>
    <hyperlink ref="F179" r:id="rId19" display="https://podminky.urs.cz/item/CS_URS_2024_01/776421312"/>
    <hyperlink ref="F183" r:id="rId20" display="https://podminky.urs.cz/item/CS_URS_2024_01/998776201"/>
    <hyperlink ref="F186" r:id="rId21" display="https://podminky.urs.cz/item/CS_URS_2024_01/784121001"/>
    <hyperlink ref="F188" r:id="rId22" display="https://podminky.urs.cz/item/CS_URS_2024_01/784121011"/>
    <hyperlink ref="F190" r:id="rId23" display="https://podminky.urs.cz/item/CS_URS_2024_02/784171101"/>
    <hyperlink ref="F194" r:id="rId24" display="https://podminky.urs.cz/item/CS_URS_2024_01/784181101"/>
    <hyperlink ref="F196" r:id="rId25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1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7)),  2)</f>
        <v>0</v>
      </c>
      <c r="I33" s="110" t="n">
        <v>0.21</v>
      </c>
      <c r="J33" s="109" t="n">
        <f aca="false">ROUND(((SUM(BE121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7)),  2)</f>
        <v>0</v>
      </c>
      <c r="I34" s="110" t="n">
        <v>0.12</v>
      </c>
      <c r="J34" s="109" t="n">
        <f aca="false">ROUND(((SUM(BF121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7 - Místnost č.307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1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38</f>
        <v>0</v>
      </c>
      <c r="L100" s="124"/>
    </row>
    <row r="101" s="123" customFormat="true" ht="24.75" hidden="false" customHeight="true" outlineLevel="0" collapsed="false">
      <c r="B101" s="124"/>
      <c r="D101" s="125" t="s">
        <v>205</v>
      </c>
      <c r="E101" s="126"/>
      <c r="F101" s="126"/>
      <c r="G101" s="126"/>
      <c r="H101" s="126"/>
      <c r="I101" s="126"/>
      <c r="J101" s="127" t="n">
        <f aca="false">J165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0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NÁŠLAPNÉ VRSTVY, AKUST. PODHLEDY, VÝMALBA A VÝMĚNA ZASKLENÍ MŠ A ZŠ.17.LISTOPADU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93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307 - Místnost č.307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4. 4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Kopřivnice</v>
      </c>
      <c r="I117" s="15" t="s">
        <v>29</v>
      </c>
      <c r="J117" s="119" t="str">
        <f aca="false">E21</f>
        <v>Ing. Jan Stuchlí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Ladislav Pekárek</v>
      </c>
      <c r="L118" s="23"/>
    </row>
    <row r="119" s="22" customFormat="true" ht="9.75" hidden="false" customHeight="true" outlineLevel="0" collapsed="false">
      <c r="B119" s="23"/>
      <c r="L119" s="23"/>
    </row>
    <row r="120" s="128" customFormat="true" ht="29.25" hidden="false" customHeight="true" outlineLevel="0" collapsed="false">
      <c r="B120" s="129"/>
      <c r="C120" s="130" t="s">
        <v>207</v>
      </c>
      <c r="D120" s="131" t="s">
        <v>61</v>
      </c>
      <c r="E120" s="131" t="s">
        <v>57</v>
      </c>
      <c r="F120" s="131" t="s">
        <v>58</v>
      </c>
      <c r="G120" s="131" t="s">
        <v>208</v>
      </c>
      <c r="H120" s="131" t="s">
        <v>209</v>
      </c>
      <c r="I120" s="131" t="s">
        <v>210</v>
      </c>
      <c r="J120" s="132" t="s">
        <v>197</v>
      </c>
      <c r="K120" s="133" t="s">
        <v>211</v>
      </c>
      <c r="L120" s="129"/>
      <c r="M120" s="64"/>
      <c r="N120" s="65" t="s">
        <v>40</v>
      </c>
      <c r="O120" s="65" t="s">
        <v>212</v>
      </c>
      <c r="P120" s="65" t="s">
        <v>213</v>
      </c>
      <c r="Q120" s="65" t="s">
        <v>214</v>
      </c>
      <c r="R120" s="65" t="s">
        <v>215</v>
      </c>
      <c r="S120" s="65" t="s">
        <v>216</v>
      </c>
      <c r="T120" s="66" t="s">
        <v>217</v>
      </c>
    </row>
    <row r="121" s="22" customFormat="true" ht="22.5" hidden="false" customHeight="true" outlineLevel="0" collapsed="false">
      <c r="B121" s="23"/>
      <c r="C121" s="70" t="s">
        <v>218</v>
      </c>
      <c r="J121" s="134" t="n">
        <f aca="false">BK121</f>
        <v>0</v>
      </c>
      <c r="L121" s="23"/>
      <c r="M121" s="67"/>
      <c r="N121" s="55"/>
      <c r="O121" s="55"/>
      <c r="P121" s="135" t="n">
        <f aca="false">P122+P125+P135+P138+P165</f>
        <v>0</v>
      </c>
      <c r="Q121" s="55"/>
      <c r="R121" s="135" t="n">
        <f aca="false">R122+R125+R135+R138+R165</f>
        <v>0.31283804</v>
      </c>
      <c r="S121" s="55"/>
      <c r="T121" s="136" t="n">
        <f aca="false">T122+T125+T135+T138+T165</f>
        <v>0.0818206</v>
      </c>
      <c r="AT121" s="3" t="s">
        <v>75</v>
      </c>
      <c r="AU121" s="3" t="s">
        <v>199</v>
      </c>
      <c r="BK121" s="137" t="n">
        <f aca="false">BK122+BK125+BK135+BK138+BK165</f>
        <v>0</v>
      </c>
    </row>
    <row r="122" s="138" customFormat="true" ht="25.5" hidden="false" customHeight="true" outlineLevel="0" collapsed="false">
      <c r="B122" s="139"/>
      <c r="D122" s="140" t="s">
        <v>75</v>
      </c>
      <c r="E122" s="141" t="s">
        <v>219</v>
      </c>
      <c r="F122" s="141" t="s">
        <v>220</v>
      </c>
      <c r="I122" s="142"/>
      <c r="J122" s="143" t="n">
        <f aca="false">BK122</f>
        <v>0</v>
      </c>
      <c r="L122" s="139"/>
      <c r="M122" s="144"/>
      <c r="P122" s="145" t="n">
        <f aca="false">SUM(P123:P124)</f>
        <v>0</v>
      </c>
      <c r="R122" s="145" t="n">
        <f aca="false">SUM(R123:R124)</f>
        <v>0.0007176</v>
      </c>
      <c r="T122" s="146" t="n">
        <f aca="false">SUM(T123:T124)</f>
        <v>0</v>
      </c>
      <c r="AR122" s="140" t="s">
        <v>84</v>
      </c>
      <c r="AT122" s="147" t="s">
        <v>75</v>
      </c>
      <c r="AU122" s="147" t="s">
        <v>76</v>
      </c>
      <c r="AY122" s="140" t="s">
        <v>221</v>
      </c>
      <c r="BK122" s="148" t="n">
        <f aca="false">SUM(BK123:BK124)</f>
        <v>0</v>
      </c>
    </row>
    <row r="123" s="22" customFormat="true" ht="37.5" hidden="false" customHeight="true" outlineLevel="0" collapsed="false">
      <c r="B123" s="23"/>
      <c r="C123" s="149" t="s">
        <v>84</v>
      </c>
      <c r="D123" s="149" t="s">
        <v>222</v>
      </c>
      <c r="E123" s="150" t="s">
        <v>223</v>
      </c>
      <c r="F123" s="151" t="s">
        <v>224</v>
      </c>
      <c r="G123" s="152" t="s">
        <v>225</v>
      </c>
      <c r="H123" s="153" t="n">
        <v>17.94</v>
      </c>
      <c r="I123" s="154"/>
      <c r="J123" s="155" t="n">
        <f aca="false">ROUND(I123*H123,2)</f>
        <v>0</v>
      </c>
      <c r="K123" s="156"/>
      <c r="L123" s="23"/>
      <c r="M123" s="157"/>
      <c r="N123" s="158" t="s">
        <v>41</v>
      </c>
      <c r="P123" s="159" t="n">
        <f aca="false">O123*H123</f>
        <v>0</v>
      </c>
      <c r="Q123" s="159" t="n">
        <v>4E-005</v>
      </c>
      <c r="R123" s="159" t="n">
        <f aca="false">Q123*H123</f>
        <v>0.0007176</v>
      </c>
      <c r="S123" s="159" t="n">
        <v>0</v>
      </c>
      <c r="T123" s="160" t="n">
        <f aca="false">S123*H123</f>
        <v>0</v>
      </c>
      <c r="AR123" s="161" t="s">
        <v>226</v>
      </c>
      <c r="AT123" s="161" t="s">
        <v>222</v>
      </c>
      <c r="AU123" s="161" t="s">
        <v>84</v>
      </c>
      <c r="AY123" s="3" t="s">
        <v>221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4</v>
      </c>
      <c r="BK123" s="162" t="n">
        <f aca="false">ROUND(I123*H123,2)</f>
        <v>0</v>
      </c>
      <c r="BL123" s="3" t="s">
        <v>226</v>
      </c>
      <c r="BM123" s="161" t="s">
        <v>1017</v>
      </c>
    </row>
    <row r="124" s="22" customFormat="true" ht="11.25" hidden="false" customHeight="false" outlineLevel="0" collapsed="false">
      <c r="B124" s="23"/>
      <c r="D124" s="163" t="s">
        <v>228</v>
      </c>
      <c r="F124" s="164" t="s">
        <v>229</v>
      </c>
      <c r="I124" s="165"/>
      <c r="L124" s="23"/>
      <c r="M124" s="166"/>
      <c r="T124" s="57"/>
      <c r="AT124" s="3" t="s">
        <v>228</v>
      </c>
      <c r="AU124" s="3" t="s">
        <v>84</v>
      </c>
    </row>
    <row r="125" s="138" customFormat="true" ht="25.5" hidden="false" customHeight="true" outlineLevel="0" collapsed="false">
      <c r="B125" s="139"/>
      <c r="D125" s="140" t="s">
        <v>75</v>
      </c>
      <c r="E125" s="141" t="s">
        <v>230</v>
      </c>
      <c r="F125" s="141" t="s">
        <v>231</v>
      </c>
      <c r="I125" s="142"/>
      <c r="J125" s="143" t="n">
        <f aca="false">BK125</f>
        <v>0</v>
      </c>
      <c r="L125" s="139"/>
      <c r="M125" s="144"/>
      <c r="P125" s="145" t="n">
        <f aca="false">SUM(P126:P134)</f>
        <v>0</v>
      </c>
      <c r="R125" s="145" t="n">
        <f aca="false">SUM(R126:R134)</f>
        <v>0</v>
      </c>
      <c r="T125" s="146" t="n">
        <f aca="false">SUM(T126:T134)</f>
        <v>0</v>
      </c>
      <c r="AR125" s="140" t="s">
        <v>84</v>
      </c>
      <c r="AT125" s="147" t="s">
        <v>75</v>
      </c>
      <c r="AU125" s="147" t="s">
        <v>76</v>
      </c>
      <c r="AY125" s="140" t="s">
        <v>221</v>
      </c>
      <c r="BK125" s="148" t="n">
        <f aca="false">SUM(BK126:BK134)</f>
        <v>0</v>
      </c>
    </row>
    <row r="126" s="22" customFormat="true" ht="37.5" hidden="false" customHeight="true" outlineLevel="0" collapsed="false">
      <c r="B126" s="23"/>
      <c r="C126" s="149" t="s">
        <v>86</v>
      </c>
      <c r="D126" s="149" t="s">
        <v>222</v>
      </c>
      <c r="E126" s="150" t="s">
        <v>232</v>
      </c>
      <c r="F126" s="151" t="s">
        <v>233</v>
      </c>
      <c r="G126" s="152" t="s">
        <v>234</v>
      </c>
      <c r="H126" s="153" t="n">
        <v>0.082</v>
      </c>
      <c r="I126" s="154"/>
      <c r="J126" s="155" t="n">
        <f aca="false">ROUND(I126*H126,2)</f>
        <v>0</v>
      </c>
      <c r="K126" s="156"/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26</v>
      </c>
      <c r="AT126" s="161" t="s">
        <v>222</v>
      </c>
      <c r="AU126" s="161" t="s">
        <v>84</v>
      </c>
      <c r="AY126" s="3" t="s">
        <v>221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226</v>
      </c>
      <c r="BM126" s="161" t="s">
        <v>637</v>
      </c>
    </row>
    <row r="127" s="22" customFormat="true" ht="11.25" hidden="false" customHeight="false" outlineLevel="0" collapsed="false">
      <c r="B127" s="23"/>
      <c r="D127" s="163" t="s">
        <v>228</v>
      </c>
      <c r="F127" s="164" t="s">
        <v>429</v>
      </c>
      <c r="I127" s="165"/>
      <c r="L127" s="23"/>
      <c r="M127" s="166"/>
      <c r="T127" s="57"/>
      <c r="AT127" s="3" t="s">
        <v>228</v>
      </c>
      <c r="AU127" s="3" t="s">
        <v>84</v>
      </c>
    </row>
    <row r="128" s="22" customFormat="true" ht="33" hidden="false" customHeight="true" outlineLevel="0" collapsed="false">
      <c r="B128" s="23"/>
      <c r="C128" s="149" t="s">
        <v>237</v>
      </c>
      <c r="D128" s="149" t="s">
        <v>222</v>
      </c>
      <c r="E128" s="150" t="s">
        <v>238</v>
      </c>
      <c r="F128" s="151" t="s">
        <v>239</v>
      </c>
      <c r="G128" s="152" t="s">
        <v>234</v>
      </c>
      <c r="H128" s="153" t="n">
        <v>0.082</v>
      </c>
      <c r="I128" s="154"/>
      <c r="J128" s="155" t="n">
        <f aca="false">ROUND(I128*H128,2)</f>
        <v>0</v>
      </c>
      <c r="K128" s="156"/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26</v>
      </c>
      <c r="AT128" s="161" t="s">
        <v>222</v>
      </c>
      <c r="AU128" s="161" t="s">
        <v>84</v>
      </c>
      <c r="AY128" s="3" t="s">
        <v>221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226</v>
      </c>
      <c r="BM128" s="161" t="s">
        <v>638</v>
      </c>
    </row>
    <row r="129" s="22" customFormat="true" ht="11.25" hidden="false" customHeight="false" outlineLevel="0" collapsed="false">
      <c r="B129" s="23"/>
      <c r="D129" s="163" t="s">
        <v>228</v>
      </c>
      <c r="F129" s="164" t="s">
        <v>431</v>
      </c>
      <c r="I129" s="165"/>
      <c r="L129" s="23"/>
      <c r="M129" s="166"/>
      <c r="T129" s="57"/>
      <c r="AT129" s="3" t="s">
        <v>228</v>
      </c>
      <c r="AU129" s="3" t="s">
        <v>84</v>
      </c>
    </row>
    <row r="130" s="22" customFormat="true" ht="44.25" hidden="false" customHeight="true" outlineLevel="0" collapsed="false">
      <c r="B130" s="23"/>
      <c r="C130" s="149" t="s">
        <v>226</v>
      </c>
      <c r="D130" s="149" t="s">
        <v>222</v>
      </c>
      <c r="E130" s="150" t="s">
        <v>242</v>
      </c>
      <c r="F130" s="151" t="s">
        <v>243</v>
      </c>
      <c r="G130" s="152" t="s">
        <v>234</v>
      </c>
      <c r="H130" s="153" t="n">
        <v>1.148</v>
      </c>
      <c r="I130" s="154"/>
      <c r="J130" s="155" t="n">
        <f aca="false">ROUND(I130*H130,2)</f>
        <v>0</v>
      </c>
      <c r="K130" s="156"/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26</v>
      </c>
      <c r="AT130" s="161" t="s">
        <v>222</v>
      </c>
      <c r="AU130" s="161" t="s">
        <v>84</v>
      </c>
      <c r="AY130" s="3" t="s">
        <v>221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226</v>
      </c>
      <c r="BM130" s="161" t="s">
        <v>639</v>
      </c>
    </row>
    <row r="131" s="22" customFormat="true" ht="11.25" hidden="false" customHeight="false" outlineLevel="0" collapsed="false">
      <c r="B131" s="23"/>
      <c r="D131" s="163" t="s">
        <v>228</v>
      </c>
      <c r="F131" s="164" t="s">
        <v>433</v>
      </c>
      <c r="I131" s="165"/>
      <c r="L131" s="23"/>
      <c r="M131" s="166"/>
      <c r="T131" s="57"/>
      <c r="AT131" s="3" t="s">
        <v>228</v>
      </c>
      <c r="AU131" s="3" t="s">
        <v>84</v>
      </c>
    </row>
    <row r="132" s="167" customFormat="true" ht="11.25" hidden="false" customHeight="false" outlineLevel="0" collapsed="false">
      <c r="B132" s="168"/>
      <c r="D132" s="169" t="s">
        <v>246</v>
      </c>
      <c r="F132" s="170" t="s">
        <v>640</v>
      </c>
      <c r="H132" s="171" t="n">
        <v>1.148</v>
      </c>
      <c r="I132" s="172"/>
      <c r="L132" s="168"/>
      <c r="M132" s="173"/>
      <c r="T132" s="174"/>
      <c r="AT132" s="175" t="s">
        <v>246</v>
      </c>
      <c r="AU132" s="175" t="s">
        <v>84</v>
      </c>
      <c r="AV132" s="167" t="s">
        <v>86</v>
      </c>
      <c r="AW132" s="167" t="s">
        <v>3</v>
      </c>
      <c r="AX132" s="167" t="s">
        <v>84</v>
      </c>
      <c r="AY132" s="175" t="s">
        <v>221</v>
      </c>
    </row>
    <row r="133" s="22" customFormat="true" ht="44.25" hidden="false" customHeight="true" outlineLevel="0" collapsed="false">
      <c r="B133" s="23"/>
      <c r="C133" s="149" t="s">
        <v>248</v>
      </c>
      <c r="D133" s="149" t="s">
        <v>222</v>
      </c>
      <c r="E133" s="150" t="s">
        <v>249</v>
      </c>
      <c r="F133" s="151" t="s">
        <v>250</v>
      </c>
      <c r="G133" s="152" t="s">
        <v>234</v>
      </c>
      <c r="H133" s="153" t="n">
        <v>0.082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641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6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38" customFormat="true" ht="25.5" hidden="false" customHeight="true" outlineLevel="0" collapsed="false">
      <c r="B135" s="139"/>
      <c r="D135" s="140" t="s">
        <v>75</v>
      </c>
      <c r="E135" s="141" t="s">
        <v>253</v>
      </c>
      <c r="F135" s="141" t="s">
        <v>254</v>
      </c>
      <c r="I135" s="142"/>
      <c r="J135" s="143" t="n">
        <f aca="false">BK135</f>
        <v>0</v>
      </c>
      <c r="L135" s="139"/>
      <c r="M135" s="144"/>
      <c r="P135" s="145" t="n">
        <f aca="false">SUM(P136:P137)</f>
        <v>0</v>
      </c>
      <c r="R135" s="145" t="n">
        <f aca="false">SUM(R136:R137)</f>
        <v>0</v>
      </c>
      <c r="T135" s="146" t="n">
        <f aca="false">SUM(T136:T137)</f>
        <v>0.001</v>
      </c>
      <c r="AR135" s="140" t="s">
        <v>86</v>
      </c>
      <c r="AT135" s="147" t="s">
        <v>75</v>
      </c>
      <c r="AU135" s="147" t="s">
        <v>76</v>
      </c>
      <c r="AY135" s="140" t="s">
        <v>221</v>
      </c>
      <c r="BK135" s="148" t="n">
        <f aca="false">SUM(BK136:BK137)</f>
        <v>0</v>
      </c>
    </row>
    <row r="136" s="22" customFormat="true" ht="24" hidden="false" customHeight="true" outlineLevel="0" collapsed="false">
      <c r="B136" s="23"/>
      <c r="C136" s="149" t="s">
        <v>255</v>
      </c>
      <c r="D136" s="149" t="s">
        <v>222</v>
      </c>
      <c r="E136" s="150" t="s">
        <v>256</v>
      </c>
      <c r="F136" s="151" t="s">
        <v>257</v>
      </c>
      <c r="G136" s="152" t="s">
        <v>258</v>
      </c>
      <c r="H136" s="153" t="n">
        <v>1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.001</v>
      </c>
      <c r="T136" s="160" t="n">
        <f aca="false">S136*H136</f>
        <v>0.001</v>
      </c>
      <c r="AR136" s="161" t="s">
        <v>259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59</v>
      </c>
      <c r="BM136" s="161" t="s">
        <v>642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65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138" customFormat="true" ht="25.5" hidden="false" customHeight="true" outlineLevel="0" collapsed="false">
      <c r="B138" s="139"/>
      <c r="D138" s="140" t="s">
        <v>75</v>
      </c>
      <c r="E138" s="141" t="s">
        <v>304</v>
      </c>
      <c r="F138" s="141" t="s">
        <v>305</v>
      </c>
      <c r="I138" s="142"/>
      <c r="J138" s="143" t="n">
        <f aca="false">BK138</f>
        <v>0</v>
      </c>
      <c r="L138" s="139"/>
      <c r="M138" s="144"/>
      <c r="P138" s="145" t="n">
        <f aca="false">SUM(P139:P164)</f>
        <v>0</v>
      </c>
      <c r="R138" s="145" t="n">
        <f aca="false">SUM(R139:R164)</f>
        <v>0.19495274</v>
      </c>
      <c r="T138" s="146" t="n">
        <f aca="false">SUM(T139:T164)</f>
        <v>0.059004</v>
      </c>
      <c r="AR138" s="140" t="s">
        <v>86</v>
      </c>
      <c r="AT138" s="147" t="s">
        <v>75</v>
      </c>
      <c r="AU138" s="147" t="s">
        <v>76</v>
      </c>
      <c r="AY138" s="140" t="s">
        <v>221</v>
      </c>
      <c r="BK138" s="148" t="n">
        <f aca="false">SUM(BK139:BK164)</f>
        <v>0</v>
      </c>
    </row>
    <row r="139" s="22" customFormat="true" ht="33" hidden="false" customHeight="true" outlineLevel="0" collapsed="false">
      <c r="B139" s="23"/>
      <c r="C139" s="149" t="s">
        <v>262</v>
      </c>
      <c r="D139" s="149" t="s">
        <v>222</v>
      </c>
      <c r="E139" s="150" t="s">
        <v>306</v>
      </c>
      <c r="F139" s="151" t="s">
        <v>307</v>
      </c>
      <c r="G139" s="152" t="s">
        <v>225</v>
      </c>
      <c r="H139" s="153" t="n">
        <v>17.94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643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67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49" t="s">
        <v>267</v>
      </c>
      <c r="D141" s="149" t="s">
        <v>222</v>
      </c>
      <c r="E141" s="150" t="s">
        <v>311</v>
      </c>
      <c r="F141" s="151" t="s">
        <v>312</v>
      </c>
      <c r="G141" s="152" t="s">
        <v>225</v>
      </c>
      <c r="H141" s="153" t="n">
        <v>17.94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3E-005</v>
      </c>
      <c r="R141" s="159" t="n">
        <f aca="false">Q141*H141</f>
        <v>0.0005382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644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69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37.5" hidden="false" customHeight="true" outlineLevel="0" collapsed="false">
      <c r="B143" s="23"/>
      <c r="C143" s="149" t="s">
        <v>219</v>
      </c>
      <c r="D143" s="149" t="s">
        <v>222</v>
      </c>
      <c r="E143" s="150" t="s">
        <v>316</v>
      </c>
      <c r="F143" s="151" t="s">
        <v>317</v>
      </c>
      <c r="G143" s="152" t="s">
        <v>225</v>
      </c>
      <c r="H143" s="153" t="n">
        <v>17.94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758</v>
      </c>
      <c r="R143" s="159" t="n">
        <f aca="false">Q143*H143</f>
        <v>0.1359852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645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1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24" hidden="false" customHeight="true" outlineLevel="0" collapsed="false">
      <c r="B145" s="23"/>
      <c r="C145" s="149" t="s">
        <v>277</v>
      </c>
      <c r="D145" s="149" t="s">
        <v>222</v>
      </c>
      <c r="E145" s="150" t="s">
        <v>321</v>
      </c>
      <c r="F145" s="151" t="s">
        <v>322</v>
      </c>
      <c r="G145" s="152" t="s">
        <v>225</v>
      </c>
      <c r="H145" s="153" t="n">
        <v>17.94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.003</v>
      </c>
      <c r="T145" s="160" t="n">
        <f aca="false">S145*H145</f>
        <v>0.05382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646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73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22" customFormat="true" ht="24" hidden="false" customHeight="true" outlineLevel="0" collapsed="false">
      <c r="B147" s="23"/>
      <c r="C147" s="149" t="s">
        <v>281</v>
      </c>
      <c r="D147" s="149" t="s">
        <v>222</v>
      </c>
      <c r="E147" s="150" t="s">
        <v>326</v>
      </c>
      <c r="F147" s="151" t="s">
        <v>327</v>
      </c>
      <c r="G147" s="152" t="s">
        <v>225</v>
      </c>
      <c r="H147" s="153" t="n">
        <v>17.94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.0003</v>
      </c>
      <c r="R147" s="159" t="n">
        <f aca="false">Q147*H147</f>
        <v>0.005382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647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475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48.75" hidden="false" customHeight="true" outlineLevel="0" collapsed="false">
      <c r="B149" s="23"/>
      <c r="C149" s="176" t="s">
        <v>7</v>
      </c>
      <c r="D149" s="176" t="s">
        <v>268</v>
      </c>
      <c r="E149" s="177" t="s">
        <v>330</v>
      </c>
      <c r="F149" s="178" t="s">
        <v>331</v>
      </c>
      <c r="G149" s="179" t="s">
        <v>225</v>
      </c>
      <c r="H149" s="180" t="n">
        <v>19.734</v>
      </c>
      <c r="I149" s="181"/>
      <c r="J149" s="182" t="n">
        <f aca="false">ROUND(I149*H149,2)</f>
        <v>0</v>
      </c>
      <c r="K149" s="183"/>
      <c r="L149" s="184"/>
      <c r="M149" s="185"/>
      <c r="N149" s="186" t="s">
        <v>41</v>
      </c>
      <c r="P149" s="159" t="n">
        <f aca="false">O149*H149</f>
        <v>0</v>
      </c>
      <c r="Q149" s="159" t="n">
        <v>0.0026</v>
      </c>
      <c r="R149" s="159" t="n">
        <f aca="false">Q149*H149</f>
        <v>0.0513084</v>
      </c>
      <c r="S149" s="159" t="n">
        <v>0</v>
      </c>
      <c r="T149" s="160" t="n">
        <f aca="false">S149*H149</f>
        <v>0</v>
      </c>
      <c r="AR149" s="161" t="s">
        <v>271</v>
      </c>
      <c r="AT149" s="161" t="s">
        <v>268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648</v>
      </c>
    </row>
    <row r="150" s="167" customFormat="true" ht="11.25" hidden="false" customHeight="false" outlineLevel="0" collapsed="false">
      <c r="B150" s="168"/>
      <c r="D150" s="169" t="s">
        <v>246</v>
      </c>
      <c r="F150" s="170" t="s">
        <v>649</v>
      </c>
      <c r="H150" s="171" t="n">
        <v>19.734</v>
      </c>
      <c r="I150" s="172"/>
      <c r="L150" s="168"/>
      <c r="M150" s="173"/>
      <c r="T150" s="174"/>
      <c r="AT150" s="175" t="s">
        <v>246</v>
      </c>
      <c r="AU150" s="175" t="s">
        <v>84</v>
      </c>
      <c r="AV150" s="167" t="s">
        <v>86</v>
      </c>
      <c r="AW150" s="167" t="s">
        <v>3</v>
      </c>
      <c r="AX150" s="167" t="s">
        <v>84</v>
      </c>
      <c r="AY150" s="175" t="s">
        <v>221</v>
      </c>
    </row>
    <row r="151" s="22" customFormat="true" ht="24" hidden="false" customHeight="true" outlineLevel="0" collapsed="false">
      <c r="B151" s="23"/>
      <c r="C151" s="149" t="s">
        <v>289</v>
      </c>
      <c r="D151" s="149" t="s">
        <v>222</v>
      </c>
      <c r="E151" s="150" t="s">
        <v>335</v>
      </c>
      <c r="F151" s="151" t="s">
        <v>336</v>
      </c>
      <c r="G151" s="152" t="s">
        <v>337</v>
      </c>
      <c r="H151" s="153" t="n">
        <v>18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1018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339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21.75" hidden="false" customHeight="true" outlineLevel="0" collapsed="false">
      <c r="B153" s="23"/>
      <c r="C153" s="149" t="s">
        <v>293</v>
      </c>
      <c r="D153" s="149" t="s">
        <v>222</v>
      </c>
      <c r="E153" s="150" t="s">
        <v>341</v>
      </c>
      <c r="F153" s="151" t="s">
        <v>342</v>
      </c>
      <c r="G153" s="152" t="s">
        <v>337</v>
      </c>
      <c r="H153" s="153" t="n">
        <v>17.28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0003</v>
      </c>
      <c r="T153" s="160" t="n">
        <f aca="false">S153*H153</f>
        <v>0.005184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651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80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16.5" hidden="false" customHeight="true" outlineLevel="0" collapsed="false">
      <c r="B155" s="23"/>
      <c r="C155" s="149" t="s">
        <v>298</v>
      </c>
      <c r="D155" s="149" t="s">
        <v>222</v>
      </c>
      <c r="E155" s="150" t="s">
        <v>346</v>
      </c>
      <c r="F155" s="151" t="s">
        <v>347</v>
      </c>
      <c r="G155" s="152" t="s">
        <v>337</v>
      </c>
      <c r="H155" s="153" t="n">
        <v>17.28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1E-005</v>
      </c>
      <c r="R155" s="159" t="n">
        <f aca="false">Q155*H155</f>
        <v>0.0001728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652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82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16.5" hidden="false" customHeight="true" outlineLevel="0" collapsed="false">
      <c r="B157" s="23"/>
      <c r="C157" s="176" t="s">
        <v>259</v>
      </c>
      <c r="D157" s="176" t="s">
        <v>268</v>
      </c>
      <c r="E157" s="177" t="s">
        <v>351</v>
      </c>
      <c r="F157" s="178" t="s">
        <v>352</v>
      </c>
      <c r="G157" s="179" t="s">
        <v>337</v>
      </c>
      <c r="H157" s="180" t="n">
        <v>17.626</v>
      </c>
      <c r="I157" s="181"/>
      <c r="J157" s="182" t="n">
        <f aca="false">ROUND(I157*H157,2)</f>
        <v>0</v>
      </c>
      <c r="K157" s="183"/>
      <c r="L157" s="184"/>
      <c r="M157" s="185"/>
      <c r="N157" s="186" t="s">
        <v>41</v>
      </c>
      <c r="P157" s="159" t="n">
        <f aca="false">O157*H157</f>
        <v>0</v>
      </c>
      <c r="Q157" s="159" t="n">
        <v>8E-005</v>
      </c>
      <c r="R157" s="159" t="n">
        <f aca="false">Q157*H157</f>
        <v>0.00141008</v>
      </c>
      <c r="S157" s="159" t="n">
        <v>0</v>
      </c>
      <c r="T157" s="160" t="n">
        <f aca="false">S157*H157</f>
        <v>0</v>
      </c>
      <c r="AR157" s="161" t="s">
        <v>271</v>
      </c>
      <c r="AT157" s="161" t="s">
        <v>268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653</v>
      </c>
    </row>
    <row r="158" s="167" customFormat="true" ht="11.25" hidden="false" customHeight="false" outlineLevel="0" collapsed="false">
      <c r="B158" s="168"/>
      <c r="D158" s="169" t="s">
        <v>246</v>
      </c>
      <c r="F158" s="170" t="s">
        <v>654</v>
      </c>
      <c r="H158" s="171" t="n">
        <v>17.626</v>
      </c>
      <c r="I158" s="172"/>
      <c r="L158" s="168"/>
      <c r="M158" s="173"/>
      <c r="T158" s="174"/>
      <c r="AT158" s="175" t="s">
        <v>246</v>
      </c>
      <c r="AU158" s="175" t="s">
        <v>84</v>
      </c>
      <c r="AV158" s="167" t="s">
        <v>86</v>
      </c>
      <c r="AW158" s="167" t="s">
        <v>3</v>
      </c>
      <c r="AX158" s="167" t="s">
        <v>84</v>
      </c>
      <c r="AY158" s="175" t="s">
        <v>221</v>
      </c>
    </row>
    <row r="159" s="22" customFormat="true" ht="16.5" hidden="false" customHeight="true" outlineLevel="0" collapsed="false">
      <c r="B159" s="23"/>
      <c r="C159" s="149" t="s">
        <v>310</v>
      </c>
      <c r="D159" s="149" t="s">
        <v>222</v>
      </c>
      <c r="E159" s="150" t="s">
        <v>356</v>
      </c>
      <c r="F159" s="151" t="s">
        <v>357</v>
      </c>
      <c r="G159" s="152" t="s">
        <v>337</v>
      </c>
      <c r="H159" s="153" t="n">
        <v>0.9</v>
      </c>
      <c r="I159" s="154"/>
      <c r="J159" s="155" t="n">
        <f aca="false">ROUND(I159*H159,2)</f>
        <v>0</v>
      </c>
      <c r="K159" s="156"/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259</v>
      </c>
      <c r="AT159" s="161" t="s">
        <v>222</v>
      </c>
      <c r="AU159" s="161" t="s">
        <v>84</v>
      </c>
      <c r="AY159" s="3" t="s">
        <v>221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259</v>
      </c>
      <c r="BM159" s="161" t="s">
        <v>655</v>
      </c>
    </row>
    <row r="160" s="22" customFormat="true" ht="11.25" hidden="false" customHeight="false" outlineLevel="0" collapsed="false">
      <c r="B160" s="23"/>
      <c r="D160" s="163" t="s">
        <v>228</v>
      </c>
      <c r="F160" s="164" t="s">
        <v>486</v>
      </c>
      <c r="I160" s="165"/>
      <c r="L160" s="23"/>
      <c r="M160" s="166"/>
      <c r="T160" s="57"/>
      <c r="AT160" s="3" t="s">
        <v>228</v>
      </c>
      <c r="AU160" s="3" t="s">
        <v>84</v>
      </c>
    </row>
    <row r="161" s="22" customFormat="true" ht="16.5" hidden="false" customHeight="true" outlineLevel="0" collapsed="false">
      <c r="B161" s="23"/>
      <c r="C161" s="176" t="s">
        <v>315</v>
      </c>
      <c r="D161" s="176" t="s">
        <v>268</v>
      </c>
      <c r="E161" s="177" t="s">
        <v>361</v>
      </c>
      <c r="F161" s="178" t="s">
        <v>362</v>
      </c>
      <c r="G161" s="179" t="s">
        <v>337</v>
      </c>
      <c r="H161" s="180" t="n">
        <v>0.918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017</v>
      </c>
      <c r="R161" s="159" t="n">
        <f aca="false">Q161*H161</f>
        <v>0.00015606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656</v>
      </c>
    </row>
    <row r="162" s="167" customFormat="true" ht="11.25" hidden="false" customHeight="false" outlineLevel="0" collapsed="false">
      <c r="B162" s="168"/>
      <c r="D162" s="169" t="s">
        <v>246</v>
      </c>
      <c r="F162" s="170" t="s">
        <v>538</v>
      </c>
      <c r="H162" s="171" t="n">
        <v>0.918</v>
      </c>
      <c r="I162" s="172"/>
      <c r="L162" s="168"/>
      <c r="M162" s="173"/>
      <c r="T162" s="174"/>
      <c r="AT162" s="175" t="s">
        <v>246</v>
      </c>
      <c r="AU162" s="175" t="s">
        <v>84</v>
      </c>
      <c r="AV162" s="167" t="s">
        <v>86</v>
      </c>
      <c r="AW162" s="167" t="s">
        <v>3</v>
      </c>
      <c r="AX162" s="167" t="s">
        <v>84</v>
      </c>
      <c r="AY162" s="175" t="s">
        <v>221</v>
      </c>
    </row>
    <row r="163" s="22" customFormat="true" ht="44.25" hidden="false" customHeight="true" outlineLevel="0" collapsed="false">
      <c r="B163" s="23"/>
      <c r="C163" s="149" t="s">
        <v>320</v>
      </c>
      <c r="D163" s="149" t="s">
        <v>222</v>
      </c>
      <c r="E163" s="150" t="s">
        <v>366</v>
      </c>
      <c r="F163" s="151" t="s">
        <v>367</v>
      </c>
      <c r="G163" s="152" t="s">
        <v>301</v>
      </c>
      <c r="H163" s="187"/>
      <c r="I163" s="154"/>
      <c r="J163" s="155" t="n">
        <f aca="false">ROUND(I163*H163,2)</f>
        <v>0</v>
      </c>
      <c r="K163" s="156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259</v>
      </c>
      <c r="AT163" s="161" t="s">
        <v>222</v>
      </c>
      <c r="AU163" s="161" t="s">
        <v>84</v>
      </c>
      <c r="AY163" s="3" t="s">
        <v>221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259</v>
      </c>
      <c r="BM163" s="161" t="s">
        <v>657</v>
      </c>
    </row>
    <row r="164" s="22" customFormat="true" ht="11.25" hidden="false" customHeight="false" outlineLevel="0" collapsed="false">
      <c r="B164" s="23"/>
      <c r="D164" s="163" t="s">
        <v>228</v>
      </c>
      <c r="F164" s="164" t="s">
        <v>490</v>
      </c>
      <c r="I164" s="165"/>
      <c r="L164" s="23"/>
      <c r="M164" s="166"/>
      <c r="T164" s="57"/>
      <c r="AT164" s="3" t="s">
        <v>228</v>
      </c>
      <c r="AU164" s="3" t="s">
        <v>84</v>
      </c>
    </row>
    <row r="165" s="138" customFormat="true" ht="25.5" hidden="false" customHeight="true" outlineLevel="0" collapsed="false">
      <c r="B165" s="139"/>
      <c r="D165" s="140" t="s">
        <v>75</v>
      </c>
      <c r="E165" s="141" t="s">
        <v>388</v>
      </c>
      <c r="F165" s="141" t="s">
        <v>389</v>
      </c>
      <c r="I165" s="142"/>
      <c r="J165" s="143" t="n">
        <f aca="false">BK165</f>
        <v>0</v>
      </c>
      <c r="L165" s="139"/>
      <c r="M165" s="144"/>
      <c r="P165" s="145" t="n">
        <f aca="false">SUM(P166:P177)</f>
        <v>0</v>
      </c>
      <c r="R165" s="145" t="n">
        <f aca="false">SUM(R166:R177)</f>
        <v>0.1171677</v>
      </c>
      <c r="T165" s="146" t="n">
        <f aca="false">SUM(T166:T177)</f>
        <v>0.0218166</v>
      </c>
      <c r="AR165" s="140" t="s">
        <v>86</v>
      </c>
      <c r="AT165" s="147" t="s">
        <v>75</v>
      </c>
      <c r="AU165" s="147" t="s">
        <v>76</v>
      </c>
      <c r="AY165" s="140" t="s">
        <v>221</v>
      </c>
      <c r="BK165" s="148" t="n">
        <f aca="false">SUM(BK166:BK177)</f>
        <v>0</v>
      </c>
    </row>
    <row r="166" s="22" customFormat="true" ht="16.5" hidden="false" customHeight="true" outlineLevel="0" collapsed="false">
      <c r="B166" s="23"/>
      <c r="C166" s="149" t="s">
        <v>325</v>
      </c>
      <c r="D166" s="149" t="s">
        <v>222</v>
      </c>
      <c r="E166" s="150" t="s">
        <v>390</v>
      </c>
      <c r="F166" s="151" t="s">
        <v>391</v>
      </c>
      <c r="G166" s="152" t="s">
        <v>225</v>
      </c>
      <c r="H166" s="153" t="n">
        <v>68.64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1</v>
      </c>
      <c r="R166" s="159" t="n">
        <f aca="false">Q166*H166</f>
        <v>0.06864</v>
      </c>
      <c r="S166" s="159" t="n">
        <v>0.00031</v>
      </c>
      <c r="T166" s="160" t="n">
        <f aca="false">S166*H166</f>
        <v>0.0212784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658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92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24" hidden="false" customHeight="true" outlineLevel="0" collapsed="false">
      <c r="B168" s="23"/>
      <c r="C168" s="149" t="s">
        <v>6</v>
      </c>
      <c r="D168" s="149" t="s">
        <v>222</v>
      </c>
      <c r="E168" s="150" t="s">
        <v>395</v>
      </c>
      <c r="F168" s="151" t="s">
        <v>396</v>
      </c>
      <c r="G168" s="152" t="s">
        <v>225</v>
      </c>
      <c r="H168" s="153" t="n">
        <v>68.64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659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94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222</v>
      </c>
      <c r="E170" s="150" t="s">
        <v>400</v>
      </c>
      <c r="F170" s="151" t="s">
        <v>401</v>
      </c>
      <c r="G170" s="152" t="s">
        <v>225</v>
      </c>
      <c r="H170" s="153" t="n">
        <v>17.94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3E-005</v>
      </c>
      <c r="T170" s="160" t="n">
        <f aca="false">S170*H170</f>
        <v>0.0005382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1019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03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340</v>
      </c>
      <c r="D172" s="176" t="s">
        <v>268</v>
      </c>
      <c r="E172" s="177" t="s">
        <v>405</v>
      </c>
      <c r="F172" s="178" t="s">
        <v>406</v>
      </c>
      <c r="G172" s="179" t="s">
        <v>225</v>
      </c>
      <c r="H172" s="180" t="n">
        <v>18.837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0.0009</v>
      </c>
      <c r="R172" s="159" t="n">
        <f aca="false">Q172*H172</f>
        <v>0.0169533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1020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662</v>
      </c>
      <c r="H173" s="171" t="n">
        <v>18.837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33" hidden="false" customHeight="true" outlineLevel="0" collapsed="false">
      <c r="B174" s="23"/>
      <c r="C174" s="149" t="s">
        <v>345</v>
      </c>
      <c r="D174" s="149" t="s">
        <v>222</v>
      </c>
      <c r="E174" s="150" t="s">
        <v>410</v>
      </c>
      <c r="F174" s="151" t="s">
        <v>411</v>
      </c>
      <c r="G174" s="152" t="s">
        <v>225</v>
      </c>
      <c r="H174" s="153" t="n">
        <v>68.64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.0002</v>
      </c>
      <c r="R174" s="159" t="n">
        <f aca="false">Q174*H174</f>
        <v>0.013728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663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99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37.5" hidden="false" customHeight="true" outlineLevel="0" collapsed="false">
      <c r="B176" s="23"/>
      <c r="C176" s="149" t="s">
        <v>350</v>
      </c>
      <c r="D176" s="149" t="s">
        <v>222</v>
      </c>
      <c r="E176" s="150" t="s">
        <v>415</v>
      </c>
      <c r="F176" s="151" t="s">
        <v>416</v>
      </c>
      <c r="G176" s="152" t="s">
        <v>225</v>
      </c>
      <c r="H176" s="153" t="n">
        <v>68.64</v>
      </c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.00026</v>
      </c>
      <c r="R176" s="159" t="n">
        <f aca="false">Q176*H176</f>
        <v>0.0178464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664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501</v>
      </c>
      <c r="I177" s="165"/>
      <c r="L177" s="23"/>
      <c r="M177" s="188"/>
      <c r="N177" s="189"/>
      <c r="O177" s="189"/>
      <c r="P177" s="189"/>
      <c r="Q177" s="189"/>
      <c r="R177" s="189"/>
      <c r="S177" s="189"/>
      <c r="T177" s="190"/>
      <c r="AT177" s="3" t="s">
        <v>228</v>
      </c>
      <c r="AU177" s="3" t="s">
        <v>84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sheetProtection algorithmName="SHA-512" hashValue="bPMoRvUMEDTE4EQmhX+oeCNI+KGuHh6kDAIlJDKH96gT1JO9FSExTqvuK4vOsWNJ7Rw28rDs/nAGsccbHN+EZw==" saltValue="V0KHexnRnQnpMzbQlcrJuxMS5cWihpRFZXPgnfocrFu3XDMwEaz9nmj1er9mDzNNDRX3du0exGBE8IaXrh8RNQ==" spinCount="100000" sheet="true" objects="true" scenarios="true" formatColumns="false" formatRows="false" autoFilter="false"/>
  <autoFilter ref="C120:K17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4" r:id="rId1" display="https://podminky.urs.cz/item/CS_URS_2024_02/952901111"/>
    <hyperlink ref="F127" r:id="rId2" display="https://podminky.urs.cz/item/CS_URS_2024_01/997013211"/>
    <hyperlink ref="F129" r:id="rId3" display="https://podminky.urs.cz/item/CS_URS_2024_01/997013501"/>
    <hyperlink ref="F131" r:id="rId4" display="https://podminky.urs.cz/item/CS_URS_2024_01/997013509"/>
    <hyperlink ref="F134" r:id="rId5" display="https://podminky.urs.cz/item/CS_URS_2024_01/997013813"/>
    <hyperlink ref="F137" r:id="rId6" display="https://podminky.urs.cz/item/CS_URS_2024_01/766491851"/>
    <hyperlink ref="F140" r:id="rId7" display="https://podminky.urs.cz/item/CS_URS_2024_01/776111115"/>
    <hyperlink ref="F142" r:id="rId8" display="https://podminky.urs.cz/item/CS_URS_2024_01/776121112"/>
    <hyperlink ref="F144" r:id="rId9" display="https://podminky.urs.cz/item/CS_URS_2024_01/776141112"/>
    <hyperlink ref="F146" r:id="rId10" display="https://podminky.urs.cz/item/CS_URS_2024_01/776201812"/>
    <hyperlink ref="F148" r:id="rId11" display="https://podminky.urs.cz/item/CS_URS_2024_01/776221111"/>
    <hyperlink ref="F152" r:id="rId12" display="https://podminky.urs.cz/item/CS_URS_2024_02/776223112"/>
    <hyperlink ref="F154" r:id="rId13" display="https://podminky.urs.cz/item/CS_URS_2024_01/776410811"/>
    <hyperlink ref="F156" r:id="rId14" display="https://podminky.urs.cz/item/CS_URS_2024_01/776421111"/>
    <hyperlink ref="F160" r:id="rId15" display="https://podminky.urs.cz/item/CS_URS_2024_01/776421312"/>
    <hyperlink ref="F164" r:id="rId16" display="https://podminky.urs.cz/item/CS_URS_2024_01/998776201"/>
    <hyperlink ref="F167" r:id="rId17" display="https://podminky.urs.cz/item/CS_URS_2024_01/784121001"/>
    <hyperlink ref="F169" r:id="rId18" display="https://podminky.urs.cz/item/CS_URS_2024_01/784121011"/>
    <hyperlink ref="F171" r:id="rId19" display="https://podminky.urs.cz/item/CS_URS_2024_02/784171101"/>
    <hyperlink ref="F175" r:id="rId20" display="https://podminky.urs.cz/item/CS_URS_2024_01/784181101"/>
    <hyperlink ref="F177" r:id="rId21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2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98)),  2)</f>
        <v>0</v>
      </c>
      <c r="I33" s="110" t="n">
        <v>0.21</v>
      </c>
      <c r="J33" s="109" t="n">
        <f aca="false">ROUND(((SUM(BE122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98)),  2)</f>
        <v>0</v>
      </c>
      <c r="I34" s="110" t="n">
        <v>0.12</v>
      </c>
      <c r="J34" s="109" t="n">
        <f aca="false">ROUND(((SUM(BF122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9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8 - Místnost č.308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1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78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6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308 - Místnost č.308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6+P151+P178+P186</f>
        <v>0</v>
      </c>
      <c r="Q122" s="55"/>
      <c r="R122" s="135" t="n">
        <f aca="false">R123+R126+R136+R151+R178+R186</f>
        <v>0.1181498</v>
      </c>
      <c r="S122" s="55"/>
      <c r="T122" s="136" t="n">
        <f aca="false">T123+T126+T136+T151+T178+T186</f>
        <v>0.0494487</v>
      </c>
      <c r="AT122" s="3" t="s">
        <v>75</v>
      </c>
      <c r="AU122" s="3" t="s">
        <v>199</v>
      </c>
      <c r="BK122" s="137" t="n">
        <f aca="false">BK123+BK126+BK136+BK151+BK178+BK186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1676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4.19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1676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1022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049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667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049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668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686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669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670</v>
      </c>
      <c r="H133" s="171" t="n">
        <v>0.686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48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0.049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671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53</v>
      </c>
      <c r="F136" s="141" t="s">
        <v>254</v>
      </c>
      <c r="I136" s="142"/>
      <c r="J136" s="143" t="n">
        <f aca="false">BK136</f>
        <v>0</v>
      </c>
      <c r="L136" s="139"/>
      <c r="M136" s="144"/>
      <c r="P136" s="145" t="n">
        <f aca="false">SUM(P137:P150)</f>
        <v>0</v>
      </c>
      <c r="R136" s="145" t="n">
        <f aca="false">SUM(R137:R150)</f>
        <v>0.023</v>
      </c>
      <c r="T136" s="146" t="n">
        <f aca="false">SUM(T137:T150)</f>
        <v>0.025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0)</f>
        <v>0</v>
      </c>
    </row>
    <row r="137" s="22" customFormat="true" ht="24" hidden="false" customHeight="true" outlineLevel="0" collapsed="false">
      <c r="B137" s="23"/>
      <c r="C137" s="149" t="s">
        <v>255</v>
      </c>
      <c r="D137" s="149" t="s">
        <v>222</v>
      </c>
      <c r="E137" s="150" t="s">
        <v>256</v>
      </c>
      <c r="F137" s="151" t="s">
        <v>257</v>
      </c>
      <c r="G137" s="152" t="s">
        <v>258</v>
      </c>
      <c r="H137" s="153" t="n">
        <v>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1</v>
      </c>
      <c r="T137" s="160" t="n">
        <f aca="false">S137*H137</f>
        <v>0.001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672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5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2</v>
      </c>
      <c r="D139" s="149" t="s">
        <v>222</v>
      </c>
      <c r="E139" s="150" t="s">
        <v>263</v>
      </c>
      <c r="F139" s="151" t="s">
        <v>264</v>
      </c>
      <c r="G139" s="152" t="s">
        <v>258</v>
      </c>
      <c r="H139" s="153" t="n">
        <v>1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673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556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33" hidden="false" customHeight="true" outlineLevel="0" collapsed="false">
      <c r="B141" s="23"/>
      <c r="C141" s="176" t="s">
        <v>267</v>
      </c>
      <c r="D141" s="176" t="s">
        <v>268</v>
      </c>
      <c r="E141" s="177" t="s">
        <v>269</v>
      </c>
      <c r="F141" s="178" t="s">
        <v>270</v>
      </c>
      <c r="G141" s="179" t="s">
        <v>258</v>
      </c>
      <c r="H141" s="180" t="n">
        <v>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205</v>
      </c>
      <c r="R141" s="159" t="n">
        <f aca="false">Q141*H141</f>
        <v>0.0205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674</v>
      </c>
    </row>
    <row r="142" s="22" customFormat="true" ht="24" hidden="false" customHeight="true" outlineLevel="0" collapsed="false">
      <c r="B142" s="23"/>
      <c r="C142" s="149" t="s">
        <v>219</v>
      </c>
      <c r="D142" s="149" t="s">
        <v>222</v>
      </c>
      <c r="E142" s="150" t="s">
        <v>273</v>
      </c>
      <c r="F142" s="151" t="s">
        <v>274</v>
      </c>
      <c r="G142" s="152" t="s">
        <v>258</v>
      </c>
      <c r="H142" s="153" t="n">
        <v>1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59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59</v>
      </c>
      <c r="BM142" s="161" t="s">
        <v>1023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276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22" customFormat="true" ht="16.5" hidden="false" customHeight="true" outlineLevel="0" collapsed="false">
      <c r="B144" s="23"/>
      <c r="C144" s="176" t="s">
        <v>277</v>
      </c>
      <c r="D144" s="176" t="s">
        <v>268</v>
      </c>
      <c r="E144" s="177" t="s">
        <v>278</v>
      </c>
      <c r="F144" s="178" t="s">
        <v>279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1024</v>
      </c>
    </row>
    <row r="145" s="22" customFormat="true" ht="16.5" hidden="false" customHeight="true" outlineLevel="0" collapsed="false">
      <c r="B145" s="23"/>
      <c r="C145" s="176" t="s">
        <v>281</v>
      </c>
      <c r="D145" s="176" t="s">
        <v>268</v>
      </c>
      <c r="E145" s="177" t="s">
        <v>282</v>
      </c>
      <c r="F145" s="178" t="s">
        <v>283</v>
      </c>
      <c r="G145" s="179" t="s">
        <v>258</v>
      </c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015</v>
      </c>
      <c r="R145" s="159" t="n">
        <f aca="false">Q145*H145</f>
        <v>0.00015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1025</v>
      </c>
    </row>
    <row r="146" s="22" customFormat="true" ht="24" hidden="false" customHeight="true" outlineLevel="0" collapsed="false">
      <c r="B146" s="23"/>
      <c r="C146" s="149" t="s">
        <v>7</v>
      </c>
      <c r="D146" s="149" t="s">
        <v>222</v>
      </c>
      <c r="E146" s="150" t="s">
        <v>285</v>
      </c>
      <c r="F146" s="151" t="s">
        <v>286</v>
      </c>
      <c r="G146" s="152" t="s">
        <v>258</v>
      </c>
      <c r="H146" s="153" t="n">
        <v>1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1026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288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16.5" hidden="false" customHeight="true" outlineLevel="0" collapsed="false">
      <c r="B148" s="23"/>
      <c r="C148" s="176" t="s">
        <v>289</v>
      </c>
      <c r="D148" s="176" t="s">
        <v>268</v>
      </c>
      <c r="E148" s="177" t="s">
        <v>290</v>
      </c>
      <c r="F148" s="178" t="s">
        <v>291</v>
      </c>
      <c r="G148" s="179" t="s">
        <v>258</v>
      </c>
      <c r="H148" s="180" t="n">
        <v>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22</v>
      </c>
      <c r="R148" s="159" t="n">
        <f aca="false">Q148*H148</f>
        <v>0.0022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1027</v>
      </c>
    </row>
    <row r="149" s="22" customFormat="true" ht="24" hidden="false" customHeight="true" outlineLevel="0" collapsed="false">
      <c r="B149" s="23"/>
      <c r="C149" s="149" t="s">
        <v>293</v>
      </c>
      <c r="D149" s="149" t="s">
        <v>222</v>
      </c>
      <c r="E149" s="150" t="s">
        <v>294</v>
      </c>
      <c r="F149" s="151" t="s">
        <v>295</v>
      </c>
      <c r="G149" s="152" t="s">
        <v>258</v>
      </c>
      <c r="H149" s="153" t="n">
        <v>1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24</v>
      </c>
      <c r="T149" s="160" t="n">
        <f aca="false">S149*H149</f>
        <v>0.024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680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564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138" customFormat="true" ht="25.5" hidden="false" customHeight="true" outlineLevel="0" collapsed="false">
      <c r="B151" s="139"/>
      <c r="D151" s="140" t="s">
        <v>75</v>
      </c>
      <c r="E151" s="141" t="s">
        <v>304</v>
      </c>
      <c r="F151" s="141" t="s">
        <v>305</v>
      </c>
      <c r="I151" s="142"/>
      <c r="J151" s="143" t="n">
        <f aca="false">BK151</f>
        <v>0</v>
      </c>
      <c r="L151" s="139"/>
      <c r="M151" s="144"/>
      <c r="P151" s="145" t="n">
        <f aca="false">SUM(P152:P177)</f>
        <v>0</v>
      </c>
      <c r="R151" s="145" t="n">
        <f aca="false">SUM(R152:R177)</f>
        <v>0.045984</v>
      </c>
      <c r="T151" s="146" t="n">
        <f aca="false">SUM(T152:T177)</f>
        <v>0.014868</v>
      </c>
      <c r="AR151" s="140" t="s">
        <v>86</v>
      </c>
      <c r="AT151" s="147" t="s">
        <v>75</v>
      </c>
      <c r="AU151" s="147" t="s">
        <v>76</v>
      </c>
      <c r="AY151" s="140" t="s">
        <v>221</v>
      </c>
      <c r="BK151" s="148" t="n">
        <f aca="false">SUM(BK152:BK177)</f>
        <v>0</v>
      </c>
    </row>
    <row r="152" s="22" customFormat="true" ht="33" hidden="false" customHeight="true" outlineLevel="0" collapsed="false">
      <c r="B152" s="23"/>
      <c r="C152" s="149" t="s">
        <v>298</v>
      </c>
      <c r="D152" s="149" t="s">
        <v>222</v>
      </c>
      <c r="E152" s="150" t="s">
        <v>306</v>
      </c>
      <c r="F152" s="151" t="s">
        <v>307</v>
      </c>
      <c r="G152" s="152" t="s">
        <v>225</v>
      </c>
      <c r="H152" s="153" t="n">
        <v>4.19</v>
      </c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681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7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22" customFormat="true" ht="24" hidden="false" customHeight="true" outlineLevel="0" collapsed="false">
      <c r="B154" s="23"/>
      <c r="C154" s="149" t="s">
        <v>259</v>
      </c>
      <c r="D154" s="149" t="s">
        <v>222</v>
      </c>
      <c r="E154" s="150" t="s">
        <v>311</v>
      </c>
      <c r="F154" s="151" t="s">
        <v>312</v>
      </c>
      <c r="G154" s="152" t="s">
        <v>225</v>
      </c>
      <c r="H154" s="153" t="n">
        <v>4.19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3E-005</v>
      </c>
      <c r="R154" s="159" t="n">
        <f aca="false">Q154*H154</f>
        <v>0.0001257</v>
      </c>
      <c r="S154" s="159" t="n">
        <v>0</v>
      </c>
      <c r="T154" s="160" t="n">
        <f aca="false">S154*H154</f>
        <v>0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682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469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37.5" hidden="false" customHeight="true" outlineLevel="0" collapsed="false">
      <c r="B156" s="23"/>
      <c r="C156" s="149" t="s">
        <v>310</v>
      </c>
      <c r="D156" s="149" t="s">
        <v>222</v>
      </c>
      <c r="E156" s="150" t="s">
        <v>316</v>
      </c>
      <c r="F156" s="151" t="s">
        <v>317</v>
      </c>
      <c r="G156" s="152" t="s">
        <v>225</v>
      </c>
      <c r="H156" s="153" t="n">
        <v>4.19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.00758</v>
      </c>
      <c r="R156" s="159" t="n">
        <f aca="false">Q156*H156</f>
        <v>0.0317602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683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71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315</v>
      </c>
      <c r="D158" s="149" t="s">
        <v>222</v>
      </c>
      <c r="E158" s="150" t="s">
        <v>321</v>
      </c>
      <c r="F158" s="151" t="s">
        <v>322</v>
      </c>
      <c r="G158" s="152" t="s">
        <v>225</v>
      </c>
      <c r="H158" s="153" t="n">
        <v>4.19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.003</v>
      </c>
      <c r="T158" s="160" t="n">
        <f aca="false">S158*H158</f>
        <v>0.01257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684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7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20</v>
      </c>
      <c r="D160" s="149" t="s">
        <v>222</v>
      </c>
      <c r="E160" s="150" t="s">
        <v>326</v>
      </c>
      <c r="F160" s="151" t="s">
        <v>327</v>
      </c>
      <c r="G160" s="152" t="s">
        <v>225</v>
      </c>
      <c r="H160" s="153" t="n">
        <v>4.19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.0003</v>
      </c>
      <c r="R160" s="159" t="n">
        <f aca="false">Q160*H160</f>
        <v>0.001257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685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75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48.75" hidden="false" customHeight="true" outlineLevel="0" collapsed="false">
      <c r="B162" s="23"/>
      <c r="C162" s="176" t="s">
        <v>325</v>
      </c>
      <c r="D162" s="176" t="s">
        <v>268</v>
      </c>
      <c r="E162" s="177" t="s">
        <v>330</v>
      </c>
      <c r="F162" s="178" t="s">
        <v>331</v>
      </c>
      <c r="G162" s="179" t="s">
        <v>225</v>
      </c>
      <c r="H162" s="180" t="n">
        <v>4.609</v>
      </c>
      <c r="I162" s="181"/>
      <c r="J162" s="182" t="n">
        <f aca="false">ROUND(I162*H162,2)</f>
        <v>0</v>
      </c>
      <c r="K162" s="183"/>
      <c r="L162" s="184"/>
      <c r="M162" s="185"/>
      <c r="N162" s="186" t="s">
        <v>41</v>
      </c>
      <c r="P162" s="159" t="n">
        <f aca="false">O162*H162</f>
        <v>0</v>
      </c>
      <c r="Q162" s="159" t="n">
        <v>0.0026</v>
      </c>
      <c r="R162" s="159" t="n">
        <f aca="false">Q162*H162</f>
        <v>0.0119834</v>
      </c>
      <c r="S162" s="159" t="n">
        <v>0</v>
      </c>
      <c r="T162" s="160" t="n">
        <f aca="false">S162*H162</f>
        <v>0</v>
      </c>
      <c r="AR162" s="161" t="s">
        <v>271</v>
      </c>
      <c r="AT162" s="161" t="s">
        <v>268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686</v>
      </c>
    </row>
    <row r="163" s="167" customFormat="true" ht="11.25" hidden="false" customHeight="false" outlineLevel="0" collapsed="false">
      <c r="B163" s="168"/>
      <c r="D163" s="169" t="s">
        <v>246</v>
      </c>
      <c r="F163" s="170" t="s">
        <v>687</v>
      </c>
      <c r="H163" s="171" t="n">
        <v>4.609</v>
      </c>
      <c r="I163" s="172"/>
      <c r="L163" s="168"/>
      <c r="M163" s="173"/>
      <c r="T163" s="174"/>
      <c r="AT163" s="175" t="s">
        <v>246</v>
      </c>
      <c r="AU163" s="175" t="s">
        <v>84</v>
      </c>
      <c r="AV163" s="167" t="s">
        <v>86</v>
      </c>
      <c r="AW163" s="167" t="s">
        <v>3</v>
      </c>
      <c r="AX163" s="167" t="s">
        <v>84</v>
      </c>
      <c r="AY163" s="175" t="s">
        <v>221</v>
      </c>
    </row>
    <row r="164" s="22" customFormat="true" ht="24" hidden="false" customHeight="true" outlineLevel="0" collapsed="false">
      <c r="B164" s="23"/>
      <c r="C164" s="149" t="s">
        <v>6</v>
      </c>
      <c r="D164" s="149" t="s">
        <v>222</v>
      </c>
      <c r="E164" s="150" t="s">
        <v>335</v>
      </c>
      <c r="F164" s="151" t="s">
        <v>336</v>
      </c>
      <c r="G164" s="152" t="s">
        <v>337</v>
      </c>
      <c r="H164" s="153" t="n">
        <v>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028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339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1.75" hidden="false" customHeight="true" outlineLevel="0" collapsed="false">
      <c r="B166" s="23"/>
      <c r="C166" s="149" t="s">
        <v>334</v>
      </c>
      <c r="D166" s="149" t="s">
        <v>222</v>
      </c>
      <c r="E166" s="150" t="s">
        <v>341</v>
      </c>
      <c r="F166" s="151" t="s">
        <v>342</v>
      </c>
      <c r="G166" s="152" t="s">
        <v>337</v>
      </c>
      <c r="H166" s="153" t="n">
        <v>7.66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.0003</v>
      </c>
      <c r="T166" s="160" t="n">
        <f aca="false">S166*H166</f>
        <v>0.002298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689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80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16.5" hidden="false" customHeight="true" outlineLevel="0" collapsed="false">
      <c r="B168" s="23"/>
      <c r="C168" s="149" t="s">
        <v>340</v>
      </c>
      <c r="D168" s="149" t="s">
        <v>222</v>
      </c>
      <c r="E168" s="150" t="s">
        <v>346</v>
      </c>
      <c r="F168" s="151" t="s">
        <v>347</v>
      </c>
      <c r="G168" s="152" t="s">
        <v>337</v>
      </c>
      <c r="H168" s="153" t="n">
        <v>7.66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1E-005</v>
      </c>
      <c r="R168" s="159" t="n">
        <f aca="false">Q168*H168</f>
        <v>7.66E-005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690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82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76" t="s">
        <v>345</v>
      </c>
      <c r="D170" s="176" t="s">
        <v>268</v>
      </c>
      <c r="E170" s="177" t="s">
        <v>351</v>
      </c>
      <c r="F170" s="178" t="s">
        <v>352</v>
      </c>
      <c r="G170" s="179" t="s">
        <v>337</v>
      </c>
      <c r="H170" s="180" t="n">
        <v>7.813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1</v>
      </c>
      <c r="P170" s="159" t="n">
        <f aca="false">O170*H170</f>
        <v>0</v>
      </c>
      <c r="Q170" s="159" t="n">
        <v>8E-005</v>
      </c>
      <c r="R170" s="159" t="n">
        <f aca="false">Q170*H170</f>
        <v>0.00062504</v>
      </c>
      <c r="S170" s="159" t="n">
        <v>0</v>
      </c>
      <c r="T170" s="160" t="n">
        <f aca="false">S170*H170</f>
        <v>0</v>
      </c>
      <c r="AR170" s="161" t="s">
        <v>271</v>
      </c>
      <c r="AT170" s="161" t="s">
        <v>268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691</v>
      </c>
    </row>
    <row r="171" s="167" customFormat="true" ht="11.25" hidden="false" customHeight="false" outlineLevel="0" collapsed="false">
      <c r="B171" s="168"/>
      <c r="D171" s="169" t="s">
        <v>246</v>
      </c>
      <c r="F171" s="170" t="s">
        <v>692</v>
      </c>
      <c r="H171" s="171" t="n">
        <v>7.813</v>
      </c>
      <c r="I171" s="172"/>
      <c r="L171" s="168"/>
      <c r="M171" s="173"/>
      <c r="T171" s="174"/>
      <c r="AT171" s="175" t="s">
        <v>246</v>
      </c>
      <c r="AU171" s="175" t="s">
        <v>84</v>
      </c>
      <c r="AV171" s="167" t="s">
        <v>86</v>
      </c>
      <c r="AW171" s="167" t="s">
        <v>3</v>
      </c>
      <c r="AX171" s="167" t="s">
        <v>84</v>
      </c>
      <c r="AY171" s="175" t="s">
        <v>221</v>
      </c>
    </row>
    <row r="172" s="22" customFormat="true" ht="16.5" hidden="false" customHeight="true" outlineLevel="0" collapsed="false">
      <c r="B172" s="23"/>
      <c r="C172" s="149" t="s">
        <v>350</v>
      </c>
      <c r="D172" s="149" t="s">
        <v>222</v>
      </c>
      <c r="E172" s="150" t="s">
        <v>356</v>
      </c>
      <c r="F172" s="151" t="s">
        <v>357</v>
      </c>
      <c r="G172" s="152" t="s">
        <v>337</v>
      </c>
      <c r="H172" s="153" t="n">
        <v>0.9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693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6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76" t="s">
        <v>355</v>
      </c>
      <c r="D174" s="176" t="s">
        <v>268</v>
      </c>
      <c r="E174" s="177" t="s">
        <v>361</v>
      </c>
      <c r="F174" s="178" t="s">
        <v>362</v>
      </c>
      <c r="G174" s="179" t="s">
        <v>337</v>
      </c>
      <c r="H174" s="180" t="n">
        <v>0.918</v>
      </c>
      <c r="I174" s="181"/>
      <c r="J174" s="182" t="n">
        <f aca="false">ROUND(I174*H174,2)</f>
        <v>0</v>
      </c>
      <c r="K174" s="183"/>
      <c r="L174" s="184"/>
      <c r="M174" s="185"/>
      <c r="N174" s="186" t="s">
        <v>41</v>
      </c>
      <c r="P174" s="159" t="n">
        <f aca="false">O174*H174</f>
        <v>0</v>
      </c>
      <c r="Q174" s="159" t="n">
        <v>0.00017</v>
      </c>
      <c r="R174" s="159" t="n">
        <f aca="false">Q174*H174</f>
        <v>0.00015606</v>
      </c>
      <c r="S174" s="159" t="n">
        <v>0</v>
      </c>
      <c r="T174" s="160" t="n">
        <f aca="false">S174*H174</f>
        <v>0</v>
      </c>
      <c r="AR174" s="161" t="s">
        <v>271</v>
      </c>
      <c r="AT174" s="161" t="s">
        <v>268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694</v>
      </c>
    </row>
    <row r="175" s="167" customFormat="true" ht="11.25" hidden="false" customHeight="false" outlineLevel="0" collapsed="false">
      <c r="B175" s="168"/>
      <c r="D175" s="169" t="s">
        <v>246</v>
      </c>
      <c r="F175" s="170" t="s">
        <v>538</v>
      </c>
      <c r="H175" s="171" t="n">
        <v>0.918</v>
      </c>
      <c r="I175" s="172"/>
      <c r="L175" s="168"/>
      <c r="M175" s="173"/>
      <c r="T175" s="174"/>
      <c r="AT175" s="175" t="s">
        <v>246</v>
      </c>
      <c r="AU175" s="175" t="s">
        <v>84</v>
      </c>
      <c r="AV175" s="167" t="s">
        <v>86</v>
      </c>
      <c r="AW175" s="167" t="s">
        <v>3</v>
      </c>
      <c r="AX175" s="167" t="s">
        <v>84</v>
      </c>
      <c r="AY175" s="175" t="s">
        <v>221</v>
      </c>
    </row>
    <row r="176" s="22" customFormat="true" ht="44.25" hidden="false" customHeight="true" outlineLevel="0" collapsed="false">
      <c r="B176" s="23"/>
      <c r="C176" s="149" t="s">
        <v>360</v>
      </c>
      <c r="D176" s="149" t="s">
        <v>222</v>
      </c>
      <c r="E176" s="150" t="s">
        <v>366</v>
      </c>
      <c r="F176" s="151" t="s">
        <v>367</v>
      </c>
      <c r="G176" s="152" t="s">
        <v>301</v>
      </c>
      <c r="H176" s="187"/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695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490</v>
      </c>
      <c r="I177" s="165"/>
      <c r="L177" s="23"/>
      <c r="M177" s="166"/>
      <c r="T177" s="57"/>
      <c r="AT177" s="3" t="s">
        <v>228</v>
      </c>
      <c r="AU177" s="3" t="s">
        <v>84</v>
      </c>
    </row>
    <row r="178" s="138" customFormat="true" ht="25.5" hidden="false" customHeight="true" outlineLevel="0" collapsed="false">
      <c r="B178" s="139"/>
      <c r="D178" s="140" t="s">
        <v>75</v>
      </c>
      <c r="E178" s="141" t="s">
        <v>370</v>
      </c>
      <c r="F178" s="141" t="s">
        <v>371</v>
      </c>
      <c r="I178" s="142"/>
      <c r="J178" s="143" t="n">
        <f aca="false">BK178</f>
        <v>0</v>
      </c>
      <c r="L178" s="139"/>
      <c r="M178" s="144"/>
      <c r="P178" s="145" t="n">
        <f aca="false">SUM(P179:P185)</f>
        <v>0</v>
      </c>
      <c r="R178" s="145" t="n">
        <f aca="false">SUM(R179:R185)</f>
        <v>0.0005082</v>
      </c>
      <c r="T178" s="146" t="n">
        <f aca="false">SUM(T179:T185)</f>
        <v>0</v>
      </c>
      <c r="AR178" s="140" t="s">
        <v>86</v>
      </c>
      <c r="AT178" s="147" t="s">
        <v>75</v>
      </c>
      <c r="AU178" s="147" t="s">
        <v>76</v>
      </c>
      <c r="AY178" s="140" t="s">
        <v>221</v>
      </c>
      <c r="BK178" s="148" t="n">
        <f aca="false">SUM(BK179:BK185)</f>
        <v>0</v>
      </c>
    </row>
    <row r="179" s="22" customFormat="true" ht="37.5" hidden="false" customHeight="true" outlineLevel="0" collapsed="false">
      <c r="B179" s="23"/>
      <c r="C179" s="149" t="s">
        <v>365</v>
      </c>
      <c r="D179" s="149" t="s">
        <v>222</v>
      </c>
      <c r="E179" s="150" t="s">
        <v>373</v>
      </c>
      <c r="F179" s="151" t="s">
        <v>374</v>
      </c>
      <c r="G179" s="152" t="s">
        <v>225</v>
      </c>
      <c r="H179" s="153" t="n">
        <v>1.21</v>
      </c>
      <c r="I179" s="154"/>
      <c r="J179" s="155" t="n">
        <f aca="false">ROUND(I179*H179,2)</f>
        <v>0</v>
      </c>
      <c r="K179" s="156"/>
      <c r="L179" s="23"/>
      <c r="M179" s="157"/>
      <c r="N179" s="158" t="s">
        <v>41</v>
      </c>
      <c r="P179" s="159" t="n">
        <f aca="false">O179*H179</f>
        <v>0</v>
      </c>
      <c r="Q179" s="159" t="n">
        <v>8E-005</v>
      </c>
      <c r="R179" s="159" t="n">
        <f aca="false">Q179*H179</f>
        <v>9.68E-005</v>
      </c>
      <c r="S179" s="159" t="n">
        <v>0</v>
      </c>
      <c r="T179" s="160" t="n">
        <f aca="false">S179*H179</f>
        <v>0</v>
      </c>
      <c r="AR179" s="161" t="s">
        <v>259</v>
      </c>
      <c r="AT179" s="161" t="s">
        <v>222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696</v>
      </c>
    </row>
    <row r="180" s="22" customFormat="true" ht="11.25" hidden="false" customHeight="false" outlineLevel="0" collapsed="false">
      <c r="B180" s="23"/>
      <c r="D180" s="163" t="s">
        <v>228</v>
      </c>
      <c r="F180" s="164" t="s">
        <v>582</v>
      </c>
      <c r="I180" s="165"/>
      <c r="L180" s="23"/>
      <c r="M180" s="166"/>
      <c r="T180" s="57"/>
      <c r="AT180" s="3" t="s">
        <v>228</v>
      </c>
      <c r="AU180" s="3" t="s">
        <v>84</v>
      </c>
    </row>
    <row r="181" s="167" customFormat="true" ht="11.25" hidden="false" customHeight="false" outlineLevel="0" collapsed="false">
      <c r="B181" s="168"/>
      <c r="D181" s="169" t="s">
        <v>246</v>
      </c>
      <c r="E181" s="175"/>
      <c r="F181" s="170" t="s">
        <v>377</v>
      </c>
      <c r="H181" s="171" t="n">
        <v>1.21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1</v>
      </c>
      <c r="AX181" s="167" t="s">
        <v>84</v>
      </c>
      <c r="AY181" s="175" t="s">
        <v>221</v>
      </c>
    </row>
    <row r="182" s="22" customFormat="true" ht="24" hidden="false" customHeight="true" outlineLevel="0" collapsed="false">
      <c r="B182" s="23"/>
      <c r="C182" s="149" t="s">
        <v>372</v>
      </c>
      <c r="D182" s="149" t="s">
        <v>222</v>
      </c>
      <c r="E182" s="150" t="s">
        <v>379</v>
      </c>
      <c r="F182" s="151" t="s">
        <v>380</v>
      </c>
      <c r="G182" s="152" t="s">
        <v>225</v>
      </c>
      <c r="H182" s="153" t="n">
        <v>1.21</v>
      </c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.00017</v>
      </c>
      <c r="R182" s="159" t="n">
        <f aca="false">Q182*H182</f>
        <v>0.0002057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697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584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22" customFormat="true" ht="24" hidden="false" customHeight="true" outlineLevel="0" collapsed="false">
      <c r="B184" s="23"/>
      <c r="C184" s="149" t="s">
        <v>378</v>
      </c>
      <c r="D184" s="149" t="s">
        <v>222</v>
      </c>
      <c r="E184" s="150" t="s">
        <v>384</v>
      </c>
      <c r="F184" s="151" t="s">
        <v>385</v>
      </c>
      <c r="G184" s="152" t="s">
        <v>225</v>
      </c>
      <c r="H184" s="153" t="n">
        <v>1.2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017</v>
      </c>
      <c r="R184" s="159" t="n">
        <f aca="false">Q184*H184</f>
        <v>0.0002057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698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586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138" customFormat="true" ht="25.5" hidden="false" customHeight="true" outlineLevel="0" collapsed="false">
      <c r="B186" s="139"/>
      <c r="D186" s="140" t="s">
        <v>75</v>
      </c>
      <c r="E186" s="141" t="s">
        <v>388</v>
      </c>
      <c r="F186" s="141" t="s">
        <v>389</v>
      </c>
      <c r="I186" s="142"/>
      <c r="J186" s="143" t="n">
        <f aca="false">BK186</f>
        <v>0</v>
      </c>
      <c r="L186" s="139"/>
      <c r="M186" s="144"/>
      <c r="P186" s="145" t="n">
        <f aca="false">SUM(P187:P198)</f>
        <v>0</v>
      </c>
      <c r="R186" s="145" t="n">
        <f aca="false">SUM(R187:R198)</f>
        <v>0.04849</v>
      </c>
      <c r="T186" s="146" t="n">
        <f aca="false">SUM(T187:T198)</f>
        <v>0.0095807</v>
      </c>
      <c r="AR186" s="140" t="s">
        <v>86</v>
      </c>
      <c r="AT186" s="147" t="s">
        <v>75</v>
      </c>
      <c r="AU186" s="147" t="s">
        <v>76</v>
      </c>
      <c r="AY186" s="140" t="s">
        <v>221</v>
      </c>
      <c r="BK186" s="148" t="n">
        <f aca="false">SUM(BK187:BK198)</f>
        <v>0</v>
      </c>
    </row>
    <row r="187" s="22" customFormat="true" ht="16.5" hidden="false" customHeight="true" outlineLevel="0" collapsed="false">
      <c r="B187" s="23"/>
      <c r="C187" s="149" t="s">
        <v>383</v>
      </c>
      <c r="D187" s="149" t="s">
        <v>222</v>
      </c>
      <c r="E187" s="150" t="s">
        <v>390</v>
      </c>
      <c r="F187" s="151" t="s">
        <v>391</v>
      </c>
      <c r="G187" s="152" t="s">
        <v>225</v>
      </c>
      <c r="H187" s="153" t="n">
        <v>30.5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.001</v>
      </c>
      <c r="R187" s="159" t="n">
        <f aca="false">Q187*H187</f>
        <v>0.0305</v>
      </c>
      <c r="S187" s="159" t="n">
        <v>0.00031</v>
      </c>
      <c r="T187" s="160" t="n">
        <f aca="false">S187*H187</f>
        <v>0.009455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699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2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271</v>
      </c>
      <c r="D189" s="149" t="s">
        <v>222</v>
      </c>
      <c r="E189" s="150" t="s">
        <v>395</v>
      </c>
      <c r="F189" s="151" t="s">
        <v>396</v>
      </c>
      <c r="G189" s="152" t="s">
        <v>225</v>
      </c>
      <c r="H189" s="153" t="n">
        <v>30.5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700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94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24" hidden="false" customHeight="true" outlineLevel="0" collapsed="false">
      <c r="B191" s="23"/>
      <c r="C191" s="149" t="s">
        <v>394</v>
      </c>
      <c r="D191" s="149" t="s">
        <v>222</v>
      </c>
      <c r="E191" s="150" t="s">
        <v>400</v>
      </c>
      <c r="F191" s="151" t="s">
        <v>401</v>
      </c>
      <c r="G191" s="152" t="s">
        <v>225</v>
      </c>
      <c r="H191" s="153" t="n">
        <v>4.19</v>
      </c>
      <c r="I191" s="154"/>
      <c r="J191" s="155" t="n">
        <f aca="false">ROUND(I191*H191,2)</f>
        <v>0</v>
      </c>
      <c r="K191" s="156"/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3E-005</v>
      </c>
      <c r="T191" s="160" t="n">
        <f aca="false">S191*H191</f>
        <v>0.0001257</v>
      </c>
      <c r="AR191" s="161" t="s">
        <v>259</v>
      </c>
      <c r="AT191" s="161" t="s">
        <v>222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1029</v>
      </c>
    </row>
    <row r="192" s="22" customFormat="true" ht="11.25" hidden="false" customHeight="false" outlineLevel="0" collapsed="false">
      <c r="B192" s="23"/>
      <c r="D192" s="163" t="s">
        <v>228</v>
      </c>
      <c r="F192" s="164" t="s">
        <v>403</v>
      </c>
      <c r="I192" s="165"/>
      <c r="L192" s="23"/>
      <c r="M192" s="166"/>
      <c r="T192" s="57"/>
      <c r="AT192" s="3" t="s">
        <v>228</v>
      </c>
      <c r="AU192" s="3" t="s">
        <v>84</v>
      </c>
    </row>
    <row r="193" s="22" customFormat="true" ht="16.5" hidden="false" customHeight="true" outlineLevel="0" collapsed="false">
      <c r="B193" s="23"/>
      <c r="C193" s="176" t="s">
        <v>399</v>
      </c>
      <c r="D193" s="176" t="s">
        <v>268</v>
      </c>
      <c r="E193" s="177" t="s">
        <v>405</v>
      </c>
      <c r="F193" s="178" t="s">
        <v>406</v>
      </c>
      <c r="G193" s="179" t="s">
        <v>225</v>
      </c>
      <c r="H193" s="180" t="n">
        <v>4.4</v>
      </c>
      <c r="I193" s="181"/>
      <c r="J193" s="182" t="n">
        <f aca="false">ROUND(I193*H193,2)</f>
        <v>0</v>
      </c>
      <c r="K193" s="183"/>
      <c r="L193" s="184"/>
      <c r="M193" s="185"/>
      <c r="N193" s="186" t="s">
        <v>41</v>
      </c>
      <c r="P193" s="159" t="n">
        <f aca="false">O193*H193</f>
        <v>0</v>
      </c>
      <c r="Q193" s="159" t="n">
        <v>0.0009</v>
      </c>
      <c r="R193" s="159" t="n">
        <f aca="false">Q193*H193</f>
        <v>0.00396</v>
      </c>
      <c r="S193" s="159" t="n">
        <v>0</v>
      </c>
      <c r="T193" s="160" t="n">
        <f aca="false">S193*H193</f>
        <v>0</v>
      </c>
      <c r="AR193" s="161" t="s">
        <v>271</v>
      </c>
      <c r="AT193" s="161" t="s">
        <v>268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1030</v>
      </c>
    </row>
    <row r="194" s="167" customFormat="true" ht="11.25" hidden="false" customHeight="false" outlineLevel="0" collapsed="false">
      <c r="B194" s="168"/>
      <c r="D194" s="169" t="s">
        <v>246</v>
      </c>
      <c r="F194" s="170" t="s">
        <v>703</v>
      </c>
      <c r="H194" s="171" t="n">
        <v>4.4</v>
      </c>
      <c r="I194" s="172"/>
      <c r="L194" s="168"/>
      <c r="M194" s="173"/>
      <c r="T194" s="174"/>
      <c r="AT194" s="175" t="s">
        <v>246</v>
      </c>
      <c r="AU194" s="175" t="s">
        <v>84</v>
      </c>
      <c r="AV194" s="167" t="s">
        <v>86</v>
      </c>
      <c r="AW194" s="167" t="s">
        <v>3</v>
      </c>
      <c r="AX194" s="167" t="s">
        <v>84</v>
      </c>
      <c r="AY194" s="175" t="s">
        <v>221</v>
      </c>
    </row>
    <row r="195" s="22" customFormat="true" ht="33" hidden="false" customHeight="true" outlineLevel="0" collapsed="false">
      <c r="B195" s="23"/>
      <c r="C195" s="149" t="s">
        <v>404</v>
      </c>
      <c r="D195" s="149" t="s">
        <v>222</v>
      </c>
      <c r="E195" s="150" t="s">
        <v>410</v>
      </c>
      <c r="F195" s="151" t="s">
        <v>411</v>
      </c>
      <c r="G195" s="152" t="s">
        <v>225</v>
      </c>
      <c r="H195" s="153" t="n">
        <v>30.5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</v>
      </c>
      <c r="R195" s="159" t="n">
        <f aca="false">Q195*H195</f>
        <v>0.0061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704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499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22" customFormat="true" ht="37.5" hidden="false" customHeight="true" outlineLevel="0" collapsed="false">
      <c r="B197" s="23"/>
      <c r="C197" s="149" t="s">
        <v>409</v>
      </c>
      <c r="D197" s="149" t="s">
        <v>222</v>
      </c>
      <c r="E197" s="150" t="s">
        <v>415</v>
      </c>
      <c r="F197" s="151" t="s">
        <v>416</v>
      </c>
      <c r="G197" s="152" t="s">
        <v>225</v>
      </c>
      <c r="H197" s="153" t="n">
        <v>30.5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.00026</v>
      </c>
      <c r="R197" s="159" t="n">
        <f aca="false">Q197*H197</f>
        <v>0.00793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705</v>
      </c>
    </row>
    <row r="198" s="22" customFormat="true" ht="11.25" hidden="false" customHeight="false" outlineLevel="0" collapsed="false">
      <c r="B198" s="23"/>
      <c r="D198" s="163" t="s">
        <v>228</v>
      </c>
      <c r="F198" s="164" t="s">
        <v>501</v>
      </c>
      <c r="I198" s="165"/>
      <c r="L198" s="23"/>
      <c r="M198" s="188"/>
      <c r="N198" s="189"/>
      <c r="O198" s="189"/>
      <c r="P198" s="189"/>
      <c r="Q198" s="189"/>
      <c r="R198" s="189"/>
      <c r="S198" s="189"/>
      <c r="T198" s="190"/>
      <c r="AT198" s="3" t="s">
        <v>228</v>
      </c>
      <c r="AU198" s="3" t="s">
        <v>84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sheetProtection algorithmName="SHA-512" hashValue="ValwPhgT0uGusNV1jrKs/JCAMILLF2J4lhVomAfk1XNSTDFeFXqphptEstSF/lM9tuVEE2VM2qoOv1R3xE488g==" saltValue="2fdXmVoy811uis4kQXz+gp90CDjdaIPFFiYcCheRxpbGcIkk/kQY2B4CQ/wwRAm8Q6kNrVzF66dbf6z5jyVWrw==" spinCount="100000" sheet="true" objects="true" scenarios="true" formatColumns="false" formatRows="false" autoFilter="false"/>
  <autoFilter ref="C121:K1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5" r:id="rId5" display="https://podminky.urs.cz/item/CS_URS_2024_01/997013813"/>
    <hyperlink ref="F138" r:id="rId6" display="https://podminky.urs.cz/item/CS_URS_2024_01/766491851"/>
    <hyperlink ref="F140" r:id="rId7" display="https://podminky.urs.cz/item/CS_URS_2024_01/766660022"/>
    <hyperlink ref="F143" r:id="rId8" display="https://podminky.urs.cz/item/CS_URS_2024_02/766660728"/>
    <hyperlink ref="F147" r:id="rId9" display="https://podminky.urs.cz/item/CS_URS_2024_02/766660729"/>
    <hyperlink ref="F150" r:id="rId10" display="https://podminky.urs.cz/item/CS_URS_2024_01/766691914"/>
    <hyperlink ref="F153" r:id="rId11" display="https://podminky.urs.cz/item/CS_URS_2024_01/776111115"/>
    <hyperlink ref="F155" r:id="rId12" display="https://podminky.urs.cz/item/CS_URS_2024_01/776121112"/>
    <hyperlink ref="F157" r:id="rId13" display="https://podminky.urs.cz/item/CS_URS_2024_01/776141112"/>
    <hyperlink ref="F159" r:id="rId14" display="https://podminky.urs.cz/item/CS_URS_2024_01/776201812"/>
    <hyperlink ref="F161" r:id="rId15" display="https://podminky.urs.cz/item/CS_URS_2024_01/776221111"/>
    <hyperlink ref="F165" r:id="rId16" display="https://podminky.urs.cz/item/CS_URS_2024_02/776223112"/>
    <hyperlink ref="F167" r:id="rId17" display="https://podminky.urs.cz/item/CS_URS_2024_01/776410811"/>
    <hyperlink ref="F169" r:id="rId18" display="https://podminky.urs.cz/item/CS_URS_2024_01/776421111"/>
    <hyperlink ref="F173" r:id="rId19" display="https://podminky.urs.cz/item/CS_URS_2024_01/776421312"/>
    <hyperlink ref="F177" r:id="rId20" display="https://podminky.urs.cz/item/CS_URS_2024_01/998776201"/>
    <hyperlink ref="F180" r:id="rId21" display="https://podminky.urs.cz/item/CS_URS_2024_01/783301311"/>
    <hyperlink ref="F183" r:id="rId22" display="https://podminky.urs.cz/item/CS_URS_2024_01/783325101"/>
    <hyperlink ref="F185" r:id="rId23" display="https://podminky.urs.cz/item/CS_URS_2024_01/783327101"/>
    <hyperlink ref="F188" r:id="rId24" display="https://podminky.urs.cz/item/CS_URS_2024_01/784121001"/>
    <hyperlink ref="F190" r:id="rId25" display="https://podminky.urs.cz/item/CS_URS_2024_01/784121011"/>
    <hyperlink ref="F192" r:id="rId26" display="https://podminky.urs.cz/item/CS_URS_2024_02/784171101"/>
    <hyperlink ref="F196" r:id="rId27" display="https://podminky.urs.cz/item/CS_URS_2024_01/784181101"/>
    <hyperlink ref="F198" r:id="rId2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3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1)),  2)</f>
        <v>0</v>
      </c>
      <c r="I33" s="110" t="n">
        <v>0.21</v>
      </c>
      <c r="J33" s="109" t="n">
        <f aca="false">ROUND(((SUM(BE125:BE20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1)),  2)</f>
        <v>0</v>
      </c>
      <c r="I34" s="110" t="n">
        <v>0.12</v>
      </c>
      <c r="J34" s="109" t="n">
        <f aca="false">ROUND(((SUM(BF125:BF20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9 - Místnost č.309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5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7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84</f>
        <v>0</v>
      </c>
      <c r="L103" s="124"/>
    </row>
    <row r="104" s="123" customFormat="true" ht="24.75" hidden="false" customHeight="true" outlineLevel="0" collapsed="false">
      <c r="B104" s="124"/>
      <c r="D104" s="125" t="s">
        <v>422</v>
      </c>
      <c r="E104" s="126"/>
      <c r="F104" s="126"/>
      <c r="G104" s="126"/>
      <c r="H104" s="126"/>
      <c r="I104" s="126"/>
      <c r="J104" s="127" t="n">
        <f aca="false">J197</f>
        <v>0</v>
      </c>
      <c r="L104" s="124"/>
    </row>
    <row r="105" s="123" customFormat="true" ht="24.75" hidden="false" customHeight="true" outlineLevel="0" collapsed="false">
      <c r="B105" s="124"/>
      <c r="D105" s="125" t="s">
        <v>423</v>
      </c>
      <c r="E105" s="126"/>
      <c r="F105" s="126"/>
      <c r="G105" s="126"/>
      <c r="H105" s="126"/>
      <c r="I105" s="126"/>
      <c r="J105" s="127" t="n">
        <f aca="false">J199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99" t="str">
        <f aca="false">E7</f>
        <v>NÁŠLAPNÉ VRSTVY, AKUST. PODHLEDY, VÝMALBA A VÝMĚNA ZASKLENÍ MŠ A ZŠ.17.LISTOPADU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9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309 - Místnost č.309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4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přivnice</v>
      </c>
      <c r="I121" s="15" t="s">
        <v>29</v>
      </c>
      <c r="J121" s="119" t="str">
        <f aca="false">E21</f>
        <v>Ing. Jan Stuchlí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Ladislav Pekárek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207</v>
      </c>
      <c r="D124" s="131" t="s">
        <v>61</v>
      </c>
      <c r="E124" s="131" t="s">
        <v>57</v>
      </c>
      <c r="F124" s="131" t="s">
        <v>58</v>
      </c>
      <c r="G124" s="131" t="s">
        <v>208</v>
      </c>
      <c r="H124" s="131" t="s">
        <v>209</v>
      </c>
      <c r="I124" s="131" t="s">
        <v>210</v>
      </c>
      <c r="J124" s="132" t="s">
        <v>197</v>
      </c>
      <c r="K124" s="133" t="s">
        <v>211</v>
      </c>
      <c r="L124" s="129"/>
      <c r="M124" s="64"/>
      <c r="N124" s="65" t="s">
        <v>40</v>
      </c>
      <c r="O124" s="65" t="s">
        <v>212</v>
      </c>
      <c r="P124" s="65" t="s">
        <v>213</v>
      </c>
      <c r="Q124" s="65" t="s">
        <v>214</v>
      </c>
      <c r="R124" s="65" t="s">
        <v>215</v>
      </c>
      <c r="S124" s="65" t="s">
        <v>216</v>
      </c>
      <c r="T124" s="66" t="s">
        <v>217</v>
      </c>
    </row>
    <row r="125" s="22" customFormat="true" ht="22.5" hidden="false" customHeight="true" outlineLevel="0" collapsed="false">
      <c r="B125" s="23"/>
      <c r="C125" s="70" t="s">
        <v>218</v>
      </c>
      <c r="J125" s="134" t="n">
        <f aca="false">BK125</f>
        <v>0</v>
      </c>
      <c r="L125" s="23"/>
      <c r="M125" s="67"/>
      <c r="N125" s="55"/>
      <c r="O125" s="55"/>
      <c r="P125" s="135" t="n">
        <f aca="false">P126+P130+P140+P147+P154+P157+P184+P197+P199</f>
        <v>0</v>
      </c>
      <c r="Q125" s="55"/>
      <c r="R125" s="135" t="n">
        <f aca="false">R126+R130+R140+R147+R154+R157+R184+R197+R199</f>
        <v>2.20726352</v>
      </c>
      <c r="S125" s="55"/>
      <c r="T125" s="136" t="n">
        <f aca="false">T126+T130+T140+T147+T154+T157+T184+T197+T199</f>
        <v>1.5579528</v>
      </c>
      <c r="AT125" s="3" t="s">
        <v>75</v>
      </c>
      <c r="AU125" s="3" t="s">
        <v>199</v>
      </c>
      <c r="BK125" s="137" t="n">
        <f aca="false">BK126+BK130+BK140+BK147+BK154+BK157+BK184+BK197+BK199</f>
        <v>0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19</v>
      </c>
      <c r="F126" s="141" t="s">
        <v>220</v>
      </c>
      <c r="I126" s="142"/>
      <c r="J126" s="143" t="n">
        <f aca="false">BK126</f>
        <v>0</v>
      </c>
      <c r="L126" s="139"/>
      <c r="M126" s="144"/>
      <c r="P126" s="145" t="n">
        <f aca="false">SUM(P127:P129)</f>
        <v>0</v>
      </c>
      <c r="R126" s="145" t="n">
        <f aca="false">SUM(R127:R129)</f>
        <v>0.00288</v>
      </c>
      <c r="T126" s="146" t="n">
        <f aca="false">SUM(T127:T129)</f>
        <v>1.3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29)</f>
        <v>0</v>
      </c>
    </row>
    <row r="127" s="22" customFormat="true" ht="37.5" hidden="false" customHeight="true" outlineLevel="0" collapsed="false">
      <c r="B127" s="23"/>
      <c r="C127" s="149" t="s">
        <v>84</v>
      </c>
      <c r="D127" s="149" t="s">
        <v>222</v>
      </c>
      <c r="E127" s="150" t="s">
        <v>223</v>
      </c>
      <c r="F127" s="151" t="s">
        <v>224</v>
      </c>
      <c r="G127" s="152" t="s">
        <v>225</v>
      </c>
      <c r="H127" s="153" t="n">
        <v>72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4E-005</v>
      </c>
      <c r="R127" s="159" t="n">
        <f aca="false">Q127*H127</f>
        <v>0.00288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032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2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425</v>
      </c>
      <c r="F129" s="151" t="s">
        <v>426</v>
      </c>
      <c r="G129" s="152" t="s">
        <v>225</v>
      </c>
      <c r="H129" s="153" t="n">
        <v>6.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</v>
      </c>
      <c r="T129" s="160" t="n">
        <f aca="false">S129*H129</f>
        <v>1.3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708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30</v>
      </c>
      <c r="F130" s="141" t="s">
        <v>231</v>
      </c>
      <c r="I130" s="142"/>
      <c r="J130" s="143" t="n">
        <f aca="false">BK130</f>
        <v>0</v>
      </c>
      <c r="L130" s="139"/>
      <c r="M130" s="144"/>
      <c r="P130" s="145" t="n">
        <f aca="false">SUM(P131:P139)</f>
        <v>0</v>
      </c>
      <c r="R130" s="145" t="n">
        <f aca="false">SUM(R131:R139)</f>
        <v>0</v>
      </c>
      <c r="T130" s="146" t="n">
        <f aca="false">SUM(T131:T139)</f>
        <v>0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9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232</v>
      </c>
      <c r="F131" s="151" t="s">
        <v>233</v>
      </c>
      <c r="G131" s="152" t="s">
        <v>234</v>
      </c>
      <c r="H131" s="153" t="n">
        <v>1.558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709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29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3" hidden="false" customHeight="true" outlineLevel="0" collapsed="false">
      <c r="B133" s="23"/>
      <c r="C133" s="149" t="s">
        <v>226</v>
      </c>
      <c r="D133" s="149" t="s">
        <v>222</v>
      </c>
      <c r="E133" s="150" t="s">
        <v>238</v>
      </c>
      <c r="F133" s="151" t="s">
        <v>239</v>
      </c>
      <c r="G133" s="152" t="s">
        <v>234</v>
      </c>
      <c r="H133" s="153" t="n">
        <v>1.558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710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1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22" customFormat="true" ht="44.25" hidden="false" customHeight="true" outlineLevel="0" collapsed="false">
      <c r="B135" s="23"/>
      <c r="C135" s="149" t="s">
        <v>248</v>
      </c>
      <c r="D135" s="149" t="s">
        <v>222</v>
      </c>
      <c r="E135" s="150" t="s">
        <v>242</v>
      </c>
      <c r="F135" s="151" t="s">
        <v>243</v>
      </c>
      <c r="G135" s="152" t="s">
        <v>234</v>
      </c>
      <c r="H135" s="153" t="n">
        <v>21.812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711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33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167" customFormat="true" ht="11.25" hidden="false" customHeight="false" outlineLevel="0" collapsed="false">
      <c r="B137" s="168"/>
      <c r="D137" s="169" t="s">
        <v>246</v>
      </c>
      <c r="F137" s="170" t="s">
        <v>712</v>
      </c>
      <c r="H137" s="171" t="n">
        <v>21.812</v>
      </c>
      <c r="I137" s="172"/>
      <c r="L137" s="168"/>
      <c r="M137" s="173"/>
      <c r="T137" s="174"/>
      <c r="AT137" s="175" t="s">
        <v>246</v>
      </c>
      <c r="AU137" s="175" t="s">
        <v>84</v>
      </c>
      <c r="AV137" s="167" t="s">
        <v>86</v>
      </c>
      <c r="AW137" s="167" t="s">
        <v>3</v>
      </c>
      <c r="AX137" s="167" t="s">
        <v>84</v>
      </c>
      <c r="AY137" s="175" t="s">
        <v>221</v>
      </c>
    </row>
    <row r="138" s="22" customFormat="true" ht="44.25" hidden="false" customHeight="true" outlineLevel="0" collapsed="false">
      <c r="B138" s="23"/>
      <c r="C138" s="149" t="s">
        <v>255</v>
      </c>
      <c r="D138" s="149" t="s">
        <v>222</v>
      </c>
      <c r="E138" s="150" t="s">
        <v>249</v>
      </c>
      <c r="F138" s="151" t="s">
        <v>250</v>
      </c>
      <c r="G138" s="152" t="s">
        <v>234</v>
      </c>
      <c r="H138" s="153" t="n">
        <v>1.558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6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26</v>
      </c>
      <c r="BM138" s="161" t="s">
        <v>713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43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138" customFormat="true" ht="25.5" hidden="false" customHeight="true" outlineLevel="0" collapsed="false">
      <c r="B140" s="139"/>
      <c r="D140" s="140" t="s">
        <v>75</v>
      </c>
      <c r="E140" s="141" t="s">
        <v>437</v>
      </c>
      <c r="F140" s="141" t="s">
        <v>438</v>
      </c>
      <c r="I140" s="142"/>
      <c r="J140" s="143" t="n">
        <f aca="false">BK140</f>
        <v>0</v>
      </c>
      <c r="L140" s="139"/>
      <c r="M140" s="144"/>
      <c r="P140" s="145" t="n">
        <f aca="false">SUM(P141:P146)</f>
        <v>0</v>
      </c>
      <c r="R140" s="145" t="n">
        <f aca="false">SUM(R141:R146)</f>
        <v>0.10458</v>
      </c>
      <c r="T140" s="146" t="n">
        <f aca="false">SUM(T141:T146)</f>
        <v>0</v>
      </c>
      <c r="AR140" s="140" t="s">
        <v>86</v>
      </c>
      <c r="AT140" s="147" t="s">
        <v>75</v>
      </c>
      <c r="AU140" s="147" t="s">
        <v>76</v>
      </c>
      <c r="AY140" s="140" t="s">
        <v>221</v>
      </c>
      <c r="BK140" s="148" t="n">
        <f aca="false">SUM(BK141:BK146)</f>
        <v>0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439</v>
      </c>
      <c r="F141" s="151" t="s">
        <v>440</v>
      </c>
      <c r="G141" s="152" t="s">
        <v>225</v>
      </c>
      <c r="H141" s="153" t="n">
        <v>83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714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42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76" t="s">
        <v>267</v>
      </c>
      <c r="D143" s="176" t="s">
        <v>268</v>
      </c>
      <c r="E143" s="177" t="s">
        <v>443</v>
      </c>
      <c r="F143" s="178" t="s">
        <v>444</v>
      </c>
      <c r="G143" s="179" t="s">
        <v>225</v>
      </c>
      <c r="H143" s="180" t="n">
        <v>87.15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12</v>
      </c>
      <c r="R143" s="159" t="n">
        <f aca="false">Q143*H143</f>
        <v>0.10458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715</v>
      </c>
    </row>
    <row r="144" s="167" customFormat="true" ht="11.25" hidden="false" customHeight="false" outlineLevel="0" collapsed="false">
      <c r="B144" s="168"/>
      <c r="D144" s="169" t="s">
        <v>246</v>
      </c>
      <c r="F144" s="170" t="s">
        <v>716</v>
      </c>
      <c r="H144" s="171" t="n">
        <v>87.15</v>
      </c>
      <c r="I144" s="172"/>
      <c r="L144" s="168"/>
      <c r="M144" s="173"/>
      <c r="T144" s="174"/>
      <c r="AT144" s="175" t="s">
        <v>246</v>
      </c>
      <c r="AU144" s="175" t="s">
        <v>84</v>
      </c>
      <c r="AV144" s="167" t="s">
        <v>86</v>
      </c>
      <c r="AW144" s="167" t="s">
        <v>3</v>
      </c>
      <c r="AX144" s="167" t="s">
        <v>84</v>
      </c>
      <c r="AY144" s="175" t="s">
        <v>221</v>
      </c>
    </row>
    <row r="145" s="22" customFormat="true" ht="48.75" hidden="false" customHeight="true" outlineLevel="0" collapsed="false">
      <c r="B145" s="23"/>
      <c r="C145" s="149" t="s">
        <v>219</v>
      </c>
      <c r="D145" s="149" t="s">
        <v>222</v>
      </c>
      <c r="E145" s="150" t="s">
        <v>447</v>
      </c>
      <c r="F145" s="151" t="s">
        <v>448</v>
      </c>
      <c r="G145" s="152" t="s">
        <v>301</v>
      </c>
      <c r="H145" s="187"/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717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50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451</v>
      </c>
      <c r="F147" s="141" t="s">
        <v>452</v>
      </c>
      <c r="I147" s="142"/>
      <c r="J147" s="143" t="n">
        <f aca="false">BK147</f>
        <v>0</v>
      </c>
      <c r="L147" s="139"/>
      <c r="M147" s="144"/>
      <c r="P147" s="145" t="n">
        <f aca="false">SUM(P148:P153)</f>
        <v>0</v>
      </c>
      <c r="R147" s="145" t="n">
        <f aca="false">SUM(R148:R153)</f>
        <v>1.12382</v>
      </c>
      <c r="T147" s="146" t="n">
        <f aca="false">SUM(T148:T153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3)</f>
        <v>0</v>
      </c>
    </row>
    <row r="148" s="22" customFormat="true" ht="55.5" hidden="false" customHeight="true" outlineLevel="0" collapsed="false">
      <c r="B148" s="23"/>
      <c r="C148" s="149" t="s">
        <v>277</v>
      </c>
      <c r="D148" s="149" t="s">
        <v>222</v>
      </c>
      <c r="E148" s="150" t="s">
        <v>453</v>
      </c>
      <c r="F148" s="151" t="s">
        <v>454</v>
      </c>
      <c r="G148" s="152" t="s">
        <v>225</v>
      </c>
      <c r="H148" s="153" t="n">
        <v>83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325</v>
      </c>
      <c r="R148" s="159" t="n">
        <f aca="false">Q148*H148</f>
        <v>0.26975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1033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456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24" hidden="false" customHeight="true" outlineLevel="0" collapsed="false">
      <c r="B150" s="23"/>
      <c r="C150" s="176" t="s">
        <v>281</v>
      </c>
      <c r="D150" s="176" t="s">
        <v>268</v>
      </c>
      <c r="E150" s="177" t="s">
        <v>457</v>
      </c>
      <c r="F150" s="178" t="s">
        <v>458</v>
      </c>
      <c r="G150" s="179" t="s">
        <v>225</v>
      </c>
      <c r="H150" s="180" t="n">
        <v>87.15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.0098</v>
      </c>
      <c r="R150" s="159" t="n">
        <f aca="false">Q150*H150</f>
        <v>0.85407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719</v>
      </c>
    </row>
    <row r="151" s="167" customFormat="true" ht="11.25" hidden="false" customHeight="false" outlineLevel="0" collapsed="false">
      <c r="B151" s="168"/>
      <c r="D151" s="169" t="s">
        <v>246</v>
      </c>
      <c r="F151" s="170" t="s">
        <v>716</v>
      </c>
      <c r="H151" s="171" t="n">
        <v>87.15</v>
      </c>
      <c r="I151" s="172"/>
      <c r="L151" s="168"/>
      <c r="M151" s="173"/>
      <c r="T151" s="174"/>
      <c r="AT151" s="175" t="s">
        <v>246</v>
      </c>
      <c r="AU151" s="175" t="s">
        <v>84</v>
      </c>
      <c r="AV151" s="167" t="s">
        <v>86</v>
      </c>
      <c r="AW151" s="167" t="s">
        <v>3</v>
      </c>
      <c r="AX151" s="167" t="s">
        <v>84</v>
      </c>
      <c r="AY151" s="175" t="s">
        <v>221</v>
      </c>
    </row>
    <row r="152" s="22" customFormat="true" ht="44.25" hidden="false" customHeight="true" outlineLevel="0" collapsed="false">
      <c r="B152" s="23"/>
      <c r="C152" s="149" t="s">
        <v>7</v>
      </c>
      <c r="D152" s="149" t="s">
        <v>222</v>
      </c>
      <c r="E152" s="150" t="s">
        <v>460</v>
      </c>
      <c r="F152" s="151" t="s">
        <v>461</v>
      </c>
      <c r="G152" s="152" t="s">
        <v>301</v>
      </c>
      <c r="H152" s="187"/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720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3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138" customFormat="true" ht="25.5" hidden="false" customHeight="true" outlineLevel="0" collapsed="false">
      <c r="B154" s="139"/>
      <c r="D154" s="140" t="s">
        <v>75</v>
      </c>
      <c r="E154" s="141" t="s">
        <v>253</v>
      </c>
      <c r="F154" s="141" t="s">
        <v>254</v>
      </c>
      <c r="I154" s="142"/>
      <c r="J154" s="143" t="n">
        <f aca="false">BK154</f>
        <v>0</v>
      </c>
      <c r="L154" s="139"/>
      <c r="M154" s="144"/>
      <c r="P154" s="145" t="n">
        <f aca="false">SUM(P155:P156)</f>
        <v>0</v>
      </c>
      <c r="R154" s="145" t="n">
        <f aca="false">SUM(R155:R156)</f>
        <v>0</v>
      </c>
      <c r="T154" s="146" t="n">
        <f aca="false">SUM(T155:T156)</f>
        <v>0.002</v>
      </c>
      <c r="AR154" s="140" t="s">
        <v>86</v>
      </c>
      <c r="AT154" s="147" t="s">
        <v>75</v>
      </c>
      <c r="AU154" s="147" t="s">
        <v>76</v>
      </c>
      <c r="AY154" s="140" t="s">
        <v>221</v>
      </c>
      <c r="BK154" s="148" t="n">
        <f aca="false">SUM(BK155:BK156)</f>
        <v>0</v>
      </c>
    </row>
    <row r="155" s="22" customFormat="true" ht="24" hidden="false" customHeight="true" outlineLevel="0" collapsed="false">
      <c r="B155" s="23"/>
      <c r="C155" s="149" t="s">
        <v>289</v>
      </c>
      <c r="D155" s="149" t="s">
        <v>222</v>
      </c>
      <c r="E155" s="150" t="s">
        <v>256</v>
      </c>
      <c r="F155" s="151" t="s">
        <v>257</v>
      </c>
      <c r="G155" s="152" t="s">
        <v>258</v>
      </c>
      <c r="H155" s="153" t="n">
        <v>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.001</v>
      </c>
      <c r="T155" s="160" t="n">
        <f aca="false">S155*H155</f>
        <v>0.002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721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65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04</v>
      </c>
      <c r="F157" s="141" t="s">
        <v>305</v>
      </c>
      <c r="I157" s="142"/>
      <c r="J157" s="143" t="n">
        <f aca="false">BK157</f>
        <v>0</v>
      </c>
      <c r="L157" s="139"/>
      <c r="M157" s="144"/>
      <c r="P157" s="145" t="n">
        <f aca="false">SUM(P158:P183)</f>
        <v>0</v>
      </c>
      <c r="R157" s="145" t="n">
        <f aca="false">SUM(R158:R183)</f>
        <v>0.77890872</v>
      </c>
      <c r="T157" s="146" t="n">
        <f aca="false">SUM(T158:T183)</f>
        <v>0.226395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83)</f>
        <v>0</v>
      </c>
    </row>
    <row r="158" s="22" customFormat="true" ht="33" hidden="false" customHeight="true" outlineLevel="0" collapsed="false">
      <c r="B158" s="23"/>
      <c r="C158" s="149" t="s">
        <v>293</v>
      </c>
      <c r="D158" s="149" t="s">
        <v>222</v>
      </c>
      <c r="E158" s="150" t="s">
        <v>306</v>
      </c>
      <c r="F158" s="151" t="s">
        <v>307</v>
      </c>
      <c r="G158" s="152" t="s">
        <v>225</v>
      </c>
      <c r="H158" s="153" t="n">
        <v>72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722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7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298</v>
      </c>
      <c r="D160" s="149" t="s">
        <v>222</v>
      </c>
      <c r="E160" s="150" t="s">
        <v>311</v>
      </c>
      <c r="F160" s="151" t="s">
        <v>312</v>
      </c>
      <c r="G160" s="152" t="s">
        <v>225</v>
      </c>
      <c r="H160" s="153" t="n">
        <v>72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3E-005</v>
      </c>
      <c r="R160" s="159" t="n">
        <f aca="false">Q160*H160</f>
        <v>0.00216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723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69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316</v>
      </c>
      <c r="F162" s="151" t="s">
        <v>317</v>
      </c>
      <c r="G162" s="152" t="s">
        <v>225</v>
      </c>
      <c r="H162" s="153" t="n">
        <v>72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758</v>
      </c>
      <c r="R162" s="159" t="n">
        <f aca="false">Q162*H162</f>
        <v>0.54576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724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1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1</v>
      </c>
      <c r="F164" s="151" t="s">
        <v>322</v>
      </c>
      <c r="G164" s="152" t="s">
        <v>225</v>
      </c>
      <c r="H164" s="153" t="n">
        <v>72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.003</v>
      </c>
      <c r="T164" s="160" t="n">
        <f aca="false">S164*H164</f>
        <v>0.216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725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3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4" hidden="false" customHeight="true" outlineLevel="0" collapsed="false">
      <c r="B166" s="23"/>
      <c r="C166" s="149" t="s">
        <v>315</v>
      </c>
      <c r="D166" s="149" t="s">
        <v>222</v>
      </c>
      <c r="E166" s="150" t="s">
        <v>326</v>
      </c>
      <c r="F166" s="151" t="s">
        <v>327</v>
      </c>
      <c r="G166" s="152" t="s">
        <v>225</v>
      </c>
      <c r="H166" s="153" t="n">
        <v>72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3</v>
      </c>
      <c r="R166" s="159" t="n">
        <f aca="false">Q166*H166</f>
        <v>0.0216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726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75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48.75" hidden="false" customHeight="true" outlineLevel="0" collapsed="false">
      <c r="B168" s="23"/>
      <c r="C168" s="176" t="s">
        <v>320</v>
      </c>
      <c r="D168" s="176" t="s">
        <v>268</v>
      </c>
      <c r="E168" s="177" t="s">
        <v>330</v>
      </c>
      <c r="F168" s="178" t="s">
        <v>331</v>
      </c>
      <c r="G168" s="179" t="s">
        <v>225</v>
      </c>
      <c r="H168" s="180" t="n">
        <v>79.2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1</v>
      </c>
      <c r="P168" s="159" t="n">
        <f aca="false">O168*H168</f>
        <v>0</v>
      </c>
      <c r="Q168" s="159" t="n">
        <v>0.0026</v>
      </c>
      <c r="R168" s="159" t="n">
        <f aca="false">Q168*H168</f>
        <v>0.20592</v>
      </c>
      <c r="S168" s="159" t="n">
        <v>0</v>
      </c>
      <c r="T168" s="160" t="n">
        <f aca="false">S168*H168</f>
        <v>0</v>
      </c>
      <c r="AR168" s="161" t="s">
        <v>271</v>
      </c>
      <c r="AT168" s="161" t="s">
        <v>268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727</v>
      </c>
    </row>
    <row r="169" s="167" customFormat="true" ht="11.25" hidden="false" customHeight="false" outlineLevel="0" collapsed="false">
      <c r="B169" s="168"/>
      <c r="D169" s="169" t="s">
        <v>246</v>
      </c>
      <c r="F169" s="170" t="s">
        <v>728</v>
      </c>
      <c r="H169" s="171" t="n">
        <v>79.2</v>
      </c>
      <c r="I169" s="172"/>
      <c r="L169" s="168"/>
      <c r="M169" s="173"/>
      <c r="T169" s="174"/>
      <c r="AT169" s="175" t="s">
        <v>246</v>
      </c>
      <c r="AU169" s="175" t="s">
        <v>84</v>
      </c>
      <c r="AV169" s="167" t="s">
        <v>86</v>
      </c>
      <c r="AW169" s="167" t="s">
        <v>3</v>
      </c>
      <c r="AX169" s="167" t="s">
        <v>84</v>
      </c>
      <c r="AY169" s="175" t="s">
        <v>221</v>
      </c>
    </row>
    <row r="170" s="22" customFormat="true" ht="24" hidden="false" customHeight="true" outlineLevel="0" collapsed="false">
      <c r="B170" s="23"/>
      <c r="C170" s="149" t="s">
        <v>325</v>
      </c>
      <c r="D170" s="149" t="s">
        <v>222</v>
      </c>
      <c r="E170" s="150" t="s">
        <v>335</v>
      </c>
      <c r="F170" s="151" t="s">
        <v>336</v>
      </c>
      <c r="G170" s="152" t="s">
        <v>337</v>
      </c>
      <c r="H170" s="153" t="n">
        <v>72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1034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33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21.75" hidden="false" customHeight="true" outlineLevel="0" collapsed="false">
      <c r="B172" s="23"/>
      <c r="C172" s="149" t="s">
        <v>6</v>
      </c>
      <c r="D172" s="149" t="s">
        <v>222</v>
      </c>
      <c r="E172" s="150" t="s">
        <v>341</v>
      </c>
      <c r="F172" s="151" t="s">
        <v>342</v>
      </c>
      <c r="G172" s="152" t="s">
        <v>337</v>
      </c>
      <c r="H172" s="153" t="n">
        <v>34.65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.0003</v>
      </c>
      <c r="T172" s="160" t="n">
        <f aca="false">S172*H172</f>
        <v>0.010395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730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0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49" t="s">
        <v>334</v>
      </c>
      <c r="D174" s="149" t="s">
        <v>222</v>
      </c>
      <c r="E174" s="150" t="s">
        <v>346</v>
      </c>
      <c r="F174" s="151" t="s">
        <v>347</v>
      </c>
      <c r="G174" s="152" t="s">
        <v>337</v>
      </c>
      <c r="H174" s="153" t="n">
        <v>34.65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1E-005</v>
      </c>
      <c r="R174" s="159" t="n">
        <f aca="false">Q174*H174</f>
        <v>0.0003465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731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8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40</v>
      </c>
      <c r="D176" s="176" t="s">
        <v>268</v>
      </c>
      <c r="E176" s="177" t="s">
        <v>351</v>
      </c>
      <c r="F176" s="178" t="s">
        <v>352</v>
      </c>
      <c r="G176" s="179" t="s">
        <v>337</v>
      </c>
      <c r="H176" s="180" t="n">
        <v>35.343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8E-005</v>
      </c>
      <c r="R176" s="159" t="n">
        <f aca="false">Q176*H176</f>
        <v>0.00282744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732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733</v>
      </c>
      <c r="H177" s="171" t="n">
        <v>35.343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16.5" hidden="false" customHeight="true" outlineLevel="0" collapsed="false">
      <c r="B178" s="23"/>
      <c r="C178" s="149" t="s">
        <v>345</v>
      </c>
      <c r="D178" s="149" t="s">
        <v>222</v>
      </c>
      <c r="E178" s="150" t="s">
        <v>356</v>
      </c>
      <c r="F178" s="151" t="s">
        <v>357</v>
      </c>
      <c r="G178" s="152" t="s">
        <v>337</v>
      </c>
      <c r="H178" s="153" t="n">
        <v>1.7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734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486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22" customFormat="true" ht="16.5" hidden="false" customHeight="true" outlineLevel="0" collapsed="false">
      <c r="B180" s="23"/>
      <c r="C180" s="176" t="s">
        <v>350</v>
      </c>
      <c r="D180" s="176" t="s">
        <v>268</v>
      </c>
      <c r="E180" s="177" t="s">
        <v>361</v>
      </c>
      <c r="F180" s="178" t="s">
        <v>362</v>
      </c>
      <c r="G180" s="179" t="s">
        <v>337</v>
      </c>
      <c r="H180" s="180" t="n">
        <v>1.734</v>
      </c>
      <c r="I180" s="181"/>
      <c r="J180" s="182" t="n">
        <f aca="false">ROUND(I180*H180,2)</f>
        <v>0</v>
      </c>
      <c r="K180" s="183"/>
      <c r="L180" s="184"/>
      <c r="M180" s="185"/>
      <c r="N180" s="186" t="s">
        <v>41</v>
      </c>
      <c r="P180" s="159" t="n">
        <f aca="false">O180*H180</f>
        <v>0</v>
      </c>
      <c r="Q180" s="159" t="n">
        <v>0.00017</v>
      </c>
      <c r="R180" s="159" t="n">
        <f aca="false">Q180*H180</f>
        <v>0.00029478</v>
      </c>
      <c r="S180" s="159" t="n">
        <v>0</v>
      </c>
      <c r="T180" s="160" t="n">
        <f aca="false">S180*H180</f>
        <v>0</v>
      </c>
      <c r="AR180" s="161" t="s">
        <v>271</v>
      </c>
      <c r="AT180" s="161" t="s">
        <v>268</v>
      </c>
      <c r="AU180" s="161" t="s">
        <v>84</v>
      </c>
      <c r="AY180" s="3" t="s">
        <v>221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259</v>
      </c>
      <c r="BM180" s="161" t="s">
        <v>735</v>
      </c>
    </row>
    <row r="181" s="167" customFormat="true" ht="11.25" hidden="false" customHeight="false" outlineLevel="0" collapsed="false">
      <c r="B181" s="168"/>
      <c r="D181" s="169" t="s">
        <v>246</v>
      </c>
      <c r="F181" s="170" t="s">
        <v>488</v>
      </c>
      <c r="H181" s="171" t="n">
        <v>1.734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</v>
      </c>
      <c r="AX181" s="167" t="s">
        <v>84</v>
      </c>
      <c r="AY181" s="175" t="s">
        <v>221</v>
      </c>
    </row>
    <row r="182" s="22" customFormat="true" ht="44.25" hidden="false" customHeight="true" outlineLevel="0" collapsed="false">
      <c r="B182" s="23"/>
      <c r="C182" s="149" t="s">
        <v>355</v>
      </c>
      <c r="D182" s="149" t="s">
        <v>222</v>
      </c>
      <c r="E182" s="150" t="s">
        <v>366</v>
      </c>
      <c r="F182" s="151" t="s">
        <v>367</v>
      </c>
      <c r="G182" s="152" t="s">
        <v>301</v>
      </c>
      <c r="H182" s="187"/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736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490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138" customFormat="true" ht="25.5" hidden="false" customHeight="true" outlineLevel="0" collapsed="false">
      <c r="B184" s="139"/>
      <c r="D184" s="140" t="s">
        <v>75</v>
      </c>
      <c r="E184" s="141" t="s">
        <v>388</v>
      </c>
      <c r="F184" s="141" t="s">
        <v>389</v>
      </c>
      <c r="I184" s="142"/>
      <c r="J184" s="143" t="n">
        <f aca="false">BK184</f>
        <v>0</v>
      </c>
      <c r="L184" s="139"/>
      <c r="M184" s="144"/>
      <c r="P184" s="145" t="n">
        <f aca="false">SUM(P185:P196)</f>
        <v>0</v>
      </c>
      <c r="R184" s="145" t="n">
        <f aca="false">SUM(R185:R196)</f>
        <v>0.1970748</v>
      </c>
      <c r="T184" s="146" t="n">
        <f aca="false">SUM(T185:T196)</f>
        <v>0.0295578</v>
      </c>
      <c r="AR184" s="140" t="s">
        <v>86</v>
      </c>
      <c r="AT184" s="147" t="s">
        <v>75</v>
      </c>
      <c r="AU184" s="147" t="s">
        <v>76</v>
      </c>
      <c r="AY184" s="140" t="s">
        <v>221</v>
      </c>
      <c r="BK184" s="148" t="n">
        <f aca="false">SUM(BK185:BK196)</f>
        <v>0</v>
      </c>
    </row>
    <row r="185" s="22" customFormat="true" ht="16.5" hidden="false" customHeight="true" outlineLevel="0" collapsed="false">
      <c r="B185" s="23"/>
      <c r="C185" s="149" t="s">
        <v>360</v>
      </c>
      <c r="D185" s="149" t="s">
        <v>222</v>
      </c>
      <c r="E185" s="150" t="s">
        <v>390</v>
      </c>
      <c r="F185" s="151" t="s">
        <v>391</v>
      </c>
      <c r="G185" s="152" t="s">
        <v>225</v>
      </c>
      <c r="H185" s="153" t="n">
        <v>88.38</v>
      </c>
      <c r="I185" s="154"/>
      <c r="J185" s="155" t="n">
        <f aca="false">ROUND(I185*H185,2)</f>
        <v>0</v>
      </c>
      <c r="K185" s="156"/>
      <c r="L185" s="23"/>
      <c r="M185" s="157"/>
      <c r="N185" s="158" t="s">
        <v>41</v>
      </c>
      <c r="P185" s="159" t="n">
        <f aca="false">O185*H185</f>
        <v>0</v>
      </c>
      <c r="Q185" s="159" t="n">
        <v>0.001</v>
      </c>
      <c r="R185" s="159" t="n">
        <f aca="false">Q185*H185</f>
        <v>0.08838</v>
      </c>
      <c r="S185" s="159" t="n">
        <v>0.00031</v>
      </c>
      <c r="T185" s="160" t="n">
        <f aca="false">S185*H185</f>
        <v>0.0273978</v>
      </c>
      <c r="AR185" s="161" t="s">
        <v>259</v>
      </c>
      <c r="AT185" s="161" t="s">
        <v>222</v>
      </c>
      <c r="AU185" s="161" t="s">
        <v>84</v>
      </c>
      <c r="AY185" s="3" t="s">
        <v>221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4</v>
      </c>
      <c r="BK185" s="162" t="n">
        <f aca="false">ROUND(I185*H185,2)</f>
        <v>0</v>
      </c>
      <c r="BL185" s="3" t="s">
        <v>259</v>
      </c>
      <c r="BM185" s="161" t="s">
        <v>737</v>
      </c>
    </row>
    <row r="186" s="22" customFormat="true" ht="11.25" hidden="false" customHeight="false" outlineLevel="0" collapsed="false">
      <c r="B186" s="23"/>
      <c r="D186" s="163" t="s">
        <v>228</v>
      </c>
      <c r="F186" s="164" t="s">
        <v>492</v>
      </c>
      <c r="I186" s="165"/>
      <c r="L186" s="23"/>
      <c r="M186" s="166"/>
      <c r="T186" s="57"/>
      <c r="AT186" s="3" t="s">
        <v>228</v>
      </c>
      <c r="AU186" s="3" t="s">
        <v>84</v>
      </c>
    </row>
    <row r="187" s="22" customFormat="true" ht="24" hidden="false" customHeight="true" outlineLevel="0" collapsed="false">
      <c r="B187" s="23"/>
      <c r="C187" s="149" t="s">
        <v>365</v>
      </c>
      <c r="D187" s="149" t="s">
        <v>222</v>
      </c>
      <c r="E187" s="150" t="s">
        <v>395</v>
      </c>
      <c r="F187" s="151" t="s">
        <v>396</v>
      </c>
      <c r="G187" s="152" t="s">
        <v>225</v>
      </c>
      <c r="H187" s="153" t="n">
        <v>88.38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738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4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372</v>
      </c>
      <c r="D189" s="149" t="s">
        <v>222</v>
      </c>
      <c r="E189" s="150" t="s">
        <v>400</v>
      </c>
      <c r="F189" s="151" t="s">
        <v>401</v>
      </c>
      <c r="G189" s="152" t="s">
        <v>225</v>
      </c>
      <c r="H189" s="153" t="n">
        <v>72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3E-005</v>
      </c>
      <c r="T189" s="160" t="n">
        <f aca="false">S189*H189</f>
        <v>0.00216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1035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03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16.5" hidden="false" customHeight="true" outlineLevel="0" collapsed="false">
      <c r="B191" s="23"/>
      <c r="C191" s="176" t="s">
        <v>378</v>
      </c>
      <c r="D191" s="176" t="s">
        <v>268</v>
      </c>
      <c r="E191" s="177" t="s">
        <v>405</v>
      </c>
      <c r="F191" s="178" t="s">
        <v>406</v>
      </c>
      <c r="G191" s="179" t="s">
        <v>225</v>
      </c>
      <c r="H191" s="180" t="n">
        <v>75.6</v>
      </c>
      <c r="I191" s="181"/>
      <c r="J191" s="182" t="n">
        <f aca="false">ROUND(I191*H191,2)</f>
        <v>0</v>
      </c>
      <c r="K191" s="183"/>
      <c r="L191" s="184"/>
      <c r="M191" s="185"/>
      <c r="N191" s="186" t="s">
        <v>41</v>
      </c>
      <c r="P191" s="159" t="n">
        <f aca="false">O191*H191</f>
        <v>0</v>
      </c>
      <c r="Q191" s="159" t="n">
        <v>0.0009</v>
      </c>
      <c r="R191" s="159" t="n">
        <f aca="false">Q191*H191</f>
        <v>0.06804</v>
      </c>
      <c r="S191" s="159" t="n">
        <v>0</v>
      </c>
      <c r="T191" s="160" t="n">
        <f aca="false">S191*H191</f>
        <v>0</v>
      </c>
      <c r="AR191" s="161" t="s">
        <v>271</v>
      </c>
      <c r="AT191" s="161" t="s">
        <v>268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1036</v>
      </c>
    </row>
    <row r="192" s="167" customFormat="true" ht="11.25" hidden="false" customHeight="false" outlineLevel="0" collapsed="false">
      <c r="B192" s="168"/>
      <c r="D192" s="169" t="s">
        <v>246</v>
      </c>
      <c r="F192" s="170" t="s">
        <v>741</v>
      </c>
      <c r="H192" s="171" t="n">
        <v>75.6</v>
      </c>
      <c r="I192" s="172"/>
      <c r="L192" s="168"/>
      <c r="M192" s="173"/>
      <c r="T192" s="174"/>
      <c r="AT192" s="175" t="s">
        <v>246</v>
      </c>
      <c r="AU192" s="175" t="s">
        <v>84</v>
      </c>
      <c r="AV192" s="167" t="s">
        <v>86</v>
      </c>
      <c r="AW192" s="167" t="s">
        <v>3</v>
      </c>
      <c r="AX192" s="167" t="s">
        <v>84</v>
      </c>
      <c r="AY192" s="175" t="s">
        <v>221</v>
      </c>
    </row>
    <row r="193" s="22" customFormat="true" ht="33" hidden="false" customHeight="true" outlineLevel="0" collapsed="false">
      <c r="B193" s="23"/>
      <c r="C193" s="149" t="s">
        <v>383</v>
      </c>
      <c r="D193" s="149" t="s">
        <v>222</v>
      </c>
      <c r="E193" s="150" t="s">
        <v>410</v>
      </c>
      <c r="F193" s="151" t="s">
        <v>411</v>
      </c>
      <c r="G193" s="152" t="s">
        <v>225</v>
      </c>
      <c r="H193" s="153" t="n">
        <v>88.38</v>
      </c>
      <c r="I193" s="154"/>
      <c r="J193" s="155" t="n">
        <f aca="false">ROUND(I193*H193,2)</f>
        <v>0</v>
      </c>
      <c r="K193" s="156"/>
      <c r="L193" s="23"/>
      <c r="M193" s="157"/>
      <c r="N193" s="158" t="s">
        <v>41</v>
      </c>
      <c r="P193" s="159" t="n">
        <f aca="false">O193*H193</f>
        <v>0</v>
      </c>
      <c r="Q193" s="159" t="n">
        <v>0.0002</v>
      </c>
      <c r="R193" s="159" t="n">
        <f aca="false">Q193*H193</f>
        <v>0.017676</v>
      </c>
      <c r="S193" s="159" t="n">
        <v>0</v>
      </c>
      <c r="T193" s="160" t="n">
        <f aca="false">S193*H193</f>
        <v>0</v>
      </c>
      <c r="AR193" s="161" t="s">
        <v>259</v>
      </c>
      <c r="AT193" s="161" t="s">
        <v>222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742</v>
      </c>
    </row>
    <row r="194" s="22" customFormat="true" ht="11.25" hidden="false" customHeight="false" outlineLevel="0" collapsed="false">
      <c r="B194" s="23"/>
      <c r="D194" s="163" t="s">
        <v>228</v>
      </c>
      <c r="F194" s="164" t="s">
        <v>499</v>
      </c>
      <c r="I194" s="165"/>
      <c r="L194" s="23"/>
      <c r="M194" s="166"/>
      <c r="T194" s="57"/>
      <c r="AT194" s="3" t="s">
        <v>228</v>
      </c>
      <c r="AU194" s="3" t="s">
        <v>84</v>
      </c>
    </row>
    <row r="195" s="22" customFormat="true" ht="37.5" hidden="false" customHeight="true" outlineLevel="0" collapsed="false">
      <c r="B195" s="23"/>
      <c r="C195" s="149" t="s">
        <v>271</v>
      </c>
      <c r="D195" s="149" t="s">
        <v>222</v>
      </c>
      <c r="E195" s="150" t="s">
        <v>415</v>
      </c>
      <c r="F195" s="151" t="s">
        <v>416</v>
      </c>
      <c r="G195" s="152" t="s">
        <v>225</v>
      </c>
      <c r="H195" s="153" t="n">
        <v>88.38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6</v>
      </c>
      <c r="R195" s="159" t="n">
        <f aca="false">Q195*H195</f>
        <v>0.0229788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743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501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138" customFormat="true" ht="25.5" hidden="false" customHeight="true" outlineLevel="0" collapsed="false">
      <c r="B197" s="139"/>
      <c r="D197" s="140" t="s">
        <v>75</v>
      </c>
      <c r="E197" s="141" t="s">
        <v>502</v>
      </c>
      <c r="F197" s="141" t="s">
        <v>503</v>
      </c>
      <c r="I197" s="142"/>
      <c r="J197" s="143" t="n">
        <f aca="false">BK197</f>
        <v>0</v>
      </c>
      <c r="L197" s="139"/>
      <c r="M197" s="144"/>
      <c r="P197" s="145" t="n">
        <f aca="false">P198</f>
        <v>0</v>
      </c>
      <c r="R197" s="145" t="n">
        <f aca="false">R198</f>
        <v>0</v>
      </c>
      <c r="T197" s="146" t="n">
        <f aca="false">T198</f>
        <v>0</v>
      </c>
      <c r="AR197" s="140" t="s">
        <v>86</v>
      </c>
      <c r="AT197" s="147" t="s">
        <v>75</v>
      </c>
      <c r="AU197" s="147" t="s">
        <v>76</v>
      </c>
      <c r="AY197" s="140" t="s">
        <v>221</v>
      </c>
      <c r="BK197" s="148" t="n">
        <f aca="false">BK198</f>
        <v>0</v>
      </c>
    </row>
    <row r="198" s="22" customFormat="true" ht="24" hidden="false" customHeight="true" outlineLevel="0" collapsed="false">
      <c r="B198" s="23"/>
      <c r="C198" s="149" t="s">
        <v>394</v>
      </c>
      <c r="D198" s="149" t="s">
        <v>222</v>
      </c>
      <c r="E198" s="150" t="s">
        <v>504</v>
      </c>
      <c r="F198" s="151" t="s">
        <v>505</v>
      </c>
      <c r="G198" s="152" t="s">
        <v>506</v>
      </c>
      <c r="H198" s="153" t="n">
        <v>1</v>
      </c>
      <c r="I198" s="154"/>
      <c r="J198" s="155" t="n">
        <f aca="false">ROUND(I198*H198,2)</f>
        <v>0</v>
      </c>
      <c r="K198" s="156"/>
      <c r="L198" s="23"/>
      <c r="M198" s="157"/>
      <c r="N198" s="158" t="s">
        <v>41</v>
      </c>
      <c r="P198" s="159" t="n">
        <f aca="false">O198*H198</f>
        <v>0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AR198" s="161" t="s">
        <v>259</v>
      </c>
      <c r="AT198" s="161" t="s">
        <v>222</v>
      </c>
      <c r="AU198" s="161" t="s">
        <v>84</v>
      </c>
      <c r="AY198" s="3" t="s">
        <v>221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4</v>
      </c>
      <c r="BK198" s="162" t="n">
        <f aca="false">ROUND(I198*H198,2)</f>
        <v>0</v>
      </c>
      <c r="BL198" s="3" t="s">
        <v>259</v>
      </c>
      <c r="BM198" s="161" t="s">
        <v>744</v>
      </c>
    </row>
    <row r="199" s="138" customFormat="true" ht="25.5" hidden="false" customHeight="true" outlineLevel="0" collapsed="false">
      <c r="B199" s="139"/>
      <c r="D199" s="140" t="s">
        <v>75</v>
      </c>
      <c r="E199" s="141" t="s">
        <v>508</v>
      </c>
      <c r="F199" s="141" t="s">
        <v>509</v>
      </c>
      <c r="I199" s="142"/>
      <c r="J199" s="143" t="n">
        <f aca="false">BK199</f>
        <v>0</v>
      </c>
      <c r="L199" s="139"/>
      <c r="M199" s="144"/>
      <c r="P199" s="145" t="n">
        <f aca="false">SUM(P200:P201)</f>
        <v>0</v>
      </c>
      <c r="R199" s="145" t="n">
        <f aca="false">SUM(R200:R201)</f>
        <v>0</v>
      </c>
      <c r="T199" s="146" t="n">
        <f aca="false">SUM(T200:T201)</f>
        <v>0</v>
      </c>
      <c r="AR199" s="140" t="s">
        <v>226</v>
      </c>
      <c r="AT199" s="147" t="s">
        <v>75</v>
      </c>
      <c r="AU199" s="147" t="s">
        <v>76</v>
      </c>
      <c r="AY199" s="140" t="s">
        <v>221</v>
      </c>
      <c r="BK199" s="148" t="n">
        <f aca="false">SUM(BK200:BK201)</f>
        <v>0</v>
      </c>
    </row>
    <row r="200" s="22" customFormat="true" ht="24" hidden="false" customHeight="true" outlineLevel="0" collapsed="false">
      <c r="B200" s="23"/>
      <c r="C200" s="149" t="s">
        <v>399</v>
      </c>
      <c r="D200" s="149" t="s">
        <v>222</v>
      </c>
      <c r="E200" s="150" t="s">
        <v>510</v>
      </c>
      <c r="F200" s="151" t="s">
        <v>511</v>
      </c>
      <c r="G200" s="152" t="s">
        <v>506</v>
      </c>
      <c r="H200" s="153" t="n">
        <v>1</v>
      </c>
      <c r="I200" s="154"/>
      <c r="J200" s="155" t="n">
        <f aca="false">ROUND(I200*H200,2)</f>
        <v>0</v>
      </c>
      <c r="K200" s="156"/>
      <c r="L200" s="23"/>
      <c r="M200" s="157"/>
      <c r="N200" s="158" t="s">
        <v>41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226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26</v>
      </c>
      <c r="BM200" s="161" t="s">
        <v>745</v>
      </c>
    </row>
    <row r="201" s="22" customFormat="true" ht="16.5" hidden="false" customHeight="true" outlineLevel="0" collapsed="false">
      <c r="B201" s="23"/>
      <c r="C201" s="149" t="s">
        <v>404</v>
      </c>
      <c r="D201" s="149" t="s">
        <v>222</v>
      </c>
      <c r="E201" s="150" t="s">
        <v>513</v>
      </c>
      <c r="F201" s="151" t="s">
        <v>514</v>
      </c>
      <c r="G201" s="152" t="s">
        <v>506</v>
      </c>
      <c r="H201" s="153" t="n">
        <v>1</v>
      </c>
      <c r="I201" s="154"/>
      <c r="J201" s="155" t="n">
        <f aca="false">ROUND(I201*H201,2)</f>
        <v>0</v>
      </c>
      <c r="K201" s="156"/>
      <c r="L201" s="23"/>
      <c r="M201" s="191"/>
      <c r="N201" s="192" t="s">
        <v>41</v>
      </c>
      <c r="O201" s="189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61" t="s">
        <v>226</v>
      </c>
      <c r="AT201" s="161" t="s">
        <v>222</v>
      </c>
      <c r="AU201" s="161" t="s">
        <v>84</v>
      </c>
      <c r="AY201" s="3" t="s">
        <v>221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4</v>
      </c>
      <c r="BK201" s="162" t="n">
        <f aca="false">ROUND(I201*H201,2)</f>
        <v>0</v>
      </c>
      <c r="BL201" s="3" t="s">
        <v>226</v>
      </c>
      <c r="BM201" s="161" t="s">
        <v>746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sheetProtection algorithmName="SHA-512" hashValue="Qh7sfHADVuUkrjiegPJwKJa8AsogNGH6Qeeno7O73JE2h6Ii+qq7Rd+5qdn8wDhpyLvZ78gngTimv8yV5lejnQ==" saltValue="MtWBdtuThwUnGw5hloOuKLeeZPxI4HdBWU/J8k1mPaX+nYNWBduaFvAKa5IyhZb1lk9VZGdv59pJBga/UZmO0Q==" spinCount="100000" sheet="true" objects="true" scenarios="true" formatColumns="false" formatRows="false" autoFilter="false"/>
  <autoFilter ref="C124:K20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8" r:id="rId1" display="https://podminky.urs.cz/item/CS_URS_2024_02/952901111"/>
    <hyperlink ref="F132" r:id="rId2" display="https://podminky.urs.cz/item/CS_URS_2024_01/997013211"/>
    <hyperlink ref="F134" r:id="rId3" display="https://podminky.urs.cz/item/CS_URS_2024_01/997013501"/>
    <hyperlink ref="F136" r:id="rId4" display="https://podminky.urs.cz/item/CS_URS_2024_01/997013509"/>
    <hyperlink ref="F139" r:id="rId5" display="https://podminky.urs.cz/item/CS_URS_2024_01/997013813"/>
    <hyperlink ref="F142" r:id="rId6" display="https://podminky.urs.cz/item/CS_URS_2024_01/713111111"/>
    <hyperlink ref="F146" r:id="rId7" display="https://podminky.urs.cz/item/CS_URS_2024_01/998713211"/>
    <hyperlink ref="F149" r:id="rId8" display="https://podminky.urs.cz/item/CS_URS_2024_02/763135002"/>
    <hyperlink ref="F153" r:id="rId9" display="https://podminky.urs.cz/item/CS_URS_2024_01/998763200"/>
    <hyperlink ref="F156" r:id="rId10" display="https://podminky.urs.cz/item/CS_URS_2024_01/766491851"/>
    <hyperlink ref="F159" r:id="rId11" display="https://podminky.urs.cz/item/CS_URS_2024_01/776111115"/>
    <hyperlink ref="F161" r:id="rId12" display="https://podminky.urs.cz/item/CS_URS_2024_01/776121112"/>
    <hyperlink ref="F163" r:id="rId13" display="https://podminky.urs.cz/item/CS_URS_2024_01/776141112"/>
    <hyperlink ref="F165" r:id="rId14" display="https://podminky.urs.cz/item/CS_URS_2024_01/776201812"/>
    <hyperlink ref="F167" r:id="rId15" display="https://podminky.urs.cz/item/CS_URS_2024_01/776221111"/>
    <hyperlink ref="F171" r:id="rId16" display="https://podminky.urs.cz/item/CS_URS_2024_02/776223112"/>
    <hyperlink ref="F173" r:id="rId17" display="https://podminky.urs.cz/item/CS_URS_2024_01/776410811"/>
    <hyperlink ref="F175" r:id="rId18" display="https://podminky.urs.cz/item/CS_URS_2024_01/776421111"/>
    <hyperlink ref="F179" r:id="rId19" display="https://podminky.urs.cz/item/CS_URS_2024_01/776421312"/>
    <hyperlink ref="F183" r:id="rId20" display="https://podminky.urs.cz/item/CS_URS_2024_01/998776201"/>
    <hyperlink ref="F186" r:id="rId21" display="https://podminky.urs.cz/item/CS_URS_2024_01/784121001"/>
    <hyperlink ref="F188" r:id="rId22" display="https://podminky.urs.cz/item/CS_URS_2024_01/784121011"/>
    <hyperlink ref="F190" r:id="rId23" display="https://podminky.urs.cz/item/CS_URS_2024_02/784171101"/>
    <hyperlink ref="F194" r:id="rId24" display="https://podminky.urs.cz/item/CS_URS_2024_01/784181101"/>
    <hyperlink ref="F196" r:id="rId25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3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7)),  2)</f>
        <v>0</v>
      </c>
      <c r="I33" s="110" t="n">
        <v>0.21</v>
      </c>
      <c r="J33" s="109" t="n">
        <f aca="false">ROUND(((SUM(BE121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7)),  2)</f>
        <v>0</v>
      </c>
      <c r="I34" s="110" t="n">
        <v>0.12</v>
      </c>
      <c r="J34" s="109" t="n">
        <f aca="false">ROUND(((SUM(BF121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10 - Místnost č.31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1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38</f>
        <v>0</v>
      </c>
      <c r="L100" s="124"/>
    </row>
    <row r="101" s="123" customFormat="true" ht="24.75" hidden="false" customHeight="true" outlineLevel="0" collapsed="false">
      <c r="B101" s="124"/>
      <c r="D101" s="125" t="s">
        <v>205</v>
      </c>
      <c r="E101" s="126"/>
      <c r="F101" s="126"/>
      <c r="G101" s="126"/>
      <c r="H101" s="126"/>
      <c r="I101" s="126"/>
      <c r="J101" s="127" t="n">
        <f aca="false">J165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0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NÁŠLAPNÉ VRSTVY, AKUST. PODHLEDY, VÝMALBA A VÝMĚNA ZASKLENÍ MŠ A ZŠ.17.LISTOPADU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93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310 - Místnost č.310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4. 4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Kopřivnice</v>
      </c>
      <c r="I117" s="15" t="s">
        <v>29</v>
      </c>
      <c r="J117" s="119" t="str">
        <f aca="false">E21</f>
        <v>Ing. Jan Stuchlí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Ladislav Pekárek</v>
      </c>
      <c r="L118" s="23"/>
    </row>
    <row r="119" s="22" customFormat="true" ht="9.75" hidden="false" customHeight="true" outlineLevel="0" collapsed="false">
      <c r="B119" s="23"/>
      <c r="L119" s="23"/>
    </row>
    <row r="120" s="128" customFormat="true" ht="29.25" hidden="false" customHeight="true" outlineLevel="0" collapsed="false">
      <c r="B120" s="129"/>
      <c r="C120" s="130" t="s">
        <v>207</v>
      </c>
      <c r="D120" s="131" t="s">
        <v>61</v>
      </c>
      <c r="E120" s="131" t="s">
        <v>57</v>
      </c>
      <c r="F120" s="131" t="s">
        <v>58</v>
      </c>
      <c r="G120" s="131" t="s">
        <v>208</v>
      </c>
      <c r="H120" s="131" t="s">
        <v>209</v>
      </c>
      <c r="I120" s="131" t="s">
        <v>210</v>
      </c>
      <c r="J120" s="132" t="s">
        <v>197</v>
      </c>
      <c r="K120" s="133" t="s">
        <v>211</v>
      </c>
      <c r="L120" s="129"/>
      <c r="M120" s="64"/>
      <c r="N120" s="65" t="s">
        <v>40</v>
      </c>
      <c r="O120" s="65" t="s">
        <v>212</v>
      </c>
      <c r="P120" s="65" t="s">
        <v>213</v>
      </c>
      <c r="Q120" s="65" t="s">
        <v>214</v>
      </c>
      <c r="R120" s="65" t="s">
        <v>215</v>
      </c>
      <c r="S120" s="65" t="s">
        <v>216</v>
      </c>
      <c r="T120" s="66" t="s">
        <v>217</v>
      </c>
    </row>
    <row r="121" s="22" customFormat="true" ht="22.5" hidden="false" customHeight="true" outlineLevel="0" collapsed="false">
      <c r="B121" s="23"/>
      <c r="C121" s="70" t="s">
        <v>218</v>
      </c>
      <c r="J121" s="134" t="n">
        <f aca="false">BK121</f>
        <v>0</v>
      </c>
      <c r="L121" s="23"/>
      <c r="M121" s="67"/>
      <c r="N121" s="55"/>
      <c r="O121" s="55"/>
      <c r="P121" s="135" t="n">
        <f aca="false">P122+P125+P135+P138+P165</f>
        <v>0</v>
      </c>
      <c r="Q121" s="55"/>
      <c r="R121" s="135" t="n">
        <f aca="false">R122+R125+R135+R138+R165</f>
        <v>0.29060386</v>
      </c>
      <c r="S121" s="55"/>
      <c r="T121" s="136" t="n">
        <f aca="false">T122+T125+T135+T138+T165</f>
        <v>0.0761579</v>
      </c>
      <c r="AT121" s="3" t="s">
        <v>75</v>
      </c>
      <c r="AU121" s="3" t="s">
        <v>199</v>
      </c>
      <c r="BK121" s="137" t="n">
        <f aca="false">BK122+BK125+BK135+BK138+BK165</f>
        <v>0</v>
      </c>
    </row>
    <row r="122" s="138" customFormat="true" ht="25.5" hidden="false" customHeight="true" outlineLevel="0" collapsed="false">
      <c r="B122" s="139"/>
      <c r="D122" s="140" t="s">
        <v>75</v>
      </c>
      <c r="E122" s="141" t="s">
        <v>219</v>
      </c>
      <c r="F122" s="141" t="s">
        <v>220</v>
      </c>
      <c r="I122" s="142"/>
      <c r="J122" s="143" t="n">
        <f aca="false">BK122</f>
        <v>0</v>
      </c>
      <c r="L122" s="139"/>
      <c r="M122" s="144"/>
      <c r="P122" s="145" t="n">
        <f aca="false">SUM(P123:P124)</f>
        <v>0</v>
      </c>
      <c r="R122" s="145" t="n">
        <f aca="false">SUM(R123:R124)</f>
        <v>0.000658</v>
      </c>
      <c r="T122" s="146" t="n">
        <f aca="false">SUM(T123:T124)</f>
        <v>0</v>
      </c>
      <c r="AR122" s="140" t="s">
        <v>84</v>
      </c>
      <c r="AT122" s="147" t="s">
        <v>75</v>
      </c>
      <c r="AU122" s="147" t="s">
        <v>76</v>
      </c>
      <c r="AY122" s="140" t="s">
        <v>221</v>
      </c>
      <c r="BK122" s="148" t="n">
        <f aca="false">SUM(BK123:BK124)</f>
        <v>0</v>
      </c>
    </row>
    <row r="123" s="22" customFormat="true" ht="37.5" hidden="false" customHeight="true" outlineLevel="0" collapsed="false">
      <c r="B123" s="23"/>
      <c r="C123" s="149" t="s">
        <v>84</v>
      </c>
      <c r="D123" s="149" t="s">
        <v>222</v>
      </c>
      <c r="E123" s="150" t="s">
        <v>223</v>
      </c>
      <c r="F123" s="151" t="s">
        <v>224</v>
      </c>
      <c r="G123" s="152" t="s">
        <v>225</v>
      </c>
      <c r="H123" s="153" t="n">
        <v>16.45</v>
      </c>
      <c r="I123" s="154"/>
      <c r="J123" s="155" t="n">
        <f aca="false">ROUND(I123*H123,2)</f>
        <v>0</v>
      </c>
      <c r="K123" s="156"/>
      <c r="L123" s="23"/>
      <c r="M123" s="157"/>
      <c r="N123" s="158" t="s">
        <v>41</v>
      </c>
      <c r="P123" s="159" t="n">
        <f aca="false">O123*H123</f>
        <v>0</v>
      </c>
      <c r="Q123" s="159" t="n">
        <v>4E-005</v>
      </c>
      <c r="R123" s="159" t="n">
        <f aca="false">Q123*H123</f>
        <v>0.000658</v>
      </c>
      <c r="S123" s="159" t="n">
        <v>0</v>
      </c>
      <c r="T123" s="160" t="n">
        <f aca="false">S123*H123</f>
        <v>0</v>
      </c>
      <c r="AR123" s="161" t="s">
        <v>226</v>
      </c>
      <c r="AT123" s="161" t="s">
        <v>222</v>
      </c>
      <c r="AU123" s="161" t="s">
        <v>84</v>
      </c>
      <c r="AY123" s="3" t="s">
        <v>221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4</v>
      </c>
      <c r="BK123" s="162" t="n">
        <f aca="false">ROUND(I123*H123,2)</f>
        <v>0</v>
      </c>
      <c r="BL123" s="3" t="s">
        <v>226</v>
      </c>
      <c r="BM123" s="161" t="s">
        <v>1038</v>
      </c>
    </row>
    <row r="124" s="22" customFormat="true" ht="11.25" hidden="false" customHeight="false" outlineLevel="0" collapsed="false">
      <c r="B124" s="23"/>
      <c r="D124" s="163" t="s">
        <v>228</v>
      </c>
      <c r="F124" s="164" t="s">
        <v>229</v>
      </c>
      <c r="I124" s="165"/>
      <c r="L124" s="23"/>
      <c r="M124" s="166"/>
      <c r="T124" s="57"/>
      <c r="AT124" s="3" t="s">
        <v>228</v>
      </c>
      <c r="AU124" s="3" t="s">
        <v>84</v>
      </c>
    </row>
    <row r="125" s="138" customFormat="true" ht="25.5" hidden="false" customHeight="true" outlineLevel="0" collapsed="false">
      <c r="B125" s="139"/>
      <c r="D125" s="140" t="s">
        <v>75</v>
      </c>
      <c r="E125" s="141" t="s">
        <v>230</v>
      </c>
      <c r="F125" s="141" t="s">
        <v>231</v>
      </c>
      <c r="I125" s="142"/>
      <c r="J125" s="143" t="n">
        <f aca="false">BK125</f>
        <v>0</v>
      </c>
      <c r="L125" s="139"/>
      <c r="M125" s="144"/>
      <c r="P125" s="145" t="n">
        <f aca="false">SUM(P126:P134)</f>
        <v>0</v>
      </c>
      <c r="R125" s="145" t="n">
        <f aca="false">SUM(R126:R134)</f>
        <v>0</v>
      </c>
      <c r="T125" s="146" t="n">
        <f aca="false">SUM(T126:T134)</f>
        <v>0</v>
      </c>
      <c r="AR125" s="140" t="s">
        <v>84</v>
      </c>
      <c r="AT125" s="147" t="s">
        <v>75</v>
      </c>
      <c r="AU125" s="147" t="s">
        <v>76</v>
      </c>
      <c r="AY125" s="140" t="s">
        <v>221</v>
      </c>
      <c r="BK125" s="148" t="n">
        <f aca="false">SUM(BK126:BK134)</f>
        <v>0</v>
      </c>
    </row>
    <row r="126" s="22" customFormat="true" ht="37.5" hidden="false" customHeight="true" outlineLevel="0" collapsed="false">
      <c r="B126" s="23"/>
      <c r="C126" s="149" t="s">
        <v>86</v>
      </c>
      <c r="D126" s="149" t="s">
        <v>222</v>
      </c>
      <c r="E126" s="150" t="s">
        <v>232</v>
      </c>
      <c r="F126" s="151" t="s">
        <v>233</v>
      </c>
      <c r="G126" s="152" t="s">
        <v>234</v>
      </c>
      <c r="H126" s="153" t="n">
        <v>0.076</v>
      </c>
      <c r="I126" s="154"/>
      <c r="J126" s="155" t="n">
        <f aca="false">ROUND(I126*H126,2)</f>
        <v>0</v>
      </c>
      <c r="K126" s="156"/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26</v>
      </c>
      <c r="AT126" s="161" t="s">
        <v>222</v>
      </c>
      <c r="AU126" s="161" t="s">
        <v>84</v>
      </c>
      <c r="AY126" s="3" t="s">
        <v>221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226</v>
      </c>
      <c r="BM126" s="161" t="s">
        <v>749</v>
      </c>
    </row>
    <row r="127" s="22" customFormat="true" ht="11.25" hidden="false" customHeight="false" outlineLevel="0" collapsed="false">
      <c r="B127" s="23"/>
      <c r="D127" s="163" t="s">
        <v>228</v>
      </c>
      <c r="F127" s="164" t="s">
        <v>429</v>
      </c>
      <c r="I127" s="165"/>
      <c r="L127" s="23"/>
      <c r="M127" s="166"/>
      <c r="T127" s="57"/>
      <c r="AT127" s="3" t="s">
        <v>228</v>
      </c>
      <c r="AU127" s="3" t="s">
        <v>84</v>
      </c>
    </row>
    <row r="128" s="22" customFormat="true" ht="33" hidden="false" customHeight="true" outlineLevel="0" collapsed="false">
      <c r="B128" s="23"/>
      <c r="C128" s="149" t="s">
        <v>237</v>
      </c>
      <c r="D128" s="149" t="s">
        <v>222</v>
      </c>
      <c r="E128" s="150" t="s">
        <v>238</v>
      </c>
      <c r="F128" s="151" t="s">
        <v>239</v>
      </c>
      <c r="G128" s="152" t="s">
        <v>234</v>
      </c>
      <c r="H128" s="153" t="n">
        <v>0.076</v>
      </c>
      <c r="I128" s="154"/>
      <c r="J128" s="155" t="n">
        <f aca="false">ROUND(I128*H128,2)</f>
        <v>0</v>
      </c>
      <c r="K128" s="156"/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26</v>
      </c>
      <c r="AT128" s="161" t="s">
        <v>222</v>
      </c>
      <c r="AU128" s="161" t="s">
        <v>84</v>
      </c>
      <c r="AY128" s="3" t="s">
        <v>221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226</v>
      </c>
      <c r="BM128" s="161" t="s">
        <v>750</v>
      </c>
    </row>
    <row r="129" s="22" customFormat="true" ht="11.25" hidden="false" customHeight="false" outlineLevel="0" collapsed="false">
      <c r="B129" s="23"/>
      <c r="D129" s="163" t="s">
        <v>228</v>
      </c>
      <c r="F129" s="164" t="s">
        <v>431</v>
      </c>
      <c r="I129" s="165"/>
      <c r="L129" s="23"/>
      <c r="M129" s="166"/>
      <c r="T129" s="57"/>
      <c r="AT129" s="3" t="s">
        <v>228</v>
      </c>
      <c r="AU129" s="3" t="s">
        <v>84</v>
      </c>
    </row>
    <row r="130" s="22" customFormat="true" ht="44.25" hidden="false" customHeight="true" outlineLevel="0" collapsed="false">
      <c r="B130" s="23"/>
      <c r="C130" s="149" t="s">
        <v>226</v>
      </c>
      <c r="D130" s="149" t="s">
        <v>222</v>
      </c>
      <c r="E130" s="150" t="s">
        <v>242</v>
      </c>
      <c r="F130" s="151" t="s">
        <v>243</v>
      </c>
      <c r="G130" s="152" t="s">
        <v>234</v>
      </c>
      <c r="H130" s="153" t="n">
        <v>1.064</v>
      </c>
      <c r="I130" s="154"/>
      <c r="J130" s="155" t="n">
        <f aca="false">ROUND(I130*H130,2)</f>
        <v>0</v>
      </c>
      <c r="K130" s="156"/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26</v>
      </c>
      <c r="AT130" s="161" t="s">
        <v>222</v>
      </c>
      <c r="AU130" s="161" t="s">
        <v>84</v>
      </c>
      <c r="AY130" s="3" t="s">
        <v>221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226</v>
      </c>
      <c r="BM130" s="161" t="s">
        <v>751</v>
      </c>
    </row>
    <row r="131" s="22" customFormat="true" ht="11.25" hidden="false" customHeight="false" outlineLevel="0" collapsed="false">
      <c r="B131" s="23"/>
      <c r="D131" s="163" t="s">
        <v>228</v>
      </c>
      <c r="F131" s="164" t="s">
        <v>433</v>
      </c>
      <c r="I131" s="165"/>
      <c r="L131" s="23"/>
      <c r="M131" s="166"/>
      <c r="T131" s="57"/>
      <c r="AT131" s="3" t="s">
        <v>228</v>
      </c>
      <c r="AU131" s="3" t="s">
        <v>84</v>
      </c>
    </row>
    <row r="132" s="167" customFormat="true" ht="11.25" hidden="false" customHeight="false" outlineLevel="0" collapsed="false">
      <c r="B132" s="168"/>
      <c r="D132" s="169" t="s">
        <v>246</v>
      </c>
      <c r="F132" s="170" t="s">
        <v>752</v>
      </c>
      <c r="H132" s="171" t="n">
        <v>1.064</v>
      </c>
      <c r="I132" s="172"/>
      <c r="L132" s="168"/>
      <c r="M132" s="173"/>
      <c r="T132" s="174"/>
      <c r="AT132" s="175" t="s">
        <v>246</v>
      </c>
      <c r="AU132" s="175" t="s">
        <v>84</v>
      </c>
      <c r="AV132" s="167" t="s">
        <v>86</v>
      </c>
      <c r="AW132" s="167" t="s">
        <v>3</v>
      </c>
      <c r="AX132" s="167" t="s">
        <v>84</v>
      </c>
      <c r="AY132" s="175" t="s">
        <v>221</v>
      </c>
    </row>
    <row r="133" s="22" customFormat="true" ht="44.25" hidden="false" customHeight="true" outlineLevel="0" collapsed="false">
      <c r="B133" s="23"/>
      <c r="C133" s="149" t="s">
        <v>248</v>
      </c>
      <c r="D133" s="149" t="s">
        <v>222</v>
      </c>
      <c r="E133" s="150" t="s">
        <v>249</v>
      </c>
      <c r="F133" s="151" t="s">
        <v>250</v>
      </c>
      <c r="G133" s="152" t="s">
        <v>234</v>
      </c>
      <c r="H133" s="153" t="n">
        <v>0.076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753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6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38" customFormat="true" ht="25.5" hidden="false" customHeight="true" outlineLevel="0" collapsed="false">
      <c r="B135" s="139"/>
      <c r="D135" s="140" t="s">
        <v>75</v>
      </c>
      <c r="E135" s="141" t="s">
        <v>253</v>
      </c>
      <c r="F135" s="141" t="s">
        <v>254</v>
      </c>
      <c r="I135" s="142"/>
      <c r="J135" s="143" t="n">
        <f aca="false">BK135</f>
        <v>0</v>
      </c>
      <c r="L135" s="139"/>
      <c r="M135" s="144"/>
      <c r="P135" s="145" t="n">
        <f aca="false">SUM(P136:P137)</f>
        <v>0</v>
      </c>
      <c r="R135" s="145" t="n">
        <f aca="false">SUM(R136:R137)</f>
        <v>0</v>
      </c>
      <c r="T135" s="146" t="n">
        <f aca="false">SUM(T136:T137)</f>
        <v>0.001</v>
      </c>
      <c r="AR135" s="140" t="s">
        <v>86</v>
      </c>
      <c r="AT135" s="147" t="s">
        <v>75</v>
      </c>
      <c r="AU135" s="147" t="s">
        <v>76</v>
      </c>
      <c r="AY135" s="140" t="s">
        <v>221</v>
      </c>
      <c r="BK135" s="148" t="n">
        <f aca="false">SUM(BK136:BK137)</f>
        <v>0</v>
      </c>
    </row>
    <row r="136" s="22" customFormat="true" ht="24" hidden="false" customHeight="true" outlineLevel="0" collapsed="false">
      <c r="B136" s="23"/>
      <c r="C136" s="149" t="s">
        <v>255</v>
      </c>
      <c r="D136" s="149" t="s">
        <v>222</v>
      </c>
      <c r="E136" s="150" t="s">
        <v>256</v>
      </c>
      <c r="F136" s="151" t="s">
        <v>257</v>
      </c>
      <c r="G136" s="152" t="s">
        <v>258</v>
      </c>
      <c r="H136" s="153" t="n">
        <v>1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.001</v>
      </c>
      <c r="T136" s="160" t="n">
        <f aca="false">S136*H136</f>
        <v>0.001</v>
      </c>
      <c r="AR136" s="161" t="s">
        <v>259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59</v>
      </c>
      <c r="BM136" s="161" t="s">
        <v>754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65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138" customFormat="true" ht="25.5" hidden="false" customHeight="true" outlineLevel="0" collapsed="false">
      <c r="B138" s="139"/>
      <c r="D138" s="140" t="s">
        <v>75</v>
      </c>
      <c r="E138" s="141" t="s">
        <v>304</v>
      </c>
      <c r="F138" s="141" t="s">
        <v>305</v>
      </c>
      <c r="I138" s="142"/>
      <c r="J138" s="143" t="n">
        <f aca="false">BK138</f>
        <v>0</v>
      </c>
      <c r="L138" s="139"/>
      <c r="M138" s="144"/>
      <c r="P138" s="145" t="n">
        <f aca="false">SUM(P139:P164)</f>
        <v>0</v>
      </c>
      <c r="R138" s="145" t="n">
        <f aca="false">SUM(R139:R164)</f>
        <v>0.17885776</v>
      </c>
      <c r="T138" s="146" t="n">
        <f aca="false">SUM(T139:T164)</f>
        <v>0.054378</v>
      </c>
      <c r="AR138" s="140" t="s">
        <v>86</v>
      </c>
      <c r="AT138" s="147" t="s">
        <v>75</v>
      </c>
      <c r="AU138" s="147" t="s">
        <v>76</v>
      </c>
      <c r="AY138" s="140" t="s">
        <v>221</v>
      </c>
      <c r="BK138" s="148" t="n">
        <f aca="false">SUM(BK139:BK164)</f>
        <v>0</v>
      </c>
    </row>
    <row r="139" s="22" customFormat="true" ht="33" hidden="false" customHeight="true" outlineLevel="0" collapsed="false">
      <c r="B139" s="23"/>
      <c r="C139" s="149" t="s">
        <v>262</v>
      </c>
      <c r="D139" s="149" t="s">
        <v>222</v>
      </c>
      <c r="E139" s="150" t="s">
        <v>306</v>
      </c>
      <c r="F139" s="151" t="s">
        <v>307</v>
      </c>
      <c r="G139" s="152" t="s">
        <v>225</v>
      </c>
      <c r="H139" s="153" t="n">
        <v>16.45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755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67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49" t="s">
        <v>267</v>
      </c>
      <c r="D141" s="149" t="s">
        <v>222</v>
      </c>
      <c r="E141" s="150" t="s">
        <v>311</v>
      </c>
      <c r="F141" s="151" t="s">
        <v>312</v>
      </c>
      <c r="G141" s="152" t="s">
        <v>225</v>
      </c>
      <c r="H141" s="153" t="n">
        <v>16.45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3E-005</v>
      </c>
      <c r="R141" s="159" t="n">
        <f aca="false">Q141*H141</f>
        <v>0.0004935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756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69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37.5" hidden="false" customHeight="true" outlineLevel="0" collapsed="false">
      <c r="B143" s="23"/>
      <c r="C143" s="149" t="s">
        <v>219</v>
      </c>
      <c r="D143" s="149" t="s">
        <v>222</v>
      </c>
      <c r="E143" s="150" t="s">
        <v>316</v>
      </c>
      <c r="F143" s="151" t="s">
        <v>317</v>
      </c>
      <c r="G143" s="152" t="s">
        <v>225</v>
      </c>
      <c r="H143" s="153" t="n">
        <v>16.45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758</v>
      </c>
      <c r="R143" s="159" t="n">
        <f aca="false">Q143*H143</f>
        <v>0.124691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757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1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24" hidden="false" customHeight="true" outlineLevel="0" collapsed="false">
      <c r="B145" s="23"/>
      <c r="C145" s="149" t="s">
        <v>277</v>
      </c>
      <c r="D145" s="149" t="s">
        <v>222</v>
      </c>
      <c r="E145" s="150" t="s">
        <v>321</v>
      </c>
      <c r="F145" s="151" t="s">
        <v>322</v>
      </c>
      <c r="G145" s="152" t="s">
        <v>225</v>
      </c>
      <c r="H145" s="153" t="n">
        <v>16.45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.003</v>
      </c>
      <c r="T145" s="160" t="n">
        <f aca="false">S145*H145</f>
        <v>0.04935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758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73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22" customFormat="true" ht="24" hidden="false" customHeight="true" outlineLevel="0" collapsed="false">
      <c r="B147" s="23"/>
      <c r="C147" s="149" t="s">
        <v>281</v>
      </c>
      <c r="D147" s="149" t="s">
        <v>222</v>
      </c>
      <c r="E147" s="150" t="s">
        <v>326</v>
      </c>
      <c r="F147" s="151" t="s">
        <v>327</v>
      </c>
      <c r="G147" s="152" t="s">
        <v>225</v>
      </c>
      <c r="H147" s="153" t="n">
        <v>16.45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.0003</v>
      </c>
      <c r="R147" s="159" t="n">
        <f aca="false">Q147*H147</f>
        <v>0.004935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759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475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48.75" hidden="false" customHeight="true" outlineLevel="0" collapsed="false">
      <c r="B149" s="23"/>
      <c r="C149" s="176" t="s">
        <v>7</v>
      </c>
      <c r="D149" s="176" t="s">
        <v>268</v>
      </c>
      <c r="E149" s="177" t="s">
        <v>330</v>
      </c>
      <c r="F149" s="178" t="s">
        <v>331</v>
      </c>
      <c r="G149" s="179" t="s">
        <v>225</v>
      </c>
      <c r="H149" s="180" t="n">
        <v>18.095</v>
      </c>
      <c r="I149" s="181"/>
      <c r="J149" s="182" t="n">
        <f aca="false">ROUND(I149*H149,2)</f>
        <v>0</v>
      </c>
      <c r="K149" s="183"/>
      <c r="L149" s="184"/>
      <c r="M149" s="185"/>
      <c r="N149" s="186" t="s">
        <v>41</v>
      </c>
      <c r="P149" s="159" t="n">
        <f aca="false">O149*H149</f>
        <v>0</v>
      </c>
      <c r="Q149" s="159" t="n">
        <v>0.0026</v>
      </c>
      <c r="R149" s="159" t="n">
        <f aca="false">Q149*H149</f>
        <v>0.047047</v>
      </c>
      <c r="S149" s="159" t="n">
        <v>0</v>
      </c>
      <c r="T149" s="160" t="n">
        <f aca="false">S149*H149</f>
        <v>0</v>
      </c>
      <c r="AR149" s="161" t="s">
        <v>271</v>
      </c>
      <c r="AT149" s="161" t="s">
        <v>268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760</v>
      </c>
    </row>
    <row r="150" s="167" customFormat="true" ht="11.25" hidden="false" customHeight="false" outlineLevel="0" collapsed="false">
      <c r="B150" s="168"/>
      <c r="D150" s="169" t="s">
        <v>246</v>
      </c>
      <c r="F150" s="170" t="s">
        <v>761</v>
      </c>
      <c r="H150" s="171" t="n">
        <v>18.095</v>
      </c>
      <c r="I150" s="172"/>
      <c r="L150" s="168"/>
      <c r="M150" s="173"/>
      <c r="T150" s="174"/>
      <c r="AT150" s="175" t="s">
        <v>246</v>
      </c>
      <c r="AU150" s="175" t="s">
        <v>84</v>
      </c>
      <c r="AV150" s="167" t="s">
        <v>86</v>
      </c>
      <c r="AW150" s="167" t="s">
        <v>3</v>
      </c>
      <c r="AX150" s="167" t="s">
        <v>84</v>
      </c>
      <c r="AY150" s="175" t="s">
        <v>221</v>
      </c>
    </row>
    <row r="151" s="22" customFormat="true" ht="24" hidden="false" customHeight="true" outlineLevel="0" collapsed="false">
      <c r="B151" s="23"/>
      <c r="C151" s="149" t="s">
        <v>289</v>
      </c>
      <c r="D151" s="149" t="s">
        <v>222</v>
      </c>
      <c r="E151" s="150" t="s">
        <v>335</v>
      </c>
      <c r="F151" s="151" t="s">
        <v>336</v>
      </c>
      <c r="G151" s="152" t="s">
        <v>337</v>
      </c>
      <c r="H151" s="153" t="n">
        <v>17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1039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339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21.75" hidden="false" customHeight="true" outlineLevel="0" collapsed="false">
      <c r="B153" s="23"/>
      <c r="C153" s="149" t="s">
        <v>293</v>
      </c>
      <c r="D153" s="149" t="s">
        <v>222</v>
      </c>
      <c r="E153" s="150" t="s">
        <v>341</v>
      </c>
      <c r="F153" s="151" t="s">
        <v>342</v>
      </c>
      <c r="G153" s="152" t="s">
        <v>337</v>
      </c>
      <c r="H153" s="153" t="n">
        <v>16.76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0003</v>
      </c>
      <c r="T153" s="160" t="n">
        <f aca="false">S153*H153</f>
        <v>0.005028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763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80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16.5" hidden="false" customHeight="true" outlineLevel="0" collapsed="false">
      <c r="B155" s="23"/>
      <c r="C155" s="149" t="s">
        <v>298</v>
      </c>
      <c r="D155" s="149" t="s">
        <v>222</v>
      </c>
      <c r="E155" s="150" t="s">
        <v>346</v>
      </c>
      <c r="F155" s="151" t="s">
        <v>347</v>
      </c>
      <c r="G155" s="152" t="s">
        <v>337</v>
      </c>
      <c r="H155" s="153" t="n">
        <v>16.76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1E-005</v>
      </c>
      <c r="R155" s="159" t="n">
        <f aca="false">Q155*H155</f>
        <v>0.0001676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764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82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16.5" hidden="false" customHeight="true" outlineLevel="0" collapsed="false">
      <c r="B157" s="23"/>
      <c r="C157" s="176" t="s">
        <v>259</v>
      </c>
      <c r="D157" s="176" t="s">
        <v>268</v>
      </c>
      <c r="E157" s="177" t="s">
        <v>351</v>
      </c>
      <c r="F157" s="178" t="s">
        <v>352</v>
      </c>
      <c r="G157" s="179" t="s">
        <v>337</v>
      </c>
      <c r="H157" s="180" t="n">
        <v>17.095</v>
      </c>
      <c r="I157" s="181"/>
      <c r="J157" s="182" t="n">
        <f aca="false">ROUND(I157*H157,2)</f>
        <v>0</v>
      </c>
      <c r="K157" s="183"/>
      <c r="L157" s="184"/>
      <c r="M157" s="185"/>
      <c r="N157" s="186" t="s">
        <v>41</v>
      </c>
      <c r="P157" s="159" t="n">
        <f aca="false">O157*H157</f>
        <v>0</v>
      </c>
      <c r="Q157" s="159" t="n">
        <v>8E-005</v>
      </c>
      <c r="R157" s="159" t="n">
        <f aca="false">Q157*H157</f>
        <v>0.0013676</v>
      </c>
      <c r="S157" s="159" t="n">
        <v>0</v>
      </c>
      <c r="T157" s="160" t="n">
        <f aca="false">S157*H157</f>
        <v>0</v>
      </c>
      <c r="AR157" s="161" t="s">
        <v>271</v>
      </c>
      <c r="AT157" s="161" t="s">
        <v>268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765</v>
      </c>
    </row>
    <row r="158" s="167" customFormat="true" ht="11.25" hidden="false" customHeight="false" outlineLevel="0" collapsed="false">
      <c r="B158" s="168"/>
      <c r="D158" s="169" t="s">
        <v>246</v>
      </c>
      <c r="F158" s="170" t="s">
        <v>766</v>
      </c>
      <c r="H158" s="171" t="n">
        <v>17.095</v>
      </c>
      <c r="I158" s="172"/>
      <c r="L158" s="168"/>
      <c r="M158" s="173"/>
      <c r="T158" s="174"/>
      <c r="AT158" s="175" t="s">
        <v>246</v>
      </c>
      <c r="AU158" s="175" t="s">
        <v>84</v>
      </c>
      <c r="AV158" s="167" t="s">
        <v>86</v>
      </c>
      <c r="AW158" s="167" t="s">
        <v>3</v>
      </c>
      <c r="AX158" s="167" t="s">
        <v>84</v>
      </c>
      <c r="AY158" s="175" t="s">
        <v>221</v>
      </c>
    </row>
    <row r="159" s="22" customFormat="true" ht="16.5" hidden="false" customHeight="true" outlineLevel="0" collapsed="false">
      <c r="B159" s="23"/>
      <c r="C159" s="149" t="s">
        <v>310</v>
      </c>
      <c r="D159" s="149" t="s">
        <v>222</v>
      </c>
      <c r="E159" s="150" t="s">
        <v>356</v>
      </c>
      <c r="F159" s="151" t="s">
        <v>357</v>
      </c>
      <c r="G159" s="152" t="s">
        <v>337</v>
      </c>
      <c r="H159" s="153" t="n">
        <v>0.9</v>
      </c>
      <c r="I159" s="154"/>
      <c r="J159" s="155" t="n">
        <f aca="false">ROUND(I159*H159,2)</f>
        <v>0</v>
      </c>
      <c r="K159" s="156"/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259</v>
      </c>
      <c r="AT159" s="161" t="s">
        <v>222</v>
      </c>
      <c r="AU159" s="161" t="s">
        <v>84</v>
      </c>
      <c r="AY159" s="3" t="s">
        <v>221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259</v>
      </c>
      <c r="BM159" s="161" t="s">
        <v>767</v>
      </c>
    </row>
    <row r="160" s="22" customFormat="true" ht="11.25" hidden="false" customHeight="false" outlineLevel="0" collapsed="false">
      <c r="B160" s="23"/>
      <c r="D160" s="163" t="s">
        <v>228</v>
      </c>
      <c r="F160" s="164" t="s">
        <v>486</v>
      </c>
      <c r="I160" s="165"/>
      <c r="L160" s="23"/>
      <c r="M160" s="166"/>
      <c r="T160" s="57"/>
      <c r="AT160" s="3" t="s">
        <v>228</v>
      </c>
      <c r="AU160" s="3" t="s">
        <v>84</v>
      </c>
    </row>
    <row r="161" s="22" customFormat="true" ht="16.5" hidden="false" customHeight="true" outlineLevel="0" collapsed="false">
      <c r="B161" s="23"/>
      <c r="C161" s="176" t="s">
        <v>315</v>
      </c>
      <c r="D161" s="176" t="s">
        <v>268</v>
      </c>
      <c r="E161" s="177" t="s">
        <v>361</v>
      </c>
      <c r="F161" s="178" t="s">
        <v>362</v>
      </c>
      <c r="G161" s="179" t="s">
        <v>337</v>
      </c>
      <c r="H161" s="180" t="n">
        <v>0.918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017</v>
      </c>
      <c r="R161" s="159" t="n">
        <f aca="false">Q161*H161</f>
        <v>0.00015606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768</v>
      </c>
    </row>
    <row r="162" s="167" customFormat="true" ht="11.25" hidden="false" customHeight="false" outlineLevel="0" collapsed="false">
      <c r="B162" s="168"/>
      <c r="D162" s="169" t="s">
        <v>246</v>
      </c>
      <c r="F162" s="170" t="s">
        <v>538</v>
      </c>
      <c r="H162" s="171" t="n">
        <v>0.918</v>
      </c>
      <c r="I162" s="172"/>
      <c r="L162" s="168"/>
      <c r="M162" s="173"/>
      <c r="T162" s="174"/>
      <c r="AT162" s="175" t="s">
        <v>246</v>
      </c>
      <c r="AU162" s="175" t="s">
        <v>84</v>
      </c>
      <c r="AV162" s="167" t="s">
        <v>86</v>
      </c>
      <c r="AW162" s="167" t="s">
        <v>3</v>
      </c>
      <c r="AX162" s="167" t="s">
        <v>84</v>
      </c>
      <c r="AY162" s="175" t="s">
        <v>221</v>
      </c>
    </row>
    <row r="163" s="22" customFormat="true" ht="44.25" hidden="false" customHeight="true" outlineLevel="0" collapsed="false">
      <c r="B163" s="23"/>
      <c r="C163" s="149" t="s">
        <v>320</v>
      </c>
      <c r="D163" s="149" t="s">
        <v>222</v>
      </c>
      <c r="E163" s="150" t="s">
        <v>366</v>
      </c>
      <c r="F163" s="151" t="s">
        <v>367</v>
      </c>
      <c r="G163" s="152" t="s">
        <v>301</v>
      </c>
      <c r="H163" s="187"/>
      <c r="I163" s="154"/>
      <c r="J163" s="155" t="n">
        <f aca="false">ROUND(I163*H163,2)</f>
        <v>0</v>
      </c>
      <c r="K163" s="156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259</v>
      </c>
      <c r="AT163" s="161" t="s">
        <v>222</v>
      </c>
      <c r="AU163" s="161" t="s">
        <v>84</v>
      </c>
      <c r="AY163" s="3" t="s">
        <v>221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259</v>
      </c>
      <c r="BM163" s="161" t="s">
        <v>769</v>
      </c>
    </row>
    <row r="164" s="22" customFormat="true" ht="11.25" hidden="false" customHeight="false" outlineLevel="0" collapsed="false">
      <c r="B164" s="23"/>
      <c r="D164" s="163" t="s">
        <v>228</v>
      </c>
      <c r="F164" s="164" t="s">
        <v>490</v>
      </c>
      <c r="I164" s="165"/>
      <c r="L164" s="23"/>
      <c r="M164" s="166"/>
      <c r="T164" s="57"/>
      <c r="AT164" s="3" t="s">
        <v>228</v>
      </c>
      <c r="AU164" s="3" t="s">
        <v>84</v>
      </c>
    </row>
    <row r="165" s="138" customFormat="true" ht="25.5" hidden="false" customHeight="true" outlineLevel="0" collapsed="false">
      <c r="B165" s="139"/>
      <c r="D165" s="140" t="s">
        <v>75</v>
      </c>
      <c r="E165" s="141" t="s">
        <v>388</v>
      </c>
      <c r="F165" s="141" t="s">
        <v>389</v>
      </c>
      <c r="I165" s="142"/>
      <c r="J165" s="143" t="n">
        <f aca="false">BK165</f>
        <v>0</v>
      </c>
      <c r="L165" s="139"/>
      <c r="M165" s="144"/>
      <c r="P165" s="145" t="n">
        <f aca="false">SUM(P166:P177)</f>
        <v>0</v>
      </c>
      <c r="R165" s="145" t="n">
        <f aca="false">SUM(R166:R177)</f>
        <v>0.1110881</v>
      </c>
      <c r="T165" s="146" t="n">
        <f aca="false">SUM(T166:T177)</f>
        <v>0.0207799</v>
      </c>
      <c r="AR165" s="140" t="s">
        <v>86</v>
      </c>
      <c r="AT165" s="147" t="s">
        <v>75</v>
      </c>
      <c r="AU165" s="147" t="s">
        <v>76</v>
      </c>
      <c r="AY165" s="140" t="s">
        <v>221</v>
      </c>
      <c r="BK165" s="148" t="n">
        <f aca="false">SUM(BK166:BK177)</f>
        <v>0</v>
      </c>
    </row>
    <row r="166" s="22" customFormat="true" ht="16.5" hidden="false" customHeight="true" outlineLevel="0" collapsed="false">
      <c r="B166" s="23"/>
      <c r="C166" s="149" t="s">
        <v>325</v>
      </c>
      <c r="D166" s="149" t="s">
        <v>222</v>
      </c>
      <c r="E166" s="150" t="s">
        <v>390</v>
      </c>
      <c r="F166" s="151" t="s">
        <v>391</v>
      </c>
      <c r="G166" s="152" t="s">
        <v>225</v>
      </c>
      <c r="H166" s="153" t="n">
        <v>65.44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1</v>
      </c>
      <c r="R166" s="159" t="n">
        <f aca="false">Q166*H166</f>
        <v>0.06544</v>
      </c>
      <c r="S166" s="159" t="n">
        <v>0.00031</v>
      </c>
      <c r="T166" s="160" t="n">
        <f aca="false">S166*H166</f>
        <v>0.0202864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770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92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24" hidden="false" customHeight="true" outlineLevel="0" collapsed="false">
      <c r="B168" s="23"/>
      <c r="C168" s="149" t="s">
        <v>6</v>
      </c>
      <c r="D168" s="149" t="s">
        <v>222</v>
      </c>
      <c r="E168" s="150" t="s">
        <v>395</v>
      </c>
      <c r="F168" s="151" t="s">
        <v>396</v>
      </c>
      <c r="G168" s="152" t="s">
        <v>225</v>
      </c>
      <c r="H168" s="153" t="n">
        <v>65.44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771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94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222</v>
      </c>
      <c r="E170" s="150" t="s">
        <v>400</v>
      </c>
      <c r="F170" s="151" t="s">
        <v>401</v>
      </c>
      <c r="G170" s="152" t="s">
        <v>225</v>
      </c>
      <c r="H170" s="153" t="n">
        <v>16.45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3E-005</v>
      </c>
      <c r="T170" s="160" t="n">
        <f aca="false">S170*H170</f>
        <v>0.0004935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1040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03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340</v>
      </c>
      <c r="D172" s="176" t="s">
        <v>268</v>
      </c>
      <c r="E172" s="177" t="s">
        <v>405</v>
      </c>
      <c r="F172" s="178" t="s">
        <v>406</v>
      </c>
      <c r="G172" s="179" t="s">
        <v>225</v>
      </c>
      <c r="H172" s="180" t="n">
        <v>17.273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0.0009</v>
      </c>
      <c r="R172" s="159" t="n">
        <f aca="false">Q172*H172</f>
        <v>0.0155457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1041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774</v>
      </c>
      <c r="H173" s="171" t="n">
        <v>17.273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33" hidden="false" customHeight="true" outlineLevel="0" collapsed="false">
      <c r="B174" s="23"/>
      <c r="C174" s="149" t="s">
        <v>345</v>
      </c>
      <c r="D174" s="149" t="s">
        <v>222</v>
      </c>
      <c r="E174" s="150" t="s">
        <v>410</v>
      </c>
      <c r="F174" s="151" t="s">
        <v>411</v>
      </c>
      <c r="G174" s="152" t="s">
        <v>225</v>
      </c>
      <c r="H174" s="153" t="n">
        <v>65.44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.0002</v>
      </c>
      <c r="R174" s="159" t="n">
        <f aca="false">Q174*H174</f>
        <v>0.013088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775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99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37.5" hidden="false" customHeight="true" outlineLevel="0" collapsed="false">
      <c r="B176" s="23"/>
      <c r="C176" s="149" t="s">
        <v>350</v>
      </c>
      <c r="D176" s="149" t="s">
        <v>222</v>
      </c>
      <c r="E176" s="150" t="s">
        <v>415</v>
      </c>
      <c r="F176" s="151" t="s">
        <v>416</v>
      </c>
      <c r="G176" s="152" t="s">
        <v>225</v>
      </c>
      <c r="H176" s="153" t="n">
        <v>65.44</v>
      </c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.00026</v>
      </c>
      <c r="R176" s="159" t="n">
        <f aca="false">Q176*H176</f>
        <v>0.0170144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776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501</v>
      </c>
      <c r="I177" s="165"/>
      <c r="L177" s="23"/>
      <c r="M177" s="188"/>
      <c r="N177" s="189"/>
      <c r="O177" s="189"/>
      <c r="P177" s="189"/>
      <c r="Q177" s="189"/>
      <c r="R177" s="189"/>
      <c r="S177" s="189"/>
      <c r="T177" s="190"/>
      <c r="AT177" s="3" t="s">
        <v>228</v>
      </c>
      <c r="AU177" s="3" t="s">
        <v>84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sheetProtection algorithmName="SHA-512" hashValue="PUar5Pxir030eAUZDNqLKTreg8FjQnAaR0Vz056XWJcaw9LSoumBEUL/SodzwmEH05jktsvFRVdBO7DCk4POQQ==" saltValue="WDR38inAmF5am25Pf9QybC47LmF57oQCM5RdBVF3Ve4vfK/+86YYJWrva94MZW8VtJVkhPHfFi3+n5J3G+OFDw==" spinCount="100000" sheet="true" objects="true" scenarios="true" formatColumns="false" formatRows="false" autoFilter="false"/>
  <autoFilter ref="C120:K17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4" r:id="rId1" display="https://podminky.urs.cz/item/CS_URS_2024_02/952901111"/>
    <hyperlink ref="F127" r:id="rId2" display="https://podminky.urs.cz/item/CS_URS_2024_01/997013211"/>
    <hyperlink ref="F129" r:id="rId3" display="https://podminky.urs.cz/item/CS_URS_2024_01/997013501"/>
    <hyperlink ref="F131" r:id="rId4" display="https://podminky.urs.cz/item/CS_URS_2024_01/997013509"/>
    <hyperlink ref="F134" r:id="rId5" display="https://podminky.urs.cz/item/CS_URS_2024_01/997013813"/>
    <hyperlink ref="F137" r:id="rId6" display="https://podminky.urs.cz/item/CS_URS_2024_01/766491851"/>
    <hyperlink ref="F140" r:id="rId7" display="https://podminky.urs.cz/item/CS_URS_2024_01/776111115"/>
    <hyperlink ref="F142" r:id="rId8" display="https://podminky.urs.cz/item/CS_URS_2024_01/776121112"/>
    <hyperlink ref="F144" r:id="rId9" display="https://podminky.urs.cz/item/CS_URS_2024_01/776141112"/>
    <hyperlink ref="F146" r:id="rId10" display="https://podminky.urs.cz/item/CS_URS_2024_01/776201812"/>
    <hyperlink ref="F148" r:id="rId11" display="https://podminky.urs.cz/item/CS_URS_2024_01/776221111"/>
    <hyperlink ref="F152" r:id="rId12" display="https://podminky.urs.cz/item/CS_URS_2024_02/776223112"/>
    <hyperlink ref="F154" r:id="rId13" display="https://podminky.urs.cz/item/CS_URS_2024_01/776410811"/>
    <hyperlink ref="F156" r:id="rId14" display="https://podminky.urs.cz/item/CS_URS_2024_01/776421111"/>
    <hyperlink ref="F160" r:id="rId15" display="https://podminky.urs.cz/item/CS_URS_2024_01/776421312"/>
    <hyperlink ref="F164" r:id="rId16" display="https://podminky.urs.cz/item/CS_URS_2024_01/998776201"/>
    <hyperlink ref="F167" r:id="rId17" display="https://podminky.urs.cz/item/CS_URS_2024_01/784121001"/>
    <hyperlink ref="F169" r:id="rId18" display="https://podminky.urs.cz/item/CS_URS_2024_01/784121011"/>
    <hyperlink ref="F171" r:id="rId19" display="https://podminky.urs.cz/item/CS_URS_2024_02/784171101"/>
    <hyperlink ref="F175" r:id="rId20" display="https://podminky.urs.cz/item/CS_URS_2024_01/784181101"/>
    <hyperlink ref="F177" r:id="rId21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4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98)),  2)</f>
        <v>0</v>
      </c>
      <c r="I33" s="110" t="n">
        <v>0.21</v>
      </c>
      <c r="J33" s="109" t="n">
        <f aca="false">ROUND(((SUM(BE122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98)),  2)</f>
        <v>0</v>
      </c>
      <c r="I34" s="110" t="n">
        <v>0.12</v>
      </c>
      <c r="J34" s="109" t="n">
        <f aca="false">ROUND(((SUM(BF122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9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11 - Místnost č.311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1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78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6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311 - Místnost č.311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6+P151+P178+P186</f>
        <v>0</v>
      </c>
      <c r="Q122" s="55"/>
      <c r="R122" s="135" t="n">
        <f aca="false">R123+R126+R136+R151+R178+R186</f>
        <v>0.12374438</v>
      </c>
      <c r="S122" s="55"/>
      <c r="T122" s="136" t="n">
        <f aca="false">T123+T126+T136+T151+T178+T186</f>
        <v>0.0509864</v>
      </c>
      <c r="AT122" s="3" t="s">
        <v>75</v>
      </c>
      <c r="AU122" s="3" t="s">
        <v>199</v>
      </c>
      <c r="BK122" s="137" t="n">
        <f aca="false">BK123+BK126+BK136+BK151+BK178+BK186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1772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4.43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1772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1043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051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779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051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780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714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781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552</v>
      </c>
      <c r="H133" s="171" t="n">
        <v>0.714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48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0.051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782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53</v>
      </c>
      <c r="F136" s="141" t="s">
        <v>254</v>
      </c>
      <c r="I136" s="142"/>
      <c r="J136" s="143" t="n">
        <f aca="false">BK136</f>
        <v>0</v>
      </c>
      <c r="L136" s="139"/>
      <c r="M136" s="144"/>
      <c r="P136" s="145" t="n">
        <f aca="false">SUM(P137:P150)</f>
        <v>0</v>
      </c>
      <c r="R136" s="145" t="n">
        <f aca="false">SUM(R137:R150)</f>
        <v>0.023</v>
      </c>
      <c r="T136" s="146" t="n">
        <f aca="false">SUM(T137:T150)</f>
        <v>0.025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0)</f>
        <v>0</v>
      </c>
    </row>
    <row r="137" s="22" customFormat="true" ht="24" hidden="false" customHeight="true" outlineLevel="0" collapsed="false">
      <c r="B137" s="23"/>
      <c r="C137" s="149" t="s">
        <v>255</v>
      </c>
      <c r="D137" s="149" t="s">
        <v>222</v>
      </c>
      <c r="E137" s="150" t="s">
        <v>256</v>
      </c>
      <c r="F137" s="151" t="s">
        <v>257</v>
      </c>
      <c r="G137" s="152" t="s">
        <v>258</v>
      </c>
      <c r="H137" s="153" t="n">
        <v>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1</v>
      </c>
      <c r="T137" s="160" t="n">
        <f aca="false">S137*H137</f>
        <v>0.001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783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5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2</v>
      </c>
      <c r="D139" s="149" t="s">
        <v>222</v>
      </c>
      <c r="E139" s="150" t="s">
        <v>263</v>
      </c>
      <c r="F139" s="151" t="s">
        <v>264</v>
      </c>
      <c r="G139" s="152" t="s">
        <v>258</v>
      </c>
      <c r="H139" s="153" t="n">
        <v>1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784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556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33" hidden="false" customHeight="true" outlineLevel="0" collapsed="false">
      <c r="B141" s="23"/>
      <c r="C141" s="176" t="s">
        <v>267</v>
      </c>
      <c r="D141" s="176" t="s">
        <v>268</v>
      </c>
      <c r="E141" s="177" t="s">
        <v>269</v>
      </c>
      <c r="F141" s="178" t="s">
        <v>270</v>
      </c>
      <c r="G141" s="179" t="s">
        <v>258</v>
      </c>
      <c r="H141" s="180" t="n">
        <v>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205</v>
      </c>
      <c r="R141" s="159" t="n">
        <f aca="false">Q141*H141</f>
        <v>0.0205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785</v>
      </c>
    </row>
    <row r="142" s="22" customFormat="true" ht="24" hidden="false" customHeight="true" outlineLevel="0" collapsed="false">
      <c r="B142" s="23"/>
      <c r="C142" s="149" t="s">
        <v>219</v>
      </c>
      <c r="D142" s="149" t="s">
        <v>222</v>
      </c>
      <c r="E142" s="150" t="s">
        <v>273</v>
      </c>
      <c r="F142" s="151" t="s">
        <v>274</v>
      </c>
      <c r="G142" s="152" t="s">
        <v>258</v>
      </c>
      <c r="H142" s="153" t="n">
        <v>1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59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59</v>
      </c>
      <c r="BM142" s="161" t="s">
        <v>1044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276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22" customFormat="true" ht="16.5" hidden="false" customHeight="true" outlineLevel="0" collapsed="false">
      <c r="B144" s="23"/>
      <c r="C144" s="176" t="s">
        <v>277</v>
      </c>
      <c r="D144" s="176" t="s">
        <v>268</v>
      </c>
      <c r="E144" s="177" t="s">
        <v>278</v>
      </c>
      <c r="F144" s="178" t="s">
        <v>279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1045</v>
      </c>
    </row>
    <row r="145" s="22" customFormat="true" ht="16.5" hidden="false" customHeight="true" outlineLevel="0" collapsed="false">
      <c r="B145" s="23"/>
      <c r="C145" s="176" t="s">
        <v>281</v>
      </c>
      <c r="D145" s="176" t="s">
        <v>268</v>
      </c>
      <c r="E145" s="177" t="s">
        <v>282</v>
      </c>
      <c r="F145" s="178" t="s">
        <v>283</v>
      </c>
      <c r="G145" s="179" t="s">
        <v>258</v>
      </c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015</v>
      </c>
      <c r="R145" s="159" t="n">
        <f aca="false">Q145*H145</f>
        <v>0.00015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1046</v>
      </c>
    </row>
    <row r="146" s="22" customFormat="true" ht="24" hidden="false" customHeight="true" outlineLevel="0" collapsed="false">
      <c r="B146" s="23"/>
      <c r="C146" s="149" t="s">
        <v>7</v>
      </c>
      <c r="D146" s="149" t="s">
        <v>222</v>
      </c>
      <c r="E146" s="150" t="s">
        <v>285</v>
      </c>
      <c r="F146" s="151" t="s">
        <v>286</v>
      </c>
      <c r="G146" s="152" t="s">
        <v>258</v>
      </c>
      <c r="H146" s="153" t="n">
        <v>1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1047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288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16.5" hidden="false" customHeight="true" outlineLevel="0" collapsed="false">
      <c r="B148" s="23"/>
      <c r="C148" s="176" t="s">
        <v>289</v>
      </c>
      <c r="D148" s="176" t="s">
        <v>268</v>
      </c>
      <c r="E148" s="177" t="s">
        <v>290</v>
      </c>
      <c r="F148" s="178" t="s">
        <v>291</v>
      </c>
      <c r="G148" s="179" t="s">
        <v>258</v>
      </c>
      <c r="H148" s="180" t="n">
        <v>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22</v>
      </c>
      <c r="R148" s="159" t="n">
        <f aca="false">Q148*H148</f>
        <v>0.0022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1048</v>
      </c>
    </row>
    <row r="149" s="22" customFormat="true" ht="24" hidden="false" customHeight="true" outlineLevel="0" collapsed="false">
      <c r="B149" s="23"/>
      <c r="C149" s="149" t="s">
        <v>293</v>
      </c>
      <c r="D149" s="149" t="s">
        <v>222</v>
      </c>
      <c r="E149" s="150" t="s">
        <v>294</v>
      </c>
      <c r="F149" s="151" t="s">
        <v>295</v>
      </c>
      <c r="G149" s="152" t="s">
        <v>258</v>
      </c>
      <c r="H149" s="153" t="n">
        <v>1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24</v>
      </c>
      <c r="T149" s="160" t="n">
        <f aca="false">S149*H149</f>
        <v>0.024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791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564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138" customFormat="true" ht="25.5" hidden="false" customHeight="true" outlineLevel="0" collapsed="false">
      <c r="B151" s="139"/>
      <c r="D151" s="140" t="s">
        <v>75</v>
      </c>
      <c r="E151" s="141" t="s">
        <v>304</v>
      </c>
      <c r="F151" s="141" t="s">
        <v>305</v>
      </c>
      <c r="I151" s="142"/>
      <c r="J151" s="143" t="n">
        <f aca="false">BK151</f>
        <v>0</v>
      </c>
      <c r="L151" s="139"/>
      <c r="M151" s="144"/>
      <c r="P151" s="145" t="n">
        <f aca="false">SUM(P152:P177)</f>
        <v>0</v>
      </c>
      <c r="R151" s="145" t="n">
        <f aca="false">SUM(R152:R177)</f>
        <v>0.04864118</v>
      </c>
      <c r="T151" s="146" t="n">
        <f aca="false">SUM(T152:T177)</f>
        <v>0.015825</v>
      </c>
      <c r="AR151" s="140" t="s">
        <v>86</v>
      </c>
      <c r="AT151" s="147" t="s">
        <v>75</v>
      </c>
      <c r="AU151" s="147" t="s">
        <v>76</v>
      </c>
      <c r="AY151" s="140" t="s">
        <v>221</v>
      </c>
      <c r="BK151" s="148" t="n">
        <f aca="false">SUM(BK152:BK177)</f>
        <v>0</v>
      </c>
    </row>
    <row r="152" s="22" customFormat="true" ht="33" hidden="false" customHeight="true" outlineLevel="0" collapsed="false">
      <c r="B152" s="23"/>
      <c r="C152" s="149" t="s">
        <v>298</v>
      </c>
      <c r="D152" s="149" t="s">
        <v>222</v>
      </c>
      <c r="E152" s="150" t="s">
        <v>306</v>
      </c>
      <c r="F152" s="151" t="s">
        <v>307</v>
      </c>
      <c r="G152" s="152" t="s">
        <v>225</v>
      </c>
      <c r="H152" s="153" t="n">
        <v>4.43</v>
      </c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792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7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22" customFormat="true" ht="24" hidden="false" customHeight="true" outlineLevel="0" collapsed="false">
      <c r="B154" s="23"/>
      <c r="C154" s="149" t="s">
        <v>259</v>
      </c>
      <c r="D154" s="149" t="s">
        <v>222</v>
      </c>
      <c r="E154" s="150" t="s">
        <v>311</v>
      </c>
      <c r="F154" s="151" t="s">
        <v>312</v>
      </c>
      <c r="G154" s="152" t="s">
        <v>225</v>
      </c>
      <c r="H154" s="153" t="n">
        <v>4.43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3E-005</v>
      </c>
      <c r="R154" s="159" t="n">
        <f aca="false">Q154*H154</f>
        <v>0.0001329</v>
      </c>
      <c r="S154" s="159" t="n">
        <v>0</v>
      </c>
      <c r="T154" s="160" t="n">
        <f aca="false">S154*H154</f>
        <v>0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793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469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37.5" hidden="false" customHeight="true" outlineLevel="0" collapsed="false">
      <c r="B156" s="23"/>
      <c r="C156" s="149" t="s">
        <v>310</v>
      </c>
      <c r="D156" s="149" t="s">
        <v>222</v>
      </c>
      <c r="E156" s="150" t="s">
        <v>316</v>
      </c>
      <c r="F156" s="151" t="s">
        <v>317</v>
      </c>
      <c r="G156" s="152" t="s">
        <v>225</v>
      </c>
      <c r="H156" s="153" t="n">
        <v>4.43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.00758</v>
      </c>
      <c r="R156" s="159" t="n">
        <f aca="false">Q156*H156</f>
        <v>0.0335794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794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71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315</v>
      </c>
      <c r="D158" s="149" t="s">
        <v>222</v>
      </c>
      <c r="E158" s="150" t="s">
        <v>321</v>
      </c>
      <c r="F158" s="151" t="s">
        <v>322</v>
      </c>
      <c r="G158" s="152" t="s">
        <v>225</v>
      </c>
      <c r="H158" s="153" t="n">
        <v>4.43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.003</v>
      </c>
      <c r="T158" s="160" t="n">
        <f aca="false">S158*H158</f>
        <v>0.01329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795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7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20</v>
      </c>
      <c r="D160" s="149" t="s">
        <v>222</v>
      </c>
      <c r="E160" s="150" t="s">
        <v>326</v>
      </c>
      <c r="F160" s="151" t="s">
        <v>327</v>
      </c>
      <c r="G160" s="152" t="s">
        <v>225</v>
      </c>
      <c r="H160" s="153" t="n">
        <v>4.43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.0003</v>
      </c>
      <c r="R160" s="159" t="n">
        <f aca="false">Q160*H160</f>
        <v>0.001329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796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75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48.75" hidden="false" customHeight="true" outlineLevel="0" collapsed="false">
      <c r="B162" s="23"/>
      <c r="C162" s="176" t="s">
        <v>325</v>
      </c>
      <c r="D162" s="176" t="s">
        <v>268</v>
      </c>
      <c r="E162" s="177" t="s">
        <v>330</v>
      </c>
      <c r="F162" s="178" t="s">
        <v>331</v>
      </c>
      <c r="G162" s="179" t="s">
        <v>225</v>
      </c>
      <c r="H162" s="180" t="n">
        <v>4.873</v>
      </c>
      <c r="I162" s="181"/>
      <c r="J162" s="182" t="n">
        <f aca="false">ROUND(I162*H162,2)</f>
        <v>0</v>
      </c>
      <c r="K162" s="183"/>
      <c r="L162" s="184"/>
      <c r="M162" s="185"/>
      <c r="N162" s="186" t="s">
        <v>41</v>
      </c>
      <c r="P162" s="159" t="n">
        <f aca="false">O162*H162</f>
        <v>0</v>
      </c>
      <c r="Q162" s="159" t="n">
        <v>0.0026</v>
      </c>
      <c r="R162" s="159" t="n">
        <f aca="false">Q162*H162</f>
        <v>0.0126698</v>
      </c>
      <c r="S162" s="159" t="n">
        <v>0</v>
      </c>
      <c r="T162" s="160" t="n">
        <f aca="false">S162*H162</f>
        <v>0</v>
      </c>
      <c r="AR162" s="161" t="s">
        <v>271</v>
      </c>
      <c r="AT162" s="161" t="s">
        <v>268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797</v>
      </c>
    </row>
    <row r="163" s="167" customFormat="true" ht="11.25" hidden="false" customHeight="false" outlineLevel="0" collapsed="false">
      <c r="B163" s="168"/>
      <c r="D163" s="169" t="s">
        <v>246</v>
      </c>
      <c r="F163" s="170" t="s">
        <v>798</v>
      </c>
      <c r="H163" s="171" t="n">
        <v>4.873</v>
      </c>
      <c r="I163" s="172"/>
      <c r="L163" s="168"/>
      <c r="M163" s="173"/>
      <c r="T163" s="174"/>
      <c r="AT163" s="175" t="s">
        <v>246</v>
      </c>
      <c r="AU163" s="175" t="s">
        <v>84</v>
      </c>
      <c r="AV163" s="167" t="s">
        <v>86</v>
      </c>
      <c r="AW163" s="167" t="s">
        <v>3</v>
      </c>
      <c r="AX163" s="167" t="s">
        <v>84</v>
      </c>
      <c r="AY163" s="175" t="s">
        <v>221</v>
      </c>
    </row>
    <row r="164" s="22" customFormat="true" ht="24" hidden="false" customHeight="true" outlineLevel="0" collapsed="false">
      <c r="B164" s="23"/>
      <c r="C164" s="149" t="s">
        <v>6</v>
      </c>
      <c r="D164" s="149" t="s">
        <v>222</v>
      </c>
      <c r="E164" s="150" t="s">
        <v>335</v>
      </c>
      <c r="F164" s="151" t="s">
        <v>336</v>
      </c>
      <c r="G164" s="152" t="s">
        <v>337</v>
      </c>
      <c r="H164" s="153" t="n">
        <v>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049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339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1.75" hidden="false" customHeight="true" outlineLevel="0" collapsed="false">
      <c r="B166" s="23"/>
      <c r="C166" s="149" t="s">
        <v>334</v>
      </c>
      <c r="D166" s="149" t="s">
        <v>222</v>
      </c>
      <c r="E166" s="150" t="s">
        <v>341</v>
      </c>
      <c r="F166" s="151" t="s">
        <v>342</v>
      </c>
      <c r="G166" s="152" t="s">
        <v>337</v>
      </c>
      <c r="H166" s="153" t="n">
        <v>8.45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.0003</v>
      </c>
      <c r="T166" s="160" t="n">
        <f aca="false">S166*H166</f>
        <v>0.002535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800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80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16.5" hidden="false" customHeight="true" outlineLevel="0" collapsed="false">
      <c r="B168" s="23"/>
      <c r="C168" s="149" t="s">
        <v>340</v>
      </c>
      <c r="D168" s="149" t="s">
        <v>222</v>
      </c>
      <c r="E168" s="150" t="s">
        <v>346</v>
      </c>
      <c r="F168" s="151" t="s">
        <v>347</v>
      </c>
      <c r="G168" s="152" t="s">
        <v>337</v>
      </c>
      <c r="H168" s="153" t="n">
        <v>8.45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1E-005</v>
      </c>
      <c r="R168" s="159" t="n">
        <f aca="false">Q168*H168</f>
        <v>8.45E-005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801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82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76" t="s">
        <v>345</v>
      </c>
      <c r="D170" s="176" t="s">
        <v>268</v>
      </c>
      <c r="E170" s="177" t="s">
        <v>351</v>
      </c>
      <c r="F170" s="178" t="s">
        <v>352</v>
      </c>
      <c r="G170" s="179" t="s">
        <v>337</v>
      </c>
      <c r="H170" s="180" t="n">
        <v>8.619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1</v>
      </c>
      <c r="P170" s="159" t="n">
        <f aca="false">O170*H170</f>
        <v>0</v>
      </c>
      <c r="Q170" s="159" t="n">
        <v>8E-005</v>
      </c>
      <c r="R170" s="159" t="n">
        <f aca="false">Q170*H170</f>
        <v>0.00068952</v>
      </c>
      <c r="S170" s="159" t="n">
        <v>0</v>
      </c>
      <c r="T170" s="160" t="n">
        <f aca="false">S170*H170</f>
        <v>0</v>
      </c>
      <c r="AR170" s="161" t="s">
        <v>271</v>
      </c>
      <c r="AT170" s="161" t="s">
        <v>268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802</v>
      </c>
    </row>
    <row r="171" s="167" customFormat="true" ht="11.25" hidden="false" customHeight="false" outlineLevel="0" collapsed="false">
      <c r="B171" s="168"/>
      <c r="D171" s="169" t="s">
        <v>246</v>
      </c>
      <c r="F171" s="170" t="s">
        <v>803</v>
      </c>
      <c r="H171" s="171" t="n">
        <v>8.619</v>
      </c>
      <c r="I171" s="172"/>
      <c r="L171" s="168"/>
      <c r="M171" s="173"/>
      <c r="T171" s="174"/>
      <c r="AT171" s="175" t="s">
        <v>246</v>
      </c>
      <c r="AU171" s="175" t="s">
        <v>84</v>
      </c>
      <c r="AV171" s="167" t="s">
        <v>86</v>
      </c>
      <c r="AW171" s="167" t="s">
        <v>3</v>
      </c>
      <c r="AX171" s="167" t="s">
        <v>84</v>
      </c>
      <c r="AY171" s="175" t="s">
        <v>221</v>
      </c>
    </row>
    <row r="172" s="22" customFormat="true" ht="16.5" hidden="false" customHeight="true" outlineLevel="0" collapsed="false">
      <c r="B172" s="23"/>
      <c r="C172" s="149" t="s">
        <v>350</v>
      </c>
      <c r="D172" s="149" t="s">
        <v>222</v>
      </c>
      <c r="E172" s="150" t="s">
        <v>356</v>
      </c>
      <c r="F172" s="151" t="s">
        <v>357</v>
      </c>
      <c r="G172" s="152" t="s">
        <v>337</v>
      </c>
      <c r="H172" s="153" t="n">
        <v>0.9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804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6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76" t="s">
        <v>355</v>
      </c>
      <c r="D174" s="176" t="s">
        <v>268</v>
      </c>
      <c r="E174" s="177" t="s">
        <v>361</v>
      </c>
      <c r="F174" s="178" t="s">
        <v>362</v>
      </c>
      <c r="G174" s="179" t="s">
        <v>337</v>
      </c>
      <c r="H174" s="180" t="n">
        <v>0.918</v>
      </c>
      <c r="I174" s="181"/>
      <c r="J174" s="182" t="n">
        <f aca="false">ROUND(I174*H174,2)</f>
        <v>0</v>
      </c>
      <c r="K174" s="183"/>
      <c r="L174" s="184"/>
      <c r="M174" s="185"/>
      <c r="N174" s="186" t="s">
        <v>41</v>
      </c>
      <c r="P174" s="159" t="n">
        <f aca="false">O174*H174</f>
        <v>0</v>
      </c>
      <c r="Q174" s="159" t="n">
        <v>0.00017</v>
      </c>
      <c r="R174" s="159" t="n">
        <f aca="false">Q174*H174</f>
        <v>0.00015606</v>
      </c>
      <c r="S174" s="159" t="n">
        <v>0</v>
      </c>
      <c r="T174" s="160" t="n">
        <f aca="false">S174*H174</f>
        <v>0</v>
      </c>
      <c r="AR174" s="161" t="s">
        <v>271</v>
      </c>
      <c r="AT174" s="161" t="s">
        <v>268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805</v>
      </c>
    </row>
    <row r="175" s="167" customFormat="true" ht="11.25" hidden="false" customHeight="false" outlineLevel="0" collapsed="false">
      <c r="B175" s="168"/>
      <c r="D175" s="169" t="s">
        <v>246</v>
      </c>
      <c r="F175" s="170" t="s">
        <v>538</v>
      </c>
      <c r="H175" s="171" t="n">
        <v>0.918</v>
      </c>
      <c r="I175" s="172"/>
      <c r="L175" s="168"/>
      <c r="M175" s="173"/>
      <c r="T175" s="174"/>
      <c r="AT175" s="175" t="s">
        <v>246</v>
      </c>
      <c r="AU175" s="175" t="s">
        <v>84</v>
      </c>
      <c r="AV175" s="167" t="s">
        <v>86</v>
      </c>
      <c r="AW175" s="167" t="s">
        <v>3</v>
      </c>
      <c r="AX175" s="167" t="s">
        <v>84</v>
      </c>
      <c r="AY175" s="175" t="s">
        <v>221</v>
      </c>
    </row>
    <row r="176" s="22" customFormat="true" ht="44.25" hidden="false" customHeight="true" outlineLevel="0" collapsed="false">
      <c r="B176" s="23"/>
      <c r="C176" s="149" t="s">
        <v>360</v>
      </c>
      <c r="D176" s="149" t="s">
        <v>222</v>
      </c>
      <c r="E176" s="150" t="s">
        <v>366</v>
      </c>
      <c r="F176" s="151" t="s">
        <v>367</v>
      </c>
      <c r="G176" s="152" t="s">
        <v>301</v>
      </c>
      <c r="H176" s="187"/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806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490</v>
      </c>
      <c r="I177" s="165"/>
      <c r="L177" s="23"/>
      <c r="M177" s="166"/>
      <c r="T177" s="57"/>
      <c r="AT177" s="3" t="s">
        <v>228</v>
      </c>
      <c r="AU177" s="3" t="s">
        <v>84</v>
      </c>
    </row>
    <row r="178" s="138" customFormat="true" ht="25.5" hidden="false" customHeight="true" outlineLevel="0" collapsed="false">
      <c r="B178" s="139"/>
      <c r="D178" s="140" t="s">
        <v>75</v>
      </c>
      <c r="E178" s="141" t="s">
        <v>370</v>
      </c>
      <c r="F178" s="141" t="s">
        <v>371</v>
      </c>
      <c r="I178" s="142"/>
      <c r="J178" s="143" t="n">
        <f aca="false">BK178</f>
        <v>0</v>
      </c>
      <c r="L178" s="139"/>
      <c r="M178" s="144"/>
      <c r="P178" s="145" t="n">
        <f aca="false">SUM(P179:P185)</f>
        <v>0</v>
      </c>
      <c r="R178" s="145" t="n">
        <f aca="false">SUM(R179:R185)</f>
        <v>0.0005082</v>
      </c>
      <c r="T178" s="146" t="n">
        <f aca="false">SUM(T179:T185)</f>
        <v>0</v>
      </c>
      <c r="AR178" s="140" t="s">
        <v>86</v>
      </c>
      <c r="AT178" s="147" t="s">
        <v>75</v>
      </c>
      <c r="AU178" s="147" t="s">
        <v>76</v>
      </c>
      <c r="AY178" s="140" t="s">
        <v>221</v>
      </c>
      <c r="BK178" s="148" t="n">
        <f aca="false">SUM(BK179:BK185)</f>
        <v>0</v>
      </c>
    </row>
    <row r="179" s="22" customFormat="true" ht="37.5" hidden="false" customHeight="true" outlineLevel="0" collapsed="false">
      <c r="B179" s="23"/>
      <c r="C179" s="149" t="s">
        <v>365</v>
      </c>
      <c r="D179" s="149" t="s">
        <v>222</v>
      </c>
      <c r="E179" s="150" t="s">
        <v>373</v>
      </c>
      <c r="F179" s="151" t="s">
        <v>374</v>
      </c>
      <c r="G179" s="152" t="s">
        <v>225</v>
      </c>
      <c r="H179" s="153" t="n">
        <v>1.21</v>
      </c>
      <c r="I179" s="154"/>
      <c r="J179" s="155" t="n">
        <f aca="false">ROUND(I179*H179,2)</f>
        <v>0</v>
      </c>
      <c r="K179" s="156"/>
      <c r="L179" s="23"/>
      <c r="M179" s="157"/>
      <c r="N179" s="158" t="s">
        <v>41</v>
      </c>
      <c r="P179" s="159" t="n">
        <f aca="false">O179*H179</f>
        <v>0</v>
      </c>
      <c r="Q179" s="159" t="n">
        <v>8E-005</v>
      </c>
      <c r="R179" s="159" t="n">
        <f aca="false">Q179*H179</f>
        <v>9.68E-005</v>
      </c>
      <c r="S179" s="159" t="n">
        <v>0</v>
      </c>
      <c r="T179" s="160" t="n">
        <f aca="false">S179*H179</f>
        <v>0</v>
      </c>
      <c r="AR179" s="161" t="s">
        <v>259</v>
      </c>
      <c r="AT179" s="161" t="s">
        <v>222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807</v>
      </c>
    </row>
    <row r="180" s="22" customFormat="true" ht="11.25" hidden="false" customHeight="false" outlineLevel="0" collapsed="false">
      <c r="B180" s="23"/>
      <c r="D180" s="163" t="s">
        <v>228</v>
      </c>
      <c r="F180" s="164" t="s">
        <v>582</v>
      </c>
      <c r="I180" s="165"/>
      <c r="L180" s="23"/>
      <c r="M180" s="166"/>
      <c r="T180" s="57"/>
      <c r="AT180" s="3" t="s">
        <v>228</v>
      </c>
      <c r="AU180" s="3" t="s">
        <v>84</v>
      </c>
    </row>
    <row r="181" s="167" customFormat="true" ht="11.25" hidden="false" customHeight="false" outlineLevel="0" collapsed="false">
      <c r="B181" s="168"/>
      <c r="D181" s="169" t="s">
        <v>246</v>
      </c>
      <c r="E181" s="175"/>
      <c r="F181" s="170" t="s">
        <v>377</v>
      </c>
      <c r="H181" s="171" t="n">
        <v>1.21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1</v>
      </c>
      <c r="AX181" s="167" t="s">
        <v>84</v>
      </c>
      <c r="AY181" s="175" t="s">
        <v>221</v>
      </c>
    </row>
    <row r="182" s="22" customFormat="true" ht="24" hidden="false" customHeight="true" outlineLevel="0" collapsed="false">
      <c r="B182" s="23"/>
      <c r="C182" s="149" t="s">
        <v>372</v>
      </c>
      <c r="D182" s="149" t="s">
        <v>222</v>
      </c>
      <c r="E182" s="150" t="s">
        <v>379</v>
      </c>
      <c r="F182" s="151" t="s">
        <v>380</v>
      </c>
      <c r="G182" s="152" t="s">
        <v>225</v>
      </c>
      <c r="H182" s="153" t="n">
        <v>1.21</v>
      </c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.00017</v>
      </c>
      <c r="R182" s="159" t="n">
        <f aca="false">Q182*H182</f>
        <v>0.0002057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808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584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22" customFormat="true" ht="24" hidden="false" customHeight="true" outlineLevel="0" collapsed="false">
      <c r="B184" s="23"/>
      <c r="C184" s="149" t="s">
        <v>378</v>
      </c>
      <c r="D184" s="149" t="s">
        <v>222</v>
      </c>
      <c r="E184" s="150" t="s">
        <v>384</v>
      </c>
      <c r="F184" s="151" t="s">
        <v>385</v>
      </c>
      <c r="G184" s="152" t="s">
        <v>225</v>
      </c>
      <c r="H184" s="153" t="n">
        <v>1.2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017</v>
      </c>
      <c r="R184" s="159" t="n">
        <f aca="false">Q184*H184</f>
        <v>0.0002057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809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586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138" customFormat="true" ht="25.5" hidden="false" customHeight="true" outlineLevel="0" collapsed="false">
      <c r="B186" s="139"/>
      <c r="D186" s="140" t="s">
        <v>75</v>
      </c>
      <c r="E186" s="141" t="s">
        <v>388</v>
      </c>
      <c r="F186" s="141" t="s">
        <v>389</v>
      </c>
      <c r="I186" s="142"/>
      <c r="J186" s="143" t="n">
        <f aca="false">BK186</f>
        <v>0</v>
      </c>
      <c r="L186" s="139"/>
      <c r="M186" s="144"/>
      <c r="P186" s="145" t="n">
        <f aca="false">SUM(P187:P198)</f>
        <v>0</v>
      </c>
      <c r="R186" s="145" t="n">
        <f aca="false">SUM(R187:R198)</f>
        <v>0.0514178</v>
      </c>
      <c r="T186" s="146" t="n">
        <f aca="false">SUM(T187:T198)</f>
        <v>0.0101614</v>
      </c>
      <c r="AR186" s="140" t="s">
        <v>86</v>
      </c>
      <c r="AT186" s="147" t="s">
        <v>75</v>
      </c>
      <c r="AU186" s="147" t="s">
        <v>76</v>
      </c>
      <c r="AY186" s="140" t="s">
        <v>221</v>
      </c>
      <c r="BK186" s="148" t="n">
        <f aca="false">SUM(BK187:BK198)</f>
        <v>0</v>
      </c>
    </row>
    <row r="187" s="22" customFormat="true" ht="16.5" hidden="false" customHeight="true" outlineLevel="0" collapsed="false">
      <c r="B187" s="23"/>
      <c r="C187" s="149" t="s">
        <v>383</v>
      </c>
      <c r="D187" s="149" t="s">
        <v>222</v>
      </c>
      <c r="E187" s="150" t="s">
        <v>390</v>
      </c>
      <c r="F187" s="151" t="s">
        <v>391</v>
      </c>
      <c r="G187" s="152" t="s">
        <v>225</v>
      </c>
      <c r="H187" s="153" t="n">
        <v>32.35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.001</v>
      </c>
      <c r="R187" s="159" t="n">
        <f aca="false">Q187*H187</f>
        <v>0.03235</v>
      </c>
      <c r="S187" s="159" t="n">
        <v>0.00031</v>
      </c>
      <c r="T187" s="160" t="n">
        <f aca="false">S187*H187</f>
        <v>0.0100285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810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2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271</v>
      </c>
      <c r="D189" s="149" t="s">
        <v>222</v>
      </c>
      <c r="E189" s="150" t="s">
        <v>395</v>
      </c>
      <c r="F189" s="151" t="s">
        <v>396</v>
      </c>
      <c r="G189" s="152" t="s">
        <v>225</v>
      </c>
      <c r="H189" s="153" t="n">
        <v>32.35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811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94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24" hidden="false" customHeight="true" outlineLevel="0" collapsed="false">
      <c r="B191" s="23"/>
      <c r="C191" s="149" t="s">
        <v>394</v>
      </c>
      <c r="D191" s="149" t="s">
        <v>222</v>
      </c>
      <c r="E191" s="150" t="s">
        <v>400</v>
      </c>
      <c r="F191" s="151" t="s">
        <v>401</v>
      </c>
      <c r="G191" s="152" t="s">
        <v>225</v>
      </c>
      <c r="H191" s="153" t="n">
        <v>4.43</v>
      </c>
      <c r="I191" s="154"/>
      <c r="J191" s="155" t="n">
        <f aca="false">ROUND(I191*H191,2)</f>
        <v>0</v>
      </c>
      <c r="K191" s="156"/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3E-005</v>
      </c>
      <c r="T191" s="160" t="n">
        <f aca="false">S191*H191</f>
        <v>0.0001329</v>
      </c>
      <c r="AR191" s="161" t="s">
        <v>259</v>
      </c>
      <c r="AT191" s="161" t="s">
        <v>222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1050</v>
      </c>
    </row>
    <row r="192" s="22" customFormat="true" ht="11.25" hidden="false" customHeight="false" outlineLevel="0" collapsed="false">
      <c r="B192" s="23"/>
      <c r="D192" s="163" t="s">
        <v>228</v>
      </c>
      <c r="F192" s="164" t="s">
        <v>403</v>
      </c>
      <c r="I192" s="165"/>
      <c r="L192" s="23"/>
      <c r="M192" s="166"/>
      <c r="T192" s="57"/>
      <c r="AT192" s="3" t="s">
        <v>228</v>
      </c>
      <c r="AU192" s="3" t="s">
        <v>84</v>
      </c>
    </row>
    <row r="193" s="22" customFormat="true" ht="16.5" hidden="false" customHeight="true" outlineLevel="0" collapsed="false">
      <c r="B193" s="23"/>
      <c r="C193" s="176" t="s">
        <v>399</v>
      </c>
      <c r="D193" s="176" t="s">
        <v>268</v>
      </c>
      <c r="E193" s="177" t="s">
        <v>405</v>
      </c>
      <c r="F193" s="178" t="s">
        <v>406</v>
      </c>
      <c r="G193" s="179" t="s">
        <v>225</v>
      </c>
      <c r="H193" s="180" t="n">
        <v>4.652</v>
      </c>
      <c r="I193" s="181"/>
      <c r="J193" s="182" t="n">
        <f aca="false">ROUND(I193*H193,2)</f>
        <v>0</v>
      </c>
      <c r="K193" s="183"/>
      <c r="L193" s="184"/>
      <c r="M193" s="185"/>
      <c r="N193" s="186" t="s">
        <v>41</v>
      </c>
      <c r="P193" s="159" t="n">
        <f aca="false">O193*H193</f>
        <v>0</v>
      </c>
      <c r="Q193" s="159" t="n">
        <v>0.0009</v>
      </c>
      <c r="R193" s="159" t="n">
        <f aca="false">Q193*H193</f>
        <v>0.0041868</v>
      </c>
      <c r="S193" s="159" t="n">
        <v>0</v>
      </c>
      <c r="T193" s="160" t="n">
        <f aca="false">S193*H193</f>
        <v>0</v>
      </c>
      <c r="AR193" s="161" t="s">
        <v>271</v>
      </c>
      <c r="AT193" s="161" t="s">
        <v>268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1051</v>
      </c>
    </row>
    <row r="194" s="167" customFormat="true" ht="11.25" hidden="false" customHeight="false" outlineLevel="0" collapsed="false">
      <c r="B194" s="168"/>
      <c r="D194" s="169" t="s">
        <v>246</v>
      </c>
      <c r="F194" s="170" t="s">
        <v>814</v>
      </c>
      <c r="H194" s="171" t="n">
        <v>4.652</v>
      </c>
      <c r="I194" s="172"/>
      <c r="L194" s="168"/>
      <c r="M194" s="173"/>
      <c r="T194" s="174"/>
      <c r="AT194" s="175" t="s">
        <v>246</v>
      </c>
      <c r="AU194" s="175" t="s">
        <v>84</v>
      </c>
      <c r="AV194" s="167" t="s">
        <v>86</v>
      </c>
      <c r="AW194" s="167" t="s">
        <v>3</v>
      </c>
      <c r="AX194" s="167" t="s">
        <v>84</v>
      </c>
      <c r="AY194" s="175" t="s">
        <v>221</v>
      </c>
    </row>
    <row r="195" s="22" customFormat="true" ht="33" hidden="false" customHeight="true" outlineLevel="0" collapsed="false">
      <c r="B195" s="23"/>
      <c r="C195" s="149" t="s">
        <v>404</v>
      </c>
      <c r="D195" s="149" t="s">
        <v>222</v>
      </c>
      <c r="E195" s="150" t="s">
        <v>410</v>
      </c>
      <c r="F195" s="151" t="s">
        <v>411</v>
      </c>
      <c r="G195" s="152" t="s">
        <v>225</v>
      </c>
      <c r="H195" s="153" t="n">
        <v>32.35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</v>
      </c>
      <c r="R195" s="159" t="n">
        <f aca="false">Q195*H195</f>
        <v>0.00647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815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499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22" customFormat="true" ht="37.5" hidden="false" customHeight="true" outlineLevel="0" collapsed="false">
      <c r="B197" s="23"/>
      <c r="C197" s="149" t="s">
        <v>409</v>
      </c>
      <c r="D197" s="149" t="s">
        <v>222</v>
      </c>
      <c r="E197" s="150" t="s">
        <v>415</v>
      </c>
      <c r="F197" s="151" t="s">
        <v>416</v>
      </c>
      <c r="G197" s="152" t="s">
        <v>225</v>
      </c>
      <c r="H197" s="153" t="n">
        <v>32.35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.00026</v>
      </c>
      <c r="R197" s="159" t="n">
        <f aca="false">Q197*H197</f>
        <v>0.008411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816</v>
      </c>
    </row>
    <row r="198" s="22" customFormat="true" ht="11.25" hidden="false" customHeight="false" outlineLevel="0" collapsed="false">
      <c r="B198" s="23"/>
      <c r="D198" s="163" t="s">
        <v>228</v>
      </c>
      <c r="F198" s="164" t="s">
        <v>501</v>
      </c>
      <c r="I198" s="165"/>
      <c r="L198" s="23"/>
      <c r="M198" s="188"/>
      <c r="N198" s="189"/>
      <c r="O198" s="189"/>
      <c r="P198" s="189"/>
      <c r="Q198" s="189"/>
      <c r="R198" s="189"/>
      <c r="S198" s="189"/>
      <c r="T198" s="190"/>
      <c r="AT198" s="3" t="s">
        <v>228</v>
      </c>
      <c r="AU198" s="3" t="s">
        <v>84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sheetProtection algorithmName="SHA-512" hashValue="21KS90sHs/KVuxfTF2q0P6NTbnpM2yBmmzkoegGRgf+zbmrHfin0BLB1o+jaHIDwfIWkVNHhSHRx5yzfJNnJZA==" saltValue="EaJ8V9eAk6GncPA6I9wN9V83JtDRWTMiExMf6HI6n5yI9BPO0xW8QU8qif7wzO0QeAHFRPzRvQWfCpB9rR/1cg==" spinCount="100000" sheet="true" objects="true" scenarios="true" formatColumns="false" formatRows="false" autoFilter="false"/>
  <autoFilter ref="C121:K1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5" r:id="rId5" display="https://podminky.urs.cz/item/CS_URS_2024_01/997013813"/>
    <hyperlink ref="F138" r:id="rId6" display="https://podminky.urs.cz/item/CS_URS_2024_01/766491851"/>
    <hyperlink ref="F140" r:id="rId7" display="https://podminky.urs.cz/item/CS_URS_2024_01/766660022"/>
    <hyperlink ref="F143" r:id="rId8" display="https://podminky.urs.cz/item/CS_URS_2024_02/766660728"/>
    <hyperlink ref="F147" r:id="rId9" display="https://podminky.urs.cz/item/CS_URS_2024_02/766660729"/>
    <hyperlink ref="F150" r:id="rId10" display="https://podminky.urs.cz/item/CS_URS_2024_01/766691914"/>
    <hyperlink ref="F153" r:id="rId11" display="https://podminky.urs.cz/item/CS_URS_2024_01/776111115"/>
    <hyperlink ref="F155" r:id="rId12" display="https://podminky.urs.cz/item/CS_URS_2024_01/776121112"/>
    <hyperlink ref="F157" r:id="rId13" display="https://podminky.urs.cz/item/CS_URS_2024_01/776141112"/>
    <hyperlink ref="F159" r:id="rId14" display="https://podminky.urs.cz/item/CS_URS_2024_01/776201812"/>
    <hyperlink ref="F161" r:id="rId15" display="https://podminky.urs.cz/item/CS_URS_2024_01/776221111"/>
    <hyperlink ref="F165" r:id="rId16" display="https://podminky.urs.cz/item/CS_URS_2024_02/776223112"/>
    <hyperlink ref="F167" r:id="rId17" display="https://podminky.urs.cz/item/CS_URS_2024_01/776410811"/>
    <hyperlink ref="F169" r:id="rId18" display="https://podminky.urs.cz/item/CS_URS_2024_01/776421111"/>
    <hyperlink ref="F173" r:id="rId19" display="https://podminky.urs.cz/item/CS_URS_2024_01/776421312"/>
    <hyperlink ref="F177" r:id="rId20" display="https://podminky.urs.cz/item/CS_URS_2024_01/998776201"/>
    <hyperlink ref="F180" r:id="rId21" display="https://podminky.urs.cz/item/CS_URS_2024_01/783301311"/>
    <hyperlink ref="F183" r:id="rId22" display="https://podminky.urs.cz/item/CS_URS_2024_01/783325101"/>
    <hyperlink ref="F185" r:id="rId23" display="https://podminky.urs.cz/item/CS_URS_2024_01/783327101"/>
    <hyperlink ref="F188" r:id="rId24" display="https://podminky.urs.cz/item/CS_URS_2024_01/784121001"/>
    <hyperlink ref="F190" r:id="rId25" display="https://podminky.urs.cz/item/CS_URS_2024_01/784121011"/>
    <hyperlink ref="F192" r:id="rId26" display="https://podminky.urs.cz/item/CS_URS_2024_02/784171101"/>
    <hyperlink ref="F196" r:id="rId27" display="https://podminky.urs.cz/item/CS_URS_2024_01/784181101"/>
    <hyperlink ref="F198" r:id="rId2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5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0)),  2)</f>
        <v>0</v>
      </c>
      <c r="I33" s="110" t="n">
        <v>0.21</v>
      </c>
      <c r="J33" s="109" t="n">
        <f aca="false">ROUND(((SUM(BE125:BE20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0)),  2)</f>
        <v>0</v>
      </c>
      <c r="I34" s="110" t="n">
        <v>0.12</v>
      </c>
      <c r="J34" s="109" t="n">
        <f aca="false">ROUND(((SUM(BF125:BF20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12 - Místnost č.31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5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7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83</f>
        <v>0</v>
      </c>
      <c r="L103" s="124"/>
    </row>
    <row r="104" s="123" customFormat="true" ht="24.75" hidden="false" customHeight="true" outlineLevel="0" collapsed="false">
      <c r="B104" s="124"/>
      <c r="D104" s="125" t="s">
        <v>422</v>
      </c>
      <c r="E104" s="126"/>
      <c r="F104" s="126"/>
      <c r="G104" s="126"/>
      <c r="H104" s="126"/>
      <c r="I104" s="126"/>
      <c r="J104" s="127" t="n">
        <f aca="false">J196</f>
        <v>0</v>
      </c>
      <c r="L104" s="124"/>
    </row>
    <row r="105" s="123" customFormat="true" ht="24.75" hidden="false" customHeight="true" outlineLevel="0" collapsed="false">
      <c r="B105" s="124"/>
      <c r="D105" s="125" t="s">
        <v>423</v>
      </c>
      <c r="E105" s="126"/>
      <c r="F105" s="126"/>
      <c r="G105" s="126"/>
      <c r="H105" s="126"/>
      <c r="I105" s="126"/>
      <c r="J105" s="127" t="n">
        <f aca="false">J198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99" t="str">
        <f aca="false">E7</f>
        <v>NÁŠLAPNÉ VRSTVY, AKUST. PODHLEDY, VÝMALBA A VÝMĚNA ZASKLENÍ MŠ A ZŠ.17.LISTOPADU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9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312 - Místnost č.312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4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přivnice</v>
      </c>
      <c r="I121" s="15" t="s">
        <v>29</v>
      </c>
      <c r="J121" s="119" t="str">
        <f aca="false">E21</f>
        <v>Ing. Jan Stuchlí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Ladislav Pekárek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207</v>
      </c>
      <c r="D124" s="131" t="s">
        <v>61</v>
      </c>
      <c r="E124" s="131" t="s">
        <v>57</v>
      </c>
      <c r="F124" s="131" t="s">
        <v>58</v>
      </c>
      <c r="G124" s="131" t="s">
        <v>208</v>
      </c>
      <c r="H124" s="131" t="s">
        <v>209</v>
      </c>
      <c r="I124" s="131" t="s">
        <v>210</v>
      </c>
      <c r="J124" s="132" t="s">
        <v>197</v>
      </c>
      <c r="K124" s="133" t="s">
        <v>211</v>
      </c>
      <c r="L124" s="129"/>
      <c r="M124" s="64"/>
      <c r="N124" s="65" t="s">
        <v>40</v>
      </c>
      <c r="O124" s="65" t="s">
        <v>212</v>
      </c>
      <c r="P124" s="65" t="s">
        <v>213</v>
      </c>
      <c r="Q124" s="65" t="s">
        <v>214</v>
      </c>
      <c r="R124" s="65" t="s">
        <v>215</v>
      </c>
      <c r="S124" s="65" t="s">
        <v>216</v>
      </c>
      <c r="T124" s="66" t="s">
        <v>217</v>
      </c>
    </row>
    <row r="125" s="22" customFormat="true" ht="22.5" hidden="false" customHeight="true" outlineLevel="0" collapsed="false">
      <c r="B125" s="23"/>
      <c r="C125" s="70" t="s">
        <v>218</v>
      </c>
      <c r="J125" s="134" t="n">
        <f aca="false">BK125</f>
        <v>0</v>
      </c>
      <c r="L125" s="23"/>
      <c r="M125" s="67"/>
      <c r="N125" s="55"/>
      <c r="O125" s="55"/>
      <c r="P125" s="135" t="n">
        <f aca="false">P126+P130+P140+P147+P154+P157+P183+P196+P198</f>
        <v>0</v>
      </c>
      <c r="Q125" s="55"/>
      <c r="R125" s="135" t="n">
        <f aca="false">R126+R130+R140+R147+R154+R157+R183+R196+R198</f>
        <v>2.1309221</v>
      </c>
      <c r="S125" s="55"/>
      <c r="T125" s="136" t="n">
        <f aca="false">T126+T130+T140+T147+T154+T157+T183+T196+T198</f>
        <v>1.5496311</v>
      </c>
      <c r="AT125" s="3" t="s">
        <v>75</v>
      </c>
      <c r="AU125" s="3" t="s">
        <v>199</v>
      </c>
      <c r="BK125" s="137" t="n">
        <f aca="false">BK126+BK130+BK140+BK147+BK154+BK157+BK183+BK196+BK198</f>
        <v>0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19</v>
      </c>
      <c r="F126" s="141" t="s">
        <v>220</v>
      </c>
      <c r="I126" s="142"/>
      <c r="J126" s="143" t="n">
        <f aca="false">BK126</f>
        <v>0</v>
      </c>
      <c r="L126" s="139"/>
      <c r="M126" s="144"/>
      <c r="P126" s="145" t="n">
        <f aca="false">SUM(P127:P129)</f>
        <v>0</v>
      </c>
      <c r="R126" s="145" t="n">
        <f aca="false">SUM(R127:R129)</f>
        <v>0.002778</v>
      </c>
      <c r="T126" s="146" t="n">
        <f aca="false">SUM(T127:T129)</f>
        <v>1.3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29)</f>
        <v>0</v>
      </c>
    </row>
    <row r="127" s="22" customFormat="true" ht="37.5" hidden="false" customHeight="true" outlineLevel="0" collapsed="false">
      <c r="B127" s="23"/>
      <c r="C127" s="149" t="s">
        <v>84</v>
      </c>
      <c r="D127" s="149" t="s">
        <v>222</v>
      </c>
      <c r="E127" s="150" t="s">
        <v>223</v>
      </c>
      <c r="F127" s="151" t="s">
        <v>224</v>
      </c>
      <c r="G127" s="152" t="s">
        <v>225</v>
      </c>
      <c r="H127" s="153" t="n">
        <v>69.45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4E-005</v>
      </c>
      <c r="R127" s="159" t="n">
        <f aca="false">Q127*H127</f>
        <v>0.002778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053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2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425</v>
      </c>
      <c r="F129" s="151" t="s">
        <v>426</v>
      </c>
      <c r="G129" s="152" t="s">
        <v>225</v>
      </c>
      <c r="H129" s="153" t="n">
        <v>6.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</v>
      </c>
      <c r="T129" s="160" t="n">
        <f aca="false">S129*H129</f>
        <v>1.3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819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30</v>
      </c>
      <c r="F130" s="141" t="s">
        <v>231</v>
      </c>
      <c r="I130" s="142"/>
      <c r="J130" s="143" t="n">
        <f aca="false">BK130</f>
        <v>0</v>
      </c>
      <c r="L130" s="139"/>
      <c r="M130" s="144"/>
      <c r="P130" s="145" t="n">
        <f aca="false">SUM(P131:P139)</f>
        <v>0</v>
      </c>
      <c r="R130" s="145" t="n">
        <f aca="false">SUM(R131:R139)</f>
        <v>0</v>
      </c>
      <c r="T130" s="146" t="n">
        <f aca="false">SUM(T131:T139)</f>
        <v>0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9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232</v>
      </c>
      <c r="F131" s="151" t="s">
        <v>233</v>
      </c>
      <c r="G131" s="152" t="s">
        <v>234</v>
      </c>
      <c r="H131" s="153" t="n">
        <v>1.55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820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29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3" hidden="false" customHeight="true" outlineLevel="0" collapsed="false">
      <c r="B133" s="23"/>
      <c r="C133" s="149" t="s">
        <v>226</v>
      </c>
      <c r="D133" s="149" t="s">
        <v>222</v>
      </c>
      <c r="E133" s="150" t="s">
        <v>238</v>
      </c>
      <c r="F133" s="151" t="s">
        <v>239</v>
      </c>
      <c r="G133" s="152" t="s">
        <v>234</v>
      </c>
      <c r="H133" s="153" t="n">
        <v>1.55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821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1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22" customFormat="true" ht="44.25" hidden="false" customHeight="true" outlineLevel="0" collapsed="false">
      <c r="B135" s="23"/>
      <c r="C135" s="149" t="s">
        <v>248</v>
      </c>
      <c r="D135" s="149" t="s">
        <v>222</v>
      </c>
      <c r="E135" s="150" t="s">
        <v>242</v>
      </c>
      <c r="F135" s="151" t="s">
        <v>243</v>
      </c>
      <c r="G135" s="152" t="s">
        <v>234</v>
      </c>
      <c r="H135" s="153" t="n">
        <v>21.7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822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33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167" customFormat="true" ht="11.25" hidden="false" customHeight="false" outlineLevel="0" collapsed="false">
      <c r="B137" s="168"/>
      <c r="D137" s="169" t="s">
        <v>246</v>
      </c>
      <c r="F137" s="170" t="s">
        <v>823</v>
      </c>
      <c r="H137" s="171" t="n">
        <v>21.7</v>
      </c>
      <c r="I137" s="172"/>
      <c r="L137" s="168"/>
      <c r="M137" s="173"/>
      <c r="T137" s="174"/>
      <c r="AT137" s="175" t="s">
        <v>246</v>
      </c>
      <c r="AU137" s="175" t="s">
        <v>84</v>
      </c>
      <c r="AV137" s="167" t="s">
        <v>86</v>
      </c>
      <c r="AW137" s="167" t="s">
        <v>3</v>
      </c>
      <c r="AX137" s="167" t="s">
        <v>84</v>
      </c>
      <c r="AY137" s="175" t="s">
        <v>221</v>
      </c>
    </row>
    <row r="138" s="22" customFormat="true" ht="44.25" hidden="false" customHeight="true" outlineLevel="0" collapsed="false">
      <c r="B138" s="23"/>
      <c r="C138" s="149" t="s">
        <v>255</v>
      </c>
      <c r="D138" s="149" t="s">
        <v>222</v>
      </c>
      <c r="E138" s="150" t="s">
        <v>249</v>
      </c>
      <c r="F138" s="151" t="s">
        <v>250</v>
      </c>
      <c r="G138" s="152" t="s">
        <v>234</v>
      </c>
      <c r="H138" s="153" t="n">
        <v>1.55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6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26</v>
      </c>
      <c r="BM138" s="161" t="s">
        <v>824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43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138" customFormat="true" ht="25.5" hidden="false" customHeight="true" outlineLevel="0" collapsed="false">
      <c r="B140" s="139"/>
      <c r="D140" s="140" t="s">
        <v>75</v>
      </c>
      <c r="E140" s="141" t="s">
        <v>437</v>
      </c>
      <c r="F140" s="141" t="s">
        <v>438</v>
      </c>
      <c r="I140" s="142"/>
      <c r="J140" s="143" t="n">
        <f aca="false">BK140</f>
        <v>0</v>
      </c>
      <c r="L140" s="139"/>
      <c r="M140" s="144"/>
      <c r="P140" s="145" t="n">
        <f aca="false">SUM(P141:P146)</f>
        <v>0</v>
      </c>
      <c r="R140" s="145" t="n">
        <f aca="false">SUM(R141:R146)</f>
        <v>0.1008</v>
      </c>
      <c r="T140" s="146" t="n">
        <f aca="false">SUM(T141:T146)</f>
        <v>0</v>
      </c>
      <c r="AR140" s="140" t="s">
        <v>86</v>
      </c>
      <c r="AT140" s="147" t="s">
        <v>75</v>
      </c>
      <c r="AU140" s="147" t="s">
        <v>76</v>
      </c>
      <c r="AY140" s="140" t="s">
        <v>221</v>
      </c>
      <c r="BK140" s="148" t="n">
        <f aca="false">SUM(BK141:BK146)</f>
        <v>0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439</v>
      </c>
      <c r="F141" s="151" t="s">
        <v>440</v>
      </c>
      <c r="G141" s="152" t="s">
        <v>225</v>
      </c>
      <c r="H141" s="153" t="n">
        <v>80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825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42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76" t="s">
        <v>267</v>
      </c>
      <c r="D143" s="176" t="s">
        <v>268</v>
      </c>
      <c r="E143" s="177" t="s">
        <v>443</v>
      </c>
      <c r="F143" s="178" t="s">
        <v>444</v>
      </c>
      <c r="G143" s="179" t="s">
        <v>225</v>
      </c>
      <c r="H143" s="180" t="n">
        <v>84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12</v>
      </c>
      <c r="R143" s="159" t="n">
        <f aca="false">Q143*H143</f>
        <v>0.1008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826</v>
      </c>
    </row>
    <row r="144" s="167" customFormat="true" ht="11.25" hidden="false" customHeight="false" outlineLevel="0" collapsed="false">
      <c r="B144" s="168"/>
      <c r="D144" s="169" t="s">
        <v>246</v>
      </c>
      <c r="F144" s="170" t="s">
        <v>604</v>
      </c>
      <c r="H144" s="171" t="n">
        <v>84</v>
      </c>
      <c r="I144" s="172"/>
      <c r="L144" s="168"/>
      <c r="M144" s="173"/>
      <c r="T144" s="174"/>
      <c r="AT144" s="175" t="s">
        <v>246</v>
      </c>
      <c r="AU144" s="175" t="s">
        <v>84</v>
      </c>
      <c r="AV144" s="167" t="s">
        <v>86</v>
      </c>
      <c r="AW144" s="167" t="s">
        <v>3</v>
      </c>
      <c r="AX144" s="167" t="s">
        <v>84</v>
      </c>
      <c r="AY144" s="175" t="s">
        <v>221</v>
      </c>
    </row>
    <row r="145" s="22" customFormat="true" ht="48.75" hidden="false" customHeight="true" outlineLevel="0" collapsed="false">
      <c r="B145" s="23"/>
      <c r="C145" s="149" t="s">
        <v>219</v>
      </c>
      <c r="D145" s="149" t="s">
        <v>222</v>
      </c>
      <c r="E145" s="150" t="s">
        <v>447</v>
      </c>
      <c r="F145" s="151" t="s">
        <v>448</v>
      </c>
      <c r="G145" s="152" t="s">
        <v>301</v>
      </c>
      <c r="H145" s="187"/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827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50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451</v>
      </c>
      <c r="F147" s="141" t="s">
        <v>452</v>
      </c>
      <c r="I147" s="142"/>
      <c r="J147" s="143" t="n">
        <f aca="false">BK147</f>
        <v>0</v>
      </c>
      <c r="L147" s="139"/>
      <c r="M147" s="144"/>
      <c r="P147" s="145" t="n">
        <f aca="false">SUM(P148:P153)</f>
        <v>0</v>
      </c>
      <c r="R147" s="145" t="n">
        <f aca="false">SUM(R148:R153)</f>
        <v>1.0832</v>
      </c>
      <c r="T147" s="146" t="n">
        <f aca="false">SUM(T148:T153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3)</f>
        <v>0</v>
      </c>
    </row>
    <row r="148" s="22" customFormat="true" ht="55.5" hidden="false" customHeight="true" outlineLevel="0" collapsed="false">
      <c r="B148" s="23"/>
      <c r="C148" s="149" t="s">
        <v>277</v>
      </c>
      <c r="D148" s="149" t="s">
        <v>222</v>
      </c>
      <c r="E148" s="150" t="s">
        <v>453</v>
      </c>
      <c r="F148" s="151" t="s">
        <v>454</v>
      </c>
      <c r="G148" s="152" t="s">
        <v>225</v>
      </c>
      <c r="H148" s="153" t="n">
        <v>80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325</v>
      </c>
      <c r="R148" s="159" t="n">
        <f aca="false">Q148*H148</f>
        <v>0.26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1054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456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24" hidden="false" customHeight="true" outlineLevel="0" collapsed="false">
      <c r="B150" s="23"/>
      <c r="C150" s="176" t="s">
        <v>281</v>
      </c>
      <c r="D150" s="176" t="s">
        <v>268</v>
      </c>
      <c r="E150" s="177" t="s">
        <v>457</v>
      </c>
      <c r="F150" s="178" t="s">
        <v>458</v>
      </c>
      <c r="G150" s="179" t="s">
        <v>225</v>
      </c>
      <c r="H150" s="180" t="n">
        <v>84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.0098</v>
      </c>
      <c r="R150" s="159" t="n">
        <f aca="false">Q150*H150</f>
        <v>0.8232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829</v>
      </c>
    </row>
    <row r="151" s="167" customFormat="true" ht="11.25" hidden="false" customHeight="false" outlineLevel="0" collapsed="false">
      <c r="B151" s="168"/>
      <c r="D151" s="169" t="s">
        <v>246</v>
      </c>
      <c r="F151" s="170" t="s">
        <v>604</v>
      </c>
      <c r="H151" s="171" t="n">
        <v>84</v>
      </c>
      <c r="I151" s="172"/>
      <c r="L151" s="168"/>
      <c r="M151" s="173"/>
      <c r="T151" s="174"/>
      <c r="AT151" s="175" t="s">
        <v>246</v>
      </c>
      <c r="AU151" s="175" t="s">
        <v>84</v>
      </c>
      <c r="AV151" s="167" t="s">
        <v>86</v>
      </c>
      <c r="AW151" s="167" t="s">
        <v>3</v>
      </c>
      <c r="AX151" s="167" t="s">
        <v>84</v>
      </c>
      <c r="AY151" s="175" t="s">
        <v>221</v>
      </c>
    </row>
    <row r="152" s="22" customFormat="true" ht="44.25" hidden="false" customHeight="true" outlineLevel="0" collapsed="false">
      <c r="B152" s="23"/>
      <c r="C152" s="149" t="s">
        <v>7</v>
      </c>
      <c r="D152" s="149" t="s">
        <v>222</v>
      </c>
      <c r="E152" s="150" t="s">
        <v>460</v>
      </c>
      <c r="F152" s="151" t="s">
        <v>461</v>
      </c>
      <c r="G152" s="152" t="s">
        <v>301</v>
      </c>
      <c r="H152" s="187"/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830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3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138" customFormat="true" ht="25.5" hidden="false" customHeight="true" outlineLevel="0" collapsed="false">
      <c r="B154" s="139"/>
      <c r="D154" s="140" t="s">
        <v>75</v>
      </c>
      <c r="E154" s="141" t="s">
        <v>253</v>
      </c>
      <c r="F154" s="141" t="s">
        <v>254</v>
      </c>
      <c r="I154" s="142"/>
      <c r="J154" s="143" t="n">
        <f aca="false">BK154</f>
        <v>0</v>
      </c>
      <c r="L154" s="139"/>
      <c r="M154" s="144"/>
      <c r="P154" s="145" t="n">
        <f aca="false">SUM(P155:P156)</f>
        <v>0</v>
      </c>
      <c r="R154" s="145" t="n">
        <f aca="false">SUM(R155:R156)</f>
        <v>0</v>
      </c>
      <c r="T154" s="146" t="n">
        <f aca="false">SUM(T155:T156)</f>
        <v>0.002</v>
      </c>
      <c r="AR154" s="140" t="s">
        <v>86</v>
      </c>
      <c r="AT154" s="147" t="s">
        <v>75</v>
      </c>
      <c r="AU154" s="147" t="s">
        <v>76</v>
      </c>
      <c r="AY154" s="140" t="s">
        <v>221</v>
      </c>
      <c r="BK154" s="148" t="n">
        <f aca="false">SUM(BK155:BK156)</f>
        <v>0</v>
      </c>
    </row>
    <row r="155" s="22" customFormat="true" ht="24" hidden="false" customHeight="true" outlineLevel="0" collapsed="false">
      <c r="B155" s="23"/>
      <c r="C155" s="149" t="s">
        <v>289</v>
      </c>
      <c r="D155" s="149" t="s">
        <v>222</v>
      </c>
      <c r="E155" s="150" t="s">
        <v>256</v>
      </c>
      <c r="F155" s="151" t="s">
        <v>257</v>
      </c>
      <c r="G155" s="152" t="s">
        <v>258</v>
      </c>
      <c r="H155" s="153" t="n">
        <v>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.001</v>
      </c>
      <c r="T155" s="160" t="n">
        <f aca="false">S155*H155</f>
        <v>0.002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831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65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04</v>
      </c>
      <c r="F157" s="141" t="s">
        <v>305</v>
      </c>
      <c r="I157" s="142"/>
      <c r="J157" s="143" t="n">
        <f aca="false">BK157</f>
        <v>0</v>
      </c>
      <c r="L157" s="139"/>
      <c r="M157" s="144"/>
      <c r="P157" s="145" t="n">
        <f aca="false">SUM(P158:P182)</f>
        <v>0</v>
      </c>
      <c r="R157" s="145" t="n">
        <f aca="false">SUM(R158:R182)</f>
        <v>0.7514058</v>
      </c>
      <c r="T157" s="146" t="n">
        <f aca="false">SUM(T158:T182)</f>
        <v>0.218559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82)</f>
        <v>0</v>
      </c>
    </row>
    <row r="158" s="22" customFormat="true" ht="33" hidden="false" customHeight="true" outlineLevel="0" collapsed="false">
      <c r="B158" s="23"/>
      <c r="C158" s="149" t="s">
        <v>293</v>
      </c>
      <c r="D158" s="149" t="s">
        <v>222</v>
      </c>
      <c r="E158" s="150" t="s">
        <v>306</v>
      </c>
      <c r="F158" s="151" t="s">
        <v>307</v>
      </c>
      <c r="G158" s="152" t="s">
        <v>225</v>
      </c>
      <c r="H158" s="153" t="n">
        <v>69.45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832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7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298</v>
      </c>
      <c r="D160" s="149" t="s">
        <v>222</v>
      </c>
      <c r="E160" s="150" t="s">
        <v>311</v>
      </c>
      <c r="F160" s="151" t="s">
        <v>312</v>
      </c>
      <c r="G160" s="152" t="s">
        <v>225</v>
      </c>
      <c r="H160" s="153" t="n">
        <v>69.45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3E-005</v>
      </c>
      <c r="R160" s="159" t="n">
        <f aca="false">Q160*H160</f>
        <v>0.0020835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833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69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316</v>
      </c>
      <c r="F162" s="151" t="s">
        <v>317</v>
      </c>
      <c r="G162" s="152" t="s">
        <v>225</v>
      </c>
      <c r="H162" s="153" t="n">
        <v>69.45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758</v>
      </c>
      <c r="R162" s="159" t="n">
        <f aca="false">Q162*H162</f>
        <v>0.526431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834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1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1</v>
      </c>
      <c r="F164" s="151" t="s">
        <v>322</v>
      </c>
      <c r="G164" s="152" t="s">
        <v>225</v>
      </c>
      <c r="H164" s="153" t="n">
        <v>69.4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.003</v>
      </c>
      <c r="T164" s="160" t="n">
        <f aca="false">S164*H164</f>
        <v>0.20835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835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3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4" hidden="false" customHeight="true" outlineLevel="0" collapsed="false">
      <c r="B166" s="23"/>
      <c r="C166" s="149" t="s">
        <v>315</v>
      </c>
      <c r="D166" s="149" t="s">
        <v>222</v>
      </c>
      <c r="E166" s="150" t="s">
        <v>326</v>
      </c>
      <c r="F166" s="151" t="s">
        <v>327</v>
      </c>
      <c r="G166" s="152" t="s">
        <v>225</v>
      </c>
      <c r="H166" s="153" t="n">
        <v>69.45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3</v>
      </c>
      <c r="R166" s="159" t="n">
        <f aca="false">Q166*H166</f>
        <v>0.020835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836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75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48.75" hidden="false" customHeight="true" outlineLevel="0" collapsed="false">
      <c r="B168" s="23"/>
      <c r="C168" s="176" t="s">
        <v>320</v>
      </c>
      <c r="D168" s="176" t="s">
        <v>268</v>
      </c>
      <c r="E168" s="177" t="s">
        <v>330</v>
      </c>
      <c r="F168" s="178" t="s">
        <v>331</v>
      </c>
      <c r="G168" s="179" t="s">
        <v>225</v>
      </c>
      <c r="H168" s="180" t="n">
        <v>76.395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1</v>
      </c>
      <c r="P168" s="159" t="n">
        <f aca="false">O168*H168</f>
        <v>0</v>
      </c>
      <c r="Q168" s="159" t="n">
        <v>0.0026</v>
      </c>
      <c r="R168" s="159" t="n">
        <f aca="false">Q168*H168</f>
        <v>0.198627</v>
      </c>
      <c r="S168" s="159" t="n">
        <v>0</v>
      </c>
      <c r="T168" s="160" t="n">
        <f aca="false">S168*H168</f>
        <v>0</v>
      </c>
      <c r="AR168" s="161" t="s">
        <v>271</v>
      </c>
      <c r="AT168" s="161" t="s">
        <v>268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837</v>
      </c>
    </row>
    <row r="169" s="167" customFormat="true" ht="11.25" hidden="false" customHeight="false" outlineLevel="0" collapsed="false">
      <c r="B169" s="168"/>
      <c r="D169" s="169" t="s">
        <v>246</v>
      </c>
      <c r="F169" s="170" t="s">
        <v>838</v>
      </c>
      <c r="H169" s="171" t="n">
        <v>76.395</v>
      </c>
      <c r="I169" s="172"/>
      <c r="L169" s="168"/>
      <c r="M169" s="173"/>
      <c r="T169" s="174"/>
      <c r="AT169" s="175" t="s">
        <v>246</v>
      </c>
      <c r="AU169" s="175" t="s">
        <v>84</v>
      </c>
      <c r="AV169" s="167" t="s">
        <v>86</v>
      </c>
      <c r="AW169" s="167" t="s">
        <v>3</v>
      </c>
      <c r="AX169" s="167" t="s">
        <v>84</v>
      </c>
      <c r="AY169" s="175" t="s">
        <v>221</v>
      </c>
    </row>
    <row r="170" s="22" customFormat="true" ht="24" hidden="false" customHeight="true" outlineLevel="0" collapsed="false">
      <c r="B170" s="23"/>
      <c r="C170" s="149" t="s">
        <v>325</v>
      </c>
      <c r="D170" s="149" t="s">
        <v>222</v>
      </c>
      <c r="E170" s="150" t="s">
        <v>335</v>
      </c>
      <c r="F170" s="151" t="s">
        <v>336</v>
      </c>
      <c r="G170" s="152" t="s">
        <v>337</v>
      </c>
      <c r="H170" s="153" t="n">
        <v>70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1055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33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21.75" hidden="false" customHeight="true" outlineLevel="0" collapsed="false">
      <c r="B172" s="23"/>
      <c r="C172" s="149" t="s">
        <v>6</v>
      </c>
      <c r="D172" s="149" t="s">
        <v>222</v>
      </c>
      <c r="E172" s="150" t="s">
        <v>341</v>
      </c>
      <c r="F172" s="151" t="s">
        <v>342</v>
      </c>
      <c r="G172" s="152" t="s">
        <v>337</v>
      </c>
      <c r="H172" s="153" t="n">
        <v>34.03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.0003</v>
      </c>
      <c r="T172" s="160" t="n">
        <f aca="false">S172*H172</f>
        <v>0.010209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840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0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49" t="s">
        <v>334</v>
      </c>
      <c r="D174" s="149" t="s">
        <v>222</v>
      </c>
      <c r="E174" s="150" t="s">
        <v>346</v>
      </c>
      <c r="F174" s="151" t="s">
        <v>347</v>
      </c>
      <c r="G174" s="152" t="s">
        <v>337</v>
      </c>
      <c r="H174" s="153" t="n">
        <v>34.03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1E-005</v>
      </c>
      <c r="R174" s="159" t="n">
        <f aca="false">Q174*H174</f>
        <v>0.0003403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841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8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40</v>
      </c>
      <c r="D176" s="176" t="s">
        <v>268</v>
      </c>
      <c r="E176" s="177" t="s">
        <v>351</v>
      </c>
      <c r="F176" s="178" t="s">
        <v>352</v>
      </c>
      <c r="G176" s="179" t="s">
        <v>337</v>
      </c>
      <c r="H176" s="180" t="n">
        <v>34.711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8E-005</v>
      </c>
      <c r="R176" s="159" t="n">
        <f aca="false">Q176*H176</f>
        <v>0.00277688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842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843</v>
      </c>
      <c r="H177" s="171" t="n">
        <v>34.711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16.5" hidden="false" customHeight="true" outlineLevel="0" collapsed="false">
      <c r="B178" s="23"/>
      <c r="C178" s="149" t="s">
        <v>345</v>
      </c>
      <c r="D178" s="149" t="s">
        <v>222</v>
      </c>
      <c r="E178" s="150" t="s">
        <v>356</v>
      </c>
      <c r="F178" s="151" t="s">
        <v>357</v>
      </c>
      <c r="G178" s="152" t="s">
        <v>337</v>
      </c>
      <c r="H178" s="153" t="n">
        <v>1.8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844</v>
      </c>
    </row>
    <row r="179" s="22" customFormat="true" ht="16.5" hidden="false" customHeight="true" outlineLevel="0" collapsed="false">
      <c r="B179" s="23"/>
      <c r="C179" s="176" t="s">
        <v>350</v>
      </c>
      <c r="D179" s="176" t="s">
        <v>268</v>
      </c>
      <c r="E179" s="177" t="s">
        <v>361</v>
      </c>
      <c r="F179" s="178" t="s">
        <v>362</v>
      </c>
      <c r="G179" s="179" t="s">
        <v>337</v>
      </c>
      <c r="H179" s="180" t="n">
        <v>1.836</v>
      </c>
      <c r="I179" s="181"/>
      <c r="J179" s="182" t="n">
        <f aca="false">ROUND(I179*H179,2)</f>
        <v>0</v>
      </c>
      <c r="K179" s="183"/>
      <c r="L179" s="184"/>
      <c r="M179" s="185"/>
      <c r="N179" s="186" t="s">
        <v>41</v>
      </c>
      <c r="P179" s="159" t="n">
        <f aca="false">O179*H179</f>
        <v>0</v>
      </c>
      <c r="Q179" s="159" t="n">
        <v>0.00017</v>
      </c>
      <c r="R179" s="159" t="n">
        <f aca="false">Q179*H179</f>
        <v>0.00031212</v>
      </c>
      <c r="S179" s="159" t="n">
        <v>0</v>
      </c>
      <c r="T179" s="160" t="n">
        <f aca="false">S179*H179</f>
        <v>0</v>
      </c>
      <c r="AR179" s="161" t="s">
        <v>271</v>
      </c>
      <c r="AT179" s="161" t="s">
        <v>268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845</v>
      </c>
    </row>
    <row r="180" s="167" customFormat="true" ht="11.25" hidden="false" customHeight="false" outlineLevel="0" collapsed="false">
      <c r="B180" s="168"/>
      <c r="D180" s="169" t="s">
        <v>246</v>
      </c>
      <c r="F180" s="170" t="s">
        <v>846</v>
      </c>
      <c r="H180" s="171" t="n">
        <v>1.836</v>
      </c>
      <c r="I180" s="172"/>
      <c r="L180" s="168"/>
      <c r="M180" s="173"/>
      <c r="T180" s="174"/>
      <c r="AT180" s="175" t="s">
        <v>246</v>
      </c>
      <c r="AU180" s="175" t="s">
        <v>84</v>
      </c>
      <c r="AV180" s="167" t="s">
        <v>86</v>
      </c>
      <c r="AW180" s="167" t="s">
        <v>3</v>
      </c>
      <c r="AX180" s="167" t="s">
        <v>84</v>
      </c>
      <c r="AY180" s="175" t="s">
        <v>221</v>
      </c>
    </row>
    <row r="181" s="22" customFormat="true" ht="44.25" hidden="false" customHeight="true" outlineLevel="0" collapsed="false">
      <c r="B181" s="23"/>
      <c r="C181" s="149" t="s">
        <v>355</v>
      </c>
      <c r="D181" s="149" t="s">
        <v>222</v>
      </c>
      <c r="E181" s="150" t="s">
        <v>366</v>
      </c>
      <c r="F181" s="151" t="s">
        <v>367</v>
      </c>
      <c r="G181" s="152" t="s">
        <v>301</v>
      </c>
      <c r="H181" s="187"/>
      <c r="I181" s="154"/>
      <c r="J181" s="155" t="n">
        <f aca="false">ROUND(I181*H181,2)</f>
        <v>0</v>
      </c>
      <c r="K181" s="156"/>
      <c r="L181" s="23"/>
      <c r="M181" s="157"/>
      <c r="N181" s="158" t="s">
        <v>41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259</v>
      </c>
      <c r="AT181" s="161" t="s">
        <v>222</v>
      </c>
      <c r="AU181" s="161" t="s">
        <v>84</v>
      </c>
      <c r="AY181" s="3" t="s">
        <v>22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259</v>
      </c>
      <c r="BM181" s="161" t="s">
        <v>847</v>
      </c>
    </row>
    <row r="182" s="22" customFormat="true" ht="11.25" hidden="false" customHeight="false" outlineLevel="0" collapsed="false">
      <c r="B182" s="23"/>
      <c r="D182" s="163" t="s">
        <v>228</v>
      </c>
      <c r="F182" s="164" t="s">
        <v>490</v>
      </c>
      <c r="I182" s="165"/>
      <c r="L182" s="23"/>
      <c r="M182" s="166"/>
      <c r="T182" s="57"/>
      <c r="AT182" s="3" t="s">
        <v>228</v>
      </c>
      <c r="AU182" s="3" t="s">
        <v>84</v>
      </c>
    </row>
    <row r="183" s="138" customFormat="true" ht="25.5" hidden="false" customHeight="true" outlineLevel="0" collapsed="false">
      <c r="B183" s="139"/>
      <c r="D183" s="140" t="s">
        <v>75</v>
      </c>
      <c r="E183" s="141" t="s">
        <v>388</v>
      </c>
      <c r="F183" s="141" t="s">
        <v>389</v>
      </c>
      <c r="I183" s="142"/>
      <c r="J183" s="143" t="n">
        <f aca="false">BK183</f>
        <v>0</v>
      </c>
      <c r="L183" s="139"/>
      <c r="M183" s="144"/>
      <c r="P183" s="145" t="n">
        <f aca="false">SUM(P184:P195)</f>
        <v>0</v>
      </c>
      <c r="R183" s="145" t="n">
        <f aca="false">SUM(R184:R195)</f>
        <v>0.1927383</v>
      </c>
      <c r="T183" s="146" t="n">
        <f aca="false">SUM(T184:T195)</f>
        <v>0.0290721</v>
      </c>
      <c r="AR183" s="140" t="s">
        <v>86</v>
      </c>
      <c r="AT183" s="147" t="s">
        <v>75</v>
      </c>
      <c r="AU183" s="147" t="s">
        <v>76</v>
      </c>
      <c r="AY183" s="140" t="s">
        <v>221</v>
      </c>
      <c r="BK183" s="148" t="n">
        <f aca="false">SUM(BK184:BK195)</f>
        <v>0</v>
      </c>
    </row>
    <row r="184" s="22" customFormat="true" ht="16.5" hidden="false" customHeight="true" outlineLevel="0" collapsed="false">
      <c r="B184" s="23"/>
      <c r="C184" s="149" t="s">
        <v>360</v>
      </c>
      <c r="D184" s="149" t="s">
        <v>222</v>
      </c>
      <c r="E184" s="150" t="s">
        <v>390</v>
      </c>
      <c r="F184" s="151" t="s">
        <v>391</v>
      </c>
      <c r="G184" s="152" t="s">
        <v>225</v>
      </c>
      <c r="H184" s="153" t="n">
        <v>87.06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1</v>
      </c>
      <c r="R184" s="159" t="n">
        <f aca="false">Q184*H184</f>
        <v>0.08706</v>
      </c>
      <c r="S184" s="159" t="n">
        <v>0.00031</v>
      </c>
      <c r="T184" s="160" t="n">
        <f aca="false">S184*H184</f>
        <v>0.0269886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848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492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22" customFormat="true" ht="24" hidden="false" customHeight="true" outlineLevel="0" collapsed="false">
      <c r="B186" s="23"/>
      <c r="C186" s="149" t="s">
        <v>365</v>
      </c>
      <c r="D186" s="149" t="s">
        <v>222</v>
      </c>
      <c r="E186" s="150" t="s">
        <v>395</v>
      </c>
      <c r="F186" s="151" t="s">
        <v>396</v>
      </c>
      <c r="G186" s="152" t="s">
        <v>225</v>
      </c>
      <c r="H186" s="153" t="n">
        <v>87.06</v>
      </c>
      <c r="I186" s="154"/>
      <c r="J186" s="155" t="n">
        <f aca="false">ROUND(I186*H186,2)</f>
        <v>0</v>
      </c>
      <c r="K186" s="156"/>
      <c r="L186" s="23"/>
      <c r="M186" s="157"/>
      <c r="N186" s="158" t="s">
        <v>41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259</v>
      </c>
      <c r="AT186" s="161" t="s">
        <v>222</v>
      </c>
      <c r="AU186" s="161" t="s">
        <v>84</v>
      </c>
      <c r="AY186" s="3" t="s">
        <v>221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259</v>
      </c>
      <c r="BM186" s="161" t="s">
        <v>849</v>
      </c>
    </row>
    <row r="187" s="22" customFormat="true" ht="11.25" hidden="false" customHeight="false" outlineLevel="0" collapsed="false">
      <c r="B187" s="23"/>
      <c r="D187" s="163" t="s">
        <v>228</v>
      </c>
      <c r="F187" s="164" t="s">
        <v>494</v>
      </c>
      <c r="I187" s="165"/>
      <c r="L187" s="23"/>
      <c r="M187" s="166"/>
      <c r="T187" s="57"/>
      <c r="AT187" s="3" t="s">
        <v>228</v>
      </c>
      <c r="AU187" s="3" t="s">
        <v>84</v>
      </c>
    </row>
    <row r="188" s="22" customFormat="true" ht="24" hidden="false" customHeight="true" outlineLevel="0" collapsed="false">
      <c r="B188" s="23"/>
      <c r="C188" s="149" t="s">
        <v>372</v>
      </c>
      <c r="D188" s="149" t="s">
        <v>222</v>
      </c>
      <c r="E188" s="150" t="s">
        <v>400</v>
      </c>
      <c r="F188" s="151" t="s">
        <v>401</v>
      </c>
      <c r="G188" s="152" t="s">
        <v>225</v>
      </c>
      <c r="H188" s="153" t="n">
        <v>69.45</v>
      </c>
      <c r="I188" s="154"/>
      <c r="J188" s="155" t="n">
        <f aca="false">ROUND(I188*H188,2)</f>
        <v>0</v>
      </c>
      <c r="K188" s="156"/>
      <c r="L188" s="23"/>
      <c r="M188" s="157"/>
      <c r="N188" s="158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3E-005</v>
      </c>
      <c r="T188" s="160" t="n">
        <f aca="false">S188*H188</f>
        <v>0.0020835</v>
      </c>
      <c r="AR188" s="161" t="s">
        <v>259</v>
      </c>
      <c r="AT188" s="161" t="s">
        <v>222</v>
      </c>
      <c r="AU188" s="161" t="s">
        <v>84</v>
      </c>
      <c r="AY188" s="3" t="s">
        <v>221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259</v>
      </c>
      <c r="BM188" s="161" t="s">
        <v>1056</v>
      </c>
    </row>
    <row r="189" s="22" customFormat="true" ht="11.25" hidden="false" customHeight="false" outlineLevel="0" collapsed="false">
      <c r="B189" s="23"/>
      <c r="D189" s="163" t="s">
        <v>228</v>
      </c>
      <c r="F189" s="164" t="s">
        <v>403</v>
      </c>
      <c r="I189" s="165"/>
      <c r="L189" s="23"/>
      <c r="M189" s="166"/>
      <c r="T189" s="57"/>
      <c r="AT189" s="3" t="s">
        <v>228</v>
      </c>
      <c r="AU189" s="3" t="s">
        <v>84</v>
      </c>
    </row>
    <row r="190" s="22" customFormat="true" ht="16.5" hidden="false" customHeight="true" outlineLevel="0" collapsed="false">
      <c r="B190" s="23"/>
      <c r="C190" s="176" t="s">
        <v>378</v>
      </c>
      <c r="D190" s="176" t="s">
        <v>268</v>
      </c>
      <c r="E190" s="177" t="s">
        <v>405</v>
      </c>
      <c r="F190" s="178" t="s">
        <v>406</v>
      </c>
      <c r="G190" s="179" t="s">
        <v>225</v>
      </c>
      <c r="H190" s="180" t="n">
        <v>72.923</v>
      </c>
      <c r="I190" s="181"/>
      <c r="J190" s="182" t="n">
        <f aca="false">ROUND(I190*H190,2)</f>
        <v>0</v>
      </c>
      <c r="K190" s="183"/>
      <c r="L190" s="184"/>
      <c r="M190" s="185"/>
      <c r="N190" s="186" t="s">
        <v>41</v>
      </c>
      <c r="P190" s="159" t="n">
        <f aca="false">O190*H190</f>
        <v>0</v>
      </c>
      <c r="Q190" s="159" t="n">
        <v>0.0009</v>
      </c>
      <c r="R190" s="159" t="n">
        <f aca="false">Q190*H190</f>
        <v>0.0656307</v>
      </c>
      <c r="S190" s="159" t="n">
        <v>0</v>
      </c>
      <c r="T190" s="160" t="n">
        <f aca="false">S190*H190</f>
        <v>0</v>
      </c>
      <c r="AR190" s="161" t="s">
        <v>271</v>
      </c>
      <c r="AT190" s="161" t="s">
        <v>268</v>
      </c>
      <c r="AU190" s="161" t="s">
        <v>84</v>
      </c>
      <c r="AY190" s="3" t="s">
        <v>221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84</v>
      </c>
      <c r="BK190" s="162" t="n">
        <f aca="false">ROUND(I190*H190,2)</f>
        <v>0</v>
      </c>
      <c r="BL190" s="3" t="s">
        <v>259</v>
      </c>
      <c r="BM190" s="161" t="s">
        <v>1057</v>
      </c>
    </row>
    <row r="191" s="167" customFormat="true" ht="11.25" hidden="false" customHeight="false" outlineLevel="0" collapsed="false">
      <c r="B191" s="168"/>
      <c r="D191" s="169" t="s">
        <v>246</v>
      </c>
      <c r="F191" s="170" t="s">
        <v>852</v>
      </c>
      <c r="H191" s="171" t="n">
        <v>72.923</v>
      </c>
      <c r="I191" s="172"/>
      <c r="L191" s="168"/>
      <c r="M191" s="173"/>
      <c r="T191" s="174"/>
      <c r="AT191" s="175" t="s">
        <v>246</v>
      </c>
      <c r="AU191" s="175" t="s">
        <v>84</v>
      </c>
      <c r="AV191" s="167" t="s">
        <v>86</v>
      </c>
      <c r="AW191" s="167" t="s">
        <v>3</v>
      </c>
      <c r="AX191" s="167" t="s">
        <v>84</v>
      </c>
      <c r="AY191" s="175" t="s">
        <v>221</v>
      </c>
    </row>
    <row r="192" s="22" customFormat="true" ht="33" hidden="false" customHeight="true" outlineLevel="0" collapsed="false">
      <c r="B192" s="23"/>
      <c r="C192" s="149" t="s">
        <v>383</v>
      </c>
      <c r="D192" s="149" t="s">
        <v>222</v>
      </c>
      <c r="E192" s="150" t="s">
        <v>410</v>
      </c>
      <c r="F192" s="151" t="s">
        <v>411</v>
      </c>
      <c r="G192" s="152" t="s">
        <v>225</v>
      </c>
      <c r="H192" s="153" t="n">
        <v>87.06</v>
      </c>
      <c r="I192" s="154"/>
      <c r="J192" s="155" t="n">
        <f aca="false">ROUND(I192*H192,2)</f>
        <v>0</v>
      </c>
      <c r="K192" s="156"/>
      <c r="L192" s="23"/>
      <c r="M192" s="157"/>
      <c r="N192" s="158" t="s">
        <v>41</v>
      </c>
      <c r="P192" s="159" t="n">
        <f aca="false">O192*H192</f>
        <v>0</v>
      </c>
      <c r="Q192" s="159" t="n">
        <v>0.0002</v>
      </c>
      <c r="R192" s="159" t="n">
        <f aca="false">Q192*H192</f>
        <v>0.017412</v>
      </c>
      <c r="S192" s="159" t="n">
        <v>0</v>
      </c>
      <c r="T192" s="160" t="n">
        <f aca="false">S192*H192</f>
        <v>0</v>
      </c>
      <c r="AR192" s="161" t="s">
        <v>259</v>
      </c>
      <c r="AT192" s="161" t="s">
        <v>222</v>
      </c>
      <c r="AU192" s="161" t="s">
        <v>84</v>
      </c>
      <c r="AY192" s="3" t="s">
        <v>221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4</v>
      </c>
      <c r="BK192" s="162" t="n">
        <f aca="false">ROUND(I192*H192,2)</f>
        <v>0</v>
      </c>
      <c r="BL192" s="3" t="s">
        <v>259</v>
      </c>
      <c r="BM192" s="161" t="s">
        <v>853</v>
      </c>
    </row>
    <row r="193" s="22" customFormat="true" ht="11.25" hidden="false" customHeight="false" outlineLevel="0" collapsed="false">
      <c r="B193" s="23"/>
      <c r="D193" s="163" t="s">
        <v>228</v>
      </c>
      <c r="F193" s="164" t="s">
        <v>499</v>
      </c>
      <c r="I193" s="165"/>
      <c r="L193" s="23"/>
      <c r="M193" s="166"/>
      <c r="T193" s="57"/>
      <c r="AT193" s="3" t="s">
        <v>228</v>
      </c>
      <c r="AU193" s="3" t="s">
        <v>84</v>
      </c>
    </row>
    <row r="194" s="22" customFormat="true" ht="37.5" hidden="false" customHeight="true" outlineLevel="0" collapsed="false">
      <c r="B194" s="23"/>
      <c r="C194" s="149" t="s">
        <v>271</v>
      </c>
      <c r="D194" s="149" t="s">
        <v>222</v>
      </c>
      <c r="E194" s="150" t="s">
        <v>415</v>
      </c>
      <c r="F194" s="151" t="s">
        <v>416</v>
      </c>
      <c r="G194" s="152" t="s">
        <v>225</v>
      </c>
      <c r="H194" s="153" t="n">
        <v>87.06</v>
      </c>
      <c r="I194" s="154"/>
      <c r="J194" s="155" t="n">
        <f aca="false">ROUND(I194*H194,2)</f>
        <v>0</v>
      </c>
      <c r="K194" s="156"/>
      <c r="L194" s="23"/>
      <c r="M194" s="157"/>
      <c r="N194" s="158" t="s">
        <v>41</v>
      </c>
      <c r="P194" s="159" t="n">
        <f aca="false">O194*H194</f>
        <v>0</v>
      </c>
      <c r="Q194" s="159" t="n">
        <v>0.00026</v>
      </c>
      <c r="R194" s="159" t="n">
        <f aca="false">Q194*H194</f>
        <v>0.0226356</v>
      </c>
      <c r="S194" s="159" t="n">
        <v>0</v>
      </c>
      <c r="T194" s="160" t="n">
        <f aca="false">S194*H194</f>
        <v>0</v>
      </c>
      <c r="AR194" s="161" t="s">
        <v>259</v>
      </c>
      <c r="AT194" s="161" t="s">
        <v>222</v>
      </c>
      <c r="AU194" s="161" t="s">
        <v>84</v>
      </c>
      <c r="AY194" s="3" t="s">
        <v>221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4</v>
      </c>
      <c r="BK194" s="162" t="n">
        <f aca="false">ROUND(I194*H194,2)</f>
        <v>0</v>
      </c>
      <c r="BL194" s="3" t="s">
        <v>259</v>
      </c>
      <c r="BM194" s="161" t="s">
        <v>854</v>
      </c>
    </row>
    <row r="195" s="22" customFormat="true" ht="11.25" hidden="false" customHeight="false" outlineLevel="0" collapsed="false">
      <c r="B195" s="23"/>
      <c r="D195" s="163" t="s">
        <v>228</v>
      </c>
      <c r="F195" s="164" t="s">
        <v>501</v>
      </c>
      <c r="I195" s="165"/>
      <c r="L195" s="23"/>
      <c r="M195" s="166"/>
      <c r="T195" s="57"/>
      <c r="AT195" s="3" t="s">
        <v>228</v>
      </c>
      <c r="AU195" s="3" t="s">
        <v>84</v>
      </c>
    </row>
    <row r="196" s="138" customFormat="true" ht="25.5" hidden="false" customHeight="true" outlineLevel="0" collapsed="false">
      <c r="B196" s="139"/>
      <c r="D196" s="140" t="s">
        <v>75</v>
      </c>
      <c r="E196" s="141" t="s">
        <v>502</v>
      </c>
      <c r="F196" s="141" t="s">
        <v>503</v>
      </c>
      <c r="I196" s="142"/>
      <c r="J196" s="143" t="n">
        <f aca="false">BK196</f>
        <v>0</v>
      </c>
      <c r="L196" s="139"/>
      <c r="M196" s="144"/>
      <c r="P196" s="145" t="n">
        <f aca="false">P197</f>
        <v>0</v>
      </c>
      <c r="R196" s="145" t="n">
        <f aca="false">R197</f>
        <v>0</v>
      </c>
      <c r="T196" s="146" t="n">
        <f aca="false">T197</f>
        <v>0</v>
      </c>
      <c r="AR196" s="140" t="s">
        <v>86</v>
      </c>
      <c r="AT196" s="147" t="s">
        <v>75</v>
      </c>
      <c r="AU196" s="147" t="s">
        <v>76</v>
      </c>
      <c r="AY196" s="140" t="s">
        <v>221</v>
      </c>
      <c r="BK196" s="148" t="n">
        <f aca="false">BK197</f>
        <v>0</v>
      </c>
    </row>
    <row r="197" s="22" customFormat="true" ht="24" hidden="false" customHeight="true" outlineLevel="0" collapsed="false">
      <c r="B197" s="23"/>
      <c r="C197" s="149" t="s">
        <v>394</v>
      </c>
      <c r="D197" s="149" t="s">
        <v>222</v>
      </c>
      <c r="E197" s="150" t="s">
        <v>504</v>
      </c>
      <c r="F197" s="151" t="s">
        <v>505</v>
      </c>
      <c r="G197" s="152" t="s">
        <v>506</v>
      </c>
      <c r="H197" s="153" t="n">
        <v>1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855</v>
      </c>
    </row>
    <row r="198" s="138" customFormat="true" ht="25.5" hidden="false" customHeight="true" outlineLevel="0" collapsed="false">
      <c r="B198" s="139"/>
      <c r="D198" s="140" t="s">
        <v>75</v>
      </c>
      <c r="E198" s="141" t="s">
        <v>508</v>
      </c>
      <c r="F198" s="141" t="s">
        <v>509</v>
      </c>
      <c r="I198" s="142"/>
      <c r="J198" s="143" t="n">
        <f aca="false">BK198</f>
        <v>0</v>
      </c>
      <c r="L198" s="139"/>
      <c r="M198" s="144"/>
      <c r="P198" s="145" t="n">
        <f aca="false">SUM(P199:P200)</f>
        <v>0</v>
      </c>
      <c r="R198" s="145" t="n">
        <f aca="false">SUM(R199:R200)</f>
        <v>0</v>
      </c>
      <c r="T198" s="146" t="n">
        <f aca="false">SUM(T199:T200)</f>
        <v>0</v>
      </c>
      <c r="AR198" s="140" t="s">
        <v>226</v>
      </c>
      <c r="AT198" s="147" t="s">
        <v>75</v>
      </c>
      <c r="AU198" s="147" t="s">
        <v>76</v>
      </c>
      <c r="AY198" s="140" t="s">
        <v>221</v>
      </c>
      <c r="BK198" s="148" t="n">
        <f aca="false">SUM(BK199:BK200)</f>
        <v>0</v>
      </c>
    </row>
    <row r="199" s="22" customFormat="true" ht="24" hidden="false" customHeight="true" outlineLevel="0" collapsed="false">
      <c r="B199" s="23"/>
      <c r="C199" s="149" t="s">
        <v>399</v>
      </c>
      <c r="D199" s="149" t="s">
        <v>222</v>
      </c>
      <c r="E199" s="150" t="s">
        <v>510</v>
      </c>
      <c r="F199" s="151" t="s">
        <v>511</v>
      </c>
      <c r="G199" s="152" t="s">
        <v>506</v>
      </c>
      <c r="H199" s="153" t="n">
        <v>1</v>
      </c>
      <c r="I199" s="154"/>
      <c r="J199" s="155" t="n">
        <f aca="false">ROUND(I199*H199,2)</f>
        <v>0</v>
      </c>
      <c r="K199" s="156"/>
      <c r="L199" s="23"/>
      <c r="M199" s="157"/>
      <c r="N199" s="158" t="s">
        <v>41</v>
      </c>
      <c r="P199" s="159" t="n">
        <f aca="false">O199*H199</f>
        <v>0</v>
      </c>
      <c r="Q199" s="159" t="n">
        <v>0</v>
      </c>
      <c r="R199" s="159" t="n">
        <f aca="false">Q199*H199</f>
        <v>0</v>
      </c>
      <c r="S199" s="159" t="n">
        <v>0</v>
      </c>
      <c r="T199" s="160" t="n">
        <f aca="false">S199*H199</f>
        <v>0</v>
      </c>
      <c r="AR199" s="161" t="s">
        <v>226</v>
      </c>
      <c r="AT199" s="161" t="s">
        <v>222</v>
      </c>
      <c r="AU199" s="161" t="s">
        <v>84</v>
      </c>
      <c r="AY199" s="3" t="s">
        <v>221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4</v>
      </c>
      <c r="BK199" s="162" t="n">
        <f aca="false">ROUND(I199*H199,2)</f>
        <v>0</v>
      </c>
      <c r="BL199" s="3" t="s">
        <v>226</v>
      </c>
      <c r="BM199" s="161" t="s">
        <v>856</v>
      </c>
    </row>
    <row r="200" s="22" customFormat="true" ht="16.5" hidden="false" customHeight="true" outlineLevel="0" collapsed="false">
      <c r="B200" s="23"/>
      <c r="C200" s="149" t="s">
        <v>404</v>
      </c>
      <c r="D200" s="149" t="s">
        <v>222</v>
      </c>
      <c r="E200" s="150" t="s">
        <v>513</v>
      </c>
      <c r="F200" s="151" t="s">
        <v>514</v>
      </c>
      <c r="G200" s="152" t="s">
        <v>506</v>
      </c>
      <c r="H200" s="153" t="n">
        <v>1</v>
      </c>
      <c r="I200" s="154"/>
      <c r="J200" s="155" t="n">
        <f aca="false">ROUND(I200*H200,2)</f>
        <v>0</v>
      </c>
      <c r="K200" s="156"/>
      <c r="L200" s="23"/>
      <c r="M200" s="191"/>
      <c r="N200" s="192" t="s">
        <v>41</v>
      </c>
      <c r="O200" s="189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R200" s="161" t="s">
        <v>226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26</v>
      </c>
      <c r="BM200" s="161" t="s">
        <v>857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sheetProtection algorithmName="SHA-512" hashValue="OyOkORTyIRKP1D3BICnKFYcO8M4lbXnRh6ntYpU5UkfjCpGectnDaEl5BchSKDnjN4kok16VJejBmetenaY39w==" saltValue="fmK6j34uDymO66uPQ9o4Ivbs0B8tjn8+0zV4btPwP/R/YrahJf7an4GpNs+X+FUwhP0tQ2ekZ1yfl/8Fd1sGZQ==" spinCount="100000" sheet="true" objects="true" scenarios="true" formatColumns="false" formatRows="false" autoFilter="false"/>
  <autoFilter ref="C124:K20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8" r:id="rId1" display="https://podminky.urs.cz/item/CS_URS_2024_02/952901111"/>
    <hyperlink ref="F132" r:id="rId2" display="https://podminky.urs.cz/item/CS_URS_2024_01/997013211"/>
    <hyperlink ref="F134" r:id="rId3" display="https://podminky.urs.cz/item/CS_URS_2024_01/997013501"/>
    <hyperlink ref="F136" r:id="rId4" display="https://podminky.urs.cz/item/CS_URS_2024_01/997013509"/>
    <hyperlink ref="F139" r:id="rId5" display="https://podminky.urs.cz/item/CS_URS_2024_01/997013813"/>
    <hyperlink ref="F142" r:id="rId6" display="https://podminky.urs.cz/item/CS_URS_2024_01/713111111"/>
    <hyperlink ref="F146" r:id="rId7" display="https://podminky.urs.cz/item/CS_URS_2024_01/998713211"/>
    <hyperlink ref="F149" r:id="rId8" display="https://podminky.urs.cz/item/CS_URS_2024_02/763135002"/>
    <hyperlink ref="F153" r:id="rId9" display="https://podminky.urs.cz/item/CS_URS_2024_01/998763200"/>
    <hyperlink ref="F156" r:id="rId10" display="https://podminky.urs.cz/item/CS_URS_2024_01/766491851"/>
    <hyperlink ref="F159" r:id="rId11" display="https://podminky.urs.cz/item/CS_URS_2024_01/776111115"/>
    <hyperlink ref="F161" r:id="rId12" display="https://podminky.urs.cz/item/CS_URS_2024_01/776121112"/>
    <hyperlink ref="F163" r:id="rId13" display="https://podminky.urs.cz/item/CS_URS_2024_01/776141112"/>
    <hyperlink ref="F165" r:id="rId14" display="https://podminky.urs.cz/item/CS_URS_2024_01/776201812"/>
    <hyperlink ref="F167" r:id="rId15" display="https://podminky.urs.cz/item/CS_URS_2024_01/776221111"/>
    <hyperlink ref="F171" r:id="rId16" display="https://podminky.urs.cz/item/CS_URS_2024_02/776223112"/>
    <hyperlink ref="F173" r:id="rId17" display="https://podminky.urs.cz/item/CS_URS_2024_01/776410811"/>
    <hyperlink ref="F175" r:id="rId18" display="https://podminky.urs.cz/item/CS_URS_2024_01/776421111"/>
    <hyperlink ref="F182" r:id="rId19" display="https://podminky.urs.cz/item/CS_URS_2024_01/998776201"/>
    <hyperlink ref="F185" r:id="rId20" display="https://podminky.urs.cz/item/CS_URS_2024_01/784121001"/>
    <hyperlink ref="F187" r:id="rId21" display="https://podminky.urs.cz/item/CS_URS_2024_01/784121011"/>
    <hyperlink ref="F189" r:id="rId22" display="https://podminky.urs.cz/item/CS_URS_2024_02/784171101"/>
    <hyperlink ref="F193" r:id="rId23" display="https://podminky.urs.cz/item/CS_URS_2024_01/784181101"/>
    <hyperlink ref="F195" r:id="rId24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5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0:BE169)),  2)</f>
        <v>0</v>
      </c>
      <c r="I33" s="110" t="n">
        <v>0.21</v>
      </c>
      <c r="J33" s="109" t="n">
        <f aca="false">ROUND(((SUM(BE120:BE1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0:BF169)),  2)</f>
        <v>0</v>
      </c>
      <c r="I34" s="110" t="n">
        <v>0.12</v>
      </c>
      <c r="J34" s="109" t="n">
        <f aca="false">ROUND(((SUM(BF120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0:BG1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0:BH16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0:BI1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13 - Místnost č.313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0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4</f>
        <v>0</v>
      </c>
      <c r="L98" s="124"/>
    </row>
    <row r="99" s="123" customFormat="true" ht="24.75" hidden="false" customHeight="true" outlineLevel="0" collapsed="false">
      <c r="B99" s="124"/>
      <c r="D99" s="125" t="s">
        <v>203</v>
      </c>
      <c r="E99" s="126"/>
      <c r="F99" s="126"/>
      <c r="G99" s="126"/>
      <c r="H99" s="126"/>
      <c r="I99" s="126"/>
      <c r="J99" s="127" t="n">
        <f aca="false">J134</f>
        <v>0</v>
      </c>
      <c r="L99" s="124"/>
    </row>
    <row r="100" s="123" customFormat="true" ht="24.75" hidden="false" customHeight="true" outlineLevel="0" collapsed="false">
      <c r="B100" s="124"/>
      <c r="D100" s="125" t="s">
        <v>205</v>
      </c>
      <c r="E100" s="126"/>
      <c r="F100" s="126"/>
      <c r="G100" s="126"/>
      <c r="H100" s="126"/>
      <c r="I100" s="126"/>
      <c r="J100" s="127" t="n">
        <f aca="false">J157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0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NÁŠLAPNÉ VRSTVY, AKUST. PODHLEDY, VÝMALBA A VÝMĚNA ZASKLENÍ MŠ A ZŠ.17.LISTOPADU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93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313 - Místnost č.313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4. 4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Město Kopřivnice</v>
      </c>
      <c r="I116" s="15" t="s">
        <v>29</v>
      </c>
      <c r="J116" s="119" t="str">
        <f aca="false">E21</f>
        <v>Ing. Jan Stuchlík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Ladislav Pekárek</v>
      </c>
      <c r="L117" s="23"/>
    </row>
    <row r="118" s="22" customFormat="true" ht="9.75" hidden="false" customHeight="true" outlineLevel="0" collapsed="false">
      <c r="B118" s="23"/>
      <c r="L118" s="23"/>
    </row>
    <row r="119" s="128" customFormat="true" ht="29.25" hidden="false" customHeight="true" outlineLevel="0" collapsed="false">
      <c r="B119" s="129"/>
      <c r="C119" s="130" t="s">
        <v>207</v>
      </c>
      <c r="D119" s="131" t="s">
        <v>61</v>
      </c>
      <c r="E119" s="131" t="s">
        <v>57</v>
      </c>
      <c r="F119" s="131" t="s">
        <v>58</v>
      </c>
      <c r="G119" s="131" t="s">
        <v>208</v>
      </c>
      <c r="H119" s="131" t="s">
        <v>209</v>
      </c>
      <c r="I119" s="131" t="s">
        <v>210</v>
      </c>
      <c r="J119" s="132" t="s">
        <v>197</v>
      </c>
      <c r="K119" s="133" t="s">
        <v>211</v>
      </c>
      <c r="L119" s="129"/>
      <c r="M119" s="64"/>
      <c r="N119" s="65" t="s">
        <v>40</v>
      </c>
      <c r="O119" s="65" t="s">
        <v>212</v>
      </c>
      <c r="P119" s="65" t="s">
        <v>213</v>
      </c>
      <c r="Q119" s="65" t="s">
        <v>214</v>
      </c>
      <c r="R119" s="65" t="s">
        <v>215</v>
      </c>
      <c r="S119" s="65" t="s">
        <v>216</v>
      </c>
      <c r="T119" s="66" t="s">
        <v>217</v>
      </c>
    </row>
    <row r="120" s="22" customFormat="true" ht="22.5" hidden="false" customHeight="true" outlineLevel="0" collapsed="false">
      <c r="B120" s="23"/>
      <c r="C120" s="70" t="s">
        <v>218</v>
      </c>
      <c r="J120" s="134" t="n">
        <f aca="false">BK120</f>
        <v>0</v>
      </c>
      <c r="L120" s="23"/>
      <c r="M120" s="67"/>
      <c r="N120" s="55"/>
      <c r="O120" s="55"/>
      <c r="P120" s="135" t="n">
        <f aca="false">P121+P124+P134+P157</f>
        <v>0</v>
      </c>
      <c r="Q120" s="55"/>
      <c r="R120" s="135" t="n">
        <f aca="false">R121+R124+R134+R157</f>
        <v>0.36388892</v>
      </c>
      <c r="S120" s="55"/>
      <c r="T120" s="136" t="n">
        <f aca="false">T121+T124+T134+T157</f>
        <v>0.0932495</v>
      </c>
      <c r="AT120" s="3" t="s">
        <v>75</v>
      </c>
      <c r="AU120" s="3" t="s">
        <v>199</v>
      </c>
      <c r="BK120" s="137" t="n">
        <f aca="false">BK121+BK124+BK134+BK157</f>
        <v>0</v>
      </c>
    </row>
    <row r="121" s="138" customFormat="true" ht="25.5" hidden="false" customHeight="true" outlineLevel="0" collapsed="false">
      <c r="B121" s="139"/>
      <c r="D121" s="140" t="s">
        <v>75</v>
      </c>
      <c r="E121" s="141" t="s">
        <v>219</v>
      </c>
      <c r="F121" s="141" t="s">
        <v>220</v>
      </c>
      <c r="I121" s="142"/>
      <c r="J121" s="143" t="n">
        <f aca="false">BK121</f>
        <v>0</v>
      </c>
      <c r="L121" s="139"/>
      <c r="M121" s="144"/>
      <c r="P121" s="145" t="n">
        <f aca="false">SUM(P122:P123)</f>
        <v>0</v>
      </c>
      <c r="R121" s="145" t="n">
        <f aca="false">SUM(R122:R123)</f>
        <v>0.0008144</v>
      </c>
      <c r="T121" s="146" t="n">
        <f aca="false">SUM(T122:T123)</f>
        <v>0</v>
      </c>
      <c r="AR121" s="140" t="s">
        <v>84</v>
      </c>
      <c r="AT121" s="147" t="s">
        <v>75</v>
      </c>
      <c r="AU121" s="147" t="s">
        <v>76</v>
      </c>
      <c r="AY121" s="140" t="s">
        <v>221</v>
      </c>
      <c r="BK121" s="148" t="n">
        <f aca="false">SUM(BK122:BK123)</f>
        <v>0</v>
      </c>
    </row>
    <row r="122" s="22" customFormat="true" ht="37.5" hidden="false" customHeight="true" outlineLevel="0" collapsed="false">
      <c r="B122" s="23"/>
      <c r="C122" s="149" t="s">
        <v>84</v>
      </c>
      <c r="D122" s="149" t="s">
        <v>222</v>
      </c>
      <c r="E122" s="150" t="s">
        <v>223</v>
      </c>
      <c r="F122" s="151" t="s">
        <v>224</v>
      </c>
      <c r="G122" s="152" t="s">
        <v>225</v>
      </c>
      <c r="H122" s="153" t="n">
        <v>20.36</v>
      </c>
      <c r="I122" s="154"/>
      <c r="J122" s="155" t="n">
        <f aca="false">ROUND(I122*H122,2)</f>
        <v>0</v>
      </c>
      <c r="K122" s="156"/>
      <c r="L122" s="23"/>
      <c r="M122" s="157"/>
      <c r="N122" s="158" t="s">
        <v>41</v>
      </c>
      <c r="P122" s="159" t="n">
        <f aca="false">O122*H122</f>
        <v>0</v>
      </c>
      <c r="Q122" s="159" t="n">
        <v>4E-005</v>
      </c>
      <c r="R122" s="159" t="n">
        <f aca="false">Q122*H122</f>
        <v>0.0008144</v>
      </c>
      <c r="S122" s="159" t="n">
        <v>0</v>
      </c>
      <c r="T122" s="160" t="n">
        <f aca="false">S122*H122</f>
        <v>0</v>
      </c>
      <c r="AR122" s="161" t="s">
        <v>226</v>
      </c>
      <c r="AT122" s="161" t="s">
        <v>222</v>
      </c>
      <c r="AU122" s="161" t="s">
        <v>84</v>
      </c>
      <c r="AY122" s="3" t="s">
        <v>221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4</v>
      </c>
      <c r="BK122" s="162" t="n">
        <f aca="false">ROUND(I122*H122,2)</f>
        <v>0</v>
      </c>
      <c r="BL122" s="3" t="s">
        <v>226</v>
      </c>
      <c r="BM122" s="161" t="s">
        <v>1059</v>
      </c>
    </row>
    <row r="123" s="22" customFormat="true" ht="11.25" hidden="false" customHeight="false" outlineLevel="0" collapsed="false">
      <c r="B123" s="23"/>
      <c r="D123" s="163" t="s">
        <v>228</v>
      </c>
      <c r="F123" s="164" t="s">
        <v>229</v>
      </c>
      <c r="I123" s="165"/>
      <c r="L123" s="23"/>
      <c r="M123" s="166"/>
      <c r="T123" s="57"/>
      <c r="AT123" s="3" t="s">
        <v>228</v>
      </c>
      <c r="AU123" s="3" t="s">
        <v>84</v>
      </c>
    </row>
    <row r="124" s="138" customFormat="true" ht="25.5" hidden="false" customHeight="true" outlineLevel="0" collapsed="false">
      <c r="B124" s="139"/>
      <c r="D124" s="140" t="s">
        <v>75</v>
      </c>
      <c r="E124" s="141" t="s">
        <v>230</v>
      </c>
      <c r="F124" s="141" t="s">
        <v>231</v>
      </c>
      <c r="I124" s="142"/>
      <c r="J124" s="143" t="n">
        <f aca="false">BK124</f>
        <v>0</v>
      </c>
      <c r="L124" s="139"/>
      <c r="M124" s="144"/>
      <c r="P124" s="145" t="n">
        <f aca="false">SUM(P125:P133)</f>
        <v>0</v>
      </c>
      <c r="R124" s="145" t="n">
        <f aca="false">SUM(R125:R133)</f>
        <v>0</v>
      </c>
      <c r="T124" s="146" t="n">
        <f aca="false">SUM(T125:T133)</f>
        <v>0</v>
      </c>
      <c r="AR124" s="140" t="s">
        <v>84</v>
      </c>
      <c r="AT124" s="147" t="s">
        <v>75</v>
      </c>
      <c r="AU124" s="147" t="s">
        <v>76</v>
      </c>
      <c r="AY124" s="140" t="s">
        <v>221</v>
      </c>
      <c r="BK124" s="148" t="n">
        <f aca="false">SUM(BK125:BK133)</f>
        <v>0</v>
      </c>
    </row>
    <row r="125" s="22" customFormat="true" ht="37.5" hidden="false" customHeight="true" outlineLevel="0" collapsed="false">
      <c r="B125" s="23"/>
      <c r="C125" s="149" t="s">
        <v>86</v>
      </c>
      <c r="D125" s="149" t="s">
        <v>222</v>
      </c>
      <c r="E125" s="150" t="s">
        <v>232</v>
      </c>
      <c r="F125" s="151" t="s">
        <v>233</v>
      </c>
      <c r="G125" s="152" t="s">
        <v>234</v>
      </c>
      <c r="H125" s="153" t="n">
        <v>0.093</v>
      </c>
      <c r="I125" s="154"/>
      <c r="J125" s="155" t="n">
        <f aca="false">ROUND(I125*H125,2)</f>
        <v>0</v>
      </c>
      <c r="K125" s="156"/>
      <c r="L125" s="23"/>
      <c r="M125" s="157"/>
      <c r="N125" s="158" t="s">
        <v>41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226</v>
      </c>
      <c r="AT125" s="161" t="s">
        <v>222</v>
      </c>
      <c r="AU125" s="161" t="s">
        <v>84</v>
      </c>
      <c r="AY125" s="3" t="s">
        <v>221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226</v>
      </c>
      <c r="BM125" s="161" t="s">
        <v>860</v>
      </c>
    </row>
    <row r="126" s="22" customFormat="true" ht="11.25" hidden="false" customHeight="false" outlineLevel="0" collapsed="false">
      <c r="B126" s="23"/>
      <c r="D126" s="163" t="s">
        <v>228</v>
      </c>
      <c r="F126" s="164" t="s">
        <v>429</v>
      </c>
      <c r="I126" s="165"/>
      <c r="L126" s="23"/>
      <c r="M126" s="166"/>
      <c r="T126" s="57"/>
      <c r="AT126" s="3" t="s">
        <v>228</v>
      </c>
      <c r="AU126" s="3" t="s">
        <v>84</v>
      </c>
    </row>
    <row r="127" s="22" customFormat="true" ht="33" hidden="false" customHeight="true" outlineLevel="0" collapsed="false">
      <c r="B127" s="23"/>
      <c r="C127" s="149" t="s">
        <v>237</v>
      </c>
      <c r="D127" s="149" t="s">
        <v>222</v>
      </c>
      <c r="E127" s="150" t="s">
        <v>238</v>
      </c>
      <c r="F127" s="151" t="s">
        <v>239</v>
      </c>
      <c r="G127" s="152" t="s">
        <v>234</v>
      </c>
      <c r="H127" s="153" t="n">
        <v>0.093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861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31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44.25" hidden="false" customHeight="true" outlineLevel="0" collapsed="false">
      <c r="B129" s="23"/>
      <c r="C129" s="149" t="s">
        <v>226</v>
      </c>
      <c r="D129" s="149" t="s">
        <v>222</v>
      </c>
      <c r="E129" s="150" t="s">
        <v>242</v>
      </c>
      <c r="F129" s="151" t="s">
        <v>243</v>
      </c>
      <c r="G129" s="152" t="s">
        <v>234</v>
      </c>
      <c r="H129" s="153" t="n">
        <v>1.302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862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3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167" customFormat="true" ht="11.25" hidden="false" customHeight="false" outlineLevel="0" collapsed="false">
      <c r="B131" s="168"/>
      <c r="D131" s="169" t="s">
        <v>246</v>
      </c>
      <c r="F131" s="170" t="s">
        <v>863</v>
      </c>
      <c r="H131" s="171" t="n">
        <v>1.302</v>
      </c>
      <c r="I131" s="172"/>
      <c r="L131" s="168"/>
      <c r="M131" s="173"/>
      <c r="T131" s="174"/>
      <c r="AT131" s="175" t="s">
        <v>246</v>
      </c>
      <c r="AU131" s="175" t="s">
        <v>84</v>
      </c>
      <c r="AV131" s="167" t="s">
        <v>86</v>
      </c>
      <c r="AW131" s="167" t="s">
        <v>3</v>
      </c>
      <c r="AX131" s="167" t="s">
        <v>84</v>
      </c>
      <c r="AY131" s="175" t="s">
        <v>221</v>
      </c>
    </row>
    <row r="132" s="22" customFormat="true" ht="44.25" hidden="false" customHeight="true" outlineLevel="0" collapsed="false">
      <c r="B132" s="23"/>
      <c r="C132" s="149" t="s">
        <v>248</v>
      </c>
      <c r="D132" s="149" t="s">
        <v>222</v>
      </c>
      <c r="E132" s="150" t="s">
        <v>249</v>
      </c>
      <c r="F132" s="151" t="s">
        <v>250</v>
      </c>
      <c r="G132" s="152" t="s">
        <v>234</v>
      </c>
      <c r="H132" s="153" t="n">
        <v>0.093</v>
      </c>
      <c r="I132" s="154"/>
      <c r="J132" s="155" t="n">
        <f aca="false">ROUND(I132*H132,2)</f>
        <v>0</v>
      </c>
      <c r="K132" s="156"/>
      <c r="L132" s="23"/>
      <c r="M132" s="157"/>
      <c r="N132" s="158" t="s">
        <v>41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226</v>
      </c>
      <c r="AT132" s="161" t="s">
        <v>222</v>
      </c>
      <c r="AU132" s="161" t="s">
        <v>84</v>
      </c>
      <c r="AY132" s="3" t="s">
        <v>221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4</v>
      </c>
      <c r="BK132" s="162" t="n">
        <f aca="false">ROUND(I132*H132,2)</f>
        <v>0</v>
      </c>
      <c r="BL132" s="3" t="s">
        <v>226</v>
      </c>
      <c r="BM132" s="161" t="s">
        <v>864</v>
      </c>
    </row>
    <row r="133" s="22" customFormat="true" ht="11.25" hidden="false" customHeight="false" outlineLevel="0" collapsed="false">
      <c r="B133" s="23"/>
      <c r="D133" s="163" t="s">
        <v>228</v>
      </c>
      <c r="F133" s="164" t="s">
        <v>436</v>
      </c>
      <c r="I133" s="165"/>
      <c r="L133" s="23"/>
      <c r="M133" s="166"/>
      <c r="T133" s="57"/>
      <c r="AT133" s="3" t="s">
        <v>228</v>
      </c>
      <c r="AU133" s="3" t="s">
        <v>84</v>
      </c>
    </row>
    <row r="134" s="138" customFormat="true" ht="25.5" hidden="false" customHeight="true" outlineLevel="0" collapsed="false">
      <c r="B134" s="139"/>
      <c r="D134" s="140" t="s">
        <v>75</v>
      </c>
      <c r="E134" s="141" t="s">
        <v>304</v>
      </c>
      <c r="F134" s="141" t="s">
        <v>305</v>
      </c>
      <c r="I134" s="142"/>
      <c r="J134" s="143" t="n">
        <f aca="false">BK134</f>
        <v>0</v>
      </c>
      <c r="L134" s="139"/>
      <c r="M134" s="144"/>
      <c r="P134" s="145" t="n">
        <f aca="false">SUM(P135:P156)</f>
        <v>0</v>
      </c>
      <c r="R134" s="145" t="n">
        <f aca="false">SUM(R135:R156)</f>
        <v>0.22094612</v>
      </c>
      <c r="T134" s="146" t="n">
        <f aca="false">SUM(T135:T156)</f>
        <v>0.066546</v>
      </c>
      <c r="AR134" s="140" t="s">
        <v>86</v>
      </c>
      <c r="AT134" s="147" t="s">
        <v>75</v>
      </c>
      <c r="AU134" s="147" t="s">
        <v>76</v>
      </c>
      <c r="AY134" s="140" t="s">
        <v>221</v>
      </c>
      <c r="BK134" s="148" t="n">
        <f aca="false">SUM(BK135:BK156)</f>
        <v>0</v>
      </c>
    </row>
    <row r="135" s="22" customFormat="true" ht="33" hidden="false" customHeight="true" outlineLevel="0" collapsed="false">
      <c r="B135" s="23"/>
      <c r="C135" s="149" t="s">
        <v>255</v>
      </c>
      <c r="D135" s="149" t="s">
        <v>222</v>
      </c>
      <c r="E135" s="150" t="s">
        <v>306</v>
      </c>
      <c r="F135" s="151" t="s">
        <v>307</v>
      </c>
      <c r="G135" s="152" t="s">
        <v>225</v>
      </c>
      <c r="H135" s="153" t="n">
        <v>20.36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59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59</v>
      </c>
      <c r="BM135" s="161" t="s">
        <v>865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67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22" customFormat="true" ht="24" hidden="false" customHeight="true" outlineLevel="0" collapsed="false">
      <c r="B137" s="23"/>
      <c r="C137" s="149" t="s">
        <v>262</v>
      </c>
      <c r="D137" s="149" t="s">
        <v>222</v>
      </c>
      <c r="E137" s="150" t="s">
        <v>311</v>
      </c>
      <c r="F137" s="151" t="s">
        <v>312</v>
      </c>
      <c r="G137" s="152" t="s">
        <v>225</v>
      </c>
      <c r="H137" s="153" t="n">
        <v>20.36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3E-005</v>
      </c>
      <c r="R137" s="159" t="n">
        <f aca="false">Q137*H137</f>
        <v>0.0006108</v>
      </c>
      <c r="S137" s="159" t="n">
        <v>0</v>
      </c>
      <c r="T137" s="160" t="n">
        <f aca="false">S137*H137</f>
        <v>0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866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9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7</v>
      </c>
      <c r="D139" s="149" t="s">
        <v>222</v>
      </c>
      <c r="E139" s="150" t="s">
        <v>316</v>
      </c>
      <c r="F139" s="151" t="s">
        <v>317</v>
      </c>
      <c r="G139" s="152" t="s">
        <v>225</v>
      </c>
      <c r="H139" s="153" t="n">
        <v>20.36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.00758</v>
      </c>
      <c r="R139" s="159" t="n">
        <f aca="false">Q139*H139</f>
        <v>0.1543288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867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71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49" t="s">
        <v>219</v>
      </c>
      <c r="D141" s="149" t="s">
        <v>222</v>
      </c>
      <c r="E141" s="150" t="s">
        <v>321</v>
      </c>
      <c r="F141" s="151" t="s">
        <v>322</v>
      </c>
      <c r="G141" s="152" t="s">
        <v>225</v>
      </c>
      <c r="H141" s="153" t="n">
        <v>20.36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.003</v>
      </c>
      <c r="T141" s="160" t="n">
        <f aca="false">S141*H141</f>
        <v>0.06108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868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73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49" t="s">
        <v>277</v>
      </c>
      <c r="D143" s="149" t="s">
        <v>222</v>
      </c>
      <c r="E143" s="150" t="s">
        <v>326</v>
      </c>
      <c r="F143" s="151" t="s">
        <v>327</v>
      </c>
      <c r="G143" s="152" t="s">
        <v>225</v>
      </c>
      <c r="H143" s="153" t="n">
        <v>20.36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03</v>
      </c>
      <c r="R143" s="159" t="n">
        <f aca="false">Q143*H143</f>
        <v>0.006108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869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5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48.75" hidden="false" customHeight="true" outlineLevel="0" collapsed="false">
      <c r="B145" s="23"/>
      <c r="C145" s="176" t="s">
        <v>281</v>
      </c>
      <c r="D145" s="176" t="s">
        <v>268</v>
      </c>
      <c r="E145" s="177" t="s">
        <v>330</v>
      </c>
      <c r="F145" s="178" t="s">
        <v>331</v>
      </c>
      <c r="G145" s="179" t="s">
        <v>225</v>
      </c>
      <c r="H145" s="180" t="n">
        <v>22.396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26</v>
      </c>
      <c r="R145" s="159" t="n">
        <f aca="false">Q145*H145</f>
        <v>0.0582296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870</v>
      </c>
    </row>
    <row r="146" s="167" customFormat="true" ht="11.25" hidden="false" customHeight="false" outlineLevel="0" collapsed="false">
      <c r="B146" s="168"/>
      <c r="D146" s="169" t="s">
        <v>246</v>
      </c>
      <c r="F146" s="170" t="s">
        <v>871</v>
      </c>
      <c r="H146" s="171" t="n">
        <v>22.396</v>
      </c>
      <c r="I146" s="172"/>
      <c r="L146" s="168"/>
      <c r="M146" s="173"/>
      <c r="T146" s="174"/>
      <c r="AT146" s="175" t="s">
        <v>246</v>
      </c>
      <c r="AU146" s="175" t="s">
        <v>84</v>
      </c>
      <c r="AV146" s="167" t="s">
        <v>86</v>
      </c>
      <c r="AW146" s="167" t="s">
        <v>3</v>
      </c>
      <c r="AX146" s="167" t="s">
        <v>84</v>
      </c>
      <c r="AY146" s="175" t="s">
        <v>221</v>
      </c>
    </row>
    <row r="147" s="22" customFormat="true" ht="24" hidden="false" customHeight="true" outlineLevel="0" collapsed="false">
      <c r="B147" s="23"/>
      <c r="C147" s="149" t="s">
        <v>7</v>
      </c>
      <c r="D147" s="149" t="s">
        <v>222</v>
      </c>
      <c r="E147" s="150" t="s">
        <v>335</v>
      </c>
      <c r="F147" s="151" t="s">
        <v>336</v>
      </c>
      <c r="G147" s="152" t="s">
        <v>337</v>
      </c>
      <c r="H147" s="153" t="n">
        <v>21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1060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339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21.75" hidden="false" customHeight="true" outlineLevel="0" collapsed="false">
      <c r="B149" s="23"/>
      <c r="C149" s="149" t="s">
        <v>289</v>
      </c>
      <c r="D149" s="149" t="s">
        <v>222</v>
      </c>
      <c r="E149" s="150" t="s">
        <v>341</v>
      </c>
      <c r="F149" s="151" t="s">
        <v>342</v>
      </c>
      <c r="G149" s="152" t="s">
        <v>337</v>
      </c>
      <c r="H149" s="153" t="n">
        <v>18.22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003</v>
      </c>
      <c r="T149" s="160" t="n">
        <f aca="false">S149*H149</f>
        <v>0.005466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873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480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22" customFormat="true" ht="16.5" hidden="false" customHeight="true" outlineLevel="0" collapsed="false">
      <c r="B151" s="23"/>
      <c r="C151" s="149" t="s">
        <v>293</v>
      </c>
      <c r="D151" s="149" t="s">
        <v>222</v>
      </c>
      <c r="E151" s="150" t="s">
        <v>346</v>
      </c>
      <c r="F151" s="151" t="s">
        <v>347</v>
      </c>
      <c r="G151" s="152" t="s">
        <v>337</v>
      </c>
      <c r="H151" s="153" t="n">
        <v>18.22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1E-005</v>
      </c>
      <c r="R151" s="159" t="n">
        <f aca="false">Q151*H151</f>
        <v>0.0001822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874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482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16.5" hidden="false" customHeight="true" outlineLevel="0" collapsed="false">
      <c r="B153" s="23"/>
      <c r="C153" s="176" t="s">
        <v>298</v>
      </c>
      <c r="D153" s="176" t="s">
        <v>268</v>
      </c>
      <c r="E153" s="177" t="s">
        <v>351</v>
      </c>
      <c r="F153" s="178" t="s">
        <v>352</v>
      </c>
      <c r="G153" s="179" t="s">
        <v>337</v>
      </c>
      <c r="H153" s="180" t="n">
        <v>18.584</v>
      </c>
      <c r="I153" s="181"/>
      <c r="J153" s="182" t="n">
        <f aca="false">ROUND(I153*H153,2)</f>
        <v>0</v>
      </c>
      <c r="K153" s="183"/>
      <c r="L153" s="184"/>
      <c r="M153" s="185"/>
      <c r="N153" s="186" t="s">
        <v>41</v>
      </c>
      <c r="P153" s="159" t="n">
        <f aca="false">O153*H153</f>
        <v>0</v>
      </c>
      <c r="Q153" s="159" t="n">
        <v>8E-005</v>
      </c>
      <c r="R153" s="159" t="n">
        <f aca="false">Q153*H153</f>
        <v>0.00148672</v>
      </c>
      <c r="S153" s="159" t="n">
        <v>0</v>
      </c>
      <c r="T153" s="160" t="n">
        <f aca="false">S153*H153</f>
        <v>0</v>
      </c>
      <c r="AR153" s="161" t="s">
        <v>271</v>
      </c>
      <c r="AT153" s="161" t="s">
        <v>268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875</v>
      </c>
    </row>
    <row r="154" s="167" customFormat="true" ht="11.25" hidden="false" customHeight="false" outlineLevel="0" collapsed="false">
      <c r="B154" s="168"/>
      <c r="D154" s="169" t="s">
        <v>246</v>
      </c>
      <c r="F154" s="170" t="s">
        <v>876</v>
      </c>
      <c r="H154" s="171" t="n">
        <v>18.584</v>
      </c>
      <c r="I154" s="172"/>
      <c r="L154" s="168"/>
      <c r="M154" s="173"/>
      <c r="T154" s="174"/>
      <c r="AT154" s="175" t="s">
        <v>246</v>
      </c>
      <c r="AU154" s="175" t="s">
        <v>84</v>
      </c>
      <c r="AV154" s="167" t="s">
        <v>86</v>
      </c>
      <c r="AW154" s="167" t="s">
        <v>3</v>
      </c>
      <c r="AX154" s="167" t="s">
        <v>84</v>
      </c>
      <c r="AY154" s="175" t="s">
        <v>221</v>
      </c>
    </row>
    <row r="155" s="22" customFormat="true" ht="44.25" hidden="false" customHeight="true" outlineLevel="0" collapsed="false">
      <c r="B155" s="23"/>
      <c r="C155" s="149" t="s">
        <v>259</v>
      </c>
      <c r="D155" s="149" t="s">
        <v>222</v>
      </c>
      <c r="E155" s="150" t="s">
        <v>366</v>
      </c>
      <c r="F155" s="151" t="s">
        <v>367</v>
      </c>
      <c r="G155" s="152" t="s">
        <v>301</v>
      </c>
      <c r="H155" s="187"/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877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90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88</v>
      </c>
      <c r="F157" s="141" t="s">
        <v>389</v>
      </c>
      <c r="I157" s="142"/>
      <c r="J157" s="143" t="n">
        <f aca="false">BK157</f>
        <v>0</v>
      </c>
      <c r="L157" s="139"/>
      <c r="M157" s="144"/>
      <c r="P157" s="145" t="n">
        <f aca="false">SUM(P158:P169)</f>
        <v>0</v>
      </c>
      <c r="R157" s="145" t="n">
        <f aca="false">SUM(R158:R169)</f>
        <v>0.1421284</v>
      </c>
      <c r="T157" s="146" t="n">
        <f aca="false">SUM(T158:T169)</f>
        <v>0.0267035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69)</f>
        <v>0</v>
      </c>
    </row>
    <row r="158" s="22" customFormat="true" ht="16.5" hidden="false" customHeight="true" outlineLevel="0" collapsed="false">
      <c r="B158" s="23"/>
      <c r="C158" s="149" t="s">
        <v>310</v>
      </c>
      <c r="D158" s="149" t="s">
        <v>222</v>
      </c>
      <c r="E158" s="150" t="s">
        <v>390</v>
      </c>
      <c r="F158" s="151" t="s">
        <v>391</v>
      </c>
      <c r="G158" s="152" t="s">
        <v>225</v>
      </c>
      <c r="H158" s="153" t="n">
        <v>84.17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.001</v>
      </c>
      <c r="R158" s="159" t="n">
        <f aca="false">Q158*H158</f>
        <v>0.08417</v>
      </c>
      <c r="S158" s="159" t="n">
        <v>0.00031</v>
      </c>
      <c r="T158" s="160" t="n">
        <f aca="false">S158*H158</f>
        <v>0.0260927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878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92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15</v>
      </c>
      <c r="D160" s="149" t="s">
        <v>222</v>
      </c>
      <c r="E160" s="150" t="s">
        <v>395</v>
      </c>
      <c r="F160" s="151" t="s">
        <v>396</v>
      </c>
      <c r="G160" s="152" t="s">
        <v>225</v>
      </c>
      <c r="H160" s="153" t="n">
        <v>84.17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879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94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24" hidden="false" customHeight="true" outlineLevel="0" collapsed="false">
      <c r="B162" s="23"/>
      <c r="C162" s="149" t="s">
        <v>320</v>
      </c>
      <c r="D162" s="149" t="s">
        <v>222</v>
      </c>
      <c r="E162" s="150" t="s">
        <v>400</v>
      </c>
      <c r="F162" s="151" t="s">
        <v>401</v>
      </c>
      <c r="G162" s="152" t="s">
        <v>225</v>
      </c>
      <c r="H162" s="153" t="n">
        <v>20.36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3E-005</v>
      </c>
      <c r="T162" s="160" t="n">
        <f aca="false">S162*H162</f>
        <v>0.0006108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061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03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16.5" hidden="false" customHeight="true" outlineLevel="0" collapsed="false">
      <c r="B164" s="23"/>
      <c r="C164" s="176" t="s">
        <v>325</v>
      </c>
      <c r="D164" s="176" t="s">
        <v>268</v>
      </c>
      <c r="E164" s="177" t="s">
        <v>405</v>
      </c>
      <c r="F164" s="178" t="s">
        <v>406</v>
      </c>
      <c r="G164" s="179" t="s">
        <v>225</v>
      </c>
      <c r="H164" s="180" t="n">
        <v>21.378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1</v>
      </c>
      <c r="P164" s="159" t="n">
        <f aca="false">O164*H164</f>
        <v>0</v>
      </c>
      <c r="Q164" s="159" t="n">
        <v>0.0009</v>
      </c>
      <c r="R164" s="159" t="n">
        <f aca="false">Q164*H164</f>
        <v>0.0192402</v>
      </c>
      <c r="S164" s="159" t="n">
        <v>0</v>
      </c>
      <c r="T164" s="160" t="n">
        <f aca="false">S164*H164</f>
        <v>0</v>
      </c>
      <c r="AR164" s="161" t="s">
        <v>271</v>
      </c>
      <c r="AT164" s="161" t="s">
        <v>268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062</v>
      </c>
    </row>
    <row r="165" s="167" customFormat="true" ht="11.25" hidden="false" customHeight="false" outlineLevel="0" collapsed="false">
      <c r="B165" s="168"/>
      <c r="D165" s="169" t="s">
        <v>246</v>
      </c>
      <c r="F165" s="170" t="s">
        <v>882</v>
      </c>
      <c r="H165" s="171" t="n">
        <v>21.378</v>
      </c>
      <c r="I165" s="172"/>
      <c r="L165" s="168"/>
      <c r="M165" s="173"/>
      <c r="T165" s="174"/>
      <c r="AT165" s="175" t="s">
        <v>246</v>
      </c>
      <c r="AU165" s="175" t="s">
        <v>84</v>
      </c>
      <c r="AV165" s="167" t="s">
        <v>86</v>
      </c>
      <c r="AW165" s="167" t="s">
        <v>3</v>
      </c>
      <c r="AX165" s="167" t="s">
        <v>84</v>
      </c>
      <c r="AY165" s="175" t="s">
        <v>221</v>
      </c>
    </row>
    <row r="166" s="22" customFormat="true" ht="33" hidden="false" customHeight="true" outlineLevel="0" collapsed="false">
      <c r="B166" s="23"/>
      <c r="C166" s="149" t="s">
        <v>6</v>
      </c>
      <c r="D166" s="149" t="s">
        <v>222</v>
      </c>
      <c r="E166" s="150" t="s">
        <v>410</v>
      </c>
      <c r="F166" s="151" t="s">
        <v>411</v>
      </c>
      <c r="G166" s="152" t="s">
        <v>225</v>
      </c>
      <c r="H166" s="153" t="n">
        <v>84.17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2</v>
      </c>
      <c r="R166" s="159" t="n">
        <f aca="false">Q166*H166</f>
        <v>0.016834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883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99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37.5" hidden="false" customHeight="true" outlineLevel="0" collapsed="false">
      <c r="B168" s="23"/>
      <c r="C168" s="149" t="s">
        <v>334</v>
      </c>
      <c r="D168" s="149" t="s">
        <v>222</v>
      </c>
      <c r="E168" s="150" t="s">
        <v>415</v>
      </c>
      <c r="F168" s="151" t="s">
        <v>416</v>
      </c>
      <c r="G168" s="152" t="s">
        <v>225</v>
      </c>
      <c r="H168" s="153" t="n">
        <v>84.17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.00026</v>
      </c>
      <c r="R168" s="159" t="n">
        <f aca="false">Q168*H168</f>
        <v>0.0218842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884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501</v>
      </c>
      <c r="I169" s="165"/>
      <c r="L169" s="23"/>
      <c r="M169" s="188"/>
      <c r="N169" s="189"/>
      <c r="O169" s="189"/>
      <c r="P169" s="189"/>
      <c r="Q169" s="189"/>
      <c r="R169" s="189"/>
      <c r="S169" s="189"/>
      <c r="T169" s="190"/>
      <c r="AT169" s="3" t="s">
        <v>228</v>
      </c>
      <c r="AU169" s="3" t="s">
        <v>84</v>
      </c>
    </row>
    <row r="170" s="22" customFormat="true" ht="6.75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23"/>
    </row>
  </sheetData>
  <sheetProtection algorithmName="SHA-512" hashValue="G1pr4ue3CEuvFg6T2CyNkvLGg4k59D+jDoAuC7CfVK6qJaw3LINZo3Sb7wGZ35kDHgUr5+eqCTPdcIG2djmnTg==" saltValue="eSMkZuray/Q7GnLm/AF3q1hvzehTAyEPDBspMlm5jJCysN0M3pdNDeURlbEDLdTkNW0vFEOcIB7iYng0IkhvCQ==" spinCount="100000" sheet="true" objects="true" scenarios="true" formatColumns="false" formatRows="false" autoFilter="false"/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3" r:id="rId1" display="https://podminky.urs.cz/item/CS_URS_2024_02/952901111"/>
    <hyperlink ref="F126" r:id="rId2" display="https://podminky.urs.cz/item/CS_URS_2024_01/997013211"/>
    <hyperlink ref="F128" r:id="rId3" display="https://podminky.urs.cz/item/CS_URS_2024_01/997013501"/>
    <hyperlink ref="F130" r:id="rId4" display="https://podminky.urs.cz/item/CS_URS_2024_01/997013509"/>
    <hyperlink ref="F133" r:id="rId5" display="https://podminky.urs.cz/item/CS_URS_2024_01/997013813"/>
    <hyperlink ref="F136" r:id="rId6" display="https://podminky.urs.cz/item/CS_URS_2024_01/776111115"/>
    <hyperlink ref="F138" r:id="rId7" display="https://podminky.urs.cz/item/CS_URS_2024_01/776121112"/>
    <hyperlink ref="F140" r:id="rId8" display="https://podminky.urs.cz/item/CS_URS_2024_01/776141112"/>
    <hyperlink ref="F142" r:id="rId9" display="https://podminky.urs.cz/item/CS_URS_2024_01/776201812"/>
    <hyperlink ref="F144" r:id="rId10" display="https://podminky.urs.cz/item/CS_URS_2024_01/776221111"/>
    <hyperlink ref="F148" r:id="rId11" display="https://podminky.urs.cz/item/CS_URS_2024_02/776223112"/>
    <hyperlink ref="F150" r:id="rId12" display="https://podminky.urs.cz/item/CS_URS_2024_01/776410811"/>
    <hyperlink ref="F152" r:id="rId13" display="https://podminky.urs.cz/item/CS_URS_2024_01/776421111"/>
    <hyperlink ref="F156" r:id="rId14" display="https://podminky.urs.cz/item/CS_URS_2024_01/998776201"/>
    <hyperlink ref="F159" r:id="rId15" display="https://podminky.urs.cz/item/CS_URS_2024_01/784121001"/>
    <hyperlink ref="F161" r:id="rId16" display="https://podminky.urs.cz/item/CS_URS_2024_01/784121011"/>
    <hyperlink ref="F163" r:id="rId17" display="https://podminky.urs.cz/item/CS_URS_2024_02/784171101"/>
    <hyperlink ref="F167" r:id="rId18" display="https://podminky.urs.cz/item/CS_URS_2024_01/784181101"/>
    <hyperlink ref="F169" r:id="rId19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6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4:BE214)),  2)</f>
        <v>0</v>
      </c>
      <c r="I33" s="110" t="n">
        <v>0.21</v>
      </c>
      <c r="J33" s="109" t="n">
        <f aca="false">ROUND(((SUM(BE124:BE21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4:BF214)),  2)</f>
        <v>0</v>
      </c>
      <c r="I34" s="110" t="n">
        <v>0.12</v>
      </c>
      <c r="J34" s="109" t="n">
        <f aca="false">ROUND(((SUM(BF124:BF21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4:BG21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4:BH21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4:BI21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14 - Místnost č.31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4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38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5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2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67</f>
        <v>0</v>
      </c>
      <c r="L102" s="124"/>
    </row>
    <row r="103" s="123" customFormat="true" ht="24.75" hidden="false" customHeight="true" outlineLevel="0" collapsed="false">
      <c r="B103" s="124"/>
      <c r="D103" s="125" t="s">
        <v>204</v>
      </c>
      <c r="E103" s="126"/>
      <c r="F103" s="126"/>
      <c r="G103" s="126"/>
      <c r="H103" s="126"/>
      <c r="I103" s="126"/>
      <c r="J103" s="127" t="n">
        <f aca="false">J194</f>
        <v>0</v>
      </c>
      <c r="L103" s="124"/>
    </row>
    <row r="104" s="123" customFormat="true" ht="24.75" hidden="false" customHeight="true" outlineLevel="0" collapsed="false">
      <c r="B104" s="124"/>
      <c r="D104" s="125" t="s">
        <v>205</v>
      </c>
      <c r="E104" s="126"/>
      <c r="F104" s="126"/>
      <c r="G104" s="126"/>
      <c r="H104" s="126"/>
      <c r="I104" s="126"/>
      <c r="J104" s="127" t="n">
        <f aca="false">J202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0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99" t="str">
        <f aca="false">E7</f>
        <v>NÁŠLAPNÉ VRSTVY, AKUST. PODHLEDY, VÝMALBA A VÝMĚNA ZASKLENÍ MŠ A ZŠ.17.LISTOPADU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93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314 - Místnost č.314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4. 4. 202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Město Kopřivnice</v>
      </c>
      <c r="I120" s="15" t="s">
        <v>29</v>
      </c>
      <c r="J120" s="119" t="str">
        <f aca="false">E21</f>
        <v>Ing. Jan Stuchlí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2</v>
      </c>
      <c r="J121" s="119" t="str">
        <f aca="false">E24</f>
        <v>Ladislav Pekárek</v>
      </c>
      <c r="L121" s="23"/>
    </row>
    <row r="122" s="22" customFormat="true" ht="9.75" hidden="false" customHeight="true" outlineLevel="0" collapsed="false">
      <c r="B122" s="23"/>
      <c r="L122" s="23"/>
    </row>
    <row r="123" s="128" customFormat="true" ht="29.25" hidden="false" customHeight="true" outlineLevel="0" collapsed="false">
      <c r="B123" s="129"/>
      <c r="C123" s="130" t="s">
        <v>207</v>
      </c>
      <c r="D123" s="131" t="s">
        <v>61</v>
      </c>
      <c r="E123" s="131" t="s">
        <v>57</v>
      </c>
      <c r="F123" s="131" t="s">
        <v>58</v>
      </c>
      <c r="G123" s="131" t="s">
        <v>208</v>
      </c>
      <c r="H123" s="131" t="s">
        <v>209</v>
      </c>
      <c r="I123" s="131" t="s">
        <v>210</v>
      </c>
      <c r="J123" s="132" t="s">
        <v>197</v>
      </c>
      <c r="K123" s="133" t="s">
        <v>211</v>
      </c>
      <c r="L123" s="129"/>
      <c r="M123" s="64"/>
      <c r="N123" s="65" t="s">
        <v>40</v>
      </c>
      <c r="O123" s="65" t="s">
        <v>212</v>
      </c>
      <c r="P123" s="65" t="s">
        <v>213</v>
      </c>
      <c r="Q123" s="65" t="s">
        <v>214</v>
      </c>
      <c r="R123" s="65" t="s">
        <v>215</v>
      </c>
      <c r="S123" s="65" t="s">
        <v>216</v>
      </c>
      <c r="T123" s="66" t="s">
        <v>217</v>
      </c>
    </row>
    <row r="124" s="22" customFormat="true" ht="22.5" hidden="false" customHeight="true" outlineLevel="0" collapsed="false">
      <c r="B124" s="23"/>
      <c r="C124" s="70" t="s">
        <v>218</v>
      </c>
      <c r="J124" s="134" t="n">
        <f aca="false">BK124</f>
        <v>0</v>
      </c>
      <c r="L124" s="23"/>
      <c r="M124" s="67"/>
      <c r="N124" s="55"/>
      <c r="O124" s="55"/>
      <c r="P124" s="135" t="n">
        <f aca="false">P125+P128+P138+P145+P152+P167+P194+P202</f>
        <v>0</v>
      </c>
      <c r="Q124" s="55"/>
      <c r="R124" s="135" t="n">
        <f aca="false">R125+R128+R138+R145+R152+R167+R194+R202</f>
        <v>2.73071712</v>
      </c>
      <c r="S124" s="55"/>
      <c r="T124" s="136" t="n">
        <f aca="false">T125+T128+T138+T145+T152+T167+T194+T202</f>
        <v>0.3379631</v>
      </c>
      <c r="AT124" s="3" t="s">
        <v>75</v>
      </c>
      <c r="AU124" s="3" t="s">
        <v>199</v>
      </c>
      <c r="BK124" s="137" t="n">
        <f aca="false">BK125+BK128+BK138+BK145+BK152+BK167+BK194+BK202</f>
        <v>0</v>
      </c>
    </row>
    <row r="125" s="138" customFormat="true" ht="25.5" hidden="false" customHeight="true" outlineLevel="0" collapsed="false">
      <c r="B125" s="139"/>
      <c r="D125" s="140" t="s">
        <v>75</v>
      </c>
      <c r="E125" s="141" t="s">
        <v>219</v>
      </c>
      <c r="F125" s="141" t="s">
        <v>220</v>
      </c>
      <c r="I125" s="142"/>
      <c r="J125" s="143" t="n">
        <f aca="false">BK125</f>
        <v>0</v>
      </c>
      <c r="L125" s="139"/>
      <c r="M125" s="144"/>
      <c r="P125" s="145" t="n">
        <f aca="false">SUM(P126:P127)</f>
        <v>0</v>
      </c>
      <c r="R125" s="145" t="n">
        <f aca="false">SUM(R126:R127)</f>
        <v>0.0035648</v>
      </c>
      <c r="T125" s="146" t="n">
        <f aca="false">SUM(T126:T127)</f>
        <v>0</v>
      </c>
      <c r="AR125" s="140" t="s">
        <v>84</v>
      </c>
      <c r="AT125" s="147" t="s">
        <v>75</v>
      </c>
      <c r="AU125" s="147" t="s">
        <v>76</v>
      </c>
      <c r="AY125" s="140" t="s">
        <v>221</v>
      </c>
      <c r="BK125" s="148" t="n">
        <f aca="false">SUM(BK126:BK127)</f>
        <v>0</v>
      </c>
    </row>
    <row r="126" s="22" customFormat="true" ht="37.5" hidden="false" customHeight="true" outlineLevel="0" collapsed="false">
      <c r="B126" s="23"/>
      <c r="C126" s="149" t="s">
        <v>84</v>
      </c>
      <c r="D126" s="149" t="s">
        <v>222</v>
      </c>
      <c r="E126" s="150" t="s">
        <v>223</v>
      </c>
      <c r="F126" s="151" t="s">
        <v>224</v>
      </c>
      <c r="G126" s="152" t="s">
        <v>225</v>
      </c>
      <c r="H126" s="153" t="n">
        <v>89.12</v>
      </c>
      <c r="I126" s="154"/>
      <c r="J126" s="155" t="n">
        <f aca="false">ROUND(I126*H126,2)</f>
        <v>0</v>
      </c>
      <c r="K126" s="156"/>
      <c r="L126" s="23"/>
      <c r="M126" s="157"/>
      <c r="N126" s="158" t="s">
        <v>41</v>
      </c>
      <c r="P126" s="159" t="n">
        <f aca="false">O126*H126</f>
        <v>0</v>
      </c>
      <c r="Q126" s="159" t="n">
        <v>4E-005</v>
      </c>
      <c r="R126" s="159" t="n">
        <f aca="false">Q126*H126</f>
        <v>0.0035648</v>
      </c>
      <c r="S126" s="159" t="n">
        <v>0</v>
      </c>
      <c r="T126" s="160" t="n">
        <f aca="false">S126*H126</f>
        <v>0</v>
      </c>
      <c r="AR126" s="161" t="s">
        <v>226</v>
      </c>
      <c r="AT126" s="161" t="s">
        <v>222</v>
      </c>
      <c r="AU126" s="161" t="s">
        <v>84</v>
      </c>
      <c r="AY126" s="3" t="s">
        <v>221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226</v>
      </c>
      <c r="BM126" s="161" t="s">
        <v>1064</v>
      </c>
    </row>
    <row r="127" s="22" customFormat="true" ht="11.25" hidden="false" customHeight="false" outlineLevel="0" collapsed="false">
      <c r="B127" s="23"/>
      <c r="D127" s="163" t="s">
        <v>228</v>
      </c>
      <c r="F127" s="164" t="s">
        <v>229</v>
      </c>
      <c r="I127" s="165"/>
      <c r="L127" s="23"/>
      <c r="M127" s="166"/>
      <c r="T127" s="57"/>
      <c r="AT127" s="3" t="s">
        <v>228</v>
      </c>
      <c r="AU127" s="3" t="s">
        <v>84</v>
      </c>
    </row>
    <row r="128" s="138" customFormat="true" ht="25.5" hidden="false" customHeight="true" outlineLevel="0" collapsed="false">
      <c r="B128" s="139"/>
      <c r="D128" s="140" t="s">
        <v>75</v>
      </c>
      <c r="E128" s="141" t="s">
        <v>230</v>
      </c>
      <c r="F128" s="141" t="s">
        <v>231</v>
      </c>
      <c r="I128" s="142"/>
      <c r="J128" s="143" t="n">
        <f aca="false">BK128</f>
        <v>0</v>
      </c>
      <c r="L128" s="139"/>
      <c r="M128" s="144"/>
      <c r="P128" s="145" t="n">
        <f aca="false">SUM(P129:P137)</f>
        <v>0</v>
      </c>
      <c r="R128" s="145" t="n">
        <f aca="false">SUM(R129:R137)</f>
        <v>0</v>
      </c>
      <c r="T128" s="146" t="n">
        <f aca="false">SUM(T129:T137)</f>
        <v>0</v>
      </c>
      <c r="AR128" s="140" t="s">
        <v>84</v>
      </c>
      <c r="AT128" s="147" t="s">
        <v>75</v>
      </c>
      <c r="AU128" s="147" t="s">
        <v>76</v>
      </c>
      <c r="AY128" s="140" t="s">
        <v>221</v>
      </c>
      <c r="BK128" s="148" t="n">
        <f aca="false">SUM(BK129:BK137)</f>
        <v>0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232</v>
      </c>
      <c r="F129" s="151" t="s">
        <v>233</v>
      </c>
      <c r="G129" s="152" t="s">
        <v>234</v>
      </c>
      <c r="H129" s="153" t="n">
        <v>0.338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887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29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33" hidden="false" customHeight="true" outlineLevel="0" collapsed="false">
      <c r="B131" s="23"/>
      <c r="C131" s="149" t="s">
        <v>237</v>
      </c>
      <c r="D131" s="149" t="s">
        <v>222</v>
      </c>
      <c r="E131" s="150" t="s">
        <v>238</v>
      </c>
      <c r="F131" s="151" t="s">
        <v>239</v>
      </c>
      <c r="G131" s="152" t="s">
        <v>234</v>
      </c>
      <c r="H131" s="153" t="n">
        <v>0.338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888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1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44.25" hidden="false" customHeight="true" outlineLevel="0" collapsed="false">
      <c r="B133" s="23"/>
      <c r="C133" s="149" t="s">
        <v>226</v>
      </c>
      <c r="D133" s="149" t="s">
        <v>222</v>
      </c>
      <c r="E133" s="150" t="s">
        <v>242</v>
      </c>
      <c r="F133" s="151" t="s">
        <v>243</v>
      </c>
      <c r="G133" s="152" t="s">
        <v>234</v>
      </c>
      <c r="H133" s="153" t="n">
        <v>4.732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889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3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67" customFormat="true" ht="11.25" hidden="false" customHeight="false" outlineLevel="0" collapsed="false">
      <c r="B135" s="168"/>
      <c r="D135" s="169" t="s">
        <v>246</v>
      </c>
      <c r="F135" s="170" t="s">
        <v>890</v>
      </c>
      <c r="H135" s="171" t="n">
        <v>4.732</v>
      </c>
      <c r="I135" s="172"/>
      <c r="L135" s="168"/>
      <c r="M135" s="173"/>
      <c r="T135" s="174"/>
      <c r="AT135" s="175" t="s">
        <v>246</v>
      </c>
      <c r="AU135" s="175" t="s">
        <v>84</v>
      </c>
      <c r="AV135" s="167" t="s">
        <v>86</v>
      </c>
      <c r="AW135" s="167" t="s">
        <v>3</v>
      </c>
      <c r="AX135" s="167" t="s">
        <v>84</v>
      </c>
      <c r="AY135" s="175" t="s">
        <v>221</v>
      </c>
    </row>
    <row r="136" s="22" customFormat="true" ht="44.25" hidden="false" customHeight="true" outlineLevel="0" collapsed="false">
      <c r="B136" s="23"/>
      <c r="C136" s="149" t="s">
        <v>248</v>
      </c>
      <c r="D136" s="149" t="s">
        <v>222</v>
      </c>
      <c r="E136" s="150" t="s">
        <v>249</v>
      </c>
      <c r="F136" s="151" t="s">
        <v>250</v>
      </c>
      <c r="G136" s="152" t="s">
        <v>234</v>
      </c>
      <c r="H136" s="153" t="n">
        <v>0.338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226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26</v>
      </c>
      <c r="BM136" s="161" t="s">
        <v>891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36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138" customFormat="true" ht="25.5" hidden="false" customHeight="true" outlineLevel="0" collapsed="false">
      <c r="B138" s="139"/>
      <c r="D138" s="140" t="s">
        <v>75</v>
      </c>
      <c r="E138" s="141" t="s">
        <v>437</v>
      </c>
      <c r="F138" s="141" t="s">
        <v>438</v>
      </c>
      <c r="I138" s="142"/>
      <c r="J138" s="143" t="n">
        <f aca="false">BK138</f>
        <v>0</v>
      </c>
      <c r="L138" s="139"/>
      <c r="M138" s="144"/>
      <c r="P138" s="145" t="n">
        <f aca="false">SUM(P139:P144)</f>
        <v>0</v>
      </c>
      <c r="R138" s="145" t="n">
        <f aca="false">SUM(R139:R144)</f>
        <v>0.12852</v>
      </c>
      <c r="T138" s="146" t="n">
        <f aca="false">SUM(T139:T144)</f>
        <v>0</v>
      </c>
      <c r="AR138" s="140" t="s">
        <v>86</v>
      </c>
      <c r="AT138" s="147" t="s">
        <v>75</v>
      </c>
      <c r="AU138" s="147" t="s">
        <v>76</v>
      </c>
      <c r="AY138" s="140" t="s">
        <v>221</v>
      </c>
      <c r="BK138" s="148" t="n">
        <f aca="false">SUM(BK139:BK144)</f>
        <v>0</v>
      </c>
    </row>
    <row r="139" s="22" customFormat="true" ht="44.25" hidden="false" customHeight="true" outlineLevel="0" collapsed="false">
      <c r="B139" s="23"/>
      <c r="C139" s="149" t="s">
        <v>255</v>
      </c>
      <c r="D139" s="149" t="s">
        <v>222</v>
      </c>
      <c r="E139" s="150" t="s">
        <v>439</v>
      </c>
      <c r="F139" s="151" t="s">
        <v>440</v>
      </c>
      <c r="G139" s="152" t="s">
        <v>225</v>
      </c>
      <c r="H139" s="153" t="n">
        <v>102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892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42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76" t="s">
        <v>262</v>
      </c>
      <c r="D141" s="176" t="s">
        <v>268</v>
      </c>
      <c r="E141" s="177" t="s">
        <v>443</v>
      </c>
      <c r="F141" s="178" t="s">
        <v>444</v>
      </c>
      <c r="G141" s="179" t="s">
        <v>225</v>
      </c>
      <c r="H141" s="180" t="n">
        <v>107.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012</v>
      </c>
      <c r="R141" s="159" t="n">
        <f aca="false">Q141*H141</f>
        <v>0.12852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893</v>
      </c>
    </row>
    <row r="142" s="167" customFormat="true" ht="11.25" hidden="false" customHeight="false" outlineLevel="0" collapsed="false">
      <c r="B142" s="168"/>
      <c r="D142" s="169" t="s">
        <v>246</v>
      </c>
      <c r="F142" s="170" t="s">
        <v>894</v>
      </c>
      <c r="H142" s="171" t="n">
        <v>107.1</v>
      </c>
      <c r="I142" s="172"/>
      <c r="L142" s="168"/>
      <c r="M142" s="173"/>
      <c r="T142" s="174"/>
      <c r="AT142" s="175" t="s">
        <v>246</v>
      </c>
      <c r="AU142" s="175" t="s">
        <v>84</v>
      </c>
      <c r="AV142" s="167" t="s">
        <v>86</v>
      </c>
      <c r="AW142" s="167" t="s">
        <v>3</v>
      </c>
      <c r="AX142" s="167" t="s">
        <v>84</v>
      </c>
      <c r="AY142" s="175" t="s">
        <v>221</v>
      </c>
    </row>
    <row r="143" s="22" customFormat="true" ht="48.75" hidden="false" customHeight="true" outlineLevel="0" collapsed="false">
      <c r="B143" s="23"/>
      <c r="C143" s="149" t="s">
        <v>267</v>
      </c>
      <c r="D143" s="149" t="s">
        <v>222</v>
      </c>
      <c r="E143" s="150" t="s">
        <v>447</v>
      </c>
      <c r="F143" s="151" t="s">
        <v>448</v>
      </c>
      <c r="G143" s="152" t="s">
        <v>301</v>
      </c>
      <c r="H143" s="187"/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895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50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138" customFormat="true" ht="25.5" hidden="false" customHeight="true" outlineLevel="0" collapsed="false">
      <c r="B145" s="139"/>
      <c r="D145" s="140" t="s">
        <v>75</v>
      </c>
      <c r="E145" s="141" t="s">
        <v>451</v>
      </c>
      <c r="F145" s="141" t="s">
        <v>452</v>
      </c>
      <c r="I145" s="142"/>
      <c r="J145" s="143" t="n">
        <f aca="false">BK145</f>
        <v>0</v>
      </c>
      <c r="L145" s="139"/>
      <c r="M145" s="144"/>
      <c r="P145" s="145" t="n">
        <f aca="false">SUM(P146:P151)</f>
        <v>0</v>
      </c>
      <c r="R145" s="145" t="n">
        <f aca="false">SUM(R146:R151)</f>
        <v>1.38108</v>
      </c>
      <c r="T145" s="146" t="n">
        <f aca="false">SUM(T146:T151)</f>
        <v>0</v>
      </c>
      <c r="AR145" s="140" t="s">
        <v>86</v>
      </c>
      <c r="AT145" s="147" t="s">
        <v>75</v>
      </c>
      <c r="AU145" s="147" t="s">
        <v>76</v>
      </c>
      <c r="AY145" s="140" t="s">
        <v>221</v>
      </c>
      <c r="BK145" s="148" t="n">
        <f aca="false">SUM(BK146:BK151)</f>
        <v>0</v>
      </c>
    </row>
    <row r="146" s="22" customFormat="true" ht="55.5" hidden="false" customHeight="true" outlineLevel="0" collapsed="false">
      <c r="B146" s="23"/>
      <c r="C146" s="149" t="s">
        <v>219</v>
      </c>
      <c r="D146" s="149" t="s">
        <v>222</v>
      </c>
      <c r="E146" s="150" t="s">
        <v>453</v>
      </c>
      <c r="F146" s="151" t="s">
        <v>454</v>
      </c>
      <c r="G146" s="152" t="s">
        <v>225</v>
      </c>
      <c r="H146" s="153" t="n">
        <v>102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.00325</v>
      </c>
      <c r="R146" s="159" t="n">
        <f aca="false">Q146*H146</f>
        <v>0.3315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1065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456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24" hidden="false" customHeight="true" outlineLevel="0" collapsed="false">
      <c r="B148" s="23"/>
      <c r="C148" s="176" t="s">
        <v>277</v>
      </c>
      <c r="D148" s="176" t="s">
        <v>268</v>
      </c>
      <c r="E148" s="177" t="s">
        <v>457</v>
      </c>
      <c r="F148" s="178" t="s">
        <v>458</v>
      </c>
      <c r="G148" s="179" t="s">
        <v>225</v>
      </c>
      <c r="H148" s="180" t="n">
        <v>107.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98</v>
      </c>
      <c r="R148" s="159" t="n">
        <f aca="false">Q148*H148</f>
        <v>1.04958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897</v>
      </c>
    </row>
    <row r="149" s="167" customFormat="true" ht="11.25" hidden="false" customHeight="false" outlineLevel="0" collapsed="false">
      <c r="B149" s="168"/>
      <c r="D149" s="169" t="s">
        <v>246</v>
      </c>
      <c r="F149" s="170" t="s">
        <v>894</v>
      </c>
      <c r="H149" s="171" t="n">
        <v>107.1</v>
      </c>
      <c r="I149" s="172"/>
      <c r="L149" s="168"/>
      <c r="M149" s="173"/>
      <c r="T149" s="174"/>
      <c r="AT149" s="175" t="s">
        <v>246</v>
      </c>
      <c r="AU149" s="175" t="s">
        <v>84</v>
      </c>
      <c r="AV149" s="167" t="s">
        <v>86</v>
      </c>
      <c r="AW149" s="167" t="s">
        <v>3</v>
      </c>
      <c r="AX149" s="167" t="s">
        <v>84</v>
      </c>
      <c r="AY149" s="175" t="s">
        <v>221</v>
      </c>
    </row>
    <row r="150" s="22" customFormat="true" ht="44.25" hidden="false" customHeight="true" outlineLevel="0" collapsed="false">
      <c r="B150" s="23"/>
      <c r="C150" s="149" t="s">
        <v>281</v>
      </c>
      <c r="D150" s="149" t="s">
        <v>222</v>
      </c>
      <c r="E150" s="150" t="s">
        <v>460</v>
      </c>
      <c r="F150" s="151" t="s">
        <v>461</v>
      </c>
      <c r="G150" s="152" t="s">
        <v>301</v>
      </c>
      <c r="H150" s="187"/>
      <c r="I150" s="154"/>
      <c r="J150" s="155" t="n">
        <f aca="false">ROUND(I150*H150,2)</f>
        <v>0</v>
      </c>
      <c r="K150" s="156"/>
      <c r="L150" s="23"/>
      <c r="M150" s="157"/>
      <c r="N150" s="158" t="s">
        <v>41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259</v>
      </c>
      <c r="AT150" s="161" t="s">
        <v>222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898</v>
      </c>
    </row>
    <row r="151" s="22" customFormat="true" ht="11.25" hidden="false" customHeight="false" outlineLevel="0" collapsed="false">
      <c r="B151" s="23"/>
      <c r="D151" s="163" t="s">
        <v>228</v>
      </c>
      <c r="F151" s="164" t="s">
        <v>463</v>
      </c>
      <c r="I151" s="165"/>
      <c r="L151" s="23"/>
      <c r="M151" s="166"/>
      <c r="T151" s="57"/>
      <c r="AT151" s="3" t="s">
        <v>228</v>
      </c>
      <c r="AU151" s="3" t="s">
        <v>84</v>
      </c>
    </row>
    <row r="152" s="138" customFormat="true" ht="25.5" hidden="false" customHeight="true" outlineLevel="0" collapsed="false">
      <c r="B152" s="139"/>
      <c r="D152" s="140" t="s">
        <v>75</v>
      </c>
      <c r="E152" s="141" t="s">
        <v>253</v>
      </c>
      <c r="F152" s="141" t="s">
        <v>254</v>
      </c>
      <c r="I152" s="142"/>
      <c r="J152" s="143" t="n">
        <f aca="false">BK152</f>
        <v>0</v>
      </c>
      <c r="L152" s="139"/>
      <c r="M152" s="144"/>
      <c r="P152" s="145" t="n">
        <f aca="false">SUM(P153:P166)</f>
        <v>0</v>
      </c>
      <c r="R152" s="145" t="n">
        <f aca="false">SUM(R153:R166)</f>
        <v>0.023</v>
      </c>
      <c r="T152" s="146" t="n">
        <f aca="false">SUM(T153:T166)</f>
        <v>0.025</v>
      </c>
      <c r="AR152" s="140" t="s">
        <v>86</v>
      </c>
      <c r="AT152" s="147" t="s">
        <v>75</v>
      </c>
      <c r="AU152" s="147" t="s">
        <v>76</v>
      </c>
      <c r="AY152" s="140" t="s">
        <v>221</v>
      </c>
      <c r="BK152" s="148" t="n">
        <f aca="false">SUM(BK153:BK166)</f>
        <v>0</v>
      </c>
    </row>
    <row r="153" s="22" customFormat="true" ht="24" hidden="false" customHeight="true" outlineLevel="0" collapsed="false">
      <c r="B153" s="23"/>
      <c r="C153" s="149" t="s">
        <v>7</v>
      </c>
      <c r="D153" s="149" t="s">
        <v>222</v>
      </c>
      <c r="E153" s="150" t="s">
        <v>256</v>
      </c>
      <c r="F153" s="151" t="s">
        <v>257</v>
      </c>
      <c r="G153" s="152" t="s">
        <v>258</v>
      </c>
      <c r="H153" s="153" t="n">
        <v>1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001</v>
      </c>
      <c r="T153" s="160" t="n">
        <f aca="false">S153*H153</f>
        <v>0.001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899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65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37.5" hidden="false" customHeight="true" outlineLevel="0" collapsed="false">
      <c r="B155" s="23"/>
      <c r="C155" s="149" t="s">
        <v>289</v>
      </c>
      <c r="D155" s="149" t="s">
        <v>222</v>
      </c>
      <c r="E155" s="150" t="s">
        <v>263</v>
      </c>
      <c r="F155" s="151" t="s">
        <v>264</v>
      </c>
      <c r="G155" s="152" t="s">
        <v>258</v>
      </c>
      <c r="H155" s="153" t="n">
        <v>1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900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556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33" hidden="false" customHeight="true" outlineLevel="0" collapsed="false">
      <c r="B157" s="23"/>
      <c r="C157" s="176" t="s">
        <v>293</v>
      </c>
      <c r="D157" s="176" t="s">
        <v>268</v>
      </c>
      <c r="E157" s="177" t="s">
        <v>269</v>
      </c>
      <c r="F157" s="178" t="s">
        <v>270</v>
      </c>
      <c r="G157" s="179" t="s">
        <v>258</v>
      </c>
      <c r="H157" s="180" t="n">
        <v>1</v>
      </c>
      <c r="I157" s="181"/>
      <c r="J157" s="182" t="n">
        <f aca="false">ROUND(I157*H157,2)</f>
        <v>0</v>
      </c>
      <c r="K157" s="183"/>
      <c r="L157" s="184"/>
      <c r="M157" s="185"/>
      <c r="N157" s="186" t="s">
        <v>41</v>
      </c>
      <c r="P157" s="159" t="n">
        <f aca="false">O157*H157</f>
        <v>0</v>
      </c>
      <c r="Q157" s="159" t="n">
        <v>0.0205</v>
      </c>
      <c r="R157" s="159" t="n">
        <f aca="false">Q157*H157</f>
        <v>0.0205</v>
      </c>
      <c r="S157" s="159" t="n">
        <v>0</v>
      </c>
      <c r="T157" s="160" t="n">
        <f aca="false">S157*H157</f>
        <v>0</v>
      </c>
      <c r="AR157" s="161" t="s">
        <v>271</v>
      </c>
      <c r="AT157" s="161" t="s">
        <v>268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901</v>
      </c>
    </row>
    <row r="158" s="22" customFormat="true" ht="24" hidden="false" customHeight="true" outlineLevel="0" collapsed="false">
      <c r="B158" s="23"/>
      <c r="C158" s="149" t="s">
        <v>298</v>
      </c>
      <c r="D158" s="149" t="s">
        <v>222</v>
      </c>
      <c r="E158" s="150" t="s">
        <v>273</v>
      </c>
      <c r="F158" s="151" t="s">
        <v>274</v>
      </c>
      <c r="G158" s="152" t="s">
        <v>258</v>
      </c>
      <c r="H158" s="153" t="n">
        <v>1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1066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276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16.5" hidden="false" customHeight="true" outlineLevel="0" collapsed="false">
      <c r="B160" s="23"/>
      <c r="C160" s="176" t="s">
        <v>259</v>
      </c>
      <c r="D160" s="176" t="s">
        <v>268</v>
      </c>
      <c r="E160" s="177" t="s">
        <v>278</v>
      </c>
      <c r="F160" s="178" t="s">
        <v>279</v>
      </c>
      <c r="G160" s="179" t="s">
        <v>258</v>
      </c>
      <c r="H160" s="180" t="n">
        <v>1</v>
      </c>
      <c r="I160" s="181"/>
      <c r="J160" s="182" t="n">
        <f aca="false">ROUND(I160*H160,2)</f>
        <v>0</v>
      </c>
      <c r="K160" s="183"/>
      <c r="L160" s="184"/>
      <c r="M160" s="185"/>
      <c r="N160" s="186" t="s">
        <v>41</v>
      </c>
      <c r="P160" s="159" t="n">
        <f aca="false">O160*H160</f>
        <v>0</v>
      </c>
      <c r="Q160" s="159" t="n">
        <v>0.00015</v>
      </c>
      <c r="R160" s="159" t="n">
        <f aca="false">Q160*H160</f>
        <v>0.00015</v>
      </c>
      <c r="S160" s="159" t="n">
        <v>0</v>
      </c>
      <c r="T160" s="160" t="n">
        <f aca="false">S160*H160</f>
        <v>0</v>
      </c>
      <c r="AR160" s="161" t="s">
        <v>271</v>
      </c>
      <c r="AT160" s="161" t="s">
        <v>268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1067</v>
      </c>
    </row>
    <row r="161" s="22" customFormat="true" ht="16.5" hidden="false" customHeight="true" outlineLevel="0" collapsed="false">
      <c r="B161" s="23"/>
      <c r="C161" s="176" t="s">
        <v>310</v>
      </c>
      <c r="D161" s="176" t="s">
        <v>268</v>
      </c>
      <c r="E161" s="177" t="s">
        <v>282</v>
      </c>
      <c r="F161" s="178" t="s">
        <v>283</v>
      </c>
      <c r="G161" s="179" t="s">
        <v>258</v>
      </c>
      <c r="H161" s="180" t="n">
        <v>1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015</v>
      </c>
      <c r="R161" s="159" t="n">
        <f aca="false">Q161*H161</f>
        <v>0.00015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1068</v>
      </c>
    </row>
    <row r="162" s="22" customFormat="true" ht="24" hidden="false" customHeight="true" outlineLevel="0" collapsed="false">
      <c r="B162" s="23"/>
      <c r="C162" s="149" t="s">
        <v>315</v>
      </c>
      <c r="D162" s="149" t="s">
        <v>222</v>
      </c>
      <c r="E162" s="150" t="s">
        <v>285</v>
      </c>
      <c r="F162" s="151" t="s">
        <v>286</v>
      </c>
      <c r="G162" s="152" t="s">
        <v>258</v>
      </c>
      <c r="H162" s="153" t="n">
        <v>1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069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288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16.5" hidden="false" customHeight="true" outlineLevel="0" collapsed="false">
      <c r="B164" s="23"/>
      <c r="C164" s="176" t="s">
        <v>320</v>
      </c>
      <c r="D164" s="176" t="s">
        <v>268</v>
      </c>
      <c r="E164" s="177" t="s">
        <v>290</v>
      </c>
      <c r="F164" s="178" t="s">
        <v>291</v>
      </c>
      <c r="G164" s="179" t="s">
        <v>258</v>
      </c>
      <c r="H164" s="180" t="n">
        <v>1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1</v>
      </c>
      <c r="P164" s="159" t="n">
        <f aca="false">O164*H164</f>
        <v>0</v>
      </c>
      <c r="Q164" s="159" t="n">
        <v>0.0022</v>
      </c>
      <c r="R164" s="159" t="n">
        <f aca="false">Q164*H164</f>
        <v>0.0022</v>
      </c>
      <c r="S164" s="159" t="n">
        <v>0</v>
      </c>
      <c r="T164" s="160" t="n">
        <f aca="false">S164*H164</f>
        <v>0</v>
      </c>
      <c r="AR164" s="161" t="s">
        <v>271</v>
      </c>
      <c r="AT164" s="161" t="s">
        <v>268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070</v>
      </c>
    </row>
    <row r="165" s="22" customFormat="true" ht="24" hidden="false" customHeight="true" outlineLevel="0" collapsed="false">
      <c r="B165" s="23"/>
      <c r="C165" s="149" t="s">
        <v>325</v>
      </c>
      <c r="D165" s="149" t="s">
        <v>222</v>
      </c>
      <c r="E165" s="150" t="s">
        <v>294</v>
      </c>
      <c r="F165" s="151" t="s">
        <v>295</v>
      </c>
      <c r="G165" s="152" t="s">
        <v>258</v>
      </c>
      <c r="H165" s="153" t="n">
        <v>1</v>
      </c>
      <c r="I165" s="154"/>
      <c r="J165" s="155" t="n">
        <f aca="false">ROUND(I165*H165,2)</f>
        <v>0</v>
      </c>
      <c r="K165" s="156"/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.024</v>
      </c>
      <c r="T165" s="160" t="n">
        <f aca="false">S165*H165</f>
        <v>0.024</v>
      </c>
      <c r="AR165" s="161" t="s">
        <v>259</v>
      </c>
      <c r="AT165" s="161" t="s">
        <v>222</v>
      </c>
      <c r="AU165" s="161" t="s">
        <v>84</v>
      </c>
      <c r="AY165" s="3" t="s">
        <v>221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4</v>
      </c>
      <c r="BK165" s="162" t="n">
        <f aca="false">ROUND(I165*H165,2)</f>
        <v>0</v>
      </c>
      <c r="BL165" s="3" t="s">
        <v>259</v>
      </c>
      <c r="BM165" s="161" t="s">
        <v>907</v>
      </c>
    </row>
    <row r="166" s="22" customFormat="true" ht="11.25" hidden="false" customHeight="false" outlineLevel="0" collapsed="false">
      <c r="B166" s="23"/>
      <c r="D166" s="163" t="s">
        <v>228</v>
      </c>
      <c r="F166" s="164" t="s">
        <v>564</v>
      </c>
      <c r="I166" s="165"/>
      <c r="L166" s="23"/>
      <c r="M166" s="166"/>
      <c r="T166" s="57"/>
      <c r="AT166" s="3" t="s">
        <v>228</v>
      </c>
      <c r="AU166" s="3" t="s">
        <v>84</v>
      </c>
    </row>
    <row r="167" s="138" customFormat="true" ht="25.5" hidden="false" customHeight="true" outlineLevel="0" collapsed="false">
      <c r="B167" s="139"/>
      <c r="D167" s="140" t="s">
        <v>75</v>
      </c>
      <c r="E167" s="141" t="s">
        <v>304</v>
      </c>
      <c r="F167" s="141" t="s">
        <v>305</v>
      </c>
      <c r="I167" s="142"/>
      <c r="J167" s="143" t="n">
        <f aca="false">BK167</f>
        <v>0</v>
      </c>
      <c r="L167" s="139"/>
      <c r="M167" s="144"/>
      <c r="P167" s="145" t="n">
        <f aca="false">SUM(P168:P193)</f>
        <v>0</v>
      </c>
      <c r="R167" s="145" t="n">
        <f aca="false">SUM(R168:R193)</f>
        <v>0.96360672</v>
      </c>
      <c r="T167" s="146" t="n">
        <f aca="false">SUM(T168:T193)</f>
        <v>0.279243</v>
      </c>
      <c r="AR167" s="140" t="s">
        <v>86</v>
      </c>
      <c r="AT167" s="147" t="s">
        <v>75</v>
      </c>
      <c r="AU167" s="147" t="s">
        <v>76</v>
      </c>
      <c r="AY167" s="140" t="s">
        <v>221</v>
      </c>
      <c r="BK167" s="148" t="n">
        <f aca="false">SUM(BK168:BK193)</f>
        <v>0</v>
      </c>
    </row>
    <row r="168" s="22" customFormat="true" ht="33" hidden="false" customHeight="true" outlineLevel="0" collapsed="false">
      <c r="B168" s="23"/>
      <c r="C168" s="149" t="s">
        <v>6</v>
      </c>
      <c r="D168" s="149" t="s">
        <v>222</v>
      </c>
      <c r="E168" s="150" t="s">
        <v>306</v>
      </c>
      <c r="F168" s="151" t="s">
        <v>307</v>
      </c>
      <c r="G168" s="152" t="s">
        <v>225</v>
      </c>
      <c r="H168" s="153" t="n">
        <v>89.12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908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67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222</v>
      </c>
      <c r="E170" s="150" t="s">
        <v>311</v>
      </c>
      <c r="F170" s="151" t="s">
        <v>312</v>
      </c>
      <c r="G170" s="152" t="s">
        <v>225</v>
      </c>
      <c r="H170" s="153" t="n">
        <v>89.12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3E-005</v>
      </c>
      <c r="R170" s="159" t="n">
        <f aca="false">Q170*H170</f>
        <v>0.0026736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909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6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37.5" hidden="false" customHeight="true" outlineLevel="0" collapsed="false">
      <c r="B172" s="23"/>
      <c r="C172" s="149" t="s">
        <v>340</v>
      </c>
      <c r="D172" s="149" t="s">
        <v>222</v>
      </c>
      <c r="E172" s="150" t="s">
        <v>316</v>
      </c>
      <c r="F172" s="151" t="s">
        <v>317</v>
      </c>
      <c r="G172" s="152" t="s">
        <v>225</v>
      </c>
      <c r="H172" s="153" t="n">
        <v>89.12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.00758</v>
      </c>
      <c r="R172" s="159" t="n">
        <f aca="false">Q172*H172</f>
        <v>0.6755296</v>
      </c>
      <c r="S172" s="159" t="n">
        <v>0</v>
      </c>
      <c r="T172" s="160" t="n">
        <f aca="false">S172*H172</f>
        <v>0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910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71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24" hidden="false" customHeight="true" outlineLevel="0" collapsed="false">
      <c r="B174" s="23"/>
      <c r="C174" s="149" t="s">
        <v>345</v>
      </c>
      <c r="D174" s="149" t="s">
        <v>222</v>
      </c>
      <c r="E174" s="150" t="s">
        <v>321</v>
      </c>
      <c r="F174" s="151" t="s">
        <v>322</v>
      </c>
      <c r="G174" s="152" t="s">
        <v>225</v>
      </c>
      <c r="H174" s="153" t="n">
        <v>89.12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.003</v>
      </c>
      <c r="T174" s="160" t="n">
        <f aca="false">S174*H174</f>
        <v>0.26736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911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73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24" hidden="false" customHeight="true" outlineLevel="0" collapsed="false">
      <c r="B176" s="23"/>
      <c r="C176" s="149" t="s">
        <v>350</v>
      </c>
      <c r="D176" s="149" t="s">
        <v>222</v>
      </c>
      <c r="E176" s="150" t="s">
        <v>326</v>
      </c>
      <c r="F176" s="151" t="s">
        <v>327</v>
      </c>
      <c r="G176" s="152" t="s">
        <v>225</v>
      </c>
      <c r="H176" s="153" t="n">
        <v>89.12</v>
      </c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.0003</v>
      </c>
      <c r="R176" s="159" t="n">
        <f aca="false">Q176*H176</f>
        <v>0.026736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912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475</v>
      </c>
      <c r="I177" s="165"/>
      <c r="L177" s="23"/>
      <c r="M177" s="166"/>
      <c r="T177" s="57"/>
      <c r="AT177" s="3" t="s">
        <v>228</v>
      </c>
      <c r="AU177" s="3" t="s">
        <v>84</v>
      </c>
    </row>
    <row r="178" s="22" customFormat="true" ht="48.75" hidden="false" customHeight="true" outlineLevel="0" collapsed="false">
      <c r="B178" s="23"/>
      <c r="C178" s="176" t="s">
        <v>355</v>
      </c>
      <c r="D178" s="176" t="s">
        <v>268</v>
      </c>
      <c r="E178" s="177" t="s">
        <v>330</v>
      </c>
      <c r="F178" s="178" t="s">
        <v>331</v>
      </c>
      <c r="G178" s="179" t="s">
        <v>225</v>
      </c>
      <c r="H178" s="180" t="n">
        <v>98.032</v>
      </c>
      <c r="I178" s="181"/>
      <c r="J178" s="182" t="n">
        <f aca="false">ROUND(I178*H178,2)</f>
        <v>0</v>
      </c>
      <c r="K178" s="183"/>
      <c r="L178" s="184"/>
      <c r="M178" s="185"/>
      <c r="N178" s="186" t="s">
        <v>41</v>
      </c>
      <c r="P178" s="159" t="n">
        <f aca="false">O178*H178</f>
        <v>0</v>
      </c>
      <c r="Q178" s="159" t="n">
        <v>0.0026</v>
      </c>
      <c r="R178" s="159" t="n">
        <f aca="false">Q178*H178</f>
        <v>0.2548832</v>
      </c>
      <c r="S178" s="159" t="n">
        <v>0</v>
      </c>
      <c r="T178" s="160" t="n">
        <f aca="false">S178*H178</f>
        <v>0</v>
      </c>
      <c r="AR178" s="161" t="s">
        <v>271</v>
      </c>
      <c r="AT178" s="161" t="s">
        <v>268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913</v>
      </c>
    </row>
    <row r="179" s="167" customFormat="true" ht="11.25" hidden="false" customHeight="false" outlineLevel="0" collapsed="false">
      <c r="B179" s="168"/>
      <c r="D179" s="169" t="s">
        <v>246</v>
      </c>
      <c r="F179" s="170" t="s">
        <v>914</v>
      </c>
      <c r="H179" s="171" t="n">
        <v>98.032</v>
      </c>
      <c r="I179" s="172"/>
      <c r="L179" s="168"/>
      <c r="M179" s="173"/>
      <c r="T179" s="174"/>
      <c r="AT179" s="175" t="s">
        <v>246</v>
      </c>
      <c r="AU179" s="175" t="s">
        <v>84</v>
      </c>
      <c r="AV179" s="167" t="s">
        <v>86</v>
      </c>
      <c r="AW179" s="167" t="s">
        <v>3</v>
      </c>
      <c r="AX179" s="167" t="s">
        <v>84</v>
      </c>
      <c r="AY179" s="175" t="s">
        <v>221</v>
      </c>
    </row>
    <row r="180" s="22" customFormat="true" ht="24" hidden="false" customHeight="true" outlineLevel="0" collapsed="false">
      <c r="B180" s="23"/>
      <c r="C180" s="149" t="s">
        <v>360</v>
      </c>
      <c r="D180" s="149" t="s">
        <v>222</v>
      </c>
      <c r="E180" s="150" t="s">
        <v>335</v>
      </c>
      <c r="F180" s="151" t="s">
        <v>336</v>
      </c>
      <c r="G180" s="152" t="s">
        <v>337</v>
      </c>
      <c r="H180" s="153" t="n">
        <v>90</v>
      </c>
      <c r="I180" s="154"/>
      <c r="J180" s="155" t="n">
        <f aca="false">ROUND(I180*H180,2)</f>
        <v>0</v>
      </c>
      <c r="K180" s="156"/>
      <c r="L180" s="23"/>
      <c r="M180" s="157"/>
      <c r="N180" s="158" t="s">
        <v>41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259</v>
      </c>
      <c r="AT180" s="161" t="s">
        <v>222</v>
      </c>
      <c r="AU180" s="161" t="s">
        <v>84</v>
      </c>
      <c r="AY180" s="3" t="s">
        <v>221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259</v>
      </c>
      <c r="BM180" s="161" t="s">
        <v>1071</v>
      </c>
    </row>
    <row r="181" s="22" customFormat="true" ht="11.25" hidden="false" customHeight="false" outlineLevel="0" collapsed="false">
      <c r="B181" s="23"/>
      <c r="D181" s="163" t="s">
        <v>228</v>
      </c>
      <c r="F181" s="164" t="s">
        <v>339</v>
      </c>
      <c r="I181" s="165"/>
      <c r="L181" s="23"/>
      <c r="M181" s="166"/>
      <c r="T181" s="57"/>
      <c r="AT181" s="3" t="s">
        <v>228</v>
      </c>
      <c r="AU181" s="3" t="s">
        <v>84</v>
      </c>
    </row>
    <row r="182" s="22" customFormat="true" ht="21.75" hidden="false" customHeight="true" outlineLevel="0" collapsed="false">
      <c r="B182" s="23"/>
      <c r="C182" s="149" t="s">
        <v>365</v>
      </c>
      <c r="D182" s="149" t="s">
        <v>222</v>
      </c>
      <c r="E182" s="150" t="s">
        <v>341</v>
      </c>
      <c r="F182" s="151" t="s">
        <v>342</v>
      </c>
      <c r="G182" s="152" t="s">
        <v>337</v>
      </c>
      <c r="H182" s="153" t="n">
        <v>39.61</v>
      </c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.0003</v>
      </c>
      <c r="T182" s="160" t="n">
        <f aca="false">S182*H182</f>
        <v>0.011883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916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480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22" customFormat="true" ht="16.5" hidden="false" customHeight="true" outlineLevel="0" collapsed="false">
      <c r="B184" s="23"/>
      <c r="C184" s="149" t="s">
        <v>372</v>
      </c>
      <c r="D184" s="149" t="s">
        <v>222</v>
      </c>
      <c r="E184" s="150" t="s">
        <v>346</v>
      </c>
      <c r="F184" s="151" t="s">
        <v>347</v>
      </c>
      <c r="G184" s="152" t="s">
        <v>337</v>
      </c>
      <c r="H184" s="153" t="n">
        <v>39.6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1E-005</v>
      </c>
      <c r="R184" s="159" t="n">
        <f aca="false">Q184*H184</f>
        <v>0.0003961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917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482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22" customFormat="true" ht="16.5" hidden="false" customHeight="true" outlineLevel="0" collapsed="false">
      <c r="B186" s="23"/>
      <c r="C186" s="176" t="s">
        <v>378</v>
      </c>
      <c r="D186" s="176" t="s">
        <v>268</v>
      </c>
      <c r="E186" s="177" t="s">
        <v>351</v>
      </c>
      <c r="F186" s="178" t="s">
        <v>352</v>
      </c>
      <c r="G186" s="179" t="s">
        <v>337</v>
      </c>
      <c r="H186" s="180" t="n">
        <v>40.402</v>
      </c>
      <c r="I186" s="181"/>
      <c r="J186" s="182" t="n">
        <f aca="false">ROUND(I186*H186,2)</f>
        <v>0</v>
      </c>
      <c r="K186" s="183"/>
      <c r="L186" s="184"/>
      <c r="M186" s="185"/>
      <c r="N186" s="186" t="s">
        <v>41</v>
      </c>
      <c r="P186" s="159" t="n">
        <f aca="false">O186*H186</f>
        <v>0</v>
      </c>
      <c r="Q186" s="159" t="n">
        <v>8E-005</v>
      </c>
      <c r="R186" s="159" t="n">
        <f aca="false">Q186*H186</f>
        <v>0.00323216</v>
      </c>
      <c r="S186" s="159" t="n">
        <v>0</v>
      </c>
      <c r="T186" s="160" t="n">
        <f aca="false">S186*H186</f>
        <v>0</v>
      </c>
      <c r="AR186" s="161" t="s">
        <v>271</v>
      </c>
      <c r="AT186" s="161" t="s">
        <v>268</v>
      </c>
      <c r="AU186" s="161" t="s">
        <v>84</v>
      </c>
      <c r="AY186" s="3" t="s">
        <v>221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259</v>
      </c>
      <c r="BM186" s="161" t="s">
        <v>918</v>
      </c>
    </row>
    <row r="187" s="167" customFormat="true" ht="11.25" hidden="false" customHeight="false" outlineLevel="0" collapsed="false">
      <c r="B187" s="168"/>
      <c r="D187" s="169" t="s">
        <v>246</v>
      </c>
      <c r="F187" s="170" t="s">
        <v>919</v>
      </c>
      <c r="H187" s="171" t="n">
        <v>40.402</v>
      </c>
      <c r="I187" s="172"/>
      <c r="L187" s="168"/>
      <c r="M187" s="173"/>
      <c r="T187" s="174"/>
      <c r="AT187" s="175" t="s">
        <v>246</v>
      </c>
      <c r="AU187" s="175" t="s">
        <v>84</v>
      </c>
      <c r="AV187" s="167" t="s">
        <v>86</v>
      </c>
      <c r="AW187" s="167" t="s">
        <v>3</v>
      </c>
      <c r="AX187" s="167" t="s">
        <v>84</v>
      </c>
      <c r="AY187" s="175" t="s">
        <v>221</v>
      </c>
    </row>
    <row r="188" s="22" customFormat="true" ht="16.5" hidden="false" customHeight="true" outlineLevel="0" collapsed="false">
      <c r="B188" s="23"/>
      <c r="C188" s="149" t="s">
        <v>383</v>
      </c>
      <c r="D188" s="149" t="s">
        <v>222</v>
      </c>
      <c r="E188" s="150" t="s">
        <v>356</v>
      </c>
      <c r="F188" s="151" t="s">
        <v>357</v>
      </c>
      <c r="G188" s="152" t="s">
        <v>337</v>
      </c>
      <c r="H188" s="153" t="n">
        <v>0.9</v>
      </c>
      <c r="I188" s="154"/>
      <c r="J188" s="155" t="n">
        <f aca="false">ROUND(I188*H188,2)</f>
        <v>0</v>
      </c>
      <c r="K188" s="156"/>
      <c r="L188" s="23"/>
      <c r="M188" s="157"/>
      <c r="N188" s="158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259</v>
      </c>
      <c r="AT188" s="161" t="s">
        <v>222</v>
      </c>
      <c r="AU188" s="161" t="s">
        <v>84</v>
      </c>
      <c r="AY188" s="3" t="s">
        <v>221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259</v>
      </c>
      <c r="BM188" s="161" t="s">
        <v>920</v>
      </c>
    </row>
    <row r="189" s="22" customFormat="true" ht="11.25" hidden="false" customHeight="false" outlineLevel="0" collapsed="false">
      <c r="B189" s="23"/>
      <c r="D189" s="163" t="s">
        <v>228</v>
      </c>
      <c r="F189" s="164" t="s">
        <v>486</v>
      </c>
      <c r="I189" s="165"/>
      <c r="L189" s="23"/>
      <c r="M189" s="166"/>
      <c r="T189" s="57"/>
      <c r="AT189" s="3" t="s">
        <v>228</v>
      </c>
      <c r="AU189" s="3" t="s">
        <v>84</v>
      </c>
    </row>
    <row r="190" s="22" customFormat="true" ht="16.5" hidden="false" customHeight="true" outlineLevel="0" collapsed="false">
      <c r="B190" s="23"/>
      <c r="C190" s="176" t="s">
        <v>271</v>
      </c>
      <c r="D190" s="176" t="s">
        <v>268</v>
      </c>
      <c r="E190" s="177" t="s">
        <v>361</v>
      </c>
      <c r="F190" s="178" t="s">
        <v>362</v>
      </c>
      <c r="G190" s="179" t="s">
        <v>337</v>
      </c>
      <c r="H190" s="180" t="n">
        <v>0.918</v>
      </c>
      <c r="I190" s="181"/>
      <c r="J190" s="182" t="n">
        <f aca="false">ROUND(I190*H190,2)</f>
        <v>0</v>
      </c>
      <c r="K190" s="183"/>
      <c r="L190" s="184"/>
      <c r="M190" s="185"/>
      <c r="N190" s="186" t="s">
        <v>41</v>
      </c>
      <c r="P190" s="159" t="n">
        <f aca="false">O190*H190</f>
        <v>0</v>
      </c>
      <c r="Q190" s="159" t="n">
        <v>0.00017</v>
      </c>
      <c r="R190" s="159" t="n">
        <f aca="false">Q190*H190</f>
        <v>0.00015606</v>
      </c>
      <c r="S190" s="159" t="n">
        <v>0</v>
      </c>
      <c r="T190" s="160" t="n">
        <f aca="false">S190*H190</f>
        <v>0</v>
      </c>
      <c r="AR190" s="161" t="s">
        <v>271</v>
      </c>
      <c r="AT190" s="161" t="s">
        <v>268</v>
      </c>
      <c r="AU190" s="161" t="s">
        <v>84</v>
      </c>
      <c r="AY190" s="3" t="s">
        <v>221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84</v>
      </c>
      <c r="BK190" s="162" t="n">
        <f aca="false">ROUND(I190*H190,2)</f>
        <v>0</v>
      </c>
      <c r="BL190" s="3" t="s">
        <v>259</v>
      </c>
      <c r="BM190" s="161" t="s">
        <v>921</v>
      </c>
    </row>
    <row r="191" s="167" customFormat="true" ht="11.25" hidden="false" customHeight="false" outlineLevel="0" collapsed="false">
      <c r="B191" s="168"/>
      <c r="D191" s="169" t="s">
        <v>246</v>
      </c>
      <c r="F191" s="170" t="s">
        <v>538</v>
      </c>
      <c r="H191" s="171" t="n">
        <v>0.918</v>
      </c>
      <c r="I191" s="172"/>
      <c r="L191" s="168"/>
      <c r="M191" s="173"/>
      <c r="T191" s="174"/>
      <c r="AT191" s="175" t="s">
        <v>246</v>
      </c>
      <c r="AU191" s="175" t="s">
        <v>84</v>
      </c>
      <c r="AV191" s="167" t="s">
        <v>86</v>
      </c>
      <c r="AW191" s="167" t="s">
        <v>3</v>
      </c>
      <c r="AX191" s="167" t="s">
        <v>84</v>
      </c>
      <c r="AY191" s="175" t="s">
        <v>221</v>
      </c>
    </row>
    <row r="192" s="22" customFormat="true" ht="44.25" hidden="false" customHeight="true" outlineLevel="0" collapsed="false">
      <c r="B192" s="23"/>
      <c r="C192" s="149" t="s">
        <v>394</v>
      </c>
      <c r="D192" s="149" t="s">
        <v>222</v>
      </c>
      <c r="E192" s="150" t="s">
        <v>366</v>
      </c>
      <c r="F192" s="151" t="s">
        <v>367</v>
      </c>
      <c r="G192" s="152" t="s">
        <v>301</v>
      </c>
      <c r="H192" s="187"/>
      <c r="I192" s="154"/>
      <c r="J192" s="155" t="n">
        <f aca="false">ROUND(I192*H192,2)</f>
        <v>0</v>
      </c>
      <c r="K192" s="156"/>
      <c r="L192" s="23"/>
      <c r="M192" s="157"/>
      <c r="N192" s="158" t="s">
        <v>41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259</v>
      </c>
      <c r="AT192" s="161" t="s">
        <v>222</v>
      </c>
      <c r="AU192" s="161" t="s">
        <v>84</v>
      </c>
      <c r="AY192" s="3" t="s">
        <v>221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4</v>
      </c>
      <c r="BK192" s="162" t="n">
        <f aca="false">ROUND(I192*H192,2)</f>
        <v>0</v>
      </c>
      <c r="BL192" s="3" t="s">
        <v>259</v>
      </c>
      <c r="BM192" s="161" t="s">
        <v>922</v>
      </c>
    </row>
    <row r="193" s="22" customFormat="true" ht="11.25" hidden="false" customHeight="false" outlineLevel="0" collapsed="false">
      <c r="B193" s="23"/>
      <c r="D193" s="163" t="s">
        <v>228</v>
      </c>
      <c r="F193" s="164" t="s">
        <v>490</v>
      </c>
      <c r="I193" s="165"/>
      <c r="L193" s="23"/>
      <c r="M193" s="166"/>
      <c r="T193" s="57"/>
      <c r="AT193" s="3" t="s">
        <v>228</v>
      </c>
      <c r="AU193" s="3" t="s">
        <v>84</v>
      </c>
    </row>
    <row r="194" s="138" customFormat="true" ht="25.5" hidden="false" customHeight="true" outlineLevel="0" collapsed="false">
      <c r="B194" s="139"/>
      <c r="D194" s="140" t="s">
        <v>75</v>
      </c>
      <c r="E194" s="141" t="s">
        <v>370</v>
      </c>
      <c r="F194" s="141" t="s">
        <v>371</v>
      </c>
      <c r="I194" s="142"/>
      <c r="J194" s="143" t="n">
        <f aca="false">BK194</f>
        <v>0</v>
      </c>
      <c r="L194" s="139"/>
      <c r="M194" s="144"/>
      <c r="P194" s="145" t="n">
        <f aca="false">SUM(P195:P201)</f>
        <v>0</v>
      </c>
      <c r="R194" s="145" t="n">
        <f aca="false">SUM(R195:R201)</f>
        <v>0.0005082</v>
      </c>
      <c r="T194" s="146" t="n">
        <f aca="false">SUM(T195:T201)</f>
        <v>0</v>
      </c>
      <c r="AR194" s="140" t="s">
        <v>86</v>
      </c>
      <c r="AT194" s="147" t="s">
        <v>75</v>
      </c>
      <c r="AU194" s="147" t="s">
        <v>76</v>
      </c>
      <c r="AY194" s="140" t="s">
        <v>221</v>
      </c>
      <c r="BK194" s="148" t="n">
        <f aca="false">SUM(BK195:BK201)</f>
        <v>0</v>
      </c>
    </row>
    <row r="195" s="22" customFormat="true" ht="37.5" hidden="false" customHeight="true" outlineLevel="0" collapsed="false">
      <c r="B195" s="23"/>
      <c r="C195" s="149" t="s">
        <v>399</v>
      </c>
      <c r="D195" s="149" t="s">
        <v>222</v>
      </c>
      <c r="E195" s="150" t="s">
        <v>373</v>
      </c>
      <c r="F195" s="151" t="s">
        <v>374</v>
      </c>
      <c r="G195" s="152" t="s">
        <v>225</v>
      </c>
      <c r="H195" s="153" t="n">
        <v>1.21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8E-005</v>
      </c>
      <c r="R195" s="159" t="n">
        <f aca="false">Q195*H195</f>
        <v>9.68E-005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923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582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167" customFormat="true" ht="11.25" hidden="false" customHeight="false" outlineLevel="0" collapsed="false">
      <c r="B197" s="168"/>
      <c r="D197" s="169" t="s">
        <v>246</v>
      </c>
      <c r="E197" s="175"/>
      <c r="F197" s="170" t="s">
        <v>377</v>
      </c>
      <c r="H197" s="171" t="n">
        <v>1.21</v>
      </c>
      <c r="I197" s="172"/>
      <c r="L197" s="168"/>
      <c r="M197" s="173"/>
      <c r="T197" s="174"/>
      <c r="AT197" s="175" t="s">
        <v>246</v>
      </c>
      <c r="AU197" s="175" t="s">
        <v>84</v>
      </c>
      <c r="AV197" s="167" t="s">
        <v>86</v>
      </c>
      <c r="AW197" s="167" t="s">
        <v>31</v>
      </c>
      <c r="AX197" s="167" t="s">
        <v>84</v>
      </c>
      <c r="AY197" s="175" t="s">
        <v>221</v>
      </c>
    </row>
    <row r="198" s="22" customFormat="true" ht="24" hidden="false" customHeight="true" outlineLevel="0" collapsed="false">
      <c r="B198" s="23"/>
      <c r="C198" s="149" t="s">
        <v>404</v>
      </c>
      <c r="D198" s="149" t="s">
        <v>222</v>
      </c>
      <c r="E198" s="150" t="s">
        <v>379</v>
      </c>
      <c r="F198" s="151" t="s">
        <v>380</v>
      </c>
      <c r="G198" s="152" t="s">
        <v>225</v>
      </c>
      <c r="H198" s="153" t="n">
        <v>1.21</v>
      </c>
      <c r="I198" s="154"/>
      <c r="J198" s="155" t="n">
        <f aca="false">ROUND(I198*H198,2)</f>
        <v>0</v>
      </c>
      <c r="K198" s="156"/>
      <c r="L198" s="23"/>
      <c r="M198" s="157"/>
      <c r="N198" s="158" t="s">
        <v>41</v>
      </c>
      <c r="P198" s="159" t="n">
        <f aca="false">O198*H198</f>
        <v>0</v>
      </c>
      <c r="Q198" s="159" t="n">
        <v>0.00017</v>
      </c>
      <c r="R198" s="159" t="n">
        <f aca="false">Q198*H198</f>
        <v>0.0002057</v>
      </c>
      <c r="S198" s="159" t="n">
        <v>0</v>
      </c>
      <c r="T198" s="160" t="n">
        <f aca="false">S198*H198</f>
        <v>0</v>
      </c>
      <c r="AR198" s="161" t="s">
        <v>259</v>
      </c>
      <c r="AT198" s="161" t="s">
        <v>222</v>
      </c>
      <c r="AU198" s="161" t="s">
        <v>84</v>
      </c>
      <c r="AY198" s="3" t="s">
        <v>221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4</v>
      </c>
      <c r="BK198" s="162" t="n">
        <f aca="false">ROUND(I198*H198,2)</f>
        <v>0</v>
      </c>
      <c r="BL198" s="3" t="s">
        <v>259</v>
      </c>
      <c r="BM198" s="161" t="s">
        <v>924</v>
      </c>
    </row>
    <row r="199" s="22" customFormat="true" ht="11.25" hidden="false" customHeight="false" outlineLevel="0" collapsed="false">
      <c r="B199" s="23"/>
      <c r="D199" s="163" t="s">
        <v>228</v>
      </c>
      <c r="F199" s="164" t="s">
        <v>584</v>
      </c>
      <c r="I199" s="165"/>
      <c r="L199" s="23"/>
      <c r="M199" s="166"/>
      <c r="T199" s="57"/>
      <c r="AT199" s="3" t="s">
        <v>228</v>
      </c>
      <c r="AU199" s="3" t="s">
        <v>84</v>
      </c>
    </row>
    <row r="200" s="22" customFormat="true" ht="24" hidden="false" customHeight="true" outlineLevel="0" collapsed="false">
      <c r="B200" s="23"/>
      <c r="C200" s="149" t="s">
        <v>409</v>
      </c>
      <c r="D200" s="149" t="s">
        <v>222</v>
      </c>
      <c r="E200" s="150" t="s">
        <v>384</v>
      </c>
      <c r="F200" s="151" t="s">
        <v>385</v>
      </c>
      <c r="G200" s="152" t="s">
        <v>225</v>
      </c>
      <c r="H200" s="153" t="n">
        <v>1.21</v>
      </c>
      <c r="I200" s="154"/>
      <c r="J200" s="155" t="n">
        <f aca="false">ROUND(I200*H200,2)</f>
        <v>0</v>
      </c>
      <c r="K200" s="156"/>
      <c r="L200" s="23"/>
      <c r="M200" s="157"/>
      <c r="N200" s="158" t="s">
        <v>41</v>
      </c>
      <c r="P200" s="159" t="n">
        <f aca="false">O200*H200</f>
        <v>0</v>
      </c>
      <c r="Q200" s="159" t="n">
        <v>0.00017</v>
      </c>
      <c r="R200" s="159" t="n">
        <f aca="false">Q200*H200</f>
        <v>0.0002057</v>
      </c>
      <c r="S200" s="159" t="n">
        <v>0</v>
      </c>
      <c r="T200" s="160" t="n">
        <f aca="false">S200*H200</f>
        <v>0</v>
      </c>
      <c r="AR200" s="161" t="s">
        <v>259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59</v>
      </c>
      <c r="BM200" s="161" t="s">
        <v>925</v>
      </c>
    </row>
    <row r="201" s="22" customFormat="true" ht="11.25" hidden="false" customHeight="false" outlineLevel="0" collapsed="false">
      <c r="B201" s="23"/>
      <c r="D201" s="163" t="s">
        <v>228</v>
      </c>
      <c r="F201" s="164" t="s">
        <v>586</v>
      </c>
      <c r="I201" s="165"/>
      <c r="L201" s="23"/>
      <c r="M201" s="166"/>
      <c r="T201" s="57"/>
      <c r="AT201" s="3" t="s">
        <v>228</v>
      </c>
      <c r="AU201" s="3" t="s">
        <v>84</v>
      </c>
    </row>
    <row r="202" s="138" customFormat="true" ht="25.5" hidden="false" customHeight="true" outlineLevel="0" collapsed="false">
      <c r="B202" s="139"/>
      <c r="D202" s="140" t="s">
        <v>75</v>
      </c>
      <c r="E202" s="141" t="s">
        <v>388</v>
      </c>
      <c r="F202" s="141" t="s">
        <v>389</v>
      </c>
      <c r="I202" s="142"/>
      <c r="J202" s="143" t="n">
        <f aca="false">BK202</f>
        <v>0</v>
      </c>
      <c r="L202" s="139"/>
      <c r="M202" s="144"/>
      <c r="P202" s="145" t="n">
        <f aca="false">SUM(P203:P214)</f>
        <v>0</v>
      </c>
      <c r="R202" s="145" t="n">
        <f aca="false">SUM(R203:R214)</f>
        <v>0.2304374</v>
      </c>
      <c r="T202" s="146" t="n">
        <f aca="false">SUM(T203:T214)</f>
        <v>0.0337201</v>
      </c>
      <c r="AR202" s="140" t="s">
        <v>86</v>
      </c>
      <c r="AT202" s="147" t="s">
        <v>75</v>
      </c>
      <c r="AU202" s="147" t="s">
        <v>76</v>
      </c>
      <c r="AY202" s="140" t="s">
        <v>221</v>
      </c>
      <c r="BK202" s="148" t="n">
        <f aca="false">SUM(BK203:BK214)</f>
        <v>0</v>
      </c>
    </row>
    <row r="203" s="22" customFormat="true" ht="16.5" hidden="false" customHeight="true" outlineLevel="0" collapsed="false">
      <c r="B203" s="23"/>
      <c r="C203" s="149" t="s">
        <v>414</v>
      </c>
      <c r="D203" s="149" t="s">
        <v>222</v>
      </c>
      <c r="E203" s="150" t="s">
        <v>390</v>
      </c>
      <c r="F203" s="151" t="s">
        <v>391</v>
      </c>
      <c r="G203" s="152" t="s">
        <v>225</v>
      </c>
      <c r="H203" s="153" t="n">
        <v>100.15</v>
      </c>
      <c r="I203" s="154"/>
      <c r="J203" s="155" t="n">
        <f aca="false">ROUND(I203*H203,2)</f>
        <v>0</v>
      </c>
      <c r="K203" s="156"/>
      <c r="L203" s="23"/>
      <c r="M203" s="157"/>
      <c r="N203" s="158" t="s">
        <v>41</v>
      </c>
      <c r="P203" s="159" t="n">
        <f aca="false">O203*H203</f>
        <v>0</v>
      </c>
      <c r="Q203" s="159" t="n">
        <v>0.001</v>
      </c>
      <c r="R203" s="159" t="n">
        <f aca="false">Q203*H203</f>
        <v>0.10015</v>
      </c>
      <c r="S203" s="159" t="n">
        <v>0.00031</v>
      </c>
      <c r="T203" s="160" t="n">
        <f aca="false">S203*H203</f>
        <v>0.0310465</v>
      </c>
      <c r="AR203" s="161" t="s">
        <v>259</v>
      </c>
      <c r="AT203" s="161" t="s">
        <v>222</v>
      </c>
      <c r="AU203" s="161" t="s">
        <v>84</v>
      </c>
      <c r="AY203" s="3" t="s">
        <v>221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4</v>
      </c>
      <c r="BK203" s="162" t="n">
        <f aca="false">ROUND(I203*H203,2)</f>
        <v>0</v>
      </c>
      <c r="BL203" s="3" t="s">
        <v>259</v>
      </c>
      <c r="BM203" s="161" t="s">
        <v>926</v>
      </c>
    </row>
    <row r="204" s="22" customFormat="true" ht="11.25" hidden="false" customHeight="false" outlineLevel="0" collapsed="false">
      <c r="B204" s="23"/>
      <c r="D204" s="163" t="s">
        <v>228</v>
      </c>
      <c r="F204" s="164" t="s">
        <v>492</v>
      </c>
      <c r="I204" s="165"/>
      <c r="L204" s="23"/>
      <c r="M204" s="166"/>
      <c r="T204" s="57"/>
      <c r="AT204" s="3" t="s">
        <v>228</v>
      </c>
      <c r="AU204" s="3" t="s">
        <v>84</v>
      </c>
    </row>
    <row r="205" s="22" customFormat="true" ht="24" hidden="false" customHeight="true" outlineLevel="0" collapsed="false">
      <c r="B205" s="23"/>
      <c r="C205" s="149" t="s">
        <v>927</v>
      </c>
      <c r="D205" s="149" t="s">
        <v>222</v>
      </c>
      <c r="E205" s="150" t="s">
        <v>395</v>
      </c>
      <c r="F205" s="151" t="s">
        <v>396</v>
      </c>
      <c r="G205" s="152" t="s">
        <v>225</v>
      </c>
      <c r="H205" s="153" t="n">
        <v>100.15</v>
      </c>
      <c r="I205" s="154"/>
      <c r="J205" s="155" t="n">
        <f aca="false">ROUND(I205*H205,2)</f>
        <v>0</v>
      </c>
      <c r="K205" s="156"/>
      <c r="L205" s="23"/>
      <c r="M205" s="157"/>
      <c r="N205" s="158" t="s">
        <v>41</v>
      </c>
      <c r="P205" s="159" t="n">
        <f aca="false">O205*H205</f>
        <v>0</v>
      </c>
      <c r="Q205" s="159" t="n">
        <v>0</v>
      </c>
      <c r="R205" s="159" t="n">
        <f aca="false">Q205*H205</f>
        <v>0</v>
      </c>
      <c r="S205" s="159" t="n">
        <v>0</v>
      </c>
      <c r="T205" s="160" t="n">
        <f aca="false">S205*H205</f>
        <v>0</v>
      </c>
      <c r="AR205" s="161" t="s">
        <v>259</v>
      </c>
      <c r="AT205" s="161" t="s">
        <v>222</v>
      </c>
      <c r="AU205" s="161" t="s">
        <v>84</v>
      </c>
      <c r="AY205" s="3" t="s">
        <v>221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84</v>
      </c>
      <c r="BK205" s="162" t="n">
        <f aca="false">ROUND(I205*H205,2)</f>
        <v>0</v>
      </c>
      <c r="BL205" s="3" t="s">
        <v>259</v>
      </c>
      <c r="BM205" s="161" t="s">
        <v>928</v>
      </c>
    </row>
    <row r="206" s="22" customFormat="true" ht="11.25" hidden="false" customHeight="false" outlineLevel="0" collapsed="false">
      <c r="B206" s="23"/>
      <c r="D206" s="163" t="s">
        <v>228</v>
      </c>
      <c r="F206" s="164" t="s">
        <v>494</v>
      </c>
      <c r="I206" s="165"/>
      <c r="L206" s="23"/>
      <c r="M206" s="166"/>
      <c r="T206" s="57"/>
      <c r="AT206" s="3" t="s">
        <v>228</v>
      </c>
      <c r="AU206" s="3" t="s">
        <v>84</v>
      </c>
    </row>
    <row r="207" s="22" customFormat="true" ht="24" hidden="false" customHeight="true" outlineLevel="0" collapsed="false">
      <c r="B207" s="23"/>
      <c r="C207" s="149" t="s">
        <v>929</v>
      </c>
      <c r="D207" s="149" t="s">
        <v>222</v>
      </c>
      <c r="E207" s="150" t="s">
        <v>400</v>
      </c>
      <c r="F207" s="151" t="s">
        <v>401</v>
      </c>
      <c r="G207" s="152" t="s">
        <v>225</v>
      </c>
      <c r="H207" s="153" t="n">
        <v>89.12</v>
      </c>
      <c r="I207" s="154"/>
      <c r="J207" s="155" t="n">
        <f aca="false">ROUND(I207*H207,2)</f>
        <v>0</v>
      </c>
      <c r="K207" s="156"/>
      <c r="L207" s="23"/>
      <c r="M207" s="157"/>
      <c r="N207" s="158" t="s">
        <v>41</v>
      </c>
      <c r="P207" s="159" t="n">
        <f aca="false">O207*H207</f>
        <v>0</v>
      </c>
      <c r="Q207" s="159" t="n">
        <v>0</v>
      </c>
      <c r="R207" s="159" t="n">
        <f aca="false">Q207*H207</f>
        <v>0</v>
      </c>
      <c r="S207" s="159" t="n">
        <v>3E-005</v>
      </c>
      <c r="T207" s="160" t="n">
        <f aca="false">S207*H207</f>
        <v>0.0026736</v>
      </c>
      <c r="AR207" s="161" t="s">
        <v>259</v>
      </c>
      <c r="AT207" s="161" t="s">
        <v>222</v>
      </c>
      <c r="AU207" s="161" t="s">
        <v>84</v>
      </c>
      <c r="AY207" s="3" t="s">
        <v>221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84</v>
      </c>
      <c r="BK207" s="162" t="n">
        <f aca="false">ROUND(I207*H207,2)</f>
        <v>0</v>
      </c>
      <c r="BL207" s="3" t="s">
        <v>259</v>
      </c>
      <c r="BM207" s="161" t="s">
        <v>1072</v>
      </c>
    </row>
    <row r="208" s="22" customFormat="true" ht="11.25" hidden="false" customHeight="false" outlineLevel="0" collapsed="false">
      <c r="B208" s="23"/>
      <c r="D208" s="163" t="s">
        <v>228</v>
      </c>
      <c r="F208" s="164" t="s">
        <v>403</v>
      </c>
      <c r="I208" s="165"/>
      <c r="L208" s="23"/>
      <c r="M208" s="166"/>
      <c r="T208" s="57"/>
      <c r="AT208" s="3" t="s">
        <v>228</v>
      </c>
      <c r="AU208" s="3" t="s">
        <v>84</v>
      </c>
    </row>
    <row r="209" s="22" customFormat="true" ht="16.5" hidden="false" customHeight="true" outlineLevel="0" collapsed="false">
      <c r="B209" s="23"/>
      <c r="C209" s="176" t="s">
        <v>931</v>
      </c>
      <c r="D209" s="176" t="s">
        <v>268</v>
      </c>
      <c r="E209" s="177" t="s">
        <v>405</v>
      </c>
      <c r="F209" s="178" t="s">
        <v>406</v>
      </c>
      <c r="G209" s="179" t="s">
        <v>225</v>
      </c>
      <c r="H209" s="180" t="n">
        <v>93.576</v>
      </c>
      <c r="I209" s="181"/>
      <c r="J209" s="182" t="n">
        <f aca="false">ROUND(I209*H209,2)</f>
        <v>0</v>
      </c>
      <c r="K209" s="183"/>
      <c r="L209" s="184"/>
      <c r="M209" s="185"/>
      <c r="N209" s="186" t="s">
        <v>41</v>
      </c>
      <c r="P209" s="159" t="n">
        <f aca="false">O209*H209</f>
        <v>0</v>
      </c>
      <c r="Q209" s="159" t="n">
        <v>0.0009</v>
      </c>
      <c r="R209" s="159" t="n">
        <f aca="false">Q209*H209</f>
        <v>0.0842184</v>
      </c>
      <c r="S209" s="159" t="n">
        <v>0</v>
      </c>
      <c r="T209" s="160" t="n">
        <f aca="false">S209*H209</f>
        <v>0</v>
      </c>
      <c r="AR209" s="161" t="s">
        <v>271</v>
      </c>
      <c r="AT209" s="161" t="s">
        <v>268</v>
      </c>
      <c r="AU209" s="161" t="s">
        <v>84</v>
      </c>
      <c r="AY209" s="3" t="s">
        <v>221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84</v>
      </c>
      <c r="BK209" s="162" t="n">
        <f aca="false">ROUND(I209*H209,2)</f>
        <v>0</v>
      </c>
      <c r="BL209" s="3" t="s">
        <v>259</v>
      </c>
      <c r="BM209" s="161" t="s">
        <v>1073</v>
      </c>
    </row>
    <row r="210" s="167" customFormat="true" ht="11.25" hidden="false" customHeight="false" outlineLevel="0" collapsed="false">
      <c r="B210" s="168"/>
      <c r="D210" s="169" t="s">
        <v>246</v>
      </c>
      <c r="F210" s="170" t="s">
        <v>933</v>
      </c>
      <c r="H210" s="171" t="n">
        <v>93.576</v>
      </c>
      <c r="I210" s="172"/>
      <c r="L210" s="168"/>
      <c r="M210" s="173"/>
      <c r="T210" s="174"/>
      <c r="AT210" s="175" t="s">
        <v>246</v>
      </c>
      <c r="AU210" s="175" t="s">
        <v>84</v>
      </c>
      <c r="AV210" s="167" t="s">
        <v>86</v>
      </c>
      <c r="AW210" s="167" t="s">
        <v>3</v>
      </c>
      <c r="AX210" s="167" t="s">
        <v>84</v>
      </c>
      <c r="AY210" s="175" t="s">
        <v>221</v>
      </c>
    </row>
    <row r="211" s="22" customFormat="true" ht="33" hidden="false" customHeight="true" outlineLevel="0" collapsed="false">
      <c r="B211" s="23"/>
      <c r="C211" s="149" t="s">
        <v>934</v>
      </c>
      <c r="D211" s="149" t="s">
        <v>222</v>
      </c>
      <c r="E211" s="150" t="s">
        <v>410</v>
      </c>
      <c r="F211" s="151" t="s">
        <v>411</v>
      </c>
      <c r="G211" s="152" t="s">
        <v>225</v>
      </c>
      <c r="H211" s="153" t="n">
        <v>100.15</v>
      </c>
      <c r="I211" s="154"/>
      <c r="J211" s="155" t="n">
        <f aca="false">ROUND(I211*H211,2)</f>
        <v>0</v>
      </c>
      <c r="K211" s="156"/>
      <c r="L211" s="23"/>
      <c r="M211" s="157"/>
      <c r="N211" s="158" t="s">
        <v>41</v>
      </c>
      <c r="P211" s="159" t="n">
        <f aca="false">O211*H211</f>
        <v>0</v>
      </c>
      <c r="Q211" s="159" t="n">
        <v>0.0002</v>
      </c>
      <c r="R211" s="159" t="n">
        <f aca="false">Q211*H211</f>
        <v>0.02003</v>
      </c>
      <c r="S211" s="159" t="n">
        <v>0</v>
      </c>
      <c r="T211" s="160" t="n">
        <f aca="false">S211*H211</f>
        <v>0</v>
      </c>
      <c r="AR211" s="161" t="s">
        <v>259</v>
      </c>
      <c r="AT211" s="161" t="s">
        <v>222</v>
      </c>
      <c r="AU211" s="161" t="s">
        <v>84</v>
      </c>
      <c r="AY211" s="3" t="s">
        <v>221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4</v>
      </c>
      <c r="BK211" s="162" t="n">
        <f aca="false">ROUND(I211*H211,2)</f>
        <v>0</v>
      </c>
      <c r="BL211" s="3" t="s">
        <v>259</v>
      </c>
      <c r="BM211" s="161" t="s">
        <v>935</v>
      </c>
    </row>
    <row r="212" s="22" customFormat="true" ht="11.25" hidden="false" customHeight="false" outlineLevel="0" collapsed="false">
      <c r="B212" s="23"/>
      <c r="D212" s="163" t="s">
        <v>228</v>
      </c>
      <c r="F212" s="164" t="s">
        <v>499</v>
      </c>
      <c r="I212" s="165"/>
      <c r="L212" s="23"/>
      <c r="M212" s="166"/>
      <c r="T212" s="57"/>
      <c r="AT212" s="3" t="s">
        <v>228</v>
      </c>
      <c r="AU212" s="3" t="s">
        <v>84</v>
      </c>
    </row>
    <row r="213" s="22" customFormat="true" ht="37.5" hidden="false" customHeight="true" outlineLevel="0" collapsed="false">
      <c r="B213" s="23"/>
      <c r="C213" s="149" t="s">
        <v>936</v>
      </c>
      <c r="D213" s="149" t="s">
        <v>222</v>
      </c>
      <c r="E213" s="150" t="s">
        <v>415</v>
      </c>
      <c r="F213" s="151" t="s">
        <v>416</v>
      </c>
      <c r="G213" s="152" t="s">
        <v>225</v>
      </c>
      <c r="H213" s="153" t="n">
        <v>100.15</v>
      </c>
      <c r="I213" s="154"/>
      <c r="J213" s="155" t="n">
        <f aca="false">ROUND(I213*H213,2)</f>
        <v>0</v>
      </c>
      <c r="K213" s="156"/>
      <c r="L213" s="23"/>
      <c r="M213" s="157"/>
      <c r="N213" s="158" t="s">
        <v>41</v>
      </c>
      <c r="P213" s="159" t="n">
        <f aca="false">O213*H213</f>
        <v>0</v>
      </c>
      <c r="Q213" s="159" t="n">
        <v>0.00026</v>
      </c>
      <c r="R213" s="159" t="n">
        <f aca="false">Q213*H213</f>
        <v>0.026039</v>
      </c>
      <c r="S213" s="159" t="n">
        <v>0</v>
      </c>
      <c r="T213" s="160" t="n">
        <f aca="false">S213*H213</f>
        <v>0</v>
      </c>
      <c r="AR213" s="161" t="s">
        <v>259</v>
      </c>
      <c r="AT213" s="161" t="s">
        <v>222</v>
      </c>
      <c r="AU213" s="161" t="s">
        <v>84</v>
      </c>
      <c r="AY213" s="3" t="s">
        <v>221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84</v>
      </c>
      <c r="BK213" s="162" t="n">
        <f aca="false">ROUND(I213*H213,2)</f>
        <v>0</v>
      </c>
      <c r="BL213" s="3" t="s">
        <v>259</v>
      </c>
      <c r="BM213" s="161" t="s">
        <v>937</v>
      </c>
    </row>
    <row r="214" s="22" customFormat="true" ht="11.25" hidden="false" customHeight="false" outlineLevel="0" collapsed="false">
      <c r="B214" s="23"/>
      <c r="D214" s="163" t="s">
        <v>228</v>
      </c>
      <c r="F214" s="164" t="s">
        <v>501</v>
      </c>
      <c r="I214" s="165"/>
      <c r="L214" s="23"/>
      <c r="M214" s="188"/>
      <c r="N214" s="189"/>
      <c r="O214" s="189"/>
      <c r="P214" s="189"/>
      <c r="Q214" s="189"/>
      <c r="R214" s="189"/>
      <c r="S214" s="189"/>
      <c r="T214" s="190"/>
      <c r="AT214" s="3" t="s">
        <v>228</v>
      </c>
      <c r="AU214" s="3" t="s">
        <v>84</v>
      </c>
    </row>
    <row r="215" s="22" customFormat="true" ht="6.7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23"/>
    </row>
  </sheetData>
  <sheetProtection algorithmName="SHA-512" hashValue="Xlhwu3sbJqATXjppYU0AtxADdN10l1LR0qZP7ZiyKE0yU9rzFV8tZOIv4RO0ox5x01ybUdL9gruCfX3qOSaiRw==" saltValue="yW57ImbnKtaItZOo/15IxOkPbMI/EFPgrJFrCa4ygoqHGiN0mNcBjlgGj4UfufY6z28TgKdVtiAhQYjgW5zRiQ==" spinCount="100000" sheet="true" objects="true" scenarios="true" formatColumns="false" formatRows="false" autoFilter="false"/>
  <autoFilter ref="C123:K21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7" r:id="rId1" display="https://podminky.urs.cz/item/CS_URS_2024_02/952901111"/>
    <hyperlink ref="F130" r:id="rId2" display="https://podminky.urs.cz/item/CS_URS_2024_01/997013211"/>
    <hyperlink ref="F132" r:id="rId3" display="https://podminky.urs.cz/item/CS_URS_2024_01/997013501"/>
    <hyperlink ref="F134" r:id="rId4" display="https://podminky.urs.cz/item/CS_URS_2024_01/997013509"/>
    <hyperlink ref="F137" r:id="rId5" display="https://podminky.urs.cz/item/CS_URS_2024_01/997013813"/>
    <hyperlink ref="F140" r:id="rId6" display="https://podminky.urs.cz/item/CS_URS_2024_01/713111111"/>
    <hyperlink ref="F144" r:id="rId7" display="https://podminky.urs.cz/item/CS_URS_2024_01/998713211"/>
    <hyperlink ref="F147" r:id="rId8" display="https://podminky.urs.cz/item/CS_URS_2024_02/763135002"/>
    <hyperlink ref="F151" r:id="rId9" display="https://podminky.urs.cz/item/CS_URS_2024_01/998763200"/>
    <hyperlink ref="F154" r:id="rId10" display="https://podminky.urs.cz/item/CS_URS_2024_01/766491851"/>
    <hyperlink ref="F156" r:id="rId11" display="https://podminky.urs.cz/item/CS_URS_2024_01/766660022"/>
    <hyperlink ref="F159" r:id="rId12" display="https://podminky.urs.cz/item/CS_URS_2024_02/766660728"/>
    <hyperlink ref="F163" r:id="rId13" display="https://podminky.urs.cz/item/CS_URS_2024_02/766660729"/>
    <hyperlink ref="F166" r:id="rId14" display="https://podminky.urs.cz/item/CS_URS_2024_01/766691914"/>
    <hyperlink ref="F169" r:id="rId15" display="https://podminky.urs.cz/item/CS_URS_2024_01/776111115"/>
    <hyperlink ref="F171" r:id="rId16" display="https://podminky.urs.cz/item/CS_URS_2024_01/776121112"/>
    <hyperlink ref="F173" r:id="rId17" display="https://podminky.urs.cz/item/CS_URS_2024_01/776141112"/>
    <hyperlink ref="F175" r:id="rId18" display="https://podminky.urs.cz/item/CS_URS_2024_01/776201812"/>
    <hyperlink ref="F177" r:id="rId19" display="https://podminky.urs.cz/item/CS_URS_2024_01/776221111"/>
    <hyperlink ref="F181" r:id="rId20" display="https://podminky.urs.cz/item/CS_URS_2024_02/776223112"/>
    <hyperlink ref="F183" r:id="rId21" display="https://podminky.urs.cz/item/CS_URS_2024_01/776410811"/>
    <hyperlink ref="F185" r:id="rId22" display="https://podminky.urs.cz/item/CS_URS_2024_01/776421111"/>
    <hyperlink ref="F189" r:id="rId23" display="https://podminky.urs.cz/item/CS_URS_2024_01/776421312"/>
    <hyperlink ref="F193" r:id="rId24" display="https://podminky.urs.cz/item/CS_URS_2024_01/998776201"/>
    <hyperlink ref="F196" r:id="rId25" display="https://podminky.urs.cz/item/CS_URS_2024_01/783301311"/>
    <hyperlink ref="F199" r:id="rId26" display="https://podminky.urs.cz/item/CS_URS_2024_01/783325101"/>
    <hyperlink ref="F201" r:id="rId27" display="https://podminky.urs.cz/item/CS_URS_2024_01/783327101"/>
    <hyperlink ref="F204" r:id="rId28" display="https://podminky.urs.cz/item/CS_URS_2024_01/784121001"/>
    <hyperlink ref="F206" r:id="rId29" display="https://podminky.urs.cz/item/CS_URS_2024_01/784121011"/>
    <hyperlink ref="F208" r:id="rId30" display="https://podminky.urs.cz/item/CS_URS_2024_02/784171101"/>
    <hyperlink ref="F212" r:id="rId31" display="https://podminky.urs.cz/item/CS_URS_2024_01/784181101"/>
    <hyperlink ref="F214" r:id="rId32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7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97)),  2)</f>
        <v>0</v>
      </c>
      <c r="I33" s="110" t="n">
        <v>0.21</v>
      </c>
      <c r="J33" s="109" t="n">
        <f aca="false">ROUND(((SUM(BE122:BE19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97)),  2)</f>
        <v>0</v>
      </c>
      <c r="I34" s="110" t="n">
        <v>0.12</v>
      </c>
      <c r="J34" s="109" t="n">
        <f aca="false">ROUND(((SUM(BF122:BF19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9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9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9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315 - Místnost č.315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0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77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5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315 - Místnost č.315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5+P150+P177+P185</f>
        <v>0</v>
      </c>
      <c r="Q122" s="55"/>
      <c r="R122" s="135" t="n">
        <f aca="false">R123+R126+R135+R150+R177+R185</f>
        <v>0.42873824</v>
      </c>
      <c r="S122" s="55"/>
      <c r="T122" s="136" t="n">
        <f aca="false">T123+T126+T135+T150+T177+T185</f>
        <v>0.1294588</v>
      </c>
      <c r="AT122" s="3" t="s">
        <v>75</v>
      </c>
      <c r="AU122" s="3" t="s">
        <v>199</v>
      </c>
      <c r="BK122" s="137" t="n">
        <f aca="false">BK123+BK126+BK135+BK150+BK177+BK185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9452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23.63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9452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1075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4)</f>
        <v>0</v>
      </c>
      <c r="R126" s="145" t="n">
        <f aca="false">SUM(R127:R134)</f>
        <v>0</v>
      </c>
      <c r="T126" s="146" t="n">
        <f aca="false">SUM(T127:T134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4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129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940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129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941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129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942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44.25" hidden="false" customHeight="true" outlineLevel="0" collapsed="false">
      <c r="B133" s="23"/>
      <c r="C133" s="149" t="s">
        <v>248</v>
      </c>
      <c r="D133" s="149" t="s">
        <v>222</v>
      </c>
      <c r="E133" s="150" t="s">
        <v>249</v>
      </c>
      <c r="F133" s="151" t="s">
        <v>250</v>
      </c>
      <c r="G133" s="152" t="s">
        <v>234</v>
      </c>
      <c r="H133" s="153" t="n">
        <v>0.129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943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6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38" customFormat="true" ht="25.5" hidden="false" customHeight="true" outlineLevel="0" collapsed="false">
      <c r="B135" s="139"/>
      <c r="D135" s="140" t="s">
        <v>75</v>
      </c>
      <c r="E135" s="141" t="s">
        <v>253</v>
      </c>
      <c r="F135" s="141" t="s">
        <v>254</v>
      </c>
      <c r="I135" s="142"/>
      <c r="J135" s="143" t="n">
        <f aca="false">BK135</f>
        <v>0</v>
      </c>
      <c r="L135" s="139"/>
      <c r="M135" s="144"/>
      <c r="P135" s="145" t="n">
        <f aca="false">SUM(P136:P149)</f>
        <v>0</v>
      </c>
      <c r="R135" s="145" t="n">
        <f aca="false">SUM(R136:R149)</f>
        <v>0.023</v>
      </c>
      <c r="T135" s="146" t="n">
        <f aca="false">SUM(T136:T149)</f>
        <v>0.025</v>
      </c>
      <c r="AR135" s="140" t="s">
        <v>86</v>
      </c>
      <c r="AT135" s="147" t="s">
        <v>75</v>
      </c>
      <c r="AU135" s="147" t="s">
        <v>76</v>
      </c>
      <c r="AY135" s="140" t="s">
        <v>221</v>
      </c>
      <c r="BK135" s="148" t="n">
        <f aca="false">SUM(BK136:BK149)</f>
        <v>0</v>
      </c>
    </row>
    <row r="136" s="22" customFormat="true" ht="24" hidden="false" customHeight="true" outlineLevel="0" collapsed="false">
      <c r="B136" s="23"/>
      <c r="C136" s="149" t="s">
        <v>255</v>
      </c>
      <c r="D136" s="149" t="s">
        <v>222</v>
      </c>
      <c r="E136" s="150" t="s">
        <v>256</v>
      </c>
      <c r="F136" s="151" t="s">
        <v>257</v>
      </c>
      <c r="G136" s="152" t="s">
        <v>258</v>
      </c>
      <c r="H136" s="153" t="n">
        <v>1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.001</v>
      </c>
      <c r="T136" s="160" t="n">
        <f aca="false">S136*H136</f>
        <v>0.001</v>
      </c>
      <c r="AR136" s="161" t="s">
        <v>259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59</v>
      </c>
      <c r="BM136" s="161" t="s">
        <v>944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65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22" customFormat="true" ht="37.5" hidden="false" customHeight="true" outlineLevel="0" collapsed="false">
      <c r="B138" s="23"/>
      <c r="C138" s="149" t="s">
        <v>262</v>
      </c>
      <c r="D138" s="149" t="s">
        <v>222</v>
      </c>
      <c r="E138" s="150" t="s">
        <v>263</v>
      </c>
      <c r="F138" s="151" t="s">
        <v>264</v>
      </c>
      <c r="G138" s="152" t="s">
        <v>258</v>
      </c>
      <c r="H138" s="153" t="n">
        <v>1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59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59</v>
      </c>
      <c r="BM138" s="161" t="s">
        <v>945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55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22" customFormat="true" ht="33" hidden="false" customHeight="true" outlineLevel="0" collapsed="false">
      <c r="B140" s="23"/>
      <c r="C140" s="176" t="s">
        <v>267</v>
      </c>
      <c r="D140" s="176" t="s">
        <v>268</v>
      </c>
      <c r="E140" s="177" t="s">
        <v>269</v>
      </c>
      <c r="F140" s="178" t="s">
        <v>270</v>
      </c>
      <c r="G140" s="179" t="s">
        <v>258</v>
      </c>
      <c r="H140" s="180" t="n">
        <v>1</v>
      </c>
      <c r="I140" s="181"/>
      <c r="J140" s="182" t="n">
        <f aca="false">ROUND(I140*H140,2)</f>
        <v>0</v>
      </c>
      <c r="K140" s="183"/>
      <c r="L140" s="184"/>
      <c r="M140" s="185"/>
      <c r="N140" s="186" t="s">
        <v>41</v>
      </c>
      <c r="P140" s="159" t="n">
        <f aca="false">O140*H140</f>
        <v>0</v>
      </c>
      <c r="Q140" s="159" t="n">
        <v>0.0205</v>
      </c>
      <c r="R140" s="159" t="n">
        <f aca="false">Q140*H140</f>
        <v>0.0205</v>
      </c>
      <c r="S140" s="159" t="n">
        <v>0</v>
      </c>
      <c r="T140" s="160" t="n">
        <f aca="false">S140*H140</f>
        <v>0</v>
      </c>
      <c r="AR140" s="161" t="s">
        <v>271</v>
      </c>
      <c r="AT140" s="161" t="s">
        <v>268</v>
      </c>
      <c r="AU140" s="161" t="s">
        <v>84</v>
      </c>
      <c r="AY140" s="3" t="s">
        <v>221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4</v>
      </c>
      <c r="BK140" s="162" t="n">
        <f aca="false">ROUND(I140*H140,2)</f>
        <v>0</v>
      </c>
      <c r="BL140" s="3" t="s">
        <v>259</v>
      </c>
      <c r="BM140" s="161" t="s">
        <v>946</v>
      </c>
    </row>
    <row r="141" s="22" customFormat="true" ht="24" hidden="false" customHeight="true" outlineLevel="0" collapsed="false">
      <c r="B141" s="23"/>
      <c r="C141" s="149" t="s">
        <v>219</v>
      </c>
      <c r="D141" s="149" t="s">
        <v>222</v>
      </c>
      <c r="E141" s="150" t="s">
        <v>273</v>
      </c>
      <c r="F141" s="151" t="s">
        <v>274</v>
      </c>
      <c r="G141" s="152" t="s">
        <v>258</v>
      </c>
      <c r="H141" s="153" t="n">
        <v>1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1076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276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16.5" hidden="false" customHeight="true" outlineLevel="0" collapsed="false">
      <c r="B143" s="23"/>
      <c r="C143" s="176" t="s">
        <v>277</v>
      </c>
      <c r="D143" s="176" t="s">
        <v>268</v>
      </c>
      <c r="E143" s="177" t="s">
        <v>278</v>
      </c>
      <c r="F143" s="178" t="s">
        <v>279</v>
      </c>
      <c r="G143" s="179" t="s">
        <v>258</v>
      </c>
      <c r="H143" s="180" t="n">
        <v>1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015</v>
      </c>
      <c r="R143" s="159" t="n">
        <f aca="false">Q143*H143</f>
        <v>0.00015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1077</v>
      </c>
    </row>
    <row r="144" s="22" customFormat="true" ht="16.5" hidden="false" customHeight="true" outlineLevel="0" collapsed="false">
      <c r="B144" s="23"/>
      <c r="C144" s="176" t="s">
        <v>281</v>
      </c>
      <c r="D144" s="176" t="s">
        <v>268</v>
      </c>
      <c r="E144" s="177" t="s">
        <v>282</v>
      </c>
      <c r="F144" s="178" t="s">
        <v>283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1078</v>
      </c>
    </row>
    <row r="145" s="22" customFormat="true" ht="24" hidden="false" customHeight="true" outlineLevel="0" collapsed="false">
      <c r="B145" s="23"/>
      <c r="C145" s="149" t="s">
        <v>7</v>
      </c>
      <c r="D145" s="149" t="s">
        <v>222</v>
      </c>
      <c r="E145" s="150" t="s">
        <v>285</v>
      </c>
      <c r="F145" s="151" t="s">
        <v>286</v>
      </c>
      <c r="G145" s="152" t="s">
        <v>258</v>
      </c>
      <c r="H145" s="153" t="n">
        <v>1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1079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288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22" customFormat="true" ht="16.5" hidden="false" customHeight="true" outlineLevel="0" collapsed="false">
      <c r="B147" s="23"/>
      <c r="C147" s="176" t="s">
        <v>289</v>
      </c>
      <c r="D147" s="176" t="s">
        <v>268</v>
      </c>
      <c r="E147" s="177" t="s">
        <v>290</v>
      </c>
      <c r="F147" s="178" t="s">
        <v>291</v>
      </c>
      <c r="G147" s="179" t="s">
        <v>258</v>
      </c>
      <c r="H147" s="180" t="n">
        <v>1</v>
      </c>
      <c r="I147" s="181"/>
      <c r="J147" s="182" t="n">
        <f aca="false">ROUND(I147*H147,2)</f>
        <v>0</v>
      </c>
      <c r="K147" s="183"/>
      <c r="L147" s="184"/>
      <c r="M147" s="185"/>
      <c r="N147" s="186" t="s">
        <v>41</v>
      </c>
      <c r="P147" s="159" t="n">
        <f aca="false">O147*H147</f>
        <v>0</v>
      </c>
      <c r="Q147" s="159" t="n">
        <v>0.0022</v>
      </c>
      <c r="R147" s="159" t="n">
        <f aca="false">Q147*H147</f>
        <v>0.0022</v>
      </c>
      <c r="S147" s="159" t="n">
        <v>0</v>
      </c>
      <c r="T147" s="160" t="n">
        <f aca="false">S147*H147</f>
        <v>0</v>
      </c>
      <c r="AR147" s="161" t="s">
        <v>271</v>
      </c>
      <c r="AT147" s="161" t="s">
        <v>268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1080</v>
      </c>
    </row>
    <row r="148" s="22" customFormat="true" ht="24" hidden="false" customHeight="true" outlineLevel="0" collapsed="false">
      <c r="B148" s="23"/>
      <c r="C148" s="149" t="s">
        <v>293</v>
      </c>
      <c r="D148" s="149" t="s">
        <v>222</v>
      </c>
      <c r="E148" s="150" t="s">
        <v>294</v>
      </c>
      <c r="F148" s="151" t="s">
        <v>295</v>
      </c>
      <c r="G148" s="152" t="s">
        <v>258</v>
      </c>
      <c r="H148" s="153" t="n">
        <v>1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.024</v>
      </c>
      <c r="T148" s="160" t="n">
        <f aca="false">S148*H148</f>
        <v>0.024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952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564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138" customFormat="true" ht="25.5" hidden="false" customHeight="true" outlineLevel="0" collapsed="false">
      <c r="B150" s="139"/>
      <c r="D150" s="140" t="s">
        <v>75</v>
      </c>
      <c r="E150" s="141" t="s">
        <v>304</v>
      </c>
      <c r="F150" s="141" t="s">
        <v>305</v>
      </c>
      <c r="I150" s="142"/>
      <c r="J150" s="143" t="n">
        <f aca="false">BK150</f>
        <v>0</v>
      </c>
      <c r="L150" s="139"/>
      <c r="M150" s="144"/>
      <c r="P150" s="145" t="n">
        <f aca="false">SUM(P151:P176)</f>
        <v>0</v>
      </c>
      <c r="R150" s="145" t="n">
        <f aca="false">SUM(R151:R176)</f>
        <v>0.25655464</v>
      </c>
      <c r="T150" s="146" t="n">
        <f aca="false">SUM(T151:T176)</f>
        <v>0.077124</v>
      </c>
      <c r="AR150" s="140" t="s">
        <v>86</v>
      </c>
      <c r="AT150" s="147" t="s">
        <v>75</v>
      </c>
      <c r="AU150" s="147" t="s">
        <v>76</v>
      </c>
      <c r="AY150" s="140" t="s">
        <v>221</v>
      </c>
      <c r="BK150" s="148" t="n">
        <f aca="false">SUM(BK151:BK176)</f>
        <v>0</v>
      </c>
    </row>
    <row r="151" s="22" customFormat="true" ht="33" hidden="false" customHeight="true" outlineLevel="0" collapsed="false">
      <c r="B151" s="23"/>
      <c r="C151" s="149" t="s">
        <v>298</v>
      </c>
      <c r="D151" s="149" t="s">
        <v>222</v>
      </c>
      <c r="E151" s="150" t="s">
        <v>306</v>
      </c>
      <c r="F151" s="151" t="s">
        <v>307</v>
      </c>
      <c r="G151" s="152" t="s">
        <v>225</v>
      </c>
      <c r="H151" s="153" t="n">
        <v>23.63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953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467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24" hidden="false" customHeight="true" outlineLevel="0" collapsed="false">
      <c r="B153" s="23"/>
      <c r="C153" s="149" t="s">
        <v>259</v>
      </c>
      <c r="D153" s="149" t="s">
        <v>222</v>
      </c>
      <c r="E153" s="150" t="s">
        <v>311</v>
      </c>
      <c r="F153" s="151" t="s">
        <v>312</v>
      </c>
      <c r="G153" s="152" t="s">
        <v>225</v>
      </c>
      <c r="H153" s="153" t="n">
        <v>23.63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3E-005</v>
      </c>
      <c r="R153" s="159" t="n">
        <f aca="false">Q153*H153</f>
        <v>0.0007089</v>
      </c>
      <c r="S153" s="159" t="n">
        <v>0</v>
      </c>
      <c r="T153" s="160" t="n">
        <f aca="false">S153*H153</f>
        <v>0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954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69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37.5" hidden="false" customHeight="true" outlineLevel="0" collapsed="false">
      <c r="B155" s="23"/>
      <c r="C155" s="149" t="s">
        <v>310</v>
      </c>
      <c r="D155" s="149" t="s">
        <v>222</v>
      </c>
      <c r="E155" s="150" t="s">
        <v>316</v>
      </c>
      <c r="F155" s="151" t="s">
        <v>317</v>
      </c>
      <c r="G155" s="152" t="s">
        <v>225</v>
      </c>
      <c r="H155" s="153" t="n">
        <v>23.63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.00758</v>
      </c>
      <c r="R155" s="159" t="n">
        <f aca="false">Q155*H155</f>
        <v>0.1791154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955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71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24" hidden="false" customHeight="true" outlineLevel="0" collapsed="false">
      <c r="B157" s="23"/>
      <c r="C157" s="149" t="s">
        <v>315</v>
      </c>
      <c r="D157" s="149" t="s">
        <v>222</v>
      </c>
      <c r="E157" s="150" t="s">
        <v>321</v>
      </c>
      <c r="F157" s="151" t="s">
        <v>322</v>
      </c>
      <c r="G157" s="152" t="s">
        <v>225</v>
      </c>
      <c r="H157" s="153" t="n">
        <v>23.63</v>
      </c>
      <c r="I157" s="154"/>
      <c r="J157" s="155" t="n">
        <f aca="false">ROUND(I157*H157,2)</f>
        <v>0</v>
      </c>
      <c r="K157" s="156"/>
      <c r="L157" s="23"/>
      <c r="M157" s="157"/>
      <c r="N157" s="158" t="s">
        <v>41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.003</v>
      </c>
      <c r="T157" s="160" t="n">
        <f aca="false">S157*H157</f>
        <v>0.07089</v>
      </c>
      <c r="AR157" s="161" t="s">
        <v>259</v>
      </c>
      <c r="AT157" s="161" t="s">
        <v>222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956</v>
      </c>
    </row>
    <row r="158" s="22" customFormat="true" ht="11.25" hidden="false" customHeight="false" outlineLevel="0" collapsed="false">
      <c r="B158" s="23"/>
      <c r="D158" s="163" t="s">
        <v>228</v>
      </c>
      <c r="F158" s="164" t="s">
        <v>473</v>
      </c>
      <c r="I158" s="165"/>
      <c r="L158" s="23"/>
      <c r="M158" s="166"/>
      <c r="T158" s="57"/>
      <c r="AT158" s="3" t="s">
        <v>228</v>
      </c>
      <c r="AU158" s="3" t="s">
        <v>84</v>
      </c>
    </row>
    <row r="159" s="22" customFormat="true" ht="24" hidden="false" customHeight="true" outlineLevel="0" collapsed="false">
      <c r="B159" s="23"/>
      <c r="C159" s="149" t="s">
        <v>320</v>
      </c>
      <c r="D159" s="149" t="s">
        <v>222</v>
      </c>
      <c r="E159" s="150" t="s">
        <v>326</v>
      </c>
      <c r="F159" s="151" t="s">
        <v>327</v>
      </c>
      <c r="G159" s="152" t="s">
        <v>225</v>
      </c>
      <c r="H159" s="153" t="n">
        <v>23.63</v>
      </c>
      <c r="I159" s="154"/>
      <c r="J159" s="155" t="n">
        <f aca="false">ROUND(I159*H159,2)</f>
        <v>0</v>
      </c>
      <c r="K159" s="156"/>
      <c r="L159" s="23"/>
      <c r="M159" s="157"/>
      <c r="N159" s="158" t="s">
        <v>41</v>
      </c>
      <c r="P159" s="159" t="n">
        <f aca="false">O159*H159</f>
        <v>0</v>
      </c>
      <c r="Q159" s="159" t="n">
        <v>0.0003</v>
      </c>
      <c r="R159" s="159" t="n">
        <f aca="false">Q159*H159</f>
        <v>0.007089</v>
      </c>
      <c r="S159" s="159" t="n">
        <v>0</v>
      </c>
      <c r="T159" s="160" t="n">
        <f aca="false">S159*H159</f>
        <v>0</v>
      </c>
      <c r="AR159" s="161" t="s">
        <v>259</v>
      </c>
      <c r="AT159" s="161" t="s">
        <v>222</v>
      </c>
      <c r="AU159" s="161" t="s">
        <v>84</v>
      </c>
      <c r="AY159" s="3" t="s">
        <v>221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259</v>
      </c>
      <c r="BM159" s="161" t="s">
        <v>957</v>
      </c>
    </row>
    <row r="160" s="22" customFormat="true" ht="11.25" hidden="false" customHeight="false" outlineLevel="0" collapsed="false">
      <c r="B160" s="23"/>
      <c r="D160" s="163" t="s">
        <v>228</v>
      </c>
      <c r="F160" s="164" t="s">
        <v>475</v>
      </c>
      <c r="I160" s="165"/>
      <c r="L160" s="23"/>
      <c r="M160" s="166"/>
      <c r="T160" s="57"/>
      <c r="AT160" s="3" t="s">
        <v>228</v>
      </c>
      <c r="AU160" s="3" t="s">
        <v>84</v>
      </c>
    </row>
    <row r="161" s="22" customFormat="true" ht="48.75" hidden="false" customHeight="true" outlineLevel="0" collapsed="false">
      <c r="B161" s="23"/>
      <c r="C161" s="176" t="s">
        <v>325</v>
      </c>
      <c r="D161" s="176" t="s">
        <v>268</v>
      </c>
      <c r="E161" s="177" t="s">
        <v>330</v>
      </c>
      <c r="F161" s="178" t="s">
        <v>331</v>
      </c>
      <c r="G161" s="179" t="s">
        <v>225</v>
      </c>
      <c r="H161" s="180" t="n">
        <v>25.993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26</v>
      </c>
      <c r="R161" s="159" t="n">
        <f aca="false">Q161*H161</f>
        <v>0.0675818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958</v>
      </c>
    </row>
    <row r="162" s="167" customFormat="true" ht="11.25" hidden="false" customHeight="false" outlineLevel="0" collapsed="false">
      <c r="B162" s="168"/>
      <c r="D162" s="169" t="s">
        <v>246</v>
      </c>
      <c r="F162" s="170" t="s">
        <v>959</v>
      </c>
      <c r="H162" s="171" t="n">
        <v>25.993</v>
      </c>
      <c r="I162" s="172"/>
      <c r="L162" s="168"/>
      <c r="M162" s="173"/>
      <c r="T162" s="174"/>
      <c r="AT162" s="175" t="s">
        <v>246</v>
      </c>
      <c r="AU162" s="175" t="s">
        <v>84</v>
      </c>
      <c r="AV162" s="167" t="s">
        <v>86</v>
      </c>
      <c r="AW162" s="167" t="s">
        <v>3</v>
      </c>
      <c r="AX162" s="167" t="s">
        <v>84</v>
      </c>
      <c r="AY162" s="175" t="s">
        <v>221</v>
      </c>
    </row>
    <row r="163" s="22" customFormat="true" ht="24" hidden="false" customHeight="true" outlineLevel="0" collapsed="false">
      <c r="B163" s="23"/>
      <c r="C163" s="149" t="s">
        <v>6</v>
      </c>
      <c r="D163" s="149" t="s">
        <v>222</v>
      </c>
      <c r="E163" s="150" t="s">
        <v>335</v>
      </c>
      <c r="F163" s="151" t="s">
        <v>336</v>
      </c>
      <c r="G163" s="152" t="s">
        <v>337</v>
      </c>
      <c r="H163" s="153" t="n">
        <v>24</v>
      </c>
      <c r="I163" s="154"/>
      <c r="J163" s="155" t="n">
        <f aca="false">ROUND(I163*H163,2)</f>
        <v>0</v>
      </c>
      <c r="K163" s="156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259</v>
      </c>
      <c r="AT163" s="161" t="s">
        <v>222</v>
      </c>
      <c r="AU163" s="161" t="s">
        <v>84</v>
      </c>
      <c r="AY163" s="3" t="s">
        <v>221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259</v>
      </c>
      <c r="BM163" s="161" t="s">
        <v>1081</v>
      </c>
    </row>
    <row r="164" s="22" customFormat="true" ht="11.25" hidden="false" customHeight="false" outlineLevel="0" collapsed="false">
      <c r="B164" s="23"/>
      <c r="D164" s="163" t="s">
        <v>228</v>
      </c>
      <c r="F164" s="164" t="s">
        <v>339</v>
      </c>
      <c r="I164" s="165"/>
      <c r="L164" s="23"/>
      <c r="M164" s="166"/>
      <c r="T164" s="57"/>
      <c r="AT164" s="3" t="s">
        <v>228</v>
      </c>
      <c r="AU164" s="3" t="s">
        <v>84</v>
      </c>
    </row>
    <row r="165" s="22" customFormat="true" ht="21.75" hidden="false" customHeight="true" outlineLevel="0" collapsed="false">
      <c r="B165" s="23"/>
      <c r="C165" s="149" t="s">
        <v>334</v>
      </c>
      <c r="D165" s="149" t="s">
        <v>222</v>
      </c>
      <c r="E165" s="150" t="s">
        <v>341</v>
      </c>
      <c r="F165" s="151" t="s">
        <v>342</v>
      </c>
      <c r="G165" s="152" t="s">
        <v>337</v>
      </c>
      <c r="H165" s="153" t="n">
        <v>20.78</v>
      </c>
      <c r="I165" s="154"/>
      <c r="J165" s="155" t="n">
        <f aca="false">ROUND(I165*H165,2)</f>
        <v>0</v>
      </c>
      <c r="K165" s="156"/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.0003</v>
      </c>
      <c r="T165" s="160" t="n">
        <f aca="false">S165*H165</f>
        <v>0.006234</v>
      </c>
      <c r="AR165" s="161" t="s">
        <v>259</v>
      </c>
      <c r="AT165" s="161" t="s">
        <v>222</v>
      </c>
      <c r="AU165" s="161" t="s">
        <v>84</v>
      </c>
      <c r="AY165" s="3" t="s">
        <v>221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4</v>
      </c>
      <c r="BK165" s="162" t="n">
        <f aca="false">ROUND(I165*H165,2)</f>
        <v>0</v>
      </c>
      <c r="BL165" s="3" t="s">
        <v>259</v>
      </c>
      <c r="BM165" s="161" t="s">
        <v>961</v>
      </c>
    </row>
    <row r="166" s="22" customFormat="true" ht="11.25" hidden="false" customHeight="false" outlineLevel="0" collapsed="false">
      <c r="B166" s="23"/>
      <c r="D166" s="163" t="s">
        <v>228</v>
      </c>
      <c r="F166" s="164" t="s">
        <v>480</v>
      </c>
      <c r="I166" s="165"/>
      <c r="L166" s="23"/>
      <c r="M166" s="166"/>
      <c r="T166" s="57"/>
      <c r="AT166" s="3" t="s">
        <v>228</v>
      </c>
      <c r="AU166" s="3" t="s">
        <v>84</v>
      </c>
    </row>
    <row r="167" s="22" customFormat="true" ht="16.5" hidden="false" customHeight="true" outlineLevel="0" collapsed="false">
      <c r="B167" s="23"/>
      <c r="C167" s="149" t="s">
        <v>340</v>
      </c>
      <c r="D167" s="149" t="s">
        <v>222</v>
      </c>
      <c r="E167" s="150" t="s">
        <v>346</v>
      </c>
      <c r="F167" s="151" t="s">
        <v>347</v>
      </c>
      <c r="G167" s="152" t="s">
        <v>337</v>
      </c>
      <c r="H167" s="153" t="n">
        <v>20.78</v>
      </c>
      <c r="I167" s="154"/>
      <c r="J167" s="155" t="n">
        <f aca="false">ROUND(I167*H167,2)</f>
        <v>0</v>
      </c>
      <c r="K167" s="156"/>
      <c r="L167" s="23"/>
      <c r="M167" s="157"/>
      <c r="N167" s="158" t="s">
        <v>41</v>
      </c>
      <c r="P167" s="159" t="n">
        <f aca="false">O167*H167</f>
        <v>0</v>
      </c>
      <c r="Q167" s="159" t="n">
        <v>1E-005</v>
      </c>
      <c r="R167" s="159" t="n">
        <f aca="false">Q167*H167</f>
        <v>0.0002078</v>
      </c>
      <c r="S167" s="159" t="n">
        <v>0</v>
      </c>
      <c r="T167" s="160" t="n">
        <f aca="false">S167*H167</f>
        <v>0</v>
      </c>
      <c r="AR167" s="161" t="s">
        <v>259</v>
      </c>
      <c r="AT167" s="161" t="s">
        <v>222</v>
      </c>
      <c r="AU167" s="161" t="s">
        <v>84</v>
      </c>
      <c r="AY167" s="3" t="s">
        <v>221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4</v>
      </c>
      <c r="BK167" s="162" t="n">
        <f aca="false">ROUND(I167*H167,2)</f>
        <v>0</v>
      </c>
      <c r="BL167" s="3" t="s">
        <v>259</v>
      </c>
      <c r="BM167" s="161" t="s">
        <v>962</v>
      </c>
    </row>
    <row r="168" s="22" customFormat="true" ht="11.25" hidden="false" customHeight="false" outlineLevel="0" collapsed="false">
      <c r="B168" s="23"/>
      <c r="D168" s="163" t="s">
        <v>228</v>
      </c>
      <c r="F168" s="164" t="s">
        <v>482</v>
      </c>
      <c r="I168" s="165"/>
      <c r="L168" s="23"/>
      <c r="M168" s="166"/>
      <c r="T168" s="57"/>
      <c r="AT168" s="3" t="s">
        <v>228</v>
      </c>
      <c r="AU168" s="3" t="s">
        <v>84</v>
      </c>
    </row>
    <row r="169" s="22" customFormat="true" ht="16.5" hidden="false" customHeight="true" outlineLevel="0" collapsed="false">
      <c r="B169" s="23"/>
      <c r="C169" s="176" t="s">
        <v>345</v>
      </c>
      <c r="D169" s="176" t="s">
        <v>268</v>
      </c>
      <c r="E169" s="177" t="s">
        <v>351</v>
      </c>
      <c r="F169" s="178" t="s">
        <v>352</v>
      </c>
      <c r="G169" s="179" t="s">
        <v>337</v>
      </c>
      <c r="H169" s="180" t="n">
        <v>21.196</v>
      </c>
      <c r="I169" s="181"/>
      <c r="J169" s="182" t="n">
        <f aca="false">ROUND(I169*H169,2)</f>
        <v>0</v>
      </c>
      <c r="K169" s="183"/>
      <c r="L169" s="184"/>
      <c r="M169" s="185"/>
      <c r="N169" s="186" t="s">
        <v>41</v>
      </c>
      <c r="P169" s="159" t="n">
        <f aca="false">O169*H169</f>
        <v>0</v>
      </c>
      <c r="Q169" s="159" t="n">
        <v>8E-005</v>
      </c>
      <c r="R169" s="159" t="n">
        <f aca="false">Q169*H169</f>
        <v>0.00169568</v>
      </c>
      <c r="S169" s="159" t="n">
        <v>0</v>
      </c>
      <c r="T169" s="160" t="n">
        <f aca="false">S169*H169</f>
        <v>0</v>
      </c>
      <c r="AR169" s="161" t="s">
        <v>271</v>
      </c>
      <c r="AT169" s="161" t="s">
        <v>268</v>
      </c>
      <c r="AU169" s="161" t="s">
        <v>84</v>
      </c>
      <c r="AY169" s="3" t="s">
        <v>221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84</v>
      </c>
      <c r="BK169" s="162" t="n">
        <f aca="false">ROUND(I169*H169,2)</f>
        <v>0</v>
      </c>
      <c r="BL169" s="3" t="s">
        <v>259</v>
      </c>
      <c r="BM169" s="161" t="s">
        <v>963</v>
      </c>
    </row>
    <row r="170" s="167" customFormat="true" ht="11.25" hidden="false" customHeight="false" outlineLevel="0" collapsed="false">
      <c r="B170" s="168"/>
      <c r="D170" s="169" t="s">
        <v>246</v>
      </c>
      <c r="F170" s="170" t="s">
        <v>964</v>
      </c>
      <c r="H170" s="171" t="n">
        <v>21.196</v>
      </c>
      <c r="I170" s="172"/>
      <c r="L170" s="168"/>
      <c r="M170" s="173"/>
      <c r="T170" s="174"/>
      <c r="AT170" s="175" t="s">
        <v>246</v>
      </c>
      <c r="AU170" s="175" t="s">
        <v>84</v>
      </c>
      <c r="AV170" s="167" t="s">
        <v>86</v>
      </c>
      <c r="AW170" s="167" t="s">
        <v>3</v>
      </c>
      <c r="AX170" s="167" t="s">
        <v>84</v>
      </c>
      <c r="AY170" s="175" t="s">
        <v>221</v>
      </c>
    </row>
    <row r="171" s="22" customFormat="true" ht="16.5" hidden="false" customHeight="true" outlineLevel="0" collapsed="false">
      <c r="B171" s="23"/>
      <c r="C171" s="149" t="s">
        <v>350</v>
      </c>
      <c r="D171" s="149" t="s">
        <v>222</v>
      </c>
      <c r="E171" s="150" t="s">
        <v>356</v>
      </c>
      <c r="F171" s="151" t="s">
        <v>357</v>
      </c>
      <c r="G171" s="152" t="s">
        <v>337</v>
      </c>
      <c r="H171" s="153" t="n">
        <v>0.9</v>
      </c>
      <c r="I171" s="154"/>
      <c r="J171" s="155" t="n">
        <f aca="false">ROUND(I171*H171,2)</f>
        <v>0</v>
      </c>
      <c r="K171" s="156"/>
      <c r="L171" s="23"/>
      <c r="M171" s="157"/>
      <c r="N171" s="158" t="s">
        <v>41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259</v>
      </c>
      <c r="AT171" s="161" t="s">
        <v>222</v>
      </c>
      <c r="AU171" s="161" t="s">
        <v>84</v>
      </c>
      <c r="AY171" s="3" t="s">
        <v>221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4</v>
      </c>
      <c r="BK171" s="162" t="n">
        <f aca="false">ROUND(I171*H171,2)</f>
        <v>0</v>
      </c>
      <c r="BL171" s="3" t="s">
        <v>259</v>
      </c>
      <c r="BM171" s="161" t="s">
        <v>965</v>
      </c>
    </row>
    <row r="172" s="22" customFormat="true" ht="11.25" hidden="false" customHeight="false" outlineLevel="0" collapsed="false">
      <c r="B172" s="23"/>
      <c r="D172" s="163" t="s">
        <v>228</v>
      </c>
      <c r="F172" s="164" t="s">
        <v>486</v>
      </c>
      <c r="I172" s="165"/>
      <c r="L172" s="23"/>
      <c r="M172" s="166"/>
      <c r="T172" s="57"/>
      <c r="AT172" s="3" t="s">
        <v>228</v>
      </c>
      <c r="AU172" s="3" t="s">
        <v>84</v>
      </c>
    </row>
    <row r="173" s="22" customFormat="true" ht="16.5" hidden="false" customHeight="true" outlineLevel="0" collapsed="false">
      <c r="B173" s="23"/>
      <c r="C173" s="176" t="s">
        <v>355</v>
      </c>
      <c r="D173" s="176" t="s">
        <v>268</v>
      </c>
      <c r="E173" s="177" t="s">
        <v>361</v>
      </c>
      <c r="F173" s="178" t="s">
        <v>362</v>
      </c>
      <c r="G173" s="179" t="s">
        <v>337</v>
      </c>
      <c r="H173" s="180" t="n">
        <v>0.918</v>
      </c>
      <c r="I173" s="181"/>
      <c r="J173" s="182" t="n">
        <f aca="false">ROUND(I173*H173,2)</f>
        <v>0</v>
      </c>
      <c r="K173" s="183"/>
      <c r="L173" s="184"/>
      <c r="M173" s="185"/>
      <c r="N173" s="186" t="s">
        <v>41</v>
      </c>
      <c r="P173" s="159" t="n">
        <f aca="false">O173*H173</f>
        <v>0</v>
      </c>
      <c r="Q173" s="159" t="n">
        <v>0.00017</v>
      </c>
      <c r="R173" s="159" t="n">
        <f aca="false">Q173*H173</f>
        <v>0.00015606</v>
      </c>
      <c r="S173" s="159" t="n">
        <v>0</v>
      </c>
      <c r="T173" s="160" t="n">
        <f aca="false">S173*H173</f>
        <v>0</v>
      </c>
      <c r="AR173" s="161" t="s">
        <v>271</v>
      </c>
      <c r="AT173" s="161" t="s">
        <v>268</v>
      </c>
      <c r="AU173" s="161" t="s">
        <v>84</v>
      </c>
      <c r="AY173" s="3" t="s">
        <v>221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4</v>
      </c>
      <c r="BK173" s="162" t="n">
        <f aca="false">ROUND(I173*H173,2)</f>
        <v>0</v>
      </c>
      <c r="BL173" s="3" t="s">
        <v>259</v>
      </c>
      <c r="BM173" s="161" t="s">
        <v>966</v>
      </c>
    </row>
    <row r="174" s="167" customFormat="true" ht="11.25" hidden="false" customHeight="false" outlineLevel="0" collapsed="false">
      <c r="B174" s="168"/>
      <c r="D174" s="169" t="s">
        <v>246</v>
      </c>
      <c r="F174" s="170" t="s">
        <v>538</v>
      </c>
      <c r="H174" s="171" t="n">
        <v>0.918</v>
      </c>
      <c r="I174" s="172"/>
      <c r="L174" s="168"/>
      <c r="M174" s="173"/>
      <c r="T174" s="174"/>
      <c r="AT174" s="175" t="s">
        <v>246</v>
      </c>
      <c r="AU174" s="175" t="s">
        <v>84</v>
      </c>
      <c r="AV174" s="167" t="s">
        <v>86</v>
      </c>
      <c r="AW174" s="167" t="s">
        <v>3</v>
      </c>
      <c r="AX174" s="167" t="s">
        <v>84</v>
      </c>
      <c r="AY174" s="175" t="s">
        <v>221</v>
      </c>
    </row>
    <row r="175" s="22" customFormat="true" ht="44.25" hidden="false" customHeight="true" outlineLevel="0" collapsed="false">
      <c r="B175" s="23"/>
      <c r="C175" s="149" t="s">
        <v>360</v>
      </c>
      <c r="D175" s="149" t="s">
        <v>222</v>
      </c>
      <c r="E175" s="150" t="s">
        <v>366</v>
      </c>
      <c r="F175" s="151" t="s">
        <v>367</v>
      </c>
      <c r="G175" s="152" t="s">
        <v>301</v>
      </c>
      <c r="H175" s="187"/>
      <c r="I175" s="154"/>
      <c r="J175" s="155" t="n">
        <f aca="false">ROUND(I175*H175,2)</f>
        <v>0</v>
      </c>
      <c r="K175" s="156"/>
      <c r="L175" s="23"/>
      <c r="M175" s="157"/>
      <c r="N175" s="158" t="s">
        <v>41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259</v>
      </c>
      <c r="AT175" s="161" t="s">
        <v>222</v>
      </c>
      <c r="AU175" s="161" t="s">
        <v>84</v>
      </c>
      <c r="AY175" s="3" t="s">
        <v>221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4</v>
      </c>
      <c r="BK175" s="162" t="n">
        <f aca="false">ROUND(I175*H175,2)</f>
        <v>0</v>
      </c>
      <c r="BL175" s="3" t="s">
        <v>259</v>
      </c>
      <c r="BM175" s="161" t="s">
        <v>967</v>
      </c>
    </row>
    <row r="176" s="22" customFormat="true" ht="11.25" hidden="false" customHeight="false" outlineLevel="0" collapsed="false">
      <c r="B176" s="23"/>
      <c r="D176" s="163" t="s">
        <v>228</v>
      </c>
      <c r="F176" s="164" t="s">
        <v>490</v>
      </c>
      <c r="I176" s="165"/>
      <c r="L176" s="23"/>
      <c r="M176" s="166"/>
      <c r="T176" s="57"/>
      <c r="AT176" s="3" t="s">
        <v>228</v>
      </c>
      <c r="AU176" s="3" t="s">
        <v>84</v>
      </c>
    </row>
    <row r="177" s="138" customFormat="true" ht="25.5" hidden="false" customHeight="true" outlineLevel="0" collapsed="false">
      <c r="B177" s="139"/>
      <c r="D177" s="140" t="s">
        <v>75</v>
      </c>
      <c r="E177" s="141" t="s">
        <v>370</v>
      </c>
      <c r="F177" s="141" t="s">
        <v>371</v>
      </c>
      <c r="I177" s="142"/>
      <c r="J177" s="143" t="n">
        <f aca="false">BK177</f>
        <v>0</v>
      </c>
      <c r="L177" s="139"/>
      <c r="M177" s="144"/>
      <c r="P177" s="145" t="n">
        <f aca="false">SUM(P178:P184)</f>
        <v>0</v>
      </c>
      <c r="R177" s="145" t="n">
        <f aca="false">SUM(R178:R184)</f>
        <v>0.0005082</v>
      </c>
      <c r="T177" s="146" t="n">
        <f aca="false">SUM(T178:T184)</f>
        <v>0</v>
      </c>
      <c r="AR177" s="140" t="s">
        <v>86</v>
      </c>
      <c r="AT177" s="147" t="s">
        <v>75</v>
      </c>
      <c r="AU177" s="147" t="s">
        <v>76</v>
      </c>
      <c r="AY177" s="140" t="s">
        <v>221</v>
      </c>
      <c r="BK177" s="148" t="n">
        <f aca="false">SUM(BK178:BK184)</f>
        <v>0</v>
      </c>
    </row>
    <row r="178" s="22" customFormat="true" ht="37.5" hidden="false" customHeight="true" outlineLevel="0" collapsed="false">
      <c r="B178" s="23"/>
      <c r="C178" s="149" t="s">
        <v>365</v>
      </c>
      <c r="D178" s="149" t="s">
        <v>222</v>
      </c>
      <c r="E178" s="150" t="s">
        <v>373</v>
      </c>
      <c r="F178" s="151" t="s">
        <v>374</v>
      </c>
      <c r="G178" s="152" t="s">
        <v>225</v>
      </c>
      <c r="H178" s="153" t="n">
        <v>1.21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8E-005</v>
      </c>
      <c r="R178" s="159" t="n">
        <f aca="false">Q178*H178</f>
        <v>9.68E-005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968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582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167" customFormat="true" ht="11.25" hidden="false" customHeight="false" outlineLevel="0" collapsed="false">
      <c r="B180" s="168"/>
      <c r="D180" s="169" t="s">
        <v>246</v>
      </c>
      <c r="E180" s="175"/>
      <c r="F180" s="170" t="s">
        <v>377</v>
      </c>
      <c r="H180" s="171" t="n">
        <v>1.21</v>
      </c>
      <c r="I180" s="172"/>
      <c r="L180" s="168"/>
      <c r="M180" s="173"/>
      <c r="T180" s="174"/>
      <c r="AT180" s="175" t="s">
        <v>246</v>
      </c>
      <c r="AU180" s="175" t="s">
        <v>84</v>
      </c>
      <c r="AV180" s="167" t="s">
        <v>86</v>
      </c>
      <c r="AW180" s="167" t="s">
        <v>31</v>
      </c>
      <c r="AX180" s="167" t="s">
        <v>84</v>
      </c>
      <c r="AY180" s="175" t="s">
        <v>221</v>
      </c>
    </row>
    <row r="181" s="22" customFormat="true" ht="24" hidden="false" customHeight="true" outlineLevel="0" collapsed="false">
      <c r="B181" s="23"/>
      <c r="C181" s="149" t="s">
        <v>372</v>
      </c>
      <c r="D181" s="149" t="s">
        <v>222</v>
      </c>
      <c r="E181" s="150" t="s">
        <v>379</v>
      </c>
      <c r="F181" s="151" t="s">
        <v>380</v>
      </c>
      <c r="G181" s="152" t="s">
        <v>225</v>
      </c>
      <c r="H181" s="153" t="n">
        <v>1.21</v>
      </c>
      <c r="I181" s="154"/>
      <c r="J181" s="155" t="n">
        <f aca="false">ROUND(I181*H181,2)</f>
        <v>0</v>
      </c>
      <c r="K181" s="156"/>
      <c r="L181" s="23"/>
      <c r="M181" s="157"/>
      <c r="N181" s="158" t="s">
        <v>41</v>
      </c>
      <c r="P181" s="159" t="n">
        <f aca="false">O181*H181</f>
        <v>0</v>
      </c>
      <c r="Q181" s="159" t="n">
        <v>0.00017</v>
      </c>
      <c r="R181" s="159" t="n">
        <f aca="false">Q181*H181</f>
        <v>0.0002057</v>
      </c>
      <c r="S181" s="159" t="n">
        <v>0</v>
      </c>
      <c r="T181" s="160" t="n">
        <f aca="false">S181*H181</f>
        <v>0</v>
      </c>
      <c r="AR181" s="161" t="s">
        <v>259</v>
      </c>
      <c r="AT181" s="161" t="s">
        <v>222</v>
      </c>
      <c r="AU181" s="161" t="s">
        <v>84</v>
      </c>
      <c r="AY181" s="3" t="s">
        <v>22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259</v>
      </c>
      <c r="BM181" s="161" t="s">
        <v>969</v>
      </c>
    </row>
    <row r="182" s="22" customFormat="true" ht="11.25" hidden="false" customHeight="false" outlineLevel="0" collapsed="false">
      <c r="B182" s="23"/>
      <c r="D182" s="163" t="s">
        <v>228</v>
      </c>
      <c r="F182" s="164" t="s">
        <v>584</v>
      </c>
      <c r="I182" s="165"/>
      <c r="L182" s="23"/>
      <c r="M182" s="166"/>
      <c r="T182" s="57"/>
      <c r="AT182" s="3" t="s">
        <v>228</v>
      </c>
      <c r="AU182" s="3" t="s">
        <v>84</v>
      </c>
    </row>
    <row r="183" s="22" customFormat="true" ht="24" hidden="false" customHeight="true" outlineLevel="0" collapsed="false">
      <c r="B183" s="23"/>
      <c r="C183" s="149" t="s">
        <v>378</v>
      </c>
      <c r="D183" s="149" t="s">
        <v>222</v>
      </c>
      <c r="E183" s="150" t="s">
        <v>384</v>
      </c>
      <c r="F183" s="151" t="s">
        <v>385</v>
      </c>
      <c r="G183" s="152" t="s">
        <v>225</v>
      </c>
      <c r="H183" s="153" t="n">
        <v>1.21</v>
      </c>
      <c r="I183" s="154"/>
      <c r="J183" s="155" t="n">
        <f aca="false">ROUND(I183*H183,2)</f>
        <v>0</v>
      </c>
      <c r="K183" s="156"/>
      <c r="L183" s="23"/>
      <c r="M183" s="157"/>
      <c r="N183" s="158" t="s">
        <v>41</v>
      </c>
      <c r="P183" s="159" t="n">
        <f aca="false">O183*H183</f>
        <v>0</v>
      </c>
      <c r="Q183" s="159" t="n">
        <v>0.00017</v>
      </c>
      <c r="R183" s="159" t="n">
        <f aca="false">Q183*H183</f>
        <v>0.0002057</v>
      </c>
      <c r="S183" s="159" t="n">
        <v>0</v>
      </c>
      <c r="T183" s="160" t="n">
        <f aca="false">S183*H183</f>
        <v>0</v>
      </c>
      <c r="AR183" s="161" t="s">
        <v>259</v>
      </c>
      <c r="AT183" s="161" t="s">
        <v>222</v>
      </c>
      <c r="AU183" s="161" t="s">
        <v>84</v>
      </c>
      <c r="AY183" s="3" t="s">
        <v>221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84</v>
      </c>
      <c r="BK183" s="162" t="n">
        <f aca="false">ROUND(I183*H183,2)</f>
        <v>0</v>
      </c>
      <c r="BL183" s="3" t="s">
        <v>259</v>
      </c>
      <c r="BM183" s="161" t="s">
        <v>970</v>
      </c>
    </row>
    <row r="184" s="22" customFormat="true" ht="11.25" hidden="false" customHeight="false" outlineLevel="0" collapsed="false">
      <c r="B184" s="23"/>
      <c r="D184" s="163" t="s">
        <v>228</v>
      </c>
      <c r="F184" s="164" t="s">
        <v>586</v>
      </c>
      <c r="I184" s="165"/>
      <c r="L184" s="23"/>
      <c r="M184" s="166"/>
      <c r="T184" s="57"/>
      <c r="AT184" s="3" t="s">
        <v>228</v>
      </c>
      <c r="AU184" s="3" t="s">
        <v>84</v>
      </c>
    </row>
    <row r="185" s="138" customFormat="true" ht="25.5" hidden="false" customHeight="true" outlineLevel="0" collapsed="false">
      <c r="B185" s="139"/>
      <c r="D185" s="140" t="s">
        <v>75</v>
      </c>
      <c r="E185" s="141" t="s">
        <v>388</v>
      </c>
      <c r="F185" s="141" t="s">
        <v>389</v>
      </c>
      <c r="I185" s="142"/>
      <c r="J185" s="143" t="n">
        <f aca="false">BK185</f>
        <v>0</v>
      </c>
      <c r="L185" s="139"/>
      <c r="M185" s="144"/>
      <c r="P185" s="145" t="n">
        <f aca="false">SUM(P186:P197)</f>
        <v>0</v>
      </c>
      <c r="R185" s="145" t="n">
        <f aca="false">SUM(R186:R197)</f>
        <v>0.1477302</v>
      </c>
      <c r="T185" s="146" t="n">
        <f aca="false">SUM(T186:T197)</f>
        <v>0.0273348</v>
      </c>
      <c r="AR185" s="140" t="s">
        <v>86</v>
      </c>
      <c r="AT185" s="147" t="s">
        <v>75</v>
      </c>
      <c r="AU185" s="147" t="s">
        <v>76</v>
      </c>
      <c r="AY185" s="140" t="s">
        <v>221</v>
      </c>
      <c r="BK185" s="148" t="n">
        <f aca="false">SUM(BK186:BK197)</f>
        <v>0</v>
      </c>
    </row>
    <row r="186" s="22" customFormat="true" ht="16.5" hidden="false" customHeight="true" outlineLevel="0" collapsed="false">
      <c r="B186" s="23"/>
      <c r="C186" s="149" t="s">
        <v>383</v>
      </c>
      <c r="D186" s="149" t="s">
        <v>222</v>
      </c>
      <c r="E186" s="150" t="s">
        <v>390</v>
      </c>
      <c r="F186" s="151" t="s">
        <v>391</v>
      </c>
      <c r="G186" s="152" t="s">
        <v>225</v>
      </c>
      <c r="H186" s="153" t="n">
        <v>85.89</v>
      </c>
      <c r="I186" s="154"/>
      <c r="J186" s="155" t="n">
        <f aca="false">ROUND(I186*H186,2)</f>
        <v>0</v>
      </c>
      <c r="K186" s="156"/>
      <c r="L186" s="23"/>
      <c r="M186" s="157"/>
      <c r="N186" s="158" t="s">
        <v>41</v>
      </c>
      <c r="P186" s="159" t="n">
        <f aca="false">O186*H186</f>
        <v>0</v>
      </c>
      <c r="Q186" s="159" t="n">
        <v>0.001</v>
      </c>
      <c r="R186" s="159" t="n">
        <f aca="false">Q186*H186</f>
        <v>0.08589</v>
      </c>
      <c r="S186" s="159" t="n">
        <v>0.00031</v>
      </c>
      <c r="T186" s="160" t="n">
        <f aca="false">S186*H186</f>
        <v>0.0266259</v>
      </c>
      <c r="AR186" s="161" t="s">
        <v>259</v>
      </c>
      <c r="AT186" s="161" t="s">
        <v>222</v>
      </c>
      <c r="AU186" s="161" t="s">
        <v>84</v>
      </c>
      <c r="AY186" s="3" t="s">
        <v>221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259</v>
      </c>
      <c r="BM186" s="161" t="s">
        <v>971</v>
      </c>
    </row>
    <row r="187" s="22" customFormat="true" ht="11.25" hidden="false" customHeight="false" outlineLevel="0" collapsed="false">
      <c r="B187" s="23"/>
      <c r="D187" s="163" t="s">
        <v>228</v>
      </c>
      <c r="F187" s="164" t="s">
        <v>492</v>
      </c>
      <c r="I187" s="165"/>
      <c r="L187" s="23"/>
      <c r="M187" s="166"/>
      <c r="T187" s="57"/>
      <c r="AT187" s="3" t="s">
        <v>228</v>
      </c>
      <c r="AU187" s="3" t="s">
        <v>84</v>
      </c>
    </row>
    <row r="188" s="22" customFormat="true" ht="24" hidden="false" customHeight="true" outlineLevel="0" collapsed="false">
      <c r="B188" s="23"/>
      <c r="C188" s="149" t="s">
        <v>271</v>
      </c>
      <c r="D188" s="149" t="s">
        <v>222</v>
      </c>
      <c r="E188" s="150" t="s">
        <v>395</v>
      </c>
      <c r="F188" s="151" t="s">
        <v>396</v>
      </c>
      <c r="G188" s="152" t="s">
        <v>225</v>
      </c>
      <c r="H188" s="153" t="n">
        <v>85.89</v>
      </c>
      <c r="I188" s="154"/>
      <c r="J188" s="155" t="n">
        <f aca="false">ROUND(I188*H188,2)</f>
        <v>0</v>
      </c>
      <c r="K188" s="156"/>
      <c r="L188" s="23"/>
      <c r="M188" s="157"/>
      <c r="N188" s="158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259</v>
      </c>
      <c r="AT188" s="161" t="s">
        <v>222</v>
      </c>
      <c r="AU188" s="161" t="s">
        <v>84</v>
      </c>
      <c r="AY188" s="3" t="s">
        <v>221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259</v>
      </c>
      <c r="BM188" s="161" t="s">
        <v>972</v>
      </c>
    </row>
    <row r="189" s="22" customFormat="true" ht="11.25" hidden="false" customHeight="false" outlineLevel="0" collapsed="false">
      <c r="B189" s="23"/>
      <c r="D189" s="163" t="s">
        <v>228</v>
      </c>
      <c r="F189" s="164" t="s">
        <v>494</v>
      </c>
      <c r="I189" s="165"/>
      <c r="L189" s="23"/>
      <c r="M189" s="166"/>
      <c r="T189" s="57"/>
      <c r="AT189" s="3" t="s">
        <v>228</v>
      </c>
      <c r="AU189" s="3" t="s">
        <v>84</v>
      </c>
    </row>
    <row r="190" s="22" customFormat="true" ht="24" hidden="false" customHeight="true" outlineLevel="0" collapsed="false">
      <c r="B190" s="23"/>
      <c r="C190" s="149" t="s">
        <v>394</v>
      </c>
      <c r="D190" s="149" t="s">
        <v>222</v>
      </c>
      <c r="E190" s="150" t="s">
        <v>400</v>
      </c>
      <c r="F190" s="151" t="s">
        <v>401</v>
      </c>
      <c r="G190" s="152" t="s">
        <v>225</v>
      </c>
      <c r="H190" s="153" t="n">
        <v>23.63</v>
      </c>
      <c r="I190" s="154"/>
      <c r="J190" s="155" t="n">
        <f aca="false">ROUND(I190*H190,2)</f>
        <v>0</v>
      </c>
      <c r="K190" s="156"/>
      <c r="L190" s="23"/>
      <c r="M190" s="157"/>
      <c r="N190" s="158" t="s">
        <v>41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3E-005</v>
      </c>
      <c r="T190" s="160" t="n">
        <f aca="false">S190*H190</f>
        <v>0.0007089</v>
      </c>
      <c r="AR190" s="161" t="s">
        <v>259</v>
      </c>
      <c r="AT190" s="161" t="s">
        <v>222</v>
      </c>
      <c r="AU190" s="161" t="s">
        <v>84</v>
      </c>
      <c r="AY190" s="3" t="s">
        <v>221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84</v>
      </c>
      <c r="BK190" s="162" t="n">
        <f aca="false">ROUND(I190*H190,2)</f>
        <v>0</v>
      </c>
      <c r="BL190" s="3" t="s">
        <v>259</v>
      </c>
      <c r="BM190" s="161" t="s">
        <v>1082</v>
      </c>
    </row>
    <row r="191" s="22" customFormat="true" ht="11.25" hidden="false" customHeight="false" outlineLevel="0" collapsed="false">
      <c r="B191" s="23"/>
      <c r="D191" s="163" t="s">
        <v>228</v>
      </c>
      <c r="F191" s="164" t="s">
        <v>403</v>
      </c>
      <c r="I191" s="165"/>
      <c r="L191" s="23"/>
      <c r="M191" s="166"/>
      <c r="T191" s="57"/>
      <c r="AT191" s="3" t="s">
        <v>228</v>
      </c>
      <c r="AU191" s="3" t="s">
        <v>84</v>
      </c>
    </row>
    <row r="192" s="22" customFormat="true" ht="16.5" hidden="false" customHeight="true" outlineLevel="0" collapsed="false">
      <c r="B192" s="23"/>
      <c r="C192" s="176" t="s">
        <v>399</v>
      </c>
      <c r="D192" s="176" t="s">
        <v>268</v>
      </c>
      <c r="E192" s="177" t="s">
        <v>405</v>
      </c>
      <c r="F192" s="178" t="s">
        <v>406</v>
      </c>
      <c r="G192" s="179" t="s">
        <v>225</v>
      </c>
      <c r="H192" s="180" t="n">
        <v>24.812</v>
      </c>
      <c r="I192" s="181"/>
      <c r="J192" s="182" t="n">
        <f aca="false">ROUND(I192*H192,2)</f>
        <v>0</v>
      </c>
      <c r="K192" s="183"/>
      <c r="L192" s="184"/>
      <c r="M192" s="185"/>
      <c r="N192" s="186" t="s">
        <v>41</v>
      </c>
      <c r="P192" s="159" t="n">
        <f aca="false">O192*H192</f>
        <v>0</v>
      </c>
      <c r="Q192" s="159" t="n">
        <v>0.0009</v>
      </c>
      <c r="R192" s="159" t="n">
        <f aca="false">Q192*H192</f>
        <v>0.0223308</v>
      </c>
      <c r="S192" s="159" t="n">
        <v>0</v>
      </c>
      <c r="T192" s="160" t="n">
        <f aca="false">S192*H192</f>
        <v>0</v>
      </c>
      <c r="AR192" s="161" t="s">
        <v>271</v>
      </c>
      <c r="AT192" s="161" t="s">
        <v>268</v>
      </c>
      <c r="AU192" s="161" t="s">
        <v>84</v>
      </c>
      <c r="AY192" s="3" t="s">
        <v>221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4</v>
      </c>
      <c r="BK192" s="162" t="n">
        <f aca="false">ROUND(I192*H192,2)</f>
        <v>0</v>
      </c>
      <c r="BL192" s="3" t="s">
        <v>259</v>
      </c>
      <c r="BM192" s="161" t="s">
        <v>1083</v>
      </c>
    </row>
    <row r="193" s="167" customFormat="true" ht="11.25" hidden="false" customHeight="false" outlineLevel="0" collapsed="false">
      <c r="B193" s="168"/>
      <c r="D193" s="169" t="s">
        <v>246</v>
      </c>
      <c r="F193" s="170" t="s">
        <v>975</v>
      </c>
      <c r="H193" s="171" t="n">
        <v>24.812</v>
      </c>
      <c r="I193" s="172"/>
      <c r="L193" s="168"/>
      <c r="M193" s="173"/>
      <c r="T193" s="174"/>
      <c r="AT193" s="175" t="s">
        <v>246</v>
      </c>
      <c r="AU193" s="175" t="s">
        <v>84</v>
      </c>
      <c r="AV193" s="167" t="s">
        <v>86</v>
      </c>
      <c r="AW193" s="167" t="s">
        <v>3</v>
      </c>
      <c r="AX193" s="167" t="s">
        <v>84</v>
      </c>
      <c r="AY193" s="175" t="s">
        <v>221</v>
      </c>
    </row>
    <row r="194" s="22" customFormat="true" ht="33" hidden="false" customHeight="true" outlineLevel="0" collapsed="false">
      <c r="B194" s="23"/>
      <c r="C194" s="149" t="s">
        <v>404</v>
      </c>
      <c r="D194" s="149" t="s">
        <v>222</v>
      </c>
      <c r="E194" s="150" t="s">
        <v>410</v>
      </c>
      <c r="F194" s="151" t="s">
        <v>411</v>
      </c>
      <c r="G194" s="152" t="s">
        <v>225</v>
      </c>
      <c r="H194" s="153" t="n">
        <v>85.89</v>
      </c>
      <c r="I194" s="154"/>
      <c r="J194" s="155" t="n">
        <f aca="false">ROUND(I194*H194,2)</f>
        <v>0</v>
      </c>
      <c r="K194" s="156"/>
      <c r="L194" s="23"/>
      <c r="M194" s="157"/>
      <c r="N194" s="158" t="s">
        <v>41</v>
      </c>
      <c r="P194" s="159" t="n">
        <f aca="false">O194*H194</f>
        <v>0</v>
      </c>
      <c r="Q194" s="159" t="n">
        <v>0.0002</v>
      </c>
      <c r="R194" s="159" t="n">
        <f aca="false">Q194*H194</f>
        <v>0.017178</v>
      </c>
      <c r="S194" s="159" t="n">
        <v>0</v>
      </c>
      <c r="T194" s="160" t="n">
        <f aca="false">S194*H194</f>
        <v>0</v>
      </c>
      <c r="AR194" s="161" t="s">
        <v>259</v>
      </c>
      <c r="AT194" s="161" t="s">
        <v>222</v>
      </c>
      <c r="AU194" s="161" t="s">
        <v>84</v>
      </c>
      <c r="AY194" s="3" t="s">
        <v>221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4</v>
      </c>
      <c r="BK194" s="162" t="n">
        <f aca="false">ROUND(I194*H194,2)</f>
        <v>0</v>
      </c>
      <c r="BL194" s="3" t="s">
        <v>259</v>
      </c>
      <c r="BM194" s="161" t="s">
        <v>976</v>
      </c>
    </row>
    <row r="195" s="22" customFormat="true" ht="11.25" hidden="false" customHeight="false" outlineLevel="0" collapsed="false">
      <c r="B195" s="23"/>
      <c r="D195" s="163" t="s">
        <v>228</v>
      </c>
      <c r="F195" s="164" t="s">
        <v>499</v>
      </c>
      <c r="I195" s="165"/>
      <c r="L195" s="23"/>
      <c r="M195" s="166"/>
      <c r="T195" s="57"/>
      <c r="AT195" s="3" t="s">
        <v>228</v>
      </c>
      <c r="AU195" s="3" t="s">
        <v>84</v>
      </c>
    </row>
    <row r="196" s="22" customFormat="true" ht="37.5" hidden="false" customHeight="true" outlineLevel="0" collapsed="false">
      <c r="B196" s="23"/>
      <c r="C196" s="149" t="s">
        <v>409</v>
      </c>
      <c r="D196" s="149" t="s">
        <v>222</v>
      </c>
      <c r="E196" s="150" t="s">
        <v>415</v>
      </c>
      <c r="F196" s="151" t="s">
        <v>416</v>
      </c>
      <c r="G196" s="152" t="s">
        <v>225</v>
      </c>
      <c r="H196" s="153" t="n">
        <v>85.89</v>
      </c>
      <c r="I196" s="154"/>
      <c r="J196" s="155" t="n">
        <f aca="false">ROUND(I196*H196,2)</f>
        <v>0</v>
      </c>
      <c r="K196" s="156"/>
      <c r="L196" s="23"/>
      <c r="M196" s="157"/>
      <c r="N196" s="158" t="s">
        <v>41</v>
      </c>
      <c r="P196" s="159" t="n">
        <f aca="false">O196*H196</f>
        <v>0</v>
      </c>
      <c r="Q196" s="159" t="n">
        <v>0.00026</v>
      </c>
      <c r="R196" s="159" t="n">
        <f aca="false">Q196*H196</f>
        <v>0.0223314</v>
      </c>
      <c r="S196" s="159" t="n">
        <v>0</v>
      </c>
      <c r="T196" s="160" t="n">
        <f aca="false">S196*H196</f>
        <v>0</v>
      </c>
      <c r="AR196" s="161" t="s">
        <v>259</v>
      </c>
      <c r="AT196" s="161" t="s">
        <v>222</v>
      </c>
      <c r="AU196" s="161" t="s">
        <v>84</v>
      </c>
      <c r="AY196" s="3" t="s">
        <v>221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84</v>
      </c>
      <c r="BK196" s="162" t="n">
        <f aca="false">ROUND(I196*H196,2)</f>
        <v>0</v>
      </c>
      <c r="BL196" s="3" t="s">
        <v>259</v>
      </c>
      <c r="BM196" s="161" t="s">
        <v>977</v>
      </c>
    </row>
    <row r="197" s="22" customFormat="true" ht="11.25" hidden="false" customHeight="false" outlineLevel="0" collapsed="false">
      <c r="B197" s="23"/>
      <c r="D197" s="163" t="s">
        <v>228</v>
      </c>
      <c r="F197" s="164" t="s">
        <v>501</v>
      </c>
      <c r="I197" s="165"/>
      <c r="L197" s="23"/>
      <c r="M197" s="188"/>
      <c r="N197" s="189"/>
      <c r="O197" s="189"/>
      <c r="P197" s="189"/>
      <c r="Q197" s="189"/>
      <c r="R197" s="189"/>
      <c r="S197" s="189"/>
      <c r="T197" s="190"/>
      <c r="AT197" s="3" t="s">
        <v>228</v>
      </c>
      <c r="AU197" s="3" t="s">
        <v>84</v>
      </c>
    </row>
    <row r="198" s="22" customFormat="true" ht="6.75" hidden="false" customHeight="tru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23"/>
    </row>
  </sheetData>
  <sheetProtection algorithmName="SHA-512" hashValue="BZ2Jk4jp0a4h96fn8b/NdBFYVSeGIqp557NtHEshlEYhv2ykvWa44wOPF7ZeZbwAWUaU9i9BHmsFq/zPkLfI9Q==" saltValue="8ZLh2sRtucbAmoLEgBxcPTei5YKx1gJBA9Bz3BWjyMtbCrQr0kQLEUUWScIeU0ee6vQhdvbyLz45O5ybXnjuJg==" spinCount="100000" sheet="true" objects="true" scenarios="true" formatColumns="false" formatRows="false" autoFilter="false"/>
  <autoFilter ref="C121:K19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4" r:id="rId5" display="https://podminky.urs.cz/item/CS_URS_2024_01/997013813"/>
    <hyperlink ref="F137" r:id="rId6" display="https://podminky.urs.cz/item/CS_URS_2024_01/766491851"/>
    <hyperlink ref="F139" r:id="rId7" display="https://podminky.urs.cz/item/CS_URS_2024_01/766660022"/>
    <hyperlink ref="F142" r:id="rId8" display="https://podminky.urs.cz/item/CS_URS_2024_02/766660728"/>
    <hyperlink ref="F146" r:id="rId9" display="https://podminky.urs.cz/item/CS_URS_2024_02/766660729"/>
    <hyperlink ref="F149" r:id="rId10" display="https://podminky.urs.cz/item/CS_URS_2024_01/766691914"/>
    <hyperlink ref="F152" r:id="rId11" display="https://podminky.urs.cz/item/CS_URS_2024_01/776111115"/>
    <hyperlink ref="F154" r:id="rId12" display="https://podminky.urs.cz/item/CS_URS_2024_01/776121112"/>
    <hyperlink ref="F156" r:id="rId13" display="https://podminky.urs.cz/item/CS_URS_2024_01/776141112"/>
    <hyperlink ref="F158" r:id="rId14" display="https://podminky.urs.cz/item/CS_URS_2024_01/776201812"/>
    <hyperlink ref="F160" r:id="rId15" display="https://podminky.urs.cz/item/CS_URS_2024_01/776221111"/>
    <hyperlink ref="F164" r:id="rId16" display="https://podminky.urs.cz/item/CS_URS_2024_02/776223112"/>
    <hyperlink ref="F166" r:id="rId17" display="https://podminky.urs.cz/item/CS_URS_2024_01/776410811"/>
    <hyperlink ref="F168" r:id="rId18" display="https://podminky.urs.cz/item/CS_URS_2024_01/776421111"/>
    <hyperlink ref="F172" r:id="rId19" display="https://podminky.urs.cz/item/CS_URS_2024_01/776421312"/>
    <hyperlink ref="F176" r:id="rId20" display="https://podminky.urs.cz/item/CS_URS_2024_01/998776201"/>
    <hyperlink ref="F179" r:id="rId21" display="https://podminky.urs.cz/item/CS_URS_2024_01/783301311"/>
    <hyperlink ref="F182" r:id="rId22" display="https://podminky.urs.cz/item/CS_URS_2024_01/783325101"/>
    <hyperlink ref="F184" r:id="rId23" display="https://podminky.urs.cz/item/CS_URS_2024_01/783327101"/>
    <hyperlink ref="F187" r:id="rId24" display="https://podminky.urs.cz/item/CS_URS_2024_01/784121001"/>
    <hyperlink ref="F189" r:id="rId25" display="https://podminky.urs.cz/item/CS_URS_2024_01/784121011"/>
    <hyperlink ref="F191" r:id="rId26" display="https://podminky.urs.cz/item/CS_URS_2024_02/784171101"/>
    <hyperlink ref="F195" r:id="rId27" display="https://podminky.urs.cz/item/CS_URS_2024_01/784181101"/>
    <hyperlink ref="F197" r:id="rId2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41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1)),  2)</f>
        <v>0</v>
      </c>
      <c r="I33" s="110" t="n">
        <v>0.21</v>
      </c>
      <c r="J33" s="109" t="n">
        <f aca="false">ROUND(((SUM(BE125:BE20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1)),  2)</f>
        <v>0</v>
      </c>
      <c r="I34" s="110" t="n">
        <v>0.12</v>
      </c>
      <c r="J34" s="109" t="n">
        <f aca="false">ROUND(((SUM(BF125:BF20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3 - Místnost č.203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5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7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84</f>
        <v>0</v>
      </c>
      <c r="L103" s="124"/>
    </row>
    <row r="104" s="123" customFormat="true" ht="24.75" hidden="false" customHeight="true" outlineLevel="0" collapsed="false">
      <c r="B104" s="124"/>
      <c r="D104" s="125" t="s">
        <v>422</v>
      </c>
      <c r="E104" s="126"/>
      <c r="F104" s="126"/>
      <c r="G104" s="126"/>
      <c r="H104" s="126"/>
      <c r="I104" s="126"/>
      <c r="J104" s="127" t="n">
        <f aca="false">J197</f>
        <v>0</v>
      </c>
      <c r="L104" s="124"/>
    </row>
    <row r="105" s="123" customFormat="true" ht="24.75" hidden="false" customHeight="true" outlineLevel="0" collapsed="false">
      <c r="B105" s="124"/>
      <c r="D105" s="125" t="s">
        <v>423</v>
      </c>
      <c r="E105" s="126"/>
      <c r="F105" s="126"/>
      <c r="G105" s="126"/>
      <c r="H105" s="126"/>
      <c r="I105" s="126"/>
      <c r="J105" s="127" t="n">
        <f aca="false">J199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99" t="str">
        <f aca="false">E7</f>
        <v>NÁŠLAPNÉ VRSTVY, AKUST. PODHLEDY, VÝMALBA A VÝMĚNA ZASKLENÍ MŠ A ZŠ.17.LISTOPADU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9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203 - Místnost č.203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4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přivnice</v>
      </c>
      <c r="I121" s="15" t="s">
        <v>29</v>
      </c>
      <c r="J121" s="119" t="str">
        <f aca="false">E21</f>
        <v>Ing. Jan Stuchlí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Ladislav Pekárek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207</v>
      </c>
      <c r="D124" s="131" t="s">
        <v>61</v>
      </c>
      <c r="E124" s="131" t="s">
        <v>57</v>
      </c>
      <c r="F124" s="131" t="s">
        <v>58</v>
      </c>
      <c r="G124" s="131" t="s">
        <v>208</v>
      </c>
      <c r="H124" s="131" t="s">
        <v>209</v>
      </c>
      <c r="I124" s="131" t="s">
        <v>210</v>
      </c>
      <c r="J124" s="132" t="s">
        <v>197</v>
      </c>
      <c r="K124" s="133" t="s">
        <v>211</v>
      </c>
      <c r="L124" s="129"/>
      <c r="M124" s="64"/>
      <c r="N124" s="65" t="s">
        <v>40</v>
      </c>
      <c r="O124" s="65" t="s">
        <v>212</v>
      </c>
      <c r="P124" s="65" t="s">
        <v>213</v>
      </c>
      <c r="Q124" s="65" t="s">
        <v>214</v>
      </c>
      <c r="R124" s="65" t="s">
        <v>215</v>
      </c>
      <c r="S124" s="65" t="s">
        <v>216</v>
      </c>
      <c r="T124" s="66" t="s">
        <v>217</v>
      </c>
    </row>
    <row r="125" s="22" customFormat="true" ht="22.5" hidden="false" customHeight="true" outlineLevel="0" collapsed="false">
      <c r="B125" s="23"/>
      <c r="C125" s="70" t="s">
        <v>218</v>
      </c>
      <c r="J125" s="134" t="n">
        <f aca="false">BK125</f>
        <v>0</v>
      </c>
      <c r="L125" s="23"/>
      <c r="M125" s="67"/>
      <c r="N125" s="55"/>
      <c r="O125" s="55"/>
      <c r="P125" s="135" t="n">
        <f aca="false">P126+P130+P140+P147+P154+P157+P184+P197+P199</f>
        <v>0</v>
      </c>
      <c r="Q125" s="55"/>
      <c r="R125" s="135" t="n">
        <f aca="false">R126+R130+R140+R147+R154+R157+R184+R197+R199</f>
        <v>2.06788506</v>
      </c>
      <c r="S125" s="55"/>
      <c r="T125" s="136" t="n">
        <f aca="false">T126+T130+T140+T147+T154+T157+T184+T197+T199</f>
        <v>1.5408782</v>
      </c>
      <c r="AT125" s="3" t="s">
        <v>75</v>
      </c>
      <c r="AU125" s="3" t="s">
        <v>199</v>
      </c>
      <c r="BK125" s="137" t="n">
        <f aca="false">BK126+BK130+BK140+BK147+BK154+BK157+BK184+BK197+BK199</f>
        <v>0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19</v>
      </c>
      <c r="F126" s="141" t="s">
        <v>220</v>
      </c>
      <c r="I126" s="142"/>
      <c r="J126" s="143" t="n">
        <f aca="false">BK126</f>
        <v>0</v>
      </c>
      <c r="L126" s="139"/>
      <c r="M126" s="144"/>
      <c r="P126" s="145" t="n">
        <f aca="false">SUM(P127:P129)</f>
        <v>0</v>
      </c>
      <c r="R126" s="145" t="n">
        <f aca="false">SUM(R127:R129)</f>
        <v>0.00267</v>
      </c>
      <c r="T126" s="146" t="n">
        <f aca="false">SUM(T127:T129)</f>
        <v>1.3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29)</f>
        <v>0</v>
      </c>
    </row>
    <row r="127" s="22" customFormat="true" ht="37.5" hidden="false" customHeight="true" outlineLevel="0" collapsed="false">
      <c r="B127" s="23"/>
      <c r="C127" s="149" t="s">
        <v>84</v>
      </c>
      <c r="D127" s="149" t="s">
        <v>222</v>
      </c>
      <c r="E127" s="150" t="s">
        <v>223</v>
      </c>
      <c r="F127" s="151" t="s">
        <v>224</v>
      </c>
      <c r="G127" s="152" t="s">
        <v>225</v>
      </c>
      <c r="H127" s="153" t="n">
        <v>66.75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4E-005</v>
      </c>
      <c r="R127" s="159" t="n">
        <f aca="false">Q127*H127</f>
        <v>0.00267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424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2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425</v>
      </c>
      <c r="F129" s="151" t="s">
        <v>426</v>
      </c>
      <c r="G129" s="152" t="s">
        <v>225</v>
      </c>
      <c r="H129" s="153" t="n">
        <v>6.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</v>
      </c>
      <c r="T129" s="160" t="n">
        <f aca="false">S129*H129</f>
        <v>1.3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427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30</v>
      </c>
      <c r="F130" s="141" t="s">
        <v>231</v>
      </c>
      <c r="I130" s="142"/>
      <c r="J130" s="143" t="n">
        <f aca="false">BK130</f>
        <v>0</v>
      </c>
      <c r="L130" s="139"/>
      <c r="M130" s="144"/>
      <c r="P130" s="145" t="n">
        <f aca="false">SUM(P131:P139)</f>
        <v>0</v>
      </c>
      <c r="R130" s="145" t="n">
        <f aca="false">SUM(R131:R139)</f>
        <v>0</v>
      </c>
      <c r="T130" s="146" t="n">
        <f aca="false">SUM(T131:T139)</f>
        <v>0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9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232</v>
      </c>
      <c r="F131" s="151" t="s">
        <v>233</v>
      </c>
      <c r="G131" s="152" t="s">
        <v>234</v>
      </c>
      <c r="H131" s="153" t="n">
        <v>1.541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428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29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3" hidden="false" customHeight="true" outlineLevel="0" collapsed="false">
      <c r="B133" s="23"/>
      <c r="C133" s="149" t="s">
        <v>226</v>
      </c>
      <c r="D133" s="149" t="s">
        <v>222</v>
      </c>
      <c r="E133" s="150" t="s">
        <v>238</v>
      </c>
      <c r="F133" s="151" t="s">
        <v>239</v>
      </c>
      <c r="G133" s="152" t="s">
        <v>234</v>
      </c>
      <c r="H133" s="153" t="n">
        <v>1.541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430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1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22" customFormat="true" ht="44.25" hidden="false" customHeight="true" outlineLevel="0" collapsed="false">
      <c r="B135" s="23"/>
      <c r="C135" s="149" t="s">
        <v>248</v>
      </c>
      <c r="D135" s="149" t="s">
        <v>222</v>
      </c>
      <c r="E135" s="150" t="s">
        <v>242</v>
      </c>
      <c r="F135" s="151" t="s">
        <v>243</v>
      </c>
      <c r="G135" s="152" t="s">
        <v>234</v>
      </c>
      <c r="H135" s="153" t="n">
        <v>21.574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432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33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167" customFormat="true" ht="11.25" hidden="false" customHeight="false" outlineLevel="0" collapsed="false">
      <c r="B137" s="168"/>
      <c r="D137" s="169" t="s">
        <v>246</v>
      </c>
      <c r="F137" s="170" t="s">
        <v>434</v>
      </c>
      <c r="H137" s="171" t="n">
        <v>21.574</v>
      </c>
      <c r="I137" s="172"/>
      <c r="L137" s="168"/>
      <c r="M137" s="173"/>
      <c r="T137" s="174"/>
      <c r="AT137" s="175" t="s">
        <v>246</v>
      </c>
      <c r="AU137" s="175" t="s">
        <v>84</v>
      </c>
      <c r="AV137" s="167" t="s">
        <v>86</v>
      </c>
      <c r="AW137" s="167" t="s">
        <v>3</v>
      </c>
      <c r="AX137" s="167" t="s">
        <v>84</v>
      </c>
      <c r="AY137" s="175" t="s">
        <v>221</v>
      </c>
    </row>
    <row r="138" s="22" customFormat="true" ht="44.25" hidden="false" customHeight="true" outlineLevel="0" collapsed="false">
      <c r="B138" s="23"/>
      <c r="C138" s="149" t="s">
        <v>255</v>
      </c>
      <c r="D138" s="149" t="s">
        <v>222</v>
      </c>
      <c r="E138" s="150" t="s">
        <v>249</v>
      </c>
      <c r="F138" s="151" t="s">
        <v>250</v>
      </c>
      <c r="G138" s="152" t="s">
        <v>234</v>
      </c>
      <c r="H138" s="153" t="n">
        <v>1.541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6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26</v>
      </c>
      <c r="BM138" s="161" t="s">
        <v>435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43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138" customFormat="true" ht="25.5" hidden="false" customHeight="true" outlineLevel="0" collapsed="false">
      <c r="B140" s="139"/>
      <c r="D140" s="140" t="s">
        <v>75</v>
      </c>
      <c r="E140" s="141" t="s">
        <v>437</v>
      </c>
      <c r="F140" s="141" t="s">
        <v>438</v>
      </c>
      <c r="I140" s="142"/>
      <c r="J140" s="143" t="n">
        <f aca="false">BK140</f>
        <v>0</v>
      </c>
      <c r="L140" s="139"/>
      <c r="M140" s="144"/>
      <c r="P140" s="145" t="n">
        <f aca="false">SUM(P141:P146)</f>
        <v>0</v>
      </c>
      <c r="R140" s="145" t="n">
        <f aca="false">SUM(R141:R146)</f>
        <v>0.09828</v>
      </c>
      <c r="T140" s="146" t="n">
        <f aca="false">SUM(T141:T146)</f>
        <v>0</v>
      </c>
      <c r="AR140" s="140" t="s">
        <v>86</v>
      </c>
      <c r="AT140" s="147" t="s">
        <v>75</v>
      </c>
      <c r="AU140" s="147" t="s">
        <v>76</v>
      </c>
      <c r="AY140" s="140" t="s">
        <v>221</v>
      </c>
      <c r="BK140" s="148" t="n">
        <f aca="false">SUM(BK141:BK146)</f>
        <v>0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439</v>
      </c>
      <c r="F141" s="151" t="s">
        <v>440</v>
      </c>
      <c r="G141" s="152" t="s">
        <v>225</v>
      </c>
      <c r="H141" s="153" t="n">
        <v>78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441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42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76" t="s">
        <v>267</v>
      </c>
      <c r="D143" s="176" t="s">
        <v>268</v>
      </c>
      <c r="E143" s="177" t="s">
        <v>443</v>
      </c>
      <c r="F143" s="178" t="s">
        <v>444</v>
      </c>
      <c r="G143" s="179" t="s">
        <v>225</v>
      </c>
      <c r="H143" s="180" t="n">
        <v>81.9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12</v>
      </c>
      <c r="R143" s="159" t="n">
        <f aca="false">Q143*H143</f>
        <v>0.09828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445</v>
      </c>
    </row>
    <row r="144" s="167" customFormat="true" ht="11.25" hidden="false" customHeight="false" outlineLevel="0" collapsed="false">
      <c r="B144" s="168"/>
      <c r="D144" s="169" t="s">
        <v>246</v>
      </c>
      <c r="F144" s="170" t="s">
        <v>446</v>
      </c>
      <c r="H144" s="171" t="n">
        <v>81.9</v>
      </c>
      <c r="I144" s="172"/>
      <c r="L144" s="168"/>
      <c r="M144" s="173"/>
      <c r="T144" s="174"/>
      <c r="AT144" s="175" t="s">
        <v>246</v>
      </c>
      <c r="AU144" s="175" t="s">
        <v>84</v>
      </c>
      <c r="AV144" s="167" t="s">
        <v>86</v>
      </c>
      <c r="AW144" s="167" t="s">
        <v>3</v>
      </c>
      <c r="AX144" s="167" t="s">
        <v>84</v>
      </c>
      <c r="AY144" s="175" t="s">
        <v>221</v>
      </c>
    </row>
    <row r="145" s="22" customFormat="true" ht="48.75" hidden="false" customHeight="true" outlineLevel="0" collapsed="false">
      <c r="B145" s="23"/>
      <c r="C145" s="149" t="s">
        <v>219</v>
      </c>
      <c r="D145" s="149" t="s">
        <v>222</v>
      </c>
      <c r="E145" s="150" t="s">
        <v>447</v>
      </c>
      <c r="F145" s="151" t="s">
        <v>448</v>
      </c>
      <c r="G145" s="152" t="s">
        <v>301</v>
      </c>
      <c r="H145" s="187"/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449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50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451</v>
      </c>
      <c r="F147" s="141" t="s">
        <v>452</v>
      </c>
      <c r="I147" s="142"/>
      <c r="J147" s="143" t="n">
        <f aca="false">BK147</f>
        <v>0</v>
      </c>
      <c r="L147" s="139"/>
      <c r="M147" s="144"/>
      <c r="P147" s="145" t="n">
        <f aca="false">SUM(P148:P153)</f>
        <v>0</v>
      </c>
      <c r="R147" s="145" t="n">
        <f aca="false">SUM(R148:R153)</f>
        <v>1.05612</v>
      </c>
      <c r="T147" s="146" t="n">
        <f aca="false">SUM(T148:T153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3)</f>
        <v>0</v>
      </c>
    </row>
    <row r="148" s="22" customFormat="true" ht="55.5" hidden="false" customHeight="true" outlineLevel="0" collapsed="false">
      <c r="B148" s="23"/>
      <c r="C148" s="149" t="s">
        <v>277</v>
      </c>
      <c r="D148" s="149" t="s">
        <v>222</v>
      </c>
      <c r="E148" s="150" t="s">
        <v>453</v>
      </c>
      <c r="F148" s="151" t="s">
        <v>454</v>
      </c>
      <c r="G148" s="152" t="s">
        <v>225</v>
      </c>
      <c r="H148" s="153" t="n">
        <v>78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325</v>
      </c>
      <c r="R148" s="159" t="n">
        <f aca="false">Q148*H148</f>
        <v>0.2535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455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456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24" hidden="false" customHeight="true" outlineLevel="0" collapsed="false">
      <c r="B150" s="23"/>
      <c r="C150" s="176" t="s">
        <v>281</v>
      </c>
      <c r="D150" s="176" t="s">
        <v>268</v>
      </c>
      <c r="E150" s="177" t="s">
        <v>457</v>
      </c>
      <c r="F150" s="178" t="s">
        <v>458</v>
      </c>
      <c r="G150" s="179" t="s">
        <v>225</v>
      </c>
      <c r="H150" s="180" t="n">
        <v>81.9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.0098</v>
      </c>
      <c r="R150" s="159" t="n">
        <f aca="false">Q150*H150</f>
        <v>0.80262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459</v>
      </c>
    </row>
    <row r="151" s="167" customFormat="true" ht="11.25" hidden="false" customHeight="false" outlineLevel="0" collapsed="false">
      <c r="B151" s="168"/>
      <c r="D151" s="169" t="s">
        <v>246</v>
      </c>
      <c r="F151" s="170" t="s">
        <v>446</v>
      </c>
      <c r="H151" s="171" t="n">
        <v>81.9</v>
      </c>
      <c r="I151" s="172"/>
      <c r="L151" s="168"/>
      <c r="M151" s="173"/>
      <c r="T151" s="174"/>
      <c r="AT151" s="175" t="s">
        <v>246</v>
      </c>
      <c r="AU151" s="175" t="s">
        <v>84</v>
      </c>
      <c r="AV151" s="167" t="s">
        <v>86</v>
      </c>
      <c r="AW151" s="167" t="s">
        <v>3</v>
      </c>
      <c r="AX151" s="167" t="s">
        <v>84</v>
      </c>
      <c r="AY151" s="175" t="s">
        <v>221</v>
      </c>
    </row>
    <row r="152" s="22" customFormat="true" ht="44.25" hidden="false" customHeight="true" outlineLevel="0" collapsed="false">
      <c r="B152" s="23"/>
      <c r="C152" s="149" t="s">
        <v>7</v>
      </c>
      <c r="D152" s="149" t="s">
        <v>222</v>
      </c>
      <c r="E152" s="150" t="s">
        <v>460</v>
      </c>
      <c r="F152" s="151" t="s">
        <v>461</v>
      </c>
      <c r="G152" s="152" t="s">
        <v>301</v>
      </c>
      <c r="H152" s="187"/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462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3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138" customFormat="true" ht="25.5" hidden="false" customHeight="true" outlineLevel="0" collapsed="false">
      <c r="B154" s="139"/>
      <c r="D154" s="140" t="s">
        <v>75</v>
      </c>
      <c r="E154" s="141" t="s">
        <v>253</v>
      </c>
      <c r="F154" s="141" t="s">
        <v>254</v>
      </c>
      <c r="I154" s="142"/>
      <c r="J154" s="143" t="n">
        <f aca="false">BK154</f>
        <v>0</v>
      </c>
      <c r="L154" s="139"/>
      <c r="M154" s="144"/>
      <c r="P154" s="145" t="n">
        <f aca="false">SUM(P155:P156)</f>
        <v>0</v>
      </c>
      <c r="R154" s="145" t="n">
        <f aca="false">SUM(R155:R156)</f>
        <v>0</v>
      </c>
      <c r="T154" s="146" t="n">
        <f aca="false">SUM(T155:T156)</f>
        <v>0.002</v>
      </c>
      <c r="AR154" s="140" t="s">
        <v>86</v>
      </c>
      <c r="AT154" s="147" t="s">
        <v>75</v>
      </c>
      <c r="AU154" s="147" t="s">
        <v>76</v>
      </c>
      <c r="AY154" s="140" t="s">
        <v>221</v>
      </c>
      <c r="BK154" s="148" t="n">
        <f aca="false">SUM(BK155:BK156)</f>
        <v>0</v>
      </c>
    </row>
    <row r="155" s="22" customFormat="true" ht="24" hidden="false" customHeight="true" outlineLevel="0" collapsed="false">
      <c r="B155" s="23"/>
      <c r="C155" s="149" t="s">
        <v>289</v>
      </c>
      <c r="D155" s="149" t="s">
        <v>222</v>
      </c>
      <c r="E155" s="150" t="s">
        <v>256</v>
      </c>
      <c r="F155" s="151" t="s">
        <v>257</v>
      </c>
      <c r="G155" s="152" t="s">
        <v>258</v>
      </c>
      <c r="H155" s="153" t="n">
        <v>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.001</v>
      </c>
      <c r="T155" s="160" t="n">
        <f aca="false">S155*H155</f>
        <v>0.002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464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65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04</v>
      </c>
      <c r="F157" s="141" t="s">
        <v>305</v>
      </c>
      <c r="I157" s="142"/>
      <c r="J157" s="143" t="n">
        <f aca="false">BK157</f>
        <v>0</v>
      </c>
      <c r="L157" s="139"/>
      <c r="M157" s="144"/>
      <c r="P157" s="145" t="n">
        <f aca="false">SUM(P158:P183)</f>
        <v>0</v>
      </c>
      <c r="R157" s="145" t="n">
        <f aca="false">SUM(R158:R183)</f>
        <v>0.72221966</v>
      </c>
      <c r="T157" s="146" t="n">
        <f aca="false">SUM(T158:T183)</f>
        <v>0.210225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83)</f>
        <v>0</v>
      </c>
    </row>
    <row r="158" s="22" customFormat="true" ht="33" hidden="false" customHeight="true" outlineLevel="0" collapsed="false">
      <c r="B158" s="23"/>
      <c r="C158" s="149" t="s">
        <v>293</v>
      </c>
      <c r="D158" s="149" t="s">
        <v>222</v>
      </c>
      <c r="E158" s="150" t="s">
        <v>306</v>
      </c>
      <c r="F158" s="151" t="s">
        <v>307</v>
      </c>
      <c r="G158" s="152" t="s">
        <v>225</v>
      </c>
      <c r="H158" s="153" t="n">
        <v>66.75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466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7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298</v>
      </c>
      <c r="D160" s="149" t="s">
        <v>222</v>
      </c>
      <c r="E160" s="150" t="s">
        <v>311</v>
      </c>
      <c r="F160" s="151" t="s">
        <v>312</v>
      </c>
      <c r="G160" s="152" t="s">
        <v>225</v>
      </c>
      <c r="H160" s="153" t="n">
        <v>66.75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3E-005</v>
      </c>
      <c r="R160" s="159" t="n">
        <f aca="false">Q160*H160</f>
        <v>0.0020025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468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69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316</v>
      </c>
      <c r="F162" s="151" t="s">
        <v>317</v>
      </c>
      <c r="G162" s="152" t="s">
        <v>225</v>
      </c>
      <c r="H162" s="153" t="n">
        <v>66.75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758</v>
      </c>
      <c r="R162" s="159" t="n">
        <f aca="false">Q162*H162</f>
        <v>0.505965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470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1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1</v>
      </c>
      <c r="F164" s="151" t="s">
        <v>322</v>
      </c>
      <c r="G164" s="152" t="s">
        <v>225</v>
      </c>
      <c r="H164" s="153" t="n">
        <v>66.7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.003</v>
      </c>
      <c r="T164" s="160" t="n">
        <f aca="false">S164*H164</f>
        <v>0.20025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472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3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4" hidden="false" customHeight="true" outlineLevel="0" collapsed="false">
      <c r="B166" s="23"/>
      <c r="C166" s="149" t="s">
        <v>315</v>
      </c>
      <c r="D166" s="149" t="s">
        <v>222</v>
      </c>
      <c r="E166" s="150" t="s">
        <v>326</v>
      </c>
      <c r="F166" s="151" t="s">
        <v>327</v>
      </c>
      <c r="G166" s="152" t="s">
        <v>225</v>
      </c>
      <c r="H166" s="153" t="n">
        <v>66.75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3</v>
      </c>
      <c r="R166" s="159" t="n">
        <f aca="false">Q166*H166</f>
        <v>0.020025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474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75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48.75" hidden="false" customHeight="true" outlineLevel="0" collapsed="false">
      <c r="B168" s="23"/>
      <c r="C168" s="176" t="s">
        <v>320</v>
      </c>
      <c r="D168" s="176" t="s">
        <v>268</v>
      </c>
      <c r="E168" s="177" t="s">
        <v>330</v>
      </c>
      <c r="F168" s="178" t="s">
        <v>331</v>
      </c>
      <c r="G168" s="179" t="s">
        <v>225</v>
      </c>
      <c r="H168" s="180" t="n">
        <v>73.425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1</v>
      </c>
      <c r="P168" s="159" t="n">
        <f aca="false">O168*H168</f>
        <v>0</v>
      </c>
      <c r="Q168" s="159" t="n">
        <v>0.0026</v>
      </c>
      <c r="R168" s="159" t="n">
        <f aca="false">Q168*H168</f>
        <v>0.190905</v>
      </c>
      <c r="S168" s="159" t="n">
        <v>0</v>
      </c>
      <c r="T168" s="160" t="n">
        <f aca="false">S168*H168</f>
        <v>0</v>
      </c>
      <c r="AR168" s="161" t="s">
        <v>271</v>
      </c>
      <c r="AT168" s="161" t="s">
        <v>268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476</v>
      </c>
    </row>
    <row r="169" s="167" customFormat="true" ht="11.25" hidden="false" customHeight="false" outlineLevel="0" collapsed="false">
      <c r="B169" s="168"/>
      <c r="D169" s="169" t="s">
        <v>246</v>
      </c>
      <c r="F169" s="170" t="s">
        <v>477</v>
      </c>
      <c r="H169" s="171" t="n">
        <v>73.425</v>
      </c>
      <c r="I169" s="172"/>
      <c r="L169" s="168"/>
      <c r="M169" s="173"/>
      <c r="T169" s="174"/>
      <c r="AT169" s="175" t="s">
        <v>246</v>
      </c>
      <c r="AU169" s="175" t="s">
        <v>84</v>
      </c>
      <c r="AV169" s="167" t="s">
        <v>86</v>
      </c>
      <c r="AW169" s="167" t="s">
        <v>3</v>
      </c>
      <c r="AX169" s="167" t="s">
        <v>84</v>
      </c>
      <c r="AY169" s="175" t="s">
        <v>221</v>
      </c>
    </row>
    <row r="170" s="22" customFormat="true" ht="24" hidden="false" customHeight="true" outlineLevel="0" collapsed="false">
      <c r="B170" s="23"/>
      <c r="C170" s="149" t="s">
        <v>325</v>
      </c>
      <c r="D170" s="149" t="s">
        <v>222</v>
      </c>
      <c r="E170" s="150" t="s">
        <v>335</v>
      </c>
      <c r="F170" s="151" t="s">
        <v>336</v>
      </c>
      <c r="G170" s="152" t="s">
        <v>337</v>
      </c>
      <c r="H170" s="153" t="n">
        <v>67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478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33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21.75" hidden="false" customHeight="true" outlineLevel="0" collapsed="false">
      <c r="B172" s="23"/>
      <c r="C172" s="149" t="s">
        <v>6</v>
      </c>
      <c r="D172" s="149" t="s">
        <v>222</v>
      </c>
      <c r="E172" s="150" t="s">
        <v>341</v>
      </c>
      <c r="F172" s="151" t="s">
        <v>342</v>
      </c>
      <c r="G172" s="152" t="s">
        <v>337</v>
      </c>
      <c r="H172" s="153" t="n">
        <v>33.25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.0003</v>
      </c>
      <c r="T172" s="160" t="n">
        <f aca="false">S172*H172</f>
        <v>0.009975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479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0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49" t="s">
        <v>334</v>
      </c>
      <c r="D174" s="149" t="s">
        <v>222</v>
      </c>
      <c r="E174" s="150" t="s">
        <v>346</v>
      </c>
      <c r="F174" s="151" t="s">
        <v>347</v>
      </c>
      <c r="G174" s="152" t="s">
        <v>337</v>
      </c>
      <c r="H174" s="153" t="n">
        <v>33.25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1E-005</v>
      </c>
      <c r="R174" s="159" t="n">
        <f aca="false">Q174*H174</f>
        <v>0.0003325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481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8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40</v>
      </c>
      <c r="D176" s="176" t="s">
        <v>268</v>
      </c>
      <c r="E176" s="177" t="s">
        <v>351</v>
      </c>
      <c r="F176" s="178" t="s">
        <v>352</v>
      </c>
      <c r="G176" s="179" t="s">
        <v>337</v>
      </c>
      <c r="H176" s="180" t="n">
        <v>33.686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8E-005</v>
      </c>
      <c r="R176" s="159" t="n">
        <f aca="false">Q176*H176</f>
        <v>0.00269488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483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484</v>
      </c>
      <c r="H177" s="171" t="n">
        <v>33.686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16.5" hidden="false" customHeight="true" outlineLevel="0" collapsed="false">
      <c r="B178" s="23"/>
      <c r="C178" s="149" t="s">
        <v>345</v>
      </c>
      <c r="D178" s="149" t="s">
        <v>222</v>
      </c>
      <c r="E178" s="150" t="s">
        <v>356</v>
      </c>
      <c r="F178" s="151" t="s">
        <v>357</v>
      </c>
      <c r="G178" s="152" t="s">
        <v>337</v>
      </c>
      <c r="H178" s="153" t="n">
        <v>1.7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485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486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22" customFormat="true" ht="16.5" hidden="false" customHeight="true" outlineLevel="0" collapsed="false">
      <c r="B180" s="23"/>
      <c r="C180" s="176" t="s">
        <v>350</v>
      </c>
      <c r="D180" s="176" t="s">
        <v>268</v>
      </c>
      <c r="E180" s="177" t="s">
        <v>361</v>
      </c>
      <c r="F180" s="178" t="s">
        <v>362</v>
      </c>
      <c r="G180" s="179" t="s">
        <v>337</v>
      </c>
      <c r="H180" s="180" t="n">
        <v>1.734</v>
      </c>
      <c r="I180" s="181"/>
      <c r="J180" s="182" t="n">
        <f aca="false">ROUND(I180*H180,2)</f>
        <v>0</v>
      </c>
      <c r="K180" s="183"/>
      <c r="L180" s="184"/>
      <c r="M180" s="185"/>
      <c r="N180" s="186" t="s">
        <v>41</v>
      </c>
      <c r="P180" s="159" t="n">
        <f aca="false">O180*H180</f>
        <v>0</v>
      </c>
      <c r="Q180" s="159" t="n">
        <v>0.00017</v>
      </c>
      <c r="R180" s="159" t="n">
        <f aca="false">Q180*H180</f>
        <v>0.00029478</v>
      </c>
      <c r="S180" s="159" t="n">
        <v>0</v>
      </c>
      <c r="T180" s="160" t="n">
        <f aca="false">S180*H180</f>
        <v>0</v>
      </c>
      <c r="AR180" s="161" t="s">
        <v>271</v>
      </c>
      <c r="AT180" s="161" t="s">
        <v>268</v>
      </c>
      <c r="AU180" s="161" t="s">
        <v>84</v>
      </c>
      <c r="AY180" s="3" t="s">
        <v>221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259</v>
      </c>
      <c r="BM180" s="161" t="s">
        <v>487</v>
      </c>
    </row>
    <row r="181" s="167" customFormat="true" ht="11.25" hidden="false" customHeight="false" outlineLevel="0" collapsed="false">
      <c r="B181" s="168"/>
      <c r="D181" s="169" t="s">
        <v>246</v>
      </c>
      <c r="F181" s="170" t="s">
        <v>488</v>
      </c>
      <c r="H181" s="171" t="n">
        <v>1.734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</v>
      </c>
      <c r="AX181" s="167" t="s">
        <v>84</v>
      </c>
      <c r="AY181" s="175" t="s">
        <v>221</v>
      </c>
    </row>
    <row r="182" s="22" customFormat="true" ht="44.25" hidden="false" customHeight="true" outlineLevel="0" collapsed="false">
      <c r="B182" s="23"/>
      <c r="C182" s="149" t="s">
        <v>355</v>
      </c>
      <c r="D182" s="149" t="s">
        <v>222</v>
      </c>
      <c r="E182" s="150" t="s">
        <v>366</v>
      </c>
      <c r="F182" s="151" t="s">
        <v>367</v>
      </c>
      <c r="G182" s="152" t="s">
        <v>301</v>
      </c>
      <c r="H182" s="187"/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489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490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138" customFormat="true" ht="25.5" hidden="false" customHeight="true" outlineLevel="0" collapsed="false">
      <c r="B184" s="139"/>
      <c r="D184" s="140" t="s">
        <v>75</v>
      </c>
      <c r="E184" s="141" t="s">
        <v>388</v>
      </c>
      <c r="F184" s="141" t="s">
        <v>389</v>
      </c>
      <c r="I184" s="142"/>
      <c r="J184" s="143" t="n">
        <f aca="false">BK184</f>
        <v>0</v>
      </c>
      <c r="L184" s="139"/>
      <c r="M184" s="144"/>
      <c r="P184" s="145" t="n">
        <f aca="false">SUM(P185:P196)</f>
        <v>0</v>
      </c>
      <c r="R184" s="145" t="n">
        <f aca="false">SUM(R185:R196)</f>
        <v>0.1885954</v>
      </c>
      <c r="T184" s="146" t="n">
        <f aca="false">SUM(T185:T196)</f>
        <v>0.0286532</v>
      </c>
      <c r="AR184" s="140" t="s">
        <v>86</v>
      </c>
      <c r="AT184" s="147" t="s">
        <v>75</v>
      </c>
      <c r="AU184" s="147" t="s">
        <v>76</v>
      </c>
      <c r="AY184" s="140" t="s">
        <v>221</v>
      </c>
      <c r="BK184" s="148" t="n">
        <f aca="false">SUM(BK185:BK196)</f>
        <v>0</v>
      </c>
    </row>
    <row r="185" s="22" customFormat="true" ht="16.5" hidden="false" customHeight="true" outlineLevel="0" collapsed="false">
      <c r="B185" s="23"/>
      <c r="C185" s="149" t="s">
        <v>360</v>
      </c>
      <c r="D185" s="149" t="s">
        <v>222</v>
      </c>
      <c r="E185" s="150" t="s">
        <v>390</v>
      </c>
      <c r="F185" s="151" t="s">
        <v>391</v>
      </c>
      <c r="G185" s="152" t="s">
        <v>225</v>
      </c>
      <c r="H185" s="153" t="n">
        <v>85.97</v>
      </c>
      <c r="I185" s="154"/>
      <c r="J185" s="155" t="n">
        <f aca="false">ROUND(I185*H185,2)</f>
        <v>0</v>
      </c>
      <c r="K185" s="156"/>
      <c r="L185" s="23"/>
      <c r="M185" s="157"/>
      <c r="N185" s="158" t="s">
        <v>41</v>
      </c>
      <c r="P185" s="159" t="n">
        <f aca="false">O185*H185</f>
        <v>0</v>
      </c>
      <c r="Q185" s="159" t="n">
        <v>0.001</v>
      </c>
      <c r="R185" s="159" t="n">
        <f aca="false">Q185*H185</f>
        <v>0.08597</v>
      </c>
      <c r="S185" s="159" t="n">
        <v>0.00031</v>
      </c>
      <c r="T185" s="160" t="n">
        <f aca="false">S185*H185</f>
        <v>0.0266507</v>
      </c>
      <c r="AR185" s="161" t="s">
        <v>259</v>
      </c>
      <c r="AT185" s="161" t="s">
        <v>222</v>
      </c>
      <c r="AU185" s="161" t="s">
        <v>84</v>
      </c>
      <c r="AY185" s="3" t="s">
        <v>221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4</v>
      </c>
      <c r="BK185" s="162" t="n">
        <f aca="false">ROUND(I185*H185,2)</f>
        <v>0</v>
      </c>
      <c r="BL185" s="3" t="s">
        <v>259</v>
      </c>
      <c r="BM185" s="161" t="s">
        <v>491</v>
      </c>
    </row>
    <row r="186" s="22" customFormat="true" ht="11.25" hidden="false" customHeight="false" outlineLevel="0" collapsed="false">
      <c r="B186" s="23"/>
      <c r="D186" s="163" t="s">
        <v>228</v>
      </c>
      <c r="F186" s="164" t="s">
        <v>492</v>
      </c>
      <c r="I186" s="165"/>
      <c r="L186" s="23"/>
      <c r="M186" s="166"/>
      <c r="T186" s="57"/>
      <c r="AT186" s="3" t="s">
        <v>228</v>
      </c>
      <c r="AU186" s="3" t="s">
        <v>84</v>
      </c>
    </row>
    <row r="187" s="22" customFormat="true" ht="24" hidden="false" customHeight="true" outlineLevel="0" collapsed="false">
      <c r="B187" s="23"/>
      <c r="C187" s="149" t="s">
        <v>365</v>
      </c>
      <c r="D187" s="149" t="s">
        <v>222</v>
      </c>
      <c r="E187" s="150" t="s">
        <v>395</v>
      </c>
      <c r="F187" s="151" t="s">
        <v>396</v>
      </c>
      <c r="G187" s="152" t="s">
        <v>225</v>
      </c>
      <c r="H187" s="153" t="n">
        <v>85.97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493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4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372</v>
      </c>
      <c r="D189" s="149" t="s">
        <v>222</v>
      </c>
      <c r="E189" s="150" t="s">
        <v>400</v>
      </c>
      <c r="F189" s="151" t="s">
        <v>401</v>
      </c>
      <c r="G189" s="152" t="s">
        <v>225</v>
      </c>
      <c r="H189" s="153" t="n">
        <v>66.75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3E-005</v>
      </c>
      <c r="T189" s="160" t="n">
        <f aca="false">S189*H189</f>
        <v>0.0020025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495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03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16.5" hidden="false" customHeight="true" outlineLevel="0" collapsed="false">
      <c r="B191" s="23"/>
      <c r="C191" s="176" t="s">
        <v>378</v>
      </c>
      <c r="D191" s="176" t="s">
        <v>268</v>
      </c>
      <c r="E191" s="177" t="s">
        <v>405</v>
      </c>
      <c r="F191" s="178" t="s">
        <v>406</v>
      </c>
      <c r="G191" s="179" t="s">
        <v>225</v>
      </c>
      <c r="H191" s="180" t="n">
        <v>70.088</v>
      </c>
      <c r="I191" s="181"/>
      <c r="J191" s="182" t="n">
        <f aca="false">ROUND(I191*H191,2)</f>
        <v>0</v>
      </c>
      <c r="K191" s="183"/>
      <c r="L191" s="184"/>
      <c r="M191" s="185"/>
      <c r="N191" s="186" t="s">
        <v>41</v>
      </c>
      <c r="P191" s="159" t="n">
        <f aca="false">O191*H191</f>
        <v>0</v>
      </c>
      <c r="Q191" s="159" t="n">
        <v>0.0009</v>
      </c>
      <c r="R191" s="159" t="n">
        <f aca="false">Q191*H191</f>
        <v>0.0630792</v>
      </c>
      <c r="S191" s="159" t="n">
        <v>0</v>
      </c>
      <c r="T191" s="160" t="n">
        <f aca="false">S191*H191</f>
        <v>0</v>
      </c>
      <c r="AR191" s="161" t="s">
        <v>271</v>
      </c>
      <c r="AT191" s="161" t="s">
        <v>268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496</v>
      </c>
    </row>
    <row r="192" s="167" customFormat="true" ht="11.25" hidden="false" customHeight="false" outlineLevel="0" collapsed="false">
      <c r="B192" s="168"/>
      <c r="D192" s="169" t="s">
        <v>246</v>
      </c>
      <c r="F192" s="170" t="s">
        <v>497</v>
      </c>
      <c r="H192" s="171" t="n">
        <v>70.088</v>
      </c>
      <c r="I192" s="172"/>
      <c r="L192" s="168"/>
      <c r="M192" s="173"/>
      <c r="T192" s="174"/>
      <c r="AT192" s="175" t="s">
        <v>246</v>
      </c>
      <c r="AU192" s="175" t="s">
        <v>84</v>
      </c>
      <c r="AV192" s="167" t="s">
        <v>86</v>
      </c>
      <c r="AW192" s="167" t="s">
        <v>3</v>
      </c>
      <c r="AX192" s="167" t="s">
        <v>84</v>
      </c>
      <c r="AY192" s="175" t="s">
        <v>221</v>
      </c>
    </row>
    <row r="193" s="22" customFormat="true" ht="33" hidden="false" customHeight="true" outlineLevel="0" collapsed="false">
      <c r="B193" s="23"/>
      <c r="C193" s="149" t="s">
        <v>383</v>
      </c>
      <c r="D193" s="149" t="s">
        <v>222</v>
      </c>
      <c r="E193" s="150" t="s">
        <v>410</v>
      </c>
      <c r="F193" s="151" t="s">
        <v>411</v>
      </c>
      <c r="G193" s="152" t="s">
        <v>225</v>
      </c>
      <c r="H193" s="153" t="n">
        <v>85.97</v>
      </c>
      <c r="I193" s="154"/>
      <c r="J193" s="155" t="n">
        <f aca="false">ROUND(I193*H193,2)</f>
        <v>0</v>
      </c>
      <c r="K193" s="156"/>
      <c r="L193" s="23"/>
      <c r="M193" s="157"/>
      <c r="N193" s="158" t="s">
        <v>41</v>
      </c>
      <c r="P193" s="159" t="n">
        <f aca="false">O193*H193</f>
        <v>0</v>
      </c>
      <c r="Q193" s="159" t="n">
        <v>0.0002</v>
      </c>
      <c r="R193" s="159" t="n">
        <f aca="false">Q193*H193</f>
        <v>0.017194</v>
      </c>
      <c r="S193" s="159" t="n">
        <v>0</v>
      </c>
      <c r="T193" s="160" t="n">
        <f aca="false">S193*H193</f>
        <v>0</v>
      </c>
      <c r="AR193" s="161" t="s">
        <v>259</v>
      </c>
      <c r="AT193" s="161" t="s">
        <v>222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498</v>
      </c>
    </row>
    <row r="194" s="22" customFormat="true" ht="11.25" hidden="false" customHeight="false" outlineLevel="0" collapsed="false">
      <c r="B194" s="23"/>
      <c r="D194" s="163" t="s">
        <v>228</v>
      </c>
      <c r="F194" s="164" t="s">
        <v>499</v>
      </c>
      <c r="I194" s="165"/>
      <c r="L194" s="23"/>
      <c r="M194" s="166"/>
      <c r="T194" s="57"/>
      <c r="AT194" s="3" t="s">
        <v>228</v>
      </c>
      <c r="AU194" s="3" t="s">
        <v>84</v>
      </c>
    </row>
    <row r="195" s="22" customFormat="true" ht="37.5" hidden="false" customHeight="true" outlineLevel="0" collapsed="false">
      <c r="B195" s="23"/>
      <c r="C195" s="149" t="s">
        <v>271</v>
      </c>
      <c r="D195" s="149" t="s">
        <v>222</v>
      </c>
      <c r="E195" s="150" t="s">
        <v>415</v>
      </c>
      <c r="F195" s="151" t="s">
        <v>416</v>
      </c>
      <c r="G195" s="152" t="s">
        <v>225</v>
      </c>
      <c r="H195" s="153" t="n">
        <v>85.97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6</v>
      </c>
      <c r="R195" s="159" t="n">
        <f aca="false">Q195*H195</f>
        <v>0.0223522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500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501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138" customFormat="true" ht="25.5" hidden="false" customHeight="true" outlineLevel="0" collapsed="false">
      <c r="B197" s="139"/>
      <c r="D197" s="140" t="s">
        <v>75</v>
      </c>
      <c r="E197" s="141" t="s">
        <v>502</v>
      </c>
      <c r="F197" s="141" t="s">
        <v>503</v>
      </c>
      <c r="I197" s="142"/>
      <c r="J197" s="143" t="n">
        <f aca="false">BK197</f>
        <v>0</v>
      </c>
      <c r="L197" s="139"/>
      <c r="M197" s="144"/>
      <c r="P197" s="145" t="n">
        <f aca="false">P198</f>
        <v>0</v>
      </c>
      <c r="R197" s="145" t="n">
        <f aca="false">R198</f>
        <v>0</v>
      </c>
      <c r="T197" s="146" t="n">
        <f aca="false">T198</f>
        <v>0</v>
      </c>
      <c r="AR197" s="140" t="s">
        <v>86</v>
      </c>
      <c r="AT197" s="147" t="s">
        <v>75</v>
      </c>
      <c r="AU197" s="147" t="s">
        <v>76</v>
      </c>
      <c r="AY197" s="140" t="s">
        <v>221</v>
      </c>
      <c r="BK197" s="148" t="n">
        <f aca="false">BK198</f>
        <v>0</v>
      </c>
    </row>
    <row r="198" s="22" customFormat="true" ht="24" hidden="false" customHeight="true" outlineLevel="0" collapsed="false">
      <c r="B198" s="23"/>
      <c r="C198" s="149" t="s">
        <v>394</v>
      </c>
      <c r="D198" s="149" t="s">
        <v>222</v>
      </c>
      <c r="E198" s="150" t="s">
        <v>504</v>
      </c>
      <c r="F198" s="151" t="s">
        <v>505</v>
      </c>
      <c r="G198" s="152" t="s">
        <v>506</v>
      </c>
      <c r="H198" s="153" t="n">
        <v>1</v>
      </c>
      <c r="I198" s="154"/>
      <c r="J198" s="155" t="n">
        <f aca="false">ROUND(I198*H198,2)</f>
        <v>0</v>
      </c>
      <c r="K198" s="156"/>
      <c r="L198" s="23"/>
      <c r="M198" s="157"/>
      <c r="N198" s="158" t="s">
        <v>41</v>
      </c>
      <c r="P198" s="159" t="n">
        <f aca="false">O198*H198</f>
        <v>0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AR198" s="161" t="s">
        <v>259</v>
      </c>
      <c r="AT198" s="161" t="s">
        <v>222</v>
      </c>
      <c r="AU198" s="161" t="s">
        <v>84</v>
      </c>
      <c r="AY198" s="3" t="s">
        <v>221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4</v>
      </c>
      <c r="BK198" s="162" t="n">
        <f aca="false">ROUND(I198*H198,2)</f>
        <v>0</v>
      </c>
      <c r="BL198" s="3" t="s">
        <v>259</v>
      </c>
      <c r="BM198" s="161" t="s">
        <v>507</v>
      </c>
    </row>
    <row r="199" s="138" customFormat="true" ht="25.5" hidden="false" customHeight="true" outlineLevel="0" collapsed="false">
      <c r="B199" s="139"/>
      <c r="D199" s="140" t="s">
        <v>75</v>
      </c>
      <c r="E199" s="141" t="s">
        <v>508</v>
      </c>
      <c r="F199" s="141" t="s">
        <v>509</v>
      </c>
      <c r="I199" s="142"/>
      <c r="J199" s="143" t="n">
        <f aca="false">BK199</f>
        <v>0</v>
      </c>
      <c r="L199" s="139"/>
      <c r="M199" s="144"/>
      <c r="P199" s="145" t="n">
        <f aca="false">SUM(P200:P201)</f>
        <v>0</v>
      </c>
      <c r="R199" s="145" t="n">
        <f aca="false">SUM(R200:R201)</f>
        <v>0</v>
      </c>
      <c r="T199" s="146" t="n">
        <f aca="false">SUM(T200:T201)</f>
        <v>0</v>
      </c>
      <c r="AR199" s="140" t="s">
        <v>226</v>
      </c>
      <c r="AT199" s="147" t="s">
        <v>75</v>
      </c>
      <c r="AU199" s="147" t="s">
        <v>76</v>
      </c>
      <c r="AY199" s="140" t="s">
        <v>221</v>
      </c>
      <c r="BK199" s="148" t="n">
        <f aca="false">SUM(BK200:BK201)</f>
        <v>0</v>
      </c>
    </row>
    <row r="200" s="22" customFormat="true" ht="24" hidden="false" customHeight="true" outlineLevel="0" collapsed="false">
      <c r="B200" s="23"/>
      <c r="C200" s="149" t="s">
        <v>399</v>
      </c>
      <c r="D200" s="149" t="s">
        <v>222</v>
      </c>
      <c r="E200" s="150" t="s">
        <v>510</v>
      </c>
      <c r="F200" s="151" t="s">
        <v>511</v>
      </c>
      <c r="G200" s="152" t="s">
        <v>506</v>
      </c>
      <c r="H200" s="153" t="n">
        <v>1</v>
      </c>
      <c r="I200" s="154"/>
      <c r="J200" s="155" t="n">
        <f aca="false">ROUND(I200*H200,2)</f>
        <v>0</v>
      </c>
      <c r="K200" s="156"/>
      <c r="L200" s="23"/>
      <c r="M200" s="157"/>
      <c r="N200" s="158" t="s">
        <v>41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226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26</v>
      </c>
      <c r="BM200" s="161" t="s">
        <v>512</v>
      </c>
    </row>
    <row r="201" s="22" customFormat="true" ht="16.5" hidden="false" customHeight="true" outlineLevel="0" collapsed="false">
      <c r="B201" s="23"/>
      <c r="C201" s="149" t="s">
        <v>404</v>
      </c>
      <c r="D201" s="149" t="s">
        <v>222</v>
      </c>
      <c r="E201" s="150" t="s">
        <v>513</v>
      </c>
      <c r="F201" s="151" t="s">
        <v>514</v>
      </c>
      <c r="G201" s="152" t="s">
        <v>506</v>
      </c>
      <c r="H201" s="153" t="n">
        <v>1</v>
      </c>
      <c r="I201" s="154"/>
      <c r="J201" s="155" t="n">
        <f aca="false">ROUND(I201*H201,2)</f>
        <v>0</v>
      </c>
      <c r="K201" s="156"/>
      <c r="L201" s="23"/>
      <c r="M201" s="191"/>
      <c r="N201" s="192" t="s">
        <v>41</v>
      </c>
      <c r="O201" s="189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61" t="s">
        <v>226</v>
      </c>
      <c r="AT201" s="161" t="s">
        <v>222</v>
      </c>
      <c r="AU201" s="161" t="s">
        <v>84</v>
      </c>
      <c r="AY201" s="3" t="s">
        <v>221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4</v>
      </c>
      <c r="BK201" s="162" t="n">
        <f aca="false">ROUND(I201*H201,2)</f>
        <v>0</v>
      </c>
      <c r="BL201" s="3" t="s">
        <v>226</v>
      </c>
      <c r="BM201" s="161" t="s">
        <v>515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sheetProtection algorithmName="SHA-512" hashValue="g/zcj6+e9mpb7qgJyoQcp7Maj3GG4hmA6hvE/Eq9O+qqNBq8O6qfTqqfoH363IjlHYph5xeEoQEOFho3+GRYuA==" saltValue="X2kHAVhMOb0P92CWcD722iUhjJq7oqj0m1kUbXk8yON0N6MRA8c9DZOyd0ULOHoj6TVMfW4MK1P7YEbQ5hFjiA==" spinCount="100000" sheet="true" objects="true" scenarios="true" formatColumns="false" formatRows="false" autoFilter="false"/>
  <autoFilter ref="C124:K20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8" r:id="rId1" display="https://podminky.urs.cz/item/CS_URS_2024_02/952901111"/>
    <hyperlink ref="F132" r:id="rId2" display="https://podminky.urs.cz/item/CS_URS_2024_01/997013211"/>
    <hyperlink ref="F134" r:id="rId3" display="https://podminky.urs.cz/item/CS_URS_2024_01/997013501"/>
    <hyperlink ref="F136" r:id="rId4" display="https://podminky.urs.cz/item/CS_URS_2024_01/997013509"/>
    <hyperlink ref="F139" r:id="rId5" display="https://podminky.urs.cz/item/CS_URS_2024_01/997013813"/>
    <hyperlink ref="F142" r:id="rId6" display="https://podminky.urs.cz/item/CS_URS_2024_01/713111111"/>
    <hyperlink ref="F146" r:id="rId7" display="https://podminky.urs.cz/item/CS_URS_2024_01/998713211"/>
    <hyperlink ref="F149" r:id="rId8" display="https://podminky.urs.cz/item/CS_URS_2024_02/763135002"/>
    <hyperlink ref="F153" r:id="rId9" display="https://podminky.urs.cz/item/CS_URS_2024_01/998763200"/>
    <hyperlink ref="F156" r:id="rId10" display="https://podminky.urs.cz/item/CS_URS_2024_01/766491851"/>
    <hyperlink ref="F159" r:id="rId11" display="https://podminky.urs.cz/item/CS_URS_2024_01/776111115"/>
    <hyperlink ref="F161" r:id="rId12" display="https://podminky.urs.cz/item/CS_URS_2024_01/776121112"/>
    <hyperlink ref="F163" r:id="rId13" display="https://podminky.urs.cz/item/CS_URS_2024_01/776141112"/>
    <hyperlink ref="F165" r:id="rId14" display="https://podminky.urs.cz/item/CS_URS_2024_01/776201812"/>
    <hyperlink ref="F167" r:id="rId15" display="https://podminky.urs.cz/item/CS_URS_2024_01/776221111"/>
    <hyperlink ref="F171" r:id="rId16" display="https://podminky.urs.cz/item/CS_URS_2024_02/776223112"/>
    <hyperlink ref="F173" r:id="rId17" display="https://podminky.urs.cz/item/CS_URS_2024_01/776410811"/>
    <hyperlink ref="F175" r:id="rId18" display="https://podminky.urs.cz/item/CS_URS_2024_01/776421111"/>
    <hyperlink ref="F179" r:id="rId19" display="https://podminky.urs.cz/item/CS_URS_2024_01/776421312"/>
    <hyperlink ref="F183" r:id="rId20" display="https://podminky.urs.cz/item/CS_URS_2024_01/998776201"/>
    <hyperlink ref="F186" r:id="rId21" display="https://podminky.urs.cz/item/CS_URS_2024_01/784121001"/>
    <hyperlink ref="F188" r:id="rId22" display="https://podminky.urs.cz/item/CS_URS_2024_01/784121011"/>
    <hyperlink ref="F190" r:id="rId23" display="https://podminky.urs.cz/item/CS_URS_2024_02/784171101"/>
    <hyperlink ref="F194" r:id="rId24" display="https://podminky.urs.cz/item/CS_URS_2024_01/784181101"/>
    <hyperlink ref="F196" r:id="rId25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08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67)),  2)</f>
        <v>0</v>
      </c>
      <c r="I33" s="110" t="n">
        <v>0.21</v>
      </c>
      <c r="J33" s="109" t="n">
        <f aca="false">ROUND(((SUM(BE122:BE16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67)),  2)</f>
        <v>0</v>
      </c>
      <c r="I34" s="110" t="n">
        <v>0.12</v>
      </c>
      <c r="J34" s="109" t="n">
        <f aca="false">ROUND(((SUM(BF122:BF16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6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6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6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CH 01 - Chodba 1.n.p.(školka)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3</f>
        <v>0</v>
      </c>
      <c r="L100" s="124"/>
    </row>
    <row r="101" s="123" customFormat="true" ht="24.75" hidden="false" customHeight="true" outlineLevel="0" collapsed="false">
      <c r="B101" s="124"/>
      <c r="D101" s="125" t="s">
        <v>1085</v>
      </c>
      <c r="E101" s="126"/>
      <c r="F101" s="126"/>
      <c r="G101" s="126"/>
      <c r="H101" s="126"/>
      <c r="I101" s="126"/>
      <c r="J101" s="127" t="n">
        <f aca="false">J150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55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CH 01 - Chodba 1.n.p.(školka)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6+P143+P150+P155</f>
        <v>0</v>
      </c>
      <c r="Q122" s="55"/>
      <c r="R122" s="135" t="n">
        <f aca="false">R123+R126+R136+R143+R150+R155</f>
        <v>2.05334</v>
      </c>
      <c r="S122" s="55"/>
      <c r="T122" s="136" t="n">
        <f aca="false">T123+T126+T136+T143+T150+T155</f>
        <v>6.03239</v>
      </c>
      <c r="AT122" s="3" t="s">
        <v>75</v>
      </c>
      <c r="AU122" s="3" t="s">
        <v>199</v>
      </c>
      <c r="BK122" s="137" t="n">
        <f aca="false">BK123+BK126+BK136+BK143+BK150+BK155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48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120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48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1086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6.032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087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6.032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1088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84.448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1089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1090</v>
      </c>
      <c r="H133" s="171" t="n">
        <v>84.448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48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6.032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1091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437</v>
      </c>
      <c r="F136" s="141" t="s">
        <v>438</v>
      </c>
      <c r="I136" s="142"/>
      <c r="J136" s="143" t="n">
        <f aca="false">BK136</f>
        <v>0</v>
      </c>
      <c r="L136" s="139"/>
      <c r="M136" s="144"/>
      <c r="P136" s="145" t="n">
        <f aca="false">SUM(P137:P142)</f>
        <v>0</v>
      </c>
      <c r="R136" s="145" t="n">
        <f aca="false">SUM(R137:R142)</f>
        <v>0.1512</v>
      </c>
      <c r="T136" s="146" t="n">
        <f aca="false">SUM(T137:T142)</f>
        <v>0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42)</f>
        <v>0</v>
      </c>
    </row>
    <row r="137" s="22" customFormat="true" ht="44.25" hidden="false" customHeight="true" outlineLevel="0" collapsed="false">
      <c r="B137" s="23"/>
      <c r="C137" s="149" t="s">
        <v>255</v>
      </c>
      <c r="D137" s="149" t="s">
        <v>222</v>
      </c>
      <c r="E137" s="150" t="s">
        <v>439</v>
      </c>
      <c r="F137" s="151" t="s">
        <v>440</v>
      </c>
      <c r="G137" s="152" t="s">
        <v>225</v>
      </c>
      <c r="H137" s="153" t="n">
        <v>120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1092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42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24" hidden="false" customHeight="true" outlineLevel="0" collapsed="false">
      <c r="B139" s="23"/>
      <c r="C139" s="176" t="s">
        <v>262</v>
      </c>
      <c r="D139" s="176" t="s">
        <v>268</v>
      </c>
      <c r="E139" s="177" t="s">
        <v>443</v>
      </c>
      <c r="F139" s="178" t="s">
        <v>444</v>
      </c>
      <c r="G139" s="179" t="s">
        <v>225</v>
      </c>
      <c r="H139" s="180" t="n">
        <v>126</v>
      </c>
      <c r="I139" s="181"/>
      <c r="J139" s="182" t="n">
        <f aca="false">ROUND(I139*H139,2)</f>
        <v>0</v>
      </c>
      <c r="K139" s="183"/>
      <c r="L139" s="184"/>
      <c r="M139" s="185"/>
      <c r="N139" s="186" t="s">
        <v>41</v>
      </c>
      <c r="P139" s="159" t="n">
        <f aca="false">O139*H139</f>
        <v>0</v>
      </c>
      <c r="Q139" s="159" t="n">
        <v>0.0012</v>
      </c>
      <c r="R139" s="159" t="n">
        <f aca="false">Q139*H139</f>
        <v>0.1512</v>
      </c>
      <c r="S139" s="159" t="n">
        <v>0</v>
      </c>
      <c r="T139" s="160" t="n">
        <f aca="false">S139*H139</f>
        <v>0</v>
      </c>
      <c r="AR139" s="161" t="s">
        <v>271</v>
      </c>
      <c r="AT139" s="161" t="s">
        <v>268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1093</v>
      </c>
    </row>
    <row r="140" s="167" customFormat="true" ht="11.25" hidden="false" customHeight="false" outlineLevel="0" collapsed="false">
      <c r="B140" s="168"/>
      <c r="D140" s="169" t="s">
        <v>246</v>
      </c>
      <c r="F140" s="170" t="s">
        <v>1094</v>
      </c>
      <c r="H140" s="171" t="n">
        <v>126</v>
      </c>
      <c r="I140" s="172"/>
      <c r="L140" s="168"/>
      <c r="M140" s="173"/>
      <c r="T140" s="174"/>
      <c r="AT140" s="175" t="s">
        <v>246</v>
      </c>
      <c r="AU140" s="175" t="s">
        <v>84</v>
      </c>
      <c r="AV140" s="167" t="s">
        <v>86</v>
      </c>
      <c r="AW140" s="167" t="s">
        <v>3</v>
      </c>
      <c r="AX140" s="167" t="s">
        <v>84</v>
      </c>
      <c r="AY140" s="175" t="s">
        <v>221</v>
      </c>
    </row>
    <row r="141" s="22" customFormat="true" ht="48.75" hidden="false" customHeight="true" outlineLevel="0" collapsed="false">
      <c r="B141" s="23"/>
      <c r="C141" s="149" t="s">
        <v>267</v>
      </c>
      <c r="D141" s="149" t="s">
        <v>222</v>
      </c>
      <c r="E141" s="150" t="s">
        <v>447</v>
      </c>
      <c r="F141" s="151" t="s">
        <v>448</v>
      </c>
      <c r="G141" s="152" t="s">
        <v>301</v>
      </c>
      <c r="H141" s="187"/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1095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50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138" customFormat="true" ht="25.5" hidden="false" customHeight="true" outlineLevel="0" collapsed="false">
      <c r="B143" s="139"/>
      <c r="D143" s="140" t="s">
        <v>75</v>
      </c>
      <c r="E143" s="141" t="s">
        <v>451</v>
      </c>
      <c r="F143" s="141" t="s">
        <v>452</v>
      </c>
      <c r="I143" s="142"/>
      <c r="J143" s="143" t="n">
        <f aca="false">BK143</f>
        <v>0</v>
      </c>
      <c r="L143" s="139"/>
      <c r="M143" s="144"/>
      <c r="P143" s="145" t="n">
        <f aca="false">SUM(P144:P149)</f>
        <v>0</v>
      </c>
      <c r="R143" s="145" t="n">
        <f aca="false">SUM(R144:R149)</f>
        <v>1.6248</v>
      </c>
      <c r="T143" s="146" t="n">
        <f aca="false">SUM(T144:T149)</f>
        <v>0</v>
      </c>
      <c r="AR143" s="140" t="s">
        <v>86</v>
      </c>
      <c r="AT143" s="147" t="s">
        <v>75</v>
      </c>
      <c r="AU143" s="147" t="s">
        <v>76</v>
      </c>
      <c r="AY143" s="140" t="s">
        <v>221</v>
      </c>
      <c r="BK143" s="148" t="n">
        <f aca="false">SUM(BK144:BK149)</f>
        <v>0</v>
      </c>
    </row>
    <row r="144" s="22" customFormat="true" ht="55.5" hidden="false" customHeight="true" outlineLevel="0" collapsed="false">
      <c r="B144" s="23"/>
      <c r="C144" s="149" t="s">
        <v>219</v>
      </c>
      <c r="D144" s="149" t="s">
        <v>222</v>
      </c>
      <c r="E144" s="150" t="s">
        <v>453</v>
      </c>
      <c r="F144" s="151" t="s">
        <v>454</v>
      </c>
      <c r="G144" s="152" t="s">
        <v>225</v>
      </c>
      <c r="H144" s="153" t="n">
        <v>120</v>
      </c>
      <c r="I144" s="154"/>
      <c r="J144" s="155" t="n">
        <f aca="false">ROUND(I144*H144,2)</f>
        <v>0</v>
      </c>
      <c r="K144" s="156"/>
      <c r="L144" s="23"/>
      <c r="M144" s="157"/>
      <c r="N144" s="158" t="s">
        <v>41</v>
      </c>
      <c r="P144" s="159" t="n">
        <f aca="false">O144*H144</f>
        <v>0</v>
      </c>
      <c r="Q144" s="159" t="n">
        <v>0.00325</v>
      </c>
      <c r="R144" s="159" t="n">
        <f aca="false">Q144*H144</f>
        <v>0.39</v>
      </c>
      <c r="S144" s="159" t="n">
        <v>0</v>
      </c>
      <c r="T144" s="160" t="n">
        <f aca="false">S144*H144</f>
        <v>0</v>
      </c>
      <c r="AR144" s="161" t="s">
        <v>259</v>
      </c>
      <c r="AT144" s="161" t="s">
        <v>222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1096</v>
      </c>
    </row>
    <row r="145" s="22" customFormat="true" ht="11.25" hidden="false" customHeight="false" outlineLevel="0" collapsed="false">
      <c r="B145" s="23"/>
      <c r="D145" s="163" t="s">
        <v>228</v>
      </c>
      <c r="F145" s="164" t="s">
        <v>456</v>
      </c>
      <c r="I145" s="165"/>
      <c r="L145" s="23"/>
      <c r="M145" s="166"/>
      <c r="T145" s="57"/>
      <c r="AT145" s="3" t="s">
        <v>228</v>
      </c>
      <c r="AU145" s="3" t="s">
        <v>84</v>
      </c>
    </row>
    <row r="146" s="22" customFormat="true" ht="24" hidden="false" customHeight="true" outlineLevel="0" collapsed="false">
      <c r="B146" s="23"/>
      <c r="C146" s="176" t="s">
        <v>277</v>
      </c>
      <c r="D146" s="176" t="s">
        <v>268</v>
      </c>
      <c r="E146" s="177" t="s">
        <v>457</v>
      </c>
      <c r="F146" s="178" t="s">
        <v>458</v>
      </c>
      <c r="G146" s="179" t="s">
        <v>225</v>
      </c>
      <c r="H146" s="180" t="n">
        <v>126</v>
      </c>
      <c r="I146" s="181"/>
      <c r="J146" s="182" t="n">
        <f aca="false">ROUND(I146*H146,2)</f>
        <v>0</v>
      </c>
      <c r="K146" s="183"/>
      <c r="L146" s="184"/>
      <c r="M146" s="185"/>
      <c r="N146" s="186" t="s">
        <v>41</v>
      </c>
      <c r="P146" s="159" t="n">
        <f aca="false">O146*H146</f>
        <v>0</v>
      </c>
      <c r="Q146" s="159" t="n">
        <v>0.0098</v>
      </c>
      <c r="R146" s="159" t="n">
        <f aca="false">Q146*H146</f>
        <v>1.2348</v>
      </c>
      <c r="S146" s="159" t="n">
        <v>0</v>
      </c>
      <c r="T146" s="160" t="n">
        <f aca="false">S146*H146</f>
        <v>0</v>
      </c>
      <c r="AR146" s="161" t="s">
        <v>271</v>
      </c>
      <c r="AT146" s="161" t="s">
        <v>268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1097</v>
      </c>
    </row>
    <row r="147" s="167" customFormat="true" ht="11.25" hidden="false" customHeight="false" outlineLevel="0" collapsed="false">
      <c r="B147" s="168"/>
      <c r="D147" s="169" t="s">
        <v>246</v>
      </c>
      <c r="F147" s="170" t="s">
        <v>1094</v>
      </c>
      <c r="H147" s="171" t="n">
        <v>126</v>
      </c>
      <c r="I147" s="172"/>
      <c r="L147" s="168"/>
      <c r="M147" s="173"/>
      <c r="T147" s="174"/>
      <c r="AT147" s="175" t="s">
        <v>246</v>
      </c>
      <c r="AU147" s="175" t="s">
        <v>84</v>
      </c>
      <c r="AV147" s="167" t="s">
        <v>86</v>
      </c>
      <c r="AW147" s="167" t="s">
        <v>3</v>
      </c>
      <c r="AX147" s="167" t="s">
        <v>84</v>
      </c>
      <c r="AY147" s="175" t="s">
        <v>221</v>
      </c>
    </row>
    <row r="148" s="22" customFormat="true" ht="44.25" hidden="false" customHeight="true" outlineLevel="0" collapsed="false">
      <c r="B148" s="23"/>
      <c r="C148" s="149" t="s">
        <v>281</v>
      </c>
      <c r="D148" s="149" t="s">
        <v>222</v>
      </c>
      <c r="E148" s="150" t="s">
        <v>460</v>
      </c>
      <c r="F148" s="151" t="s">
        <v>461</v>
      </c>
      <c r="G148" s="152" t="s">
        <v>301</v>
      </c>
      <c r="H148" s="187"/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1098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463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138" customFormat="true" ht="25.5" hidden="false" customHeight="true" outlineLevel="0" collapsed="false">
      <c r="B150" s="139"/>
      <c r="D150" s="140" t="s">
        <v>75</v>
      </c>
      <c r="E150" s="141" t="s">
        <v>1099</v>
      </c>
      <c r="F150" s="141" t="s">
        <v>1100</v>
      </c>
      <c r="I150" s="142"/>
      <c r="J150" s="143" t="n">
        <f aca="false">BK150</f>
        <v>0</v>
      </c>
      <c r="L150" s="139"/>
      <c r="M150" s="144"/>
      <c r="P150" s="145" t="n">
        <f aca="false">SUM(P151:P154)</f>
        <v>0</v>
      </c>
      <c r="R150" s="145" t="n">
        <f aca="false">SUM(R151:R154)</f>
        <v>0</v>
      </c>
      <c r="T150" s="146" t="n">
        <f aca="false">SUM(T151:T154)</f>
        <v>5.995</v>
      </c>
      <c r="AR150" s="140" t="s">
        <v>86</v>
      </c>
      <c r="AT150" s="147" t="s">
        <v>75</v>
      </c>
      <c r="AU150" s="147" t="s">
        <v>76</v>
      </c>
      <c r="AY150" s="140" t="s">
        <v>221</v>
      </c>
      <c r="BK150" s="148" t="n">
        <f aca="false">SUM(BK151:BK154)</f>
        <v>0</v>
      </c>
    </row>
    <row r="151" s="22" customFormat="true" ht="16.5" hidden="false" customHeight="true" outlineLevel="0" collapsed="false">
      <c r="B151" s="23"/>
      <c r="C151" s="149" t="s">
        <v>7</v>
      </c>
      <c r="D151" s="149" t="s">
        <v>222</v>
      </c>
      <c r="E151" s="150" t="s">
        <v>1101</v>
      </c>
      <c r="F151" s="151" t="s">
        <v>1102</v>
      </c>
      <c r="G151" s="152" t="s">
        <v>225</v>
      </c>
      <c r="H151" s="153" t="n">
        <v>109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.055</v>
      </c>
      <c r="T151" s="160" t="n">
        <f aca="false">S151*H151</f>
        <v>5.995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1103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1104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44.25" hidden="false" customHeight="true" outlineLevel="0" collapsed="false">
      <c r="B153" s="23"/>
      <c r="C153" s="149" t="s">
        <v>289</v>
      </c>
      <c r="D153" s="149" t="s">
        <v>222</v>
      </c>
      <c r="E153" s="150" t="s">
        <v>1105</v>
      </c>
      <c r="F153" s="151" t="s">
        <v>1106</v>
      </c>
      <c r="G153" s="152" t="s">
        <v>301</v>
      </c>
      <c r="H153" s="187"/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1107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1108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138" customFormat="true" ht="25.5" hidden="false" customHeight="true" outlineLevel="0" collapsed="false">
      <c r="B155" s="139"/>
      <c r="D155" s="140" t="s">
        <v>75</v>
      </c>
      <c r="E155" s="141" t="s">
        <v>388</v>
      </c>
      <c r="F155" s="141" t="s">
        <v>389</v>
      </c>
      <c r="I155" s="142"/>
      <c r="J155" s="143" t="n">
        <f aca="false">BK155</f>
        <v>0</v>
      </c>
      <c r="L155" s="139"/>
      <c r="M155" s="144"/>
      <c r="P155" s="145" t="n">
        <f aca="false">SUM(P156:P167)</f>
        <v>0</v>
      </c>
      <c r="R155" s="145" t="n">
        <f aca="false">SUM(R156:R167)</f>
        <v>0.27254</v>
      </c>
      <c r="T155" s="146" t="n">
        <f aca="false">SUM(T156:T167)</f>
        <v>0.03739</v>
      </c>
      <c r="AR155" s="140" t="s">
        <v>86</v>
      </c>
      <c r="AT155" s="147" t="s">
        <v>75</v>
      </c>
      <c r="AU155" s="147" t="s">
        <v>76</v>
      </c>
      <c r="AY155" s="140" t="s">
        <v>221</v>
      </c>
      <c r="BK155" s="148" t="n">
        <f aca="false">SUM(BK156:BK167)</f>
        <v>0</v>
      </c>
    </row>
    <row r="156" s="22" customFormat="true" ht="16.5" hidden="false" customHeight="true" outlineLevel="0" collapsed="false">
      <c r="B156" s="23"/>
      <c r="C156" s="149" t="s">
        <v>293</v>
      </c>
      <c r="D156" s="149" t="s">
        <v>222</v>
      </c>
      <c r="E156" s="150" t="s">
        <v>390</v>
      </c>
      <c r="F156" s="151" t="s">
        <v>391</v>
      </c>
      <c r="G156" s="152" t="s">
        <v>225</v>
      </c>
      <c r="H156" s="153" t="n">
        <v>109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.001</v>
      </c>
      <c r="R156" s="159" t="n">
        <f aca="false">Q156*H156</f>
        <v>0.109</v>
      </c>
      <c r="S156" s="159" t="n">
        <v>0.00031</v>
      </c>
      <c r="T156" s="160" t="n">
        <f aca="false">S156*H156</f>
        <v>0.03379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1109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92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298</v>
      </c>
      <c r="D158" s="149" t="s">
        <v>222</v>
      </c>
      <c r="E158" s="150" t="s">
        <v>395</v>
      </c>
      <c r="F158" s="151" t="s">
        <v>396</v>
      </c>
      <c r="G158" s="152" t="s">
        <v>225</v>
      </c>
      <c r="H158" s="153" t="n">
        <v>109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1110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94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259</v>
      </c>
      <c r="D160" s="149" t="s">
        <v>222</v>
      </c>
      <c r="E160" s="150" t="s">
        <v>400</v>
      </c>
      <c r="F160" s="151" t="s">
        <v>401</v>
      </c>
      <c r="G160" s="152" t="s">
        <v>225</v>
      </c>
      <c r="H160" s="153" t="n">
        <v>120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3E-005</v>
      </c>
      <c r="T160" s="160" t="n">
        <f aca="false">S160*H160</f>
        <v>0.0036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1111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03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16.5" hidden="false" customHeight="true" outlineLevel="0" collapsed="false">
      <c r="B162" s="23"/>
      <c r="C162" s="176" t="s">
        <v>310</v>
      </c>
      <c r="D162" s="176" t="s">
        <v>268</v>
      </c>
      <c r="E162" s="177" t="s">
        <v>405</v>
      </c>
      <c r="F162" s="178" t="s">
        <v>406</v>
      </c>
      <c r="G162" s="179" t="s">
        <v>225</v>
      </c>
      <c r="H162" s="180" t="n">
        <v>126</v>
      </c>
      <c r="I162" s="181"/>
      <c r="J162" s="182" t="n">
        <f aca="false">ROUND(I162*H162,2)</f>
        <v>0</v>
      </c>
      <c r="K162" s="183"/>
      <c r="L162" s="184"/>
      <c r="M162" s="185"/>
      <c r="N162" s="186" t="s">
        <v>41</v>
      </c>
      <c r="P162" s="159" t="n">
        <f aca="false">O162*H162</f>
        <v>0</v>
      </c>
      <c r="Q162" s="159" t="n">
        <v>0.0009</v>
      </c>
      <c r="R162" s="159" t="n">
        <f aca="false">Q162*H162</f>
        <v>0.1134</v>
      </c>
      <c r="S162" s="159" t="n">
        <v>0</v>
      </c>
      <c r="T162" s="160" t="n">
        <f aca="false">S162*H162</f>
        <v>0</v>
      </c>
      <c r="AR162" s="161" t="s">
        <v>271</v>
      </c>
      <c r="AT162" s="161" t="s">
        <v>268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112</v>
      </c>
    </row>
    <row r="163" s="167" customFormat="true" ht="11.25" hidden="false" customHeight="false" outlineLevel="0" collapsed="false">
      <c r="B163" s="168"/>
      <c r="D163" s="169" t="s">
        <v>246</v>
      </c>
      <c r="F163" s="170" t="s">
        <v>1094</v>
      </c>
      <c r="H163" s="171" t="n">
        <v>126</v>
      </c>
      <c r="I163" s="172"/>
      <c r="L163" s="168"/>
      <c r="M163" s="173"/>
      <c r="T163" s="174"/>
      <c r="AT163" s="175" t="s">
        <v>246</v>
      </c>
      <c r="AU163" s="175" t="s">
        <v>84</v>
      </c>
      <c r="AV163" s="167" t="s">
        <v>86</v>
      </c>
      <c r="AW163" s="167" t="s">
        <v>3</v>
      </c>
      <c r="AX163" s="167" t="s">
        <v>84</v>
      </c>
      <c r="AY163" s="175" t="s">
        <v>221</v>
      </c>
    </row>
    <row r="164" s="22" customFormat="true" ht="33" hidden="false" customHeight="true" outlineLevel="0" collapsed="false">
      <c r="B164" s="23"/>
      <c r="C164" s="149" t="s">
        <v>315</v>
      </c>
      <c r="D164" s="149" t="s">
        <v>222</v>
      </c>
      <c r="E164" s="150" t="s">
        <v>410</v>
      </c>
      <c r="F164" s="151" t="s">
        <v>411</v>
      </c>
      <c r="G164" s="152" t="s">
        <v>225</v>
      </c>
      <c r="H164" s="153" t="n">
        <v>109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.0002</v>
      </c>
      <c r="R164" s="159" t="n">
        <f aca="false">Q164*H164</f>
        <v>0.0218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113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99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37.5" hidden="false" customHeight="true" outlineLevel="0" collapsed="false">
      <c r="B166" s="23"/>
      <c r="C166" s="149" t="s">
        <v>320</v>
      </c>
      <c r="D166" s="149" t="s">
        <v>222</v>
      </c>
      <c r="E166" s="150" t="s">
        <v>415</v>
      </c>
      <c r="F166" s="151" t="s">
        <v>416</v>
      </c>
      <c r="G166" s="152" t="s">
        <v>225</v>
      </c>
      <c r="H166" s="153" t="n">
        <v>109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26</v>
      </c>
      <c r="R166" s="159" t="n">
        <f aca="false">Q166*H166</f>
        <v>0.02834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1114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501</v>
      </c>
      <c r="I167" s="165"/>
      <c r="L167" s="23"/>
      <c r="M167" s="188"/>
      <c r="N167" s="189"/>
      <c r="O167" s="189"/>
      <c r="P167" s="189"/>
      <c r="Q167" s="189"/>
      <c r="R167" s="189"/>
      <c r="S167" s="189"/>
      <c r="T167" s="190"/>
      <c r="AT167" s="3" t="s">
        <v>228</v>
      </c>
      <c r="AU167" s="3" t="s">
        <v>84</v>
      </c>
    </row>
    <row r="168" s="22" customFormat="true" ht="6.75" hidden="false" customHeight="tru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23"/>
    </row>
  </sheetData>
  <sheetProtection algorithmName="SHA-512" hashValue="vziswfwN1YqISAUMHCjC+NuLe0StUkCsyEvfUqdr7Z6yAUNYAxJwSwHak5J78jSxtiYrxjmpLCvjjGjxV5DPhw==" saltValue="21T/S+4dTZheNgQloikQ5wNMx7JDvngfrgZqNWitsU12QYWhKYwcrA+4V8h99V9IldFi3dU2mxE7munxlSwB4A==" spinCount="100000" sheet="true" objects="true" scenarios="true" formatColumns="false" formatRows="false" autoFilter="false"/>
  <autoFilter ref="C121:K16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5" r:id="rId5" display="https://podminky.urs.cz/item/CS_URS_2024_01/997013813"/>
    <hyperlink ref="F138" r:id="rId6" display="https://podminky.urs.cz/item/CS_URS_2024_01/713111111"/>
    <hyperlink ref="F142" r:id="rId7" display="https://podminky.urs.cz/item/CS_URS_2024_01/998713211"/>
    <hyperlink ref="F145" r:id="rId8" display="https://podminky.urs.cz/item/CS_URS_2024_02/763135002"/>
    <hyperlink ref="F149" r:id="rId9" display="https://podminky.urs.cz/item/CS_URS_2024_01/998763200"/>
    <hyperlink ref="F152" r:id="rId10" display="https://podminky.urs.cz/item/CS_URS_2024_01/767581803"/>
    <hyperlink ref="F154" r:id="rId11" display="https://podminky.urs.cz/item/CS_URS_2024_01/998767201"/>
    <hyperlink ref="F157" r:id="rId12" display="https://podminky.urs.cz/item/CS_URS_2024_01/784121001"/>
    <hyperlink ref="F159" r:id="rId13" display="https://podminky.urs.cz/item/CS_URS_2024_01/784121011"/>
    <hyperlink ref="F161" r:id="rId14" display="https://podminky.urs.cz/item/CS_URS_2024_02/784171101"/>
    <hyperlink ref="F165" r:id="rId15" display="https://podminky.urs.cz/item/CS_URS_2024_01/784181101"/>
    <hyperlink ref="F167" r:id="rId16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11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0:BE165)),  2)</f>
        <v>0</v>
      </c>
      <c r="I33" s="110" t="n">
        <v>0.21</v>
      </c>
      <c r="J33" s="109" t="n">
        <f aca="false">ROUND(((SUM(BE120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0:BF165)),  2)</f>
        <v>0</v>
      </c>
      <c r="I34" s="110" t="n">
        <v>0.12</v>
      </c>
      <c r="J34" s="109" t="n">
        <f aca="false">ROUND(((SUM(BF120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0:BG1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0:BH16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0:BI1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CH 02 - Chodba 2.n.p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0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3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5</v>
      </c>
      <c r="E100" s="126"/>
      <c r="F100" s="126"/>
      <c r="G100" s="126"/>
      <c r="H100" s="126"/>
      <c r="I100" s="126"/>
      <c r="J100" s="127" t="n">
        <f aca="false">J153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0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NÁŠLAPNÉ VRSTVY, AKUST. PODHLEDY, VÝMALBA A VÝMĚNA ZASKLENÍ MŠ A ZŠ.17.LISTOPADU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93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CH 02 - Chodba 2.n.p.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4. 4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Město Kopřivnice</v>
      </c>
      <c r="I116" s="15" t="s">
        <v>29</v>
      </c>
      <c r="J116" s="119" t="str">
        <f aca="false">E21</f>
        <v>Ing. Jan Stuchlík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Ladislav Pekárek</v>
      </c>
      <c r="L117" s="23"/>
    </row>
    <row r="118" s="22" customFormat="true" ht="9.75" hidden="false" customHeight="true" outlineLevel="0" collapsed="false">
      <c r="B118" s="23"/>
      <c r="L118" s="23"/>
    </row>
    <row r="119" s="128" customFormat="true" ht="29.25" hidden="false" customHeight="true" outlineLevel="0" collapsed="false">
      <c r="B119" s="129"/>
      <c r="C119" s="130" t="s">
        <v>207</v>
      </c>
      <c r="D119" s="131" t="s">
        <v>61</v>
      </c>
      <c r="E119" s="131" t="s">
        <v>57</v>
      </c>
      <c r="F119" s="131" t="s">
        <v>58</v>
      </c>
      <c r="G119" s="131" t="s">
        <v>208</v>
      </c>
      <c r="H119" s="131" t="s">
        <v>209</v>
      </c>
      <c r="I119" s="131" t="s">
        <v>210</v>
      </c>
      <c r="J119" s="132" t="s">
        <v>197</v>
      </c>
      <c r="K119" s="133" t="s">
        <v>211</v>
      </c>
      <c r="L119" s="129"/>
      <c r="M119" s="64"/>
      <c r="N119" s="65" t="s">
        <v>40</v>
      </c>
      <c r="O119" s="65" t="s">
        <v>212</v>
      </c>
      <c r="P119" s="65" t="s">
        <v>213</v>
      </c>
      <c r="Q119" s="65" t="s">
        <v>214</v>
      </c>
      <c r="R119" s="65" t="s">
        <v>215</v>
      </c>
      <c r="S119" s="65" t="s">
        <v>216</v>
      </c>
      <c r="T119" s="66" t="s">
        <v>217</v>
      </c>
    </row>
    <row r="120" s="22" customFormat="true" ht="22.5" hidden="false" customHeight="true" outlineLevel="0" collapsed="false">
      <c r="B120" s="23"/>
      <c r="C120" s="70" t="s">
        <v>218</v>
      </c>
      <c r="J120" s="134" t="n">
        <f aca="false">BK120</f>
        <v>0</v>
      </c>
      <c r="L120" s="23"/>
      <c r="M120" s="67"/>
      <c r="N120" s="55"/>
      <c r="O120" s="55"/>
      <c r="P120" s="135" t="n">
        <f aca="false">P121+P126+P136+P153</f>
        <v>0</v>
      </c>
      <c r="Q120" s="55"/>
      <c r="R120" s="135" t="n">
        <f aca="false">R121+R126+R136+R153</f>
        <v>3.4349825</v>
      </c>
      <c r="S120" s="55"/>
      <c r="T120" s="136" t="n">
        <f aca="false">T121+T126+T136+T153</f>
        <v>5.1750098</v>
      </c>
      <c r="AT120" s="3" t="s">
        <v>75</v>
      </c>
      <c r="AU120" s="3" t="s">
        <v>199</v>
      </c>
      <c r="BK120" s="137" t="n">
        <f aca="false">BK121+BK126+BK136+BK153</f>
        <v>0</v>
      </c>
    </row>
    <row r="121" s="138" customFormat="true" ht="25.5" hidden="false" customHeight="true" outlineLevel="0" collapsed="false">
      <c r="B121" s="139"/>
      <c r="D121" s="140" t="s">
        <v>75</v>
      </c>
      <c r="E121" s="141" t="s">
        <v>219</v>
      </c>
      <c r="F121" s="141" t="s">
        <v>220</v>
      </c>
      <c r="I121" s="142"/>
      <c r="J121" s="143" t="n">
        <f aca="false">BK121</f>
        <v>0</v>
      </c>
      <c r="L121" s="139"/>
      <c r="M121" s="144"/>
      <c r="P121" s="145" t="n">
        <f aca="false">SUM(P122:P125)</f>
        <v>0</v>
      </c>
      <c r="R121" s="145" t="n">
        <f aca="false">SUM(R122:R125)</f>
        <v>0.0057464</v>
      </c>
      <c r="T121" s="146" t="n">
        <f aca="false">SUM(T122:T125)</f>
        <v>5.0281</v>
      </c>
      <c r="AR121" s="140" t="s">
        <v>84</v>
      </c>
      <c r="AT121" s="147" t="s">
        <v>75</v>
      </c>
      <c r="AU121" s="147" t="s">
        <v>76</v>
      </c>
      <c r="AY121" s="140" t="s">
        <v>221</v>
      </c>
      <c r="BK121" s="148" t="n">
        <f aca="false">SUM(BK122:BK125)</f>
        <v>0</v>
      </c>
    </row>
    <row r="122" s="22" customFormat="true" ht="37.5" hidden="false" customHeight="true" outlineLevel="0" collapsed="false">
      <c r="B122" s="23"/>
      <c r="C122" s="149" t="s">
        <v>84</v>
      </c>
      <c r="D122" s="149" t="s">
        <v>222</v>
      </c>
      <c r="E122" s="150" t="s">
        <v>223</v>
      </c>
      <c r="F122" s="151" t="s">
        <v>224</v>
      </c>
      <c r="G122" s="152" t="s">
        <v>225</v>
      </c>
      <c r="H122" s="153" t="n">
        <v>143.66</v>
      </c>
      <c r="I122" s="154"/>
      <c r="J122" s="155" t="n">
        <f aca="false">ROUND(I122*H122,2)</f>
        <v>0</v>
      </c>
      <c r="K122" s="156"/>
      <c r="L122" s="23"/>
      <c r="M122" s="157"/>
      <c r="N122" s="158" t="s">
        <v>41</v>
      </c>
      <c r="P122" s="159" t="n">
        <f aca="false">O122*H122</f>
        <v>0</v>
      </c>
      <c r="Q122" s="159" t="n">
        <v>4E-005</v>
      </c>
      <c r="R122" s="159" t="n">
        <f aca="false">Q122*H122</f>
        <v>0.0057464</v>
      </c>
      <c r="S122" s="159" t="n">
        <v>0</v>
      </c>
      <c r="T122" s="160" t="n">
        <f aca="false">S122*H122</f>
        <v>0</v>
      </c>
      <c r="AR122" s="161" t="s">
        <v>226</v>
      </c>
      <c r="AT122" s="161" t="s">
        <v>222</v>
      </c>
      <c r="AU122" s="161" t="s">
        <v>84</v>
      </c>
      <c r="AY122" s="3" t="s">
        <v>221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4</v>
      </c>
      <c r="BK122" s="162" t="n">
        <f aca="false">ROUND(I122*H122,2)</f>
        <v>0</v>
      </c>
      <c r="BL122" s="3" t="s">
        <v>226</v>
      </c>
      <c r="BM122" s="161" t="s">
        <v>1116</v>
      </c>
    </row>
    <row r="123" s="22" customFormat="true" ht="11.25" hidden="false" customHeight="false" outlineLevel="0" collapsed="false">
      <c r="B123" s="23"/>
      <c r="D123" s="163" t="s">
        <v>228</v>
      </c>
      <c r="F123" s="164" t="s">
        <v>229</v>
      </c>
      <c r="I123" s="165"/>
      <c r="L123" s="23"/>
      <c r="M123" s="166"/>
      <c r="T123" s="57"/>
      <c r="AT123" s="3" t="s">
        <v>228</v>
      </c>
      <c r="AU123" s="3" t="s">
        <v>84</v>
      </c>
    </row>
    <row r="124" s="22" customFormat="true" ht="44.25" hidden="false" customHeight="true" outlineLevel="0" collapsed="false">
      <c r="B124" s="23"/>
      <c r="C124" s="149" t="s">
        <v>86</v>
      </c>
      <c r="D124" s="149" t="s">
        <v>222</v>
      </c>
      <c r="E124" s="150" t="s">
        <v>1117</v>
      </c>
      <c r="F124" s="151" t="s">
        <v>1118</v>
      </c>
      <c r="G124" s="152" t="s">
        <v>225</v>
      </c>
      <c r="H124" s="153" t="n">
        <v>143.66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.035</v>
      </c>
      <c r="T124" s="160" t="n">
        <f aca="false">S124*H124</f>
        <v>5.0281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1119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1120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237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5.175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087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26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5.17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1088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48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72.45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1089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1121</v>
      </c>
      <c r="H133" s="171" t="n">
        <v>72.45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55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5.175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1091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304</v>
      </c>
      <c r="F136" s="141" t="s">
        <v>305</v>
      </c>
      <c r="I136" s="142"/>
      <c r="J136" s="143" t="n">
        <f aca="false">BK136</f>
        <v>0</v>
      </c>
      <c r="L136" s="139"/>
      <c r="M136" s="144"/>
      <c r="P136" s="145" t="n">
        <f aca="false">SUM(P137:P152)</f>
        <v>0</v>
      </c>
      <c r="R136" s="145" t="n">
        <f aca="false">SUM(R137:R152)</f>
        <v>2.6218774</v>
      </c>
      <c r="T136" s="146" t="n">
        <f aca="false">SUM(T137:T152)</f>
        <v>0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2)</f>
        <v>0</v>
      </c>
    </row>
    <row r="137" s="22" customFormat="true" ht="33" hidden="false" customHeight="true" outlineLevel="0" collapsed="false">
      <c r="B137" s="23"/>
      <c r="C137" s="149" t="s">
        <v>262</v>
      </c>
      <c r="D137" s="149" t="s">
        <v>222</v>
      </c>
      <c r="E137" s="150" t="s">
        <v>306</v>
      </c>
      <c r="F137" s="151" t="s">
        <v>307</v>
      </c>
      <c r="G137" s="152" t="s">
        <v>225</v>
      </c>
      <c r="H137" s="153" t="n">
        <v>143.66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1122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7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24" hidden="false" customHeight="true" outlineLevel="0" collapsed="false">
      <c r="B139" s="23"/>
      <c r="C139" s="149" t="s">
        <v>267</v>
      </c>
      <c r="D139" s="149" t="s">
        <v>222</v>
      </c>
      <c r="E139" s="150" t="s">
        <v>311</v>
      </c>
      <c r="F139" s="151" t="s">
        <v>312</v>
      </c>
      <c r="G139" s="152" t="s">
        <v>225</v>
      </c>
      <c r="H139" s="153" t="n">
        <v>143.66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3E-005</v>
      </c>
      <c r="R139" s="159" t="n">
        <f aca="false">Q139*H139</f>
        <v>0.0043098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1123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69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44.25" hidden="false" customHeight="true" outlineLevel="0" collapsed="false">
      <c r="B141" s="23"/>
      <c r="C141" s="149" t="s">
        <v>219</v>
      </c>
      <c r="D141" s="149" t="s">
        <v>222</v>
      </c>
      <c r="E141" s="150" t="s">
        <v>1124</v>
      </c>
      <c r="F141" s="151" t="s">
        <v>1125</v>
      </c>
      <c r="G141" s="152" t="s">
        <v>225</v>
      </c>
      <c r="H141" s="153" t="n">
        <v>143.66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.015</v>
      </c>
      <c r="R141" s="159" t="n">
        <f aca="false">Q141*H141</f>
        <v>2.1549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1126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1127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49" t="s">
        <v>277</v>
      </c>
      <c r="D143" s="149" t="s">
        <v>222</v>
      </c>
      <c r="E143" s="150" t="s">
        <v>326</v>
      </c>
      <c r="F143" s="151" t="s">
        <v>327</v>
      </c>
      <c r="G143" s="152" t="s">
        <v>225</v>
      </c>
      <c r="H143" s="153" t="n">
        <v>143.66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03</v>
      </c>
      <c r="R143" s="159" t="n">
        <f aca="false">Q143*H143</f>
        <v>0.043098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1128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5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48.75" hidden="false" customHeight="true" outlineLevel="0" collapsed="false">
      <c r="B145" s="23"/>
      <c r="C145" s="176" t="s">
        <v>281</v>
      </c>
      <c r="D145" s="176" t="s">
        <v>268</v>
      </c>
      <c r="E145" s="177" t="s">
        <v>330</v>
      </c>
      <c r="F145" s="178" t="s">
        <v>331</v>
      </c>
      <c r="G145" s="179" t="s">
        <v>225</v>
      </c>
      <c r="H145" s="180" t="n">
        <v>158.026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26</v>
      </c>
      <c r="R145" s="159" t="n">
        <f aca="false">Q145*H145</f>
        <v>0.4108676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1129</v>
      </c>
    </row>
    <row r="146" s="167" customFormat="true" ht="11.25" hidden="false" customHeight="false" outlineLevel="0" collapsed="false">
      <c r="B146" s="168"/>
      <c r="D146" s="169" t="s">
        <v>246</v>
      </c>
      <c r="F146" s="170" t="s">
        <v>1130</v>
      </c>
      <c r="H146" s="171" t="n">
        <v>158.026</v>
      </c>
      <c r="I146" s="172"/>
      <c r="L146" s="168"/>
      <c r="M146" s="173"/>
      <c r="T146" s="174"/>
      <c r="AT146" s="175" t="s">
        <v>246</v>
      </c>
      <c r="AU146" s="175" t="s">
        <v>84</v>
      </c>
      <c r="AV146" s="167" t="s">
        <v>86</v>
      </c>
      <c r="AW146" s="167" t="s">
        <v>3</v>
      </c>
      <c r="AX146" s="167" t="s">
        <v>84</v>
      </c>
      <c r="AY146" s="175" t="s">
        <v>221</v>
      </c>
    </row>
    <row r="147" s="22" customFormat="true" ht="24" hidden="false" customHeight="true" outlineLevel="0" collapsed="false">
      <c r="B147" s="23"/>
      <c r="C147" s="149" t="s">
        <v>7</v>
      </c>
      <c r="D147" s="149" t="s">
        <v>222</v>
      </c>
      <c r="E147" s="150" t="s">
        <v>335</v>
      </c>
      <c r="F147" s="151" t="s">
        <v>336</v>
      </c>
      <c r="G147" s="152" t="s">
        <v>337</v>
      </c>
      <c r="H147" s="153" t="n">
        <v>144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1131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339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16.5" hidden="false" customHeight="true" outlineLevel="0" collapsed="false">
      <c r="B149" s="23"/>
      <c r="C149" s="149" t="s">
        <v>289</v>
      </c>
      <c r="D149" s="149" t="s">
        <v>222</v>
      </c>
      <c r="E149" s="150" t="s">
        <v>346</v>
      </c>
      <c r="F149" s="151" t="s">
        <v>347</v>
      </c>
      <c r="G149" s="152" t="s">
        <v>337</v>
      </c>
      <c r="H149" s="153" t="n">
        <v>95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1E-005</v>
      </c>
      <c r="R149" s="159" t="n">
        <f aca="false">Q149*H149</f>
        <v>0.00095</v>
      </c>
      <c r="S149" s="159" t="n">
        <v>0</v>
      </c>
      <c r="T149" s="160" t="n">
        <f aca="false">S149*H149</f>
        <v>0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1132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482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22" customFormat="true" ht="16.5" hidden="false" customHeight="true" outlineLevel="0" collapsed="false">
      <c r="B151" s="23"/>
      <c r="C151" s="176" t="s">
        <v>293</v>
      </c>
      <c r="D151" s="176" t="s">
        <v>268</v>
      </c>
      <c r="E151" s="177" t="s">
        <v>351</v>
      </c>
      <c r="F151" s="178" t="s">
        <v>352</v>
      </c>
      <c r="G151" s="179" t="s">
        <v>337</v>
      </c>
      <c r="H151" s="180" t="n">
        <v>96.9</v>
      </c>
      <c r="I151" s="181"/>
      <c r="J151" s="182" t="n">
        <f aca="false">ROUND(I151*H151,2)</f>
        <v>0</v>
      </c>
      <c r="K151" s="183"/>
      <c r="L151" s="184"/>
      <c r="M151" s="185"/>
      <c r="N151" s="186" t="s">
        <v>41</v>
      </c>
      <c r="P151" s="159" t="n">
        <f aca="false">O151*H151</f>
        <v>0</v>
      </c>
      <c r="Q151" s="159" t="n">
        <v>8E-005</v>
      </c>
      <c r="R151" s="159" t="n">
        <f aca="false">Q151*H151</f>
        <v>0.007752</v>
      </c>
      <c r="S151" s="159" t="n">
        <v>0</v>
      </c>
      <c r="T151" s="160" t="n">
        <f aca="false">S151*H151</f>
        <v>0</v>
      </c>
      <c r="AR151" s="161" t="s">
        <v>271</v>
      </c>
      <c r="AT151" s="161" t="s">
        <v>268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1133</v>
      </c>
    </row>
    <row r="152" s="167" customFormat="true" ht="11.25" hidden="false" customHeight="false" outlineLevel="0" collapsed="false">
      <c r="B152" s="168"/>
      <c r="D152" s="169" t="s">
        <v>246</v>
      </c>
      <c r="F152" s="170" t="s">
        <v>1134</v>
      </c>
      <c r="H152" s="171" t="n">
        <v>96.9</v>
      </c>
      <c r="I152" s="172"/>
      <c r="L152" s="168"/>
      <c r="M152" s="173"/>
      <c r="T152" s="174"/>
      <c r="AT152" s="175" t="s">
        <v>246</v>
      </c>
      <c r="AU152" s="175" t="s">
        <v>84</v>
      </c>
      <c r="AV152" s="167" t="s">
        <v>86</v>
      </c>
      <c r="AW152" s="167" t="s">
        <v>3</v>
      </c>
      <c r="AX152" s="167" t="s">
        <v>84</v>
      </c>
      <c r="AY152" s="175" t="s">
        <v>221</v>
      </c>
    </row>
    <row r="153" s="138" customFormat="true" ht="25.5" hidden="false" customHeight="true" outlineLevel="0" collapsed="false">
      <c r="B153" s="139"/>
      <c r="D153" s="140" t="s">
        <v>75</v>
      </c>
      <c r="E153" s="141" t="s">
        <v>388</v>
      </c>
      <c r="F153" s="141" t="s">
        <v>389</v>
      </c>
      <c r="I153" s="142"/>
      <c r="J153" s="143" t="n">
        <f aca="false">BK153</f>
        <v>0</v>
      </c>
      <c r="L153" s="139"/>
      <c r="M153" s="144"/>
      <c r="P153" s="145" t="n">
        <f aca="false">SUM(P154:P165)</f>
        <v>0</v>
      </c>
      <c r="R153" s="145" t="n">
        <f aca="false">SUM(R154:R165)</f>
        <v>0.8073587</v>
      </c>
      <c r="T153" s="146" t="n">
        <f aca="false">SUM(T154:T165)</f>
        <v>0.1469098</v>
      </c>
      <c r="AR153" s="140" t="s">
        <v>86</v>
      </c>
      <c r="AT153" s="147" t="s">
        <v>75</v>
      </c>
      <c r="AU153" s="147" t="s">
        <v>76</v>
      </c>
      <c r="AY153" s="140" t="s">
        <v>221</v>
      </c>
      <c r="BK153" s="148" t="n">
        <f aca="false">SUM(BK154:BK165)</f>
        <v>0</v>
      </c>
    </row>
    <row r="154" s="22" customFormat="true" ht="16.5" hidden="false" customHeight="true" outlineLevel="0" collapsed="false">
      <c r="B154" s="23"/>
      <c r="C154" s="149" t="s">
        <v>298</v>
      </c>
      <c r="D154" s="149" t="s">
        <v>222</v>
      </c>
      <c r="E154" s="150" t="s">
        <v>390</v>
      </c>
      <c r="F154" s="151" t="s">
        <v>391</v>
      </c>
      <c r="G154" s="152" t="s">
        <v>225</v>
      </c>
      <c r="H154" s="153" t="n">
        <v>460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0.001</v>
      </c>
      <c r="R154" s="159" t="n">
        <f aca="false">Q154*H154</f>
        <v>0.46</v>
      </c>
      <c r="S154" s="159" t="n">
        <v>0.00031</v>
      </c>
      <c r="T154" s="160" t="n">
        <f aca="false">S154*H154</f>
        <v>0.1426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1135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492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24" hidden="false" customHeight="true" outlineLevel="0" collapsed="false">
      <c r="B156" s="23"/>
      <c r="C156" s="149" t="s">
        <v>259</v>
      </c>
      <c r="D156" s="149" t="s">
        <v>222</v>
      </c>
      <c r="E156" s="150" t="s">
        <v>395</v>
      </c>
      <c r="F156" s="151" t="s">
        <v>396</v>
      </c>
      <c r="G156" s="152" t="s">
        <v>225</v>
      </c>
      <c r="H156" s="153" t="n">
        <v>460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1136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94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310</v>
      </c>
      <c r="D158" s="149" t="s">
        <v>222</v>
      </c>
      <c r="E158" s="150" t="s">
        <v>400</v>
      </c>
      <c r="F158" s="151" t="s">
        <v>401</v>
      </c>
      <c r="G158" s="152" t="s">
        <v>225</v>
      </c>
      <c r="H158" s="153" t="n">
        <v>143.66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3E-005</v>
      </c>
      <c r="T158" s="160" t="n">
        <f aca="false">S158*H158</f>
        <v>0.0043098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1137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0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16.5" hidden="false" customHeight="true" outlineLevel="0" collapsed="false">
      <c r="B160" s="23"/>
      <c r="C160" s="176" t="s">
        <v>315</v>
      </c>
      <c r="D160" s="176" t="s">
        <v>268</v>
      </c>
      <c r="E160" s="177" t="s">
        <v>405</v>
      </c>
      <c r="F160" s="178" t="s">
        <v>406</v>
      </c>
      <c r="G160" s="179" t="s">
        <v>225</v>
      </c>
      <c r="H160" s="180" t="n">
        <v>150.843</v>
      </c>
      <c r="I160" s="181"/>
      <c r="J160" s="182" t="n">
        <f aca="false">ROUND(I160*H160,2)</f>
        <v>0</v>
      </c>
      <c r="K160" s="183"/>
      <c r="L160" s="184"/>
      <c r="M160" s="185"/>
      <c r="N160" s="186" t="s">
        <v>41</v>
      </c>
      <c r="P160" s="159" t="n">
        <f aca="false">O160*H160</f>
        <v>0</v>
      </c>
      <c r="Q160" s="159" t="n">
        <v>0.0009</v>
      </c>
      <c r="R160" s="159" t="n">
        <f aca="false">Q160*H160</f>
        <v>0.1357587</v>
      </c>
      <c r="S160" s="159" t="n">
        <v>0</v>
      </c>
      <c r="T160" s="160" t="n">
        <f aca="false">S160*H160</f>
        <v>0</v>
      </c>
      <c r="AR160" s="161" t="s">
        <v>271</v>
      </c>
      <c r="AT160" s="161" t="s">
        <v>268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1138</v>
      </c>
    </row>
    <row r="161" s="167" customFormat="true" ht="11.25" hidden="false" customHeight="false" outlineLevel="0" collapsed="false">
      <c r="B161" s="168"/>
      <c r="D161" s="169" t="s">
        <v>246</v>
      </c>
      <c r="F161" s="170" t="s">
        <v>1139</v>
      </c>
      <c r="H161" s="171" t="n">
        <v>150.843</v>
      </c>
      <c r="I161" s="172"/>
      <c r="L161" s="168"/>
      <c r="M161" s="173"/>
      <c r="T161" s="174"/>
      <c r="AT161" s="175" t="s">
        <v>246</v>
      </c>
      <c r="AU161" s="175" t="s">
        <v>84</v>
      </c>
      <c r="AV161" s="167" t="s">
        <v>86</v>
      </c>
      <c r="AW161" s="167" t="s">
        <v>3</v>
      </c>
      <c r="AX161" s="167" t="s">
        <v>84</v>
      </c>
      <c r="AY161" s="175" t="s">
        <v>221</v>
      </c>
    </row>
    <row r="162" s="22" customFormat="true" ht="33" hidden="false" customHeight="true" outlineLevel="0" collapsed="false">
      <c r="B162" s="23"/>
      <c r="C162" s="149" t="s">
        <v>320</v>
      </c>
      <c r="D162" s="149" t="s">
        <v>222</v>
      </c>
      <c r="E162" s="150" t="s">
        <v>410</v>
      </c>
      <c r="F162" s="151" t="s">
        <v>411</v>
      </c>
      <c r="G162" s="152" t="s">
        <v>225</v>
      </c>
      <c r="H162" s="153" t="n">
        <v>460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02</v>
      </c>
      <c r="R162" s="159" t="n">
        <f aca="false">Q162*H162</f>
        <v>0.092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140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99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37.5" hidden="false" customHeight="true" outlineLevel="0" collapsed="false">
      <c r="B164" s="23"/>
      <c r="C164" s="149" t="s">
        <v>325</v>
      </c>
      <c r="D164" s="149" t="s">
        <v>222</v>
      </c>
      <c r="E164" s="150" t="s">
        <v>415</v>
      </c>
      <c r="F164" s="151" t="s">
        <v>416</v>
      </c>
      <c r="G164" s="152" t="s">
        <v>225</v>
      </c>
      <c r="H164" s="153" t="n">
        <v>460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.00026</v>
      </c>
      <c r="R164" s="159" t="n">
        <f aca="false">Q164*H164</f>
        <v>0.1196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141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501</v>
      </c>
      <c r="I165" s="165"/>
      <c r="L165" s="23"/>
      <c r="M165" s="188"/>
      <c r="N165" s="189"/>
      <c r="O165" s="189"/>
      <c r="P165" s="189"/>
      <c r="Q165" s="189"/>
      <c r="R165" s="189"/>
      <c r="S165" s="189"/>
      <c r="T165" s="190"/>
      <c r="AT165" s="3" t="s">
        <v>228</v>
      </c>
      <c r="AU165" s="3" t="s">
        <v>84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c4yMvshxZhI6Cv/mQqoJELtW3bGs/ZFZICFRmsPEew+kNsSk1NwZCjg3q4jWgZT/gpoTfztpim42SWKXtb365A==" saltValue="8BBWz5ZfXb8NYJWL7W6fGIFRpuz/QJm8Rku2RIz4rYhSyrYbxPdCnE9GUQWoXLgToFBlkdoEkjKq6aHGDJCw5g==" spinCount="100000" sheet="true" objects="true" scenarios="true" formatColumns="false" formatRows="false" autoFilter="false"/>
  <autoFilter ref="C119:K16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3" r:id="rId1" display="https://podminky.urs.cz/item/CS_URS_2024_02/952901111"/>
    <hyperlink ref="F125" r:id="rId2" display="https://podminky.urs.cz/item/CS_URS_2024_01/965081213"/>
    <hyperlink ref="F128" r:id="rId3" display="https://podminky.urs.cz/item/CS_URS_2024_01/997013211"/>
    <hyperlink ref="F130" r:id="rId4" display="https://podminky.urs.cz/item/CS_URS_2024_01/997013501"/>
    <hyperlink ref="F132" r:id="rId5" display="https://podminky.urs.cz/item/CS_URS_2024_01/997013509"/>
    <hyperlink ref="F135" r:id="rId6" display="https://podminky.urs.cz/item/CS_URS_2024_01/997013813"/>
    <hyperlink ref="F138" r:id="rId7" display="https://podminky.urs.cz/item/CS_URS_2024_01/776111115"/>
    <hyperlink ref="F140" r:id="rId8" display="https://podminky.urs.cz/item/CS_URS_2024_01/776121112"/>
    <hyperlink ref="F142" r:id="rId9" display="https://podminky.urs.cz/item/CS_URS_2024_01/776141114"/>
    <hyperlink ref="F144" r:id="rId10" display="https://podminky.urs.cz/item/CS_URS_2024_01/776221111"/>
    <hyperlink ref="F148" r:id="rId11" display="https://podminky.urs.cz/item/CS_URS_2024_02/776223112"/>
    <hyperlink ref="F150" r:id="rId12" display="https://podminky.urs.cz/item/CS_URS_2024_01/776421111"/>
    <hyperlink ref="F155" r:id="rId13" display="https://podminky.urs.cz/item/CS_URS_2024_01/784121001"/>
    <hyperlink ref="F157" r:id="rId14" display="https://podminky.urs.cz/item/CS_URS_2024_01/784121011"/>
    <hyperlink ref="F159" r:id="rId15" display="https://podminky.urs.cz/item/CS_URS_2024_02/784171101"/>
    <hyperlink ref="F163" r:id="rId16" display="https://podminky.urs.cz/item/CS_URS_2024_01/784181101"/>
    <hyperlink ref="F165" r:id="rId17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14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0:BE165)),  2)</f>
        <v>0</v>
      </c>
      <c r="I33" s="110" t="n">
        <v>0.21</v>
      </c>
      <c r="J33" s="109" t="n">
        <f aca="false">ROUND(((SUM(BE120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0:BF165)),  2)</f>
        <v>0</v>
      </c>
      <c r="I34" s="110" t="n">
        <v>0.12</v>
      </c>
      <c r="J34" s="109" t="n">
        <f aca="false">ROUND(((SUM(BF120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0:BG1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0:BH16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0:BI1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CH 03 - Chodba 3.n.p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0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3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5</v>
      </c>
      <c r="E100" s="126"/>
      <c r="F100" s="126"/>
      <c r="G100" s="126"/>
      <c r="H100" s="126"/>
      <c r="I100" s="126"/>
      <c r="J100" s="127" t="n">
        <f aca="false">J153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0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NÁŠLAPNÉ VRSTVY, AKUST. PODHLEDY, VÝMALBA A VÝMĚNA ZASKLENÍ MŠ A ZŠ.17.LISTOPADU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93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CH 03 - Chodba 3.n.p.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4. 4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Město Kopřivnice</v>
      </c>
      <c r="I116" s="15" t="s">
        <v>29</v>
      </c>
      <c r="J116" s="119" t="str">
        <f aca="false">E21</f>
        <v>Ing. Jan Stuchlík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Ladislav Pekárek</v>
      </c>
      <c r="L117" s="23"/>
    </row>
    <row r="118" s="22" customFormat="true" ht="9.75" hidden="false" customHeight="true" outlineLevel="0" collapsed="false">
      <c r="B118" s="23"/>
      <c r="L118" s="23"/>
    </row>
    <row r="119" s="128" customFormat="true" ht="29.25" hidden="false" customHeight="true" outlineLevel="0" collapsed="false">
      <c r="B119" s="129"/>
      <c r="C119" s="130" t="s">
        <v>207</v>
      </c>
      <c r="D119" s="131" t="s">
        <v>61</v>
      </c>
      <c r="E119" s="131" t="s">
        <v>57</v>
      </c>
      <c r="F119" s="131" t="s">
        <v>58</v>
      </c>
      <c r="G119" s="131" t="s">
        <v>208</v>
      </c>
      <c r="H119" s="131" t="s">
        <v>209</v>
      </c>
      <c r="I119" s="131" t="s">
        <v>210</v>
      </c>
      <c r="J119" s="132" t="s">
        <v>197</v>
      </c>
      <c r="K119" s="133" t="s">
        <v>211</v>
      </c>
      <c r="L119" s="129"/>
      <c r="M119" s="64"/>
      <c r="N119" s="65" t="s">
        <v>40</v>
      </c>
      <c r="O119" s="65" t="s">
        <v>212</v>
      </c>
      <c r="P119" s="65" t="s">
        <v>213</v>
      </c>
      <c r="Q119" s="65" t="s">
        <v>214</v>
      </c>
      <c r="R119" s="65" t="s">
        <v>215</v>
      </c>
      <c r="S119" s="65" t="s">
        <v>216</v>
      </c>
      <c r="T119" s="66" t="s">
        <v>217</v>
      </c>
    </row>
    <row r="120" s="22" customFormat="true" ht="22.5" hidden="false" customHeight="true" outlineLevel="0" collapsed="false">
      <c r="B120" s="23"/>
      <c r="C120" s="70" t="s">
        <v>218</v>
      </c>
      <c r="J120" s="134" t="n">
        <f aca="false">BK120</f>
        <v>0</v>
      </c>
      <c r="L120" s="23"/>
      <c r="M120" s="67"/>
      <c r="N120" s="55"/>
      <c r="O120" s="55"/>
      <c r="P120" s="135" t="n">
        <f aca="false">P121+P126+P136+P153</f>
        <v>0</v>
      </c>
      <c r="Q120" s="55"/>
      <c r="R120" s="135" t="n">
        <f aca="false">R121+R126+R136+R153</f>
        <v>3.4349825</v>
      </c>
      <c r="S120" s="55"/>
      <c r="T120" s="136" t="n">
        <f aca="false">T121+T126+T136+T153</f>
        <v>5.1750098</v>
      </c>
      <c r="AT120" s="3" t="s">
        <v>75</v>
      </c>
      <c r="AU120" s="3" t="s">
        <v>199</v>
      </c>
      <c r="BK120" s="137" t="n">
        <f aca="false">BK121+BK126+BK136+BK153</f>
        <v>0</v>
      </c>
    </row>
    <row r="121" s="138" customFormat="true" ht="25.5" hidden="false" customHeight="true" outlineLevel="0" collapsed="false">
      <c r="B121" s="139"/>
      <c r="D121" s="140" t="s">
        <v>75</v>
      </c>
      <c r="E121" s="141" t="s">
        <v>219</v>
      </c>
      <c r="F121" s="141" t="s">
        <v>220</v>
      </c>
      <c r="I121" s="142"/>
      <c r="J121" s="143" t="n">
        <f aca="false">BK121</f>
        <v>0</v>
      </c>
      <c r="L121" s="139"/>
      <c r="M121" s="144"/>
      <c r="P121" s="145" t="n">
        <f aca="false">SUM(P122:P125)</f>
        <v>0</v>
      </c>
      <c r="R121" s="145" t="n">
        <f aca="false">SUM(R122:R125)</f>
        <v>0.0057464</v>
      </c>
      <c r="T121" s="146" t="n">
        <f aca="false">SUM(T122:T125)</f>
        <v>5.0281</v>
      </c>
      <c r="AR121" s="140" t="s">
        <v>84</v>
      </c>
      <c r="AT121" s="147" t="s">
        <v>75</v>
      </c>
      <c r="AU121" s="147" t="s">
        <v>76</v>
      </c>
      <c r="AY121" s="140" t="s">
        <v>221</v>
      </c>
      <c r="BK121" s="148" t="n">
        <f aca="false">SUM(BK122:BK125)</f>
        <v>0</v>
      </c>
    </row>
    <row r="122" s="22" customFormat="true" ht="37.5" hidden="false" customHeight="true" outlineLevel="0" collapsed="false">
      <c r="B122" s="23"/>
      <c r="C122" s="149" t="s">
        <v>84</v>
      </c>
      <c r="D122" s="149" t="s">
        <v>222</v>
      </c>
      <c r="E122" s="150" t="s">
        <v>223</v>
      </c>
      <c r="F122" s="151" t="s">
        <v>224</v>
      </c>
      <c r="G122" s="152" t="s">
        <v>225</v>
      </c>
      <c r="H122" s="153" t="n">
        <v>143.66</v>
      </c>
      <c r="I122" s="154"/>
      <c r="J122" s="155" t="n">
        <f aca="false">ROUND(I122*H122,2)</f>
        <v>0</v>
      </c>
      <c r="K122" s="156"/>
      <c r="L122" s="23"/>
      <c r="M122" s="157"/>
      <c r="N122" s="158" t="s">
        <v>41</v>
      </c>
      <c r="P122" s="159" t="n">
        <f aca="false">O122*H122</f>
        <v>0</v>
      </c>
      <c r="Q122" s="159" t="n">
        <v>4E-005</v>
      </c>
      <c r="R122" s="159" t="n">
        <f aca="false">Q122*H122</f>
        <v>0.0057464</v>
      </c>
      <c r="S122" s="159" t="n">
        <v>0</v>
      </c>
      <c r="T122" s="160" t="n">
        <f aca="false">S122*H122</f>
        <v>0</v>
      </c>
      <c r="AR122" s="161" t="s">
        <v>226</v>
      </c>
      <c r="AT122" s="161" t="s">
        <v>222</v>
      </c>
      <c r="AU122" s="161" t="s">
        <v>84</v>
      </c>
      <c r="AY122" s="3" t="s">
        <v>221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4</v>
      </c>
      <c r="BK122" s="162" t="n">
        <f aca="false">ROUND(I122*H122,2)</f>
        <v>0</v>
      </c>
      <c r="BL122" s="3" t="s">
        <v>226</v>
      </c>
      <c r="BM122" s="161" t="s">
        <v>1143</v>
      </c>
    </row>
    <row r="123" s="22" customFormat="true" ht="11.25" hidden="false" customHeight="false" outlineLevel="0" collapsed="false">
      <c r="B123" s="23"/>
      <c r="D123" s="163" t="s">
        <v>228</v>
      </c>
      <c r="F123" s="164" t="s">
        <v>229</v>
      </c>
      <c r="I123" s="165"/>
      <c r="L123" s="23"/>
      <c r="M123" s="166"/>
      <c r="T123" s="57"/>
      <c r="AT123" s="3" t="s">
        <v>228</v>
      </c>
      <c r="AU123" s="3" t="s">
        <v>84</v>
      </c>
    </row>
    <row r="124" s="22" customFormat="true" ht="44.25" hidden="false" customHeight="true" outlineLevel="0" collapsed="false">
      <c r="B124" s="23"/>
      <c r="C124" s="149" t="s">
        <v>86</v>
      </c>
      <c r="D124" s="149" t="s">
        <v>222</v>
      </c>
      <c r="E124" s="150" t="s">
        <v>1117</v>
      </c>
      <c r="F124" s="151" t="s">
        <v>1118</v>
      </c>
      <c r="G124" s="152" t="s">
        <v>225</v>
      </c>
      <c r="H124" s="153" t="n">
        <v>143.66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.035</v>
      </c>
      <c r="T124" s="160" t="n">
        <f aca="false">S124*H124</f>
        <v>5.0281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1119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1120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237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5.175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087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26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5.17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1088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48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72.45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1089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1121</v>
      </c>
      <c r="H133" s="171" t="n">
        <v>72.45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55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5.175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1091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304</v>
      </c>
      <c r="F136" s="141" t="s">
        <v>305</v>
      </c>
      <c r="I136" s="142"/>
      <c r="J136" s="143" t="n">
        <f aca="false">BK136</f>
        <v>0</v>
      </c>
      <c r="L136" s="139"/>
      <c r="M136" s="144"/>
      <c r="P136" s="145" t="n">
        <f aca="false">SUM(P137:P152)</f>
        <v>0</v>
      </c>
      <c r="R136" s="145" t="n">
        <f aca="false">SUM(R137:R152)</f>
        <v>2.6218774</v>
      </c>
      <c r="T136" s="146" t="n">
        <f aca="false">SUM(T137:T152)</f>
        <v>0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2)</f>
        <v>0</v>
      </c>
    </row>
    <row r="137" s="22" customFormat="true" ht="33" hidden="false" customHeight="true" outlineLevel="0" collapsed="false">
      <c r="B137" s="23"/>
      <c r="C137" s="149" t="s">
        <v>262</v>
      </c>
      <c r="D137" s="149" t="s">
        <v>222</v>
      </c>
      <c r="E137" s="150" t="s">
        <v>306</v>
      </c>
      <c r="F137" s="151" t="s">
        <v>307</v>
      </c>
      <c r="G137" s="152" t="s">
        <v>225</v>
      </c>
      <c r="H137" s="153" t="n">
        <v>143.66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1122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7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24" hidden="false" customHeight="true" outlineLevel="0" collapsed="false">
      <c r="B139" s="23"/>
      <c r="C139" s="149" t="s">
        <v>267</v>
      </c>
      <c r="D139" s="149" t="s">
        <v>222</v>
      </c>
      <c r="E139" s="150" t="s">
        <v>311</v>
      </c>
      <c r="F139" s="151" t="s">
        <v>312</v>
      </c>
      <c r="G139" s="152" t="s">
        <v>225</v>
      </c>
      <c r="H139" s="153" t="n">
        <v>143.66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3E-005</v>
      </c>
      <c r="R139" s="159" t="n">
        <f aca="false">Q139*H139</f>
        <v>0.0043098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1123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69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44.25" hidden="false" customHeight="true" outlineLevel="0" collapsed="false">
      <c r="B141" s="23"/>
      <c r="C141" s="149" t="s">
        <v>219</v>
      </c>
      <c r="D141" s="149" t="s">
        <v>222</v>
      </c>
      <c r="E141" s="150" t="s">
        <v>1124</v>
      </c>
      <c r="F141" s="151" t="s">
        <v>1125</v>
      </c>
      <c r="G141" s="152" t="s">
        <v>225</v>
      </c>
      <c r="H141" s="153" t="n">
        <v>143.66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.015</v>
      </c>
      <c r="R141" s="159" t="n">
        <f aca="false">Q141*H141</f>
        <v>2.1549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1126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1127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49" t="s">
        <v>277</v>
      </c>
      <c r="D143" s="149" t="s">
        <v>222</v>
      </c>
      <c r="E143" s="150" t="s">
        <v>326</v>
      </c>
      <c r="F143" s="151" t="s">
        <v>327</v>
      </c>
      <c r="G143" s="152" t="s">
        <v>225</v>
      </c>
      <c r="H143" s="153" t="n">
        <v>143.66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03</v>
      </c>
      <c r="R143" s="159" t="n">
        <f aca="false">Q143*H143</f>
        <v>0.043098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1128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5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48.75" hidden="false" customHeight="true" outlineLevel="0" collapsed="false">
      <c r="B145" s="23"/>
      <c r="C145" s="176" t="s">
        <v>281</v>
      </c>
      <c r="D145" s="176" t="s">
        <v>268</v>
      </c>
      <c r="E145" s="177" t="s">
        <v>330</v>
      </c>
      <c r="F145" s="178" t="s">
        <v>331</v>
      </c>
      <c r="G145" s="179" t="s">
        <v>225</v>
      </c>
      <c r="H145" s="180" t="n">
        <v>158.026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26</v>
      </c>
      <c r="R145" s="159" t="n">
        <f aca="false">Q145*H145</f>
        <v>0.4108676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1129</v>
      </c>
    </row>
    <row r="146" s="167" customFormat="true" ht="11.25" hidden="false" customHeight="false" outlineLevel="0" collapsed="false">
      <c r="B146" s="168"/>
      <c r="D146" s="169" t="s">
        <v>246</v>
      </c>
      <c r="F146" s="170" t="s">
        <v>1130</v>
      </c>
      <c r="H146" s="171" t="n">
        <v>158.026</v>
      </c>
      <c r="I146" s="172"/>
      <c r="L146" s="168"/>
      <c r="M146" s="173"/>
      <c r="T146" s="174"/>
      <c r="AT146" s="175" t="s">
        <v>246</v>
      </c>
      <c r="AU146" s="175" t="s">
        <v>84</v>
      </c>
      <c r="AV146" s="167" t="s">
        <v>86</v>
      </c>
      <c r="AW146" s="167" t="s">
        <v>3</v>
      </c>
      <c r="AX146" s="167" t="s">
        <v>84</v>
      </c>
      <c r="AY146" s="175" t="s">
        <v>221</v>
      </c>
    </row>
    <row r="147" s="22" customFormat="true" ht="24" hidden="false" customHeight="true" outlineLevel="0" collapsed="false">
      <c r="B147" s="23"/>
      <c r="C147" s="149" t="s">
        <v>7</v>
      </c>
      <c r="D147" s="149" t="s">
        <v>222</v>
      </c>
      <c r="E147" s="150" t="s">
        <v>335</v>
      </c>
      <c r="F147" s="151" t="s">
        <v>336</v>
      </c>
      <c r="G147" s="152" t="s">
        <v>337</v>
      </c>
      <c r="H147" s="153" t="n">
        <v>144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1144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339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16.5" hidden="false" customHeight="true" outlineLevel="0" collapsed="false">
      <c r="B149" s="23"/>
      <c r="C149" s="149" t="s">
        <v>289</v>
      </c>
      <c r="D149" s="149" t="s">
        <v>222</v>
      </c>
      <c r="E149" s="150" t="s">
        <v>346</v>
      </c>
      <c r="F149" s="151" t="s">
        <v>347</v>
      </c>
      <c r="G149" s="152" t="s">
        <v>337</v>
      </c>
      <c r="H149" s="153" t="n">
        <v>95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1E-005</v>
      </c>
      <c r="R149" s="159" t="n">
        <f aca="false">Q149*H149</f>
        <v>0.00095</v>
      </c>
      <c r="S149" s="159" t="n">
        <v>0</v>
      </c>
      <c r="T149" s="160" t="n">
        <f aca="false">S149*H149</f>
        <v>0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1132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482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22" customFormat="true" ht="16.5" hidden="false" customHeight="true" outlineLevel="0" collapsed="false">
      <c r="B151" s="23"/>
      <c r="C151" s="176" t="s">
        <v>293</v>
      </c>
      <c r="D151" s="176" t="s">
        <v>268</v>
      </c>
      <c r="E151" s="177" t="s">
        <v>351</v>
      </c>
      <c r="F151" s="178" t="s">
        <v>352</v>
      </c>
      <c r="G151" s="179" t="s">
        <v>337</v>
      </c>
      <c r="H151" s="180" t="n">
        <v>96.9</v>
      </c>
      <c r="I151" s="181"/>
      <c r="J151" s="182" t="n">
        <f aca="false">ROUND(I151*H151,2)</f>
        <v>0</v>
      </c>
      <c r="K151" s="183"/>
      <c r="L151" s="184"/>
      <c r="M151" s="185"/>
      <c r="N151" s="186" t="s">
        <v>41</v>
      </c>
      <c r="P151" s="159" t="n">
        <f aca="false">O151*H151</f>
        <v>0</v>
      </c>
      <c r="Q151" s="159" t="n">
        <v>8E-005</v>
      </c>
      <c r="R151" s="159" t="n">
        <f aca="false">Q151*H151</f>
        <v>0.007752</v>
      </c>
      <c r="S151" s="159" t="n">
        <v>0</v>
      </c>
      <c r="T151" s="160" t="n">
        <f aca="false">S151*H151</f>
        <v>0</v>
      </c>
      <c r="AR151" s="161" t="s">
        <v>271</v>
      </c>
      <c r="AT151" s="161" t="s">
        <v>268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1133</v>
      </c>
    </row>
    <row r="152" s="167" customFormat="true" ht="11.25" hidden="false" customHeight="false" outlineLevel="0" collapsed="false">
      <c r="B152" s="168"/>
      <c r="D152" s="169" t="s">
        <v>246</v>
      </c>
      <c r="F152" s="170" t="s">
        <v>1134</v>
      </c>
      <c r="H152" s="171" t="n">
        <v>96.9</v>
      </c>
      <c r="I152" s="172"/>
      <c r="L152" s="168"/>
      <c r="M152" s="173"/>
      <c r="T152" s="174"/>
      <c r="AT152" s="175" t="s">
        <v>246</v>
      </c>
      <c r="AU152" s="175" t="s">
        <v>84</v>
      </c>
      <c r="AV152" s="167" t="s">
        <v>86</v>
      </c>
      <c r="AW152" s="167" t="s">
        <v>3</v>
      </c>
      <c r="AX152" s="167" t="s">
        <v>84</v>
      </c>
      <c r="AY152" s="175" t="s">
        <v>221</v>
      </c>
    </row>
    <row r="153" s="138" customFormat="true" ht="25.5" hidden="false" customHeight="true" outlineLevel="0" collapsed="false">
      <c r="B153" s="139"/>
      <c r="D153" s="140" t="s">
        <v>75</v>
      </c>
      <c r="E153" s="141" t="s">
        <v>388</v>
      </c>
      <c r="F153" s="141" t="s">
        <v>389</v>
      </c>
      <c r="I153" s="142"/>
      <c r="J153" s="143" t="n">
        <f aca="false">BK153</f>
        <v>0</v>
      </c>
      <c r="L153" s="139"/>
      <c r="M153" s="144"/>
      <c r="P153" s="145" t="n">
        <f aca="false">SUM(P154:P165)</f>
        <v>0</v>
      </c>
      <c r="R153" s="145" t="n">
        <f aca="false">SUM(R154:R165)</f>
        <v>0.8073587</v>
      </c>
      <c r="T153" s="146" t="n">
        <f aca="false">SUM(T154:T165)</f>
        <v>0.1469098</v>
      </c>
      <c r="AR153" s="140" t="s">
        <v>86</v>
      </c>
      <c r="AT153" s="147" t="s">
        <v>75</v>
      </c>
      <c r="AU153" s="147" t="s">
        <v>76</v>
      </c>
      <c r="AY153" s="140" t="s">
        <v>221</v>
      </c>
      <c r="BK153" s="148" t="n">
        <f aca="false">SUM(BK154:BK165)</f>
        <v>0</v>
      </c>
    </row>
    <row r="154" s="22" customFormat="true" ht="16.5" hidden="false" customHeight="true" outlineLevel="0" collapsed="false">
      <c r="B154" s="23"/>
      <c r="C154" s="149" t="s">
        <v>298</v>
      </c>
      <c r="D154" s="149" t="s">
        <v>222</v>
      </c>
      <c r="E154" s="150" t="s">
        <v>390</v>
      </c>
      <c r="F154" s="151" t="s">
        <v>391</v>
      </c>
      <c r="G154" s="152" t="s">
        <v>225</v>
      </c>
      <c r="H154" s="153" t="n">
        <v>460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0.001</v>
      </c>
      <c r="R154" s="159" t="n">
        <f aca="false">Q154*H154</f>
        <v>0.46</v>
      </c>
      <c r="S154" s="159" t="n">
        <v>0.00031</v>
      </c>
      <c r="T154" s="160" t="n">
        <f aca="false">S154*H154</f>
        <v>0.1426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1135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492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24" hidden="false" customHeight="true" outlineLevel="0" collapsed="false">
      <c r="B156" s="23"/>
      <c r="C156" s="149" t="s">
        <v>259</v>
      </c>
      <c r="D156" s="149" t="s">
        <v>222</v>
      </c>
      <c r="E156" s="150" t="s">
        <v>395</v>
      </c>
      <c r="F156" s="151" t="s">
        <v>396</v>
      </c>
      <c r="G156" s="152" t="s">
        <v>225</v>
      </c>
      <c r="H156" s="153" t="n">
        <v>460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1136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94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310</v>
      </c>
      <c r="D158" s="149" t="s">
        <v>222</v>
      </c>
      <c r="E158" s="150" t="s">
        <v>400</v>
      </c>
      <c r="F158" s="151" t="s">
        <v>401</v>
      </c>
      <c r="G158" s="152" t="s">
        <v>225</v>
      </c>
      <c r="H158" s="153" t="n">
        <v>143.66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3E-005</v>
      </c>
      <c r="T158" s="160" t="n">
        <f aca="false">S158*H158</f>
        <v>0.0043098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1145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0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16.5" hidden="false" customHeight="true" outlineLevel="0" collapsed="false">
      <c r="B160" s="23"/>
      <c r="C160" s="176" t="s">
        <v>315</v>
      </c>
      <c r="D160" s="176" t="s">
        <v>268</v>
      </c>
      <c r="E160" s="177" t="s">
        <v>405</v>
      </c>
      <c r="F160" s="178" t="s">
        <v>406</v>
      </c>
      <c r="G160" s="179" t="s">
        <v>225</v>
      </c>
      <c r="H160" s="180" t="n">
        <v>150.843</v>
      </c>
      <c r="I160" s="181"/>
      <c r="J160" s="182" t="n">
        <f aca="false">ROUND(I160*H160,2)</f>
        <v>0</v>
      </c>
      <c r="K160" s="183"/>
      <c r="L160" s="184"/>
      <c r="M160" s="185"/>
      <c r="N160" s="186" t="s">
        <v>41</v>
      </c>
      <c r="P160" s="159" t="n">
        <f aca="false">O160*H160</f>
        <v>0</v>
      </c>
      <c r="Q160" s="159" t="n">
        <v>0.0009</v>
      </c>
      <c r="R160" s="159" t="n">
        <f aca="false">Q160*H160</f>
        <v>0.1357587</v>
      </c>
      <c r="S160" s="159" t="n">
        <v>0</v>
      </c>
      <c r="T160" s="160" t="n">
        <f aca="false">S160*H160</f>
        <v>0</v>
      </c>
      <c r="AR160" s="161" t="s">
        <v>271</v>
      </c>
      <c r="AT160" s="161" t="s">
        <v>268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1146</v>
      </c>
    </row>
    <row r="161" s="167" customFormat="true" ht="11.25" hidden="false" customHeight="false" outlineLevel="0" collapsed="false">
      <c r="B161" s="168"/>
      <c r="D161" s="169" t="s">
        <v>246</v>
      </c>
      <c r="F161" s="170" t="s">
        <v>1139</v>
      </c>
      <c r="H161" s="171" t="n">
        <v>150.843</v>
      </c>
      <c r="I161" s="172"/>
      <c r="L161" s="168"/>
      <c r="M161" s="173"/>
      <c r="T161" s="174"/>
      <c r="AT161" s="175" t="s">
        <v>246</v>
      </c>
      <c r="AU161" s="175" t="s">
        <v>84</v>
      </c>
      <c r="AV161" s="167" t="s">
        <v>86</v>
      </c>
      <c r="AW161" s="167" t="s">
        <v>3</v>
      </c>
      <c r="AX161" s="167" t="s">
        <v>84</v>
      </c>
      <c r="AY161" s="175" t="s">
        <v>221</v>
      </c>
    </row>
    <row r="162" s="22" customFormat="true" ht="33" hidden="false" customHeight="true" outlineLevel="0" collapsed="false">
      <c r="B162" s="23"/>
      <c r="C162" s="149" t="s">
        <v>320</v>
      </c>
      <c r="D162" s="149" t="s">
        <v>222</v>
      </c>
      <c r="E162" s="150" t="s">
        <v>410</v>
      </c>
      <c r="F162" s="151" t="s">
        <v>411</v>
      </c>
      <c r="G162" s="152" t="s">
        <v>225</v>
      </c>
      <c r="H162" s="153" t="n">
        <v>460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02</v>
      </c>
      <c r="R162" s="159" t="n">
        <f aca="false">Q162*H162</f>
        <v>0.092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140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99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37.5" hidden="false" customHeight="true" outlineLevel="0" collapsed="false">
      <c r="B164" s="23"/>
      <c r="C164" s="149" t="s">
        <v>325</v>
      </c>
      <c r="D164" s="149" t="s">
        <v>222</v>
      </c>
      <c r="E164" s="150" t="s">
        <v>415</v>
      </c>
      <c r="F164" s="151" t="s">
        <v>416</v>
      </c>
      <c r="G164" s="152" t="s">
        <v>225</v>
      </c>
      <c r="H164" s="153" t="n">
        <v>460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.00026</v>
      </c>
      <c r="R164" s="159" t="n">
        <f aca="false">Q164*H164</f>
        <v>0.1196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141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501</v>
      </c>
      <c r="I165" s="165"/>
      <c r="L165" s="23"/>
      <c r="M165" s="188"/>
      <c r="N165" s="189"/>
      <c r="O165" s="189"/>
      <c r="P165" s="189"/>
      <c r="Q165" s="189"/>
      <c r="R165" s="189"/>
      <c r="S165" s="189"/>
      <c r="T165" s="190"/>
      <c r="AT165" s="3" t="s">
        <v>228</v>
      </c>
      <c r="AU165" s="3" t="s">
        <v>84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Q2K2PiDvXATgSwuQaefjzrY4QtPEpqxm8P+B+biCVuNOjwWTh8ydEyKbZl4jWQNs79Xg+tfT11mpGlbT1hRmrw==" saltValue="0FTOa3lD0IguNTxdPkIotb9bFoxEhEueiD5BFPMRmwFgd80xwjmwuFU59GiRIxe80n2MMbipJDi7yxR0LDqmag==" spinCount="100000" sheet="true" objects="true" scenarios="true" formatColumns="false" formatRows="false" autoFilter="false"/>
  <autoFilter ref="C119:K16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3" r:id="rId1" display="https://podminky.urs.cz/item/CS_URS_2024_02/952901111"/>
    <hyperlink ref="F125" r:id="rId2" display="https://podminky.urs.cz/item/CS_URS_2024_01/965081213"/>
    <hyperlink ref="F128" r:id="rId3" display="https://podminky.urs.cz/item/CS_URS_2024_01/997013211"/>
    <hyperlink ref="F130" r:id="rId4" display="https://podminky.urs.cz/item/CS_URS_2024_01/997013501"/>
    <hyperlink ref="F132" r:id="rId5" display="https://podminky.urs.cz/item/CS_URS_2024_01/997013509"/>
    <hyperlink ref="F135" r:id="rId6" display="https://podminky.urs.cz/item/CS_URS_2024_01/997013813"/>
    <hyperlink ref="F138" r:id="rId7" display="https://podminky.urs.cz/item/CS_URS_2024_01/776111115"/>
    <hyperlink ref="F140" r:id="rId8" display="https://podminky.urs.cz/item/CS_URS_2024_01/776121112"/>
    <hyperlink ref="F142" r:id="rId9" display="https://podminky.urs.cz/item/CS_URS_2024_01/776141114"/>
    <hyperlink ref="F144" r:id="rId10" display="https://podminky.urs.cz/item/CS_URS_2024_01/776221111"/>
    <hyperlink ref="F148" r:id="rId11" display="https://podminky.urs.cz/item/CS_URS_2024_02/776223112"/>
    <hyperlink ref="F150" r:id="rId12" display="https://podminky.urs.cz/item/CS_URS_2024_01/776421111"/>
    <hyperlink ref="F155" r:id="rId13" display="https://podminky.urs.cz/item/CS_URS_2024_01/784121001"/>
    <hyperlink ref="F157" r:id="rId14" display="https://podminky.urs.cz/item/CS_URS_2024_01/784121011"/>
    <hyperlink ref="F159" r:id="rId15" display="https://podminky.urs.cz/item/CS_URS_2024_02/784171101"/>
    <hyperlink ref="F163" r:id="rId16" display="https://podminky.urs.cz/item/CS_URS_2024_01/784181101"/>
    <hyperlink ref="F165" r:id="rId17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14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84)),  2)</f>
        <v>0</v>
      </c>
      <c r="I33" s="110" t="n">
        <v>0.21</v>
      </c>
      <c r="J33" s="109" t="n">
        <f aca="false">ROUND(((SUM(BE123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84)),  2)</f>
        <v>0</v>
      </c>
      <c r="I34" s="110" t="n">
        <v>0.12</v>
      </c>
      <c r="J34" s="109" t="n">
        <f aca="false">ROUND(((SUM(BF123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8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8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8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DV 01 - Školka (dveře 1530/2140mm)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3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114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3" customFormat="true" ht="24.75" hidden="false" customHeight="true" outlineLevel="0" collapsed="false">
      <c r="B98" s="124"/>
      <c r="D98" s="125" t="s">
        <v>200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1149</v>
      </c>
      <c r="E99" s="126"/>
      <c r="F99" s="126"/>
      <c r="G99" s="126"/>
      <c r="H99" s="126"/>
      <c r="I99" s="126"/>
      <c r="J99" s="127" t="n">
        <f aca="false">J134</f>
        <v>0</v>
      </c>
      <c r="L99" s="124"/>
    </row>
    <row r="100" s="123" customFormat="true" ht="24.75" hidden="false" customHeight="true" outlineLevel="0" collapsed="false">
      <c r="B100" s="124"/>
      <c r="D100" s="125" t="s">
        <v>1150</v>
      </c>
      <c r="E100" s="126"/>
      <c r="F100" s="126"/>
      <c r="G100" s="126"/>
      <c r="H100" s="126"/>
      <c r="I100" s="126"/>
      <c r="J100" s="127" t="n">
        <f aca="false">J144</f>
        <v>0</v>
      </c>
      <c r="L100" s="124"/>
    </row>
    <row r="101" s="123" customFormat="true" ht="24.75" hidden="false" customHeight="true" outlineLevel="0" collapsed="false">
      <c r="B101" s="124"/>
      <c r="D101" s="125" t="s">
        <v>1085</v>
      </c>
      <c r="E101" s="126"/>
      <c r="F101" s="126"/>
      <c r="G101" s="126"/>
      <c r="H101" s="126"/>
      <c r="I101" s="126"/>
      <c r="J101" s="127" t="n">
        <f aca="false">J147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5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76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0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NÁŠLAPNÉ VRSTVY, AKUST. PODHLEDY, VÝMALBA A VÝMĚNA ZASKLENÍ MŠ A ZŠ.17.LISTOPADU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9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DV 01 - Školka (dveře 1530/2140mm)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4. 4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Kopřivnice</v>
      </c>
      <c r="I119" s="15" t="s">
        <v>29</v>
      </c>
      <c r="J119" s="119" t="str">
        <f aca="false">E21</f>
        <v>Ing. Jan Stuchlí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Ladislav Pekárek</v>
      </c>
      <c r="L120" s="23"/>
    </row>
    <row r="121" s="22" customFormat="true" ht="9.75" hidden="false" customHeight="true" outlineLevel="0" collapsed="false">
      <c r="B121" s="23"/>
      <c r="L121" s="23"/>
    </row>
    <row r="122" s="128" customFormat="true" ht="29.25" hidden="false" customHeight="true" outlineLevel="0" collapsed="false">
      <c r="B122" s="129"/>
      <c r="C122" s="130" t="s">
        <v>207</v>
      </c>
      <c r="D122" s="131" t="s">
        <v>61</v>
      </c>
      <c r="E122" s="131" t="s">
        <v>57</v>
      </c>
      <c r="F122" s="131" t="s">
        <v>58</v>
      </c>
      <c r="G122" s="131" t="s">
        <v>208</v>
      </c>
      <c r="H122" s="131" t="s">
        <v>209</v>
      </c>
      <c r="I122" s="131" t="s">
        <v>210</v>
      </c>
      <c r="J122" s="132" t="s">
        <v>197</v>
      </c>
      <c r="K122" s="133" t="s">
        <v>211</v>
      </c>
      <c r="L122" s="129"/>
      <c r="M122" s="64"/>
      <c r="N122" s="65" t="s">
        <v>40</v>
      </c>
      <c r="O122" s="65" t="s">
        <v>212</v>
      </c>
      <c r="P122" s="65" t="s">
        <v>213</v>
      </c>
      <c r="Q122" s="65" t="s">
        <v>214</v>
      </c>
      <c r="R122" s="65" t="s">
        <v>215</v>
      </c>
      <c r="S122" s="65" t="s">
        <v>216</v>
      </c>
      <c r="T122" s="66" t="s">
        <v>217</v>
      </c>
    </row>
    <row r="123" s="22" customFormat="true" ht="22.5" hidden="false" customHeight="true" outlineLevel="0" collapsed="false">
      <c r="B123" s="23"/>
      <c r="C123" s="70" t="s">
        <v>218</v>
      </c>
      <c r="J123" s="134" t="n">
        <f aca="false">BK123</f>
        <v>0</v>
      </c>
      <c r="L123" s="23"/>
      <c r="M123" s="67"/>
      <c r="N123" s="55"/>
      <c r="O123" s="55"/>
      <c r="P123" s="135" t="n">
        <f aca="false">P124+P130+P134+P144+P147+P155+P176</f>
        <v>0</v>
      </c>
      <c r="Q123" s="55"/>
      <c r="R123" s="135" t="n">
        <f aca="false">R124+R130+R134+R144+R147+R155+R176</f>
        <v>0.24526746</v>
      </c>
      <c r="S123" s="55"/>
      <c r="T123" s="136" t="n">
        <f aca="false">T124+T130+T134+T144+T147+T155+T176</f>
        <v>0.2100345</v>
      </c>
      <c r="AT123" s="3" t="s">
        <v>75</v>
      </c>
      <c r="AU123" s="3" t="s">
        <v>199</v>
      </c>
      <c r="BK123" s="137" t="n">
        <f aca="false">BK124+BK130+BK134+BK144+BK147+BK155+BK176</f>
        <v>0</v>
      </c>
    </row>
    <row r="124" s="138" customFormat="true" ht="25.5" hidden="false" customHeight="true" outlineLevel="0" collapsed="false">
      <c r="B124" s="139"/>
      <c r="D124" s="140" t="s">
        <v>75</v>
      </c>
      <c r="E124" s="141" t="s">
        <v>255</v>
      </c>
      <c r="F124" s="141" t="s">
        <v>1151</v>
      </c>
      <c r="I124" s="142"/>
      <c r="J124" s="143" t="n">
        <f aca="false">BK124</f>
        <v>0</v>
      </c>
      <c r="L124" s="139"/>
      <c r="M124" s="144"/>
      <c r="P124" s="145" t="n">
        <f aca="false">SUM(P125:P129)</f>
        <v>0</v>
      </c>
      <c r="R124" s="145" t="n">
        <f aca="false">SUM(R125:R129)</f>
        <v>0.2296425</v>
      </c>
      <c r="T124" s="146" t="n">
        <f aca="false">SUM(T125:T129)</f>
        <v>0</v>
      </c>
      <c r="AR124" s="140" t="s">
        <v>84</v>
      </c>
      <c r="AT124" s="147" t="s">
        <v>75</v>
      </c>
      <c r="AU124" s="147" t="s">
        <v>76</v>
      </c>
      <c r="AY124" s="140" t="s">
        <v>221</v>
      </c>
      <c r="BK124" s="148" t="n">
        <f aca="false">SUM(BK125:BK129)</f>
        <v>0</v>
      </c>
    </row>
    <row r="125" s="22" customFormat="true" ht="24" hidden="false" customHeight="true" outlineLevel="0" collapsed="false">
      <c r="B125" s="23"/>
      <c r="C125" s="149" t="s">
        <v>84</v>
      </c>
      <c r="D125" s="149" t="s">
        <v>222</v>
      </c>
      <c r="E125" s="150" t="s">
        <v>1152</v>
      </c>
      <c r="F125" s="151" t="s">
        <v>1153</v>
      </c>
      <c r="G125" s="152" t="s">
        <v>225</v>
      </c>
      <c r="H125" s="153" t="n">
        <v>6.75</v>
      </c>
      <c r="I125" s="154"/>
      <c r="J125" s="155" t="n">
        <f aca="false">ROUND(I125*H125,2)</f>
        <v>0</v>
      </c>
      <c r="K125" s="156"/>
      <c r="L125" s="23"/>
      <c r="M125" s="157"/>
      <c r="N125" s="158" t="s">
        <v>41</v>
      </c>
      <c r="P125" s="159" t="n">
        <f aca="false">O125*H125</f>
        <v>0</v>
      </c>
      <c r="Q125" s="159" t="n">
        <v>0.03273</v>
      </c>
      <c r="R125" s="159" t="n">
        <f aca="false">Q125*H125</f>
        <v>0.2209275</v>
      </c>
      <c r="S125" s="159" t="n">
        <v>0</v>
      </c>
      <c r="T125" s="160" t="n">
        <f aca="false">S125*H125</f>
        <v>0</v>
      </c>
      <c r="AR125" s="161" t="s">
        <v>226</v>
      </c>
      <c r="AT125" s="161" t="s">
        <v>222</v>
      </c>
      <c r="AU125" s="161" t="s">
        <v>84</v>
      </c>
      <c r="AY125" s="3" t="s">
        <v>221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226</v>
      </c>
      <c r="BM125" s="161" t="s">
        <v>1154</v>
      </c>
    </row>
    <row r="126" s="22" customFormat="true" ht="11.25" hidden="false" customHeight="false" outlineLevel="0" collapsed="false">
      <c r="B126" s="23"/>
      <c r="D126" s="163" t="s">
        <v>228</v>
      </c>
      <c r="F126" s="164" t="s">
        <v>1155</v>
      </c>
      <c r="I126" s="165"/>
      <c r="L126" s="23"/>
      <c r="M126" s="166"/>
      <c r="T126" s="57"/>
      <c r="AT126" s="3" t="s">
        <v>228</v>
      </c>
      <c r="AU126" s="3" t="s">
        <v>84</v>
      </c>
    </row>
    <row r="127" s="22" customFormat="true" ht="24" hidden="false" customHeight="true" outlineLevel="0" collapsed="false">
      <c r="B127" s="23"/>
      <c r="C127" s="149" t="s">
        <v>86</v>
      </c>
      <c r="D127" s="149" t="s">
        <v>222</v>
      </c>
      <c r="E127" s="150" t="s">
        <v>1156</v>
      </c>
      <c r="F127" s="151" t="s">
        <v>1157</v>
      </c>
      <c r="G127" s="152" t="s">
        <v>337</v>
      </c>
      <c r="H127" s="153" t="n">
        <v>5.81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.0015</v>
      </c>
      <c r="R127" s="159" t="n">
        <f aca="false">Q127*H127</f>
        <v>0.008715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158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115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167" customFormat="true" ht="11.25" hidden="false" customHeight="false" outlineLevel="0" collapsed="false">
      <c r="B129" s="168"/>
      <c r="D129" s="169" t="s">
        <v>246</v>
      </c>
      <c r="E129" s="175"/>
      <c r="F129" s="170" t="s">
        <v>1160</v>
      </c>
      <c r="H129" s="171" t="n">
        <v>5.81</v>
      </c>
      <c r="I129" s="172"/>
      <c r="L129" s="168"/>
      <c r="M129" s="173"/>
      <c r="T129" s="174"/>
      <c r="AT129" s="175" t="s">
        <v>246</v>
      </c>
      <c r="AU129" s="175" t="s">
        <v>84</v>
      </c>
      <c r="AV129" s="167" t="s">
        <v>86</v>
      </c>
      <c r="AW129" s="167" t="s">
        <v>31</v>
      </c>
      <c r="AX129" s="167" t="s">
        <v>84</v>
      </c>
      <c r="AY129" s="175" t="s">
        <v>221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19</v>
      </c>
      <c r="F130" s="141" t="s">
        <v>220</v>
      </c>
      <c r="I130" s="142"/>
      <c r="J130" s="143" t="n">
        <f aca="false">BK130</f>
        <v>0</v>
      </c>
      <c r="L130" s="139"/>
      <c r="M130" s="144"/>
      <c r="P130" s="145" t="n">
        <f aca="false">SUM(P131:P133)</f>
        <v>0</v>
      </c>
      <c r="R130" s="145" t="n">
        <f aca="false">SUM(R131:R133)</f>
        <v>0</v>
      </c>
      <c r="T130" s="146" t="n">
        <f aca="false">SUM(T131:T133)</f>
        <v>0.206262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3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1161</v>
      </c>
      <c r="F131" s="151" t="s">
        <v>1162</v>
      </c>
      <c r="G131" s="152" t="s">
        <v>225</v>
      </c>
      <c r="H131" s="153" t="n">
        <v>3.274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.063</v>
      </c>
      <c r="T131" s="160" t="n">
        <f aca="false">S131*H131</f>
        <v>0.206262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1163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1164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E133" s="175"/>
      <c r="F133" s="170" t="s">
        <v>1165</v>
      </c>
      <c r="H133" s="171" t="n">
        <v>3.274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1</v>
      </c>
      <c r="AX133" s="167" t="s">
        <v>84</v>
      </c>
      <c r="AY133" s="175" t="s">
        <v>221</v>
      </c>
    </row>
    <row r="134" s="138" customFormat="true" ht="25.5" hidden="false" customHeight="true" outlineLevel="0" collapsed="false">
      <c r="B134" s="139"/>
      <c r="D134" s="140" t="s">
        <v>75</v>
      </c>
      <c r="E134" s="141" t="s">
        <v>230</v>
      </c>
      <c r="F134" s="141" t="s">
        <v>1166</v>
      </c>
      <c r="I134" s="142"/>
      <c r="J134" s="143" t="n">
        <f aca="false">BK134</f>
        <v>0</v>
      </c>
      <c r="L134" s="139"/>
      <c r="M134" s="144"/>
      <c r="P134" s="145" t="n">
        <f aca="false">SUM(P135:P143)</f>
        <v>0</v>
      </c>
      <c r="R134" s="145" t="n">
        <f aca="false">SUM(R135:R143)</f>
        <v>0</v>
      </c>
      <c r="T134" s="146" t="n">
        <f aca="false">SUM(T135:T143)</f>
        <v>0</v>
      </c>
      <c r="AR134" s="140" t="s">
        <v>84</v>
      </c>
      <c r="AT134" s="147" t="s">
        <v>75</v>
      </c>
      <c r="AU134" s="147" t="s">
        <v>76</v>
      </c>
      <c r="AY134" s="140" t="s">
        <v>221</v>
      </c>
      <c r="BK134" s="148" t="n">
        <f aca="false">SUM(BK135:BK143)</f>
        <v>0</v>
      </c>
    </row>
    <row r="135" s="22" customFormat="true" ht="37.5" hidden="false" customHeight="true" outlineLevel="0" collapsed="false">
      <c r="B135" s="23"/>
      <c r="C135" s="149" t="s">
        <v>226</v>
      </c>
      <c r="D135" s="149" t="s">
        <v>222</v>
      </c>
      <c r="E135" s="150" t="s">
        <v>1167</v>
      </c>
      <c r="F135" s="151" t="s">
        <v>1168</v>
      </c>
      <c r="G135" s="152" t="s">
        <v>234</v>
      </c>
      <c r="H135" s="153" t="n">
        <v>0.21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1169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1170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22" customFormat="true" ht="33" hidden="false" customHeight="true" outlineLevel="0" collapsed="false">
      <c r="B137" s="23"/>
      <c r="C137" s="149" t="s">
        <v>248</v>
      </c>
      <c r="D137" s="149" t="s">
        <v>222</v>
      </c>
      <c r="E137" s="150" t="s">
        <v>238</v>
      </c>
      <c r="F137" s="151" t="s">
        <v>239</v>
      </c>
      <c r="G137" s="152" t="s">
        <v>234</v>
      </c>
      <c r="H137" s="153" t="n">
        <v>0.2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26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26</v>
      </c>
      <c r="BM137" s="161" t="s">
        <v>1171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241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44.25" hidden="false" customHeight="true" outlineLevel="0" collapsed="false">
      <c r="B139" s="23"/>
      <c r="C139" s="149" t="s">
        <v>255</v>
      </c>
      <c r="D139" s="149" t="s">
        <v>222</v>
      </c>
      <c r="E139" s="150" t="s">
        <v>242</v>
      </c>
      <c r="F139" s="151" t="s">
        <v>243</v>
      </c>
      <c r="G139" s="152" t="s">
        <v>234</v>
      </c>
      <c r="H139" s="153" t="n">
        <v>2.94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26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26</v>
      </c>
      <c r="BM139" s="161" t="s">
        <v>1172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245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167" customFormat="true" ht="11.25" hidden="false" customHeight="false" outlineLevel="0" collapsed="false">
      <c r="B141" s="168"/>
      <c r="D141" s="169" t="s">
        <v>246</v>
      </c>
      <c r="F141" s="170" t="s">
        <v>1173</v>
      </c>
      <c r="H141" s="171" t="n">
        <v>2.94</v>
      </c>
      <c r="I141" s="172"/>
      <c r="L141" s="168"/>
      <c r="M141" s="173"/>
      <c r="T141" s="174"/>
      <c r="AT141" s="175" t="s">
        <v>246</v>
      </c>
      <c r="AU141" s="175" t="s">
        <v>84</v>
      </c>
      <c r="AV141" s="167" t="s">
        <v>86</v>
      </c>
      <c r="AW141" s="167" t="s">
        <v>3</v>
      </c>
      <c r="AX141" s="167" t="s">
        <v>84</v>
      </c>
      <c r="AY141" s="175" t="s">
        <v>221</v>
      </c>
    </row>
    <row r="142" s="22" customFormat="true" ht="44.25" hidden="false" customHeight="true" outlineLevel="0" collapsed="false">
      <c r="B142" s="23"/>
      <c r="C142" s="149" t="s">
        <v>262</v>
      </c>
      <c r="D142" s="149" t="s">
        <v>222</v>
      </c>
      <c r="E142" s="150" t="s">
        <v>1174</v>
      </c>
      <c r="F142" s="151" t="s">
        <v>1175</v>
      </c>
      <c r="G142" s="152" t="s">
        <v>234</v>
      </c>
      <c r="H142" s="153" t="n">
        <v>0.206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26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26</v>
      </c>
      <c r="BM142" s="161" t="s">
        <v>1176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1177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138" customFormat="true" ht="25.5" hidden="false" customHeight="true" outlineLevel="0" collapsed="false">
      <c r="B144" s="139"/>
      <c r="D144" s="140" t="s">
        <v>75</v>
      </c>
      <c r="E144" s="141" t="s">
        <v>1178</v>
      </c>
      <c r="F144" s="141" t="s">
        <v>1179</v>
      </c>
      <c r="I144" s="142"/>
      <c r="J144" s="143" t="n">
        <f aca="false">BK144</f>
        <v>0</v>
      </c>
      <c r="L144" s="139"/>
      <c r="M144" s="144"/>
      <c r="P144" s="145" t="n">
        <f aca="false">SUM(P145:P146)</f>
        <v>0</v>
      </c>
      <c r="R144" s="145" t="n">
        <f aca="false">SUM(R145:R146)</f>
        <v>0</v>
      </c>
      <c r="T144" s="146" t="n">
        <f aca="false">SUM(T145:T146)</f>
        <v>0</v>
      </c>
      <c r="AR144" s="140" t="s">
        <v>84</v>
      </c>
      <c r="AT144" s="147" t="s">
        <v>75</v>
      </c>
      <c r="AU144" s="147" t="s">
        <v>76</v>
      </c>
      <c r="AY144" s="140" t="s">
        <v>221</v>
      </c>
      <c r="BK144" s="148" t="n">
        <f aca="false">SUM(BK145:BK146)</f>
        <v>0</v>
      </c>
    </row>
    <row r="145" s="22" customFormat="true" ht="55.5" hidden="false" customHeight="true" outlineLevel="0" collapsed="false">
      <c r="B145" s="23"/>
      <c r="C145" s="149" t="s">
        <v>267</v>
      </c>
      <c r="D145" s="149" t="s">
        <v>222</v>
      </c>
      <c r="E145" s="150" t="s">
        <v>1180</v>
      </c>
      <c r="F145" s="151" t="s">
        <v>1181</v>
      </c>
      <c r="G145" s="152" t="s">
        <v>234</v>
      </c>
      <c r="H145" s="153" t="n">
        <v>0.23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26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26</v>
      </c>
      <c r="BM145" s="161" t="s">
        <v>1182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1183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1099</v>
      </c>
      <c r="F147" s="141" t="s">
        <v>1100</v>
      </c>
      <c r="I147" s="142"/>
      <c r="J147" s="143" t="n">
        <f aca="false">BK147</f>
        <v>0</v>
      </c>
      <c r="L147" s="139"/>
      <c r="M147" s="144"/>
      <c r="P147" s="145" t="n">
        <f aca="false">SUM(P148:P154)</f>
        <v>0</v>
      </c>
      <c r="R147" s="145" t="n">
        <f aca="false">SUM(R148:R154)</f>
        <v>0.00033</v>
      </c>
      <c r="T147" s="146" t="n">
        <f aca="false">SUM(T148:T154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4)</f>
        <v>0</v>
      </c>
    </row>
    <row r="148" s="22" customFormat="true" ht="24" hidden="false" customHeight="true" outlineLevel="0" collapsed="false">
      <c r="B148" s="23"/>
      <c r="C148" s="149" t="s">
        <v>219</v>
      </c>
      <c r="D148" s="149" t="s">
        <v>222</v>
      </c>
      <c r="E148" s="150" t="s">
        <v>1184</v>
      </c>
      <c r="F148" s="151" t="s">
        <v>1185</v>
      </c>
      <c r="G148" s="152" t="s">
        <v>258</v>
      </c>
      <c r="H148" s="153" t="n">
        <v>1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033</v>
      </c>
      <c r="R148" s="159" t="n">
        <f aca="false">Q148*H148</f>
        <v>0.00033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1186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1187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62.25" hidden="false" customHeight="true" outlineLevel="0" collapsed="false">
      <c r="B150" s="23"/>
      <c r="C150" s="176" t="s">
        <v>277</v>
      </c>
      <c r="D150" s="176" t="s">
        <v>268</v>
      </c>
      <c r="E150" s="177" t="s">
        <v>1188</v>
      </c>
      <c r="F150" s="178" t="s">
        <v>1189</v>
      </c>
      <c r="G150" s="179" t="s">
        <v>225</v>
      </c>
      <c r="H150" s="180" t="n">
        <v>3.27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1190</v>
      </c>
    </row>
    <row r="151" s="22" customFormat="true" ht="24" hidden="false" customHeight="true" outlineLevel="0" collapsed="false">
      <c r="B151" s="23"/>
      <c r="C151" s="149" t="s">
        <v>281</v>
      </c>
      <c r="D151" s="149" t="s">
        <v>222</v>
      </c>
      <c r="E151" s="150" t="s">
        <v>1191</v>
      </c>
      <c r="F151" s="151" t="s">
        <v>1192</v>
      </c>
      <c r="G151" s="152" t="s">
        <v>258</v>
      </c>
      <c r="H151" s="153" t="n">
        <v>1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1193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1194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55.5" hidden="false" customHeight="true" outlineLevel="0" collapsed="false">
      <c r="B153" s="23"/>
      <c r="C153" s="149" t="s">
        <v>7</v>
      </c>
      <c r="D153" s="149" t="s">
        <v>222</v>
      </c>
      <c r="E153" s="150" t="s">
        <v>1195</v>
      </c>
      <c r="F153" s="151" t="s">
        <v>1196</v>
      </c>
      <c r="G153" s="152" t="s">
        <v>301</v>
      </c>
      <c r="H153" s="187"/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1197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1198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138" customFormat="true" ht="25.5" hidden="false" customHeight="true" outlineLevel="0" collapsed="false">
      <c r="B155" s="139"/>
      <c r="D155" s="140" t="s">
        <v>75</v>
      </c>
      <c r="E155" s="141" t="s">
        <v>304</v>
      </c>
      <c r="F155" s="141" t="s">
        <v>305</v>
      </c>
      <c r="I155" s="142"/>
      <c r="J155" s="143" t="n">
        <f aca="false">BK155</f>
        <v>0</v>
      </c>
      <c r="L155" s="139"/>
      <c r="M155" s="144"/>
      <c r="P155" s="145" t="n">
        <f aca="false">SUM(P156:P175)</f>
        <v>0</v>
      </c>
      <c r="R155" s="145" t="n">
        <f aca="false">SUM(R156:R175)</f>
        <v>0.00543996</v>
      </c>
      <c r="T155" s="146" t="n">
        <f aca="false">SUM(T156:T175)</f>
        <v>0.00168</v>
      </c>
      <c r="AR155" s="140" t="s">
        <v>86</v>
      </c>
      <c r="AT155" s="147" t="s">
        <v>75</v>
      </c>
      <c r="AU155" s="147" t="s">
        <v>76</v>
      </c>
      <c r="AY155" s="140" t="s">
        <v>221</v>
      </c>
      <c r="BK155" s="148" t="n">
        <f aca="false">SUM(BK156:BK175)</f>
        <v>0</v>
      </c>
    </row>
    <row r="156" s="22" customFormat="true" ht="33" hidden="false" customHeight="true" outlineLevel="0" collapsed="false">
      <c r="B156" s="23"/>
      <c r="C156" s="149" t="s">
        <v>289</v>
      </c>
      <c r="D156" s="149" t="s">
        <v>222</v>
      </c>
      <c r="E156" s="150" t="s">
        <v>306</v>
      </c>
      <c r="F156" s="151" t="s">
        <v>307</v>
      </c>
      <c r="G156" s="152" t="s">
        <v>225</v>
      </c>
      <c r="H156" s="153" t="n">
        <v>0.5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1199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67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293</v>
      </c>
      <c r="D158" s="149" t="s">
        <v>222</v>
      </c>
      <c r="E158" s="150" t="s">
        <v>311</v>
      </c>
      <c r="F158" s="151" t="s">
        <v>312</v>
      </c>
      <c r="G158" s="152" t="s">
        <v>225</v>
      </c>
      <c r="H158" s="153" t="n">
        <v>0.5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3E-005</v>
      </c>
      <c r="R158" s="159" t="n">
        <f aca="false">Q158*H158</f>
        <v>1.5E-005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1200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9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37.5" hidden="false" customHeight="true" outlineLevel="0" collapsed="false">
      <c r="B160" s="23"/>
      <c r="C160" s="149" t="s">
        <v>298</v>
      </c>
      <c r="D160" s="149" t="s">
        <v>222</v>
      </c>
      <c r="E160" s="150" t="s">
        <v>316</v>
      </c>
      <c r="F160" s="151" t="s">
        <v>317</v>
      </c>
      <c r="G160" s="152" t="s">
        <v>225</v>
      </c>
      <c r="H160" s="153" t="n">
        <v>0.5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.00758</v>
      </c>
      <c r="R160" s="159" t="n">
        <f aca="false">Q160*H160</f>
        <v>0.00379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1201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71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24" hidden="false" customHeight="true" outlineLevel="0" collapsed="false">
      <c r="B162" s="23"/>
      <c r="C162" s="149" t="s">
        <v>259</v>
      </c>
      <c r="D162" s="149" t="s">
        <v>222</v>
      </c>
      <c r="E162" s="150" t="s">
        <v>321</v>
      </c>
      <c r="F162" s="151" t="s">
        <v>322</v>
      </c>
      <c r="G162" s="152" t="s">
        <v>225</v>
      </c>
      <c r="H162" s="153" t="n">
        <v>0.5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.003</v>
      </c>
      <c r="T162" s="160" t="n">
        <f aca="false">S162*H162</f>
        <v>0.0015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202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3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6</v>
      </c>
      <c r="F164" s="151" t="s">
        <v>327</v>
      </c>
      <c r="G164" s="152" t="s">
        <v>225</v>
      </c>
      <c r="H164" s="153" t="n">
        <v>0.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.0003</v>
      </c>
      <c r="R164" s="159" t="n">
        <f aca="false">Q164*H164</f>
        <v>0.00015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203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5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48.75" hidden="false" customHeight="true" outlineLevel="0" collapsed="false">
      <c r="B166" s="23"/>
      <c r="C166" s="176" t="s">
        <v>315</v>
      </c>
      <c r="D166" s="176" t="s">
        <v>268</v>
      </c>
      <c r="E166" s="177" t="s">
        <v>330</v>
      </c>
      <c r="F166" s="178" t="s">
        <v>331</v>
      </c>
      <c r="G166" s="179" t="s">
        <v>225</v>
      </c>
      <c r="H166" s="180" t="n">
        <v>0.55</v>
      </c>
      <c r="I166" s="181"/>
      <c r="J166" s="182" t="n">
        <f aca="false">ROUND(I166*H166,2)</f>
        <v>0</v>
      </c>
      <c r="K166" s="183"/>
      <c r="L166" s="184"/>
      <c r="M166" s="185"/>
      <c r="N166" s="186" t="s">
        <v>41</v>
      </c>
      <c r="P166" s="159" t="n">
        <f aca="false">O166*H166</f>
        <v>0</v>
      </c>
      <c r="Q166" s="159" t="n">
        <v>0.0026</v>
      </c>
      <c r="R166" s="159" t="n">
        <f aca="false">Q166*H166</f>
        <v>0.00143</v>
      </c>
      <c r="S166" s="159" t="n">
        <v>0</v>
      </c>
      <c r="T166" s="160" t="n">
        <f aca="false">S166*H166</f>
        <v>0</v>
      </c>
      <c r="AR166" s="161" t="s">
        <v>271</v>
      </c>
      <c r="AT166" s="161" t="s">
        <v>268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1204</v>
      </c>
    </row>
    <row r="167" s="167" customFormat="true" ht="11.25" hidden="false" customHeight="false" outlineLevel="0" collapsed="false">
      <c r="B167" s="168"/>
      <c r="D167" s="169" t="s">
        <v>246</v>
      </c>
      <c r="F167" s="170" t="s">
        <v>1205</v>
      </c>
      <c r="H167" s="171" t="n">
        <v>0.55</v>
      </c>
      <c r="I167" s="172"/>
      <c r="L167" s="168"/>
      <c r="M167" s="173"/>
      <c r="T167" s="174"/>
      <c r="AT167" s="175" t="s">
        <v>246</v>
      </c>
      <c r="AU167" s="175" t="s">
        <v>84</v>
      </c>
      <c r="AV167" s="167" t="s">
        <v>86</v>
      </c>
      <c r="AW167" s="167" t="s">
        <v>3</v>
      </c>
      <c r="AX167" s="167" t="s">
        <v>84</v>
      </c>
      <c r="AY167" s="175" t="s">
        <v>221</v>
      </c>
    </row>
    <row r="168" s="22" customFormat="true" ht="21.75" hidden="false" customHeight="true" outlineLevel="0" collapsed="false">
      <c r="B168" s="23"/>
      <c r="C168" s="149" t="s">
        <v>320</v>
      </c>
      <c r="D168" s="149" t="s">
        <v>222</v>
      </c>
      <c r="E168" s="150" t="s">
        <v>341</v>
      </c>
      <c r="F168" s="151" t="s">
        <v>342</v>
      </c>
      <c r="G168" s="152" t="s">
        <v>337</v>
      </c>
      <c r="H168" s="153" t="n">
        <v>0.6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.0003</v>
      </c>
      <c r="T168" s="160" t="n">
        <f aca="false">S168*H168</f>
        <v>0.00018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1206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80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49" t="s">
        <v>325</v>
      </c>
      <c r="D170" s="149" t="s">
        <v>222</v>
      </c>
      <c r="E170" s="150" t="s">
        <v>346</v>
      </c>
      <c r="F170" s="151" t="s">
        <v>347</v>
      </c>
      <c r="G170" s="152" t="s">
        <v>337</v>
      </c>
      <c r="H170" s="153" t="n">
        <v>0.6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1E-005</v>
      </c>
      <c r="R170" s="159" t="n">
        <f aca="false">Q170*H170</f>
        <v>6E-006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1207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82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6</v>
      </c>
      <c r="D172" s="176" t="s">
        <v>268</v>
      </c>
      <c r="E172" s="177" t="s">
        <v>351</v>
      </c>
      <c r="F172" s="178" t="s">
        <v>352</v>
      </c>
      <c r="G172" s="179" t="s">
        <v>337</v>
      </c>
      <c r="H172" s="180" t="n">
        <v>0.612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8E-005</v>
      </c>
      <c r="R172" s="159" t="n">
        <f aca="false">Q172*H172</f>
        <v>4.896E-005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1208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1209</v>
      </c>
      <c r="H173" s="171" t="n">
        <v>0.612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55.5" hidden="false" customHeight="true" outlineLevel="0" collapsed="false">
      <c r="B174" s="23"/>
      <c r="C174" s="149" t="s">
        <v>334</v>
      </c>
      <c r="D174" s="149" t="s">
        <v>222</v>
      </c>
      <c r="E174" s="150" t="s">
        <v>1210</v>
      </c>
      <c r="F174" s="151" t="s">
        <v>1211</v>
      </c>
      <c r="G174" s="152" t="s">
        <v>301</v>
      </c>
      <c r="H174" s="187"/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739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121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138" customFormat="true" ht="25.5" hidden="false" customHeight="true" outlineLevel="0" collapsed="false">
      <c r="B176" s="139"/>
      <c r="D176" s="140" t="s">
        <v>75</v>
      </c>
      <c r="E176" s="141" t="s">
        <v>388</v>
      </c>
      <c r="F176" s="141" t="s">
        <v>389</v>
      </c>
      <c r="I176" s="142"/>
      <c r="J176" s="143" t="n">
        <f aca="false">BK176</f>
        <v>0</v>
      </c>
      <c r="L176" s="139"/>
      <c r="M176" s="144"/>
      <c r="P176" s="145" t="n">
        <f aca="false">SUM(P177:P184)</f>
        <v>0</v>
      </c>
      <c r="R176" s="145" t="n">
        <f aca="false">SUM(R177:R184)</f>
        <v>0.009855</v>
      </c>
      <c r="T176" s="146" t="n">
        <f aca="false">SUM(T177:T184)</f>
        <v>0.0020925</v>
      </c>
      <c r="AR176" s="140" t="s">
        <v>86</v>
      </c>
      <c r="AT176" s="147" t="s">
        <v>75</v>
      </c>
      <c r="AU176" s="147" t="s">
        <v>76</v>
      </c>
      <c r="AY176" s="140" t="s">
        <v>221</v>
      </c>
      <c r="BK176" s="148" t="n">
        <f aca="false">SUM(BK177:BK184)</f>
        <v>0</v>
      </c>
    </row>
    <row r="177" s="22" customFormat="true" ht="16.5" hidden="false" customHeight="true" outlineLevel="0" collapsed="false">
      <c r="B177" s="23"/>
      <c r="C177" s="149" t="s">
        <v>340</v>
      </c>
      <c r="D177" s="149" t="s">
        <v>222</v>
      </c>
      <c r="E177" s="150" t="s">
        <v>390</v>
      </c>
      <c r="F177" s="151" t="s">
        <v>391</v>
      </c>
      <c r="G177" s="152" t="s">
        <v>225</v>
      </c>
      <c r="H177" s="153" t="n">
        <v>6.75</v>
      </c>
      <c r="I177" s="154"/>
      <c r="J177" s="155" t="n">
        <f aca="false">ROUND(I177*H177,2)</f>
        <v>0</v>
      </c>
      <c r="K177" s="156"/>
      <c r="L177" s="23"/>
      <c r="M177" s="157"/>
      <c r="N177" s="158" t="s">
        <v>41</v>
      </c>
      <c r="P177" s="159" t="n">
        <f aca="false">O177*H177</f>
        <v>0</v>
      </c>
      <c r="Q177" s="159" t="n">
        <v>0.001</v>
      </c>
      <c r="R177" s="159" t="n">
        <f aca="false">Q177*H177</f>
        <v>0.00675</v>
      </c>
      <c r="S177" s="159" t="n">
        <v>0.00031</v>
      </c>
      <c r="T177" s="160" t="n">
        <f aca="false">S177*H177</f>
        <v>0.0020925</v>
      </c>
      <c r="AR177" s="161" t="s">
        <v>259</v>
      </c>
      <c r="AT177" s="161" t="s">
        <v>222</v>
      </c>
      <c r="AU177" s="161" t="s">
        <v>84</v>
      </c>
      <c r="AY177" s="3" t="s">
        <v>221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4</v>
      </c>
      <c r="BK177" s="162" t="n">
        <f aca="false">ROUND(I177*H177,2)</f>
        <v>0</v>
      </c>
      <c r="BL177" s="3" t="s">
        <v>259</v>
      </c>
      <c r="BM177" s="161" t="s">
        <v>1213</v>
      </c>
    </row>
    <row r="178" s="22" customFormat="true" ht="11.25" hidden="false" customHeight="false" outlineLevel="0" collapsed="false">
      <c r="B178" s="23"/>
      <c r="D178" s="163" t="s">
        <v>228</v>
      </c>
      <c r="F178" s="164" t="s">
        <v>492</v>
      </c>
      <c r="I178" s="165"/>
      <c r="L178" s="23"/>
      <c r="M178" s="166"/>
      <c r="T178" s="57"/>
      <c r="AT178" s="3" t="s">
        <v>228</v>
      </c>
      <c r="AU178" s="3" t="s">
        <v>84</v>
      </c>
    </row>
    <row r="179" s="22" customFormat="true" ht="24" hidden="false" customHeight="true" outlineLevel="0" collapsed="false">
      <c r="B179" s="23"/>
      <c r="C179" s="149" t="s">
        <v>345</v>
      </c>
      <c r="D179" s="149" t="s">
        <v>222</v>
      </c>
      <c r="E179" s="150" t="s">
        <v>395</v>
      </c>
      <c r="F179" s="151" t="s">
        <v>396</v>
      </c>
      <c r="G179" s="152" t="s">
        <v>225</v>
      </c>
      <c r="H179" s="153" t="n">
        <v>6.75</v>
      </c>
      <c r="I179" s="154"/>
      <c r="J179" s="155" t="n">
        <f aca="false">ROUND(I179*H179,2)</f>
        <v>0</v>
      </c>
      <c r="K179" s="156"/>
      <c r="L179" s="23"/>
      <c r="M179" s="157"/>
      <c r="N179" s="158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259</v>
      </c>
      <c r="AT179" s="161" t="s">
        <v>222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595</v>
      </c>
    </row>
    <row r="180" s="22" customFormat="true" ht="11.25" hidden="false" customHeight="false" outlineLevel="0" collapsed="false">
      <c r="B180" s="23"/>
      <c r="D180" s="163" t="s">
        <v>228</v>
      </c>
      <c r="F180" s="164" t="s">
        <v>494</v>
      </c>
      <c r="I180" s="165"/>
      <c r="L180" s="23"/>
      <c r="M180" s="166"/>
      <c r="T180" s="57"/>
      <c r="AT180" s="3" t="s">
        <v>228</v>
      </c>
      <c r="AU180" s="3" t="s">
        <v>84</v>
      </c>
    </row>
    <row r="181" s="22" customFormat="true" ht="33" hidden="false" customHeight="true" outlineLevel="0" collapsed="false">
      <c r="B181" s="23"/>
      <c r="C181" s="149" t="s">
        <v>350</v>
      </c>
      <c r="D181" s="149" t="s">
        <v>222</v>
      </c>
      <c r="E181" s="150" t="s">
        <v>410</v>
      </c>
      <c r="F181" s="151" t="s">
        <v>411</v>
      </c>
      <c r="G181" s="152" t="s">
        <v>225</v>
      </c>
      <c r="H181" s="153" t="n">
        <v>6.75</v>
      </c>
      <c r="I181" s="154"/>
      <c r="J181" s="155" t="n">
        <f aca="false">ROUND(I181*H181,2)</f>
        <v>0</v>
      </c>
      <c r="K181" s="156"/>
      <c r="L181" s="23"/>
      <c r="M181" s="157"/>
      <c r="N181" s="158" t="s">
        <v>41</v>
      </c>
      <c r="P181" s="159" t="n">
        <f aca="false">O181*H181</f>
        <v>0</v>
      </c>
      <c r="Q181" s="159" t="n">
        <v>0.0002</v>
      </c>
      <c r="R181" s="159" t="n">
        <f aca="false">Q181*H181</f>
        <v>0.00135</v>
      </c>
      <c r="S181" s="159" t="n">
        <v>0</v>
      </c>
      <c r="T181" s="160" t="n">
        <f aca="false">S181*H181</f>
        <v>0</v>
      </c>
      <c r="AR181" s="161" t="s">
        <v>259</v>
      </c>
      <c r="AT181" s="161" t="s">
        <v>222</v>
      </c>
      <c r="AU181" s="161" t="s">
        <v>84</v>
      </c>
      <c r="AY181" s="3" t="s">
        <v>22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259</v>
      </c>
      <c r="BM181" s="161" t="s">
        <v>1214</v>
      </c>
    </row>
    <row r="182" s="22" customFormat="true" ht="11.25" hidden="false" customHeight="false" outlineLevel="0" collapsed="false">
      <c r="B182" s="23"/>
      <c r="D182" s="163" t="s">
        <v>228</v>
      </c>
      <c r="F182" s="164" t="s">
        <v>499</v>
      </c>
      <c r="I182" s="165"/>
      <c r="L182" s="23"/>
      <c r="M182" s="166"/>
      <c r="T182" s="57"/>
      <c r="AT182" s="3" t="s">
        <v>228</v>
      </c>
      <c r="AU182" s="3" t="s">
        <v>84</v>
      </c>
    </row>
    <row r="183" s="22" customFormat="true" ht="37.5" hidden="false" customHeight="true" outlineLevel="0" collapsed="false">
      <c r="B183" s="23"/>
      <c r="C183" s="149" t="s">
        <v>355</v>
      </c>
      <c r="D183" s="149" t="s">
        <v>222</v>
      </c>
      <c r="E183" s="150" t="s">
        <v>415</v>
      </c>
      <c r="F183" s="151" t="s">
        <v>416</v>
      </c>
      <c r="G183" s="152" t="s">
        <v>225</v>
      </c>
      <c r="H183" s="153" t="n">
        <v>6.75</v>
      </c>
      <c r="I183" s="154"/>
      <c r="J183" s="155" t="n">
        <f aca="false">ROUND(I183*H183,2)</f>
        <v>0</v>
      </c>
      <c r="K183" s="156"/>
      <c r="L183" s="23"/>
      <c r="M183" s="157"/>
      <c r="N183" s="158" t="s">
        <v>41</v>
      </c>
      <c r="P183" s="159" t="n">
        <f aca="false">O183*H183</f>
        <v>0</v>
      </c>
      <c r="Q183" s="159" t="n">
        <v>0.00026</v>
      </c>
      <c r="R183" s="159" t="n">
        <f aca="false">Q183*H183</f>
        <v>0.001755</v>
      </c>
      <c r="S183" s="159" t="n">
        <v>0</v>
      </c>
      <c r="T183" s="160" t="n">
        <f aca="false">S183*H183</f>
        <v>0</v>
      </c>
      <c r="AR183" s="161" t="s">
        <v>259</v>
      </c>
      <c r="AT183" s="161" t="s">
        <v>222</v>
      </c>
      <c r="AU183" s="161" t="s">
        <v>84</v>
      </c>
      <c r="AY183" s="3" t="s">
        <v>221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84</v>
      </c>
      <c r="BK183" s="162" t="n">
        <f aca="false">ROUND(I183*H183,2)</f>
        <v>0</v>
      </c>
      <c r="BL183" s="3" t="s">
        <v>259</v>
      </c>
      <c r="BM183" s="161" t="s">
        <v>1215</v>
      </c>
    </row>
    <row r="184" s="22" customFormat="true" ht="11.25" hidden="false" customHeight="false" outlineLevel="0" collapsed="false">
      <c r="B184" s="23"/>
      <c r="D184" s="163" t="s">
        <v>228</v>
      </c>
      <c r="F184" s="164" t="s">
        <v>501</v>
      </c>
      <c r="I184" s="165"/>
      <c r="L184" s="23"/>
      <c r="M184" s="188"/>
      <c r="N184" s="189"/>
      <c r="O184" s="189"/>
      <c r="P184" s="189"/>
      <c r="Q184" s="189"/>
      <c r="R184" s="189"/>
      <c r="S184" s="189"/>
      <c r="T184" s="190"/>
      <c r="AT184" s="3" t="s">
        <v>228</v>
      </c>
      <c r="AU184" s="3" t="s">
        <v>84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sheetProtection algorithmName="SHA-512" hashValue="ik2BTZ3RprkVsH/+/GQbZ0AGzXzDa3+GbXap6uU6TCTi67q/fSPxD/3CyQncHhDuy7MvAYw4bqQHdgOMPUA0kg==" saltValue="TRzGLaMfaZiYfUn/xoFGuNwwau3NnzJqksZcU7rDCnZULcwTG5IKJ9P/mxq5/YJQByVjmy4ZfQ+oIS/xX7Lb+Q==" spinCount="100000" sheet="true" objects="true" scenarios="true" formatColumns="false" formatRows="false" autoFilter="false"/>
  <autoFilter ref="C122:K18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6" r:id="rId1" display="https://podminky.urs.cz/item/CS_URS_2024_02/612315302"/>
    <hyperlink ref="F128" r:id="rId2" display="https://podminky.urs.cz/item/CS_URS_2024_02/619995001"/>
    <hyperlink ref="F132" r:id="rId3" display="https://podminky.urs.cz/item/CS_URS_2024_02/968072456"/>
    <hyperlink ref="F136" r:id="rId4" display="https://podminky.urs.cz/item/CS_URS_2024_02/997013112"/>
    <hyperlink ref="F138" r:id="rId5" display="https://podminky.urs.cz/item/CS_URS_2024_02/997013501"/>
    <hyperlink ref="F140" r:id="rId6" display="https://podminky.urs.cz/item/CS_URS_2024_02/997013509"/>
    <hyperlink ref="F143" r:id="rId7" display="https://podminky.urs.cz/item/CS_URS_2024_02/997013631"/>
    <hyperlink ref="F146" r:id="rId8" display="https://podminky.urs.cz/item/CS_URS_2024_02/998018002"/>
    <hyperlink ref="F149" r:id="rId9" display="https://podminky.urs.cz/item/CS_URS_2024_02/767646510"/>
    <hyperlink ref="F152" r:id="rId10" display="https://podminky.urs.cz/item/CS_URS_2024_02/767691823"/>
    <hyperlink ref="F154" r:id="rId11" display="https://podminky.urs.cz/item/CS_URS_2024_02/998767312"/>
    <hyperlink ref="F157" r:id="rId12" display="https://podminky.urs.cz/item/CS_URS_2024_01/776111115"/>
    <hyperlink ref="F159" r:id="rId13" display="https://podminky.urs.cz/item/CS_URS_2024_01/776121112"/>
    <hyperlink ref="F161" r:id="rId14" display="https://podminky.urs.cz/item/CS_URS_2024_01/776141112"/>
    <hyperlink ref="F163" r:id="rId15" display="https://podminky.urs.cz/item/CS_URS_2024_01/776201812"/>
    <hyperlink ref="F165" r:id="rId16" display="https://podminky.urs.cz/item/CS_URS_2024_01/776221111"/>
    <hyperlink ref="F169" r:id="rId17" display="https://podminky.urs.cz/item/CS_URS_2024_01/776410811"/>
    <hyperlink ref="F171" r:id="rId18" display="https://podminky.urs.cz/item/CS_URS_2024_01/776421111"/>
    <hyperlink ref="F175" r:id="rId19" display="https://podminky.urs.cz/item/CS_URS_2024_02/998776312"/>
    <hyperlink ref="F178" r:id="rId20" display="https://podminky.urs.cz/item/CS_URS_2024_01/784121001"/>
    <hyperlink ref="F180" r:id="rId21" display="https://podminky.urs.cz/item/CS_URS_2024_01/784121011"/>
    <hyperlink ref="F182" r:id="rId22" display="https://podminky.urs.cz/item/CS_URS_2024_01/784181101"/>
    <hyperlink ref="F184" r:id="rId23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21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84)),  2)</f>
        <v>0</v>
      </c>
      <c r="I33" s="110" t="n">
        <v>0.21</v>
      </c>
      <c r="J33" s="109" t="n">
        <f aca="false">ROUND(((SUM(BE123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84)),  2)</f>
        <v>0</v>
      </c>
      <c r="I34" s="110" t="n">
        <v>0.12</v>
      </c>
      <c r="J34" s="109" t="n">
        <f aca="false">ROUND(((SUM(BF123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8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8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8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DV 02 - Chodba 2.NP dveře A (dveře 1530/2140mm)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3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114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3" customFormat="true" ht="24.75" hidden="false" customHeight="true" outlineLevel="0" collapsed="false">
      <c r="B98" s="124"/>
      <c r="D98" s="125" t="s">
        <v>200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1149</v>
      </c>
      <c r="E99" s="126"/>
      <c r="F99" s="126"/>
      <c r="G99" s="126"/>
      <c r="H99" s="126"/>
      <c r="I99" s="126"/>
      <c r="J99" s="127" t="n">
        <f aca="false">J134</f>
        <v>0</v>
      </c>
      <c r="L99" s="124"/>
    </row>
    <row r="100" s="123" customFormat="true" ht="24.75" hidden="false" customHeight="true" outlineLevel="0" collapsed="false">
      <c r="B100" s="124"/>
      <c r="D100" s="125" t="s">
        <v>1150</v>
      </c>
      <c r="E100" s="126"/>
      <c r="F100" s="126"/>
      <c r="G100" s="126"/>
      <c r="H100" s="126"/>
      <c r="I100" s="126"/>
      <c r="J100" s="127" t="n">
        <f aca="false">J144</f>
        <v>0</v>
      </c>
      <c r="L100" s="124"/>
    </row>
    <row r="101" s="123" customFormat="true" ht="24.75" hidden="false" customHeight="true" outlineLevel="0" collapsed="false">
      <c r="B101" s="124"/>
      <c r="D101" s="125" t="s">
        <v>1085</v>
      </c>
      <c r="E101" s="126"/>
      <c r="F101" s="126"/>
      <c r="G101" s="126"/>
      <c r="H101" s="126"/>
      <c r="I101" s="126"/>
      <c r="J101" s="127" t="n">
        <f aca="false">J147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5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76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0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NÁŠLAPNÉ VRSTVY, AKUST. PODHLEDY, VÝMALBA A VÝMĚNA ZASKLENÍ MŠ A ZŠ.17.LISTOPADU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9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DV 02 - Chodba 2.NP dveře A (dveře 1530/2140mm)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4. 4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Kopřivnice</v>
      </c>
      <c r="I119" s="15" t="s">
        <v>29</v>
      </c>
      <c r="J119" s="119" t="str">
        <f aca="false">E21</f>
        <v>Ing. Jan Stuchlí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Ladislav Pekárek</v>
      </c>
      <c r="L120" s="23"/>
    </row>
    <row r="121" s="22" customFormat="true" ht="9.75" hidden="false" customHeight="true" outlineLevel="0" collapsed="false">
      <c r="B121" s="23"/>
      <c r="L121" s="23"/>
    </row>
    <row r="122" s="128" customFormat="true" ht="29.25" hidden="false" customHeight="true" outlineLevel="0" collapsed="false">
      <c r="B122" s="129"/>
      <c r="C122" s="130" t="s">
        <v>207</v>
      </c>
      <c r="D122" s="131" t="s">
        <v>61</v>
      </c>
      <c r="E122" s="131" t="s">
        <v>57</v>
      </c>
      <c r="F122" s="131" t="s">
        <v>58</v>
      </c>
      <c r="G122" s="131" t="s">
        <v>208</v>
      </c>
      <c r="H122" s="131" t="s">
        <v>209</v>
      </c>
      <c r="I122" s="131" t="s">
        <v>210</v>
      </c>
      <c r="J122" s="132" t="s">
        <v>197</v>
      </c>
      <c r="K122" s="133" t="s">
        <v>211</v>
      </c>
      <c r="L122" s="129"/>
      <c r="M122" s="64"/>
      <c r="N122" s="65" t="s">
        <v>40</v>
      </c>
      <c r="O122" s="65" t="s">
        <v>212</v>
      </c>
      <c r="P122" s="65" t="s">
        <v>213</v>
      </c>
      <c r="Q122" s="65" t="s">
        <v>214</v>
      </c>
      <c r="R122" s="65" t="s">
        <v>215</v>
      </c>
      <c r="S122" s="65" t="s">
        <v>216</v>
      </c>
      <c r="T122" s="66" t="s">
        <v>217</v>
      </c>
    </row>
    <row r="123" s="22" customFormat="true" ht="22.5" hidden="false" customHeight="true" outlineLevel="0" collapsed="false">
      <c r="B123" s="23"/>
      <c r="C123" s="70" t="s">
        <v>218</v>
      </c>
      <c r="J123" s="134" t="n">
        <f aca="false">BK123</f>
        <v>0</v>
      </c>
      <c r="L123" s="23"/>
      <c r="M123" s="67"/>
      <c r="N123" s="55"/>
      <c r="O123" s="55"/>
      <c r="P123" s="135" t="n">
        <f aca="false">P124+P130+P134+P144+P147+P155+P176</f>
        <v>0</v>
      </c>
      <c r="Q123" s="55"/>
      <c r="R123" s="135" t="n">
        <f aca="false">R124+R130+R134+R144+R147+R155+R176</f>
        <v>0.24526746</v>
      </c>
      <c r="S123" s="55"/>
      <c r="T123" s="136" t="n">
        <f aca="false">T124+T130+T134+T144+T147+T155+T176</f>
        <v>0.2100345</v>
      </c>
      <c r="AT123" s="3" t="s">
        <v>75</v>
      </c>
      <c r="AU123" s="3" t="s">
        <v>199</v>
      </c>
      <c r="BK123" s="137" t="n">
        <f aca="false">BK124+BK130+BK134+BK144+BK147+BK155+BK176</f>
        <v>0</v>
      </c>
    </row>
    <row r="124" s="138" customFormat="true" ht="25.5" hidden="false" customHeight="true" outlineLevel="0" collapsed="false">
      <c r="B124" s="139"/>
      <c r="D124" s="140" t="s">
        <v>75</v>
      </c>
      <c r="E124" s="141" t="s">
        <v>255</v>
      </c>
      <c r="F124" s="141" t="s">
        <v>1151</v>
      </c>
      <c r="I124" s="142"/>
      <c r="J124" s="143" t="n">
        <f aca="false">BK124</f>
        <v>0</v>
      </c>
      <c r="L124" s="139"/>
      <c r="M124" s="144"/>
      <c r="P124" s="145" t="n">
        <f aca="false">SUM(P125:P129)</f>
        <v>0</v>
      </c>
      <c r="R124" s="145" t="n">
        <f aca="false">SUM(R125:R129)</f>
        <v>0.2296425</v>
      </c>
      <c r="T124" s="146" t="n">
        <f aca="false">SUM(T125:T129)</f>
        <v>0</v>
      </c>
      <c r="AR124" s="140" t="s">
        <v>84</v>
      </c>
      <c r="AT124" s="147" t="s">
        <v>75</v>
      </c>
      <c r="AU124" s="147" t="s">
        <v>76</v>
      </c>
      <c r="AY124" s="140" t="s">
        <v>221</v>
      </c>
      <c r="BK124" s="148" t="n">
        <f aca="false">SUM(BK125:BK129)</f>
        <v>0</v>
      </c>
    </row>
    <row r="125" s="22" customFormat="true" ht="24" hidden="false" customHeight="true" outlineLevel="0" collapsed="false">
      <c r="B125" s="23"/>
      <c r="C125" s="149" t="s">
        <v>84</v>
      </c>
      <c r="D125" s="149" t="s">
        <v>222</v>
      </c>
      <c r="E125" s="150" t="s">
        <v>1152</v>
      </c>
      <c r="F125" s="151" t="s">
        <v>1153</v>
      </c>
      <c r="G125" s="152" t="s">
        <v>225</v>
      </c>
      <c r="H125" s="153" t="n">
        <v>6.75</v>
      </c>
      <c r="I125" s="154"/>
      <c r="J125" s="155" t="n">
        <f aca="false">ROUND(I125*H125,2)</f>
        <v>0</v>
      </c>
      <c r="K125" s="156"/>
      <c r="L125" s="23"/>
      <c r="M125" s="157"/>
      <c r="N125" s="158" t="s">
        <v>41</v>
      </c>
      <c r="P125" s="159" t="n">
        <f aca="false">O125*H125</f>
        <v>0</v>
      </c>
      <c r="Q125" s="159" t="n">
        <v>0.03273</v>
      </c>
      <c r="R125" s="159" t="n">
        <f aca="false">Q125*H125</f>
        <v>0.2209275</v>
      </c>
      <c r="S125" s="159" t="n">
        <v>0</v>
      </c>
      <c r="T125" s="160" t="n">
        <f aca="false">S125*H125</f>
        <v>0</v>
      </c>
      <c r="AR125" s="161" t="s">
        <v>226</v>
      </c>
      <c r="AT125" s="161" t="s">
        <v>222</v>
      </c>
      <c r="AU125" s="161" t="s">
        <v>84</v>
      </c>
      <c r="AY125" s="3" t="s">
        <v>221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226</v>
      </c>
      <c r="BM125" s="161" t="s">
        <v>1217</v>
      </c>
    </row>
    <row r="126" s="22" customFormat="true" ht="11.25" hidden="false" customHeight="false" outlineLevel="0" collapsed="false">
      <c r="B126" s="23"/>
      <c r="D126" s="163" t="s">
        <v>228</v>
      </c>
      <c r="F126" s="164" t="s">
        <v>1155</v>
      </c>
      <c r="I126" s="165"/>
      <c r="L126" s="23"/>
      <c r="M126" s="166"/>
      <c r="T126" s="57"/>
      <c r="AT126" s="3" t="s">
        <v>228</v>
      </c>
      <c r="AU126" s="3" t="s">
        <v>84</v>
      </c>
    </row>
    <row r="127" s="22" customFormat="true" ht="24" hidden="false" customHeight="true" outlineLevel="0" collapsed="false">
      <c r="B127" s="23"/>
      <c r="C127" s="149" t="s">
        <v>86</v>
      </c>
      <c r="D127" s="149" t="s">
        <v>222</v>
      </c>
      <c r="E127" s="150" t="s">
        <v>1156</v>
      </c>
      <c r="F127" s="151" t="s">
        <v>1157</v>
      </c>
      <c r="G127" s="152" t="s">
        <v>337</v>
      </c>
      <c r="H127" s="153" t="n">
        <v>5.81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.0015</v>
      </c>
      <c r="R127" s="159" t="n">
        <f aca="false">Q127*H127</f>
        <v>0.008715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218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115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167" customFormat="true" ht="11.25" hidden="false" customHeight="false" outlineLevel="0" collapsed="false">
      <c r="B129" s="168"/>
      <c r="D129" s="169" t="s">
        <v>246</v>
      </c>
      <c r="E129" s="175"/>
      <c r="F129" s="170" t="s">
        <v>1160</v>
      </c>
      <c r="H129" s="171" t="n">
        <v>5.81</v>
      </c>
      <c r="I129" s="172"/>
      <c r="L129" s="168"/>
      <c r="M129" s="173"/>
      <c r="T129" s="174"/>
      <c r="AT129" s="175" t="s">
        <v>246</v>
      </c>
      <c r="AU129" s="175" t="s">
        <v>84</v>
      </c>
      <c r="AV129" s="167" t="s">
        <v>86</v>
      </c>
      <c r="AW129" s="167" t="s">
        <v>31</v>
      </c>
      <c r="AX129" s="167" t="s">
        <v>84</v>
      </c>
      <c r="AY129" s="175" t="s">
        <v>221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19</v>
      </c>
      <c r="F130" s="141" t="s">
        <v>220</v>
      </c>
      <c r="I130" s="142"/>
      <c r="J130" s="143" t="n">
        <f aca="false">BK130</f>
        <v>0</v>
      </c>
      <c r="L130" s="139"/>
      <c r="M130" s="144"/>
      <c r="P130" s="145" t="n">
        <f aca="false">SUM(P131:P133)</f>
        <v>0</v>
      </c>
      <c r="R130" s="145" t="n">
        <f aca="false">SUM(R131:R133)</f>
        <v>0</v>
      </c>
      <c r="T130" s="146" t="n">
        <f aca="false">SUM(T131:T133)</f>
        <v>0.206262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3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1161</v>
      </c>
      <c r="F131" s="151" t="s">
        <v>1162</v>
      </c>
      <c r="G131" s="152" t="s">
        <v>225</v>
      </c>
      <c r="H131" s="153" t="n">
        <v>3.274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.063</v>
      </c>
      <c r="T131" s="160" t="n">
        <f aca="false">S131*H131</f>
        <v>0.206262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1219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1164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E133" s="175"/>
      <c r="F133" s="170" t="s">
        <v>1165</v>
      </c>
      <c r="H133" s="171" t="n">
        <v>3.274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1</v>
      </c>
      <c r="AX133" s="167" t="s">
        <v>84</v>
      </c>
      <c r="AY133" s="175" t="s">
        <v>221</v>
      </c>
    </row>
    <row r="134" s="138" customFormat="true" ht="25.5" hidden="false" customHeight="true" outlineLevel="0" collapsed="false">
      <c r="B134" s="139"/>
      <c r="D134" s="140" t="s">
        <v>75</v>
      </c>
      <c r="E134" s="141" t="s">
        <v>230</v>
      </c>
      <c r="F134" s="141" t="s">
        <v>1166</v>
      </c>
      <c r="I134" s="142"/>
      <c r="J134" s="143" t="n">
        <f aca="false">BK134</f>
        <v>0</v>
      </c>
      <c r="L134" s="139"/>
      <c r="M134" s="144"/>
      <c r="P134" s="145" t="n">
        <f aca="false">SUM(P135:P143)</f>
        <v>0</v>
      </c>
      <c r="R134" s="145" t="n">
        <f aca="false">SUM(R135:R143)</f>
        <v>0</v>
      </c>
      <c r="T134" s="146" t="n">
        <f aca="false">SUM(T135:T143)</f>
        <v>0</v>
      </c>
      <c r="AR134" s="140" t="s">
        <v>84</v>
      </c>
      <c r="AT134" s="147" t="s">
        <v>75</v>
      </c>
      <c r="AU134" s="147" t="s">
        <v>76</v>
      </c>
      <c r="AY134" s="140" t="s">
        <v>221</v>
      </c>
      <c r="BK134" s="148" t="n">
        <f aca="false">SUM(BK135:BK143)</f>
        <v>0</v>
      </c>
    </row>
    <row r="135" s="22" customFormat="true" ht="37.5" hidden="false" customHeight="true" outlineLevel="0" collapsed="false">
      <c r="B135" s="23"/>
      <c r="C135" s="149" t="s">
        <v>226</v>
      </c>
      <c r="D135" s="149" t="s">
        <v>222</v>
      </c>
      <c r="E135" s="150" t="s">
        <v>1167</v>
      </c>
      <c r="F135" s="151" t="s">
        <v>1168</v>
      </c>
      <c r="G135" s="152" t="s">
        <v>234</v>
      </c>
      <c r="H135" s="153" t="n">
        <v>0.21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1220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1170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22" customFormat="true" ht="33" hidden="false" customHeight="true" outlineLevel="0" collapsed="false">
      <c r="B137" s="23"/>
      <c r="C137" s="149" t="s">
        <v>248</v>
      </c>
      <c r="D137" s="149" t="s">
        <v>222</v>
      </c>
      <c r="E137" s="150" t="s">
        <v>238</v>
      </c>
      <c r="F137" s="151" t="s">
        <v>239</v>
      </c>
      <c r="G137" s="152" t="s">
        <v>234</v>
      </c>
      <c r="H137" s="153" t="n">
        <v>0.2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26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26</v>
      </c>
      <c r="BM137" s="161" t="s">
        <v>1221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241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44.25" hidden="false" customHeight="true" outlineLevel="0" collapsed="false">
      <c r="B139" s="23"/>
      <c r="C139" s="149" t="s">
        <v>255</v>
      </c>
      <c r="D139" s="149" t="s">
        <v>222</v>
      </c>
      <c r="E139" s="150" t="s">
        <v>242</v>
      </c>
      <c r="F139" s="151" t="s">
        <v>243</v>
      </c>
      <c r="G139" s="152" t="s">
        <v>234</v>
      </c>
      <c r="H139" s="153" t="n">
        <v>2.94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26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26</v>
      </c>
      <c r="BM139" s="161" t="s">
        <v>1222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245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167" customFormat="true" ht="11.25" hidden="false" customHeight="false" outlineLevel="0" collapsed="false">
      <c r="B141" s="168"/>
      <c r="D141" s="169" t="s">
        <v>246</v>
      </c>
      <c r="F141" s="170" t="s">
        <v>1173</v>
      </c>
      <c r="H141" s="171" t="n">
        <v>2.94</v>
      </c>
      <c r="I141" s="172"/>
      <c r="L141" s="168"/>
      <c r="M141" s="173"/>
      <c r="T141" s="174"/>
      <c r="AT141" s="175" t="s">
        <v>246</v>
      </c>
      <c r="AU141" s="175" t="s">
        <v>84</v>
      </c>
      <c r="AV141" s="167" t="s">
        <v>86</v>
      </c>
      <c r="AW141" s="167" t="s">
        <v>3</v>
      </c>
      <c r="AX141" s="167" t="s">
        <v>84</v>
      </c>
      <c r="AY141" s="175" t="s">
        <v>221</v>
      </c>
    </row>
    <row r="142" s="22" customFormat="true" ht="44.25" hidden="false" customHeight="true" outlineLevel="0" collapsed="false">
      <c r="B142" s="23"/>
      <c r="C142" s="149" t="s">
        <v>262</v>
      </c>
      <c r="D142" s="149" t="s">
        <v>222</v>
      </c>
      <c r="E142" s="150" t="s">
        <v>1174</v>
      </c>
      <c r="F142" s="151" t="s">
        <v>1175</v>
      </c>
      <c r="G142" s="152" t="s">
        <v>234</v>
      </c>
      <c r="H142" s="153" t="n">
        <v>0.206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26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26</v>
      </c>
      <c r="BM142" s="161" t="s">
        <v>1223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1177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138" customFormat="true" ht="25.5" hidden="false" customHeight="true" outlineLevel="0" collapsed="false">
      <c r="B144" s="139"/>
      <c r="D144" s="140" t="s">
        <v>75</v>
      </c>
      <c r="E144" s="141" t="s">
        <v>1178</v>
      </c>
      <c r="F144" s="141" t="s">
        <v>1179</v>
      </c>
      <c r="I144" s="142"/>
      <c r="J144" s="143" t="n">
        <f aca="false">BK144</f>
        <v>0</v>
      </c>
      <c r="L144" s="139"/>
      <c r="M144" s="144"/>
      <c r="P144" s="145" t="n">
        <f aca="false">SUM(P145:P146)</f>
        <v>0</v>
      </c>
      <c r="R144" s="145" t="n">
        <f aca="false">SUM(R145:R146)</f>
        <v>0</v>
      </c>
      <c r="T144" s="146" t="n">
        <f aca="false">SUM(T145:T146)</f>
        <v>0</v>
      </c>
      <c r="AR144" s="140" t="s">
        <v>84</v>
      </c>
      <c r="AT144" s="147" t="s">
        <v>75</v>
      </c>
      <c r="AU144" s="147" t="s">
        <v>76</v>
      </c>
      <c r="AY144" s="140" t="s">
        <v>221</v>
      </c>
      <c r="BK144" s="148" t="n">
        <f aca="false">SUM(BK145:BK146)</f>
        <v>0</v>
      </c>
    </row>
    <row r="145" s="22" customFormat="true" ht="55.5" hidden="false" customHeight="true" outlineLevel="0" collapsed="false">
      <c r="B145" s="23"/>
      <c r="C145" s="149" t="s">
        <v>267</v>
      </c>
      <c r="D145" s="149" t="s">
        <v>222</v>
      </c>
      <c r="E145" s="150" t="s">
        <v>1180</v>
      </c>
      <c r="F145" s="151" t="s">
        <v>1181</v>
      </c>
      <c r="G145" s="152" t="s">
        <v>234</v>
      </c>
      <c r="H145" s="153" t="n">
        <v>0.23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26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26</v>
      </c>
      <c r="BM145" s="161" t="s">
        <v>1224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1183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1099</v>
      </c>
      <c r="F147" s="141" t="s">
        <v>1100</v>
      </c>
      <c r="I147" s="142"/>
      <c r="J147" s="143" t="n">
        <f aca="false">BK147</f>
        <v>0</v>
      </c>
      <c r="L147" s="139"/>
      <c r="M147" s="144"/>
      <c r="P147" s="145" t="n">
        <f aca="false">SUM(P148:P154)</f>
        <v>0</v>
      </c>
      <c r="R147" s="145" t="n">
        <f aca="false">SUM(R148:R154)</f>
        <v>0.00033</v>
      </c>
      <c r="T147" s="146" t="n">
        <f aca="false">SUM(T148:T154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4)</f>
        <v>0</v>
      </c>
    </row>
    <row r="148" s="22" customFormat="true" ht="24" hidden="false" customHeight="true" outlineLevel="0" collapsed="false">
      <c r="B148" s="23"/>
      <c r="C148" s="149" t="s">
        <v>219</v>
      </c>
      <c r="D148" s="149" t="s">
        <v>222</v>
      </c>
      <c r="E148" s="150" t="s">
        <v>1184</v>
      </c>
      <c r="F148" s="151" t="s">
        <v>1185</v>
      </c>
      <c r="G148" s="152" t="s">
        <v>258</v>
      </c>
      <c r="H148" s="153" t="n">
        <v>1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033</v>
      </c>
      <c r="R148" s="159" t="n">
        <f aca="false">Q148*H148</f>
        <v>0.00033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1225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1187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62.25" hidden="false" customHeight="true" outlineLevel="0" collapsed="false">
      <c r="B150" s="23"/>
      <c r="C150" s="176" t="s">
        <v>277</v>
      </c>
      <c r="D150" s="176" t="s">
        <v>268</v>
      </c>
      <c r="E150" s="177" t="s">
        <v>1188</v>
      </c>
      <c r="F150" s="178" t="s">
        <v>1189</v>
      </c>
      <c r="G150" s="179" t="s">
        <v>225</v>
      </c>
      <c r="H150" s="180" t="n">
        <v>3.27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1226</v>
      </c>
    </row>
    <row r="151" s="22" customFormat="true" ht="24" hidden="false" customHeight="true" outlineLevel="0" collapsed="false">
      <c r="B151" s="23"/>
      <c r="C151" s="149" t="s">
        <v>281</v>
      </c>
      <c r="D151" s="149" t="s">
        <v>222</v>
      </c>
      <c r="E151" s="150" t="s">
        <v>1191</v>
      </c>
      <c r="F151" s="151" t="s">
        <v>1192</v>
      </c>
      <c r="G151" s="152" t="s">
        <v>258</v>
      </c>
      <c r="H151" s="153" t="n">
        <v>1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1227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1194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55.5" hidden="false" customHeight="true" outlineLevel="0" collapsed="false">
      <c r="B153" s="23"/>
      <c r="C153" s="149" t="s">
        <v>7</v>
      </c>
      <c r="D153" s="149" t="s">
        <v>222</v>
      </c>
      <c r="E153" s="150" t="s">
        <v>1195</v>
      </c>
      <c r="F153" s="151" t="s">
        <v>1196</v>
      </c>
      <c r="G153" s="152" t="s">
        <v>301</v>
      </c>
      <c r="H153" s="187"/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1228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1198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138" customFormat="true" ht="25.5" hidden="false" customHeight="true" outlineLevel="0" collapsed="false">
      <c r="B155" s="139"/>
      <c r="D155" s="140" t="s">
        <v>75</v>
      </c>
      <c r="E155" s="141" t="s">
        <v>304</v>
      </c>
      <c r="F155" s="141" t="s">
        <v>305</v>
      </c>
      <c r="I155" s="142"/>
      <c r="J155" s="143" t="n">
        <f aca="false">BK155</f>
        <v>0</v>
      </c>
      <c r="L155" s="139"/>
      <c r="M155" s="144"/>
      <c r="P155" s="145" t="n">
        <f aca="false">SUM(P156:P175)</f>
        <v>0</v>
      </c>
      <c r="R155" s="145" t="n">
        <f aca="false">SUM(R156:R175)</f>
        <v>0.00543996</v>
      </c>
      <c r="T155" s="146" t="n">
        <f aca="false">SUM(T156:T175)</f>
        <v>0.00168</v>
      </c>
      <c r="AR155" s="140" t="s">
        <v>86</v>
      </c>
      <c r="AT155" s="147" t="s">
        <v>75</v>
      </c>
      <c r="AU155" s="147" t="s">
        <v>76</v>
      </c>
      <c r="AY155" s="140" t="s">
        <v>221</v>
      </c>
      <c r="BK155" s="148" t="n">
        <f aca="false">SUM(BK156:BK175)</f>
        <v>0</v>
      </c>
    </row>
    <row r="156" s="22" customFormat="true" ht="33" hidden="false" customHeight="true" outlineLevel="0" collapsed="false">
      <c r="B156" s="23"/>
      <c r="C156" s="149" t="s">
        <v>289</v>
      </c>
      <c r="D156" s="149" t="s">
        <v>222</v>
      </c>
      <c r="E156" s="150" t="s">
        <v>306</v>
      </c>
      <c r="F156" s="151" t="s">
        <v>307</v>
      </c>
      <c r="G156" s="152" t="s">
        <v>225</v>
      </c>
      <c r="H156" s="153" t="n">
        <v>0.5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1229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67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293</v>
      </c>
      <c r="D158" s="149" t="s">
        <v>222</v>
      </c>
      <c r="E158" s="150" t="s">
        <v>311</v>
      </c>
      <c r="F158" s="151" t="s">
        <v>312</v>
      </c>
      <c r="G158" s="152" t="s">
        <v>225</v>
      </c>
      <c r="H158" s="153" t="n">
        <v>0.5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3E-005</v>
      </c>
      <c r="R158" s="159" t="n">
        <f aca="false">Q158*H158</f>
        <v>1.5E-005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1230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9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37.5" hidden="false" customHeight="true" outlineLevel="0" collapsed="false">
      <c r="B160" s="23"/>
      <c r="C160" s="149" t="s">
        <v>298</v>
      </c>
      <c r="D160" s="149" t="s">
        <v>222</v>
      </c>
      <c r="E160" s="150" t="s">
        <v>316</v>
      </c>
      <c r="F160" s="151" t="s">
        <v>317</v>
      </c>
      <c r="G160" s="152" t="s">
        <v>225</v>
      </c>
      <c r="H160" s="153" t="n">
        <v>0.5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.00758</v>
      </c>
      <c r="R160" s="159" t="n">
        <f aca="false">Q160*H160</f>
        <v>0.00379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859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71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24" hidden="false" customHeight="true" outlineLevel="0" collapsed="false">
      <c r="B162" s="23"/>
      <c r="C162" s="149" t="s">
        <v>259</v>
      </c>
      <c r="D162" s="149" t="s">
        <v>222</v>
      </c>
      <c r="E162" s="150" t="s">
        <v>321</v>
      </c>
      <c r="F162" s="151" t="s">
        <v>322</v>
      </c>
      <c r="G162" s="152" t="s">
        <v>225</v>
      </c>
      <c r="H162" s="153" t="n">
        <v>0.5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.003</v>
      </c>
      <c r="T162" s="160" t="n">
        <f aca="false">S162*H162</f>
        <v>0.0015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231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3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6</v>
      </c>
      <c r="F164" s="151" t="s">
        <v>327</v>
      </c>
      <c r="G164" s="152" t="s">
        <v>225</v>
      </c>
      <c r="H164" s="153" t="n">
        <v>0.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.0003</v>
      </c>
      <c r="R164" s="159" t="n">
        <f aca="false">Q164*H164</f>
        <v>0.00015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232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5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48.75" hidden="false" customHeight="true" outlineLevel="0" collapsed="false">
      <c r="B166" s="23"/>
      <c r="C166" s="176" t="s">
        <v>315</v>
      </c>
      <c r="D166" s="176" t="s">
        <v>268</v>
      </c>
      <c r="E166" s="177" t="s">
        <v>330</v>
      </c>
      <c r="F166" s="178" t="s">
        <v>331</v>
      </c>
      <c r="G166" s="179" t="s">
        <v>225</v>
      </c>
      <c r="H166" s="180" t="n">
        <v>0.55</v>
      </c>
      <c r="I166" s="181"/>
      <c r="J166" s="182" t="n">
        <f aca="false">ROUND(I166*H166,2)</f>
        <v>0</v>
      </c>
      <c r="K166" s="183"/>
      <c r="L166" s="184"/>
      <c r="M166" s="185"/>
      <c r="N166" s="186" t="s">
        <v>41</v>
      </c>
      <c r="P166" s="159" t="n">
        <f aca="false">O166*H166</f>
        <v>0</v>
      </c>
      <c r="Q166" s="159" t="n">
        <v>0.0026</v>
      </c>
      <c r="R166" s="159" t="n">
        <f aca="false">Q166*H166</f>
        <v>0.00143</v>
      </c>
      <c r="S166" s="159" t="n">
        <v>0</v>
      </c>
      <c r="T166" s="160" t="n">
        <f aca="false">S166*H166</f>
        <v>0</v>
      </c>
      <c r="AR166" s="161" t="s">
        <v>271</v>
      </c>
      <c r="AT166" s="161" t="s">
        <v>268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1233</v>
      </c>
    </row>
    <row r="167" s="167" customFormat="true" ht="11.25" hidden="false" customHeight="false" outlineLevel="0" collapsed="false">
      <c r="B167" s="168"/>
      <c r="D167" s="169" t="s">
        <v>246</v>
      </c>
      <c r="F167" s="170" t="s">
        <v>1205</v>
      </c>
      <c r="H167" s="171" t="n">
        <v>0.55</v>
      </c>
      <c r="I167" s="172"/>
      <c r="L167" s="168"/>
      <c r="M167" s="173"/>
      <c r="T167" s="174"/>
      <c r="AT167" s="175" t="s">
        <v>246</v>
      </c>
      <c r="AU167" s="175" t="s">
        <v>84</v>
      </c>
      <c r="AV167" s="167" t="s">
        <v>86</v>
      </c>
      <c r="AW167" s="167" t="s">
        <v>3</v>
      </c>
      <c r="AX167" s="167" t="s">
        <v>84</v>
      </c>
      <c r="AY167" s="175" t="s">
        <v>221</v>
      </c>
    </row>
    <row r="168" s="22" customFormat="true" ht="21.75" hidden="false" customHeight="true" outlineLevel="0" collapsed="false">
      <c r="B168" s="23"/>
      <c r="C168" s="149" t="s">
        <v>320</v>
      </c>
      <c r="D168" s="149" t="s">
        <v>222</v>
      </c>
      <c r="E168" s="150" t="s">
        <v>341</v>
      </c>
      <c r="F168" s="151" t="s">
        <v>342</v>
      </c>
      <c r="G168" s="152" t="s">
        <v>337</v>
      </c>
      <c r="H168" s="153" t="n">
        <v>0.6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.0003</v>
      </c>
      <c r="T168" s="160" t="n">
        <f aca="false">S168*H168</f>
        <v>0.00018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1234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80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49" t="s">
        <v>325</v>
      </c>
      <c r="D170" s="149" t="s">
        <v>222</v>
      </c>
      <c r="E170" s="150" t="s">
        <v>346</v>
      </c>
      <c r="F170" s="151" t="s">
        <v>347</v>
      </c>
      <c r="G170" s="152" t="s">
        <v>337</v>
      </c>
      <c r="H170" s="153" t="n">
        <v>0.6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1E-005</v>
      </c>
      <c r="R170" s="159" t="n">
        <f aca="false">Q170*H170</f>
        <v>6E-006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1235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82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6</v>
      </c>
      <c r="D172" s="176" t="s">
        <v>268</v>
      </c>
      <c r="E172" s="177" t="s">
        <v>351</v>
      </c>
      <c r="F172" s="178" t="s">
        <v>352</v>
      </c>
      <c r="G172" s="179" t="s">
        <v>337</v>
      </c>
      <c r="H172" s="180" t="n">
        <v>0.612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8E-005</v>
      </c>
      <c r="R172" s="159" t="n">
        <f aca="false">Q172*H172</f>
        <v>4.896E-005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1236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1209</v>
      </c>
      <c r="H173" s="171" t="n">
        <v>0.612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55.5" hidden="false" customHeight="true" outlineLevel="0" collapsed="false">
      <c r="B174" s="23"/>
      <c r="C174" s="149" t="s">
        <v>334</v>
      </c>
      <c r="D174" s="149" t="s">
        <v>222</v>
      </c>
      <c r="E174" s="150" t="s">
        <v>1210</v>
      </c>
      <c r="F174" s="151" t="s">
        <v>1211</v>
      </c>
      <c r="G174" s="152" t="s">
        <v>301</v>
      </c>
      <c r="H174" s="187"/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1237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121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138" customFormat="true" ht="25.5" hidden="false" customHeight="true" outlineLevel="0" collapsed="false">
      <c r="B176" s="139"/>
      <c r="D176" s="140" t="s">
        <v>75</v>
      </c>
      <c r="E176" s="141" t="s">
        <v>388</v>
      </c>
      <c r="F176" s="141" t="s">
        <v>389</v>
      </c>
      <c r="I176" s="142"/>
      <c r="J176" s="143" t="n">
        <f aca="false">BK176</f>
        <v>0</v>
      </c>
      <c r="L176" s="139"/>
      <c r="M176" s="144"/>
      <c r="P176" s="145" t="n">
        <f aca="false">SUM(P177:P184)</f>
        <v>0</v>
      </c>
      <c r="R176" s="145" t="n">
        <f aca="false">SUM(R177:R184)</f>
        <v>0.009855</v>
      </c>
      <c r="T176" s="146" t="n">
        <f aca="false">SUM(T177:T184)</f>
        <v>0.0020925</v>
      </c>
      <c r="AR176" s="140" t="s">
        <v>86</v>
      </c>
      <c r="AT176" s="147" t="s">
        <v>75</v>
      </c>
      <c r="AU176" s="147" t="s">
        <v>76</v>
      </c>
      <c r="AY176" s="140" t="s">
        <v>221</v>
      </c>
      <c r="BK176" s="148" t="n">
        <f aca="false">SUM(BK177:BK184)</f>
        <v>0</v>
      </c>
    </row>
    <row r="177" s="22" customFormat="true" ht="16.5" hidden="false" customHeight="true" outlineLevel="0" collapsed="false">
      <c r="B177" s="23"/>
      <c r="C177" s="149" t="s">
        <v>340</v>
      </c>
      <c r="D177" s="149" t="s">
        <v>222</v>
      </c>
      <c r="E177" s="150" t="s">
        <v>390</v>
      </c>
      <c r="F177" s="151" t="s">
        <v>391</v>
      </c>
      <c r="G177" s="152" t="s">
        <v>225</v>
      </c>
      <c r="H177" s="153" t="n">
        <v>6.75</v>
      </c>
      <c r="I177" s="154"/>
      <c r="J177" s="155" t="n">
        <f aca="false">ROUND(I177*H177,2)</f>
        <v>0</v>
      </c>
      <c r="K177" s="156"/>
      <c r="L177" s="23"/>
      <c r="M177" s="157"/>
      <c r="N177" s="158" t="s">
        <v>41</v>
      </c>
      <c r="P177" s="159" t="n">
        <f aca="false">O177*H177</f>
        <v>0</v>
      </c>
      <c r="Q177" s="159" t="n">
        <v>0.001</v>
      </c>
      <c r="R177" s="159" t="n">
        <f aca="false">Q177*H177</f>
        <v>0.00675</v>
      </c>
      <c r="S177" s="159" t="n">
        <v>0.00031</v>
      </c>
      <c r="T177" s="160" t="n">
        <f aca="false">S177*H177</f>
        <v>0.0020925</v>
      </c>
      <c r="AR177" s="161" t="s">
        <v>259</v>
      </c>
      <c r="AT177" s="161" t="s">
        <v>222</v>
      </c>
      <c r="AU177" s="161" t="s">
        <v>84</v>
      </c>
      <c r="AY177" s="3" t="s">
        <v>221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4</v>
      </c>
      <c r="BK177" s="162" t="n">
        <f aca="false">ROUND(I177*H177,2)</f>
        <v>0</v>
      </c>
      <c r="BL177" s="3" t="s">
        <v>259</v>
      </c>
      <c r="BM177" s="161" t="s">
        <v>1238</v>
      </c>
    </row>
    <row r="178" s="22" customFormat="true" ht="11.25" hidden="false" customHeight="false" outlineLevel="0" collapsed="false">
      <c r="B178" s="23"/>
      <c r="D178" s="163" t="s">
        <v>228</v>
      </c>
      <c r="F178" s="164" t="s">
        <v>492</v>
      </c>
      <c r="I178" s="165"/>
      <c r="L178" s="23"/>
      <c r="M178" s="166"/>
      <c r="T178" s="57"/>
      <c r="AT178" s="3" t="s">
        <v>228</v>
      </c>
      <c r="AU178" s="3" t="s">
        <v>84</v>
      </c>
    </row>
    <row r="179" s="22" customFormat="true" ht="24" hidden="false" customHeight="true" outlineLevel="0" collapsed="false">
      <c r="B179" s="23"/>
      <c r="C179" s="149" t="s">
        <v>345</v>
      </c>
      <c r="D179" s="149" t="s">
        <v>222</v>
      </c>
      <c r="E179" s="150" t="s">
        <v>395</v>
      </c>
      <c r="F179" s="151" t="s">
        <v>396</v>
      </c>
      <c r="G179" s="152" t="s">
        <v>225</v>
      </c>
      <c r="H179" s="153" t="n">
        <v>6.75</v>
      </c>
      <c r="I179" s="154"/>
      <c r="J179" s="155" t="n">
        <f aca="false">ROUND(I179*H179,2)</f>
        <v>0</v>
      </c>
      <c r="K179" s="156"/>
      <c r="L179" s="23"/>
      <c r="M179" s="157"/>
      <c r="N179" s="158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259</v>
      </c>
      <c r="AT179" s="161" t="s">
        <v>222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1239</v>
      </c>
    </row>
    <row r="180" s="22" customFormat="true" ht="11.25" hidden="false" customHeight="false" outlineLevel="0" collapsed="false">
      <c r="B180" s="23"/>
      <c r="D180" s="163" t="s">
        <v>228</v>
      </c>
      <c r="F180" s="164" t="s">
        <v>494</v>
      </c>
      <c r="I180" s="165"/>
      <c r="L180" s="23"/>
      <c r="M180" s="166"/>
      <c r="T180" s="57"/>
      <c r="AT180" s="3" t="s">
        <v>228</v>
      </c>
      <c r="AU180" s="3" t="s">
        <v>84</v>
      </c>
    </row>
    <row r="181" s="22" customFormat="true" ht="33" hidden="false" customHeight="true" outlineLevel="0" collapsed="false">
      <c r="B181" s="23"/>
      <c r="C181" s="149" t="s">
        <v>350</v>
      </c>
      <c r="D181" s="149" t="s">
        <v>222</v>
      </c>
      <c r="E181" s="150" t="s">
        <v>410</v>
      </c>
      <c r="F181" s="151" t="s">
        <v>411</v>
      </c>
      <c r="G181" s="152" t="s">
        <v>225</v>
      </c>
      <c r="H181" s="153" t="n">
        <v>6.75</v>
      </c>
      <c r="I181" s="154"/>
      <c r="J181" s="155" t="n">
        <f aca="false">ROUND(I181*H181,2)</f>
        <v>0</v>
      </c>
      <c r="K181" s="156"/>
      <c r="L181" s="23"/>
      <c r="M181" s="157"/>
      <c r="N181" s="158" t="s">
        <v>41</v>
      </c>
      <c r="P181" s="159" t="n">
        <f aca="false">O181*H181</f>
        <v>0</v>
      </c>
      <c r="Q181" s="159" t="n">
        <v>0.0002</v>
      </c>
      <c r="R181" s="159" t="n">
        <f aca="false">Q181*H181</f>
        <v>0.00135</v>
      </c>
      <c r="S181" s="159" t="n">
        <v>0</v>
      </c>
      <c r="T181" s="160" t="n">
        <f aca="false">S181*H181</f>
        <v>0</v>
      </c>
      <c r="AR181" s="161" t="s">
        <v>259</v>
      </c>
      <c r="AT181" s="161" t="s">
        <v>222</v>
      </c>
      <c r="AU181" s="161" t="s">
        <v>84</v>
      </c>
      <c r="AY181" s="3" t="s">
        <v>22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259</v>
      </c>
      <c r="BM181" s="161" t="s">
        <v>1240</v>
      </c>
    </row>
    <row r="182" s="22" customFormat="true" ht="11.25" hidden="false" customHeight="false" outlineLevel="0" collapsed="false">
      <c r="B182" s="23"/>
      <c r="D182" s="163" t="s">
        <v>228</v>
      </c>
      <c r="F182" s="164" t="s">
        <v>499</v>
      </c>
      <c r="I182" s="165"/>
      <c r="L182" s="23"/>
      <c r="M182" s="166"/>
      <c r="T182" s="57"/>
      <c r="AT182" s="3" t="s">
        <v>228</v>
      </c>
      <c r="AU182" s="3" t="s">
        <v>84</v>
      </c>
    </row>
    <row r="183" s="22" customFormat="true" ht="37.5" hidden="false" customHeight="true" outlineLevel="0" collapsed="false">
      <c r="B183" s="23"/>
      <c r="C183" s="149" t="s">
        <v>355</v>
      </c>
      <c r="D183" s="149" t="s">
        <v>222</v>
      </c>
      <c r="E183" s="150" t="s">
        <v>415</v>
      </c>
      <c r="F183" s="151" t="s">
        <v>416</v>
      </c>
      <c r="G183" s="152" t="s">
        <v>225</v>
      </c>
      <c r="H183" s="153" t="n">
        <v>6.75</v>
      </c>
      <c r="I183" s="154"/>
      <c r="J183" s="155" t="n">
        <f aca="false">ROUND(I183*H183,2)</f>
        <v>0</v>
      </c>
      <c r="K183" s="156"/>
      <c r="L183" s="23"/>
      <c r="M183" s="157"/>
      <c r="N183" s="158" t="s">
        <v>41</v>
      </c>
      <c r="P183" s="159" t="n">
        <f aca="false">O183*H183</f>
        <v>0</v>
      </c>
      <c r="Q183" s="159" t="n">
        <v>0.00026</v>
      </c>
      <c r="R183" s="159" t="n">
        <f aca="false">Q183*H183</f>
        <v>0.001755</v>
      </c>
      <c r="S183" s="159" t="n">
        <v>0</v>
      </c>
      <c r="T183" s="160" t="n">
        <f aca="false">S183*H183</f>
        <v>0</v>
      </c>
      <c r="AR183" s="161" t="s">
        <v>259</v>
      </c>
      <c r="AT183" s="161" t="s">
        <v>222</v>
      </c>
      <c r="AU183" s="161" t="s">
        <v>84</v>
      </c>
      <c r="AY183" s="3" t="s">
        <v>221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84</v>
      </c>
      <c r="BK183" s="162" t="n">
        <f aca="false">ROUND(I183*H183,2)</f>
        <v>0</v>
      </c>
      <c r="BL183" s="3" t="s">
        <v>259</v>
      </c>
      <c r="BM183" s="161" t="s">
        <v>1241</v>
      </c>
    </row>
    <row r="184" s="22" customFormat="true" ht="11.25" hidden="false" customHeight="false" outlineLevel="0" collapsed="false">
      <c r="B184" s="23"/>
      <c r="D184" s="163" t="s">
        <v>228</v>
      </c>
      <c r="F184" s="164" t="s">
        <v>501</v>
      </c>
      <c r="I184" s="165"/>
      <c r="L184" s="23"/>
      <c r="M184" s="188"/>
      <c r="N184" s="189"/>
      <c r="O184" s="189"/>
      <c r="P184" s="189"/>
      <c r="Q184" s="189"/>
      <c r="R184" s="189"/>
      <c r="S184" s="189"/>
      <c r="T184" s="190"/>
      <c r="AT184" s="3" t="s">
        <v>228</v>
      </c>
      <c r="AU184" s="3" t="s">
        <v>84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sheetProtection algorithmName="SHA-512" hashValue="UZABaSE9MaclYneYZGcFYFU9Uz0jAv39h418DHUBWcDku6Z3XAV/5TLKZiWx/Iz9ZnhzL4Xwgp80LCu4ofRyiA==" saltValue="f55RUrc4Y5XRoBHeRzCIEcDf0jQBkSi+OHLIGNkJJGScyoGZB474p1Ox+t45V2n2NQThgG2mkKe0dtx/SnQ+XA==" spinCount="100000" sheet="true" objects="true" scenarios="true" formatColumns="false" formatRows="false" autoFilter="false"/>
  <autoFilter ref="C122:K18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6" r:id="rId1" display="https://podminky.urs.cz/item/CS_URS_2024_02/612315302"/>
    <hyperlink ref="F128" r:id="rId2" display="https://podminky.urs.cz/item/CS_URS_2024_02/619995001"/>
    <hyperlink ref="F132" r:id="rId3" display="https://podminky.urs.cz/item/CS_URS_2024_02/968072456"/>
    <hyperlink ref="F136" r:id="rId4" display="https://podminky.urs.cz/item/CS_URS_2024_02/997013112"/>
    <hyperlink ref="F138" r:id="rId5" display="https://podminky.urs.cz/item/CS_URS_2024_02/997013501"/>
    <hyperlink ref="F140" r:id="rId6" display="https://podminky.urs.cz/item/CS_URS_2024_02/997013509"/>
    <hyperlink ref="F143" r:id="rId7" display="https://podminky.urs.cz/item/CS_URS_2024_02/997013631"/>
    <hyperlink ref="F146" r:id="rId8" display="https://podminky.urs.cz/item/CS_URS_2024_02/998018002"/>
    <hyperlink ref="F149" r:id="rId9" display="https://podminky.urs.cz/item/CS_URS_2024_02/767646510"/>
    <hyperlink ref="F152" r:id="rId10" display="https://podminky.urs.cz/item/CS_URS_2024_02/767691823"/>
    <hyperlink ref="F154" r:id="rId11" display="https://podminky.urs.cz/item/CS_URS_2024_02/998767312"/>
    <hyperlink ref="F157" r:id="rId12" display="https://podminky.urs.cz/item/CS_URS_2024_01/776111115"/>
    <hyperlink ref="F159" r:id="rId13" display="https://podminky.urs.cz/item/CS_URS_2024_01/776121112"/>
    <hyperlink ref="F161" r:id="rId14" display="https://podminky.urs.cz/item/CS_URS_2024_01/776141112"/>
    <hyperlink ref="F163" r:id="rId15" display="https://podminky.urs.cz/item/CS_URS_2024_01/776201812"/>
    <hyperlink ref="F165" r:id="rId16" display="https://podminky.urs.cz/item/CS_URS_2024_01/776221111"/>
    <hyperlink ref="F169" r:id="rId17" display="https://podminky.urs.cz/item/CS_URS_2024_01/776410811"/>
    <hyperlink ref="F171" r:id="rId18" display="https://podminky.urs.cz/item/CS_URS_2024_01/776421111"/>
    <hyperlink ref="F175" r:id="rId19" display="https://podminky.urs.cz/item/CS_URS_2024_02/998776312"/>
    <hyperlink ref="F178" r:id="rId20" display="https://podminky.urs.cz/item/CS_URS_2024_01/784121001"/>
    <hyperlink ref="F180" r:id="rId21" display="https://podminky.urs.cz/item/CS_URS_2024_01/784121011"/>
    <hyperlink ref="F182" r:id="rId22" display="https://podminky.urs.cz/item/CS_URS_2024_01/784181101"/>
    <hyperlink ref="F184" r:id="rId23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24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76)),  2)</f>
        <v>0</v>
      </c>
      <c r="I33" s="110" t="n">
        <v>0.21</v>
      </c>
      <c r="J33" s="109" t="n">
        <f aca="false">ROUND(((SUM(BE123:BE17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76)),  2)</f>
        <v>0</v>
      </c>
      <c r="I34" s="110" t="n">
        <v>0.12</v>
      </c>
      <c r="J34" s="109" t="n">
        <f aca="false">ROUND(((SUM(BF123:BF17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7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7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7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DV 03 - Chodba 2.NP dveře B (dveře 1530/2140mm)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3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114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3" customFormat="true" ht="24.75" hidden="false" customHeight="true" outlineLevel="0" collapsed="false">
      <c r="B98" s="124"/>
      <c r="D98" s="125" t="s">
        <v>200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1149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1150</v>
      </c>
      <c r="E100" s="126"/>
      <c r="F100" s="126"/>
      <c r="G100" s="126"/>
      <c r="H100" s="126"/>
      <c r="I100" s="126"/>
      <c r="J100" s="127" t="n">
        <f aca="false">J146</f>
        <v>0</v>
      </c>
      <c r="L100" s="124"/>
    </row>
    <row r="101" s="123" customFormat="true" ht="24.75" hidden="false" customHeight="true" outlineLevel="0" collapsed="false">
      <c r="B101" s="124"/>
      <c r="D101" s="125" t="s">
        <v>1085</v>
      </c>
      <c r="E101" s="126"/>
      <c r="F101" s="126"/>
      <c r="G101" s="126"/>
      <c r="H101" s="126"/>
      <c r="I101" s="126"/>
      <c r="J101" s="127" t="n">
        <f aca="false">J149</f>
        <v>0</v>
      </c>
      <c r="L101" s="124"/>
    </row>
    <row r="102" s="123" customFormat="true" ht="24.75" hidden="false" customHeight="true" outlineLevel="0" collapsed="false">
      <c r="B102" s="124"/>
      <c r="D102" s="125" t="s">
        <v>124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68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0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NÁŠLAPNÉ VRSTVY, AKUST. PODHLEDY, VÝMALBA A VÝMĚNA ZASKLENÍ MŠ A ZŠ.17.LISTOPADU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9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DV 03 - Chodba 2.NP dveře B (dveře 1530/2140mm)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4. 4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Kopřivnice</v>
      </c>
      <c r="I119" s="15" t="s">
        <v>29</v>
      </c>
      <c r="J119" s="119" t="str">
        <f aca="false">E21</f>
        <v>Ing. Jan Stuchlí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Ladislav Pekárek</v>
      </c>
      <c r="L120" s="23"/>
    </row>
    <row r="121" s="22" customFormat="true" ht="9.75" hidden="false" customHeight="true" outlineLevel="0" collapsed="false">
      <c r="B121" s="23"/>
      <c r="L121" s="23"/>
    </row>
    <row r="122" s="128" customFormat="true" ht="29.25" hidden="false" customHeight="true" outlineLevel="0" collapsed="false">
      <c r="B122" s="129"/>
      <c r="C122" s="130" t="s">
        <v>207</v>
      </c>
      <c r="D122" s="131" t="s">
        <v>61</v>
      </c>
      <c r="E122" s="131" t="s">
        <v>57</v>
      </c>
      <c r="F122" s="131" t="s">
        <v>58</v>
      </c>
      <c r="G122" s="131" t="s">
        <v>208</v>
      </c>
      <c r="H122" s="131" t="s">
        <v>209</v>
      </c>
      <c r="I122" s="131" t="s">
        <v>210</v>
      </c>
      <c r="J122" s="132" t="s">
        <v>197</v>
      </c>
      <c r="K122" s="133" t="s">
        <v>211</v>
      </c>
      <c r="L122" s="129"/>
      <c r="M122" s="64"/>
      <c r="N122" s="65" t="s">
        <v>40</v>
      </c>
      <c r="O122" s="65" t="s">
        <v>212</v>
      </c>
      <c r="P122" s="65" t="s">
        <v>213</v>
      </c>
      <c r="Q122" s="65" t="s">
        <v>214</v>
      </c>
      <c r="R122" s="65" t="s">
        <v>215</v>
      </c>
      <c r="S122" s="65" t="s">
        <v>216</v>
      </c>
      <c r="T122" s="66" t="s">
        <v>217</v>
      </c>
    </row>
    <row r="123" s="22" customFormat="true" ht="22.5" hidden="false" customHeight="true" outlineLevel="0" collapsed="false">
      <c r="B123" s="23"/>
      <c r="C123" s="70" t="s">
        <v>218</v>
      </c>
      <c r="J123" s="134" t="n">
        <f aca="false">BK123</f>
        <v>0</v>
      </c>
      <c r="L123" s="23"/>
      <c r="M123" s="67"/>
      <c r="N123" s="55"/>
      <c r="O123" s="55"/>
      <c r="P123" s="135" t="n">
        <f aca="false">P124+P130+P136+P146+P149+P157+P168</f>
        <v>0</v>
      </c>
      <c r="Q123" s="55"/>
      <c r="R123" s="135" t="n">
        <f aca="false">R124+R130+R136+R146+R149+R157+R168</f>
        <v>0.309375</v>
      </c>
      <c r="S123" s="55"/>
      <c r="T123" s="136" t="n">
        <f aca="false">T124+T130+T136+T146+T149+T157+T168</f>
        <v>0.278432</v>
      </c>
      <c r="AT123" s="3" t="s">
        <v>75</v>
      </c>
      <c r="AU123" s="3" t="s">
        <v>199</v>
      </c>
      <c r="BK123" s="137" t="n">
        <f aca="false">BK124+BK130+BK136+BK146+BK149+BK157+BK168</f>
        <v>0</v>
      </c>
    </row>
    <row r="124" s="138" customFormat="true" ht="25.5" hidden="false" customHeight="true" outlineLevel="0" collapsed="false">
      <c r="B124" s="139"/>
      <c r="D124" s="140" t="s">
        <v>75</v>
      </c>
      <c r="E124" s="141" t="s">
        <v>255</v>
      </c>
      <c r="F124" s="141" t="s">
        <v>1151</v>
      </c>
      <c r="I124" s="142"/>
      <c r="J124" s="143" t="n">
        <f aca="false">BK124</f>
        <v>0</v>
      </c>
      <c r="L124" s="139"/>
      <c r="M124" s="144"/>
      <c r="P124" s="145" t="n">
        <f aca="false">SUM(P125:P129)</f>
        <v>0</v>
      </c>
      <c r="R124" s="145" t="n">
        <f aca="false">SUM(R125:R129)</f>
        <v>0.237825</v>
      </c>
      <c r="T124" s="146" t="n">
        <f aca="false">SUM(T125:T129)</f>
        <v>0</v>
      </c>
      <c r="AR124" s="140" t="s">
        <v>84</v>
      </c>
      <c r="AT124" s="147" t="s">
        <v>75</v>
      </c>
      <c r="AU124" s="147" t="s">
        <v>76</v>
      </c>
      <c r="AY124" s="140" t="s">
        <v>221</v>
      </c>
      <c r="BK124" s="148" t="n">
        <f aca="false">SUM(BK125:BK129)</f>
        <v>0</v>
      </c>
    </row>
    <row r="125" s="22" customFormat="true" ht="24" hidden="false" customHeight="true" outlineLevel="0" collapsed="false">
      <c r="B125" s="23"/>
      <c r="C125" s="149" t="s">
        <v>84</v>
      </c>
      <c r="D125" s="149" t="s">
        <v>222</v>
      </c>
      <c r="E125" s="150" t="s">
        <v>1152</v>
      </c>
      <c r="F125" s="151" t="s">
        <v>1153</v>
      </c>
      <c r="G125" s="152" t="s">
        <v>225</v>
      </c>
      <c r="H125" s="153" t="n">
        <v>7</v>
      </c>
      <c r="I125" s="154"/>
      <c r="J125" s="155" t="n">
        <f aca="false">ROUND(I125*H125,2)</f>
        <v>0</v>
      </c>
      <c r="K125" s="156"/>
      <c r="L125" s="23"/>
      <c r="M125" s="157"/>
      <c r="N125" s="158" t="s">
        <v>41</v>
      </c>
      <c r="P125" s="159" t="n">
        <f aca="false">O125*H125</f>
        <v>0</v>
      </c>
      <c r="Q125" s="159" t="n">
        <v>0.03273</v>
      </c>
      <c r="R125" s="159" t="n">
        <f aca="false">Q125*H125</f>
        <v>0.22911</v>
      </c>
      <c r="S125" s="159" t="n">
        <v>0</v>
      </c>
      <c r="T125" s="160" t="n">
        <f aca="false">S125*H125</f>
        <v>0</v>
      </c>
      <c r="AR125" s="161" t="s">
        <v>226</v>
      </c>
      <c r="AT125" s="161" t="s">
        <v>222</v>
      </c>
      <c r="AU125" s="161" t="s">
        <v>84</v>
      </c>
      <c r="AY125" s="3" t="s">
        <v>221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226</v>
      </c>
      <c r="BM125" s="161" t="s">
        <v>1244</v>
      </c>
    </row>
    <row r="126" s="22" customFormat="true" ht="11.25" hidden="false" customHeight="false" outlineLevel="0" collapsed="false">
      <c r="B126" s="23"/>
      <c r="D126" s="163" t="s">
        <v>228</v>
      </c>
      <c r="F126" s="164" t="s">
        <v>1155</v>
      </c>
      <c r="I126" s="165"/>
      <c r="L126" s="23"/>
      <c r="M126" s="166"/>
      <c r="T126" s="57"/>
      <c r="AT126" s="3" t="s">
        <v>228</v>
      </c>
      <c r="AU126" s="3" t="s">
        <v>84</v>
      </c>
    </row>
    <row r="127" s="22" customFormat="true" ht="24" hidden="false" customHeight="true" outlineLevel="0" collapsed="false">
      <c r="B127" s="23"/>
      <c r="C127" s="149" t="s">
        <v>86</v>
      </c>
      <c r="D127" s="149" t="s">
        <v>222</v>
      </c>
      <c r="E127" s="150" t="s">
        <v>1156</v>
      </c>
      <c r="F127" s="151" t="s">
        <v>1157</v>
      </c>
      <c r="G127" s="152" t="s">
        <v>337</v>
      </c>
      <c r="H127" s="153" t="n">
        <v>5.81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.0015</v>
      </c>
      <c r="R127" s="159" t="n">
        <f aca="false">Q127*H127</f>
        <v>0.008715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245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115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167" customFormat="true" ht="11.25" hidden="false" customHeight="false" outlineLevel="0" collapsed="false">
      <c r="B129" s="168"/>
      <c r="D129" s="169" t="s">
        <v>246</v>
      </c>
      <c r="E129" s="175"/>
      <c r="F129" s="170" t="s">
        <v>1160</v>
      </c>
      <c r="H129" s="171" t="n">
        <v>5.81</v>
      </c>
      <c r="I129" s="172"/>
      <c r="L129" s="168"/>
      <c r="M129" s="173"/>
      <c r="T129" s="174"/>
      <c r="AT129" s="175" t="s">
        <v>246</v>
      </c>
      <c r="AU129" s="175" t="s">
        <v>84</v>
      </c>
      <c r="AV129" s="167" t="s">
        <v>86</v>
      </c>
      <c r="AW129" s="167" t="s">
        <v>31</v>
      </c>
      <c r="AX129" s="167" t="s">
        <v>84</v>
      </c>
      <c r="AY129" s="175" t="s">
        <v>221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19</v>
      </c>
      <c r="F130" s="141" t="s">
        <v>220</v>
      </c>
      <c r="I130" s="142"/>
      <c r="J130" s="143" t="n">
        <f aca="false">BK130</f>
        <v>0</v>
      </c>
      <c r="L130" s="139"/>
      <c r="M130" s="144"/>
      <c r="P130" s="145" t="n">
        <f aca="false">SUM(P131:P135)</f>
        <v>0</v>
      </c>
      <c r="R130" s="145" t="n">
        <f aca="false">SUM(R131:R135)</f>
        <v>0</v>
      </c>
      <c r="T130" s="146" t="n">
        <f aca="false">SUM(T131:T135)</f>
        <v>0.276262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5)</f>
        <v>0</v>
      </c>
    </row>
    <row r="131" s="22" customFormat="true" ht="44.25" hidden="false" customHeight="true" outlineLevel="0" collapsed="false">
      <c r="B131" s="23"/>
      <c r="C131" s="149" t="s">
        <v>237</v>
      </c>
      <c r="D131" s="149" t="s">
        <v>222</v>
      </c>
      <c r="E131" s="150" t="s">
        <v>1117</v>
      </c>
      <c r="F131" s="151" t="s">
        <v>1118</v>
      </c>
      <c r="G131" s="152" t="s">
        <v>225</v>
      </c>
      <c r="H131" s="153" t="n">
        <v>2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.035</v>
      </c>
      <c r="T131" s="160" t="n">
        <f aca="false">S131*H131</f>
        <v>0.07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1246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1247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7.5" hidden="false" customHeight="true" outlineLevel="0" collapsed="false">
      <c r="B133" s="23"/>
      <c r="C133" s="149" t="s">
        <v>226</v>
      </c>
      <c r="D133" s="149" t="s">
        <v>222</v>
      </c>
      <c r="E133" s="150" t="s">
        <v>1161</v>
      </c>
      <c r="F133" s="151" t="s">
        <v>1162</v>
      </c>
      <c r="G133" s="152" t="s">
        <v>225</v>
      </c>
      <c r="H133" s="153" t="n">
        <v>3.274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.063</v>
      </c>
      <c r="T133" s="160" t="n">
        <f aca="false">S133*H133</f>
        <v>0.206262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1248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1164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67" customFormat="true" ht="11.25" hidden="false" customHeight="false" outlineLevel="0" collapsed="false">
      <c r="B135" s="168"/>
      <c r="D135" s="169" t="s">
        <v>246</v>
      </c>
      <c r="E135" s="175"/>
      <c r="F135" s="170" t="s">
        <v>1165</v>
      </c>
      <c r="H135" s="171" t="n">
        <v>3.274</v>
      </c>
      <c r="I135" s="172"/>
      <c r="L135" s="168"/>
      <c r="M135" s="173"/>
      <c r="T135" s="174"/>
      <c r="AT135" s="175" t="s">
        <v>246</v>
      </c>
      <c r="AU135" s="175" t="s">
        <v>84</v>
      </c>
      <c r="AV135" s="167" t="s">
        <v>86</v>
      </c>
      <c r="AW135" s="167" t="s">
        <v>31</v>
      </c>
      <c r="AX135" s="167" t="s">
        <v>84</v>
      </c>
      <c r="AY135" s="175" t="s">
        <v>221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30</v>
      </c>
      <c r="F136" s="141" t="s">
        <v>1166</v>
      </c>
      <c r="I136" s="142"/>
      <c r="J136" s="143" t="n">
        <f aca="false">BK136</f>
        <v>0</v>
      </c>
      <c r="L136" s="139"/>
      <c r="M136" s="144"/>
      <c r="P136" s="145" t="n">
        <f aca="false">SUM(P137:P145)</f>
        <v>0</v>
      </c>
      <c r="R136" s="145" t="n">
        <f aca="false">SUM(R137:R145)</f>
        <v>0</v>
      </c>
      <c r="T136" s="146" t="n">
        <f aca="false">SUM(T137:T145)</f>
        <v>0</v>
      </c>
      <c r="AR136" s="140" t="s">
        <v>84</v>
      </c>
      <c r="AT136" s="147" t="s">
        <v>75</v>
      </c>
      <c r="AU136" s="147" t="s">
        <v>76</v>
      </c>
      <c r="AY136" s="140" t="s">
        <v>221</v>
      </c>
      <c r="BK136" s="148" t="n">
        <f aca="false">SUM(BK137:BK145)</f>
        <v>0</v>
      </c>
    </row>
    <row r="137" s="22" customFormat="true" ht="37.5" hidden="false" customHeight="true" outlineLevel="0" collapsed="false">
      <c r="B137" s="23"/>
      <c r="C137" s="149" t="s">
        <v>248</v>
      </c>
      <c r="D137" s="149" t="s">
        <v>222</v>
      </c>
      <c r="E137" s="150" t="s">
        <v>1167</v>
      </c>
      <c r="F137" s="151" t="s">
        <v>1168</v>
      </c>
      <c r="G137" s="152" t="s">
        <v>234</v>
      </c>
      <c r="H137" s="153" t="n">
        <v>0.278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26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26</v>
      </c>
      <c r="BM137" s="161" t="s">
        <v>1249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1170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3" hidden="false" customHeight="true" outlineLevel="0" collapsed="false">
      <c r="B139" s="23"/>
      <c r="C139" s="149" t="s">
        <v>255</v>
      </c>
      <c r="D139" s="149" t="s">
        <v>222</v>
      </c>
      <c r="E139" s="150" t="s">
        <v>238</v>
      </c>
      <c r="F139" s="151" t="s">
        <v>239</v>
      </c>
      <c r="G139" s="152" t="s">
        <v>234</v>
      </c>
      <c r="H139" s="153" t="n">
        <v>0.278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26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26</v>
      </c>
      <c r="BM139" s="161" t="s">
        <v>1250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241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242</v>
      </c>
      <c r="F141" s="151" t="s">
        <v>243</v>
      </c>
      <c r="G141" s="152" t="s">
        <v>234</v>
      </c>
      <c r="H141" s="153" t="n">
        <v>3.892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26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26</v>
      </c>
      <c r="BM141" s="161" t="s">
        <v>1251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245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167" customFormat="true" ht="11.25" hidden="false" customHeight="false" outlineLevel="0" collapsed="false">
      <c r="B143" s="168"/>
      <c r="D143" s="169" t="s">
        <v>246</v>
      </c>
      <c r="F143" s="170" t="s">
        <v>1252</v>
      </c>
      <c r="H143" s="171" t="n">
        <v>3.892</v>
      </c>
      <c r="I143" s="172"/>
      <c r="L143" s="168"/>
      <c r="M143" s="173"/>
      <c r="T143" s="174"/>
      <c r="AT143" s="175" t="s">
        <v>246</v>
      </c>
      <c r="AU143" s="175" t="s">
        <v>84</v>
      </c>
      <c r="AV143" s="167" t="s">
        <v>86</v>
      </c>
      <c r="AW143" s="167" t="s">
        <v>3</v>
      </c>
      <c r="AX143" s="167" t="s">
        <v>84</v>
      </c>
      <c r="AY143" s="175" t="s">
        <v>221</v>
      </c>
    </row>
    <row r="144" s="22" customFormat="true" ht="44.25" hidden="false" customHeight="true" outlineLevel="0" collapsed="false">
      <c r="B144" s="23"/>
      <c r="C144" s="149" t="s">
        <v>267</v>
      </c>
      <c r="D144" s="149" t="s">
        <v>222</v>
      </c>
      <c r="E144" s="150" t="s">
        <v>1174</v>
      </c>
      <c r="F144" s="151" t="s">
        <v>1175</v>
      </c>
      <c r="G144" s="152" t="s">
        <v>234</v>
      </c>
      <c r="H144" s="153" t="n">
        <v>0.206</v>
      </c>
      <c r="I144" s="154"/>
      <c r="J144" s="155" t="n">
        <f aca="false">ROUND(I144*H144,2)</f>
        <v>0</v>
      </c>
      <c r="K144" s="156"/>
      <c r="L144" s="23"/>
      <c r="M144" s="157"/>
      <c r="N144" s="158" t="s">
        <v>41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226</v>
      </c>
      <c r="AT144" s="161" t="s">
        <v>222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26</v>
      </c>
      <c r="BM144" s="161" t="s">
        <v>1253</v>
      </c>
    </row>
    <row r="145" s="22" customFormat="true" ht="11.25" hidden="false" customHeight="false" outlineLevel="0" collapsed="false">
      <c r="B145" s="23"/>
      <c r="D145" s="163" t="s">
        <v>228</v>
      </c>
      <c r="F145" s="164" t="s">
        <v>1177</v>
      </c>
      <c r="I145" s="165"/>
      <c r="L145" s="23"/>
      <c r="M145" s="166"/>
      <c r="T145" s="57"/>
      <c r="AT145" s="3" t="s">
        <v>228</v>
      </c>
      <c r="AU145" s="3" t="s">
        <v>84</v>
      </c>
    </row>
    <row r="146" s="138" customFormat="true" ht="25.5" hidden="false" customHeight="true" outlineLevel="0" collapsed="false">
      <c r="B146" s="139"/>
      <c r="D146" s="140" t="s">
        <v>75</v>
      </c>
      <c r="E146" s="141" t="s">
        <v>1178</v>
      </c>
      <c r="F146" s="141" t="s">
        <v>1179</v>
      </c>
      <c r="I146" s="142"/>
      <c r="J146" s="143" t="n">
        <f aca="false">BK146</f>
        <v>0</v>
      </c>
      <c r="L146" s="139"/>
      <c r="M146" s="144"/>
      <c r="P146" s="145" t="n">
        <f aca="false">SUM(P147:P148)</f>
        <v>0</v>
      </c>
      <c r="R146" s="145" t="n">
        <f aca="false">SUM(R147:R148)</f>
        <v>0</v>
      </c>
      <c r="T146" s="146" t="n">
        <f aca="false">SUM(T147:T148)</f>
        <v>0</v>
      </c>
      <c r="AR146" s="140" t="s">
        <v>84</v>
      </c>
      <c r="AT146" s="147" t="s">
        <v>75</v>
      </c>
      <c r="AU146" s="147" t="s">
        <v>76</v>
      </c>
      <c r="AY146" s="140" t="s">
        <v>221</v>
      </c>
      <c r="BK146" s="148" t="n">
        <f aca="false">SUM(BK147:BK148)</f>
        <v>0</v>
      </c>
    </row>
    <row r="147" s="22" customFormat="true" ht="55.5" hidden="false" customHeight="true" outlineLevel="0" collapsed="false">
      <c r="B147" s="23"/>
      <c r="C147" s="149" t="s">
        <v>219</v>
      </c>
      <c r="D147" s="149" t="s">
        <v>222</v>
      </c>
      <c r="E147" s="150" t="s">
        <v>1180</v>
      </c>
      <c r="F147" s="151" t="s">
        <v>1181</v>
      </c>
      <c r="G147" s="152" t="s">
        <v>234</v>
      </c>
      <c r="H147" s="153" t="n">
        <v>0.238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226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26</v>
      </c>
      <c r="BM147" s="161" t="s">
        <v>1112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1183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138" customFormat="true" ht="25.5" hidden="false" customHeight="true" outlineLevel="0" collapsed="false">
      <c r="B149" s="139"/>
      <c r="D149" s="140" t="s">
        <v>75</v>
      </c>
      <c r="E149" s="141" t="s">
        <v>1099</v>
      </c>
      <c r="F149" s="141" t="s">
        <v>1100</v>
      </c>
      <c r="I149" s="142"/>
      <c r="J149" s="143" t="n">
        <f aca="false">BK149</f>
        <v>0</v>
      </c>
      <c r="L149" s="139"/>
      <c r="M149" s="144"/>
      <c r="P149" s="145" t="n">
        <f aca="false">SUM(P150:P156)</f>
        <v>0</v>
      </c>
      <c r="R149" s="145" t="n">
        <f aca="false">SUM(R150:R156)</f>
        <v>0.00033</v>
      </c>
      <c r="T149" s="146" t="n">
        <f aca="false">SUM(T150:T156)</f>
        <v>0</v>
      </c>
      <c r="AR149" s="140" t="s">
        <v>86</v>
      </c>
      <c r="AT149" s="147" t="s">
        <v>75</v>
      </c>
      <c r="AU149" s="147" t="s">
        <v>76</v>
      </c>
      <c r="AY149" s="140" t="s">
        <v>221</v>
      </c>
      <c r="BK149" s="148" t="n">
        <f aca="false">SUM(BK150:BK156)</f>
        <v>0</v>
      </c>
    </row>
    <row r="150" s="22" customFormat="true" ht="24" hidden="false" customHeight="true" outlineLevel="0" collapsed="false">
      <c r="B150" s="23"/>
      <c r="C150" s="149" t="s">
        <v>277</v>
      </c>
      <c r="D150" s="149" t="s">
        <v>222</v>
      </c>
      <c r="E150" s="150" t="s">
        <v>1184</v>
      </c>
      <c r="F150" s="151" t="s">
        <v>1185</v>
      </c>
      <c r="G150" s="152" t="s">
        <v>258</v>
      </c>
      <c r="H150" s="153" t="n">
        <v>1</v>
      </c>
      <c r="I150" s="154"/>
      <c r="J150" s="155" t="n">
        <f aca="false">ROUND(I150*H150,2)</f>
        <v>0</v>
      </c>
      <c r="K150" s="156"/>
      <c r="L150" s="23"/>
      <c r="M150" s="157"/>
      <c r="N150" s="158" t="s">
        <v>41</v>
      </c>
      <c r="P150" s="159" t="n">
        <f aca="false">O150*H150</f>
        <v>0</v>
      </c>
      <c r="Q150" s="159" t="n">
        <v>0.00033</v>
      </c>
      <c r="R150" s="159" t="n">
        <f aca="false">Q150*H150</f>
        <v>0.00033</v>
      </c>
      <c r="S150" s="159" t="n">
        <v>0</v>
      </c>
      <c r="T150" s="160" t="n">
        <f aca="false">S150*H150</f>
        <v>0</v>
      </c>
      <c r="AR150" s="161" t="s">
        <v>259</v>
      </c>
      <c r="AT150" s="161" t="s">
        <v>222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1254</v>
      </c>
    </row>
    <row r="151" s="22" customFormat="true" ht="11.25" hidden="false" customHeight="false" outlineLevel="0" collapsed="false">
      <c r="B151" s="23"/>
      <c r="D151" s="163" t="s">
        <v>228</v>
      </c>
      <c r="F151" s="164" t="s">
        <v>1187</v>
      </c>
      <c r="I151" s="165"/>
      <c r="L151" s="23"/>
      <c r="M151" s="166"/>
      <c r="T151" s="57"/>
      <c r="AT151" s="3" t="s">
        <v>228</v>
      </c>
      <c r="AU151" s="3" t="s">
        <v>84</v>
      </c>
    </row>
    <row r="152" s="22" customFormat="true" ht="62.25" hidden="false" customHeight="true" outlineLevel="0" collapsed="false">
      <c r="B152" s="23"/>
      <c r="C152" s="176" t="s">
        <v>281</v>
      </c>
      <c r="D152" s="176" t="s">
        <v>268</v>
      </c>
      <c r="E152" s="177" t="s">
        <v>1188</v>
      </c>
      <c r="F152" s="178" t="s">
        <v>1189</v>
      </c>
      <c r="G152" s="179" t="s">
        <v>225</v>
      </c>
      <c r="H152" s="180" t="n">
        <v>3.27</v>
      </c>
      <c r="I152" s="181"/>
      <c r="J152" s="182" t="n">
        <f aca="false">ROUND(I152*H152,2)</f>
        <v>0</v>
      </c>
      <c r="K152" s="183"/>
      <c r="L152" s="184"/>
      <c r="M152" s="185"/>
      <c r="N152" s="186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71</v>
      </c>
      <c r="AT152" s="161" t="s">
        <v>268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1255</v>
      </c>
    </row>
    <row r="153" s="22" customFormat="true" ht="24" hidden="false" customHeight="true" outlineLevel="0" collapsed="false">
      <c r="B153" s="23"/>
      <c r="C153" s="149" t="s">
        <v>7</v>
      </c>
      <c r="D153" s="149" t="s">
        <v>222</v>
      </c>
      <c r="E153" s="150" t="s">
        <v>1191</v>
      </c>
      <c r="F153" s="151" t="s">
        <v>1192</v>
      </c>
      <c r="G153" s="152" t="s">
        <v>258</v>
      </c>
      <c r="H153" s="153" t="n">
        <v>1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1256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1194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55.5" hidden="false" customHeight="true" outlineLevel="0" collapsed="false">
      <c r="B155" s="23"/>
      <c r="C155" s="149" t="s">
        <v>289</v>
      </c>
      <c r="D155" s="149" t="s">
        <v>222</v>
      </c>
      <c r="E155" s="150" t="s">
        <v>1195</v>
      </c>
      <c r="F155" s="151" t="s">
        <v>1196</v>
      </c>
      <c r="G155" s="152" t="s">
        <v>301</v>
      </c>
      <c r="H155" s="187"/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1257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1198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1258</v>
      </c>
      <c r="F157" s="141" t="s">
        <v>1259</v>
      </c>
      <c r="I157" s="142"/>
      <c r="J157" s="143" t="n">
        <f aca="false">BK157</f>
        <v>0</v>
      </c>
      <c r="L157" s="139"/>
      <c r="M157" s="144"/>
      <c r="P157" s="145" t="n">
        <f aca="false">SUM(P158:P167)</f>
        <v>0</v>
      </c>
      <c r="R157" s="145" t="n">
        <f aca="false">SUM(R158:R167)</f>
        <v>0.061</v>
      </c>
      <c r="T157" s="146" t="n">
        <f aca="false">SUM(T158:T167)</f>
        <v>0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67)</f>
        <v>0</v>
      </c>
    </row>
    <row r="158" s="22" customFormat="true" ht="24" hidden="false" customHeight="true" outlineLevel="0" collapsed="false">
      <c r="B158" s="23"/>
      <c r="C158" s="149" t="s">
        <v>293</v>
      </c>
      <c r="D158" s="149" t="s">
        <v>222</v>
      </c>
      <c r="E158" s="150" t="s">
        <v>1260</v>
      </c>
      <c r="F158" s="151" t="s">
        <v>1261</v>
      </c>
      <c r="G158" s="152" t="s">
        <v>225</v>
      </c>
      <c r="H158" s="153" t="n">
        <v>2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.0003</v>
      </c>
      <c r="R158" s="159" t="n">
        <f aca="false">Q158*H158</f>
        <v>0.0006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1262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126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33" hidden="false" customHeight="true" outlineLevel="0" collapsed="false">
      <c r="B160" s="23"/>
      <c r="C160" s="149" t="s">
        <v>298</v>
      </c>
      <c r="D160" s="149" t="s">
        <v>222</v>
      </c>
      <c r="E160" s="150" t="s">
        <v>1264</v>
      </c>
      <c r="F160" s="151" t="s">
        <v>1265</v>
      </c>
      <c r="G160" s="152" t="s">
        <v>225</v>
      </c>
      <c r="H160" s="153" t="n">
        <v>2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1266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1267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1268</v>
      </c>
      <c r="F162" s="151" t="s">
        <v>1269</v>
      </c>
      <c r="G162" s="152" t="s">
        <v>225</v>
      </c>
      <c r="H162" s="153" t="n">
        <v>2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6</v>
      </c>
      <c r="R162" s="159" t="n">
        <f aca="false">Q162*H162</f>
        <v>0.012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008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1270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33" hidden="false" customHeight="true" outlineLevel="0" collapsed="false">
      <c r="B164" s="23"/>
      <c r="C164" s="176" t="s">
        <v>310</v>
      </c>
      <c r="D164" s="176" t="s">
        <v>268</v>
      </c>
      <c r="E164" s="177" t="s">
        <v>1271</v>
      </c>
      <c r="F164" s="178" t="s">
        <v>1272</v>
      </c>
      <c r="G164" s="179" t="s">
        <v>225</v>
      </c>
      <c r="H164" s="180" t="n">
        <v>2.2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1</v>
      </c>
      <c r="P164" s="159" t="n">
        <f aca="false">O164*H164</f>
        <v>0</v>
      </c>
      <c r="Q164" s="159" t="n">
        <v>0.022</v>
      </c>
      <c r="R164" s="159" t="n">
        <f aca="false">Q164*H164</f>
        <v>0.0484</v>
      </c>
      <c r="S164" s="159" t="n">
        <v>0</v>
      </c>
      <c r="T164" s="160" t="n">
        <f aca="false">S164*H164</f>
        <v>0</v>
      </c>
      <c r="AR164" s="161" t="s">
        <v>271</v>
      </c>
      <c r="AT164" s="161" t="s">
        <v>268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273</v>
      </c>
    </row>
    <row r="165" s="167" customFormat="true" ht="11.25" hidden="false" customHeight="false" outlineLevel="0" collapsed="false">
      <c r="B165" s="168"/>
      <c r="D165" s="169" t="s">
        <v>246</v>
      </c>
      <c r="F165" s="170" t="s">
        <v>1274</v>
      </c>
      <c r="H165" s="171" t="n">
        <v>2.2</v>
      </c>
      <c r="I165" s="172"/>
      <c r="L165" s="168"/>
      <c r="M165" s="173"/>
      <c r="T165" s="174"/>
      <c r="AT165" s="175" t="s">
        <v>246</v>
      </c>
      <c r="AU165" s="175" t="s">
        <v>84</v>
      </c>
      <c r="AV165" s="167" t="s">
        <v>86</v>
      </c>
      <c r="AW165" s="167" t="s">
        <v>3</v>
      </c>
      <c r="AX165" s="167" t="s">
        <v>84</v>
      </c>
      <c r="AY165" s="175" t="s">
        <v>221</v>
      </c>
    </row>
    <row r="166" s="22" customFormat="true" ht="55.5" hidden="false" customHeight="true" outlineLevel="0" collapsed="false">
      <c r="B166" s="23"/>
      <c r="C166" s="149" t="s">
        <v>315</v>
      </c>
      <c r="D166" s="149" t="s">
        <v>222</v>
      </c>
      <c r="E166" s="150" t="s">
        <v>1275</v>
      </c>
      <c r="F166" s="151" t="s">
        <v>1276</v>
      </c>
      <c r="G166" s="152" t="s">
        <v>301</v>
      </c>
      <c r="H166" s="187"/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1277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1278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138" customFormat="true" ht="25.5" hidden="false" customHeight="true" outlineLevel="0" collapsed="false">
      <c r="B168" s="139"/>
      <c r="D168" s="140" t="s">
        <v>75</v>
      </c>
      <c r="E168" s="141" t="s">
        <v>388</v>
      </c>
      <c r="F168" s="141" t="s">
        <v>389</v>
      </c>
      <c r="I168" s="142"/>
      <c r="J168" s="143" t="n">
        <f aca="false">BK168</f>
        <v>0</v>
      </c>
      <c r="L168" s="139"/>
      <c r="M168" s="144"/>
      <c r="P168" s="145" t="n">
        <f aca="false">SUM(P169:P176)</f>
        <v>0</v>
      </c>
      <c r="R168" s="145" t="n">
        <f aca="false">SUM(R169:R176)</f>
        <v>0.01022</v>
      </c>
      <c r="T168" s="146" t="n">
        <f aca="false">SUM(T169:T176)</f>
        <v>0.00217</v>
      </c>
      <c r="AR168" s="140" t="s">
        <v>86</v>
      </c>
      <c r="AT168" s="147" t="s">
        <v>75</v>
      </c>
      <c r="AU168" s="147" t="s">
        <v>76</v>
      </c>
      <c r="AY168" s="140" t="s">
        <v>221</v>
      </c>
      <c r="BK168" s="148" t="n">
        <f aca="false">SUM(BK169:BK176)</f>
        <v>0</v>
      </c>
    </row>
    <row r="169" s="22" customFormat="true" ht="16.5" hidden="false" customHeight="true" outlineLevel="0" collapsed="false">
      <c r="B169" s="23"/>
      <c r="C169" s="149" t="s">
        <v>320</v>
      </c>
      <c r="D169" s="149" t="s">
        <v>222</v>
      </c>
      <c r="E169" s="150" t="s">
        <v>390</v>
      </c>
      <c r="F169" s="151" t="s">
        <v>391</v>
      </c>
      <c r="G169" s="152" t="s">
        <v>225</v>
      </c>
      <c r="H169" s="153" t="n">
        <v>7</v>
      </c>
      <c r="I169" s="154"/>
      <c r="J169" s="155" t="n">
        <f aca="false">ROUND(I169*H169,2)</f>
        <v>0</v>
      </c>
      <c r="K169" s="156"/>
      <c r="L169" s="23"/>
      <c r="M169" s="157"/>
      <c r="N169" s="158" t="s">
        <v>41</v>
      </c>
      <c r="P169" s="159" t="n">
        <f aca="false">O169*H169</f>
        <v>0</v>
      </c>
      <c r="Q169" s="159" t="n">
        <v>0.001</v>
      </c>
      <c r="R169" s="159" t="n">
        <f aca="false">Q169*H169</f>
        <v>0.007</v>
      </c>
      <c r="S169" s="159" t="n">
        <v>0.00031</v>
      </c>
      <c r="T169" s="160" t="n">
        <f aca="false">S169*H169</f>
        <v>0.00217</v>
      </c>
      <c r="AR169" s="161" t="s">
        <v>259</v>
      </c>
      <c r="AT169" s="161" t="s">
        <v>222</v>
      </c>
      <c r="AU169" s="161" t="s">
        <v>84</v>
      </c>
      <c r="AY169" s="3" t="s">
        <v>221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84</v>
      </c>
      <c r="BK169" s="162" t="n">
        <f aca="false">ROUND(I169*H169,2)</f>
        <v>0</v>
      </c>
      <c r="BL169" s="3" t="s">
        <v>259</v>
      </c>
      <c r="BM169" s="161" t="s">
        <v>1116</v>
      </c>
    </row>
    <row r="170" s="22" customFormat="true" ht="11.25" hidden="false" customHeight="false" outlineLevel="0" collapsed="false">
      <c r="B170" s="23"/>
      <c r="D170" s="163" t="s">
        <v>228</v>
      </c>
      <c r="F170" s="164" t="s">
        <v>492</v>
      </c>
      <c r="I170" s="165"/>
      <c r="L170" s="23"/>
      <c r="M170" s="166"/>
      <c r="T170" s="57"/>
      <c r="AT170" s="3" t="s">
        <v>228</v>
      </c>
      <c r="AU170" s="3" t="s">
        <v>84</v>
      </c>
    </row>
    <row r="171" s="22" customFormat="true" ht="24" hidden="false" customHeight="true" outlineLevel="0" collapsed="false">
      <c r="B171" s="23"/>
      <c r="C171" s="149" t="s">
        <v>325</v>
      </c>
      <c r="D171" s="149" t="s">
        <v>222</v>
      </c>
      <c r="E171" s="150" t="s">
        <v>395</v>
      </c>
      <c r="F171" s="151" t="s">
        <v>396</v>
      </c>
      <c r="G171" s="152" t="s">
        <v>225</v>
      </c>
      <c r="H171" s="153" t="n">
        <v>7</v>
      </c>
      <c r="I171" s="154"/>
      <c r="J171" s="155" t="n">
        <f aca="false">ROUND(I171*H171,2)</f>
        <v>0</v>
      </c>
      <c r="K171" s="156"/>
      <c r="L171" s="23"/>
      <c r="M171" s="157"/>
      <c r="N171" s="158" t="s">
        <v>41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259</v>
      </c>
      <c r="AT171" s="161" t="s">
        <v>222</v>
      </c>
      <c r="AU171" s="161" t="s">
        <v>84</v>
      </c>
      <c r="AY171" s="3" t="s">
        <v>221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4</v>
      </c>
      <c r="BK171" s="162" t="n">
        <f aca="false">ROUND(I171*H171,2)</f>
        <v>0</v>
      </c>
      <c r="BL171" s="3" t="s">
        <v>259</v>
      </c>
      <c r="BM171" s="161" t="s">
        <v>1279</v>
      </c>
    </row>
    <row r="172" s="22" customFormat="true" ht="11.25" hidden="false" customHeight="false" outlineLevel="0" collapsed="false">
      <c r="B172" s="23"/>
      <c r="D172" s="163" t="s">
        <v>228</v>
      </c>
      <c r="F172" s="164" t="s">
        <v>494</v>
      </c>
      <c r="I172" s="165"/>
      <c r="L172" s="23"/>
      <c r="M172" s="166"/>
      <c r="T172" s="57"/>
      <c r="AT172" s="3" t="s">
        <v>228</v>
      </c>
      <c r="AU172" s="3" t="s">
        <v>84</v>
      </c>
    </row>
    <row r="173" s="22" customFormat="true" ht="33" hidden="false" customHeight="true" outlineLevel="0" collapsed="false">
      <c r="B173" s="23"/>
      <c r="C173" s="149" t="s">
        <v>6</v>
      </c>
      <c r="D173" s="149" t="s">
        <v>222</v>
      </c>
      <c r="E173" s="150" t="s">
        <v>410</v>
      </c>
      <c r="F173" s="151" t="s">
        <v>411</v>
      </c>
      <c r="G173" s="152" t="s">
        <v>225</v>
      </c>
      <c r="H173" s="153" t="n">
        <v>7</v>
      </c>
      <c r="I173" s="154"/>
      <c r="J173" s="155" t="n">
        <f aca="false">ROUND(I173*H173,2)</f>
        <v>0</v>
      </c>
      <c r="K173" s="156"/>
      <c r="L173" s="23"/>
      <c r="M173" s="157"/>
      <c r="N173" s="158" t="s">
        <v>41</v>
      </c>
      <c r="P173" s="159" t="n">
        <f aca="false">O173*H173</f>
        <v>0</v>
      </c>
      <c r="Q173" s="159" t="n">
        <v>0.0002</v>
      </c>
      <c r="R173" s="159" t="n">
        <f aca="false">Q173*H173</f>
        <v>0.0014</v>
      </c>
      <c r="S173" s="159" t="n">
        <v>0</v>
      </c>
      <c r="T173" s="160" t="n">
        <f aca="false">S173*H173</f>
        <v>0</v>
      </c>
      <c r="AR173" s="161" t="s">
        <v>259</v>
      </c>
      <c r="AT173" s="161" t="s">
        <v>222</v>
      </c>
      <c r="AU173" s="161" t="s">
        <v>84</v>
      </c>
      <c r="AY173" s="3" t="s">
        <v>221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4</v>
      </c>
      <c r="BK173" s="162" t="n">
        <f aca="false">ROUND(I173*H173,2)</f>
        <v>0</v>
      </c>
      <c r="BL173" s="3" t="s">
        <v>259</v>
      </c>
      <c r="BM173" s="161" t="s">
        <v>1280</v>
      </c>
    </row>
    <row r="174" s="22" customFormat="true" ht="11.25" hidden="false" customHeight="false" outlineLevel="0" collapsed="false">
      <c r="B174" s="23"/>
      <c r="D174" s="163" t="s">
        <v>228</v>
      </c>
      <c r="F174" s="164" t="s">
        <v>499</v>
      </c>
      <c r="I174" s="165"/>
      <c r="L174" s="23"/>
      <c r="M174" s="166"/>
      <c r="T174" s="57"/>
      <c r="AT174" s="3" t="s">
        <v>228</v>
      </c>
      <c r="AU174" s="3" t="s">
        <v>84</v>
      </c>
    </row>
    <row r="175" s="22" customFormat="true" ht="37.5" hidden="false" customHeight="true" outlineLevel="0" collapsed="false">
      <c r="B175" s="23"/>
      <c r="C175" s="149" t="s">
        <v>334</v>
      </c>
      <c r="D175" s="149" t="s">
        <v>222</v>
      </c>
      <c r="E175" s="150" t="s">
        <v>415</v>
      </c>
      <c r="F175" s="151" t="s">
        <v>416</v>
      </c>
      <c r="G175" s="152" t="s">
        <v>225</v>
      </c>
      <c r="H175" s="153" t="n">
        <v>7</v>
      </c>
      <c r="I175" s="154"/>
      <c r="J175" s="155" t="n">
        <f aca="false">ROUND(I175*H175,2)</f>
        <v>0</v>
      </c>
      <c r="K175" s="156"/>
      <c r="L175" s="23"/>
      <c r="M175" s="157"/>
      <c r="N175" s="158" t="s">
        <v>41</v>
      </c>
      <c r="P175" s="159" t="n">
        <f aca="false">O175*H175</f>
        <v>0</v>
      </c>
      <c r="Q175" s="159" t="n">
        <v>0.00026</v>
      </c>
      <c r="R175" s="159" t="n">
        <f aca="false">Q175*H175</f>
        <v>0.00182</v>
      </c>
      <c r="S175" s="159" t="n">
        <v>0</v>
      </c>
      <c r="T175" s="160" t="n">
        <f aca="false">S175*H175</f>
        <v>0</v>
      </c>
      <c r="AR175" s="161" t="s">
        <v>259</v>
      </c>
      <c r="AT175" s="161" t="s">
        <v>222</v>
      </c>
      <c r="AU175" s="161" t="s">
        <v>84</v>
      </c>
      <c r="AY175" s="3" t="s">
        <v>221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4</v>
      </c>
      <c r="BK175" s="162" t="n">
        <f aca="false">ROUND(I175*H175,2)</f>
        <v>0</v>
      </c>
      <c r="BL175" s="3" t="s">
        <v>259</v>
      </c>
      <c r="BM175" s="161" t="s">
        <v>1137</v>
      </c>
    </row>
    <row r="176" s="22" customFormat="true" ht="11.25" hidden="false" customHeight="false" outlineLevel="0" collapsed="false">
      <c r="B176" s="23"/>
      <c r="D176" s="163" t="s">
        <v>228</v>
      </c>
      <c r="F176" s="164" t="s">
        <v>501</v>
      </c>
      <c r="I176" s="165"/>
      <c r="L176" s="23"/>
      <c r="M176" s="188"/>
      <c r="N176" s="189"/>
      <c r="O176" s="189"/>
      <c r="P176" s="189"/>
      <c r="Q176" s="189"/>
      <c r="R176" s="189"/>
      <c r="S176" s="189"/>
      <c r="T176" s="190"/>
      <c r="AT176" s="3" t="s">
        <v>228</v>
      </c>
      <c r="AU176" s="3" t="s">
        <v>84</v>
      </c>
    </row>
    <row r="177" s="22" customFormat="true" ht="6.75" hidden="false" customHeight="tru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23"/>
    </row>
  </sheetData>
  <sheetProtection algorithmName="SHA-512" hashValue="8XGApLZcW7RULI/yVDzF0kLh9DxtbhsQS0ZiTNFGL+TJOZZ2k7f8fKx4WKfvyfghjwpfA4+EbwtSa/ldBDvMPw==" saltValue="rA3J7OsrxQdMyyN1t5vutYWEJOHqY2JCUMNa5FY68Y5bAxBtfCsgBRTyTDhCtrcp8L2jSEMvtvi4Ry9xFSck/Q==" spinCount="100000" sheet="true" objects="true" scenarios="true" formatColumns="false" formatRows="false" autoFilter="false"/>
  <autoFilter ref="C122:K17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6" r:id="rId1" display="https://podminky.urs.cz/item/CS_URS_2024_02/612315302"/>
    <hyperlink ref="F128" r:id="rId2" display="https://podminky.urs.cz/item/CS_URS_2024_02/619995001"/>
    <hyperlink ref="F132" r:id="rId3" display="https://podminky.urs.cz/item/CS_URS_2024_02/965081213"/>
    <hyperlink ref="F134" r:id="rId4" display="https://podminky.urs.cz/item/CS_URS_2024_02/968072456"/>
    <hyperlink ref="F138" r:id="rId5" display="https://podminky.urs.cz/item/CS_URS_2024_02/997013112"/>
    <hyperlink ref="F140" r:id="rId6" display="https://podminky.urs.cz/item/CS_URS_2024_02/997013501"/>
    <hyperlink ref="F142" r:id="rId7" display="https://podminky.urs.cz/item/CS_URS_2024_02/997013509"/>
    <hyperlink ref="F145" r:id="rId8" display="https://podminky.urs.cz/item/CS_URS_2024_02/997013631"/>
    <hyperlink ref="F148" r:id="rId9" display="https://podminky.urs.cz/item/CS_URS_2024_02/998018002"/>
    <hyperlink ref="F151" r:id="rId10" display="https://podminky.urs.cz/item/CS_URS_2024_02/767646510"/>
    <hyperlink ref="F154" r:id="rId11" display="https://podminky.urs.cz/item/CS_URS_2024_02/767691823"/>
    <hyperlink ref="F156" r:id="rId12" display="https://podminky.urs.cz/item/CS_URS_2024_02/998767312"/>
    <hyperlink ref="F159" r:id="rId13" display="https://podminky.urs.cz/item/CS_URS_2024_02/771121011"/>
    <hyperlink ref="F161" r:id="rId14" display="https://podminky.urs.cz/item/CS_URS_2024_02/771121025"/>
    <hyperlink ref="F163" r:id="rId15" display="https://podminky.urs.cz/item/CS_URS_2024_02/771574616"/>
    <hyperlink ref="F167" r:id="rId16" display="https://podminky.urs.cz/item/CS_URS_2024_02/998771312"/>
    <hyperlink ref="F170" r:id="rId17" display="https://podminky.urs.cz/item/CS_URS_2024_01/784121001"/>
    <hyperlink ref="F172" r:id="rId18" display="https://podminky.urs.cz/item/CS_URS_2024_01/784121011"/>
    <hyperlink ref="F174" r:id="rId19" display="https://podminky.urs.cz/item/CS_URS_2024_01/784181101"/>
    <hyperlink ref="F176" r:id="rId20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28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76)),  2)</f>
        <v>0</v>
      </c>
      <c r="I33" s="110" t="n">
        <v>0.21</v>
      </c>
      <c r="J33" s="109" t="n">
        <f aca="false">ROUND(((SUM(BE123:BE17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76)),  2)</f>
        <v>0</v>
      </c>
      <c r="I34" s="110" t="n">
        <v>0.12</v>
      </c>
      <c r="J34" s="109" t="n">
        <f aca="false">ROUND(((SUM(BF123:BF17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7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7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7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DV 04 - Chodba 3.NP dveře A (dveře 1530/2140mm)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3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114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3" customFormat="true" ht="24.75" hidden="false" customHeight="true" outlineLevel="0" collapsed="false">
      <c r="B98" s="124"/>
      <c r="D98" s="125" t="s">
        <v>200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1149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1150</v>
      </c>
      <c r="E100" s="126"/>
      <c r="F100" s="126"/>
      <c r="G100" s="126"/>
      <c r="H100" s="126"/>
      <c r="I100" s="126"/>
      <c r="J100" s="127" t="n">
        <f aca="false">J146</f>
        <v>0</v>
      </c>
      <c r="L100" s="124"/>
    </row>
    <row r="101" s="123" customFormat="true" ht="24.75" hidden="false" customHeight="true" outlineLevel="0" collapsed="false">
      <c r="B101" s="124"/>
      <c r="D101" s="125" t="s">
        <v>1085</v>
      </c>
      <c r="E101" s="126"/>
      <c r="F101" s="126"/>
      <c r="G101" s="126"/>
      <c r="H101" s="126"/>
      <c r="I101" s="126"/>
      <c r="J101" s="127" t="n">
        <f aca="false">J149</f>
        <v>0</v>
      </c>
      <c r="L101" s="124"/>
    </row>
    <row r="102" s="123" customFormat="true" ht="24.75" hidden="false" customHeight="true" outlineLevel="0" collapsed="false">
      <c r="B102" s="124"/>
      <c r="D102" s="125" t="s">
        <v>124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68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0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NÁŠLAPNÉ VRSTVY, AKUST. PODHLEDY, VÝMALBA A VÝMĚNA ZASKLENÍ MŠ A ZŠ.17.LISTOPADU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9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DV 04 - Chodba 3.NP dveře A (dveře 1530/2140mm)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4. 4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Kopřivnice</v>
      </c>
      <c r="I119" s="15" t="s">
        <v>29</v>
      </c>
      <c r="J119" s="119" t="str">
        <f aca="false">E21</f>
        <v>Ing. Jan Stuchlí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Ladislav Pekárek</v>
      </c>
      <c r="L120" s="23"/>
    </row>
    <row r="121" s="22" customFormat="true" ht="9.75" hidden="false" customHeight="true" outlineLevel="0" collapsed="false">
      <c r="B121" s="23"/>
      <c r="L121" s="23"/>
    </row>
    <row r="122" s="128" customFormat="true" ht="29.25" hidden="false" customHeight="true" outlineLevel="0" collapsed="false">
      <c r="B122" s="129"/>
      <c r="C122" s="130" t="s">
        <v>207</v>
      </c>
      <c r="D122" s="131" t="s">
        <v>61</v>
      </c>
      <c r="E122" s="131" t="s">
        <v>57</v>
      </c>
      <c r="F122" s="131" t="s">
        <v>58</v>
      </c>
      <c r="G122" s="131" t="s">
        <v>208</v>
      </c>
      <c r="H122" s="131" t="s">
        <v>209</v>
      </c>
      <c r="I122" s="131" t="s">
        <v>210</v>
      </c>
      <c r="J122" s="132" t="s">
        <v>197</v>
      </c>
      <c r="K122" s="133" t="s">
        <v>211</v>
      </c>
      <c r="L122" s="129"/>
      <c r="M122" s="64"/>
      <c r="N122" s="65" t="s">
        <v>40</v>
      </c>
      <c r="O122" s="65" t="s">
        <v>212</v>
      </c>
      <c r="P122" s="65" t="s">
        <v>213</v>
      </c>
      <c r="Q122" s="65" t="s">
        <v>214</v>
      </c>
      <c r="R122" s="65" t="s">
        <v>215</v>
      </c>
      <c r="S122" s="65" t="s">
        <v>216</v>
      </c>
      <c r="T122" s="66" t="s">
        <v>217</v>
      </c>
    </row>
    <row r="123" s="22" customFormat="true" ht="22.5" hidden="false" customHeight="true" outlineLevel="0" collapsed="false">
      <c r="B123" s="23"/>
      <c r="C123" s="70" t="s">
        <v>218</v>
      </c>
      <c r="J123" s="134" t="n">
        <f aca="false">BK123</f>
        <v>0</v>
      </c>
      <c r="L123" s="23"/>
      <c r="M123" s="67"/>
      <c r="N123" s="55"/>
      <c r="O123" s="55"/>
      <c r="P123" s="135" t="n">
        <f aca="false">P124+P130+P136+P146+P149+P157+P168</f>
        <v>0</v>
      </c>
      <c r="Q123" s="55"/>
      <c r="R123" s="135" t="n">
        <f aca="false">R124+R130+R136+R146+R149+R157+R168</f>
        <v>0.309375</v>
      </c>
      <c r="S123" s="55"/>
      <c r="T123" s="136" t="n">
        <f aca="false">T124+T130+T136+T146+T149+T157+T168</f>
        <v>0.278432</v>
      </c>
      <c r="AT123" s="3" t="s">
        <v>75</v>
      </c>
      <c r="AU123" s="3" t="s">
        <v>199</v>
      </c>
      <c r="BK123" s="137" t="n">
        <f aca="false">BK124+BK130+BK136+BK146+BK149+BK157+BK168</f>
        <v>0</v>
      </c>
    </row>
    <row r="124" s="138" customFormat="true" ht="25.5" hidden="false" customHeight="true" outlineLevel="0" collapsed="false">
      <c r="B124" s="139"/>
      <c r="D124" s="140" t="s">
        <v>75</v>
      </c>
      <c r="E124" s="141" t="s">
        <v>255</v>
      </c>
      <c r="F124" s="141" t="s">
        <v>1151</v>
      </c>
      <c r="I124" s="142"/>
      <c r="J124" s="143" t="n">
        <f aca="false">BK124</f>
        <v>0</v>
      </c>
      <c r="L124" s="139"/>
      <c r="M124" s="144"/>
      <c r="P124" s="145" t="n">
        <f aca="false">SUM(P125:P129)</f>
        <v>0</v>
      </c>
      <c r="R124" s="145" t="n">
        <f aca="false">SUM(R125:R129)</f>
        <v>0.237825</v>
      </c>
      <c r="T124" s="146" t="n">
        <f aca="false">SUM(T125:T129)</f>
        <v>0</v>
      </c>
      <c r="AR124" s="140" t="s">
        <v>84</v>
      </c>
      <c r="AT124" s="147" t="s">
        <v>75</v>
      </c>
      <c r="AU124" s="147" t="s">
        <v>76</v>
      </c>
      <c r="AY124" s="140" t="s">
        <v>221</v>
      </c>
      <c r="BK124" s="148" t="n">
        <f aca="false">SUM(BK125:BK129)</f>
        <v>0</v>
      </c>
    </row>
    <row r="125" s="22" customFormat="true" ht="24" hidden="false" customHeight="true" outlineLevel="0" collapsed="false">
      <c r="B125" s="23"/>
      <c r="C125" s="149" t="s">
        <v>84</v>
      </c>
      <c r="D125" s="149" t="s">
        <v>222</v>
      </c>
      <c r="E125" s="150" t="s">
        <v>1152</v>
      </c>
      <c r="F125" s="151" t="s">
        <v>1153</v>
      </c>
      <c r="G125" s="152" t="s">
        <v>225</v>
      </c>
      <c r="H125" s="153" t="n">
        <v>7</v>
      </c>
      <c r="I125" s="154"/>
      <c r="J125" s="155" t="n">
        <f aca="false">ROUND(I125*H125,2)</f>
        <v>0</v>
      </c>
      <c r="K125" s="156"/>
      <c r="L125" s="23"/>
      <c r="M125" s="157"/>
      <c r="N125" s="158" t="s">
        <v>41</v>
      </c>
      <c r="P125" s="159" t="n">
        <f aca="false">O125*H125</f>
        <v>0</v>
      </c>
      <c r="Q125" s="159" t="n">
        <v>0.03273</v>
      </c>
      <c r="R125" s="159" t="n">
        <f aca="false">Q125*H125</f>
        <v>0.22911</v>
      </c>
      <c r="S125" s="159" t="n">
        <v>0</v>
      </c>
      <c r="T125" s="160" t="n">
        <f aca="false">S125*H125</f>
        <v>0</v>
      </c>
      <c r="AR125" s="161" t="s">
        <v>226</v>
      </c>
      <c r="AT125" s="161" t="s">
        <v>222</v>
      </c>
      <c r="AU125" s="161" t="s">
        <v>84</v>
      </c>
      <c r="AY125" s="3" t="s">
        <v>221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226</v>
      </c>
      <c r="BM125" s="161" t="s">
        <v>1282</v>
      </c>
    </row>
    <row r="126" s="22" customFormat="true" ht="11.25" hidden="false" customHeight="false" outlineLevel="0" collapsed="false">
      <c r="B126" s="23"/>
      <c r="D126" s="163" t="s">
        <v>228</v>
      </c>
      <c r="F126" s="164" t="s">
        <v>1155</v>
      </c>
      <c r="I126" s="165"/>
      <c r="L126" s="23"/>
      <c r="M126" s="166"/>
      <c r="T126" s="57"/>
      <c r="AT126" s="3" t="s">
        <v>228</v>
      </c>
      <c r="AU126" s="3" t="s">
        <v>84</v>
      </c>
    </row>
    <row r="127" s="22" customFormat="true" ht="24" hidden="false" customHeight="true" outlineLevel="0" collapsed="false">
      <c r="B127" s="23"/>
      <c r="C127" s="149" t="s">
        <v>86</v>
      </c>
      <c r="D127" s="149" t="s">
        <v>222</v>
      </c>
      <c r="E127" s="150" t="s">
        <v>1156</v>
      </c>
      <c r="F127" s="151" t="s">
        <v>1157</v>
      </c>
      <c r="G127" s="152" t="s">
        <v>337</v>
      </c>
      <c r="H127" s="153" t="n">
        <v>5.81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.0015</v>
      </c>
      <c r="R127" s="159" t="n">
        <f aca="false">Q127*H127</f>
        <v>0.008715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283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115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167" customFormat="true" ht="11.25" hidden="false" customHeight="false" outlineLevel="0" collapsed="false">
      <c r="B129" s="168"/>
      <c r="D129" s="169" t="s">
        <v>246</v>
      </c>
      <c r="E129" s="175"/>
      <c r="F129" s="170" t="s">
        <v>1160</v>
      </c>
      <c r="H129" s="171" t="n">
        <v>5.81</v>
      </c>
      <c r="I129" s="172"/>
      <c r="L129" s="168"/>
      <c r="M129" s="173"/>
      <c r="T129" s="174"/>
      <c r="AT129" s="175" t="s">
        <v>246</v>
      </c>
      <c r="AU129" s="175" t="s">
        <v>84</v>
      </c>
      <c r="AV129" s="167" t="s">
        <v>86</v>
      </c>
      <c r="AW129" s="167" t="s">
        <v>31</v>
      </c>
      <c r="AX129" s="167" t="s">
        <v>84</v>
      </c>
      <c r="AY129" s="175" t="s">
        <v>221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19</v>
      </c>
      <c r="F130" s="141" t="s">
        <v>220</v>
      </c>
      <c r="I130" s="142"/>
      <c r="J130" s="143" t="n">
        <f aca="false">BK130</f>
        <v>0</v>
      </c>
      <c r="L130" s="139"/>
      <c r="M130" s="144"/>
      <c r="P130" s="145" t="n">
        <f aca="false">SUM(P131:P135)</f>
        <v>0</v>
      </c>
      <c r="R130" s="145" t="n">
        <f aca="false">SUM(R131:R135)</f>
        <v>0</v>
      </c>
      <c r="T130" s="146" t="n">
        <f aca="false">SUM(T131:T135)</f>
        <v>0.276262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5)</f>
        <v>0</v>
      </c>
    </row>
    <row r="131" s="22" customFormat="true" ht="44.25" hidden="false" customHeight="true" outlineLevel="0" collapsed="false">
      <c r="B131" s="23"/>
      <c r="C131" s="149" t="s">
        <v>237</v>
      </c>
      <c r="D131" s="149" t="s">
        <v>222</v>
      </c>
      <c r="E131" s="150" t="s">
        <v>1117</v>
      </c>
      <c r="F131" s="151" t="s">
        <v>1118</v>
      </c>
      <c r="G131" s="152" t="s">
        <v>225</v>
      </c>
      <c r="H131" s="153" t="n">
        <v>2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.035</v>
      </c>
      <c r="T131" s="160" t="n">
        <f aca="false">S131*H131</f>
        <v>0.07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1284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1247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7.5" hidden="false" customHeight="true" outlineLevel="0" collapsed="false">
      <c r="B133" s="23"/>
      <c r="C133" s="149" t="s">
        <v>226</v>
      </c>
      <c r="D133" s="149" t="s">
        <v>222</v>
      </c>
      <c r="E133" s="150" t="s">
        <v>1161</v>
      </c>
      <c r="F133" s="151" t="s">
        <v>1162</v>
      </c>
      <c r="G133" s="152" t="s">
        <v>225</v>
      </c>
      <c r="H133" s="153" t="n">
        <v>3.274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.063</v>
      </c>
      <c r="T133" s="160" t="n">
        <f aca="false">S133*H133</f>
        <v>0.206262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1285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1164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67" customFormat="true" ht="11.25" hidden="false" customHeight="false" outlineLevel="0" collapsed="false">
      <c r="B135" s="168"/>
      <c r="D135" s="169" t="s">
        <v>246</v>
      </c>
      <c r="E135" s="175"/>
      <c r="F135" s="170" t="s">
        <v>1165</v>
      </c>
      <c r="H135" s="171" t="n">
        <v>3.274</v>
      </c>
      <c r="I135" s="172"/>
      <c r="L135" s="168"/>
      <c r="M135" s="173"/>
      <c r="T135" s="174"/>
      <c r="AT135" s="175" t="s">
        <v>246</v>
      </c>
      <c r="AU135" s="175" t="s">
        <v>84</v>
      </c>
      <c r="AV135" s="167" t="s">
        <v>86</v>
      </c>
      <c r="AW135" s="167" t="s">
        <v>31</v>
      </c>
      <c r="AX135" s="167" t="s">
        <v>84</v>
      </c>
      <c r="AY135" s="175" t="s">
        <v>221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30</v>
      </c>
      <c r="F136" s="141" t="s">
        <v>1166</v>
      </c>
      <c r="I136" s="142"/>
      <c r="J136" s="143" t="n">
        <f aca="false">BK136</f>
        <v>0</v>
      </c>
      <c r="L136" s="139"/>
      <c r="M136" s="144"/>
      <c r="P136" s="145" t="n">
        <f aca="false">SUM(P137:P145)</f>
        <v>0</v>
      </c>
      <c r="R136" s="145" t="n">
        <f aca="false">SUM(R137:R145)</f>
        <v>0</v>
      </c>
      <c r="T136" s="146" t="n">
        <f aca="false">SUM(T137:T145)</f>
        <v>0</v>
      </c>
      <c r="AR136" s="140" t="s">
        <v>84</v>
      </c>
      <c r="AT136" s="147" t="s">
        <v>75</v>
      </c>
      <c r="AU136" s="147" t="s">
        <v>76</v>
      </c>
      <c r="AY136" s="140" t="s">
        <v>221</v>
      </c>
      <c r="BK136" s="148" t="n">
        <f aca="false">SUM(BK137:BK145)</f>
        <v>0</v>
      </c>
    </row>
    <row r="137" s="22" customFormat="true" ht="37.5" hidden="false" customHeight="true" outlineLevel="0" collapsed="false">
      <c r="B137" s="23"/>
      <c r="C137" s="149" t="s">
        <v>248</v>
      </c>
      <c r="D137" s="149" t="s">
        <v>222</v>
      </c>
      <c r="E137" s="150" t="s">
        <v>1167</v>
      </c>
      <c r="F137" s="151" t="s">
        <v>1168</v>
      </c>
      <c r="G137" s="152" t="s">
        <v>234</v>
      </c>
      <c r="H137" s="153" t="n">
        <v>0.278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26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26</v>
      </c>
      <c r="BM137" s="161" t="s">
        <v>1286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1170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3" hidden="false" customHeight="true" outlineLevel="0" collapsed="false">
      <c r="B139" s="23"/>
      <c r="C139" s="149" t="s">
        <v>255</v>
      </c>
      <c r="D139" s="149" t="s">
        <v>222</v>
      </c>
      <c r="E139" s="150" t="s">
        <v>238</v>
      </c>
      <c r="F139" s="151" t="s">
        <v>239</v>
      </c>
      <c r="G139" s="152" t="s">
        <v>234</v>
      </c>
      <c r="H139" s="153" t="n">
        <v>0.278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26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26</v>
      </c>
      <c r="BM139" s="161" t="s">
        <v>1287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241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242</v>
      </c>
      <c r="F141" s="151" t="s">
        <v>243</v>
      </c>
      <c r="G141" s="152" t="s">
        <v>234</v>
      </c>
      <c r="H141" s="153" t="n">
        <v>3.892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26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26</v>
      </c>
      <c r="BM141" s="161" t="s">
        <v>1288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245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167" customFormat="true" ht="11.25" hidden="false" customHeight="false" outlineLevel="0" collapsed="false">
      <c r="B143" s="168"/>
      <c r="D143" s="169" t="s">
        <v>246</v>
      </c>
      <c r="F143" s="170" t="s">
        <v>1252</v>
      </c>
      <c r="H143" s="171" t="n">
        <v>3.892</v>
      </c>
      <c r="I143" s="172"/>
      <c r="L143" s="168"/>
      <c r="M143" s="173"/>
      <c r="T143" s="174"/>
      <c r="AT143" s="175" t="s">
        <v>246</v>
      </c>
      <c r="AU143" s="175" t="s">
        <v>84</v>
      </c>
      <c r="AV143" s="167" t="s">
        <v>86</v>
      </c>
      <c r="AW143" s="167" t="s">
        <v>3</v>
      </c>
      <c r="AX143" s="167" t="s">
        <v>84</v>
      </c>
      <c r="AY143" s="175" t="s">
        <v>221</v>
      </c>
    </row>
    <row r="144" s="22" customFormat="true" ht="44.25" hidden="false" customHeight="true" outlineLevel="0" collapsed="false">
      <c r="B144" s="23"/>
      <c r="C144" s="149" t="s">
        <v>267</v>
      </c>
      <c r="D144" s="149" t="s">
        <v>222</v>
      </c>
      <c r="E144" s="150" t="s">
        <v>1174</v>
      </c>
      <c r="F144" s="151" t="s">
        <v>1175</v>
      </c>
      <c r="G144" s="152" t="s">
        <v>234</v>
      </c>
      <c r="H144" s="153" t="n">
        <v>0.206</v>
      </c>
      <c r="I144" s="154"/>
      <c r="J144" s="155" t="n">
        <f aca="false">ROUND(I144*H144,2)</f>
        <v>0</v>
      </c>
      <c r="K144" s="156"/>
      <c r="L144" s="23"/>
      <c r="M144" s="157"/>
      <c r="N144" s="158" t="s">
        <v>41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226</v>
      </c>
      <c r="AT144" s="161" t="s">
        <v>222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26</v>
      </c>
      <c r="BM144" s="161" t="s">
        <v>1289</v>
      </c>
    </row>
    <row r="145" s="22" customFormat="true" ht="11.25" hidden="false" customHeight="false" outlineLevel="0" collapsed="false">
      <c r="B145" s="23"/>
      <c r="D145" s="163" t="s">
        <v>228</v>
      </c>
      <c r="F145" s="164" t="s">
        <v>1177</v>
      </c>
      <c r="I145" s="165"/>
      <c r="L145" s="23"/>
      <c r="M145" s="166"/>
      <c r="T145" s="57"/>
      <c r="AT145" s="3" t="s">
        <v>228</v>
      </c>
      <c r="AU145" s="3" t="s">
        <v>84</v>
      </c>
    </row>
    <row r="146" s="138" customFormat="true" ht="25.5" hidden="false" customHeight="true" outlineLevel="0" collapsed="false">
      <c r="B146" s="139"/>
      <c r="D146" s="140" t="s">
        <v>75</v>
      </c>
      <c r="E146" s="141" t="s">
        <v>1178</v>
      </c>
      <c r="F146" s="141" t="s">
        <v>1179</v>
      </c>
      <c r="I146" s="142"/>
      <c r="J146" s="143" t="n">
        <f aca="false">BK146</f>
        <v>0</v>
      </c>
      <c r="L146" s="139"/>
      <c r="M146" s="144"/>
      <c r="P146" s="145" t="n">
        <f aca="false">SUM(P147:P148)</f>
        <v>0</v>
      </c>
      <c r="R146" s="145" t="n">
        <f aca="false">SUM(R147:R148)</f>
        <v>0</v>
      </c>
      <c r="T146" s="146" t="n">
        <f aca="false">SUM(T147:T148)</f>
        <v>0</v>
      </c>
      <c r="AR146" s="140" t="s">
        <v>84</v>
      </c>
      <c r="AT146" s="147" t="s">
        <v>75</v>
      </c>
      <c r="AU146" s="147" t="s">
        <v>76</v>
      </c>
      <c r="AY146" s="140" t="s">
        <v>221</v>
      </c>
      <c r="BK146" s="148" t="n">
        <f aca="false">SUM(BK147:BK148)</f>
        <v>0</v>
      </c>
    </row>
    <row r="147" s="22" customFormat="true" ht="55.5" hidden="false" customHeight="true" outlineLevel="0" collapsed="false">
      <c r="B147" s="23"/>
      <c r="C147" s="149" t="s">
        <v>219</v>
      </c>
      <c r="D147" s="149" t="s">
        <v>222</v>
      </c>
      <c r="E147" s="150" t="s">
        <v>1180</v>
      </c>
      <c r="F147" s="151" t="s">
        <v>1181</v>
      </c>
      <c r="G147" s="152" t="s">
        <v>234</v>
      </c>
      <c r="H147" s="153" t="n">
        <v>0.238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226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26</v>
      </c>
      <c r="BM147" s="161" t="s">
        <v>1290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1183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138" customFormat="true" ht="25.5" hidden="false" customHeight="true" outlineLevel="0" collapsed="false">
      <c r="B149" s="139"/>
      <c r="D149" s="140" t="s">
        <v>75</v>
      </c>
      <c r="E149" s="141" t="s">
        <v>1099</v>
      </c>
      <c r="F149" s="141" t="s">
        <v>1100</v>
      </c>
      <c r="I149" s="142"/>
      <c r="J149" s="143" t="n">
        <f aca="false">BK149</f>
        <v>0</v>
      </c>
      <c r="L149" s="139"/>
      <c r="M149" s="144"/>
      <c r="P149" s="145" t="n">
        <f aca="false">SUM(P150:P156)</f>
        <v>0</v>
      </c>
      <c r="R149" s="145" t="n">
        <f aca="false">SUM(R150:R156)</f>
        <v>0.00033</v>
      </c>
      <c r="T149" s="146" t="n">
        <f aca="false">SUM(T150:T156)</f>
        <v>0</v>
      </c>
      <c r="AR149" s="140" t="s">
        <v>86</v>
      </c>
      <c r="AT149" s="147" t="s">
        <v>75</v>
      </c>
      <c r="AU149" s="147" t="s">
        <v>76</v>
      </c>
      <c r="AY149" s="140" t="s">
        <v>221</v>
      </c>
      <c r="BK149" s="148" t="n">
        <f aca="false">SUM(BK150:BK156)</f>
        <v>0</v>
      </c>
    </row>
    <row r="150" s="22" customFormat="true" ht="24" hidden="false" customHeight="true" outlineLevel="0" collapsed="false">
      <c r="B150" s="23"/>
      <c r="C150" s="149" t="s">
        <v>277</v>
      </c>
      <c r="D150" s="149" t="s">
        <v>222</v>
      </c>
      <c r="E150" s="150" t="s">
        <v>1184</v>
      </c>
      <c r="F150" s="151" t="s">
        <v>1185</v>
      </c>
      <c r="G150" s="152" t="s">
        <v>258</v>
      </c>
      <c r="H150" s="153" t="n">
        <v>1</v>
      </c>
      <c r="I150" s="154"/>
      <c r="J150" s="155" t="n">
        <f aca="false">ROUND(I150*H150,2)</f>
        <v>0</v>
      </c>
      <c r="K150" s="156"/>
      <c r="L150" s="23"/>
      <c r="M150" s="157"/>
      <c r="N150" s="158" t="s">
        <v>41</v>
      </c>
      <c r="P150" s="159" t="n">
        <f aca="false">O150*H150</f>
        <v>0</v>
      </c>
      <c r="Q150" s="159" t="n">
        <v>0.00033</v>
      </c>
      <c r="R150" s="159" t="n">
        <f aca="false">Q150*H150</f>
        <v>0.00033</v>
      </c>
      <c r="S150" s="159" t="n">
        <v>0</v>
      </c>
      <c r="T150" s="160" t="n">
        <f aca="false">S150*H150</f>
        <v>0</v>
      </c>
      <c r="AR150" s="161" t="s">
        <v>259</v>
      </c>
      <c r="AT150" s="161" t="s">
        <v>222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1291</v>
      </c>
    </row>
    <row r="151" s="22" customFormat="true" ht="11.25" hidden="false" customHeight="false" outlineLevel="0" collapsed="false">
      <c r="B151" s="23"/>
      <c r="D151" s="163" t="s">
        <v>228</v>
      </c>
      <c r="F151" s="164" t="s">
        <v>1187</v>
      </c>
      <c r="I151" s="165"/>
      <c r="L151" s="23"/>
      <c r="M151" s="166"/>
      <c r="T151" s="57"/>
      <c r="AT151" s="3" t="s">
        <v>228</v>
      </c>
      <c r="AU151" s="3" t="s">
        <v>84</v>
      </c>
    </row>
    <row r="152" s="22" customFormat="true" ht="62.25" hidden="false" customHeight="true" outlineLevel="0" collapsed="false">
      <c r="B152" s="23"/>
      <c r="C152" s="176" t="s">
        <v>281</v>
      </c>
      <c r="D152" s="176" t="s">
        <v>268</v>
      </c>
      <c r="E152" s="177" t="s">
        <v>1188</v>
      </c>
      <c r="F152" s="178" t="s">
        <v>1189</v>
      </c>
      <c r="G152" s="179" t="s">
        <v>225</v>
      </c>
      <c r="H152" s="180" t="n">
        <v>3.27</v>
      </c>
      <c r="I152" s="181"/>
      <c r="J152" s="182" t="n">
        <f aca="false">ROUND(I152*H152,2)</f>
        <v>0</v>
      </c>
      <c r="K152" s="183"/>
      <c r="L152" s="184"/>
      <c r="M152" s="185"/>
      <c r="N152" s="186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71</v>
      </c>
      <c r="AT152" s="161" t="s">
        <v>268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1292</v>
      </c>
    </row>
    <row r="153" s="22" customFormat="true" ht="24" hidden="false" customHeight="true" outlineLevel="0" collapsed="false">
      <c r="B153" s="23"/>
      <c r="C153" s="149" t="s">
        <v>7</v>
      </c>
      <c r="D153" s="149" t="s">
        <v>222</v>
      </c>
      <c r="E153" s="150" t="s">
        <v>1191</v>
      </c>
      <c r="F153" s="151" t="s">
        <v>1192</v>
      </c>
      <c r="G153" s="152" t="s">
        <v>258</v>
      </c>
      <c r="H153" s="153" t="n">
        <v>1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1020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1194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55.5" hidden="false" customHeight="true" outlineLevel="0" collapsed="false">
      <c r="B155" s="23"/>
      <c r="C155" s="149" t="s">
        <v>289</v>
      </c>
      <c r="D155" s="149" t="s">
        <v>222</v>
      </c>
      <c r="E155" s="150" t="s">
        <v>1195</v>
      </c>
      <c r="F155" s="151" t="s">
        <v>1196</v>
      </c>
      <c r="G155" s="152" t="s">
        <v>301</v>
      </c>
      <c r="H155" s="187"/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1293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1198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1258</v>
      </c>
      <c r="F157" s="141" t="s">
        <v>1259</v>
      </c>
      <c r="I157" s="142"/>
      <c r="J157" s="143" t="n">
        <f aca="false">BK157</f>
        <v>0</v>
      </c>
      <c r="L157" s="139"/>
      <c r="M157" s="144"/>
      <c r="P157" s="145" t="n">
        <f aca="false">SUM(P158:P167)</f>
        <v>0</v>
      </c>
      <c r="R157" s="145" t="n">
        <f aca="false">SUM(R158:R167)</f>
        <v>0.061</v>
      </c>
      <c r="T157" s="146" t="n">
        <f aca="false">SUM(T158:T167)</f>
        <v>0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67)</f>
        <v>0</v>
      </c>
    </row>
    <row r="158" s="22" customFormat="true" ht="24" hidden="false" customHeight="true" outlineLevel="0" collapsed="false">
      <c r="B158" s="23"/>
      <c r="C158" s="149" t="s">
        <v>293</v>
      </c>
      <c r="D158" s="149" t="s">
        <v>222</v>
      </c>
      <c r="E158" s="150" t="s">
        <v>1260</v>
      </c>
      <c r="F158" s="151" t="s">
        <v>1261</v>
      </c>
      <c r="G158" s="152" t="s">
        <v>225</v>
      </c>
      <c r="H158" s="153" t="n">
        <v>2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.0003</v>
      </c>
      <c r="R158" s="159" t="n">
        <f aca="false">Q158*H158</f>
        <v>0.0006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1294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126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33" hidden="false" customHeight="true" outlineLevel="0" collapsed="false">
      <c r="B160" s="23"/>
      <c r="C160" s="149" t="s">
        <v>298</v>
      </c>
      <c r="D160" s="149" t="s">
        <v>222</v>
      </c>
      <c r="E160" s="150" t="s">
        <v>1264</v>
      </c>
      <c r="F160" s="151" t="s">
        <v>1265</v>
      </c>
      <c r="G160" s="152" t="s">
        <v>225</v>
      </c>
      <c r="H160" s="153" t="n">
        <v>2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1295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1267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1268</v>
      </c>
      <c r="F162" s="151" t="s">
        <v>1269</v>
      </c>
      <c r="G162" s="152" t="s">
        <v>225</v>
      </c>
      <c r="H162" s="153" t="n">
        <v>2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6</v>
      </c>
      <c r="R162" s="159" t="n">
        <f aca="false">Q162*H162</f>
        <v>0.012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296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1270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33" hidden="false" customHeight="true" outlineLevel="0" collapsed="false">
      <c r="B164" s="23"/>
      <c r="C164" s="176" t="s">
        <v>310</v>
      </c>
      <c r="D164" s="176" t="s">
        <v>268</v>
      </c>
      <c r="E164" s="177" t="s">
        <v>1271</v>
      </c>
      <c r="F164" s="178" t="s">
        <v>1272</v>
      </c>
      <c r="G164" s="179" t="s">
        <v>225</v>
      </c>
      <c r="H164" s="180" t="n">
        <v>2.2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1</v>
      </c>
      <c r="P164" s="159" t="n">
        <f aca="false">O164*H164</f>
        <v>0</v>
      </c>
      <c r="Q164" s="159" t="n">
        <v>0.022</v>
      </c>
      <c r="R164" s="159" t="n">
        <f aca="false">Q164*H164</f>
        <v>0.0484</v>
      </c>
      <c r="S164" s="159" t="n">
        <v>0</v>
      </c>
      <c r="T164" s="160" t="n">
        <f aca="false">S164*H164</f>
        <v>0</v>
      </c>
      <c r="AR164" s="161" t="s">
        <v>271</v>
      </c>
      <c r="AT164" s="161" t="s">
        <v>268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297</v>
      </c>
    </row>
    <row r="165" s="167" customFormat="true" ht="11.25" hidden="false" customHeight="false" outlineLevel="0" collapsed="false">
      <c r="B165" s="168"/>
      <c r="D165" s="169" t="s">
        <v>246</v>
      </c>
      <c r="F165" s="170" t="s">
        <v>1274</v>
      </c>
      <c r="H165" s="171" t="n">
        <v>2.2</v>
      </c>
      <c r="I165" s="172"/>
      <c r="L165" s="168"/>
      <c r="M165" s="173"/>
      <c r="T165" s="174"/>
      <c r="AT165" s="175" t="s">
        <v>246</v>
      </c>
      <c r="AU165" s="175" t="s">
        <v>84</v>
      </c>
      <c r="AV165" s="167" t="s">
        <v>86</v>
      </c>
      <c r="AW165" s="167" t="s">
        <v>3</v>
      </c>
      <c r="AX165" s="167" t="s">
        <v>84</v>
      </c>
      <c r="AY165" s="175" t="s">
        <v>221</v>
      </c>
    </row>
    <row r="166" s="22" customFormat="true" ht="55.5" hidden="false" customHeight="true" outlineLevel="0" collapsed="false">
      <c r="B166" s="23"/>
      <c r="C166" s="149" t="s">
        <v>315</v>
      </c>
      <c r="D166" s="149" t="s">
        <v>222</v>
      </c>
      <c r="E166" s="150" t="s">
        <v>1275</v>
      </c>
      <c r="F166" s="151" t="s">
        <v>1276</v>
      </c>
      <c r="G166" s="152" t="s">
        <v>301</v>
      </c>
      <c r="H166" s="187"/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1298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1278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138" customFormat="true" ht="25.5" hidden="false" customHeight="true" outlineLevel="0" collapsed="false">
      <c r="B168" s="139"/>
      <c r="D168" s="140" t="s">
        <v>75</v>
      </c>
      <c r="E168" s="141" t="s">
        <v>388</v>
      </c>
      <c r="F168" s="141" t="s">
        <v>389</v>
      </c>
      <c r="I168" s="142"/>
      <c r="J168" s="143" t="n">
        <f aca="false">BK168</f>
        <v>0</v>
      </c>
      <c r="L168" s="139"/>
      <c r="M168" s="144"/>
      <c r="P168" s="145" t="n">
        <f aca="false">SUM(P169:P176)</f>
        <v>0</v>
      </c>
      <c r="R168" s="145" t="n">
        <f aca="false">SUM(R169:R176)</f>
        <v>0.01022</v>
      </c>
      <c r="T168" s="146" t="n">
        <f aca="false">SUM(T169:T176)</f>
        <v>0.00217</v>
      </c>
      <c r="AR168" s="140" t="s">
        <v>86</v>
      </c>
      <c r="AT168" s="147" t="s">
        <v>75</v>
      </c>
      <c r="AU168" s="147" t="s">
        <v>76</v>
      </c>
      <c r="AY168" s="140" t="s">
        <v>221</v>
      </c>
      <c r="BK168" s="148" t="n">
        <f aca="false">SUM(BK169:BK176)</f>
        <v>0</v>
      </c>
    </row>
    <row r="169" s="22" customFormat="true" ht="16.5" hidden="false" customHeight="true" outlineLevel="0" collapsed="false">
      <c r="B169" s="23"/>
      <c r="C169" s="149" t="s">
        <v>320</v>
      </c>
      <c r="D169" s="149" t="s">
        <v>222</v>
      </c>
      <c r="E169" s="150" t="s">
        <v>390</v>
      </c>
      <c r="F169" s="151" t="s">
        <v>391</v>
      </c>
      <c r="G169" s="152" t="s">
        <v>225</v>
      </c>
      <c r="H169" s="153" t="n">
        <v>7</v>
      </c>
      <c r="I169" s="154"/>
      <c r="J169" s="155" t="n">
        <f aca="false">ROUND(I169*H169,2)</f>
        <v>0</v>
      </c>
      <c r="K169" s="156"/>
      <c r="L169" s="23"/>
      <c r="M169" s="157"/>
      <c r="N169" s="158" t="s">
        <v>41</v>
      </c>
      <c r="P169" s="159" t="n">
        <f aca="false">O169*H169</f>
        <v>0</v>
      </c>
      <c r="Q169" s="159" t="n">
        <v>0.001</v>
      </c>
      <c r="R169" s="159" t="n">
        <f aca="false">Q169*H169</f>
        <v>0.007</v>
      </c>
      <c r="S169" s="159" t="n">
        <v>0.00031</v>
      </c>
      <c r="T169" s="160" t="n">
        <f aca="false">S169*H169</f>
        <v>0.00217</v>
      </c>
      <c r="AR169" s="161" t="s">
        <v>259</v>
      </c>
      <c r="AT169" s="161" t="s">
        <v>222</v>
      </c>
      <c r="AU169" s="161" t="s">
        <v>84</v>
      </c>
      <c r="AY169" s="3" t="s">
        <v>221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84</v>
      </c>
      <c r="BK169" s="162" t="n">
        <f aca="false">ROUND(I169*H169,2)</f>
        <v>0</v>
      </c>
      <c r="BL169" s="3" t="s">
        <v>259</v>
      </c>
      <c r="BM169" s="161" t="s">
        <v>1299</v>
      </c>
    </row>
    <row r="170" s="22" customFormat="true" ht="11.25" hidden="false" customHeight="false" outlineLevel="0" collapsed="false">
      <c r="B170" s="23"/>
      <c r="D170" s="163" t="s">
        <v>228</v>
      </c>
      <c r="F170" s="164" t="s">
        <v>492</v>
      </c>
      <c r="I170" s="165"/>
      <c r="L170" s="23"/>
      <c r="M170" s="166"/>
      <c r="T170" s="57"/>
      <c r="AT170" s="3" t="s">
        <v>228</v>
      </c>
      <c r="AU170" s="3" t="s">
        <v>84</v>
      </c>
    </row>
    <row r="171" s="22" customFormat="true" ht="24" hidden="false" customHeight="true" outlineLevel="0" collapsed="false">
      <c r="B171" s="23"/>
      <c r="C171" s="149" t="s">
        <v>325</v>
      </c>
      <c r="D171" s="149" t="s">
        <v>222</v>
      </c>
      <c r="E171" s="150" t="s">
        <v>395</v>
      </c>
      <c r="F171" s="151" t="s">
        <v>396</v>
      </c>
      <c r="G171" s="152" t="s">
        <v>225</v>
      </c>
      <c r="H171" s="153" t="n">
        <v>7</v>
      </c>
      <c r="I171" s="154"/>
      <c r="J171" s="155" t="n">
        <f aca="false">ROUND(I171*H171,2)</f>
        <v>0</v>
      </c>
      <c r="K171" s="156"/>
      <c r="L171" s="23"/>
      <c r="M171" s="157"/>
      <c r="N171" s="158" t="s">
        <v>41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259</v>
      </c>
      <c r="AT171" s="161" t="s">
        <v>222</v>
      </c>
      <c r="AU171" s="161" t="s">
        <v>84</v>
      </c>
      <c r="AY171" s="3" t="s">
        <v>221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4</v>
      </c>
      <c r="BK171" s="162" t="n">
        <f aca="false">ROUND(I171*H171,2)</f>
        <v>0</v>
      </c>
      <c r="BL171" s="3" t="s">
        <v>259</v>
      </c>
      <c r="BM171" s="161" t="s">
        <v>1300</v>
      </c>
    </row>
    <row r="172" s="22" customFormat="true" ht="11.25" hidden="false" customHeight="false" outlineLevel="0" collapsed="false">
      <c r="B172" s="23"/>
      <c r="D172" s="163" t="s">
        <v>228</v>
      </c>
      <c r="F172" s="164" t="s">
        <v>494</v>
      </c>
      <c r="I172" s="165"/>
      <c r="L172" s="23"/>
      <c r="M172" s="166"/>
      <c r="T172" s="57"/>
      <c r="AT172" s="3" t="s">
        <v>228</v>
      </c>
      <c r="AU172" s="3" t="s">
        <v>84</v>
      </c>
    </row>
    <row r="173" s="22" customFormat="true" ht="33" hidden="false" customHeight="true" outlineLevel="0" collapsed="false">
      <c r="B173" s="23"/>
      <c r="C173" s="149" t="s">
        <v>6</v>
      </c>
      <c r="D173" s="149" t="s">
        <v>222</v>
      </c>
      <c r="E173" s="150" t="s">
        <v>410</v>
      </c>
      <c r="F173" s="151" t="s">
        <v>411</v>
      </c>
      <c r="G173" s="152" t="s">
        <v>225</v>
      </c>
      <c r="H173" s="153" t="n">
        <v>7</v>
      </c>
      <c r="I173" s="154"/>
      <c r="J173" s="155" t="n">
        <f aca="false">ROUND(I173*H173,2)</f>
        <v>0</v>
      </c>
      <c r="K173" s="156"/>
      <c r="L173" s="23"/>
      <c r="M173" s="157"/>
      <c r="N173" s="158" t="s">
        <v>41</v>
      </c>
      <c r="P173" s="159" t="n">
        <f aca="false">O173*H173</f>
        <v>0</v>
      </c>
      <c r="Q173" s="159" t="n">
        <v>0.0002</v>
      </c>
      <c r="R173" s="159" t="n">
        <f aca="false">Q173*H173</f>
        <v>0.0014</v>
      </c>
      <c r="S173" s="159" t="n">
        <v>0</v>
      </c>
      <c r="T173" s="160" t="n">
        <f aca="false">S173*H173</f>
        <v>0</v>
      </c>
      <c r="AR173" s="161" t="s">
        <v>259</v>
      </c>
      <c r="AT173" s="161" t="s">
        <v>222</v>
      </c>
      <c r="AU173" s="161" t="s">
        <v>84</v>
      </c>
      <c r="AY173" s="3" t="s">
        <v>221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4</v>
      </c>
      <c r="BK173" s="162" t="n">
        <f aca="false">ROUND(I173*H173,2)</f>
        <v>0</v>
      </c>
      <c r="BL173" s="3" t="s">
        <v>259</v>
      </c>
      <c r="BM173" s="161" t="s">
        <v>1301</v>
      </c>
    </row>
    <row r="174" s="22" customFormat="true" ht="11.25" hidden="false" customHeight="false" outlineLevel="0" collapsed="false">
      <c r="B174" s="23"/>
      <c r="D174" s="163" t="s">
        <v>228</v>
      </c>
      <c r="F174" s="164" t="s">
        <v>499</v>
      </c>
      <c r="I174" s="165"/>
      <c r="L174" s="23"/>
      <c r="M174" s="166"/>
      <c r="T174" s="57"/>
      <c r="AT174" s="3" t="s">
        <v>228</v>
      </c>
      <c r="AU174" s="3" t="s">
        <v>84</v>
      </c>
    </row>
    <row r="175" s="22" customFormat="true" ht="37.5" hidden="false" customHeight="true" outlineLevel="0" collapsed="false">
      <c r="B175" s="23"/>
      <c r="C175" s="149" t="s">
        <v>334</v>
      </c>
      <c r="D175" s="149" t="s">
        <v>222</v>
      </c>
      <c r="E175" s="150" t="s">
        <v>415</v>
      </c>
      <c r="F175" s="151" t="s">
        <v>416</v>
      </c>
      <c r="G175" s="152" t="s">
        <v>225</v>
      </c>
      <c r="H175" s="153" t="n">
        <v>7</v>
      </c>
      <c r="I175" s="154"/>
      <c r="J175" s="155" t="n">
        <f aca="false">ROUND(I175*H175,2)</f>
        <v>0</v>
      </c>
      <c r="K175" s="156"/>
      <c r="L175" s="23"/>
      <c r="M175" s="157"/>
      <c r="N175" s="158" t="s">
        <v>41</v>
      </c>
      <c r="P175" s="159" t="n">
        <f aca="false">O175*H175</f>
        <v>0</v>
      </c>
      <c r="Q175" s="159" t="n">
        <v>0.00026</v>
      </c>
      <c r="R175" s="159" t="n">
        <f aca="false">Q175*H175</f>
        <v>0.00182</v>
      </c>
      <c r="S175" s="159" t="n">
        <v>0</v>
      </c>
      <c r="T175" s="160" t="n">
        <f aca="false">S175*H175</f>
        <v>0</v>
      </c>
      <c r="AR175" s="161" t="s">
        <v>259</v>
      </c>
      <c r="AT175" s="161" t="s">
        <v>222</v>
      </c>
      <c r="AU175" s="161" t="s">
        <v>84</v>
      </c>
      <c r="AY175" s="3" t="s">
        <v>221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4</v>
      </c>
      <c r="BK175" s="162" t="n">
        <f aca="false">ROUND(I175*H175,2)</f>
        <v>0</v>
      </c>
      <c r="BL175" s="3" t="s">
        <v>259</v>
      </c>
      <c r="BM175" s="161" t="s">
        <v>1302</v>
      </c>
    </row>
    <row r="176" s="22" customFormat="true" ht="11.25" hidden="false" customHeight="false" outlineLevel="0" collapsed="false">
      <c r="B176" s="23"/>
      <c r="D176" s="163" t="s">
        <v>228</v>
      </c>
      <c r="F176" s="164" t="s">
        <v>501</v>
      </c>
      <c r="I176" s="165"/>
      <c r="L176" s="23"/>
      <c r="M176" s="188"/>
      <c r="N176" s="189"/>
      <c r="O176" s="189"/>
      <c r="P176" s="189"/>
      <c r="Q176" s="189"/>
      <c r="R176" s="189"/>
      <c r="S176" s="189"/>
      <c r="T176" s="190"/>
      <c r="AT176" s="3" t="s">
        <v>228</v>
      </c>
      <c r="AU176" s="3" t="s">
        <v>84</v>
      </c>
    </row>
    <row r="177" s="22" customFormat="true" ht="6.75" hidden="false" customHeight="tru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23"/>
    </row>
  </sheetData>
  <sheetProtection algorithmName="SHA-512" hashValue="ZhTFUFGxNI1gKJKLSx9xldRmoqWRFtVcjFrwTTIBqWDTuyo5gsg8TQ20Q7elPfgWYwM9NMp8zL61wT71EVYJpQ==" saltValue="ipng5GxIL+rRZbsZ9t6rDdfiavoEnGQE54Z9+6mXEG48nCFKRHuNgyptDjEtIReyCEVzlq65wMqJHpyzyFQBNw==" spinCount="100000" sheet="true" objects="true" scenarios="true" formatColumns="false" formatRows="false" autoFilter="false"/>
  <autoFilter ref="C122:K17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6" r:id="rId1" display="https://podminky.urs.cz/item/CS_URS_2024_02/612315302"/>
    <hyperlink ref="F128" r:id="rId2" display="https://podminky.urs.cz/item/CS_URS_2024_02/619995001"/>
    <hyperlink ref="F132" r:id="rId3" display="https://podminky.urs.cz/item/CS_URS_2024_02/965081213"/>
    <hyperlink ref="F134" r:id="rId4" display="https://podminky.urs.cz/item/CS_URS_2024_02/968072456"/>
    <hyperlink ref="F138" r:id="rId5" display="https://podminky.urs.cz/item/CS_URS_2024_02/997013112"/>
    <hyperlink ref="F140" r:id="rId6" display="https://podminky.urs.cz/item/CS_URS_2024_02/997013501"/>
    <hyperlink ref="F142" r:id="rId7" display="https://podminky.urs.cz/item/CS_URS_2024_02/997013509"/>
    <hyperlink ref="F145" r:id="rId8" display="https://podminky.urs.cz/item/CS_URS_2024_02/997013631"/>
    <hyperlink ref="F148" r:id="rId9" display="https://podminky.urs.cz/item/CS_URS_2024_02/998018002"/>
    <hyperlink ref="F151" r:id="rId10" display="https://podminky.urs.cz/item/CS_URS_2024_02/767646510"/>
    <hyperlink ref="F154" r:id="rId11" display="https://podminky.urs.cz/item/CS_URS_2024_02/767691823"/>
    <hyperlink ref="F156" r:id="rId12" display="https://podminky.urs.cz/item/CS_URS_2024_02/998767312"/>
    <hyperlink ref="F159" r:id="rId13" display="https://podminky.urs.cz/item/CS_URS_2024_02/771121011"/>
    <hyperlink ref="F161" r:id="rId14" display="https://podminky.urs.cz/item/CS_URS_2024_02/771121025"/>
    <hyperlink ref="F163" r:id="rId15" display="https://podminky.urs.cz/item/CS_URS_2024_02/771574616"/>
    <hyperlink ref="F167" r:id="rId16" display="https://podminky.urs.cz/item/CS_URS_2024_02/998771312"/>
    <hyperlink ref="F170" r:id="rId17" display="https://podminky.urs.cz/item/CS_URS_2024_01/784121001"/>
    <hyperlink ref="F172" r:id="rId18" display="https://podminky.urs.cz/item/CS_URS_2024_01/784121011"/>
    <hyperlink ref="F174" r:id="rId19" display="https://podminky.urs.cz/item/CS_URS_2024_01/784181101"/>
    <hyperlink ref="F176" r:id="rId20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130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76)),  2)</f>
        <v>0</v>
      </c>
      <c r="I33" s="110" t="n">
        <v>0.21</v>
      </c>
      <c r="J33" s="109" t="n">
        <f aca="false">ROUND(((SUM(BE123:BE17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76)),  2)</f>
        <v>0</v>
      </c>
      <c r="I34" s="110" t="n">
        <v>0.12</v>
      </c>
      <c r="J34" s="109" t="n">
        <f aca="false">ROUND(((SUM(BF123:BF17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7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7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7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DV 05 - Chodba 3.NP dveře B (dveře 1530/2140mm)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3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114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3" customFormat="true" ht="24.75" hidden="false" customHeight="true" outlineLevel="0" collapsed="false">
      <c r="B98" s="124"/>
      <c r="D98" s="125" t="s">
        <v>200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1149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1150</v>
      </c>
      <c r="E100" s="126"/>
      <c r="F100" s="126"/>
      <c r="G100" s="126"/>
      <c r="H100" s="126"/>
      <c r="I100" s="126"/>
      <c r="J100" s="127" t="n">
        <f aca="false">J146</f>
        <v>0</v>
      </c>
      <c r="L100" s="124"/>
    </row>
    <row r="101" s="123" customFormat="true" ht="24.75" hidden="false" customHeight="true" outlineLevel="0" collapsed="false">
      <c r="B101" s="124"/>
      <c r="D101" s="125" t="s">
        <v>1085</v>
      </c>
      <c r="E101" s="126"/>
      <c r="F101" s="126"/>
      <c r="G101" s="126"/>
      <c r="H101" s="126"/>
      <c r="I101" s="126"/>
      <c r="J101" s="127" t="n">
        <f aca="false">J149</f>
        <v>0</v>
      </c>
      <c r="L101" s="124"/>
    </row>
    <row r="102" s="123" customFormat="true" ht="24.75" hidden="false" customHeight="true" outlineLevel="0" collapsed="false">
      <c r="B102" s="124"/>
      <c r="D102" s="125" t="s">
        <v>124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68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0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NÁŠLAPNÉ VRSTVY, AKUST. PODHLEDY, VÝMALBA A VÝMĚNA ZASKLENÍ MŠ A ZŠ.17.LISTOPADU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9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DV 05 - Chodba 3.NP dveře B (dveře 1530/2140mm)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4. 4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Kopřivnice</v>
      </c>
      <c r="I119" s="15" t="s">
        <v>29</v>
      </c>
      <c r="J119" s="119" t="str">
        <f aca="false">E21</f>
        <v>Ing. Jan Stuchlí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Ladislav Pekárek</v>
      </c>
      <c r="L120" s="23"/>
    </row>
    <row r="121" s="22" customFormat="true" ht="9.75" hidden="false" customHeight="true" outlineLevel="0" collapsed="false">
      <c r="B121" s="23"/>
      <c r="L121" s="23"/>
    </row>
    <row r="122" s="128" customFormat="true" ht="29.25" hidden="false" customHeight="true" outlineLevel="0" collapsed="false">
      <c r="B122" s="129"/>
      <c r="C122" s="130" t="s">
        <v>207</v>
      </c>
      <c r="D122" s="131" t="s">
        <v>61</v>
      </c>
      <c r="E122" s="131" t="s">
        <v>57</v>
      </c>
      <c r="F122" s="131" t="s">
        <v>58</v>
      </c>
      <c r="G122" s="131" t="s">
        <v>208</v>
      </c>
      <c r="H122" s="131" t="s">
        <v>209</v>
      </c>
      <c r="I122" s="131" t="s">
        <v>210</v>
      </c>
      <c r="J122" s="132" t="s">
        <v>197</v>
      </c>
      <c r="K122" s="133" t="s">
        <v>211</v>
      </c>
      <c r="L122" s="129"/>
      <c r="M122" s="64"/>
      <c r="N122" s="65" t="s">
        <v>40</v>
      </c>
      <c r="O122" s="65" t="s">
        <v>212</v>
      </c>
      <c r="P122" s="65" t="s">
        <v>213</v>
      </c>
      <c r="Q122" s="65" t="s">
        <v>214</v>
      </c>
      <c r="R122" s="65" t="s">
        <v>215</v>
      </c>
      <c r="S122" s="65" t="s">
        <v>216</v>
      </c>
      <c r="T122" s="66" t="s">
        <v>217</v>
      </c>
    </row>
    <row r="123" s="22" customFormat="true" ht="22.5" hidden="false" customHeight="true" outlineLevel="0" collapsed="false">
      <c r="B123" s="23"/>
      <c r="C123" s="70" t="s">
        <v>218</v>
      </c>
      <c r="J123" s="134" t="n">
        <f aca="false">BK123</f>
        <v>0</v>
      </c>
      <c r="L123" s="23"/>
      <c r="M123" s="67"/>
      <c r="N123" s="55"/>
      <c r="O123" s="55"/>
      <c r="P123" s="135" t="n">
        <f aca="false">P124+P130+P136+P146+P149+P157+P168</f>
        <v>0</v>
      </c>
      <c r="Q123" s="55"/>
      <c r="R123" s="135" t="n">
        <f aca="false">R124+R130+R136+R146+R149+R157+R168</f>
        <v>0.309375</v>
      </c>
      <c r="S123" s="55"/>
      <c r="T123" s="136" t="n">
        <f aca="false">T124+T130+T136+T146+T149+T157+T168</f>
        <v>0.278432</v>
      </c>
      <c r="AT123" s="3" t="s">
        <v>75</v>
      </c>
      <c r="AU123" s="3" t="s">
        <v>199</v>
      </c>
      <c r="BK123" s="137" t="n">
        <f aca="false">BK124+BK130+BK136+BK146+BK149+BK157+BK168</f>
        <v>0</v>
      </c>
    </row>
    <row r="124" s="138" customFormat="true" ht="25.5" hidden="false" customHeight="true" outlineLevel="0" collapsed="false">
      <c r="B124" s="139"/>
      <c r="D124" s="140" t="s">
        <v>75</v>
      </c>
      <c r="E124" s="141" t="s">
        <v>255</v>
      </c>
      <c r="F124" s="141" t="s">
        <v>1151</v>
      </c>
      <c r="I124" s="142"/>
      <c r="J124" s="143" t="n">
        <f aca="false">BK124</f>
        <v>0</v>
      </c>
      <c r="L124" s="139"/>
      <c r="M124" s="144"/>
      <c r="P124" s="145" t="n">
        <f aca="false">SUM(P125:P129)</f>
        <v>0</v>
      </c>
      <c r="R124" s="145" t="n">
        <f aca="false">SUM(R125:R129)</f>
        <v>0.237825</v>
      </c>
      <c r="T124" s="146" t="n">
        <f aca="false">SUM(T125:T129)</f>
        <v>0</v>
      </c>
      <c r="AR124" s="140" t="s">
        <v>84</v>
      </c>
      <c r="AT124" s="147" t="s">
        <v>75</v>
      </c>
      <c r="AU124" s="147" t="s">
        <v>76</v>
      </c>
      <c r="AY124" s="140" t="s">
        <v>221</v>
      </c>
      <c r="BK124" s="148" t="n">
        <f aca="false">SUM(BK125:BK129)</f>
        <v>0</v>
      </c>
    </row>
    <row r="125" s="22" customFormat="true" ht="24" hidden="false" customHeight="true" outlineLevel="0" collapsed="false">
      <c r="B125" s="23"/>
      <c r="C125" s="149" t="s">
        <v>84</v>
      </c>
      <c r="D125" s="149" t="s">
        <v>222</v>
      </c>
      <c r="E125" s="150" t="s">
        <v>1152</v>
      </c>
      <c r="F125" s="151" t="s">
        <v>1153</v>
      </c>
      <c r="G125" s="152" t="s">
        <v>225</v>
      </c>
      <c r="H125" s="153" t="n">
        <v>7</v>
      </c>
      <c r="I125" s="154"/>
      <c r="J125" s="155" t="n">
        <f aca="false">ROUND(I125*H125,2)</f>
        <v>0</v>
      </c>
      <c r="K125" s="156"/>
      <c r="L125" s="23"/>
      <c r="M125" s="157"/>
      <c r="N125" s="158" t="s">
        <v>41</v>
      </c>
      <c r="P125" s="159" t="n">
        <f aca="false">O125*H125</f>
        <v>0</v>
      </c>
      <c r="Q125" s="159" t="n">
        <v>0.03273</v>
      </c>
      <c r="R125" s="159" t="n">
        <f aca="false">Q125*H125</f>
        <v>0.22911</v>
      </c>
      <c r="S125" s="159" t="n">
        <v>0</v>
      </c>
      <c r="T125" s="160" t="n">
        <f aca="false">S125*H125</f>
        <v>0</v>
      </c>
      <c r="AR125" s="161" t="s">
        <v>226</v>
      </c>
      <c r="AT125" s="161" t="s">
        <v>222</v>
      </c>
      <c r="AU125" s="161" t="s">
        <v>84</v>
      </c>
      <c r="AY125" s="3" t="s">
        <v>221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226</v>
      </c>
      <c r="BM125" s="161" t="s">
        <v>1304</v>
      </c>
    </row>
    <row r="126" s="22" customFormat="true" ht="11.25" hidden="false" customHeight="false" outlineLevel="0" collapsed="false">
      <c r="B126" s="23"/>
      <c r="D126" s="163" t="s">
        <v>228</v>
      </c>
      <c r="F126" s="164" t="s">
        <v>1155</v>
      </c>
      <c r="I126" s="165"/>
      <c r="L126" s="23"/>
      <c r="M126" s="166"/>
      <c r="T126" s="57"/>
      <c r="AT126" s="3" t="s">
        <v>228</v>
      </c>
      <c r="AU126" s="3" t="s">
        <v>84</v>
      </c>
    </row>
    <row r="127" s="22" customFormat="true" ht="24" hidden="false" customHeight="true" outlineLevel="0" collapsed="false">
      <c r="B127" s="23"/>
      <c r="C127" s="149" t="s">
        <v>86</v>
      </c>
      <c r="D127" s="149" t="s">
        <v>222</v>
      </c>
      <c r="E127" s="150" t="s">
        <v>1156</v>
      </c>
      <c r="F127" s="151" t="s">
        <v>1157</v>
      </c>
      <c r="G127" s="152" t="s">
        <v>337</v>
      </c>
      <c r="H127" s="153" t="n">
        <v>5.81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.0015</v>
      </c>
      <c r="R127" s="159" t="n">
        <f aca="false">Q127*H127</f>
        <v>0.008715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1305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115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167" customFormat="true" ht="11.25" hidden="false" customHeight="false" outlineLevel="0" collapsed="false">
      <c r="B129" s="168"/>
      <c r="D129" s="169" t="s">
        <v>246</v>
      </c>
      <c r="E129" s="175"/>
      <c r="F129" s="170" t="s">
        <v>1160</v>
      </c>
      <c r="H129" s="171" t="n">
        <v>5.81</v>
      </c>
      <c r="I129" s="172"/>
      <c r="L129" s="168"/>
      <c r="M129" s="173"/>
      <c r="T129" s="174"/>
      <c r="AT129" s="175" t="s">
        <v>246</v>
      </c>
      <c r="AU129" s="175" t="s">
        <v>84</v>
      </c>
      <c r="AV129" s="167" t="s">
        <v>86</v>
      </c>
      <c r="AW129" s="167" t="s">
        <v>31</v>
      </c>
      <c r="AX129" s="167" t="s">
        <v>84</v>
      </c>
      <c r="AY129" s="175" t="s">
        <v>221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19</v>
      </c>
      <c r="F130" s="141" t="s">
        <v>220</v>
      </c>
      <c r="I130" s="142"/>
      <c r="J130" s="143" t="n">
        <f aca="false">BK130</f>
        <v>0</v>
      </c>
      <c r="L130" s="139"/>
      <c r="M130" s="144"/>
      <c r="P130" s="145" t="n">
        <f aca="false">SUM(P131:P135)</f>
        <v>0</v>
      </c>
      <c r="R130" s="145" t="n">
        <f aca="false">SUM(R131:R135)</f>
        <v>0</v>
      </c>
      <c r="T130" s="146" t="n">
        <f aca="false">SUM(T131:T135)</f>
        <v>0.276262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5)</f>
        <v>0</v>
      </c>
    </row>
    <row r="131" s="22" customFormat="true" ht="44.25" hidden="false" customHeight="true" outlineLevel="0" collapsed="false">
      <c r="B131" s="23"/>
      <c r="C131" s="149" t="s">
        <v>237</v>
      </c>
      <c r="D131" s="149" t="s">
        <v>222</v>
      </c>
      <c r="E131" s="150" t="s">
        <v>1117</v>
      </c>
      <c r="F131" s="151" t="s">
        <v>1118</v>
      </c>
      <c r="G131" s="152" t="s">
        <v>225</v>
      </c>
      <c r="H131" s="153" t="n">
        <v>2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.035</v>
      </c>
      <c r="T131" s="160" t="n">
        <f aca="false">S131*H131</f>
        <v>0.07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1306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1247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7.5" hidden="false" customHeight="true" outlineLevel="0" collapsed="false">
      <c r="B133" s="23"/>
      <c r="C133" s="149" t="s">
        <v>226</v>
      </c>
      <c r="D133" s="149" t="s">
        <v>222</v>
      </c>
      <c r="E133" s="150" t="s">
        <v>1161</v>
      </c>
      <c r="F133" s="151" t="s">
        <v>1162</v>
      </c>
      <c r="G133" s="152" t="s">
        <v>225</v>
      </c>
      <c r="H133" s="153" t="n">
        <v>3.274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.063</v>
      </c>
      <c r="T133" s="160" t="n">
        <f aca="false">S133*H133</f>
        <v>0.206262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1307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1164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67" customFormat="true" ht="11.25" hidden="false" customHeight="false" outlineLevel="0" collapsed="false">
      <c r="B135" s="168"/>
      <c r="D135" s="169" t="s">
        <v>246</v>
      </c>
      <c r="E135" s="175"/>
      <c r="F135" s="170" t="s">
        <v>1165</v>
      </c>
      <c r="H135" s="171" t="n">
        <v>3.274</v>
      </c>
      <c r="I135" s="172"/>
      <c r="L135" s="168"/>
      <c r="M135" s="173"/>
      <c r="T135" s="174"/>
      <c r="AT135" s="175" t="s">
        <v>246</v>
      </c>
      <c r="AU135" s="175" t="s">
        <v>84</v>
      </c>
      <c r="AV135" s="167" t="s">
        <v>86</v>
      </c>
      <c r="AW135" s="167" t="s">
        <v>31</v>
      </c>
      <c r="AX135" s="167" t="s">
        <v>84</v>
      </c>
      <c r="AY135" s="175" t="s">
        <v>221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30</v>
      </c>
      <c r="F136" s="141" t="s">
        <v>1166</v>
      </c>
      <c r="I136" s="142"/>
      <c r="J136" s="143" t="n">
        <f aca="false">BK136</f>
        <v>0</v>
      </c>
      <c r="L136" s="139"/>
      <c r="M136" s="144"/>
      <c r="P136" s="145" t="n">
        <f aca="false">SUM(P137:P145)</f>
        <v>0</v>
      </c>
      <c r="R136" s="145" t="n">
        <f aca="false">SUM(R137:R145)</f>
        <v>0</v>
      </c>
      <c r="T136" s="146" t="n">
        <f aca="false">SUM(T137:T145)</f>
        <v>0</v>
      </c>
      <c r="AR136" s="140" t="s">
        <v>84</v>
      </c>
      <c r="AT136" s="147" t="s">
        <v>75</v>
      </c>
      <c r="AU136" s="147" t="s">
        <v>76</v>
      </c>
      <c r="AY136" s="140" t="s">
        <v>221</v>
      </c>
      <c r="BK136" s="148" t="n">
        <f aca="false">SUM(BK137:BK145)</f>
        <v>0</v>
      </c>
    </row>
    <row r="137" s="22" customFormat="true" ht="37.5" hidden="false" customHeight="true" outlineLevel="0" collapsed="false">
      <c r="B137" s="23"/>
      <c r="C137" s="149" t="s">
        <v>248</v>
      </c>
      <c r="D137" s="149" t="s">
        <v>222</v>
      </c>
      <c r="E137" s="150" t="s">
        <v>1167</v>
      </c>
      <c r="F137" s="151" t="s">
        <v>1168</v>
      </c>
      <c r="G137" s="152" t="s">
        <v>234</v>
      </c>
      <c r="H137" s="153" t="n">
        <v>0.278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26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26</v>
      </c>
      <c r="BM137" s="161" t="s">
        <v>1308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1170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3" hidden="false" customHeight="true" outlineLevel="0" collapsed="false">
      <c r="B139" s="23"/>
      <c r="C139" s="149" t="s">
        <v>255</v>
      </c>
      <c r="D139" s="149" t="s">
        <v>222</v>
      </c>
      <c r="E139" s="150" t="s">
        <v>238</v>
      </c>
      <c r="F139" s="151" t="s">
        <v>239</v>
      </c>
      <c r="G139" s="152" t="s">
        <v>234</v>
      </c>
      <c r="H139" s="153" t="n">
        <v>0.278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26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26</v>
      </c>
      <c r="BM139" s="161" t="s">
        <v>1309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241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242</v>
      </c>
      <c r="F141" s="151" t="s">
        <v>243</v>
      </c>
      <c r="G141" s="152" t="s">
        <v>234</v>
      </c>
      <c r="H141" s="153" t="n">
        <v>3.892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26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26</v>
      </c>
      <c r="BM141" s="161" t="s">
        <v>1310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245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167" customFormat="true" ht="11.25" hidden="false" customHeight="false" outlineLevel="0" collapsed="false">
      <c r="B143" s="168"/>
      <c r="D143" s="169" t="s">
        <v>246</v>
      </c>
      <c r="F143" s="170" t="s">
        <v>1252</v>
      </c>
      <c r="H143" s="171" t="n">
        <v>3.892</v>
      </c>
      <c r="I143" s="172"/>
      <c r="L143" s="168"/>
      <c r="M143" s="173"/>
      <c r="T143" s="174"/>
      <c r="AT143" s="175" t="s">
        <v>246</v>
      </c>
      <c r="AU143" s="175" t="s">
        <v>84</v>
      </c>
      <c r="AV143" s="167" t="s">
        <v>86</v>
      </c>
      <c r="AW143" s="167" t="s">
        <v>3</v>
      </c>
      <c r="AX143" s="167" t="s">
        <v>84</v>
      </c>
      <c r="AY143" s="175" t="s">
        <v>221</v>
      </c>
    </row>
    <row r="144" s="22" customFormat="true" ht="44.25" hidden="false" customHeight="true" outlineLevel="0" collapsed="false">
      <c r="B144" s="23"/>
      <c r="C144" s="149" t="s">
        <v>267</v>
      </c>
      <c r="D144" s="149" t="s">
        <v>222</v>
      </c>
      <c r="E144" s="150" t="s">
        <v>1174</v>
      </c>
      <c r="F144" s="151" t="s">
        <v>1175</v>
      </c>
      <c r="G144" s="152" t="s">
        <v>234</v>
      </c>
      <c r="H144" s="153" t="n">
        <v>0.206</v>
      </c>
      <c r="I144" s="154"/>
      <c r="J144" s="155" t="n">
        <f aca="false">ROUND(I144*H144,2)</f>
        <v>0</v>
      </c>
      <c r="K144" s="156"/>
      <c r="L144" s="23"/>
      <c r="M144" s="157"/>
      <c r="N144" s="158" t="s">
        <v>41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226</v>
      </c>
      <c r="AT144" s="161" t="s">
        <v>222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26</v>
      </c>
      <c r="BM144" s="161" t="s">
        <v>1311</v>
      </c>
    </row>
    <row r="145" s="22" customFormat="true" ht="11.25" hidden="false" customHeight="false" outlineLevel="0" collapsed="false">
      <c r="B145" s="23"/>
      <c r="D145" s="163" t="s">
        <v>228</v>
      </c>
      <c r="F145" s="164" t="s">
        <v>1177</v>
      </c>
      <c r="I145" s="165"/>
      <c r="L145" s="23"/>
      <c r="M145" s="166"/>
      <c r="T145" s="57"/>
      <c r="AT145" s="3" t="s">
        <v>228</v>
      </c>
      <c r="AU145" s="3" t="s">
        <v>84</v>
      </c>
    </row>
    <row r="146" s="138" customFormat="true" ht="25.5" hidden="false" customHeight="true" outlineLevel="0" collapsed="false">
      <c r="B146" s="139"/>
      <c r="D146" s="140" t="s">
        <v>75</v>
      </c>
      <c r="E146" s="141" t="s">
        <v>1178</v>
      </c>
      <c r="F146" s="141" t="s">
        <v>1179</v>
      </c>
      <c r="I146" s="142"/>
      <c r="J146" s="143" t="n">
        <f aca="false">BK146</f>
        <v>0</v>
      </c>
      <c r="L146" s="139"/>
      <c r="M146" s="144"/>
      <c r="P146" s="145" t="n">
        <f aca="false">SUM(P147:P148)</f>
        <v>0</v>
      </c>
      <c r="R146" s="145" t="n">
        <f aca="false">SUM(R147:R148)</f>
        <v>0</v>
      </c>
      <c r="T146" s="146" t="n">
        <f aca="false">SUM(T147:T148)</f>
        <v>0</v>
      </c>
      <c r="AR146" s="140" t="s">
        <v>84</v>
      </c>
      <c r="AT146" s="147" t="s">
        <v>75</v>
      </c>
      <c r="AU146" s="147" t="s">
        <v>76</v>
      </c>
      <c r="AY146" s="140" t="s">
        <v>221</v>
      </c>
      <c r="BK146" s="148" t="n">
        <f aca="false">SUM(BK147:BK148)</f>
        <v>0</v>
      </c>
    </row>
    <row r="147" s="22" customFormat="true" ht="55.5" hidden="false" customHeight="true" outlineLevel="0" collapsed="false">
      <c r="B147" s="23"/>
      <c r="C147" s="149" t="s">
        <v>219</v>
      </c>
      <c r="D147" s="149" t="s">
        <v>222</v>
      </c>
      <c r="E147" s="150" t="s">
        <v>1180</v>
      </c>
      <c r="F147" s="151" t="s">
        <v>1181</v>
      </c>
      <c r="G147" s="152" t="s">
        <v>234</v>
      </c>
      <c r="H147" s="153" t="n">
        <v>0.238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226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26</v>
      </c>
      <c r="BM147" s="161" t="s">
        <v>1312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1183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138" customFormat="true" ht="25.5" hidden="false" customHeight="true" outlineLevel="0" collapsed="false">
      <c r="B149" s="139"/>
      <c r="D149" s="140" t="s">
        <v>75</v>
      </c>
      <c r="E149" s="141" t="s">
        <v>1099</v>
      </c>
      <c r="F149" s="141" t="s">
        <v>1100</v>
      </c>
      <c r="I149" s="142"/>
      <c r="J149" s="143" t="n">
        <f aca="false">BK149</f>
        <v>0</v>
      </c>
      <c r="L149" s="139"/>
      <c r="M149" s="144"/>
      <c r="P149" s="145" t="n">
        <f aca="false">SUM(P150:P156)</f>
        <v>0</v>
      </c>
      <c r="R149" s="145" t="n">
        <f aca="false">SUM(R150:R156)</f>
        <v>0.00033</v>
      </c>
      <c r="T149" s="146" t="n">
        <f aca="false">SUM(T150:T156)</f>
        <v>0</v>
      </c>
      <c r="AR149" s="140" t="s">
        <v>86</v>
      </c>
      <c r="AT149" s="147" t="s">
        <v>75</v>
      </c>
      <c r="AU149" s="147" t="s">
        <v>76</v>
      </c>
      <c r="AY149" s="140" t="s">
        <v>221</v>
      </c>
      <c r="BK149" s="148" t="n">
        <f aca="false">SUM(BK150:BK156)</f>
        <v>0</v>
      </c>
    </row>
    <row r="150" s="22" customFormat="true" ht="24" hidden="false" customHeight="true" outlineLevel="0" collapsed="false">
      <c r="B150" s="23"/>
      <c r="C150" s="149" t="s">
        <v>277</v>
      </c>
      <c r="D150" s="149" t="s">
        <v>222</v>
      </c>
      <c r="E150" s="150" t="s">
        <v>1184</v>
      </c>
      <c r="F150" s="151" t="s">
        <v>1185</v>
      </c>
      <c r="G150" s="152" t="s">
        <v>258</v>
      </c>
      <c r="H150" s="153" t="n">
        <v>1</v>
      </c>
      <c r="I150" s="154"/>
      <c r="J150" s="155" t="n">
        <f aca="false">ROUND(I150*H150,2)</f>
        <v>0</v>
      </c>
      <c r="K150" s="156"/>
      <c r="L150" s="23"/>
      <c r="M150" s="157"/>
      <c r="N150" s="158" t="s">
        <v>41</v>
      </c>
      <c r="P150" s="159" t="n">
        <f aca="false">O150*H150</f>
        <v>0</v>
      </c>
      <c r="Q150" s="159" t="n">
        <v>0.00033</v>
      </c>
      <c r="R150" s="159" t="n">
        <f aca="false">Q150*H150</f>
        <v>0.00033</v>
      </c>
      <c r="S150" s="159" t="n">
        <v>0</v>
      </c>
      <c r="T150" s="160" t="n">
        <f aca="false">S150*H150</f>
        <v>0</v>
      </c>
      <c r="AR150" s="161" t="s">
        <v>259</v>
      </c>
      <c r="AT150" s="161" t="s">
        <v>222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1313</v>
      </c>
    </row>
    <row r="151" s="22" customFormat="true" ht="11.25" hidden="false" customHeight="false" outlineLevel="0" collapsed="false">
      <c r="B151" s="23"/>
      <c r="D151" s="163" t="s">
        <v>228</v>
      </c>
      <c r="F151" s="164" t="s">
        <v>1187</v>
      </c>
      <c r="I151" s="165"/>
      <c r="L151" s="23"/>
      <c r="M151" s="166"/>
      <c r="T151" s="57"/>
      <c r="AT151" s="3" t="s">
        <v>228</v>
      </c>
      <c r="AU151" s="3" t="s">
        <v>84</v>
      </c>
    </row>
    <row r="152" s="22" customFormat="true" ht="62.25" hidden="false" customHeight="true" outlineLevel="0" collapsed="false">
      <c r="B152" s="23"/>
      <c r="C152" s="176" t="s">
        <v>281</v>
      </c>
      <c r="D152" s="176" t="s">
        <v>268</v>
      </c>
      <c r="E152" s="177" t="s">
        <v>1188</v>
      </c>
      <c r="F152" s="178" t="s">
        <v>1189</v>
      </c>
      <c r="G152" s="179" t="s">
        <v>225</v>
      </c>
      <c r="H152" s="180" t="n">
        <v>3.27</v>
      </c>
      <c r="I152" s="181"/>
      <c r="J152" s="182" t="n">
        <f aca="false">ROUND(I152*H152,2)</f>
        <v>0</v>
      </c>
      <c r="K152" s="183"/>
      <c r="L152" s="184"/>
      <c r="M152" s="185"/>
      <c r="N152" s="186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71</v>
      </c>
      <c r="AT152" s="161" t="s">
        <v>268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1314</v>
      </c>
    </row>
    <row r="153" s="22" customFormat="true" ht="24" hidden="false" customHeight="true" outlineLevel="0" collapsed="false">
      <c r="B153" s="23"/>
      <c r="C153" s="149" t="s">
        <v>7</v>
      </c>
      <c r="D153" s="149" t="s">
        <v>222</v>
      </c>
      <c r="E153" s="150" t="s">
        <v>1191</v>
      </c>
      <c r="F153" s="151" t="s">
        <v>1192</v>
      </c>
      <c r="G153" s="152" t="s">
        <v>258</v>
      </c>
      <c r="H153" s="153" t="n">
        <v>1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1315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1194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55.5" hidden="false" customHeight="true" outlineLevel="0" collapsed="false">
      <c r="B155" s="23"/>
      <c r="C155" s="149" t="s">
        <v>289</v>
      </c>
      <c r="D155" s="149" t="s">
        <v>222</v>
      </c>
      <c r="E155" s="150" t="s">
        <v>1195</v>
      </c>
      <c r="F155" s="151" t="s">
        <v>1196</v>
      </c>
      <c r="G155" s="152" t="s">
        <v>301</v>
      </c>
      <c r="H155" s="187"/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1316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1198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1258</v>
      </c>
      <c r="F157" s="141" t="s">
        <v>1259</v>
      </c>
      <c r="I157" s="142"/>
      <c r="J157" s="143" t="n">
        <f aca="false">BK157</f>
        <v>0</v>
      </c>
      <c r="L157" s="139"/>
      <c r="M157" s="144"/>
      <c r="P157" s="145" t="n">
        <f aca="false">SUM(P158:P167)</f>
        <v>0</v>
      </c>
      <c r="R157" s="145" t="n">
        <f aca="false">SUM(R158:R167)</f>
        <v>0.061</v>
      </c>
      <c r="T157" s="146" t="n">
        <f aca="false">SUM(T158:T167)</f>
        <v>0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67)</f>
        <v>0</v>
      </c>
    </row>
    <row r="158" s="22" customFormat="true" ht="24" hidden="false" customHeight="true" outlineLevel="0" collapsed="false">
      <c r="B158" s="23"/>
      <c r="C158" s="149" t="s">
        <v>293</v>
      </c>
      <c r="D158" s="149" t="s">
        <v>222</v>
      </c>
      <c r="E158" s="150" t="s">
        <v>1260</v>
      </c>
      <c r="F158" s="151" t="s">
        <v>1261</v>
      </c>
      <c r="G158" s="152" t="s">
        <v>225</v>
      </c>
      <c r="H158" s="153" t="n">
        <v>2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.0003</v>
      </c>
      <c r="R158" s="159" t="n">
        <f aca="false">Q158*H158</f>
        <v>0.0006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1317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126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33" hidden="false" customHeight="true" outlineLevel="0" collapsed="false">
      <c r="B160" s="23"/>
      <c r="C160" s="149" t="s">
        <v>298</v>
      </c>
      <c r="D160" s="149" t="s">
        <v>222</v>
      </c>
      <c r="E160" s="150" t="s">
        <v>1264</v>
      </c>
      <c r="F160" s="151" t="s">
        <v>1265</v>
      </c>
      <c r="G160" s="152" t="s">
        <v>225</v>
      </c>
      <c r="H160" s="153" t="n">
        <v>2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1318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1267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1268</v>
      </c>
      <c r="F162" s="151" t="s">
        <v>1269</v>
      </c>
      <c r="G162" s="152" t="s">
        <v>225</v>
      </c>
      <c r="H162" s="153" t="n">
        <v>2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6</v>
      </c>
      <c r="R162" s="159" t="n">
        <f aca="false">Q162*H162</f>
        <v>0.012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1319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1270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33" hidden="false" customHeight="true" outlineLevel="0" collapsed="false">
      <c r="B164" s="23"/>
      <c r="C164" s="176" t="s">
        <v>310</v>
      </c>
      <c r="D164" s="176" t="s">
        <v>268</v>
      </c>
      <c r="E164" s="177" t="s">
        <v>1271</v>
      </c>
      <c r="F164" s="178" t="s">
        <v>1272</v>
      </c>
      <c r="G164" s="179" t="s">
        <v>225</v>
      </c>
      <c r="H164" s="180" t="n">
        <v>2.2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1</v>
      </c>
      <c r="P164" s="159" t="n">
        <f aca="false">O164*H164</f>
        <v>0</v>
      </c>
      <c r="Q164" s="159" t="n">
        <v>0.022</v>
      </c>
      <c r="R164" s="159" t="n">
        <f aca="false">Q164*H164</f>
        <v>0.0484</v>
      </c>
      <c r="S164" s="159" t="n">
        <v>0</v>
      </c>
      <c r="T164" s="160" t="n">
        <f aca="false">S164*H164</f>
        <v>0</v>
      </c>
      <c r="AR164" s="161" t="s">
        <v>271</v>
      </c>
      <c r="AT164" s="161" t="s">
        <v>268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1320</v>
      </c>
    </row>
    <row r="165" s="167" customFormat="true" ht="11.25" hidden="false" customHeight="false" outlineLevel="0" collapsed="false">
      <c r="B165" s="168"/>
      <c r="D165" s="169" t="s">
        <v>246</v>
      </c>
      <c r="F165" s="170" t="s">
        <v>1274</v>
      </c>
      <c r="H165" s="171" t="n">
        <v>2.2</v>
      </c>
      <c r="I165" s="172"/>
      <c r="L165" s="168"/>
      <c r="M165" s="173"/>
      <c r="T165" s="174"/>
      <c r="AT165" s="175" t="s">
        <v>246</v>
      </c>
      <c r="AU165" s="175" t="s">
        <v>84</v>
      </c>
      <c r="AV165" s="167" t="s">
        <v>86</v>
      </c>
      <c r="AW165" s="167" t="s">
        <v>3</v>
      </c>
      <c r="AX165" s="167" t="s">
        <v>84</v>
      </c>
      <c r="AY165" s="175" t="s">
        <v>221</v>
      </c>
    </row>
    <row r="166" s="22" customFormat="true" ht="55.5" hidden="false" customHeight="true" outlineLevel="0" collapsed="false">
      <c r="B166" s="23"/>
      <c r="C166" s="149" t="s">
        <v>315</v>
      </c>
      <c r="D166" s="149" t="s">
        <v>222</v>
      </c>
      <c r="E166" s="150" t="s">
        <v>1275</v>
      </c>
      <c r="F166" s="151" t="s">
        <v>1276</v>
      </c>
      <c r="G166" s="152" t="s">
        <v>301</v>
      </c>
      <c r="H166" s="187"/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1321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1278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138" customFormat="true" ht="25.5" hidden="false" customHeight="true" outlineLevel="0" collapsed="false">
      <c r="B168" s="139"/>
      <c r="D168" s="140" t="s">
        <v>75</v>
      </c>
      <c r="E168" s="141" t="s">
        <v>388</v>
      </c>
      <c r="F168" s="141" t="s">
        <v>389</v>
      </c>
      <c r="I168" s="142"/>
      <c r="J168" s="143" t="n">
        <f aca="false">BK168</f>
        <v>0</v>
      </c>
      <c r="L168" s="139"/>
      <c r="M168" s="144"/>
      <c r="P168" s="145" t="n">
        <f aca="false">SUM(P169:P176)</f>
        <v>0</v>
      </c>
      <c r="R168" s="145" t="n">
        <f aca="false">SUM(R169:R176)</f>
        <v>0.01022</v>
      </c>
      <c r="T168" s="146" t="n">
        <f aca="false">SUM(T169:T176)</f>
        <v>0.00217</v>
      </c>
      <c r="AR168" s="140" t="s">
        <v>86</v>
      </c>
      <c r="AT168" s="147" t="s">
        <v>75</v>
      </c>
      <c r="AU168" s="147" t="s">
        <v>76</v>
      </c>
      <c r="AY168" s="140" t="s">
        <v>221</v>
      </c>
      <c r="BK168" s="148" t="n">
        <f aca="false">SUM(BK169:BK176)</f>
        <v>0</v>
      </c>
    </row>
    <row r="169" s="22" customFormat="true" ht="16.5" hidden="false" customHeight="true" outlineLevel="0" collapsed="false">
      <c r="B169" s="23"/>
      <c r="C169" s="149" t="s">
        <v>320</v>
      </c>
      <c r="D169" s="149" t="s">
        <v>222</v>
      </c>
      <c r="E169" s="150" t="s">
        <v>390</v>
      </c>
      <c r="F169" s="151" t="s">
        <v>391</v>
      </c>
      <c r="G169" s="152" t="s">
        <v>225</v>
      </c>
      <c r="H169" s="153" t="n">
        <v>7</v>
      </c>
      <c r="I169" s="154"/>
      <c r="J169" s="155" t="n">
        <f aca="false">ROUND(I169*H169,2)</f>
        <v>0</v>
      </c>
      <c r="K169" s="156"/>
      <c r="L169" s="23"/>
      <c r="M169" s="157"/>
      <c r="N169" s="158" t="s">
        <v>41</v>
      </c>
      <c r="P169" s="159" t="n">
        <f aca="false">O169*H169</f>
        <v>0</v>
      </c>
      <c r="Q169" s="159" t="n">
        <v>0.001</v>
      </c>
      <c r="R169" s="159" t="n">
        <f aca="false">Q169*H169</f>
        <v>0.007</v>
      </c>
      <c r="S169" s="159" t="n">
        <v>0.00031</v>
      </c>
      <c r="T169" s="160" t="n">
        <f aca="false">S169*H169</f>
        <v>0.00217</v>
      </c>
      <c r="AR169" s="161" t="s">
        <v>259</v>
      </c>
      <c r="AT169" s="161" t="s">
        <v>222</v>
      </c>
      <c r="AU169" s="161" t="s">
        <v>84</v>
      </c>
      <c r="AY169" s="3" t="s">
        <v>221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84</v>
      </c>
      <c r="BK169" s="162" t="n">
        <f aca="false">ROUND(I169*H169,2)</f>
        <v>0</v>
      </c>
      <c r="BL169" s="3" t="s">
        <v>259</v>
      </c>
      <c r="BM169" s="161" t="s">
        <v>1322</v>
      </c>
    </row>
    <row r="170" s="22" customFormat="true" ht="11.25" hidden="false" customHeight="false" outlineLevel="0" collapsed="false">
      <c r="B170" s="23"/>
      <c r="D170" s="163" t="s">
        <v>228</v>
      </c>
      <c r="F170" s="164" t="s">
        <v>492</v>
      </c>
      <c r="I170" s="165"/>
      <c r="L170" s="23"/>
      <c r="M170" s="166"/>
      <c r="T170" s="57"/>
      <c r="AT170" s="3" t="s">
        <v>228</v>
      </c>
      <c r="AU170" s="3" t="s">
        <v>84</v>
      </c>
    </row>
    <row r="171" s="22" customFormat="true" ht="24" hidden="false" customHeight="true" outlineLevel="0" collapsed="false">
      <c r="B171" s="23"/>
      <c r="C171" s="149" t="s">
        <v>325</v>
      </c>
      <c r="D171" s="149" t="s">
        <v>222</v>
      </c>
      <c r="E171" s="150" t="s">
        <v>395</v>
      </c>
      <c r="F171" s="151" t="s">
        <v>396</v>
      </c>
      <c r="G171" s="152" t="s">
        <v>225</v>
      </c>
      <c r="H171" s="153" t="n">
        <v>7</v>
      </c>
      <c r="I171" s="154"/>
      <c r="J171" s="155" t="n">
        <f aca="false">ROUND(I171*H171,2)</f>
        <v>0</v>
      </c>
      <c r="K171" s="156"/>
      <c r="L171" s="23"/>
      <c r="M171" s="157"/>
      <c r="N171" s="158" t="s">
        <v>41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259</v>
      </c>
      <c r="AT171" s="161" t="s">
        <v>222</v>
      </c>
      <c r="AU171" s="161" t="s">
        <v>84</v>
      </c>
      <c r="AY171" s="3" t="s">
        <v>221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4</v>
      </c>
      <c r="BK171" s="162" t="n">
        <f aca="false">ROUND(I171*H171,2)</f>
        <v>0</v>
      </c>
      <c r="BL171" s="3" t="s">
        <v>259</v>
      </c>
      <c r="BM171" s="161" t="s">
        <v>1323</v>
      </c>
    </row>
    <row r="172" s="22" customFormat="true" ht="11.25" hidden="false" customHeight="false" outlineLevel="0" collapsed="false">
      <c r="B172" s="23"/>
      <c r="D172" s="163" t="s">
        <v>228</v>
      </c>
      <c r="F172" s="164" t="s">
        <v>494</v>
      </c>
      <c r="I172" s="165"/>
      <c r="L172" s="23"/>
      <c r="M172" s="166"/>
      <c r="T172" s="57"/>
      <c r="AT172" s="3" t="s">
        <v>228</v>
      </c>
      <c r="AU172" s="3" t="s">
        <v>84</v>
      </c>
    </row>
    <row r="173" s="22" customFormat="true" ht="33" hidden="false" customHeight="true" outlineLevel="0" collapsed="false">
      <c r="B173" s="23"/>
      <c r="C173" s="149" t="s">
        <v>6</v>
      </c>
      <c r="D173" s="149" t="s">
        <v>222</v>
      </c>
      <c r="E173" s="150" t="s">
        <v>410</v>
      </c>
      <c r="F173" s="151" t="s">
        <v>411</v>
      </c>
      <c r="G173" s="152" t="s">
        <v>225</v>
      </c>
      <c r="H173" s="153" t="n">
        <v>7</v>
      </c>
      <c r="I173" s="154"/>
      <c r="J173" s="155" t="n">
        <f aca="false">ROUND(I173*H173,2)</f>
        <v>0</v>
      </c>
      <c r="K173" s="156"/>
      <c r="L173" s="23"/>
      <c r="M173" s="157"/>
      <c r="N173" s="158" t="s">
        <v>41</v>
      </c>
      <c r="P173" s="159" t="n">
        <f aca="false">O173*H173</f>
        <v>0</v>
      </c>
      <c r="Q173" s="159" t="n">
        <v>0.0002</v>
      </c>
      <c r="R173" s="159" t="n">
        <f aca="false">Q173*H173</f>
        <v>0.0014</v>
      </c>
      <c r="S173" s="159" t="n">
        <v>0</v>
      </c>
      <c r="T173" s="160" t="n">
        <f aca="false">S173*H173</f>
        <v>0</v>
      </c>
      <c r="AR173" s="161" t="s">
        <v>259</v>
      </c>
      <c r="AT173" s="161" t="s">
        <v>222</v>
      </c>
      <c r="AU173" s="161" t="s">
        <v>84</v>
      </c>
      <c r="AY173" s="3" t="s">
        <v>221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4</v>
      </c>
      <c r="BK173" s="162" t="n">
        <f aca="false">ROUND(I173*H173,2)</f>
        <v>0</v>
      </c>
      <c r="BL173" s="3" t="s">
        <v>259</v>
      </c>
      <c r="BM173" s="161" t="s">
        <v>1324</v>
      </c>
    </row>
    <row r="174" s="22" customFormat="true" ht="11.25" hidden="false" customHeight="false" outlineLevel="0" collapsed="false">
      <c r="B174" s="23"/>
      <c r="D174" s="163" t="s">
        <v>228</v>
      </c>
      <c r="F174" s="164" t="s">
        <v>499</v>
      </c>
      <c r="I174" s="165"/>
      <c r="L174" s="23"/>
      <c r="M174" s="166"/>
      <c r="T174" s="57"/>
      <c r="AT174" s="3" t="s">
        <v>228</v>
      </c>
      <c r="AU174" s="3" t="s">
        <v>84</v>
      </c>
    </row>
    <row r="175" s="22" customFormat="true" ht="37.5" hidden="false" customHeight="true" outlineLevel="0" collapsed="false">
      <c r="B175" s="23"/>
      <c r="C175" s="149" t="s">
        <v>334</v>
      </c>
      <c r="D175" s="149" t="s">
        <v>222</v>
      </c>
      <c r="E175" s="150" t="s">
        <v>415</v>
      </c>
      <c r="F175" s="151" t="s">
        <v>416</v>
      </c>
      <c r="G175" s="152" t="s">
        <v>225</v>
      </c>
      <c r="H175" s="153" t="n">
        <v>7</v>
      </c>
      <c r="I175" s="154"/>
      <c r="J175" s="155" t="n">
        <f aca="false">ROUND(I175*H175,2)</f>
        <v>0</v>
      </c>
      <c r="K175" s="156"/>
      <c r="L175" s="23"/>
      <c r="M175" s="157"/>
      <c r="N175" s="158" t="s">
        <v>41</v>
      </c>
      <c r="P175" s="159" t="n">
        <f aca="false">O175*H175</f>
        <v>0</v>
      </c>
      <c r="Q175" s="159" t="n">
        <v>0.00026</v>
      </c>
      <c r="R175" s="159" t="n">
        <f aca="false">Q175*H175</f>
        <v>0.00182</v>
      </c>
      <c r="S175" s="159" t="n">
        <v>0</v>
      </c>
      <c r="T175" s="160" t="n">
        <f aca="false">S175*H175</f>
        <v>0</v>
      </c>
      <c r="AR175" s="161" t="s">
        <v>259</v>
      </c>
      <c r="AT175" s="161" t="s">
        <v>222</v>
      </c>
      <c r="AU175" s="161" t="s">
        <v>84</v>
      </c>
      <c r="AY175" s="3" t="s">
        <v>221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4</v>
      </c>
      <c r="BK175" s="162" t="n">
        <f aca="false">ROUND(I175*H175,2)</f>
        <v>0</v>
      </c>
      <c r="BL175" s="3" t="s">
        <v>259</v>
      </c>
      <c r="BM175" s="161" t="s">
        <v>1325</v>
      </c>
    </row>
    <row r="176" s="22" customFormat="true" ht="11.25" hidden="false" customHeight="false" outlineLevel="0" collapsed="false">
      <c r="B176" s="23"/>
      <c r="D176" s="163" t="s">
        <v>228</v>
      </c>
      <c r="F176" s="164" t="s">
        <v>501</v>
      </c>
      <c r="I176" s="165"/>
      <c r="L176" s="23"/>
      <c r="M176" s="188"/>
      <c r="N176" s="189"/>
      <c r="O176" s="189"/>
      <c r="P176" s="189"/>
      <c r="Q176" s="189"/>
      <c r="R176" s="189"/>
      <c r="S176" s="189"/>
      <c r="T176" s="190"/>
      <c r="AT176" s="3" t="s">
        <v>228</v>
      </c>
      <c r="AU176" s="3" t="s">
        <v>84</v>
      </c>
    </row>
    <row r="177" s="22" customFormat="true" ht="6.75" hidden="false" customHeight="tru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23"/>
    </row>
  </sheetData>
  <sheetProtection algorithmName="SHA-512" hashValue="mxOHkoTM8Jmn01TVcznq9cGHiOSGD/icP9UytssDKljGjHchoKDAQXzcF5pH5qrsKIppwnsBAGElZxmDZJTW/g==" saltValue="SD51NV+zVdNDb8V66T4lDdNZuGPwViCZpNXRqiFAy+qmy2jXobeTxrJjtrOFQWlJoqtXfzSIkdmFlNmxU9B0hw==" spinCount="100000" sheet="true" objects="true" scenarios="true" formatColumns="false" formatRows="false" autoFilter="false"/>
  <autoFilter ref="C122:K17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6" r:id="rId1" display="https://podminky.urs.cz/item/CS_URS_2024_02/612315302"/>
    <hyperlink ref="F128" r:id="rId2" display="https://podminky.urs.cz/item/CS_URS_2024_02/619995001"/>
    <hyperlink ref="F132" r:id="rId3" display="https://podminky.urs.cz/item/CS_URS_2024_02/965081213"/>
    <hyperlink ref="F134" r:id="rId4" display="https://podminky.urs.cz/item/CS_URS_2024_02/968072456"/>
    <hyperlink ref="F138" r:id="rId5" display="https://podminky.urs.cz/item/CS_URS_2024_02/997013112"/>
    <hyperlink ref="F140" r:id="rId6" display="https://podminky.urs.cz/item/CS_URS_2024_02/997013501"/>
    <hyperlink ref="F142" r:id="rId7" display="https://podminky.urs.cz/item/CS_URS_2024_02/997013509"/>
    <hyperlink ref="F145" r:id="rId8" display="https://podminky.urs.cz/item/CS_URS_2024_02/997013631"/>
    <hyperlink ref="F148" r:id="rId9" display="https://podminky.urs.cz/item/CS_URS_2024_02/998018002"/>
    <hyperlink ref="F151" r:id="rId10" display="https://podminky.urs.cz/item/CS_URS_2024_02/767646510"/>
    <hyperlink ref="F154" r:id="rId11" display="https://podminky.urs.cz/item/CS_URS_2024_02/767691823"/>
    <hyperlink ref="F156" r:id="rId12" display="https://podminky.urs.cz/item/CS_URS_2024_02/998767312"/>
    <hyperlink ref="F159" r:id="rId13" display="https://podminky.urs.cz/item/CS_URS_2024_02/771121011"/>
    <hyperlink ref="F161" r:id="rId14" display="https://podminky.urs.cz/item/CS_URS_2024_02/771121025"/>
    <hyperlink ref="F163" r:id="rId15" display="https://podminky.urs.cz/item/CS_URS_2024_02/771574616"/>
    <hyperlink ref="F167" r:id="rId16" display="https://podminky.urs.cz/item/CS_URS_2024_02/998771312"/>
    <hyperlink ref="F170" r:id="rId17" display="https://podminky.urs.cz/item/CS_URS_2024_01/784121001"/>
    <hyperlink ref="F172" r:id="rId18" display="https://podminky.urs.cz/item/CS_URS_2024_01/784121011"/>
    <hyperlink ref="F174" r:id="rId19" display="https://podminky.urs.cz/item/CS_URS_2024_01/784181101"/>
    <hyperlink ref="F176" r:id="rId20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51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7)),  2)</f>
        <v>0</v>
      </c>
      <c r="I33" s="110" t="n">
        <v>0.21</v>
      </c>
      <c r="J33" s="109" t="n">
        <f aca="false">ROUND(((SUM(BE121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7)),  2)</f>
        <v>0</v>
      </c>
      <c r="I34" s="110" t="n">
        <v>0.12</v>
      </c>
      <c r="J34" s="109" t="n">
        <f aca="false">ROUND(((SUM(BF121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4 - Místnost č.20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1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38</f>
        <v>0</v>
      </c>
      <c r="L100" s="124"/>
    </row>
    <row r="101" s="123" customFormat="true" ht="24.75" hidden="false" customHeight="true" outlineLevel="0" collapsed="false">
      <c r="B101" s="124"/>
      <c r="D101" s="125" t="s">
        <v>205</v>
      </c>
      <c r="E101" s="126"/>
      <c r="F101" s="126"/>
      <c r="G101" s="126"/>
      <c r="H101" s="126"/>
      <c r="I101" s="126"/>
      <c r="J101" s="127" t="n">
        <f aca="false">J165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0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NÁŠLAPNÉ VRSTVY, AKUST. PODHLEDY, VÝMALBA A VÝMĚNA ZASKLENÍ MŠ A ZŠ.17.LISTOPADU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93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204 - Místnost č.204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4. 4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Kopřivnice</v>
      </c>
      <c r="I117" s="15" t="s">
        <v>29</v>
      </c>
      <c r="J117" s="119" t="str">
        <f aca="false">E21</f>
        <v>Ing. Jan Stuchlí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Ladislav Pekárek</v>
      </c>
      <c r="L118" s="23"/>
    </row>
    <row r="119" s="22" customFormat="true" ht="9.75" hidden="false" customHeight="true" outlineLevel="0" collapsed="false">
      <c r="B119" s="23"/>
      <c r="L119" s="23"/>
    </row>
    <row r="120" s="128" customFormat="true" ht="29.25" hidden="false" customHeight="true" outlineLevel="0" collapsed="false">
      <c r="B120" s="129"/>
      <c r="C120" s="130" t="s">
        <v>207</v>
      </c>
      <c r="D120" s="131" t="s">
        <v>61</v>
      </c>
      <c r="E120" s="131" t="s">
        <v>57</v>
      </c>
      <c r="F120" s="131" t="s">
        <v>58</v>
      </c>
      <c r="G120" s="131" t="s">
        <v>208</v>
      </c>
      <c r="H120" s="131" t="s">
        <v>209</v>
      </c>
      <c r="I120" s="131" t="s">
        <v>210</v>
      </c>
      <c r="J120" s="132" t="s">
        <v>197</v>
      </c>
      <c r="K120" s="133" t="s">
        <v>211</v>
      </c>
      <c r="L120" s="129"/>
      <c r="M120" s="64"/>
      <c r="N120" s="65" t="s">
        <v>40</v>
      </c>
      <c r="O120" s="65" t="s">
        <v>212</v>
      </c>
      <c r="P120" s="65" t="s">
        <v>213</v>
      </c>
      <c r="Q120" s="65" t="s">
        <v>214</v>
      </c>
      <c r="R120" s="65" t="s">
        <v>215</v>
      </c>
      <c r="S120" s="65" t="s">
        <v>216</v>
      </c>
      <c r="T120" s="66" t="s">
        <v>217</v>
      </c>
    </row>
    <row r="121" s="22" customFormat="true" ht="22.5" hidden="false" customHeight="true" outlineLevel="0" collapsed="false">
      <c r="B121" s="23"/>
      <c r="C121" s="70" t="s">
        <v>218</v>
      </c>
      <c r="J121" s="134" t="n">
        <f aca="false">BK121</f>
        <v>0</v>
      </c>
      <c r="L121" s="23"/>
      <c r="M121" s="67"/>
      <c r="N121" s="55"/>
      <c r="O121" s="55"/>
      <c r="P121" s="135" t="n">
        <f aca="false">P122+P125+P135+P138+P165</f>
        <v>0</v>
      </c>
      <c r="Q121" s="55"/>
      <c r="R121" s="135" t="n">
        <f aca="false">R122+R125+R135+R138+R165</f>
        <v>0.44665208</v>
      </c>
      <c r="S121" s="55"/>
      <c r="T121" s="136" t="n">
        <f aca="false">T122+T125+T135+T138+T165</f>
        <v>0.1162411</v>
      </c>
      <c r="AT121" s="3" t="s">
        <v>75</v>
      </c>
      <c r="AU121" s="3" t="s">
        <v>199</v>
      </c>
      <c r="BK121" s="137" t="n">
        <f aca="false">BK122+BK125+BK135+BK138+BK165</f>
        <v>0</v>
      </c>
    </row>
    <row r="122" s="138" customFormat="true" ht="25.5" hidden="false" customHeight="true" outlineLevel="0" collapsed="false">
      <c r="B122" s="139"/>
      <c r="D122" s="140" t="s">
        <v>75</v>
      </c>
      <c r="E122" s="141" t="s">
        <v>219</v>
      </c>
      <c r="F122" s="141" t="s">
        <v>220</v>
      </c>
      <c r="I122" s="142"/>
      <c r="J122" s="143" t="n">
        <f aca="false">BK122</f>
        <v>0</v>
      </c>
      <c r="L122" s="139"/>
      <c r="M122" s="144"/>
      <c r="P122" s="145" t="n">
        <f aca="false">SUM(P123:P124)</f>
        <v>0</v>
      </c>
      <c r="R122" s="145" t="n">
        <f aca="false">SUM(R123:R124)</f>
        <v>0.00106</v>
      </c>
      <c r="T122" s="146" t="n">
        <f aca="false">SUM(T123:T124)</f>
        <v>0</v>
      </c>
      <c r="AR122" s="140" t="s">
        <v>84</v>
      </c>
      <c r="AT122" s="147" t="s">
        <v>75</v>
      </c>
      <c r="AU122" s="147" t="s">
        <v>76</v>
      </c>
      <c r="AY122" s="140" t="s">
        <v>221</v>
      </c>
      <c r="BK122" s="148" t="n">
        <f aca="false">SUM(BK123:BK124)</f>
        <v>0</v>
      </c>
    </row>
    <row r="123" s="22" customFormat="true" ht="37.5" hidden="false" customHeight="true" outlineLevel="0" collapsed="false">
      <c r="B123" s="23"/>
      <c r="C123" s="149" t="s">
        <v>84</v>
      </c>
      <c r="D123" s="149" t="s">
        <v>222</v>
      </c>
      <c r="E123" s="150" t="s">
        <v>223</v>
      </c>
      <c r="F123" s="151" t="s">
        <v>224</v>
      </c>
      <c r="G123" s="152" t="s">
        <v>225</v>
      </c>
      <c r="H123" s="153" t="n">
        <v>26.5</v>
      </c>
      <c r="I123" s="154"/>
      <c r="J123" s="155" t="n">
        <f aca="false">ROUND(I123*H123,2)</f>
        <v>0</v>
      </c>
      <c r="K123" s="156"/>
      <c r="L123" s="23"/>
      <c r="M123" s="157"/>
      <c r="N123" s="158" t="s">
        <v>41</v>
      </c>
      <c r="P123" s="159" t="n">
        <f aca="false">O123*H123</f>
        <v>0</v>
      </c>
      <c r="Q123" s="159" t="n">
        <v>4E-005</v>
      </c>
      <c r="R123" s="159" t="n">
        <f aca="false">Q123*H123</f>
        <v>0.00106</v>
      </c>
      <c r="S123" s="159" t="n">
        <v>0</v>
      </c>
      <c r="T123" s="160" t="n">
        <f aca="false">S123*H123</f>
        <v>0</v>
      </c>
      <c r="AR123" s="161" t="s">
        <v>226</v>
      </c>
      <c r="AT123" s="161" t="s">
        <v>222</v>
      </c>
      <c r="AU123" s="161" t="s">
        <v>84</v>
      </c>
      <c r="AY123" s="3" t="s">
        <v>221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4</v>
      </c>
      <c r="BK123" s="162" t="n">
        <f aca="false">ROUND(I123*H123,2)</f>
        <v>0</v>
      </c>
      <c r="BL123" s="3" t="s">
        <v>226</v>
      </c>
      <c r="BM123" s="161" t="s">
        <v>517</v>
      </c>
    </row>
    <row r="124" s="22" customFormat="true" ht="11.25" hidden="false" customHeight="false" outlineLevel="0" collapsed="false">
      <c r="B124" s="23"/>
      <c r="D124" s="163" t="s">
        <v>228</v>
      </c>
      <c r="F124" s="164" t="s">
        <v>229</v>
      </c>
      <c r="I124" s="165"/>
      <c r="L124" s="23"/>
      <c r="M124" s="166"/>
      <c r="T124" s="57"/>
      <c r="AT124" s="3" t="s">
        <v>228</v>
      </c>
      <c r="AU124" s="3" t="s">
        <v>84</v>
      </c>
    </row>
    <row r="125" s="138" customFormat="true" ht="25.5" hidden="false" customHeight="true" outlineLevel="0" collapsed="false">
      <c r="B125" s="139"/>
      <c r="D125" s="140" t="s">
        <v>75</v>
      </c>
      <c r="E125" s="141" t="s">
        <v>230</v>
      </c>
      <c r="F125" s="141" t="s">
        <v>231</v>
      </c>
      <c r="I125" s="142"/>
      <c r="J125" s="143" t="n">
        <f aca="false">BK125</f>
        <v>0</v>
      </c>
      <c r="L125" s="139"/>
      <c r="M125" s="144"/>
      <c r="P125" s="145" t="n">
        <f aca="false">SUM(P126:P134)</f>
        <v>0</v>
      </c>
      <c r="R125" s="145" t="n">
        <f aca="false">SUM(R126:R134)</f>
        <v>0</v>
      </c>
      <c r="T125" s="146" t="n">
        <f aca="false">SUM(T126:T134)</f>
        <v>0</v>
      </c>
      <c r="AR125" s="140" t="s">
        <v>84</v>
      </c>
      <c r="AT125" s="147" t="s">
        <v>75</v>
      </c>
      <c r="AU125" s="147" t="s">
        <v>76</v>
      </c>
      <c r="AY125" s="140" t="s">
        <v>221</v>
      </c>
      <c r="BK125" s="148" t="n">
        <f aca="false">SUM(BK126:BK134)</f>
        <v>0</v>
      </c>
    </row>
    <row r="126" s="22" customFormat="true" ht="37.5" hidden="false" customHeight="true" outlineLevel="0" collapsed="false">
      <c r="B126" s="23"/>
      <c r="C126" s="149" t="s">
        <v>86</v>
      </c>
      <c r="D126" s="149" t="s">
        <v>222</v>
      </c>
      <c r="E126" s="150" t="s">
        <v>232</v>
      </c>
      <c r="F126" s="151" t="s">
        <v>233</v>
      </c>
      <c r="G126" s="152" t="s">
        <v>234</v>
      </c>
      <c r="H126" s="153" t="n">
        <v>0.116</v>
      </c>
      <c r="I126" s="154"/>
      <c r="J126" s="155" t="n">
        <f aca="false">ROUND(I126*H126,2)</f>
        <v>0</v>
      </c>
      <c r="K126" s="156"/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26</v>
      </c>
      <c r="AT126" s="161" t="s">
        <v>222</v>
      </c>
      <c r="AU126" s="161" t="s">
        <v>84</v>
      </c>
      <c r="AY126" s="3" t="s">
        <v>221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226</v>
      </c>
      <c r="BM126" s="161" t="s">
        <v>518</v>
      </c>
    </row>
    <row r="127" s="22" customFormat="true" ht="11.25" hidden="false" customHeight="false" outlineLevel="0" collapsed="false">
      <c r="B127" s="23"/>
      <c r="D127" s="163" t="s">
        <v>228</v>
      </c>
      <c r="F127" s="164" t="s">
        <v>429</v>
      </c>
      <c r="I127" s="165"/>
      <c r="L127" s="23"/>
      <c r="M127" s="166"/>
      <c r="T127" s="57"/>
      <c r="AT127" s="3" t="s">
        <v>228</v>
      </c>
      <c r="AU127" s="3" t="s">
        <v>84</v>
      </c>
    </row>
    <row r="128" s="22" customFormat="true" ht="33" hidden="false" customHeight="true" outlineLevel="0" collapsed="false">
      <c r="B128" s="23"/>
      <c r="C128" s="149" t="s">
        <v>237</v>
      </c>
      <c r="D128" s="149" t="s">
        <v>222</v>
      </c>
      <c r="E128" s="150" t="s">
        <v>238</v>
      </c>
      <c r="F128" s="151" t="s">
        <v>239</v>
      </c>
      <c r="G128" s="152" t="s">
        <v>234</v>
      </c>
      <c r="H128" s="153" t="n">
        <v>0.116</v>
      </c>
      <c r="I128" s="154"/>
      <c r="J128" s="155" t="n">
        <f aca="false">ROUND(I128*H128,2)</f>
        <v>0</v>
      </c>
      <c r="K128" s="156"/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26</v>
      </c>
      <c r="AT128" s="161" t="s">
        <v>222</v>
      </c>
      <c r="AU128" s="161" t="s">
        <v>84</v>
      </c>
      <c r="AY128" s="3" t="s">
        <v>221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226</v>
      </c>
      <c r="BM128" s="161" t="s">
        <v>519</v>
      </c>
    </row>
    <row r="129" s="22" customFormat="true" ht="11.25" hidden="false" customHeight="false" outlineLevel="0" collapsed="false">
      <c r="B129" s="23"/>
      <c r="D129" s="163" t="s">
        <v>228</v>
      </c>
      <c r="F129" s="164" t="s">
        <v>431</v>
      </c>
      <c r="I129" s="165"/>
      <c r="L129" s="23"/>
      <c r="M129" s="166"/>
      <c r="T129" s="57"/>
      <c r="AT129" s="3" t="s">
        <v>228</v>
      </c>
      <c r="AU129" s="3" t="s">
        <v>84</v>
      </c>
    </row>
    <row r="130" s="22" customFormat="true" ht="44.25" hidden="false" customHeight="true" outlineLevel="0" collapsed="false">
      <c r="B130" s="23"/>
      <c r="C130" s="149" t="s">
        <v>226</v>
      </c>
      <c r="D130" s="149" t="s">
        <v>222</v>
      </c>
      <c r="E130" s="150" t="s">
        <v>242</v>
      </c>
      <c r="F130" s="151" t="s">
        <v>243</v>
      </c>
      <c r="G130" s="152" t="s">
        <v>234</v>
      </c>
      <c r="H130" s="153" t="n">
        <v>1.624</v>
      </c>
      <c r="I130" s="154"/>
      <c r="J130" s="155" t="n">
        <f aca="false">ROUND(I130*H130,2)</f>
        <v>0</v>
      </c>
      <c r="K130" s="156"/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26</v>
      </c>
      <c r="AT130" s="161" t="s">
        <v>222</v>
      </c>
      <c r="AU130" s="161" t="s">
        <v>84</v>
      </c>
      <c r="AY130" s="3" t="s">
        <v>221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226</v>
      </c>
      <c r="BM130" s="161" t="s">
        <v>520</v>
      </c>
    </row>
    <row r="131" s="22" customFormat="true" ht="11.25" hidden="false" customHeight="false" outlineLevel="0" collapsed="false">
      <c r="B131" s="23"/>
      <c r="D131" s="163" t="s">
        <v>228</v>
      </c>
      <c r="F131" s="164" t="s">
        <v>433</v>
      </c>
      <c r="I131" s="165"/>
      <c r="L131" s="23"/>
      <c r="M131" s="166"/>
      <c r="T131" s="57"/>
      <c r="AT131" s="3" t="s">
        <v>228</v>
      </c>
      <c r="AU131" s="3" t="s">
        <v>84</v>
      </c>
    </row>
    <row r="132" s="167" customFormat="true" ht="11.25" hidden="false" customHeight="false" outlineLevel="0" collapsed="false">
      <c r="B132" s="168"/>
      <c r="D132" s="169" t="s">
        <v>246</v>
      </c>
      <c r="F132" s="170" t="s">
        <v>521</v>
      </c>
      <c r="H132" s="171" t="n">
        <v>1.624</v>
      </c>
      <c r="I132" s="172"/>
      <c r="L132" s="168"/>
      <c r="M132" s="173"/>
      <c r="T132" s="174"/>
      <c r="AT132" s="175" t="s">
        <v>246</v>
      </c>
      <c r="AU132" s="175" t="s">
        <v>84</v>
      </c>
      <c r="AV132" s="167" t="s">
        <v>86</v>
      </c>
      <c r="AW132" s="167" t="s">
        <v>3</v>
      </c>
      <c r="AX132" s="167" t="s">
        <v>84</v>
      </c>
      <c r="AY132" s="175" t="s">
        <v>221</v>
      </c>
    </row>
    <row r="133" s="22" customFormat="true" ht="44.25" hidden="false" customHeight="true" outlineLevel="0" collapsed="false">
      <c r="B133" s="23"/>
      <c r="C133" s="149" t="s">
        <v>248</v>
      </c>
      <c r="D133" s="149" t="s">
        <v>222</v>
      </c>
      <c r="E133" s="150" t="s">
        <v>249</v>
      </c>
      <c r="F133" s="151" t="s">
        <v>250</v>
      </c>
      <c r="G133" s="152" t="s">
        <v>234</v>
      </c>
      <c r="H133" s="153" t="n">
        <v>0.116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522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6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38" customFormat="true" ht="25.5" hidden="false" customHeight="true" outlineLevel="0" collapsed="false">
      <c r="B135" s="139"/>
      <c r="D135" s="140" t="s">
        <v>75</v>
      </c>
      <c r="E135" s="141" t="s">
        <v>253</v>
      </c>
      <c r="F135" s="141" t="s">
        <v>254</v>
      </c>
      <c r="I135" s="142"/>
      <c r="J135" s="143" t="n">
        <f aca="false">BK135</f>
        <v>0</v>
      </c>
      <c r="L135" s="139"/>
      <c r="M135" s="144"/>
      <c r="P135" s="145" t="n">
        <f aca="false">SUM(P136:P137)</f>
        <v>0</v>
      </c>
      <c r="R135" s="145" t="n">
        <f aca="false">SUM(R136:R137)</f>
        <v>0</v>
      </c>
      <c r="T135" s="146" t="n">
        <f aca="false">SUM(T136:T137)</f>
        <v>0.001</v>
      </c>
      <c r="AR135" s="140" t="s">
        <v>86</v>
      </c>
      <c r="AT135" s="147" t="s">
        <v>75</v>
      </c>
      <c r="AU135" s="147" t="s">
        <v>76</v>
      </c>
      <c r="AY135" s="140" t="s">
        <v>221</v>
      </c>
      <c r="BK135" s="148" t="n">
        <f aca="false">SUM(BK136:BK137)</f>
        <v>0</v>
      </c>
    </row>
    <row r="136" s="22" customFormat="true" ht="24" hidden="false" customHeight="true" outlineLevel="0" collapsed="false">
      <c r="B136" s="23"/>
      <c r="C136" s="149" t="s">
        <v>255</v>
      </c>
      <c r="D136" s="149" t="s">
        <v>222</v>
      </c>
      <c r="E136" s="150" t="s">
        <v>256</v>
      </c>
      <c r="F136" s="151" t="s">
        <v>257</v>
      </c>
      <c r="G136" s="152" t="s">
        <v>258</v>
      </c>
      <c r="H136" s="153" t="n">
        <v>1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.001</v>
      </c>
      <c r="T136" s="160" t="n">
        <f aca="false">S136*H136</f>
        <v>0.001</v>
      </c>
      <c r="AR136" s="161" t="s">
        <v>259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59</v>
      </c>
      <c r="BM136" s="161" t="s">
        <v>523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65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138" customFormat="true" ht="25.5" hidden="false" customHeight="true" outlineLevel="0" collapsed="false">
      <c r="B138" s="139"/>
      <c r="D138" s="140" t="s">
        <v>75</v>
      </c>
      <c r="E138" s="141" t="s">
        <v>304</v>
      </c>
      <c r="F138" s="141" t="s">
        <v>305</v>
      </c>
      <c r="I138" s="142"/>
      <c r="J138" s="143" t="n">
        <f aca="false">BK138</f>
        <v>0</v>
      </c>
      <c r="L138" s="139"/>
      <c r="M138" s="144"/>
      <c r="P138" s="145" t="n">
        <f aca="false">SUM(P139:P164)</f>
        <v>0</v>
      </c>
      <c r="R138" s="145" t="n">
        <f aca="false">SUM(R139:R164)</f>
        <v>0.28665298</v>
      </c>
      <c r="T138" s="146" t="n">
        <f aca="false">SUM(T139:T164)</f>
        <v>0.086016</v>
      </c>
      <c r="AR138" s="140" t="s">
        <v>86</v>
      </c>
      <c r="AT138" s="147" t="s">
        <v>75</v>
      </c>
      <c r="AU138" s="147" t="s">
        <v>76</v>
      </c>
      <c r="AY138" s="140" t="s">
        <v>221</v>
      </c>
      <c r="BK138" s="148" t="n">
        <f aca="false">SUM(BK139:BK164)</f>
        <v>0</v>
      </c>
    </row>
    <row r="139" s="22" customFormat="true" ht="33" hidden="false" customHeight="true" outlineLevel="0" collapsed="false">
      <c r="B139" s="23"/>
      <c r="C139" s="149" t="s">
        <v>262</v>
      </c>
      <c r="D139" s="149" t="s">
        <v>222</v>
      </c>
      <c r="E139" s="150" t="s">
        <v>306</v>
      </c>
      <c r="F139" s="151" t="s">
        <v>307</v>
      </c>
      <c r="G139" s="152" t="s">
        <v>225</v>
      </c>
      <c r="H139" s="153" t="n">
        <v>26.5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524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67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49" t="s">
        <v>267</v>
      </c>
      <c r="D141" s="149" t="s">
        <v>222</v>
      </c>
      <c r="E141" s="150" t="s">
        <v>311</v>
      </c>
      <c r="F141" s="151" t="s">
        <v>312</v>
      </c>
      <c r="G141" s="152" t="s">
        <v>225</v>
      </c>
      <c r="H141" s="153" t="n">
        <v>26.5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3E-005</v>
      </c>
      <c r="R141" s="159" t="n">
        <f aca="false">Q141*H141</f>
        <v>0.000795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525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69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37.5" hidden="false" customHeight="true" outlineLevel="0" collapsed="false">
      <c r="B143" s="23"/>
      <c r="C143" s="149" t="s">
        <v>219</v>
      </c>
      <c r="D143" s="149" t="s">
        <v>222</v>
      </c>
      <c r="E143" s="150" t="s">
        <v>316</v>
      </c>
      <c r="F143" s="151" t="s">
        <v>317</v>
      </c>
      <c r="G143" s="152" t="s">
        <v>225</v>
      </c>
      <c r="H143" s="153" t="n">
        <v>26.5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758</v>
      </c>
      <c r="R143" s="159" t="n">
        <f aca="false">Q143*H143</f>
        <v>0.20087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526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1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24" hidden="false" customHeight="true" outlineLevel="0" collapsed="false">
      <c r="B145" s="23"/>
      <c r="C145" s="149" t="s">
        <v>277</v>
      </c>
      <c r="D145" s="149" t="s">
        <v>222</v>
      </c>
      <c r="E145" s="150" t="s">
        <v>321</v>
      </c>
      <c r="F145" s="151" t="s">
        <v>322</v>
      </c>
      <c r="G145" s="152" t="s">
        <v>225</v>
      </c>
      <c r="H145" s="153" t="n">
        <v>26.5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.003</v>
      </c>
      <c r="T145" s="160" t="n">
        <f aca="false">S145*H145</f>
        <v>0.0795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527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73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22" customFormat="true" ht="24" hidden="false" customHeight="true" outlineLevel="0" collapsed="false">
      <c r="B147" s="23"/>
      <c r="C147" s="149" t="s">
        <v>281</v>
      </c>
      <c r="D147" s="149" t="s">
        <v>222</v>
      </c>
      <c r="E147" s="150" t="s">
        <v>326</v>
      </c>
      <c r="F147" s="151" t="s">
        <v>327</v>
      </c>
      <c r="G147" s="152" t="s">
        <v>225</v>
      </c>
      <c r="H147" s="153" t="n">
        <v>26.5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.0003</v>
      </c>
      <c r="R147" s="159" t="n">
        <f aca="false">Q147*H147</f>
        <v>0.00795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528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475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48.75" hidden="false" customHeight="true" outlineLevel="0" collapsed="false">
      <c r="B149" s="23"/>
      <c r="C149" s="176" t="s">
        <v>7</v>
      </c>
      <c r="D149" s="176" t="s">
        <v>268</v>
      </c>
      <c r="E149" s="177" t="s">
        <v>330</v>
      </c>
      <c r="F149" s="178" t="s">
        <v>331</v>
      </c>
      <c r="G149" s="179" t="s">
        <v>225</v>
      </c>
      <c r="H149" s="180" t="n">
        <v>29.15</v>
      </c>
      <c r="I149" s="181"/>
      <c r="J149" s="182" t="n">
        <f aca="false">ROUND(I149*H149,2)</f>
        <v>0</v>
      </c>
      <c r="K149" s="183"/>
      <c r="L149" s="184"/>
      <c r="M149" s="185"/>
      <c r="N149" s="186" t="s">
        <v>41</v>
      </c>
      <c r="P149" s="159" t="n">
        <f aca="false">O149*H149</f>
        <v>0</v>
      </c>
      <c r="Q149" s="159" t="n">
        <v>0.0026</v>
      </c>
      <c r="R149" s="159" t="n">
        <f aca="false">Q149*H149</f>
        <v>0.07579</v>
      </c>
      <c r="S149" s="159" t="n">
        <v>0</v>
      </c>
      <c r="T149" s="160" t="n">
        <f aca="false">S149*H149</f>
        <v>0</v>
      </c>
      <c r="AR149" s="161" t="s">
        <v>271</v>
      </c>
      <c r="AT149" s="161" t="s">
        <v>268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529</v>
      </c>
    </row>
    <row r="150" s="167" customFormat="true" ht="11.25" hidden="false" customHeight="false" outlineLevel="0" collapsed="false">
      <c r="B150" s="168"/>
      <c r="D150" s="169" t="s">
        <v>246</v>
      </c>
      <c r="F150" s="170" t="s">
        <v>530</v>
      </c>
      <c r="H150" s="171" t="n">
        <v>29.15</v>
      </c>
      <c r="I150" s="172"/>
      <c r="L150" s="168"/>
      <c r="M150" s="173"/>
      <c r="T150" s="174"/>
      <c r="AT150" s="175" t="s">
        <v>246</v>
      </c>
      <c r="AU150" s="175" t="s">
        <v>84</v>
      </c>
      <c r="AV150" s="167" t="s">
        <v>86</v>
      </c>
      <c r="AW150" s="167" t="s">
        <v>3</v>
      </c>
      <c r="AX150" s="167" t="s">
        <v>84</v>
      </c>
      <c r="AY150" s="175" t="s">
        <v>221</v>
      </c>
    </row>
    <row r="151" s="22" customFormat="true" ht="24" hidden="false" customHeight="true" outlineLevel="0" collapsed="false">
      <c r="B151" s="23"/>
      <c r="C151" s="149" t="s">
        <v>289</v>
      </c>
      <c r="D151" s="149" t="s">
        <v>222</v>
      </c>
      <c r="E151" s="150" t="s">
        <v>335</v>
      </c>
      <c r="F151" s="151" t="s">
        <v>336</v>
      </c>
      <c r="G151" s="152" t="s">
        <v>337</v>
      </c>
      <c r="H151" s="153" t="n">
        <v>27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531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339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21.75" hidden="false" customHeight="true" outlineLevel="0" collapsed="false">
      <c r="B153" s="23"/>
      <c r="C153" s="149" t="s">
        <v>293</v>
      </c>
      <c r="D153" s="149" t="s">
        <v>222</v>
      </c>
      <c r="E153" s="150" t="s">
        <v>341</v>
      </c>
      <c r="F153" s="151" t="s">
        <v>342</v>
      </c>
      <c r="G153" s="152" t="s">
        <v>337</v>
      </c>
      <c r="H153" s="153" t="n">
        <v>21.72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0003</v>
      </c>
      <c r="T153" s="160" t="n">
        <f aca="false">S153*H153</f>
        <v>0.006516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532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80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16.5" hidden="false" customHeight="true" outlineLevel="0" collapsed="false">
      <c r="B155" s="23"/>
      <c r="C155" s="149" t="s">
        <v>298</v>
      </c>
      <c r="D155" s="149" t="s">
        <v>222</v>
      </c>
      <c r="E155" s="150" t="s">
        <v>346</v>
      </c>
      <c r="F155" s="151" t="s">
        <v>347</v>
      </c>
      <c r="G155" s="152" t="s">
        <v>337</v>
      </c>
      <c r="H155" s="153" t="n">
        <v>21.7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1E-005</v>
      </c>
      <c r="R155" s="159" t="n">
        <f aca="false">Q155*H155</f>
        <v>0.0002172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533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82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16.5" hidden="false" customHeight="true" outlineLevel="0" collapsed="false">
      <c r="B157" s="23"/>
      <c r="C157" s="176" t="s">
        <v>259</v>
      </c>
      <c r="D157" s="176" t="s">
        <v>268</v>
      </c>
      <c r="E157" s="177" t="s">
        <v>351</v>
      </c>
      <c r="F157" s="178" t="s">
        <v>352</v>
      </c>
      <c r="G157" s="179" t="s">
        <v>337</v>
      </c>
      <c r="H157" s="180" t="n">
        <v>10.934</v>
      </c>
      <c r="I157" s="181"/>
      <c r="J157" s="182" t="n">
        <f aca="false">ROUND(I157*H157,2)</f>
        <v>0</v>
      </c>
      <c r="K157" s="183"/>
      <c r="L157" s="184"/>
      <c r="M157" s="185"/>
      <c r="N157" s="186" t="s">
        <v>41</v>
      </c>
      <c r="P157" s="159" t="n">
        <f aca="false">O157*H157</f>
        <v>0</v>
      </c>
      <c r="Q157" s="159" t="n">
        <v>8E-005</v>
      </c>
      <c r="R157" s="159" t="n">
        <f aca="false">Q157*H157</f>
        <v>0.00087472</v>
      </c>
      <c r="S157" s="159" t="n">
        <v>0</v>
      </c>
      <c r="T157" s="160" t="n">
        <f aca="false">S157*H157</f>
        <v>0</v>
      </c>
      <c r="AR157" s="161" t="s">
        <v>271</v>
      </c>
      <c r="AT157" s="161" t="s">
        <v>268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534</v>
      </c>
    </row>
    <row r="158" s="167" customFormat="true" ht="11.25" hidden="false" customHeight="false" outlineLevel="0" collapsed="false">
      <c r="B158" s="168"/>
      <c r="D158" s="169" t="s">
        <v>246</v>
      </c>
      <c r="F158" s="170" t="s">
        <v>535</v>
      </c>
      <c r="H158" s="171" t="n">
        <v>10.934</v>
      </c>
      <c r="I158" s="172"/>
      <c r="L158" s="168"/>
      <c r="M158" s="173"/>
      <c r="T158" s="174"/>
      <c r="AT158" s="175" t="s">
        <v>246</v>
      </c>
      <c r="AU158" s="175" t="s">
        <v>84</v>
      </c>
      <c r="AV158" s="167" t="s">
        <v>86</v>
      </c>
      <c r="AW158" s="167" t="s">
        <v>3</v>
      </c>
      <c r="AX158" s="167" t="s">
        <v>84</v>
      </c>
      <c r="AY158" s="175" t="s">
        <v>221</v>
      </c>
    </row>
    <row r="159" s="22" customFormat="true" ht="16.5" hidden="false" customHeight="true" outlineLevel="0" collapsed="false">
      <c r="B159" s="23"/>
      <c r="C159" s="149" t="s">
        <v>310</v>
      </c>
      <c r="D159" s="149" t="s">
        <v>222</v>
      </c>
      <c r="E159" s="150" t="s">
        <v>356</v>
      </c>
      <c r="F159" s="151" t="s">
        <v>357</v>
      </c>
      <c r="G159" s="152" t="s">
        <v>337</v>
      </c>
      <c r="H159" s="153" t="n">
        <v>0.9</v>
      </c>
      <c r="I159" s="154"/>
      <c r="J159" s="155" t="n">
        <f aca="false">ROUND(I159*H159,2)</f>
        <v>0</v>
      </c>
      <c r="K159" s="156"/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259</v>
      </c>
      <c r="AT159" s="161" t="s">
        <v>222</v>
      </c>
      <c r="AU159" s="161" t="s">
        <v>84</v>
      </c>
      <c r="AY159" s="3" t="s">
        <v>221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259</v>
      </c>
      <c r="BM159" s="161" t="s">
        <v>536</v>
      </c>
    </row>
    <row r="160" s="22" customFormat="true" ht="11.25" hidden="false" customHeight="false" outlineLevel="0" collapsed="false">
      <c r="B160" s="23"/>
      <c r="D160" s="163" t="s">
        <v>228</v>
      </c>
      <c r="F160" s="164" t="s">
        <v>486</v>
      </c>
      <c r="I160" s="165"/>
      <c r="L160" s="23"/>
      <c r="M160" s="166"/>
      <c r="T160" s="57"/>
      <c r="AT160" s="3" t="s">
        <v>228</v>
      </c>
      <c r="AU160" s="3" t="s">
        <v>84</v>
      </c>
    </row>
    <row r="161" s="22" customFormat="true" ht="16.5" hidden="false" customHeight="true" outlineLevel="0" collapsed="false">
      <c r="B161" s="23"/>
      <c r="C161" s="176" t="s">
        <v>315</v>
      </c>
      <c r="D161" s="176" t="s">
        <v>268</v>
      </c>
      <c r="E161" s="177" t="s">
        <v>361</v>
      </c>
      <c r="F161" s="178" t="s">
        <v>362</v>
      </c>
      <c r="G161" s="179" t="s">
        <v>337</v>
      </c>
      <c r="H161" s="180" t="n">
        <v>0.918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017</v>
      </c>
      <c r="R161" s="159" t="n">
        <f aca="false">Q161*H161</f>
        <v>0.00015606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537</v>
      </c>
    </row>
    <row r="162" s="167" customFormat="true" ht="11.25" hidden="false" customHeight="false" outlineLevel="0" collapsed="false">
      <c r="B162" s="168"/>
      <c r="D162" s="169" t="s">
        <v>246</v>
      </c>
      <c r="F162" s="170" t="s">
        <v>538</v>
      </c>
      <c r="H162" s="171" t="n">
        <v>0.918</v>
      </c>
      <c r="I162" s="172"/>
      <c r="L162" s="168"/>
      <c r="M162" s="173"/>
      <c r="T162" s="174"/>
      <c r="AT162" s="175" t="s">
        <v>246</v>
      </c>
      <c r="AU162" s="175" t="s">
        <v>84</v>
      </c>
      <c r="AV162" s="167" t="s">
        <v>86</v>
      </c>
      <c r="AW162" s="167" t="s">
        <v>3</v>
      </c>
      <c r="AX162" s="167" t="s">
        <v>84</v>
      </c>
      <c r="AY162" s="175" t="s">
        <v>221</v>
      </c>
    </row>
    <row r="163" s="22" customFormat="true" ht="44.25" hidden="false" customHeight="true" outlineLevel="0" collapsed="false">
      <c r="B163" s="23"/>
      <c r="C163" s="149" t="s">
        <v>320</v>
      </c>
      <c r="D163" s="149" t="s">
        <v>222</v>
      </c>
      <c r="E163" s="150" t="s">
        <v>366</v>
      </c>
      <c r="F163" s="151" t="s">
        <v>367</v>
      </c>
      <c r="G163" s="152" t="s">
        <v>301</v>
      </c>
      <c r="H163" s="187"/>
      <c r="I163" s="154"/>
      <c r="J163" s="155" t="n">
        <f aca="false">ROUND(I163*H163,2)</f>
        <v>0</v>
      </c>
      <c r="K163" s="156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259</v>
      </c>
      <c r="AT163" s="161" t="s">
        <v>222</v>
      </c>
      <c r="AU163" s="161" t="s">
        <v>84</v>
      </c>
      <c r="AY163" s="3" t="s">
        <v>221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259</v>
      </c>
      <c r="BM163" s="161" t="s">
        <v>539</v>
      </c>
    </row>
    <row r="164" s="22" customFormat="true" ht="11.25" hidden="false" customHeight="false" outlineLevel="0" collapsed="false">
      <c r="B164" s="23"/>
      <c r="D164" s="163" t="s">
        <v>228</v>
      </c>
      <c r="F164" s="164" t="s">
        <v>490</v>
      </c>
      <c r="I164" s="165"/>
      <c r="L164" s="23"/>
      <c r="M164" s="166"/>
      <c r="T164" s="57"/>
      <c r="AT164" s="3" t="s">
        <v>228</v>
      </c>
      <c r="AU164" s="3" t="s">
        <v>84</v>
      </c>
    </row>
    <row r="165" s="138" customFormat="true" ht="25.5" hidden="false" customHeight="true" outlineLevel="0" collapsed="false">
      <c r="B165" s="139"/>
      <c r="D165" s="140" t="s">
        <v>75</v>
      </c>
      <c r="E165" s="141" t="s">
        <v>388</v>
      </c>
      <c r="F165" s="141" t="s">
        <v>389</v>
      </c>
      <c r="I165" s="142"/>
      <c r="J165" s="143" t="n">
        <f aca="false">BK165</f>
        <v>0</v>
      </c>
      <c r="L165" s="139"/>
      <c r="M165" s="144"/>
      <c r="P165" s="145" t="n">
        <f aca="false">SUM(P166:P177)</f>
        <v>0</v>
      </c>
      <c r="R165" s="145" t="n">
        <f aca="false">SUM(R166:R177)</f>
        <v>0.1589391</v>
      </c>
      <c r="T165" s="146" t="n">
        <f aca="false">SUM(T166:T177)</f>
        <v>0.0292251</v>
      </c>
      <c r="AR165" s="140" t="s">
        <v>86</v>
      </c>
      <c r="AT165" s="147" t="s">
        <v>75</v>
      </c>
      <c r="AU165" s="147" t="s">
        <v>76</v>
      </c>
      <c r="AY165" s="140" t="s">
        <v>221</v>
      </c>
      <c r="BK165" s="148" t="n">
        <f aca="false">SUM(BK166:BK177)</f>
        <v>0</v>
      </c>
    </row>
    <row r="166" s="22" customFormat="true" ht="16.5" hidden="false" customHeight="true" outlineLevel="0" collapsed="false">
      <c r="B166" s="23"/>
      <c r="C166" s="149" t="s">
        <v>325</v>
      </c>
      <c r="D166" s="149" t="s">
        <v>222</v>
      </c>
      <c r="E166" s="150" t="s">
        <v>390</v>
      </c>
      <c r="F166" s="151" t="s">
        <v>391</v>
      </c>
      <c r="G166" s="152" t="s">
        <v>225</v>
      </c>
      <c r="H166" s="153" t="n">
        <v>91.71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1</v>
      </c>
      <c r="R166" s="159" t="n">
        <f aca="false">Q166*H166</f>
        <v>0.09171</v>
      </c>
      <c r="S166" s="159" t="n">
        <v>0.00031</v>
      </c>
      <c r="T166" s="160" t="n">
        <f aca="false">S166*H166</f>
        <v>0.0284301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540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92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24" hidden="false" customHeight="true" outlineLevel="0" collapsed="false">
      <c r="B168" s="23"/>
      <c r="C168" s="149" t="s">
        <v>6</v>
      </c>
      <c r="D168" s="149" t="s">
        <v>222</v>
      </c>
      <c r="E168" s="150" t="s">
        <v>395</v>
      </c>
      <c r="F168" s="151" t="s">
        <v>396</v>
      </c>
      <c r="G168" s="152" t="s">
        <v>225</v>
      </c>
      <c r="H168" s="153" t="n">
        <v>91.71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541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94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222</v>
      </c>
      <c r="E170" s="150" t="s">
        <v>400</v>
      </c>
      <c r="F170" s="151" t="s">
        <v>401</v>
      </c>
      <c r="G170" s="152" t="s">
        <v>225</v>
      </c>
      <c r="H170" s="153" t="n">
        <v>26.5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3E-005</v>
      </c>
      <c r="T170" s="160" t="n">
        <f aca="false">S170*H170</f>
        <v>0.000795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542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03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340</v>
      </c>
      <c r="D172" s="176" t="s">
        <v>268</v>
      </c>
      <c r="E172" s="177" t="s">
        <v>405</v>
      </c>
      <c r="F172" s="178" t="s">
        <v>406</v>
      </c>
      <c r="G172" s="179" t="s">
        <v>225</v>
      </c>
      <c r="H172" s="180" t="n">
        <v>27.825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0.0009</v>
      </c>
      <c r="R172" s="159" t="n">
        <f aca="false">Q172*H172</f>
        <v>0.0250425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543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544</v>
      </c>
      <c r="H173" s="171" t="n">
        <v>27.825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33" hidden="false" customHeight="true" outlineLevel="0" collapsed="false">
      <c r="B174" s="23"/>
      <c r="C174" s="149" t="s">
        <v>345</v>
      </c>
      <c r="D174" s="149" t="s">
        <v>222</v>
      </c>
      <c r="E174" s="150" t="s">
        <v>410</v>
      </c>
      <c r="F174" s="151" t="s">
        <v>411</v>
      </c>
      <c r="G174" s="152" t="s">
        <v>225</v>
      </c>
      <c r="H174" s="153" t="n">
        <v>91.71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.0002</v>
      </c>
      <c r="R174" s="159" t="n">
        <f aca="false">Q174*H174</f>
        <v>0.018342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545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99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37.5" hidden="false" customHeight="true" outlineLevel="0" collapsed="false">
      <c r="B176" s="23"/>
      <c r="C176" s="149" t="s">
        <v>350</v>
      </c>
      <c r="D176" s="149" t="s">
        <v>222</v>
      </c>
      <c r="E176" s="150" t="s">
        <v>415</v>
      </c>
      <c r="F176" s="151" t="s">
        <v>416</v>
      </c>
      <c r="G176" s="152" t="s">
        <v>225</v>
      </c>
      <c r="H176" s="153" t="n">
        <v>91.71</v>
      </c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.00026</v>
      </c>
      <c r="R176" s="159" t="n">
        <f aca="false">Q176*H176</f>
        <v>0.0238446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546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501</v>
      </c>
      <c r="I177" s="165"/>
      <c r="L177" s="23"/>
      <c r="M177" s="188"/>
      <c r="N177" s="189"/>
      <c r="O177" s="189"/>
      <c r="P177" s="189"/>
      <c r="Q177" s="189"/>
      <c r="R177" s="189"/>
      <c r="S177" s="189"/>
      <c r="T177" s="190"/>
      <c r="AT177" s="3" t="s">
        <v>228</v>
      </c>
      <c r="AU177" s="3" t="s">
        <v>84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sheetProtection algorithmName="SHA-512" hashValue="0AAz/eQl9cXGMaBW8YDJgm8baCQGjji9fi/jVF3/ttCbemkyvE1wc51g5iO8MpsPTif9oD+0F32hSF3xHmwwQQ==" saltValue="24291I0wk4TnXpZd1w81DEBIGgaFsYqtJ7kPyWzPzuGchcARonAited9TE8FfyEtcNf5Xffkos0BCvB5DsgHkg==" spinCount="100000" sheet="true" objects="true" scenarios="true" formatColumns="false" formatRows="false" autoFilter="false"/>
  <autoFilter ref="C120:K17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4" r:id="rId1" display="https://podminky.urs.cz/item/CS_URS_2024_02/952901111"/>
    <hyperlink ref="F127" r:id="rId2" display="https://podminky.urs.cz/item/CS_URS_2024_01/997013211"/>
    <hyperlink ref="F129" r:id="rId3" display="https://podminky.urs.cz/item/CS_URS_2024_01/997013501"/>
    <hyperlink ref="F131" r:id="rId4" display="https://podminky.urs.cz/item/CS_URS_2024_01/997013509"/>
    <hyperlink ref="F134" r:id="rId5" display="https://podminky.urs.cz/item/CS_URS_2024_01/997013813"/>
    <hyperlink ref="F137" r:id="rId6" display="https://podminky.urs.cz/item/CS_URS_2024_01/766491851"/>
    <hyperlink ref="F140" r:id="rId7" display="https://podminky.urs.cz/item/CS_URS_2024_01/776111115"/>
    <hyperlink ref="F142" r:id="rId8" display="https://podminky.urs.cz/item/CS_URS_2024_01/776121112"/>
    <hyperlink ref="F144" r:id="rId9" display="https://podminky.urs.cz/item/CS_URS_2024_01/776141112"/>
    <hyperlink ref="F146" r:id="rId10" display="https://podminky.urs.cz/item/CS_URS_2024_01/776201812"/>
    <hyperlink ref="F148" r:id="rId11" display="https://podminky.urs.cz/item/CS_URS_2024_01/776221111"/>
    <hyperlink ref="F152" r:id="rId12" display="https://podminky.urs.cz/item/CS_URS_2024_02/776223112"/>
    <hyperlink ref="F154" r:id="rId13" display="https://podminky.urs.cz/item/CS_URS_2024_01/776410811"/>
    <hyperlink ref="F156" r:id="rId14" display="https://podminky.urs.cz/item/CS_URS_2024_01/776421111"/>
    <hyperlink ref="F160" r:id="rId15" display="https://podminky.urs.cz/item/CS_URS_2024_01/776421312"/>
    <hyperlink ref="F164" r:id="rId16" display="https://podminky.urs.cz/item/CS_URS_2024_01/998776201"/>
    <hyperlink ref="F167" r:id="rId17" display="https://podminky.urs.cz/item/CS_URS_2024_01/784121001"/>
    <hyperlink ref="F169" r:id="rId18" display="https://podminky.urs.cz/item/CS_URS_2024_01/784121011"/>
    <hyperlink ref="F171" r:id="rId19" display="https://podminky.urs.cz/item/CS_URS_2024_02/784171101"/>
    <hyperlink ref="F175" r:id="rId20" display="https://podminky.urs.cz/item/CS_URS_2024_01/784181101"/>
    <hyperlink ref="F177" r:id="rId21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54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98)),  2)</f>
        <v>0</v>
      </c>
      <c r="I33" s="110" t="n">
        <v>0.21</v>
      </c>
      <c r="J33" s="109" t="n">
        <f aca="false">ROUND(((SUM(BE122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98)),  2)</f>
        <v>0</v>
      </c>
      <c r="I34" s="110" t="n">
        <v>0.12</v>
      </c>
      <c r="J34" s="109" t="n">
        <f aca="false">ROUND(((SUM(BF122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9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5 - Místnost č.205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1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78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6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205 - Místnost č.205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6+P151+P178+P186</f>
        <v>0</v>
      </c>
      <c r="Q122" s="55"/>
      <c r="R122" s="135" t="n">
        <f aca="false">R123+R126+R136+R151+R178+R186</f>
        <v>0.12505174</v>
      </c>
      <c r="S122" s="55"/>
      <c r="T122" s="136" t="n">
        <f aca="false">T123+T126+T136+T151+T178+T186</f>
        <v>0.0512395</v>
      </c>
      <c r="AT122" s="3" t="s">
        <v>75</v>
      </c>
      <c r="AU122" s="3" t="s">
        <v>199</v>
      </c>
      <c r="BK122" s="137" t="n">
        <f aca="false">BK123+BK126+BK136+BK151+BK178+BK186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1812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4.53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1812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548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051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549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051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550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714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551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552</v>
      </c>
      <c r="H133" s="171" t="n">
        <v>0.714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48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0.051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553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53</v>
      </c>
      <c r="F136" s="141" t="s">
        <v>254</v>
      </c>
      <c r="I136" s="142"/>
      <c r="J136" s="143" t="n">
        <f aca="false">BK136</f>
        <v>0</v>
      </c>
      <c r="L136" s="139"/>
      <c r="M136" s="144"/>
      <c r="P136" s="145" t="n">
        <f aca="false">SUM(P137:P150)</f>
        <v>0</v>
      </c>
      <c r="R136" s="145" t="n">
        <f aca="false">SUM(R137:R150)</f>
        <v>0.023</v>
      </c>
      <c r="T136" s="146" t="n">
        <f aca="false">SUM(T137:T150)</f>
        <v>0.025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0)</f>
        <v>0</v>
      </c>
    </row>
    <row r="137" s="22" customFormat="true" ht="24" hidden="false" customHeight="true" outlineLevel="0" collapsed="false">
      <c r="B137" s="23"/>
      <c r="C137" s="149" t="s">
        <v>255</v>
      </c>
      <c r="D137" s="149" t="s">
        <v>222</v>
      </c>
      <c r="E137" s="150" t="s">
        <v>256</v>
      </c>
      <c r="F137" s="151" t="s">
        <v>257</v>
      </c>
      <c r="G137" s="152" t="s">
        <v>258</v>
      </c>
      <c r="H137" s="153" t="n">
        <v>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1</v>
      </c>
      <c r="T137" s="160" t="n">
        <f aca="false">S137*H137</f>
        <v>0.001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554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5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2</v>
      </c>
      <c r="D139" s="149" t="s">
        <v>222</v>
      </c>
      <c r="E139" s="150" t="s">
        <v>263</v>
      </c>
      <c r="F139" s="151" t="s">
        <v>264</v>
      </c>
      <c r="G139" s="152" t="s">
        <v>258</v>
      </c>
      <c r="H139" s="153" t="n">
        <v>1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555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556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33" hidden="false" customHeight="true" outlineLevel="0" collapsed="false">
      <c r="B141" s="23"/>
      <c r="C141" s="176" t="s">
        <v>267</v>
      </c>
      <c r="D141" s="176" t="s">
        <v>268</v>
      </c>
      <c r="E141" s="177" t="s">
        <v>269</v>
      </c>
      <c r="F141" s="178" t="s">
        <v>270</v>
      </c>
      <c r="G141" s="179" t="s">
        <v>258</v>
      </c>
      <c r="H141" s="180" t="n">
        <v>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205</v>
      </c>
      <c r="R141" s="159" t="n">
        <f aca="false">Q141*H141</f>
        <v>0.0205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557</v>
      </c>
    </row>
    <row r="142" s="22" customFormat="true" ht="24" hidden="false" customHeight="true" outlineLevel="0" collapsed="false">
      <c r="B142" s="23"/>
      <c r="C142" s="149" t="s">
        <v>219</v>
      </c>
      <c r="D142" s="149" t="s">
        <v>222</v>
      </c>
      <c r="E142" s="150" t="s">
        <v>273</v>
      </c>
      <c r="F142" s="151" t="s">
        <v>274</v>
      </c>
      <c r="G142" s="152" t="s">
        <v>258</v>
      </c>
      <c r="H142" s="153" t="n">
        <v>1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59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59</v>
      </c>
      <c r="BM142" s="161" t="s">
        <v>558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276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22" customFormat="true" ht="16.5" hidden="false" customHeight="true" outlineLevel="0" collapsed="false">
      <c r="B144" s="23"/>
      <c r="C144" s="176" t="s">
        <v>277</v>
      </c>
      <c r="D144" s="176" t="s">
        <v>268</v>
      </c>
      <c r="E144" s="177" t="s">
        <v>278</v>
      </c>
      <c r="F144" s="178" t="s">
        <v>279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559</v>
      </c>
    </row>
    <row r="145" s="22" customFormat="true" ht="16.5" hidden="false" customHeight="true" outlineLevel="0" collapsed="false">
      <c r="B145" s="23"/>
      <c r="C145" s="176" t="s">
        <v>281</v>
      </c>
      <c r="D145" s="176" t="s">
        <v>268</v>
      </c>
      <c r="E145" s="177" t="s">
        <v>282</v>
      </c>
      <c r="F145" s="178" t="s">
        <v>283</v>
      </c>
      <c r="G145" s="179" t="s">
        <v>258</v>
      </c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015</v>
      </c>
      <c r="R145" s="159" t="n">
        <f aca="false">Q145*H145</f>
        <v>0.00015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560</v>
      </c>
    </row>
    <row r="146" s="22" customFormat="true" ht="24" hidden="false" customHeight="true" outlineLevel="0" collapsed="false">
      <c r="B146" s="23"/>
      <c r="C146" s="149" t="s">
        <v>7</v>
      </c>
      <c r="D146" s="149" t="s">
        <v>222</v>
      </c>
      <c r="E146" s="150" t="s">
        <v>285</v>
      </c>
      <c r="F146" s="151" t="s">
        <v>286</v>
      </c>
      <c r="G146" s="152" t="s">
        <v>258</v>
      </c>
      <c r="H146" s="153" t="n">
        <v>1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561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288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16.5" hidden="false" customHeight="true" outlineLevel="0" collapsed="false">
      <c r="B148" s="23"/>
      <c r="C148" s="176" t="s">
        <v>289</v>
      </c>
      <c r="D148" s="176" t="s">
        <v>268</v>
      </c>
      <c r="E148" s="177" t="s">
        <v>290</v>
      </c>
      <c r="F148" s="178" t="s">
        <v>291</v>
      </c>
      <c r="G148" s="179" t="s">
        <v>258</v>
      </c>
      <c r="H148" s="180" t="n">
        <v>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22</v>
      </c>
      <c r="R148" s="159" t="n">
        <f aca="false">Q148*H148</f>
        <v>0.0022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562</v>
      </c>
    </row>
    <row r="149" s="22" customFormat="true" ht="24" hidden="false" customHeight="true" outlineLevel="0" collapsed="false">
      <c r="B149" s="23"/>
      <c r="C149" s="149" t="s">
        <v>293</v>
      </c>
      <c r="D149" s="149" t="s">
        <v>222</v>
      </c>
      <c r="E149" s="150" t="s">
        <v>294</v>
      </c>
      <c r="F149" s="151" t="s">
        <v>295</v>
      </c>
      <c r="G149" s="152" t="s">
        <v>258</v>
      </c>
      <c r="H149" s="153" t="n">
        <v>1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24</v>
      </c>
      <c r="T149" s="160" t="n">
        <f aca="false">S149*H149</f>
        <v>0.024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563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564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138" customFormat="true" ht="25.5" hidden="false" customHeight="true" outlineLevel="0" collapsed="false">
      <c r="B151" s="139"/>
      <c r="D151" s="140" t="s">
        <v>75</v>
      </c>
      <c r="E151" s="141" t="s">
        <v>304</v>
      </c>
      <c r="F151" s="141" t="s">
        <v>305</v>
      </c>
      <c r="I151" s="142"/>
      <c r="J151" s="143" t="n">
        <f aca="false">BK151</f>
        <v>0</v>
      </c>
      <c r="L151" s="139"/>
      <c r="M151" s="144"/>
      <c r="P151" s="145" t="n">
        <f aca="false">SUM(P152:P177)</f>
        <v>0</v>
      </c>
      <c r="R151" s="145" t="n">
        <f aca="false">SUM(R152:R177)</f>
        <v>0.04968944</v>
      </c>
      <c r="T151" s="146" t="n">
        <f aca="false">SUM(T152:T177)</f>
        <v>0.016041</v>
      </c>
      <c r="AR151" s="140" t="s">
        <v>86</v>
      </c>
      <c r="AT151" s="147" t="s">
        <v>75</v>
      </c>
      <c r="AU151" s="147" t="s">
        <v>76</v>
      </c>
      <c r="AY151" s="140" t="s">
        <v>221</v>
      </c>
      <c r="BK151" s="148" t="n">
        <f aca="false">SUM(BK152:BK177)</f>
        <v>0</v>
      </c>
    </row>
    <row r="152" s="22" customFormat="true" ht="33" hidden="false" customHeight="true" outlineLevel="0" collapsed="false">
      <c r="B152" s="23"/>
      <c r="C152" s="149" t="s">
        <v>298</v>
      </c>
      <c r="D152" s="149" t="s">
        <v>222</v>
      </c>
      <c r="E152" s="150" t="s">
        <v>306</v>
      </c>
      <c r="F152" s="151" t="s">
        <v>307</v>
      </c>
      <c r="G152" s="152" t="s">
        <v>225</v>
      </c>
      <c r="H152" s="153" t="n">
        <v>4.53</v>
      </c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565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7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22" customFormat="true" ht="24" hidden="false" customHeight="true" outlineLevel="0" collapsed="false">
      <c r="B154" s="23"/>
      <c r="C154" s="149" t="s">
        <v>259</v>
      </c>
      <c r="D154" s="149" t="s">
        <v>222</v>
      </c>
      <c r="E154" s="150" t="s">
        <v>311</v>
      </c>
      <c r="F154" s="151" t="s">
        <v>312</v>
      </c>
      <c r="G154" s="152" t="s">
        <v>225</v>
      </c>
      <c r="H154" s="153" t="n">
        <v>4.53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3E-005</v>
      </c>
      <c r="R154" s="159" t="n">
        <f aca="false">Q154*H154</f>
        <v>0.0001359</v>
      </c>
      <c r="S154" s="159" t="n">
        <v>0</v>
      </c>
      <c r="T154" s="160" t="n">
        <f aca="false">S154*H154</f>
        <v>0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566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469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37.5" hidden="false" customHeight="true" outlineLevel="0" collapsed="false">
      <c r="B156" s="23"/>
      <c r="C156" s="149" t="s">
        <v>310</v>
      </c>
      <c r="D156" s="149" t="s">
        <v>222</v>
      </c>
      <c r="E156" s="150" t="s">
        <v>316</v>
      </c>
      <c r="F156" s="151" t="s">
        <v>317</v>
      </c>
      <c r="G156" s="152" t="s">
        <v>225</v>
      </c>
      <c r="H156" s="153" t="n">
        <v>4.53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.00758</v>
      </c>
      <c r="R156" s="159" t="n">
        <f aca="false">Q156*H156</f>
        <v>0.0343374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567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71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315</v>
      </c>
      <c r="D158" s="149" t="s">
        <v>222</v>
      </c>
      <c r="E158" s="150" t="s">
        <v>321</v>
      </c>
      <c r="F158" s="151" t="s">
        <v>322</v>
      </c>
      <c r="G158" s="152" t="s">
        <v>225</v>
      </c>
      <c r="H158" s="153" t="n">
        <v>4.53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.003</v>
      </c>
      <c r="T158" s="160" t="n">
        <f aca="false">S158*H158</f>
        <v>0.01359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568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7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20</v>
      </c>
      <c r="D160" s="149" t="s">
        <v>222</v>
      </c>
      <c r="E160" s="150" t="s">
        <v>326</v>
      </c>
      <c r="F160" s="151" t="s">
        <v>327</v>
      </c>
      <c r="G160" s="152" t="s">
        <v>225</v>
      </c>
      <c r="H160" s="153" t="n">
        <v>4.53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.0003</v>
      </c>
      <c r="R160" s="159" t="n">
        <f aca="false">Q160*H160</f>
        <v>0.001359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569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75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48.75" hidden="false" customHeight="true" outlineLevel="0" collapsed="false">
      <c r="B162" s="23"/>
      <c r="C162" s="176" t="s">
        <v>325</v>
      </c>
      <c r="D162" s="176" t="s">
        <v>268</v>
      </c>
      <c r="E162" s="177" t="s">
        <v>330</v>
      </c>
      <c r="F162" s="178" t="s">
        <v>331</v>
      </c>
      <c r="G162" s="179" t="s">
        <v>225</v>
      </c>
      <c r="H162" s="180" t="n">
        <v>4.983</v>
      </c>
      <c r="I162" s="181"/>
      <c r="J162" s="182" t="n">
        <f aca="false">ROUND(I162*H162,2)</f>
        <v>0</v>
      </c>
      <c r="K162" s="183"/>
      <c r="L162" s="184"/>
      <c r="M162" s="185"/>
      <c r="N162" s="186" t="s">
        <v>41</v>
      </c>
      <c r="P162" s="159" t="n">
        <f aca="false">O162*H162</f>
        <v>0</v>
      </c>
      <c r="Q162" s="159" t="n">
        <v>0.0026</v>
      </c>
      <c r="R162" s="159" t="n">
        <f aca="false">Q162*H162</f>
        <v>0.0129558</v>
      </c>
      <c r="S162" s="159" t="n">
        <v>0</v>
      </c>
      <c r="T162" s="160" t="n">
        <f aca="false">S162*H162</f>
        <v>0</v>
      </c>
      <c r="AR162" s="161" t="s">
        <v>271</v>
      </c>
      <c r="AT162" s="161" t="s">
        <v>268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570</v>
      </c>
    </row>
    <row r="163" s="167" customFormat="true" ht="11.25" hidden="false" customHeight="false" outlineLevel="0" collapsed="false">
      <c r="B163" s="168"/>
      <c r="D163" s="169" t="s">
        <v>246</v>
      </c>
      <c r="F163" s="170" t="s">
        <v>571</v>
      </c>
      <c r="H163" s="171" t="n">
        <v>4.983</v>
      </c>
      <c r="I163" s="172"/>
      <c r="L163" s="168"/>
      <c r="M163" s="173"/>
      <c r="T163" s="174"/>
      <c r="AT163" s="175" t="s">
        <v>246</v>
      </c>
      <c r="AU163" s="175" t="s">
        <v>84</v>
      </c>
      <c r="AV163" s="167" t="s">
        <v>86</v>
      </c>
      <c r="AW163" s="167" t="s">
        <v>3</v>
      </c>
      <c r="AX163" s="167" t="s">
        <v>84</v>
      </c>
      <c r="AY163" s="175" t="s">
        <v>221</v>
      </c>
    </row>
    <row r="164" s="22" customFormat="true" ht="24" hidden="false" customHeight="true" outlineLevel="0" collapsed="false">
      <c r="B164" s="23"/>
      <c r="C164" s="149" t="s">
        <v>6</v>
      </c>
      <c r="D164" s="149" t="s">
        <v>222</v>
      </c>
      <c r="E164" s="150" t="s">
        <v>335</v>
      </c>
      <c r="F164" s="151" t="s">
        <v>336</v>
      </c>
      <c r="G164" s="152" t="s">
        <v>337</v>
      </c>
      <c r="H164" s="153" t="n">
        <v>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572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339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1.75" hidden="false" customHeight="true" outlineLevel="0" collapsed="false">
      <c r="B166" s="23"/>
      <c r="C166" s="149" t="s">
        <v>334</v>
      </c>
      <c r="D166" s="149" t="s">
        <v>222</v>
      </c>
      <c r="E166" s="150" t="s">
        <v>341</v>
      </c>
      <c r="F166" s="151" t="s">
        <v>342</v>
      </c>
      <c r="G166" s="152" t="s">
        <v>337</v>
      </c>
      <c r="H166" s="153" t="n">
        <v>8.17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.0003</v>
      </c>
      <c r="T166" s="160" t="n">
        <f aca="false">S166*H166</f>
        <v>0.002451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573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80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16.5" hidden="false" customHeight="true" outlineLevel="0" collapsed="false">
      <c r="B168" s="23"/>
      <c r="C168" s="149" t="s">
        <v>340</v>
      </c>
      <c r="D168" s="149" t="s">
        <v>222</v>
      </c>
      <c r="E168" s="150" t="s">
        <v>346</v>
      </c>
      <c r="F168" s="151" t="s">
        <v>347</v>
      </c>
      <c r="G168" s="152" t="s">
        <v>337</v>
      </c>
      <c r="H168" s="153" t="n">
        <v>8.17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1E-005</v>
      </c>
      <c r="R168" s="159" t="n">
        <f aca="false">Q168*H168</f>
        <v>8.17E-005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574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82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76" t="s">
        <v>345</v>
      </c>
      <c r="D170" s="176" t="s">
        <v>268</v>
      </c>
      <c r="E170" s="177" t="s">
        <v>351</v>
      </c>
      <c r="F170" s="178" t="s">
        <v>352</v>
      </c>
      <c r="G170" s="179" t="s">
        <v>337</v>
      </c>
      <c r="H170" s="180" t="n">
        <v>8.333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1</v>
      </c>
      <c r="P170" s="159" t="n">
        <f aca="false">O170*H170</f>
        <v>0</v>
      </c>
      <c r="Q170" s="159" t="n">
        <v>8E-005</v>
      </c>
      <c r="R170" s="159" t="n">
        <f aca="false">Q170*H170</f>
        <v>0.00066664</v>
      </c>
      <c r="S170" s="159" t="n">
        <v>0</v>
      </c>
      <c r="T170" s="160" t="n">
        <f aca="false">S170*H170</f>
        <v>0</v>
      </c>
      <c r="AR170" s="161" t="s">
        <v>271</v>
      </c>
      <c r="AT170" s="161" t="s">
        <v>268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575</v>
      </c>
    </row>
    <row r="171" s="167" customFormat="true" ht="11.25" hidden="false" customHeight="false" outlineLevel="0" collapsed="false">
      <c r="B171" s="168"/>
      <c r="D171" s="169" t="s">
        <v>246</v>
      </c>
      <c r="F171" s="170" t="s">
        <v>576</v>
      </c>
      <c r="H171" s="171" t="n">
        <v>8.333</v>
      </c>
      <c r="I171" s="172"/>
      <c r="L171" s="168"/>
      <c r="M171" s="173"/>
      <c r="T171" s="174"/>
      <c r="AT171" s="175" t="s">
        <v>246</v>
      </c>
      <c r="AU171" s="175" t="s">
        <v>84</v>
      </c>
      <c r="AV171" s="167" t="s">
        <v>86</v>
      </c>
      <c r="AW171" s="167" t="s">
        <v>3</v>
      </c>
      <c r="AX171" s="167" t="s">
        <v>84</v>
      </c>
      <c r="AY171" s="175" t="s">
        <v>221</v>
      </c>
    </row>
    <row r="172" s="22" customFormat="true" ht="16.5" hidden="false" customHeight="true" outlineLevel="0" collapsed="false">
      <c r="B172" s="23"/>
      <c r="C172" s="149" t="s">
        <v>350</v>
      </c>
      <c r="D172" s="149" t="s">
        <v>222</v>
      </c>
      <c r="E172" s="150" t="s">
        <v>356</v>
      </c>
      <c r="F172" s="151" t="s">
        <v>357</v>
      </c>
      <c r="G172" s="152" t="s">
        <v>337</v>
      </c>
      <c r="H172" s="153" t="n">
        <v>0.9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577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6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76" t="s">
        <v>355</v>
      </c>
      <c r="D174" s="176" t="s">
        <v>268</v>
      </c>
      <c r="E174" s="177" t="s">
        <v>361</v>
      </c>
      <c r="F174" s="178" t="s">
        <v>362</v>
      </c>
      <c r="G174" s="179" t="s">
        <v>337</v>
      </c>
      <c r="H174" s="180" t="n">
        <v>0.9</v>
      </c>
      <c r="I174" s="181"/>
      <c r="J174" s="182" t="n">
        <f aca="false">ROUND(I174*H174,2)</f>
        <v>0</v>
      </c>
      <c r="K174" s="183"/>
      <c r="L174" s="184"/>
      <c r="M174" s="185"/>
      <c r="N174" s="186" t="s">
        <v>41</v>
      </c>
      <c r="P174" s="159" t="n">
        <f aca="false">O174*H174</f>
        <v>0</v>
      </c>
      <c r="Q174" s="159" t="n">
        <v>0.00017</v>
      </c>
      <c r="R174" s="159" t="n">
        <f aca="false">Q174*H174</f>
        <v>0.000153</v>
      </c>
      <c r="S174" s="159" t="n">
        <v>0</v>
      </c>
      <c r="T174" s="160" t="n">
        <f aca="false">S174*H174</f>
        <v>0</v>
      </c>
      <c r="AR174" s="161" t="s">
        <v>271</v>
      </c>
      <c r="AT174" s="161" t="s">
        <v>268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578</v>
      </c>
    </row>
    <row r="175" s="167" customFormat="true" ht="22.5" hidden="false" customHeight="false" outlineLevel="0" collapsed="false">
      <c r="B175" s="168"/>
      <c r="D175" s="169" t="s">
        <v>246</v>
      </c>
      <c r="F175" s="170" t="s">
        <v>579</v>
      </c>
      <c r="H175" s="171" t="n">
        <v>0.9</v>
      </c>
      <c r="I175" s="172"/>
      <c r="L175" s="168"/>
      <c r="M175" s="173"/>
      <c r="T175" s="174"/>
      <c r="AT175" s="175" t="s">
        <v>246</v>
      </c>
      <c r="AU175" s="175" t="s">
        <v>84</v>
      </c>
      <c r="AV175" s="167" t="s">
        <v>86</v>
      </c>
      <c r="AW175" s="167" t="s">
        <v>3</v>
      </c>
      <c r="AX175" s="167" t="s">
        <v>84</v>
      </c>
      <c r="AY175" s="175" t="s">
        <v>221</v>
      </c>
    </row>
    <row r="176" s="22" customFormat="true" ht="44.25" hidden="false" customHeight="true" outlineLevel="0" collapsed="false">
      <c r="B176" s="23"/>
      <c r="C176" s="149" t="s">
        <v>360</v>
      </c>
      <c r="D176" s="149" t="s">
        <v>222</v>
      </c>
      <c r="E176" s="150" t="s">
        <v>366</v>
      </c>
      <c r="F176" s="151" t="s">
        <v>367</v>
      </c>
      <c r="G176" s="152" t="s">
        <v>301</v>
      </c>
      <c r="H176" s="187"/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580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490</v>
      </c>
      <c r="I177" s="165"/>
      <c r="L177" s="23"/>
      <c r="M177" s="166"/>
      <c r="T177" s="57"/>
      <c r="AT177" s="3" t="s">
        <v>228</v>
      </c>
      <c r="AU177" s="3" t="s">
        <v>84</v>
      </c>
    </row>
    <row r="178" s="138" customFormat="true" ht="25.5" hidden="false" customHeight="true" outlineLevel="0" collapsed="false">
      <c r="B178" s="139"/>
      <c r="D178" s="140" t="s">
        <v>75</v>
      </c>
      <c r="E178" s="141" t="s">
        <v>370</v>
      </c>
      <c r="F178" s="141" t="s">
        <v>371</v>
      </c>
      <c r="I178" s="142"/>
      <c r="J178" s="143" t="n">
        <f aca="false">BK178</f>
        <v>0</v>
      </c>
      <c r="L178" s="139"/>
      <c r="M178" s="144"/>
      <c r="P178" s="145" t="n">
        <f aca="false">SUM(P179:P185)</f>
        <v>0</v>
      </c>
      <c r="R178" s="145" t="n">
        <f aca="false">SUM(R179:R185)</f>
        <v>0.0005082</v>
      </c>
      <c r="T178" s="146" t="n">
        <f aca="false">SUM(T179:T185)</f>
        <v>0</v>
      </c>
      <c r="AR178" s="140" t="s">
        <v>86</v>
      </c>
      <c r="AT178" s="147" t="s">
        <v>75</v>
      </c>
      <c r="AU178" s="147" t="s">
        <v>76</v>
      </c>
      <c r="AY178" s="140" t="s">
        <v>221</v>
      </c>
      <c r="BK178" s="148" t="n">
        <f aca="false">SUM(BK179:BK185)</f>
        <v>0</v>
      </c>
    </row>
    <row r="179" s="22" customFormat="true" ht="37.5" hidden="false" customHeight="true" outlineLevel="0" collapsed="false">
      <c r="B179" s="23"/>
      <c r="C179" s="149" t="s">
        <v>365</v>
      </c>
      <c r="D179" s="149" t="s">
        <v>222</v>
      </c>
      <c r="E179" s="150" t="s">
        <v>373</v>
      </c>
      <c r="F179" s="151" t="s">
        <v>374</v>
      </c>
      <c r="G179" s="152" t="s">
        <v>225</v>
      </c>
      <c r="H179" s="153" t="n">
        <v>1.21</v>
      </c>
      <c r="I179" s="154"/>
      <c r="J179" s="155" t="n">
        <f aca="false">ROUND(I179*H179,2)</f>
        <v>0</v>
      </c>
      <c r="K179" s="156"/>
      <c r="L179" s="23"/>
      <c r="M179" s="157"/>
      <c r="N179" s="158" t="s">
        <v>41</v>
      </c>
      <c r="P179" s="159" t="n">
        <f aca="false">O179*H179</f>
        <v>0</v>
      </c>
      <c r="Q179" s="159" t="n">
        <v>8E-005</v>
      </c>
      <c r="R179" s="159" t="n">
        <f aca="false">Q179*H179</f>
        <v>9.68E-005</v>
      </c>
      <c r="S179" s="159" t="n">
        <v>0</v>
      </c>
      <c r="T179" s="160" t="n">
        <f aca="false">S179*H179</f>
        <v>0</v>
      </c>
      <c r="AR179" s="161" t="s">
        <v>259</v>
      </c>
      <c r="AT179" s="161" t="s">
        <v>222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581</v>
      </c>
    </row>
    <row r="180" s="22" customFormat="true" ht="11.25" hidden="false" customHeight="false" outlineLevel="0" collapsed="false">
      <c r="B180" s="23"/>
      <c r="D180" s="163" t="s">
        <v>228</v>
      </c>
      <c r="F180" s="164" t="s">
        <v>582</v>
      </c>
      <c r="I180" s="165"/>
      <c r="L180" s="23"/>
      <c r="M180" s="166"/>
      <c r="T180" s="57"/>
      <c r="AT180" s="3" t="s">
        <v>228</v>
      </c>
      <c r="AU180" s="3" t="s">
        <v>84</v>
      </c>
    </row>
    <row r="181" s="167" customFormat="true" ht="11.25" hidden="false" customHeight="false" outlineLevel="0" collapsed="false">
      <c r="B181" s="168"/>
      <c r="D181" s="169" t="s">
        <v>246</v>
      </c>
      <c r="E181" s="175"/>
      <c r="F181" s="170" t="s">
        <v>377</v>
      </c>
      <c r="H181" s="171" t="n">
        <v>1.21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1</v>
      </c>
      <c r="AX181" s="167" t="s">
        <v>84</v>
      </c>
      <c r="AY181" s="175" t="s">
        <v>221</v>
      </c>
    </row>
    <row r="182" s="22" customFormat="true" ht="24" hidden="false" customHeight="true" outlineLevel="0" collapsed="false">
      <c r="B182" s="23"/>
      <c r="C182" s="149" t="s">
        <v>372</v>
      </c>
      <c r="D182" s="149" t="s">
        <v>222</v>
      </c>
      <c r="E182" s="150" t="s">
        <v>379</v>
      </c>
      <c r="F182" s="151" t="s">
        <v>380</v>
      </c>
      <c r="G182" s="152" t="s">
        <v>225</v>
      </c>
      <c r="H182" s="153" t="n">
        <v>1.21</v>
      </c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.00017</v>
      </c>
      <c r="R182" s="159" t="n">
        <f aca="false">Q182*H182</f>
        <v>0.0002057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583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584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22" customFormat="true" ht="24" hidden="false" customHeight="true" outlineLevel="0" collapsed="false">
      <c r="B184" s="23"/>
      <c r="C184" s="149" t="s">
        <v>378</v>
      </c>
      <c r="D184" s="149" t="s">
        <v>222</v>
      </c>
      <c r="E184" s="150" t="s">
        <v>384</v>
      </c>
      <c r="F184" s="151" t="s">
        <v>385</v>
      </c>
      <c r="G184" s="152" t="s">
        <v>225</v>
      </c>
      <c r="H184" s="153" t="n">
        <v>1.2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017</v>
      </c>
      <c r="R184" s="159" t="n">
        <f aca="false">Q184*H184</f>
        <v>0.0002057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585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586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138" customFormat="true" ht="25.5" hidden="false" customHeight="true" outlineLevel="0" collapsed="false">
      <c r="B186" s="139"/>
      <c r="D186" s="140" t="s">
        <v>75</v>
      </c>
      <c r="E186" s="141" t="s">
        <v>388</v>
      </c>
      <c r="F186" s="141" t="s">
        <v>389</v>
      </c>
      <c r="I186" s="142"/>
      <c r="J186" s="143" t="n">
        <f aca="false">BK186</f>
        <v>0</v>
      </c>
      <c r="L186" s="139"/>
      <c r="M186" s="144"/>
      <c r="P186" s="145" t="n">
        <f aca="false">SUM(P187:P198)</f>
        <v>0</v>
      </c>
      <c r="R186" s="145" t="n">
        <f aca="false">SUM(R187:R198)</f>
        <v>0.0516729</v>
      </c>
      <c r="T186" s="146" t="n">
        <f aca="false">SUM(T187:T198)</f>
        <v>0.0101985</v>
      </c>
      <c r="AR186" s="140" t="s">
        <v>86</v>
      </c>
      <c r="AT186" s="147" t="s">
        <v>75</v>
      </c>
      <c r="AU186" s="147" t="s">
        <v>76</v>
      </c>
      <c r="AY186" s="140" t="s">
        <v>221</v>
      </c>
      <c r="BK186" s="148" t="n">
        <f aca="false">SUM(BK187:BK198)</f>
        <v>0</v>
      </c>
    </row>
    <row r="187" s="22" customFormat="true" ht="16.5" hidden="false" customHeight="true" outlineLevel="0" collapsed="false">
      <c r="B187" s="23"/>
      <c r="C187" s="149" t="s">
        <v>383</v>
      </c>
      <c r="D187" s="149" t="s">
        <v>222</v>
      </c>
      <c r="E187" s="150" t="s">
        <v>390</v>
      </c>
      <c r="F187" s="151" t="s">
        <v>391</v>
      </c>
      <c r="G187" s="152" t="s">
        <v>225</v>
      </c>
      <c r="H187" s="153" t="n">
        <v>32.46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.001</v>
      </c>
      <c r="R187" s="159" t="n">
        <f aca="false">Q187*H187</f>
        <v>0.03246</v>
      </c>
      <c r="S187" s="159" t="n">
        <v>0.00031</v>
      </c>
      <c r="T187" s="160" t="n">
        <f aca="false">S187*H187</f>
        <v>0.0100626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587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2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271</v>
      </c>
      <c r="D189" s="149" t="s">
        <v>222</v>
      </c>
      <c r="E189" s="150" t="s">
        <v>395</v>
      </c>
      <c r="F189" s="151" t="s">
        <v>396</v>
      </c>
      <c r="G189" s="152" t="s">
        <v>225</v>
      </c>
      <c r="H189" s="153" t="n">
        <v>32.46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588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94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24" hidden="false" customHeight="true" outlineLevel="0" collapsed="false">
      <c r="B191" s="23"/>
      <c r="C191" s="149" t="s">
        <v>394</v>
      </c>
      <c r="D191" s="149" t="s">
        <v>222</v>
      </c>
      <c r="E191" s="150" t="s">
        <v>400</v>
      </c>
      <c r="F191" s="151" t="s">
        <v>401</v>
      </c>
      <c r="G191" s="152" t="s">
        <v>225</v>
      </c>
      <c r="H191" s="153" t="n">
        <v>4.53</v>
      </c>
      <c r="I191" s="154"/>
      <c r="J191" s="155" t="n">
        <f aca="false">ROUND(I191*H191,2)</f>
        <v>0</v>
      </c>
      <c r="K191" s="156"/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3E-005</v>
      </c>
      <c r="T191" s="160" t="n">
        <f aca="false">S191*H191</f>
        <v>0.0001359</v>
      </c>
      <c r="AR191" s="161" t="s">
        <v>259</v>
      </c>
      <c r="AT191" s="161" t="s">
        <v>222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589</v>
      </c>
    </row>
    <row r="192" s="22" customFormat="true" ht="11.25" hidden="false" customHeight="false" outlineLevel="0" collapsed="false">
      <c r="B192" s="23"/>
      <c r="D192" s="163" t="s">
        <v>228</v>
      </c>
      <c r="F192" s="164" t="s">
        <v>403</v>
      </c>
      <c r="I192" s="165"/>
      <c r="L192" s="23"/>
      <c r="M192" s="166"/>
      <c r="T192" s="57"/>
      <c r="AT192" s="3" t="s">
        <v>228</v>
      </c>
      <c r="AU192" s="3" t="s">
        <v>84</v>
      </c>
    </row>
    <row r="193" s="22" customFormat="true" ht="16.5" hidden="false" customHeight="true" outlineLevel="0" collapsed="false">
      <c r="B193" s="23"/>
      <c r="C193" s="176" t="s">
        <v>399</v>
      </c>
      <c r="D193" s="176" t="s">
        <v>268</v>
      </c>
      <c r="E193" s="177" t="s">
        <v>405</v>
      </c>
      <c r="F193" s="178" t="s">
        <v>406</v>
      </c>
      <c r="G193" s="179" t="s">
        <v>225</v>
      </c>
      <c r="H193" s="180" t="n">
        <v>4.757</v>
      </c>
      <c r="I193" s="181"/>
      <c r="J193" s="182" t="n">
        <f aca="false">ROUND(I193*H193,2)</f>
        <v>0</v>
      </c>
      <c r="K193" s="183"/>
      <c r="L193" s="184"/>
      <c r="M193" s="185"/>
      <c r="N193" s="186" t="s">
        <v>41</v>
      </c>
      <c r="P193" s="159" t="n">
        <f aca="false">O193*H193</f>
        <v>0</v>
      </c>
      <c r="Q193" s="159" t="n">
        <v>0.0009</v>
      </c>
      <c r="R193" s="159" t="n">
        <f aca="false">Q193*H193</f>
        <v>0.0042813</v>
      </c>
      <c r="S193" s="159" t="n">
        <v>0</v>
      </c>
      <c r="T193" s="160" t="n">
        <f aca="false">S193*H193</f>
        <v>0</v>
      </c>
      <c r="AR193" s="161" t="s">
        <v>271</v>
      </c>
      <c r="AT193" s="161" t="s">
        <v>268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590</v>
      </c>
    </row>
    <row r="194" s="167" customFormat="true" ht="11.25" hidden="false" customHeight="false" outlineLevel="0" collapsed="false">
      <c r="B194" s="168"/>
      <c r="D194" s="169" t="s">
        <v>246</v>
      </c>
      <c r="F194" s="170" t="s">
        <v>591</v>
      </c>
      <c r="H194" s="171" t="n">
        <v>4.757</v>
      </c>
      <c r="I194" s="172"/>
      <c r="L194" s="168"/>
      <c r="M194" s="173"/>
      <c r="T194" s="174"/>
      <c r="AT194" s="175" t="s">
        <v>246</v>
      </c>
      <c r="AU194" s="175" t="s">
        <v>84</v>
      </c>
      <c r="AV194" s="167" t="s">
        <v>86</v>
      </c>
      <c r="AW194" s="167" t="s">
        <v>3</v>
      </c>
      <c r="AX194" s="167" t="s">
        <v>84</v>
      </c>
      <c r="AY194" s="175" t="s">
        <v>221</v>
      </c>
    </row>
    <row r="195" s="22" customFormat="true" ht="33" hidden="false" customHeight="true" outlineLevel="0" collapsed="false">
      <c r="B195" s="23"/>
      <c r="C195" s="149" t="s">
        <v>404</v>
      </c>
      <c r="D195" s="149" t="s">
        <v>222</v>
      </c>
      <c r="E195" s="150" t="s">
        <v>410</v>
      </c>
      <c r="F195" s="151" t="s">
        <v>411</v>
      </c>
      <c r="G195" s="152" t="s">
        <v>225</v>
      </c>
      <c r="H195" s="153" t="n">
        <v>32.46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</v>
      </c>
      <c r="R195" s="159" t="n">
        <f aca="false">Q195*H195</f>
        <v>0.006492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592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499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22" customFormat="true" ht="37.5" hidden="false" customHeight="true" outlineLevel="0" collapsed="false">
      <c r="B197" s="23"/>
      <c r="C197" s="149" t="s">
        <v>409</v>
      </c>
      <c r="D197" s="149" t="s">
        <v>222</v>
      </c>
      <c r="E197" s="150" t="s">
        <v>415</v>
      </c>
      <c r="F197" s="151" t="s">
        <v>416</v>
      </c>
      <c r="G197" s="152" t="s">
        <v>225</v>
      </c>
      <c r="H197" s="153" t="n">
        <v>32.46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.00026</v>
      </c>
      <c r="R197" s="159" t="n">
        <f aca="false">Q197*H197</f>
        <v>0.0084396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593</v>
      </c>
    </row>
    <row r="198" s="22" customFormat="true" ht="11.25" hidden="false" customHeight="false" outlineLevel="0" collapsed="false">
      <c r="B198" s="23"/>
      <c r="D198" s="163" t="s">
        <v>228</v>
      </c>
      <c r="F198" s="164" t="s">
        <v>501</v>
      </c>
      <c r="I198" s="165"/>
      <c r="L198" s="23"/>
      <c r="M198" s="188"/>
      <c r="N198" s="189"/>
      <c r="O198" s="189"/>
      <c r="P198" s="189"/>
      <c r="Q198" s="189"/>
      <c r="R198" s="189"/>
      <c r="S198" s="189"/>
      <c r="T198" s="190"/>
      <c r="AT198" s="3" t="s">
        <v>228</v>
      </c>
      <c r="AU198" s="3" t="s">
        <v>84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sheetProtection algorithmName="SHA-512" hashValue="1zZp4G4B/oHz1klxd8CVGxVU5dtSveVHnH0L4YJfEeb1uBAgkX67WNHqlXH/mXwRU74ETEE6zYSt+gPq/DTMgQ==" saltValue="gMvAeTdSiEWUg0JPtRO/k4Hn9eZsTqOT3uY8pfyClTCN7MbWQ48GgImkSQcw7baRO/VrCaLK+KVRyK7MU/todA==" spinCount="100000" sheet="true" objects="true" scenarios="true" formatColumns="false" formatRows="false" autoFilter="false"/>
  <autoFilter ref="C121:K1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5" r:id="rId5" display="https://podminky.urs.cz/item/CS_URS_2024_01/997013813"/>
    <hyperlink ref="F138" r:id="rId6" display="https://podminky.urs.cz/item/CS_URS_2024_01/766491851"/>
    <hyperlink ref="F140" r:id="rId7" display="https://podminky.urs.cz/item/CS_URS_2024_01/766660022"/>
    <hyperlink ref="F143" r:id="rId8" display="https://podminky.urs.cz/item/CS_URS_2024_02/766660728"/>
    <hyperlink ref="F147" r:id="rId9" display="https://podminky.urs.cz/item/CS_URS_2024_02/766660729"/>
    <hyperlink ref="F150" r:id="rId10" display="https://podminky.urs.cz/item/CS_URS_2024_01/766691914"/>
    <hyperlink ref="F153" r:id="rId11" display="https://podminky.urs.cz/item/CS_URS_2024_01/776111115"/>
    <hyperlink ref="F155" r:id="rId12" display="https://podminky.urs.cz/item/CS_URS_2024_01/776121112"/>
    <hyperlink ref="F157" r:id="rId13" display="https://podminky.urs.cz/item/CS_URS_2024_01/776141112"/>
    <hyperlink ref="F159" r:id="rId14" display="https://podminky.urs.cz/item/CS_URS_2024_01/776201812"/>
    <hyperlink ref="F161" r:id="rId15" display="https://podminky.urs.cz/item/CS_URS_2024_01/776221111"/>
    <hyperlink ref="F165" r:id="rId16" display="https://podminky.urs.cz/item/CS_URS_2024_02/776223112"/>
    <hyperlink ref="F167" r:id="rId17" display="https://podminky.urs.cz/item/CS_URS_2024_01/776410811"/>
    <hyperlink ref="F169" r:id="rId18" display="https://podminky.urs.cz/item/CS_URS_2024_01/776421111"/>
    <hyperlink ref="F173" r:id="rId19" display="https://podminky.urs.cz/item/CS_URS_2024_01/776421312"/>
    <hyperlink ref="F177" r:id="rId20" display="https://podminky.urs.cz/item/CS_URS_2024_01/998776201"/>
    <hyperlink ref="F180" r:id="rId21" display="https://podminky.urs.cz/item/CS_URS_2024_01/783301311"/>
    <hyperlink ref="F183" r:id="rId22" display="https://podminky.urs.cz/item/CS_URS_2024_01/783325101"/>
    <hyperlink ref="F185" r:id="rId23" display="https://podminky.urs.cz/item/CS_URS_2024_01/783327101"/>
    <hyperlink ref="F188" r:id="rId24" display="https://podminky.urs.cz/item/CS_URS_2024_01/784121001"/>
    <hyperlink ref="F190" r:id="rId25" display="https://podminky.urs.cz/item/CS_URS_2024_01/784121011"/>
    <hyperlink ref="F192" r:id="rId26" display="https://podminky.urs.cz/item/CS_URS_2024_02/784171101"/>
    <hyperlink ref="F196" r:id="rId27" display="https://podminky.urs.cz/item/CS_URS_2024_01/784181101"/>
    <hyperlink ref="F198" r:id="rId2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5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1)),  2)</f>
        <v>0</v>
      </c>
      <c r="I33" s="110" t="n">
        <v>0.21</v>
      </c>
      <c r="J33" s="109" t="n">
        <f aca="false">ROUND(((SUM(BE125:BE20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1)),  2)</f>
        <v>0</v>
      </c>
      <c r="I34" s="110" t="n">
        <v>0.12</v>
      </c>
      <c r="J34" s="109" t="n">
        <f aca="false">ROUND(((SUM(BF125:BF20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6 - Místnost č.206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5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7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84</f>
        <v>0</v>
      </c>
      <c r="L103" s="124"/>
    </row>
    <row r="104" s="123" customFormat="true" ht="24.75" hidden="false" customHeight="true" outlineLevel="0" collapsed="false">
      <c r="B104" s="124"/>
      <c r="D104" s="125" t="s">
        <v>422</v>
      </c>
      <c r="E104" s="126"/>
      <c r="F104" s="126"/>
      <c r="G104" s="126"/>
      <c r="H104" s="126"/>
      <c r="I104" s="126"/>
      <c r="J104" s="127" t="n">
        <f aca="false">J197</f>
        <v>0</v>
      </c>
      <c r="L104" s="124"/>
    </row>
    <row r="105" s="123" customFormat="true" ht="24.75" hidden="false" customHeight="true" outlineLevel="0" collapsed="false">
      <c r="B105" s="124"/>
      <c r="D105" s="125" t="s">
        <v>423</v>
      </c>
      <c r="E105" s="126"/>
      <c r="F105" s="126"/>
      <c r="G105" s="126"/>
      <c r="H105" s="126"/>
      <c r="I105" s="126"/>
      <c r="J105" s="127" t="n">
        <f aca="false">J199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99" t="str">
        <f aca="false">E7</f>
        <v>NÁŠLAPNÉ VRSTVY, AKUST. PODHLEDY, VÝMALBA A VÝMĚNA ZASKLENÍ MŠ A ZŠ.17.LISTOPADU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9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206 - Místnost č.206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4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přivnice</v>
      </c>
      <c r="I121" s="15" t="s">
        <v>29</v>
      </c>
      <c r="J121" s="119" t="str">
        <f aca="false">E21</f>
        <v>Ing. Jan Stuchlí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Ladislav Pekárek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207</v>
      </c>
      <c r="D124" s="131" t="s">
        <v>61</v>
      </c>
      <c r="E124" s="131" t="s">
        <v>57</v>
      </c>
      <c r="F124" s="131" t="s">
        <v>58</v>
      </c>
      <c r="G124" s="131" t="s">
        <v>208</v>
      </c>
      <c r="H124" s="131" t="s">
        <v>209</v>
      </c>
      <c r="I124" s="131" t="s">
        <v>210</v>
      </c>
      <c r="J124" s="132" t="s">
        <v>197</v>
      </c>
      <c r="K124" s="133" t="s">
        <v>211</v>
      </c>
      <c r="L124" s="129"/>
      <c r="M124" s="64"/>
      <c r="N124" s="65" t="s">
        <v>40</v>
      </c>
      <c r="O124" s="65" t="s">
        <v>212</v>
      </c>
      <c r="P124" s="65" t="s">
        <v>213</v>
      </c>
      <c r="Q124" s="65" t="s">
        <v>214</v>
      </c>
      <c r="R124" s="65" t="s">
        <v>215</v>
      </c>
      <c r="S124" s="65" t="s">
        <v>216</v>
      </c>
      <c r="T124" s="66" t="s">
        <v>217</v>
      </c>
    </row>
    <row r="125" s="22" customFormat="true" ht="22.5" hidden="false" customHeight="true" outlineLevel="0" collapsed="false">
      <c r="B125" s="23"/>
      <c r="C125" s="70" t="s">
        <v>218</v>
      </c>
      <c r="J125" s="134" t="n">
        <f aca="false">BK125</f>
        <v>0</v>
      </c>
      <c r="L125" s="23"/>
      <c r="M125" s="67"/>
      <c r="N125" s="55"/>
      <c r="O125" s="55"/>
      <c r="P125" s="135" t="n">
        <f aca="false">P126+P130+P140+P147+P154+P157+P184+P197+P199</f>
        <v>0</v>
      </c>
      <c r="Q125" s="55"/>
      <c r="R125" s="135" t="n">
        <f aca="false">R126+R130+R140+R147+R154+R157+R184+R197+R199</f>
        <v>2.11056892</v>
      </c>
      <c r="S125" s="55"/>
      <c r="T125" s="136" t="n">
        <f aca="false">T126+T130+T140+T147+T154+T157+T184+T197+T199</f>
        <v>1.5444323</v>
      </c>
      <c r="AT125" s="3" t="s">
        <v>75</v>
      </c>
      <c r="AU125" s="3" t="s">
        <v>199</v>
      </c>
      <c r="BK125" s="137" t="n">
        <f aca="false">BK126+BK130+BK140+BK147+BK154+BK157+BK184+BK197+BK199</f>
        <v>0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19</v>
      </c>
      <c r="F126" s="141" t="s">
        <v>220</v>
      </c>
      <c r="I126" s="142"/>
      <c r="J126" s="143" t="n">
        <f aca="false">BK126</f>
        <v>0</v>
      </c>
      <c r="L126" s="139"/>
      <c r="M126" s="144"/>
      <c r="P126" s="145" t="n">
        <f aca="false">SUM(P127:P129)</f>
        <v>0</v>
      </c>
      <c r="R126" s="145" t="n">
        <f aca="false">SUM(R127:R129)</f>
        <v>0.00272</v>
      </c>
      <c r="T126" s="146" t="n">
        <f aca="false">SUM(T127:T129)</f>
        <v>1.3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29)</f>
        <v>0</v>
      </c>
    </row>
    <row r="127" s="22" customFormat="true" ht="37.5" hidden="false" customHeight="true" outlineLevel="0" collapsed="false">
      <c r="B127" s="23"/>
      <c r="C127" s="149" t="s">
        <v>84</v>
      </c>
      <c r="D127" s="149" t="s">
        <v>222</v>
      </c>
      <c r="E127" s="150" t="s">
        <v>223</v>
      </c>
      <c r="F127" s="151" t="s">
        <v>224</v>
      </c>
      <c r="G127" s="152" t="s">
        <v>225</v>
      </c>
      <c r="H127" s="153" t="n">
        <v>68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4E-005</v>
      </c>
      <c r="R127" s="159" t="n">
        <f aca="false">Q127*H127</f>
        <v>0.00272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595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2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425</v>
      </c>
      <c r="F129" s="151" t="s">
        <v>426</v>
      </c>
      <c r="G129" s="152" t="s">
        <v>225</v>
      </c>
      <c r="H129" s="153" t="n">
        <v>6.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</v>
      </c>
      <c r="T129" s="160" t="n">
        <f aca="false">S129*H129</f>
        <v>1.3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596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30</v>
      </c>
      <c r="F130" s="141" t="s">
        <v>231</v>
      </c>
      <c r="I130" s="142"/>
      <c r="J130" s="143" t="n">
        <f aca="false">BK130</f>
        <v>0</v>
      </c>
      <c r="L130" s="139"/>
      <c r="M130" s="144"/>
      <c r="P130" s="145" t="n">
        <f aca="false">SUM(P131:P139)</f>
        <v>0</v>
      </c>
      <c r="R130" s="145" t="n">
        <f aca="false">SUM(R131:R139)</f>
        <v>0</v>
      </c>
      <c r="T130" s="146" t="n">
        <f aca="false">SUM(T131:T139)</f>
        <v>0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9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232</v>
      </c>
      <c r="F131" s="151" t="s">
        <v>233</v>
      </c>
      <c r="G131" s="152" t="s">
        <v>234</v>
      </c>
      <c r="H131" s="153" t="n">
        <v>1.544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597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29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3" hidden="false" customHeight="true" outlineLevel="0" collapsed="false">
      <c r="B133" s="23"/>
      <c r="C133" s="149" t="s">
        <v>226</v>
      </c>
      <c r="D133" s="149" t="s">
        <v>222</v>
      </c>
      <c r="E133" s="150" t="s">
        <v>238</v>
      </c>
      <c r="F133" s="151" t="s">
        <v>239</v>
      </c>
      <c r="G133" s="152" t="s">
        <v>234</v>
      </c>
      <c r="H133" s="153" t="n">
        <v>1.544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598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1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22" customFormat="true" ht="44.25" hidden="false" customHeight="true" outlineLevel="0" collapsed="false">
      <c r="B135" s="23"/>
      <c r="C135" s="149" t="s">
        <v>248</v>
      </c>
      <c r="D135" s="149" t="s">
        <v>222</v>
      </c>
      <c r="E135" s="150" t="s">
        <v>242</v>
      </c>
      <c r="F135" s="151" t="s">
        <v>243</v>
      </c>
      <c r="G135" s="152" t="s">
        <v>234</v>
      </c>
      <c r="H135" s="153" t="n">
        <v>21.616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599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33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167" customFormat="true" ht="11.25" hidden="false" customHeight="false" outlineLevel="0" collapsed="false">
      <c r="B137" s="168"/>
      <c r="D137" s="169" t="s">
        <v>246</v>
      </c>
      <c r="F137" s="170" t="s">
        <v>600</v>
      </c>
      <c r="H137" s="171" t="n">
        <v>21.616</v>
      </c>
      <c r="I137" s="172"/>
      <c r="L137" s="168"/>
      <c r="M137" s="173"/>
      <c r="T137" s="174"/>
      <c r="AT137" s="175" t="s">
        <v>246</v>
      </c>
      <c r="AU137" s="175" t="s">
        <v>84</v>
      </c>
      <c r="AV137" s="167" t="s">
        <v>86</v>
      </c>
      <c r="AW137" s="167" t="s">
        <v>3</v>
      </c>
      <c r="AX137" s="167" t="s">
        <v>84</v>
      </c>
      <c r="AY137" s="175" t="s">
        <v>221</v>
      </c>
    </row>
    <row r="138" s="22" customFormat="true" ht="44.25" hidden="false" customHeight="true" outlineLevel="0" collapsed="false">
      <c r="B138" s="23"/>
      <c r="C138" s="149" t="s">
        <v>255</v>
      </c>
      <c r="D138" s="149" t="s">
        <v>222</v>
      </c>
      <c r="E138" s="150" t="s">
        <v>249</v>
      </c>
      <c r="F138" s="151" t="s">
        <v>250</v>
      </c>
      <c r="G138" s="152" t="s">
        <v>234</v>
      </c>
      <c r="H138" s="153" t="n">
        <v>1.544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6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26</v>
      </c>
      <c r="BM138" s="161" t="s">
        <v>601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43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138" customFormat="true" ht="25.5" hidden="false" customHeight="true" outlineLevel="0" collapsed="false">
      <c r="B140" s="139"/>
      <c r="D140" s="140" t="s">
        <v>75</v>
      </c>
      <c r="E140" s="141" t="s">
        <v>437</v>
      </c>
      <c r="F140" s="141" t="s">
        <v>438</v>
      </c>
      <c r="I140" s="142"/>
      <c r="J140" s="143" t="n">
        <f aca="false">BK140</f>
        <v>0</v>
      </c>
      <c r="L140" s="139"/>
      <c r="M140" s="144"/>
      <c r="P140" s="145" t="n">
        <f aca="false">SUM(P141:P146)</f>
        <v>0</v>
      </c>
      <c r="R140" s="145" t="n">
        <f aca="false">SUM(R141:R146)</f>
        <v>0.1008</v>
      </c>
      <c r="T140" s="146" t="n">
        <f aca="false">SUM(T141:T146)</f>
        <v>0</v>
      </c>
      <c r="AR140" s="140" t="s">
        <v>86</v>
      </c>
      <c r="AT140" s="147" t="s">
        <v>75</v>
      </c>
      <c r="AU140" s="147" t="s">
        <v>76</v>
      </c>
      <c r="AY140" s="140" t="s">
        <v>221</v>
      </c>
      <c r="BK140" s="148" t="n">
        <f aca="false">SUM(BK141:BK146)</f>
        <v>0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439</v>
      </c>
      <c r="F141" s="151" t="s">
        <v>440</v>
      </c>
      <c r="G141" s="152" t="s">
        <v>225</v>
      </c>
      <c r="H141" s="153" t="n">
        <v>80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602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42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76" t="s">
        <v>267</v>
      </c>
      <c r="D143" s="176" t="s">
        <v>268</v>
      </c>
      <c r="E143" s="177" t="s">
        <v>443</v>
      </c>
      <c r="F143" s="178" t="s">
        <v>444</v>
      </c>
      <c r="G143" s="179" t="s">
        <v>225</v>
      </c>
      <c r="H143" s="180" t="n">
        <v>84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12</v>
      </c>
      <c r="R143" s="159" t="n">
        <f aca="false">Q143*H143</f>
        <v>0.1008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603</v>
      </c>
    </row>
    <row r="144" s="167" customFormat="true" ht="11.25" hidden="false" customHeight="false" outlineLevel="0" collapsed="false">
      <c r="B144" s="168"/>
      <c r="D144" s="169" t="s">
        <v>246</v>
      </c>
      <c r="F144" s="170" t="s">
        <v>604</v>
      </c>
      <c r="H144" s="171" t="n">
        <v>84</v>
      </c>
      <c r="I144" s="172"/>
      <c r="L144" s="168"/>
      <c r="M144" s="173"/>
      <c r="T144" s="174"/>
      <c r="AT144" s="175" t="s">
        <v>246</v>
      </c>
      <c r="AU144" s="175" t="s">
        <v>84</v>
      </c>
      <c r="AV144" s="167" t="s">
        <v>86</v>
      </c>
      <c r="AW144" s="167" t="s">
        <v>3</v>
      </c>
      <c r="AX144" s="167" t="s">
        <v>84</v>
      </c>
      <c r="AY144" s="175" t="s">
        <v>221</v>
      </c>
    </row>
    <row r="145" s="22" customFormat="true" ht="48.75" hidden="false" customHeight="true" outlineLevel="0" collapsed="false">
      <c r="B145" s="23"/>
      <c r="C145" s="149" t="s">
        <v>219</v>
      </c>
      <c r="D145" s="149" t="s">
        <v>222</v>
      </c>
      <c r="E145" s="150" t="s">
        <v>447</v>
      </c>
      <c r="F145" s="151" t="s">
        <v>448</v>
      </c>
      <c r="G145" s="152" t="s">
        <v>301</v>
      </c>
      <c r="H145" s="187"/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605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50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451</v>
      </c>
      <c r="F147" s="141" t="s">
        <v>452</v>
      </c>
      <c r="I147" s="142"/>
      <c r="J147" s="143" t="n">
        <f aca="false">BK147</f>
        <v>0</v>
      </c>
      <c r="L147" s="139"/>
      <c r="M147" s="144"/>
      <c r="P147" s="145" t="n">
        <f aca="false">SUM(P148:P153)</f>
        <v>0</v>
      </c>
      <c r="R147" s="145" t="n">
        <f aca="false">SUM(R148:R153)</f>
        <v>1.0832</v>
      </c>
      <c r="T147" s="146" t="n">
        <f aca="false">SUM(T148:T153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3)</f>
        <v>0</v>
      </c>
    </row>
    <row r="148" s="22" customFormat="true" ht="55.5" hidden="false" customHeight="true" outlineLevel="0" collapsed="false">
      <c r="B148" s="23"/>
      <c r="C148" s="149" t="s">
        <v>277</v>
      </c>
      <c r="D148" s="149" t="s">
        <v>222</v>
      </c>
      <c r="E148" s="150" t="s">
        <v>453</v>
      </c>
      <c r="F148" s="151" t="s">
        <v>454</v>
      </c>
      <c r="G148" s="152" t="s">
        <v>225</v>
      </c>
      <c r="H148" s="153" t="n">
        <v>80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325</v>
      </c>
      <c r="R148" s="159" t="n">
        <f aca="false">Q148*H148</f>
        <v>0.26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606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456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24" hidden="false" customHeight="true" outlineLevel="0" collapsed="false">
      <c r="B150" s="23"/>
      <c r="C150" s="176" t="s">
        <v>281</v>
      </c>
      <c r="D150" s="176" t="s">
        <v>268</v>
      </c>
      <c r="E150" s="177" t="s">
        <v>457</v>
      </c>
      <c r="F150" s="178" t="s">
        <v>458</v>
      </c>
      <c r="G150" s="179" t="s">
        <v>225</v>
      </c>
      <c r="H150" s="180" t="n">
        <v>84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.0098</v>
      </c>
      <c r="R150" s="159" t="n">
        <f aca="false">Q150*H150</f>
        <v>0.8232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607</v>
      </c>
    </row>
    <row r="151" s="167" customFormat="true" ht="11.25" hidden="false" customHeight="false" outlineLevel="0" collapsed="false">
      <c r="B151" s="168"/>
      <c r="D151" s="169" t="s">
        <v>246</v>
      </c>
      <c r="F151" s="170" t="s">
        <v>604</v>
      </c>
      <c r="H151" s="171" t="n">
        <v>84</v>
      </c>
      <c r="I151" s="172"/>
      <c r="L151" s="168"/>
      <c r="M151" s="173"/>
      <c r="T151" s="174"/>
      <c r="AT151" s="175" t="s">
        <v>246</v>
      </c>
      <c r="AU151" s="175" t="s">
        <v>84</v>
      </c>
      <c r="AV151" s="167" t="s">
        <v>86</v>
      </c>
      <c r="AW151" s="167" t="s">
        <v>3</v>
      </c>
      <c r="AX151" s="167" t="s">
        <v>84</v>
      </c>
      <c r="AY151" s="175" t="s">
        <v>221</v>
      </c>
    </row>
    <row r="152" s="22" customFormat="true" ht="44.25" hidden="false" customHeight="true" outlineLevel="0" collapsed="false">
      <c r="B152" s="23"/>
      <c r="C152" s="149" t="s">
        <v>7</v>
      </c>
      <c r="D152" s="149" t="s">
        <v>222</v>
      </c>
      <c r="E152" s="150" t="s">
        <v>460</v>
      </c>
      <c r="F152" s="151" t="s">
        <v>461</v>
      </c>
      <c r="G152" s="152" t="s">
        <v>301</v>
      </c>
      <c r="H152" s="187"/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608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3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138" customFormat="true" ht="25.5" hidden="false" customHeight="true" outlineLevel="0" collapsed="false">
      <c r="B154" s="139"/>
      <c r="D154" s="140" t="s">
        <v>75</v>
      </c>
      <c r="E154" s="141" t="s">
        <v>253</v>
      </c>
      <c r="F154" s="141" t="s">
        <v>254</v>
      </c>
      <c r="I154" s="142"/>
      <c r="J154" s="143" t="n">
        <f aca="false">BK154</f>
        <v>0</v>
      </c>
      <c r="L154" s="139"/>
      <c r="M154" s="144"/>
      <c r="P154" s="145" t="n">
        <f aca="false">SUM(P155:P156)</f>
        <v>0</v>
      </c>
      <c r="R154" s="145" t="n">
        <f aca="false">SUM(R155:R156)</f>
        <v>0</v>
      </c>
      <c r="T154" s="146" t="n">
        <f aca="false">SUM(T155:T156)</f>
        <v>0.002</v>
      </c>
      <c r="AR154" s="140" t="s">
        <v>86</v>
      </c>
      <c r="AT154" s="147" t="s">
        <v>75</v>
      </c>
      <c r="AU154" s="147" t="s">
        <v>76</v>
      </c>
      <c r="AY154" s="140" t="s">
        <v>221</v>
      </c>
      <c r="BK154" s="148" t="n">
        <f aca="false">SUM(BK155:BK156)</f>
        <v>0</v>
      </c>
    </row>
    <row r="155" s="22" customFormat="true" ht="24" hidden="false" customHeight="true" outlineLevel="0" collapsed="false">
      <c r="B155" s="23"/>
      <c r="C155" s="149" t="s">
        <v>289</v>
      </c>
      <c r="D155" s="149" t="s">
        <v>222</v>
      </c>
      <c r="E155" s="150" t="s">
        <v>256</v>
      </c>
      <c r="F155" s="151" t="s">
        <v>257</v>
      </c>
      <c r="G155" s="152" t="s">
        <v>258</v>
      </c>
      <c r="H155" s="153" t="n">
        <v>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.001</v>
      </c>
      <c r="T155" s="160" t="n">
        <f aca="false">S155*H155</f>
        <v>0.002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609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65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04</v>
      </c>
      <c r="F157" s="141" t="s">
        <v>305</v>
      </c>
      <c r="I157" s="142"/>
      <c r="J157" s="143" t="n">
        <f aca="false">BK157</f>
        <v>0</v>
      </c>
      <c r="L157" s="139"/>
      <c r="M157" s="144"/>
      <c r="P157" s="145" t="n">
        <f aca="false">SUM(P158:P183)</f>
        <v>0</v>
      </c>
      <c r="R157" s="145" t="n">
        <f aca="false">SUM(R158:R183)</f>
        <v>0.73573712</v>
      </c>
      <c r="T157" s="146" t="n">
        <f aca="false">SUM(T158:T183)</f>
        <v>0.214095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83)</f>
        <v>0</v>
      </c>
    </row>
    <row r="158" s="22" customFormat="true" ht="33" hidden="false" customHeight="true" outlineLevel="0" collapsed="false">
      <c r="B158" s="23"/>
      <c r="C158" s="149" t="s">
        <v>293</v>
      </c>
      <c r="D158" s="149" t="s">
        <v>222</v>
      </c>
      <c r="E158" s="150" t="s">
        <v>306</v>
      </c>
      <c r="F158" s="151" t="s">
        <v>307</v>
      </c>
      <c r="G158" s="152" t="s">
        <v>225</v>
      </c>
      <c r="H158" s="153" t="n">
        <v>68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610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7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298</v>
      </c>
      <c r="D160" s="149" t="s">
        <v>222</v>
      </c>
      <c r="E160" s="150" t="s">
        <v>311</v>
      </c>
      <c r="F160" s="151" t="s">
        <v>312</v>
      </c>
      <c r="G160" s="152" t="s">
        <v>225</v>
      </c>
      <c r="H160" s="153" t="n">
        <v>68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3E-005</v>
      </c>
      <c r="R160" s="159" t="n">
        <f aca="false">Q160*H160</f>
        <v>0.00204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611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69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316</v>
      </c>
      <c r="F162" s="151" t="s">
        <v>317</v>
      </c>
      <c r="G162" s="152" t="s">
        <v>225</v>
      </c>
      <c r="H162" s="153" t="n">
        <v>68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758</v>
      </c>
      <c r="R162" s="159" t="n">
        <f aca="false">Q162*H162</f>
        <v>0.51544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612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1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1</v>
      </c>
      <c r="F164" s="151" t="s">
        <v>322</v>
      </c>
      <c r="G164" s="152" t="s">
        <v>225</v>
      </c>
      <c r="H164" s="153" t="n">
        <v>68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.003</v>
      </c>
      <c r="T164" s="160" t="n">
        <f aca="false">S164*H164</f>
        <v>0.204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613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3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4" hidden="false" customHeight="true" outlineLevel="0" collapsed="false">
      <c r="B166" s="23"/>
      <c r="C166" s="149" t="s">
        <v>315</v>
      </c>
      <c r="D166" s="149" t="s">
        <v>222</v>
      </c>
      <c r="E166" s="150" t="s">
        <v>326</v>
      </c>
      <c r="F166" s="151" t="s">
        <v>327</v>
      </c>
      <c r="G166" s="152" t="s">
        <v>225</v>
      </c>
      <c r="H166" s="153" t="n">
        <v>68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3</v>
      </c>
      <c r="R166" s="159" t="n">
        <f aca="false">Q166*H166</f>
        <v>0.0204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614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75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48.75" hidden="false" customHeight="true" outlineLevel="0" collapsed="false">
      <c r="B168" s="23"/>
      <c r="C168" s="176" t="s">
        <v>320</v>
      </c>
      <c r="D168" s="176" t="s">
        <v>268</v>
      </c>
      <c r="E168" s="177" t="s">
        <v>330</v>
      </c>
      <c r="F168" s="178" t="s">
        <v>331</v>
      </c>
      <c r="G168" s="179" t="s">
        <v>225</v>
      </c>
      <c r="H168" s="180" t="n">
        <v>74.8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1</v>
      </c>
      <c r="P168" s="159" t="n">
        <f aca="false">O168*H168</f>
        <v>0</v>
      </c>
      <c r="Q168" s="159" t="n">
        <v>0.0026</v>
      </c>
      <c r="R168" s="159" t="n">
        <f aca="false">Q168*H168</f>
        <v>0.19448</v>
      </c>
      <c r="S168" s="159" t="n">
        <v>0</v>
      </c>
      <c r="T168" s="160" t="n">
        <f aca="false">S168*H168</f>
        <v>0</v>
      </c>
      <c r="AR168" s="161" t="s">
        <v>271</v>
      </c>
      <c r="AT168" s="161" t="s">
        <v>268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615</v>
      </c>
    </row>
    <row r="169" s="167" customFormat="true" ht="11.25" hidden="false" customHeight="false" outlineLevel="0" collapsed="false">
      <c r="B169" s="168"/>
      <c r="D169" s="169" t="s">
        <v>246</v>
      </c>
      <c r="F169" s="170" t="s">
        <v>616</v>
      </c>
      <c r="H169" s="171" t="n">
        <v>74.8</v>
      </c>
      <c r="I169" s="172"/>
      <c r="L169" s="168"/>
      <c r="M169" s="173"/>
      <c r="T169" s="174"/>
      <c r="AT169" s="175" t="s">
        <v>246</v>
      </c>
      <c r="AU169" s="175" t="s">
        <v>84</v>
      </c>
      <c r="AV169" s="167" t="s">
        <v>86</v>
      </c>
      <c r="AW169" s="167" t="s">
        <v>3</v>
      </c>
      <c r="AX169" s="167" t="s">
        <v>84</v>
      </c>
      <c r="AY169" s="175" t="s">
        <v>221</v>
      </c>
    </row>
    <row r="170" s="22" customFormat="true" ht="24" hidden="false" customHeight="true" outlineLevel="0" collapsed="false">
      <c r="B170" s="23"/>
      <c r="C170" s="149" t="s">
        <v>325</v>
      </c>
      <c r="D170" s="149" t="s">
        <v>222</v>
      </c>
      <c r="E170" s="150" t="s">
        <v>335</v>
      </c>
      <c r="F170" s="151" t="s">
        <v>336</v>
      </c>
      <c r="G170" s="152" t="s">
        <v>337</v>
      </c>
      <c r="H170" s="153" t="n">
        <v>68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617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33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21.75" hidden="false" customHeight="true" outlineLevel="0" collapsed="false">
      <c r="B172" s="23"/>
      <c r="C172" s="149" t="s">
        <v>6</v>
      </c>
      <c r="D172" s="149" t="s">
        <v>222</v>
      </c>
      <c r="E172" s="150" t="s">
        <v>341</v>
      </c>
      <c r="F172" s="151" t="s">
        <v>342</v>
      </c>
      <c r="G172" s="152" t="s">
        <v>337</v>
      </c>
      <c r="H172" s="153" t="n">
        <v>33.65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.0003</v>
      </c>
      <c r="T172" s="160" t="n">
        <f aca="false">S172*H172</f>
        <v>0.010095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618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0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49" t="s">
        <v>334</v>
      </c>
      <c r="D174" s="149" t="s">
        <v>222</v>
      </c>
      <c r="E174" s="150" t="s">
        <v>346</v>
      </c>
      <c r="F174" s="151" t="s">
        <v>347</v>
      </c>
      <c r="G174" s="152" t="s">
        <v>337</v>
      </c>
      <c r="H174" s="153" t="n">
        <v>33.65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1E-005</v>
      </c>
      <c r="R174" s="159" t="n">
        <f aca="false">Q174*H174</f>
        <v>0.0003365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619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8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40</v>
      </c>
      <c r="D176" s="176" t="s">
        <v>268</v>
      </c>
      <c r="E176" s="177" t="s">
        <v>351</v>
      </c>
      <c r="F176" s="178" t="s">
        <v>352</v>
      </c>
      <c r="G176" s="179" t="s">
        <v>337</v>
      </c>
      <c r="H176" s="180" t="n">
        <v>34.323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8E-005</v>
      </c>
      <c r="R176" s="159" t="n">
        <f aca="false">Q176*H176</f>
        <v>0.00274584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620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621</v>
      </c>
      <c r="H177" s="171" t="n">
        <v>34.323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16.5" hidden="false" customHeight="true" outlineLevel="0" collapsed="false">
      <c r="B178" s="23"/>
      <c r="C178" s="149" t="s">
        <v>345</v>
      </c>
      <c r="D178" s="149" t="s">
        <v>222</v>
      </c>
      <c r="E178" s="150" t="s">
        <v>356</v>
      </c>
      <c r="F178" s="151" t="s">
        <v>357</v>
      </c>
      <c r="G178" s="152" t="s">
        <v>337</v>
      </c>
      <c r="H178" s="153" t="n">
        <v>1.7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622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486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22" customFormat="true" ht="16.5" hidden="false" customHeight="true" outlineLevel="0" collapsed="false">
      <c r="B180" s="23"/>
      <c r="C180" s="176" t="s">
        <v>350</v>
      </c>
      <c r="D180" s="176" t="s">
        <v>268</v>
      </c>
      <c r="E180" s="177" t="s">
        <v>361</v>
      </c>
      <c r="F180" s="178" t="s">
        <v>362</v>
      </c>
      <c r="G180" s="179" t="s">
        <v>337</v>
      </c>
      <c r="H180" s="180" t="n">
        <v>1.734</v>
      </c>
      <c r="I180" s="181"/>
      <c r="J180" s="182" t="n">
        <f aca="false">ROUND(I180*H180,2)</f>
        <v>0</v>
      </c>
      <c r="K180" s="183"/>
      <c r="L180" s="184"/>
      <c r="M180" s="185"/>
      <c r="N180" s="186" t="s">
        <v>41</v>
      </c>
      <c r="P180" s="159" t="n">
        <f aca="false">O180*H180</f>
        <v>0</v>
      </c>
      <c r="Q180" s="159" t="n">
        <v>0.00017</v>
      </c>
      <c r="R180" s="159" t="n">
        <f aca="false">Q180*H180</f>
        <v>0.00029478</v>
      </c>
      <c r="S180" s="159" t="n">
        <v>0</v>
      </c>
      <c r="T180" s="160" t="n">
        <f aca="false">S180*H180</f>
        <v>0</v>
      </c>
      <c r="AR180" s="161" t="s">
        <v>271</v>
      </c>
      <c r="AT180" s="161" t="s">
        <v>268</v>
      </c>
      <c r="AU180" s="161" t="s">
        <v>84</v>
      </c>
      <c r="AY180" s="3" t="s">
        <v>221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259</v>
      </c>
      <c r="BM180" s="161" t="s">
        <v>623</v>
      </c>
    </row>
    <row r="181" s="167" customFormat="true" ht="11.25" hidden="false" customHeight="false" outlineLevel="0" collapsed="false">
      <c r="B181" s="168"/>
      <c r="D181" s="169" t="s">
        <v>246</v>
      </c>
      <c r="F181" s="170" t="s">
        <v>488</v>
      </c>
      <c r="H181" s="171" t="n">
        <v>1.734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</v>
      </c>
      <c r="AX181" s="167" t="s">
        <v>84</v>
      </c>
      <c r="AY181" s="175" t="s">
        <v>221</v>
      </c>
    </row>
    <row r="182" s="22" customFormat="true" ht="44.25" hidden="false" customHeight="true" outlineLevel="0" collapsed="false">
      <c r="B182" s="23"/>
      <c r="C182" s="149" t="s">
        <v>355</v>
      </c>
      <c r="D182" s="149" t="s">
        <v>222</v>
      </c>
      <c r="E182" s="150" t="s">
        <v>366</v>
      </c>
      <c r="F182" s="151" t="s">
        <v>367</v>
      </c>
      <c r="G182" s="152" t="s">
        <v>301</v>
      </c>
      <c r="H182" s="187"/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624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490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138" customFormat="true" ht="25.5" hidden="false" customHeight="true" outlineLevel="0" collapsed="false">
      <c r="B184" s="139"/>
      <c r="D184" s="140" t="s">
        <v>75</v>
      </c>
      <c r="E184" s="141" t="s">
        <v>388</v>
      </c>
      <c r="F184" s="141" t="s">
        <v>389</v>
      </c>
      <c r="I184" s="142"/>
      <c r="J184" s="143" t="n">
        <f aca="false">BK184</f>
        <v>0</v>
      </c>
      <c r="L184" s="139"/>
      <c r="M184" s="144"/>
      <c r="P184" s="145" t="n">
        <f aca="false">SUM(P185:P196)</f>
        <v>0</v>
      </c>
      <c r="R184" s="145" t="n">
        <f aca="false">SUM(R185:R196)</f>
        <v>0.1881118</v>
      </c>
      <c r="T184" s="146" t="n">
        <f aca="false">SUM(T185:T196)</f>
        <v>0.0283373</v>
      </c>
      <c r="AR184" s="140" t="s">
        <v>86</v>
      </c>
      <c r="AT184" s="147" t="s">
        <v>75</v>
      </c>
      <c r="AU184" s="147" t="s">
        <v>76</v>
      </c>
      <c r="AY184" s="140" t="s">
        <v>221</v>
      </c>
      <c r="BK184" s="148" t="n">
        <f aca="false">SUM(BK185:BK196)</f>
        <v>0</v>
      </c>
    </row>
    <row r="185" s="22" customFormat="true" ht="16.5" hidden="false" customHeight="true" outlineLevel="0" collapsed="false">
      <c r="B185" s="23"/>
      <c r="C185" s="149" t="s">
        <v>360</v>
      </c>
      <c r="D185" s="149" t="s">
        <v>222</v>
      </c>
      <c r="E185" s="150" t="s">
        <v>390</v>
      </c>
      <c r="F185" s="151" t="s">
        <v>391</v>
      </c>
      <c r="G185" s="152" t="s">
        <v>225</v>
      </c>
      <c r="H185" s="153" t="n">
        <v>84.83</v>
      </c>
      <c r="I185" s="154"/>
      <c r="J185" s="155" t="n">
        <f aca="false">ROUND(I185*H185,2)</f>
        <v>0</v>
      </c>
      <c r="K185" s="156"/>
      <c r="L185" s="23"/>
      <c r="M185" s="157"/>
      <c r="N185" s="158" t="s">
        <v>41</v>
      </c>
      <c r="P185" s="159" t="n">
        <f aca="false">O185*H185</f>
        <v>0</v>
      </c>
      <c r="Q185" s="159" t="n">
        <v>0.001</v>
      </c>
      <c r="R185" s="159" t="n">
        <f aca="false">Q185*H185</f>
        <v>0.08483</v>
      </c>
      <c r="S185" s="159" t="n">
        <v>0.00031</v>
      </c>
      <c r="T185" s="160" t="n">
        <f aca="false">S185*H185</f>
        <v>0.0262973</v>
      </c>
      <c r="AR185" s="161" t="s">
        <v>259</v>
      </c>
      <c r="AT185" s="161" t="s">
        <v>222</v>
      </c>
      <c r="AU185" s="161" t="s">
        <v>84</v>
      </c>
      <c r="AY185" s="3" t="s">
        <v>221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4</v>
      </c>
      <c r="BK185" s="162" t="n">
        <f aca="false">ROUND(I185*H185,2)</f>
        <v>0</v>
      </c>
      <c r="BL185" s="3" t="s">
        <v>259</v>
      </c>
      <c r="BM185" s="161" t="s">
        <v>625</v>
      </c>
    </row>
    <row r="186" s="22" customFormat="true" ht="11.25" hidden="false" customHeight="false" outlineLevel="0" collapsed="false">
      <c r="B186" s="23"/>
      <c r="D186" s="163" t="s">
        <v>228</v>
      </c>
      <c r="F186" s="164" t="s">
        <v>492</v>
      </c>
      <c r="I186" s="165"/>
      <c r="L186" s="23"/>
      <c r="M186" s="166"/>
      <c r="T186" s="57"/>
      <c r="AT186" s="3" t="s">
        <v>228</v>
      </c>
      <c r="AU186" s="3" t="s">
        <v>84</v>
      </c>
    </row>
    <row r="187" s="22" customFormat="true" ht="24" hidden="false" customHeight="true" outlineLevel="0" collapsed="false">
      <c r="B187" s="23"/>
      <c r="C187" s="149" t="s">
        <v>365</v>
      </c>
      <c r="D187" s="149" t="s">
        <v>222</v>
      </c>
      <c r="E187" s="150" t="s">
        <v>395</v>
      </c>
      <c r="F187" s="151" t="s">
        <v>396</v>
      </c>
      <c r="G187" s="152" t="s">
        <v>225</v>
      </c>
      <c r="H187" s="153" t="n">
        <v>84.83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626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4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372</v>
      </c>
      <c r="D189" s="149" t="s">
        <v>222</v>
      </c>
      <c r="E189" s="150" t="s">
        <v>400</v>
      </c>
      <c r="F189" s="151" t="s">
        <v>401</v>
      </c>
      <c r="G189" s="152" t="s">
        <v>225</v>
      </c>
      <c r="H189" s="153" t="n">
        <v>68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3E-005</v>
      </c>
      <c r="T189" s="160" t="n">
        <f aca="false">S189*H189</f>
        <v>0.00204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627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03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16.5" hidden="false" customHeight="true" outlineLevel="0" collapsed="false">
      <c r="B191" s="23"/>
      <c r="C191" s="176" t="s">
        <v>378</v>
      </c>
      <c r="D191" s="176" t="s">
        <v>268</v>
      </c>
      <c r="E191" s="177" t="s">
        <v>405</v>
      </c>
      <c r="F191" s="178" t="s">
        <v>406</v>
      </c>
      <c r="G191" s="179" t="s">
        <v>225</v>
      </c>
      <c r="H191" s="180" t="n">
        <v>71.4</v>
      </c>
      <c r="I191" s="181"/>
      <c r="J191" s="182" t="n">
        <f aca="false">ROUND(I191*H191,2)</f>
        <v>0</v>
      </c>
      <c r="K191" s="183"/>
      <c r="L191" s="184"/>
      <c r="M191" s="185"/>
      <c r="N191" s="186" t="s">
        <v>41</v>
      </c>
      <c r="P191" s="159" t="n">
        <f aca="false">O191*H191</f>
        <v>0</v>
      </c>
      <c r="Q191" s="159" t="n">
        <v>0.0009</v>
      </c>
      <c r="R191" s="159" t="n">
        <f aca="false">Q191*H191</f>
        <v>0.06426</v>
      </c>
      <c r="S191" s="159" t="n">
        <v>0</v>
      </c>
      <c r="T191" s="160" t="n">
        <f aca="false">S191*H191</f>
        <v>0</v>
      </c>
      <c r="AR191" s="161" t="s">
        <v>271</v>
      </c>
      <c r="AT191" s="161" t="s">
        <v>268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628</v>
      </c>
    </row>
    <row r="192" s="167" customFormat="true" ht="11.25" hidden="false" customHeight="false" outlineLevel="0" collapsed="false">
      <c r="B192" s="168"/>
      <c r="D192" s="169" t="s">
        <v>246</v>
      </c>
      <c r="F192" s="170" t="s">
        <v>629</v>
      </c>
      <c r="H192" s="171" t="n">
        <v>71.4</v>
      </c>
      <c r="I192" s="172"/>
      <c r="L192" s="168"/>
      <c r="M192" s="173"/>
      <c r="T192" s="174"/>
      <c r="AT192" s="175" t="s">
        <v>246</v>
      </c>
      <c r="AU192" s="175" t="s">
        <v>84</v>
      </c>
      <c r="AV192" s="167" t="s">
        <v>86</v>
      </c>
      <c r="AW192" s="167" t="s">
        <v>3</v>
      </c>
      <c r="AX192" s="167" t="s">
        <v>84</v>
      </c>
      <c r="AY192" s="175" t="s">
        <v>221</v>
      </c>
    </row>
    <row r="193" s="22" customFormat="true" ht="33" hidden="false" customHeight="true" outlineLevel="0" collapsed="false">
      <c r="B193" s="23"/>
      <c r="C193" s="149" t="s">
        <v>383</v>
      </c>
      <c r="D193" s="149" t="s">
        <v>222</v>
      </c>
      <c r="E193" s="150" t="s">
        <v>410</v>
      </c>
      <c r="F193" s="151" t="s">
        <v>411</v>
      </c>
      <c r="G193" s="152" t="s">
        <v>225</v>
      </c>
      <c r="H193" s="153" t="n">
        <v>84.83</v>
      </c>
      <c r="I193" s="154"/>
      <c r="J193" s="155" t="n">
        <f aca="false">ROUND(I193*H193,2)</f>
        <v>0</v>
      </c>
      <c r="K193" s="156"/>
      <c r="L193" s="23"/>
      <c r="M193" s="157"/>
      <c r="N193" s="158" t="s">
        <v>41</v>
      </c>
      <c r="P193" s="159" t="n">
        <f aca="false">O193*H193</f>
        <v>0</v>
      </c>
      <c r="Q193" s="159" t="n">
        <v>0.0002</v>
      </c>
      <c r="R193" s="159" t="n">
        <f aca="false">Q193*H193</f>
        <v>0.016966</v>
      </c>
      <c r="S193" s="159" t="n">
        <v>0</v>
      </c>
      <c r="T193" s="160" t="n">
        <f aca="false">S193*H193</f>
        <v>0</v>
      </c>
      <c r="AR193" s="161" t="s">
        <v>259</v>
      </c>
      <c r="AT193" s="161" t="s">
        <v>222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630</v>
      </c>
    </row>
    <row r="194" s="22" customFormat="true" ht="11.25" hidden="false" customHeight="false" outlineLevel="0" collapsed="false">
      <c r="B194" s="23"/>
      <c r="D194" s="163" t="s">
        <v>228</v>
      </c>
      <c r="F194" s="164" t="s">
        <v>499</v>
      </c>
      <c r="I194" s="165"/>
      <c r="L194" s="23"/>
      <c r="M194" s="166"/>
      <c r="T194" s="57"/>
      <c r="AT194" s="3" t="s">
        <v>228</v>
      </c>
      <c r="AU194" s="3" t="s">
        <v>84</v>
      </c>
    </row>
    <row r="195" s="22" customFormat="true" ht="37.5" hidden="false" customHeight="true" outlineLevel="0" collapsed="false">
      <c r="B195" s="23"/>
      <c r="C195" s="149" t="s">
        <v>271</v>
      </c>
      <c r="D195" s="149" t="s">
        <v>222</v>
      </c>
      <c r="E195" s="150" t="s">
        <v>415</v>
      </c>
      <c r="F195" s="151" t="s">
        <v>416</v>
      </c>
      <c r="G195" s="152" t="s">
        <v>225</v>
      </c>
      <c r="H195" s="153" t="n">
        <v>84.83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6</v>
      </c>
      <c r="R195" s="159" t="n">
        <f aca="false">Q195*H195</f>
        <v>0.0220558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631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501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138" customFormat="true" ht="25.5" hidden="false" customHeight="true" outlineLevel="0" collapsed="false">
      <c r="B197" s="139"/>
      <c r="D197" s="140" t="s">
        <v>75</v>
      </c>
      <c r="E197" s="141" t="s">
        <v>502</v>
      </c>
      <c r="F197" s="141" t="s">
        <v>503</v>
      </c>
      <c r="I197" s="142"/>
      <c r="J197" s="143" t="n">
        <f aca="false">BK197</f>
        <v>0</v>
      </c>
      <c r="L197" s="139"/>
      <c r="M197" s="144"/>
      <c r="P197" s="145" t="n">
        <f aca="false">P198</f>
        <v>0</v>
      </c>
      <c r="R197" s="145" t="n">
        <f aca="false">R198</f>
        <v>0</v>
      </c>
      <c r="T197" s="146" t="n">
        <f aca="false">T198</f>
        <v>0</v>
      </c>
      <c r="AR197" s="140" t="s">
        <v>86</v>
      </c>
      <c r="AT197" s="147" t="s">
        <v>75</v>
      </c>
      <c r="AU197" s="147" t="s">
        <v>76</v>
      </c>
      <c r="AY197" s="140" t="s">
        <v>221</v>
      </c>
      <c r="BK197" s="148" t="n">
        <f aca="false">BK198</f>
        <v>0</v>
      </c>
    </row>
    <row r="198" s="22" customFormat="true" ht="24" hidden="false" customHeight="true" outlineLevel="0" collapsed="false">
      <c r="B198" s="23"/>
      <c r="C198" s="149" t="s">
        <v>394</v>
      </c>
      <c r="D198" s="149" t="s">
        <v>222</v>
      </c>
      <c r="E198" s="150" t="s">
        <v>504</v>
      </c>
      <c r="F198" s="151" t="s">
        <v>505</v>
      </c>
      <c r="G198" s="152" t="s">
        <v>506</v>
      </c>
      <c r="H198" s="153" t="n">
        <v>1</v>
      </c>
      <c r="I198" s="154"/>
      <c r="J198" s="155" t="n">
        <f aca="false">ROUND(I198*H198,2)</f>
        <v>0</v>
      </c>
      <c r="K198" s="156"/>
      <c r="L198" s="23"/>
      <c r="M198" s="157"/>
      <c r="N198" s="158" t="s">
        <v>41</v>
      </c>
      <c r="P198" s="159" t="n">
        <f aca="false">O198*H198</f>
        <v>0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AR198" s="161" t="s">
        <v>259</v>
      </c>
      <c r="AT198" s="161" t="s">
        <v>222</v>
      </c>
      <c r="AU198" s="161" t="s">
        <v>84</v>
      </c>
      <c r="AY198" s="3" t="s">
        <v>221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4</v>
      </c>
      <c r="BK198" s="162" t="n">
        <f aca="false">ROUND(I198*H198,2)</f>
        <v>0</v>
      </c>
      <c r="BL198" s="3" t="s">
        <v>259</v>
      </c>
      <c r="BM198" s="161" t="s">
        <v>632</v>
      </c>
    </row>
    <row r="199" s="138" customFormat="true" ht="25.5" hidden="false" customHeight="true" outlineLevel="0" collapsed="false">
      <c r="B199" s="139"/>
      <c r="D199" s="140" t="s">
        <v>75</v>
      </c>
      <c r="E199" s="141" t="s">
        <v>508</v>
      </c>
      <c r="F199" s="141" t="s">
        <v>509</v>
      </c>
      <c r="I199" s="142"/>
      <c r="J199" s="143" t="n">
        <f aca="false">BK199</f>
        <v>0</v>
      </c>
      <c r="L199" s="139"/>
      <c r="M199" s="144"/>
      <c r="P199" s="145" t="n">
        <f aca="false">SUM(P200:P201)</f>
        <v>0</v>
      </c>
      <c r="R199" s="145" t="n">
        <f aca="false">SUM(R200:R201)</f>
        <v>0</v>
      </c>
      <c r="T199" s="146" t="n">
        <f aca="false">SUM(T200:T201)</f>
        <v>0</v>
      </c>
      <c r="AR199" s="140" t="s">
        <v>226</v>
      </c>
      <c r="AT199" s="147" t="s">
        <v>75</v>
      </c>
      <c r="AU199" s="147" t="s">
        <v>76</v>
      </c>
      <c r="AY199" s="140" t="s">
        <v>221</v>
      </c>
      <c r="BK199" s="148" t="n">
        <f aca="false">SUM(BK200:BK201)</f>
        <v>0</v>
      </c>
    </row>
    <row r="200" s="22" customFormat="true" ht="24" hidden="false" customHeight="true" outlineLevel="0" collapsed="false">
      <c r="B200" s="23"/>
      <c r="C200" s="149" t="s">
        <v>399</v>
      </c>
      <c r="D200" s="149" t="s">
        <v>222</v>
      </c>
      <c r="E200" s="150" t="s">
        <v>510</v>
      </c>
      <c r="F200" s="151" t="s">
        <v>511</v>
      </c>
      <c r="G200" s="152" t="s">
        <v>506</v>
      </c>
      <c r="H200" s="153" t="n">
        <v>1</v>
      </c>
      <c r="I200" s="154"/>
      <c r="J200" s="155" t="n">
        <f aca="false">ROUND(I200*H200,2)</f>
        <v>0</v>
      </c>
      <c r="K200" s="156"/>
      <c r="L200" s="23"/>
      <c r="M200" s="157"/>
      <c r="N200" s="158" t="s">
        <v>41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226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26</v>
      </c>
      <c r="BM200" s="161" t="s">
        <v>633</v>
      </c>
    </row>
    <row r="201" s="22" customFormat="true" ht="16.5" hidden="false" customHeight="true" outlineLevel="0" collapsed="false">
      <c r="B201" s="23"/>
      <c r="C201" s="149" t="s">
        <v>404</v>
      </c>
      <c r="D201" s="149" t="s">
        <v>222</v>
      </c>
      <c r="E201" s="150" t="s">
        <v>513</v>
      </c>
      <c r="F201" s="151" t="s">
        <v>514</v>
      </c>
      <c r="G201" s="152" t="s">
        <v>506</v>
      </c>
      <c r="H201" s="153" t="n">
        <v>1</v>
      </c>
      <c r="I201" s="154"/>
      <c r="J201" s="155" t="n">
        <f aca="false">ROUND(I201*H201,2)</f>
        <v>0</v>
      </c>
      <c r="K201" s="156"/>
      <c r="L201" s="23"/>
      <c r="M201" s="191"/>
      <c r="N201" s="192" t="s">
        <v>41</v>
      </c>
      <c r="O201" s="189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61" t="s">
        <v>226</v>
      </c>
      <c r="AT201" s="161" t="s">
        <v>222</v>
      </c>
      <c r="AU201" s="161" t="s">
        <v>84</v>
      </c>
      <c r="AY201" s="3" t="s">
        <v>221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4</v>
      </c>
      <c r="BK201" s="162" t="n">
        <f aca="false">ROUND(I201*H201,2)</f>
        <v>0</v>
      </c>
      <c r="BL201" s="3" t="s">
        <v>226</v>
      </c>
      <c r="BM201" s="161" t="s">
        <v>634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sheetProtection algorithmName="SHA-512" hashValue="BwCXMr9IUU0twm2eqHmGR26lMaCfS4PacMqvY3YF07q9JaHPDA0SgO+fdb+ebM7GEWOwYRCpKwPnBPQim6rd2Q==" saltValue="V5+e++JgS3Se6Z3YTRlv4SYY+D7vpVJkH7rkiNCXXh4KsYrV7VPkBkQfgy7P9PZ0jQvr0V+zTguMHCONDAHc3A==" spinCount="100000" sheet="true" objects="true" scenarios="true" formatColumns="false" formatRows="false" autoFilter="false"/>
  <autoFilter ref="C124:K20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8" r:id="rId1" display="https://podminky.urs.cz/item/CS_URS_2024_02/952901111"/>
    <hyperlink ref="F132" r:id="rId2" display="https://podminky.urs.cz/item/CS_URS_2024_01/997013211"/>
    <hyperlink ref="F134" r:id="rId3" display="https://podminky.urs.cz/item/CS_URS_2024_01/997013501"/>
    <hyperlink ref="F136" r:id="rId4" display="https://podminky.urs.cz/item/CS_URS_2024_01/997013509"/>
    <hyperlink ref="F139" r:id="rId5" display="https://podminky.urs.cz/item/CS_URS_2024_01/997013813"/>
    <hyperlink ref="F142" r:id="rId6" display="https://podminky.urs.cz/item/CS_URS_2024_01/713111111"/>
    <hyperlink ref="F146" r:id="rId7" display="https://podminky.urs.cz/item/CS_URS_2024_01/998713211"/>
    <hyperlink ref="F149" r:id="rId8" display="https://podminky.urs.cz/item/CS_URS_2024_02/763135002"/>
    <hyperlink ref="F153" r:id="rId9" display="https://podminky.urs.cz/item/CS_URS_2024_01/998763200"/>
    <hyperlink ref="F156" r:id="rId10" display="https://podminky.urs.cz/item/CS_URS_2024_01/766491851"/>
    <hyperlink ref="F159" r:id="rId11" display="https://podminky.urs.cz/item/CS_URS_2024_01/776111115"/>
    <hyperlink ref="F161" r:id="rId12" display="https://podminky.urs.cz/item/CS_URS_2024_01/776121112"/>
    <hyperlink ref="F163" r:id="rId13" display="https://podminky.urs.cz/item/CS_URS_2024_01/776141112"/>
    <hyperlink ref="F165" r:id="rId14" display="https://podminky.urs.cz/item/CS_URS_2024_01/776201812"/>
    <hyperlink ref="F167" r:id="rId15" display="https://podminky.urs.cz/item/CS_URS_2024_01/776221111"/>
    <hyperlink ref="F171" r:id="rId16" display="https://podminky.urs.cz/item/CS_URS_2024_02/776223112"/>
    <hyperlink ref="F173" r:id="rId17" display="https://podminky.urs.cz/item/CS_URS_2024_01/776410811"/>
    <hyperlink ref="F175" r:id="rId18" display="https://podminky.urs.cz/item/CS_URS_2024_01/776421111"/>
    <hyperlink ref="F179" r:id="rId19" display="https://podminky.urs.cz/item/CS_URS_2024_01/776421312"/>
    <hyperlink ref="F183" r:id="rId20" display="https://podminky.urs.cz/item/CS_URS_2024_01/998776201"/>
    <hyperlink ref="F186" r:id="rId21" display="https://podminky.urs.cz/item/CS_URS_2024_01/784121001"/>
    <hyperlink ref="F188" r:id="rId22" display="https://podminky.urs.cz/item/CS_URS_2024_01/784121011"/>
    <hyperlink ref="F190" r:id="rId23" display="https://podminky.urs.cz/item/CS_URS_2024_02/784171101"/>
    <hyperlink ref="F194" r:id="rId24" display="https://podminky.urs.cz/item/CS_URS_2024_01/784181101"/>
    <hyperlink ref="F196" r:id="rId25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63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7)),  2)</f>
        <v>0</v>
      </c>
      <c r="I33" s="110" t="n">
        <v>0.21</v>
      </c>
      <c r="J33" s="109" t="n">
        <f aca="false">ROUND(((SUM(BE121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7)),  2)</f>
        <v>0</v>
      </c>
      <c r="I34" s="110" t="n">
        <v>0.12</v>
      </c>
      <c r="J34" s="109" t="n">
        <f aca="false">ROUND(((SUM(BF121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7 - Místnost č.207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1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38</f>
        <v>0</v>
      </c>
      <c r="L100" s="124"/>
    </row>
    <row r="101" s="123" customFormat="true" ht="24.75" hidden="false" customHeight="true" outlineLevel="0" collapsed="false">
      <c r="B101" s="124"/>
      <c r="D101" s="125" t="s">
        <v>205</v>
      </c>
      <c r="E101" s="126"/>
      <c r="F101" s="126"/>
      <c r="G101" s="126"/>
      <c r="H101" s="126"/>
      <c r="I101" s="126"/>
      <c r="J101" s="127" t="n">
        <f aca="false">J165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0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NÁŠLAPNÉ VRSTVY, AKUST. PODHLEDY, VÝMALBA A VÝMĚNA ZASKLENÍ MŠ A ZŠ.17.LISTOPADU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93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207 - Místnost č.207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4. 4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Kopřivnice</v>
      </c>
      <c r="I117" s="15" t="s">
        <v>29</v>
      </c>
      <c r="J117" s="119" t="str">
        <f aca="false">E21</f>
        <v>Ing. Jan Stuchlí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Ladislav Pekárek</v>
      </c>
      <c r="L118" s="23"/>
    </row>
    <row r="119" s="22" customFormat="true" ht="9.75" hidden="false" customHeight="true" outlineLevel="0" collapsed="false">
      <c r="B119" s="23"/>
      <c r="L119" s="23"/>
    </row>
    <row r="120" s="128" customFormat="true" ht="29.25" hidden="false" customHeight="true" outlineLevel="0" collapsed="false">
      <c r="B120" s="129"/>
      <c r="C120" s="130" t="s">
        <v>207</v>
      </c>
      <c r="D120" s="131" t="s">
        <v>61</v>
      </c>
      <c r="E120" s="131" t="s">
        <v>57</v>
      </c>
      <c r="F120" s="131" t="s">
        <v>58</v>
      </c>
      <c r="G120" s="131" t="s">
        <v>208</v>
      </c>
      <c r="H120" s="131" t="s">
        <v>209</v>
      </c>
      <c r="I120" s="131" t="s">
        <v>210</v>
      </c>
      <c r="J120" s="132" t="s">
        <v>197</v>
      </c>
      <c r="K120" s="133" t="s">
        <v>211</v>
      </c>
      <c r="L120" s="129"/>
      <c r="M120" s="64"/>
      <c r="N120" s="65" t="s">
        <v>40</v>
      </c>
      <c r="O120" s="65" t="s">
        <v>212</v>
      </c>
      <c r="P120" s="65" t="s">
        <v>213</v>
      </c>
      <c r="Q120" s="65" t="s">
        <v>214</v>
      </c>
      <c r="R120" s="65" t="s">
        <v>215</v>
      </c>
      <c r="S120" s="65" t="s">
        <v>216</v>
      </c>
      <c r="T120" s="66" t="s">
        <v>217</v>
      </c>
    </row>
    <row r="121" s="22" customFormat="true" ht="22.5" hidden="false" customHeight="true" outlineLevel="0" collapsed="false">
      <c r="B121" s="23"/>
      <c r="C121" s="70" t="s">
        <v>218</v>
      </c>
      <c r="J121" s="134" t="n">
        <f aca="false">BK121</f>
        <v>0</v>
      </c>
      <c r="L121" s="23"/>
      <c r="M121" s="67"/>
      <c r="N121" s="55"/>
      <c r="O121" s="55"/>
      <c r="P121" s="135" t="n">
        <f aca="false">P122+P125+P135+P138+P165</f>
        <v>0</v>
      </c>
      <c r="Q121" s="55"/>
      <c r="R121" s="135" t="n">
        <f aca="false">R122+R125+R135+R138+R165</f>
        <v>0.31283804</v>
      </c>
      <c r="S121" s="55"/>
      <c r="T121" s="136" t="n">
        <f aca="false">T122+T125+T135+T138+T165</f>
        <v>0.0818206</v>
      </c>
      <c r="AT121" s="3" t="s">
        <v>75</v>
      </c>
      <c r="AU121" s="3" t="s">
        <v>199</v>
      </c>
      <c r="BK121" s="137" t="n">
        <f aca="false">BK122+BK125+BK135+BK138+BK165</f>
        <v>0</v>
      </c>
    </row>
    <row r="122" s="138" customFormat="true" ht="25.5" hidden="false" customHeight="true" outlineLevel="0" collapsed="false">
      <c r="B122" s="139"/>
      <c r="D122" s="140" t="s">
        <v>75</v>
      </c>
      <c r="E122" s="141" t="s">
        <v>219</v>
      </c>
      <c r="F122" s="141" t="s">
        <v>220</v>
      </c>
      <c r="I122" s="142"/>
      <c r="J122" s="143" t="n">
        <f aca="false">BK122</f>
        <v>0</v>
      </c>
      <c r="L122" s="139"/>
      <c r="M122" s="144"/>
      <c r="P122" s="145" t="n">
        <f aca="false">SUM(P123:P124)</f>
        <v>0</v>
      </c>
      <c r="R122" s="145" t="n">
        <f aca="false">SUM(R123:R124)</f>
        <v>0.0007176</v>
      </c>
      <c r="T122" s="146" t="n">
        <f aca="false">SUM(T123:T124)</f>
        <v>0</v>
      </c>
      <c r="AR122" s="140" t="s">
        <v>84</v>
      </c>
      <c r="AT122" s="147" t="s">
        <v>75</v>
      </c>
      <c r="AU122" s="147" t="s">
        <v>76</v>
      </c>
      <c r="AY122" s="140" t="s">
        <v>221</v>
      </c>
      <c r="BK122" s="148" t="n">
        <f aca="false">SUM(BK123:BK124)</f>
        <v>0</v>
      </c>
    </row>
    <row r="123" s="22" customFormat="true" ht="37.5" hidden="false" customHeight="true" outlineLevel="0" collapsed="false">
      <c r="B123" s="23"/>
      <c r="C123" s="149" t="s">
        <v>84</v>
      </c>
      <c r="D123" s="149" t="s">
        <v>222</v>
      </c>
      <c r="E123" s="150" t="s">
        <v>223</v>
      </c>
      <c r="F123" s="151" t="s">
        <v>224</v>
      </c>
      <c r="G123" s="152" t="s">
        <v>225</v>
      </c>
      <c r="H123" s="153" t="n">
        <v>17.94</v>
      </c>
      <c r="I123" s="154"/>
      <c r="J123" s="155" t="n">
        <f aca="false">ROUND(I123*H123,2)</f>
        <v>0</v>
      </c>
      <c r="K123" s="156"/>
      <c r="L123" s="23"/>
      <c r="M123" s="157"/>
      <c r="N123" s="158" t="s">
        <v>41</v>
      </c>
      <c r="P123" s="159" t="n">
        <f aca="false">O123*H123</f>
        <v>0</v>
      </c>
      <c r="Q123" s="159" t="n">
        <v>4E-005</v>
      </c>
      <c r="R123" s="159" t="n">
        <f aca="false">Q123*H123</f>
        <v>0.0007176</v>
      </c>
      <c r="S123" s="159" t="n">
        <v>0</v>
      </c>
      <c r="T123" s="160" t="n">
        <f aca="false">S123*H123</f>
        <v>0</v>
      </c>
      <c r="AR123" s="161" t="s">
        <v>226</v>
      </c>
      <c r="AT123" s="161" t="s">
        <v>222</v>
      </c>
      <c r="AU123" s="161" t="s">
        <v>84</v>
      </c>
      <c r="AY123" s="3" t="s">
        <v>221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4</v>
      </c>
      <c r="BK123" s="162" t="n">
        <f aca="false">ROUND(I123*H123,2)</f>
        <v>0</v>
      </c>
      <c r="BL123" s="3" t="s">
        <v>226</v>
      </c>
      <c r="BM123" s="161" t="s">
        <v>636</v>
      </c>
    </row>
    <row r="124" s="22" customFormat="true" ht="11.25" hidden="false" customHeight="false" outlineLevel="0" collapsed="false">
      <c r="B124" s="23"/>
      <c r="D124" s="163" t="s">
        <v>228</v>
      </c>
      <c r="F124" s="164" t="s">
        <v>229</v>
      </c>
      <c r="I124" s="165"/>
      <c r="L124" s="23"/>
      <c r="M124" s="166"/>
      <c r="T124" s="57"/>
      <c r="AT124" s="3" t="s">
        <v>228</v>
      </c>
      <c r="AU124" s="3" t="s">
        <v>84</v>
      </c>
    </row>
    <row r="125" s="138" customFormat="true" ht="25.5" hidden="false" customHeight="true" outlineLevel="0" collapsed="false">
      <c r="B125" s="139"/>
      <c r="D125" s="140" t="s">
        <v>75</v>
      </c>
      <c r="E125" s="141" t="s">
        <v>230</v>
      </c>
      <c r="F125" s="141" t="s">
        <v>231</v>
      </c>
      <c r="I125" s="142"/>
      <c r="J125" s="143" t="n">
        <f aca="false">BK125</f>
        <v>0</v>
      </c>
      <c r="L125" s="139"/>
      <c r="M125" s="144"/>
      <c r="P125" s="145" t="n">
        <f aca="false">SUM(P126:P134)</f>
        <v>0</v>
      </c>
      <c r="R125" s="145" t="n">
        <f aca="false">SUM(R126:R134)</f>
        <v>0</v>
      </c>
      <c r="T125" s="146" t="n">
        <f aca="false">SUM(T126:T134)</f>
        <v>0</v>
      </c>
      <c r="AR125" s="140" t="s">
        <v>84</v>
      </c>
      <c r="AT125" s="147" t="s">
        <v>75</v>
      </c>
      <c r="AU125" s="147" t="s">
        <v>76</v>
      </c>
      <c r="AY125" s="140" t="s">
        <v>221</v>
      </c>
      <c r="BK125" s="148" t="n">
        <f aca="false">SUM(BK126:BK134)</f>
        <v>0</v>
      </c>
    </row>
    <row r="126" s="22" customFormat="true" ht="37.5" hidden="false" customHeight="true" outlineLevel="0" collapsed="false">
      <c r="B126" s="23"/>
      <c r="C126" s="149" t="s">
        <v>86</v>
      </c>
      <c r="D126" s="149" t="s">
        <v>222</v>
      </c>
      <c r="E126" s="150" t="s">
        <v>232</v>
      </c>
      <c r="F126" s="151" t="s">
        <v>233</v>
      </c>
      <c r="G126" s="152" t="s">
        <v>234</v>
      </c>
      <c r="H126" s="153" t="n">
        <v>0.082</v>
      </c>
      <c r="I126" s="154"/>
      <c r="J126" s="155" t="n">
        <f aca="false">ROUND(I126*H126,2)</f>
        <v>0</v>
      </c>
      <c r="K126" s="156"/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26</v>
      </c>
      <c r="AT126" s="161" t="s">
        <v>222</v>
      </c>
      <c r="AU126" s="161" t="s">
        <v>84</v>
      </c>
      <c r="AY126" s="3" t="s">
        <v>221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226</v>
      </c>
      <c r="BM126" s="161" t="s">
        <v>637</v>
      </c>
    </row>
    <row r="127" s="22" customFormat="true" ht="11.25" hidden="false" customHeight="false" outlineLevel="0" collapsed="false">
      <c r="B127" s="23"/>
      <c r="D127" s="163" t="s">
        <v>228</v>
      </c>
      <c r="F127" s="164" t="s">
        <v>429</v>
      </c>
      <c r="I127" s="165"/>
      <c r="L127" s="23"/>
      <c r="M127" s="166"/>
      <c r="T127" s="57"/>
      <c r="AT127" s="3" t="s">
        <v>228</v>
      </c>
      <c r="AU127" s="3" t="s">
        <v>84</v>
      </c>
    </row>
    <row r="128" s="22" customFormat="true" ht="33" hidden="false" customHeight="true" outlineLevel="0" collapsed="false">
      <c r="B128" s="23"/>
      <c r="C128" s="149" t="s">
        <v>237</v>
      </c>
      <c r="D128" s="149" t="s">
        <v>222</v>
      </c>
      <c r="E128" s="150" t="s">
        <v>238</v>
      </c>
      <c r="F128" s="151" t="s">
        <v>239</v>
      </c>
      <c r="G128" s="152" t="s">
        <v>234</v>
      </c>
      <c r="H128" s="153" t="n">
        <v>0.082</v>
      </c>
      <c r="I128" s="154"/>
      <c r="J128" s="155" t="n">
        <f aca="false">ROUND(I128*H128,2)</f>
        <v>0</v>
      </c>
      <c r="K128" s="156"/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26</v>
      </c>
      <c r="AT128" s="161" t="s">
        <v>222</v>
      </c>
      <c r="AU128" s="161" t="s">
        <v>84</v>
      </c>
      <c r="AY128" s="3" t="s">
        <v>221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226</v>
      </c>
      <c r="BM128" s="161" t="s">
        <v>638</v>
      </c>
    </row>
    <row r="129" s="22" customFormat="true" ht="11.25" hidden="false" customHeight="false" outlineLevel="0" collapsed="false">
      <c r="B129" s="23"/>
      <c r="D129" s="163" t="s">
        <v>228</v>
      </c>
      <c r="F129" s="164" t="s">
        <v>431</v>
      </c>
      <c r="I129" s="165"/>
      <c r="L129" s="23"/>
      <c r="M129" s="166"/>
      <c r="T129" s="57"/>
      <c r="AT129" s="3" t="s">
        <v>228</v>
      </c>
      <c r="AU129" s="3" t="s">
        <v>84</v>
      </c>
    </row>
    <row r="130" s="22" customFormat="true" ht="44.25" hidden="false" customHeight="true" outlineLevel="0" collapsed="false">
      <c r="B130" s="23"/>
      <c r="C130" s="149" t="s">
        <v>226</v>
      </c>
      <c r="D130" s="149" t="s">
        <v>222</v>
      </c>
      <c r="E130" s="150" t="s">
        <v>242</v>
      </c>
      <c r="F130" s="151" t="s">
        <v>243</v>
      </c>
      <c r="G130" s="152" t="s">
        <v>234</v>
      </c>
      <c r="H130" s="153" t="n">
        <v>1.148</v>
      </c>
      <c r="I130" s="154"/>
      <c r="J130" s="155" t="n">
        <f aca="false">ROUND(I130*H130,2)</f>
        <v>0</v>
      </c>
      <c r="K130" s="156"/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26</v>
      </c>
      <c r="AT130" s="161" t="s">
        <v>222</v>
      </c>
      <c r="AU130" s="161" t="s">
        <v>84</v>
      </c>
      <c r="AY130" s="3" t="s">
        <v>221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226</v>
      </c>
      <c r="BM130" s="161" t="s">
        <v>639</v>
      </c>
    </row>
    <row r="131" s="22" customFormat="true" ht="11.25" hidden="false" customHeight="false" outlineLevel="0" collapsed="false">
      <c r="B131" s="23"/>
      <c r="D131" s="163" t="s">
        <v>228</v>
      </c>
      <c r="F131" s="164" t="s">
        <v>433</v>
      </c>
      <c r="I131" s="165"/>
      <c r="L131" s="23"/>
      <c r="M131" s="166"/>
      <c r="T131" s="57"/>
      <c r="AT131" s="3" t="s">
        <v>228</v>
      </c>
      <c r="AU131" s="3" t="s">
        <v>84</v>
      </c>
    </row>
    <row r="132" s="167" customFormat="true" ht="11.25" hidden="false" customHeight="false" outlineLevel="0" collapsed="false">
      <c r="B132" s="168"/>
      <c r="D132" s="169" t="s">
        <v>246</v>
      </c>
      <c r="F132" s="170" t="s">
        <v>640</v>
      </c>
      <c r="H132" s="171" t="n">
        <v>1.148</v>
      </c>
      <c r="I132" s="172"/>
      <c r="L132" s="168"/>
      <c r="M132" s="173"/>
      <c r="T132" s="174"/>
      <c r="AT132" s="175" t="s">
        <v>246</v>
      </c>
      <c r="AU132" s="175" t="s">
        <v>84</v>
      </c>
      <c r="AV132" s="167" t="s">
        <v>86</v>
      </c>
      <c r="AW132" s="167" t="s">
        <v>3</v>
      </c>
      <c r="AX132" s="167" t="s">
        <v>84</v>
      </c>
      <c r="AY132" s="175" t="s">
        <v>221</v>
      </c>
    </row>
    <row r="133" s="22" customFormat="true" ht="44.25" hidden="false" customHeight="true" outlineLevel="0" collapsed="false">
      <c r="B133" s="23"/>
      <c r="C133" s="149" t="s">
        <v>248</v>
      </c>
      <c r="D133" s="149" t="s">
        <v>222</v>
      </c>
      <c r="E133" s="150" t="s">
        <v>249</v>
      </c>
      <c r="F133" s="151" t="s">
        <v>250</v>
      </c>
      <c r="G133" s="152" t="s">
        <v>234</v>
      </c>
      <c r="H133" s="153" t="n">
        <v>0.082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641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6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138" customFormat="true" ht="25.5" hidden="false" customHeight="true" outlineLevel="0" collapsed="false">
      <c r="B135" s="139"/>
      <c r="D135" s="140" t="s">
        <v>75</v>
      </c>
      <c r="E135" s="141" t="s">
        <v>253</v>
      </c>
      <c r="F135" s="141" t="s">
        <v>254</v>
      </c>
      <c r="I135" s="142"/>
      <c r="J135" s="143" t="n">
        <f aca="false">BK135</f>
        <v>0</v>
      </c>
      <c r="L135" s="139"/>
      <c r="M135" s="144"/>
      <c r="P135" s="145" t="n">
        <f aca="false">SUM(P136:P137)</f>
        <v>0</v>
      </c>
      <c r="R135" s="145" t="n">
        <f aca="false">SUM(R136:R137)</f>
        <v>0</v>
      </c>
      <c r="T135" s="146" t="n">
        <f aca="false">SUM(T136:T137)</f>
        <v>0.001</v>
      </c>
      <c r="AR135" s="140" t="s">
        <v>86</v>
      </c>
      <c r="AT135" s="147" t="s">
        <v>75</v>
      </c>
      <c r="AU135" s="147" t="s">
        <v>76</v>
      </c>
      <c r="AY135" s="140" t="s">
        <v>221</v>
      </c>
      <c r="BK135" s="148" t="n">
        <f aca="false">SUM(BK136:BK137)</f>
        <v>0</v>
      </c>
    </row>
    <row r="136" s="22" customFormat="true" ht="24" hidden="false" customHeight="true" outlineLevel="0" collapsed="false">
      <c r="B136" s="23"/>
      <c r="C136" s="149" t="s">
        <v>255</v>
      </c>
      <c r="D136" s="149" t="s">
        <v>222</v>
      </c>
      <c r="E136" s="150" t="s">
        <v>256</v>
      </c>
      <c r="F136" s="151" t="s">
        <v>257</v>
      </c>
      <c r="G136" s="152" t="s">
        <v>258</v>
      </c>
      <c r="H136" s="153" t="n">
        <v>1</v>
      </c>
      <c r="I136" s="154"/>
      <c r="J136" s="155" t="n">
        <f aca="false">ROUND(I136*H136,2)</f>
        <v>0</v>
      </c>
      <c r="K136" s="156"/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.001</v>
      </c>
      <c r="T136" s="160" t="n">
        <f aca="false">S136*H136</f>
        <v>0.001</v>
      </c>
      <c r="AR136" s="161" t="s">
        <v>259</v>
      </c>
      <c r="AT136" s="161" t="s">
        <v>222</v>
      </c>
      <c r="AU136" s="161" t="s">
        <v>84</v>
      </c>
      <c r="AY136" s="3" t="s">
        <v>221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259</v>
      </c>
      <c r="BM136" s="161" t="s">
        <v>642</v>
      </c>
    </row>
    <row r="137" s="22" customFormat="true" ht="11.25" hidden="false" customHeight="false" outlineLevel="0" collapsed="false">
      <c r="B137" s="23"/>
      <c r="D137" s="163" t="s">
        <v>228</v>
      </c>
      <c r="F137" s="164" t="s">
        <v>465</v>
      </c>
      <c r="I137" s="165"/>
      <c r="L137" s="23"/>
      <c r="M137" s="166"/>
      <c r="T137" s="57"/>
      <c r="AT137" s="3" t="s">
        <v>228</v>
      </c>
      <c r="AU137" s="3" t="s">
        <v>84</v>
      </c>
    </row>
    <row r="138" s="138" customFormat="true" ht="25.5" hidden="false" customHeight="true" outlineLevel="0" collapsed="false">
      <c r="B138" s="139"/>
      <c r="D138" s="140" t="s">
        <v>75</v>
      </c>
      <c r="E138" s="141" t="s">
        <v>304</v>
      </c>
      <c r="F138" s="141" t="s">
        <v>305</v>
      </c>
      <c r="I138" s="142"/>
      <c r="J138" s="143" t="n">
        <f aca="false">BK138</f>
        <v>0</v>
      </c>
      <c r="L138" s="139"/>
      <c r="M138" s="144"/>
      <c r="P138" s="145" t="n">
        <f aca="false">SUM(P139:P164)</f>
        <v>0</v>
      </c>
      <c r="R138" s="145" t="n">
        <f aca="false">SUM(R139:R164)</f>
        <v>0.19495274</v>
      </c>
      <c r="T138" s="146" t="n">
        <f aca="false">SUM(T139:T164)</f>
        <v>0.059004</v>
      </c>
      <c r="AR138" s="140" t="s">
        <v>86</v>
      </c>
      <c r="AT138" s="147" t="s">
        <v>75</v>
      </c>
      <c r="AU138" s="147" t="s">
        <v>76</v>
      </c>
      <c r="AY138" s="140" t="s">
        <v>221</v>
      </c>
      <c r="BK138" s="148" t="n">
        <f aca="false">SUM(BK139:BK164)</f>
        <v>0</v>
      </c>
    </row>
    <row r="139" s="22" customFormat="true" ht="33" hidden="false" customHeight="true" outlineLevel="0" collapsed="false">
      <c r="B139" s="23"/>
      <c r="C139" s="149" t="s">
        <v>262</v>
      </c>
      <c r="D139" s="149" t="s">
        <v>222</v>
      </c>
      <c r="E139" s="150" t="s">
        <v>306</v>
      </c>
      <c r="F139" s="151" t="s">
        <v>307</v>
      </c>
      <c r="G139" s="152" t="s">
        <v>225</v>
      </c>
      <c r="H139" s="153" t="n">
        <v>17.94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643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467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24" hidden="false" customHeight="true" outlineLevel="0" collapsed="false">
      <c r="B141" s="23"/>
      <c r="C141" s="149" t="s">
        <v>267</v>
      </c>
      <c r="D141" s="149" t="s">
        <v>222</v>
      </c>
      <c r="E141" s="150" t="s">
        <v>311</v>
      </c>
      <c r="F141" s="151" t="s">
        <v>312</v>
      </c>
      <c r="G141" s="152" t="s">
        <v>225</v>
      </c>
      <c r="H141" s="153" t="n">
        <v>17.94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3E-005</v>
      </c>
      <c r="R141" s="159" t="n">
        <f aca="false">Q141*H141</f>
        <v>0.0005382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644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69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37.5" hidden="false" customHeight="true" outlineLevel="0" collapsed="false">
      <c r="B143" s="23"/>
      <c r="C143" s="149" t="s">
        <v>219</v>
      </c>
      <c r="D143" s="149" t="s">
        <v>222</v>
      </c>
      <c r="E143" s="150" t="s">
        <v>316</v>
      </c>
      <c r="F143" s="151" t="s">
        <v>317</v>
      </c>
      <c r="G143" s="152" t="s">
        <v>225</v>
      </c>
      <c r="H143" s="153" t="n">
        <v>17.94</v>
      </c>
      <c r="I143" s="154"/>
      <c r="J143" s="155" t="n">
        <f aca="false">ROUND(I143*H143,2)</f>
        <v>0</v>
      </c>
      <c r="K143" s="156"/>
      <c r="L143" s="23"/>
      <c r="M143" s="157"/>
      <c r="N143" s="158" t="s">
        <v>41</v>
      </c>
      <c r="P143" s="159" t="n">
        <f aca="false">O143*H143</f>
        <v>0</v>
      </c>
      <c r="Q143" s="159" t="n">
        <v>0.00758</v>
      </c>
      <c r="R143" s="159" t="n">
        <f aca="false">Q143*H143</f>
        <v>0.1359852</v>
      </c>
      <c r="S143" s="159" t="n">
        <v>0</v>
      </c>
      <c r="T143" s="160" t="n">
        <f aca="false">S143*H143</f>
        <v>0</v>
      </c>
      <c r="AR143" s="161" t="s">
        <v>259</v>
      </c>
      <c r="AT143" s="161" t="s">
        <v>222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645</v>
      </c>
    </row>
    <row r="144" s="22" customFormat="true" ht="11.25" hidden="false" customHeight="false" outlineLevel="0" collapsed="false">
      <c r="B144" s="23"/>
      <c r="D144" s="163" t="s">
        <v>228</v>
      </c>
      <c r="F144" s="164" t="s">
        <v>471</v>
      </c>
      <c r="I144" s="165"/>
      <c r="L144" s="23"/>
      <c r="M144" s="166"/>
      <c r="T144" s="57"/>
      <c r="AT144" s="3" t="s">
        <v>228</v>
      </c>
      <c r="AU144" s="3" t="s">
        <v>84</v>
      </c>
    </row>
    <row r="145" s="22" customFormat="true" ht="24" hidden="false" customHeight="true" outlineLevel="0" collapsed="false">
      <c r="B145" s="23"/>
      <c r="C145" s="149" t="s">
        <v>277</v>
      </c>
      <c r="D145" s="149" t="s">
        <v>222</v>
      </c>
      <c r="E145" s="150" t="s">
        <v>321</v>
      </c>
      <c r="F145" s="151" t="s">
        <v>322</v>
      </c>
      <c r="G145" s="152" t="s">
        <v>225</v>
      </c>
      <c r="H145" s="153" t="n">
        <v>17.94</v>
      </c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.003</v>
      </c>
      <c r="T145" s="160" t="n">
        <f aca="false">S145*H145</f>
        <v>0.05382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646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73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22" customFormat="true" ht="24" hidden="false" customHeight="true" outlineLevel="0" collapsed="false">
      <c r="B147" s="23"/>
      <c r="C147" s="149" t="s">
        <v>281</v>
      </c>
      <c r="D147" s="149" t="s">
        <v>222</v>
      </c>
      <c r="E147" s="150" t="s">
        <v>326</v>
      </c>
      <c r="F147" s="151" t="s">
        <v>327</v>
      </c>
      <c r="G147" s="152" t="s">
        <v>225</v>
      </c>
      <c r="H147" s="153" t="n">
        <v>17.94</v>
      </c>
      <c r="I147" s="154"/>
      <c r="J147" s="155" t="n">
        <f aca="false">ROUND(I147*H147,2)</f>
        <v>0</v>
      </c>
      <c r="K147" s="156"/>
      <c r="L147" s="23"/>
      <c r="M147" s="157"/>
      <c r="N147" s="158" t="s">
        <v>41</v>
      </c>
      <c r="P147" s="159" t="n">
        <f aca="false">O147*H147</f>
        <v>0</v>
      </c>
      <c r="Q147" s="159" t="n">
        <v>0.0003</v>
      </c>
      <c r="R147" s="159" t="n">
        <f aca="false">Q147*H147</f>
        <v>0.005382</v>
      </c>
      <c r="S147" s="159" t="n">
        <v>0</v>
      </c>
      <c r="T147" s="160" t="n">
        <f aca="false">S147*H147</f>
        <v>0</v>
      </c>
      <c r="AR147" s="161" t="s">
        <v>259</v>
      </c>
      <c r="AT147" s="161" t="s">
        <v>222</v>
      </c>
      <c r="AU147" s="161" t="s">
        <v>84</v>
      </c>
      <c r="AY147" s="3" t="s">
        <v>221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259</v>
      </c>
      <c r="BM147" s="161" t="s">
        <v>647</v>
      </c>
    </row>
    <row r="148" s="22" customFormat="true" ht="11.25" hidden="false" customHeight="false" outlineLevel="0" collapsed="false">
      <c r="B148" s="23"/>
      <c r="D148" s="163" t="s">
        <v>228</v>
      </c>
      <c r="F148" s="164" t="s">
        <v>475</v>
      </c>
      <c r="I148" s="165"/>
      <c r="L148" s="23"/>
      <c r="M148" s="166"/>
      <c r="T148" s="57"/>
      <c r="AT148" s="3" t="s">
        <v>228</v>
      </c>
      <c r="AU148" s="3" t="s">
        <v>84</v>
      </c>
    </row>
    <row r="149" s="22" customFormat="true" ht="48.75" hidden="false" customHeight="true" outlineLevel="0" collapsed="false">
      <c r="B149" s="23"/>
      <c r="C149" s="176" t="s">
        <v>7</v>
      </c>
      <c r="D149" s="176" t="s">
        <v>268</v>
      </c>
      <c r="E149" s="177" t="s">
        <v>330</v>
      </c>
      <c r="F149" s="178" t="s">
        <v>331</v>
      </c>
      <c r="G149" s="179" t="s">
        <v>225</v>
      </c>
      <c r="H149" s="180" t="n">
        <v>19.734</v>
      </c>
      <c r="I149" s="181"/>
      <c r="J149" s="182" t="n">
        <f aca="false">ROUND(I149*H149,2)</f>
        <v>0</v>
      </c>
      <c r="K149" s="183"/>
      <c r="L149" s="184"/>
      <c r="M149" s="185"/>
      <c r="N149" s="186" t="s">
        <v>41</v>
      </c>
      <c r="P149" s="159" t="n">
        <f aca="false">O149*H149</f>
        <v>0</v>
      </c>
      <c r="Q149" s="159" t="n">
        <v>0.0026</v>
      </c>
      <c r="R149" s="159" t="n">
        <f aca="false">Q149*H149</f>
        <v>0.0513084</v>
      </c>
      <c r="S149" s="159" t="n">
        <v>0</v>
      </c>
      <c r="T149" s="160" t="n">
        <f aca="false">S149*H149</f>
        <v>0</v>
      </c>
      <c r="AR149" s="161" t="s">
        <v>271</v>
      </c>
      <c r="AT149" s="161" t="s">
        <v>268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648</v>
      </c>
    </row>
    <row r="150" s="167" customFormat="true" ht="11.25" hidden="false" customHeight="false" outlineLevel="0" collapsed="false">
      <c r="B150" s="168"/>
      <c r="D150" s="169" t="s">
        <v>246</v>
      </c>
      <c r="F150" s="170" t="s">
        <v>649</v>
      </c>
      <c r="H150" s="171" t="n">
        <v>19.734</v>
      </c>
      <c r="I150" s="172"/>
      <c r="L150" s="168"/>
      <c r="M150" s="173"/>
      <c r="T150" s="174"/>
      <c r="AT150" s="175" t="s">
        <v>246</v>
      </c>
      <c r="AU150" s="175" t="s">
        <v>84</v>
      </c>
      <c r="AV150" s="167" t="s">
        <v>86</v>
      </c>
      <c r="AW150" s="167" t="s">
        <v>3</v>
      </c>
      <c r="AX150" s="167" t="s">
        <v>84</v>
      </c>
      <c r="AY150" s="175" t="s">
        <v>221</v>
      </c>
    </row>
    <row r="151" s="22" customFormat="true" ht="24" hidden="false" customHeight="true" outlineLevel="0" collapsed="false">
      <c r="B151" s="23"/>
      <c r="C151" s="149" t="s">
        <v>289</v>
      </c>
      <c r="D151" s="149" t="s">
        <v>222</v>
      </c>
      <c r="E151" s="150" t="s">
        <v>335</v>
      </c>
      <c r="F151" s="151" t="s">
        <v>336</v>
      </c>
      <c r="G151" s="152" t="s">
        <v>337</v>
      </c>
      <c r="H151" s="153" t="n">
        <v>18</v>
      </c>
      <c r="I151" s="154"/>
      <c r="J151" s="155" t="n">
        <f aca="false">ROUND(I151*H151,2)</f>
        <v>0</v>
      </c>
      <c r="K151" s="156"/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59</v>
      </c>
      <c r="AT151" s="161" t="s">
        <v>222</v>
      </c>
      <c r="AU151" s="161" t="s">
        <v>84</v>
      </c>
      <c r="AY151" s="3" t="s">
        <v>221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259</v>
      </c>
      <c r="BM151" s="161" t="s">
        <v>650</v>
      </c>
    </row>
    <row r="152" s="22" customFormat="true" ht="11.25" hidden="false" customHeight="false" outlineLevel="0" collapsed="false">
      <c r="B152" s="23"/>
      <c r="D152" s="163" t="s">
        <v>228</v>
      </c>
      <c r="F152" s="164" t="s">
        <v>339</v>
      </c>
      <c r="I152" s="165"/>
      <c r="L152" s="23"/>
      <c r="M152" s="166"/>
      <c r="T152" s="57"/>
      <c r="AT152" s="3" t="s">
        <v>228</v>
      </c>
      <c r="AU152" s="3" t="s">
        <v>84</v>
      </c>
    </row>
    <row r="153" s="22" customFormat="true" ht="21.75" hidden="false" customHeight="true" outlineLevel="0" collapsed="false">
      <c r="B153" s="23"/>
      <c r="C153" s="149" t="s">
        <v>293</v>
      </c>
      <c r="D153" s="149" t="s">
        <v>222</v>
      </c>
      <c r="E153" s="150" t="s">
        <v>341</v>
      </c>
      <c r="F153" s="151" t="s">
        <v>342</v>
      </c>
      <c r="G153" s="152" t="s">
        <v>337</v>
      </c>
      <c r="H153" s="153" t="n">
        <v>17.28</v>
      </c>
      <c r="I153" s="154"/>
      <c r="J153" s="155" t="n">
        <f aca="false">ROUND(I153*H153,2)</f>
        <v>0</v>
      </c>
      <c r="K153" s="156"/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0003</v>
      </c>
      <c r="T153" s="160" t="n">
        <f aca="false">S153*H153</f>
        <v>0.005184</v>
      </c>
      <c r="AR153" s="161" t="s">
        <v>259</v>
      </c>
      <c r="AT153" s="161" t="s">
        <v>222</v>
      </c>
      <c r="AU153" s="161" t="s">
        <v>84</v>
      </c>
      <c r="AY153" s="3" t="s">
        <v>221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259</v>
      </c>
      <c r="BM153" s="161" t="s">
        <v>651</v>
      </c>
    </row>
    <row r="154" s="22" customFormat="true" ht="11.25" hidden="false" customHeight="false" outlineLevel="0" collapsed="false">
      <c r="B154" s="23"/>
      <c r="D154" s="163" t="s">
        <v>228</v>
      </c>
      <c r="F154" s="164" t="s">
        <v>480</v>
      </c>
      <c r="I154" s="165"/>
      <c r="L154" s="23"/>
      <c r="M154" s="166"/>
      <c r="T154" s="57"/>
      <c r="AT154" s="3" t="s">
        <v>228</v>
      </c>
      <c r="AU154" s="3" t="s">
        <v>84</v>
      </c>
    </row>
    <row r="155" s="22" customFormat="true" ht="16.5" hidden="false" customHeight="true" outlineLevel="0" collapsed="false">
      <c r="B155" s="23"/>
      <c r="C155" s="149" t="s">
        <v>298</v>
      </c>
      <c r="D155" s="149" t="s">
        <v>222</v>
      </c>
      <c r="E155" s="150" t="s">
        <v>346</v>
      </c>
      <c r="F155" s="151" t="s">
        <v>347</v>
      </c>
      <c r="G155" s="152" t="s">
        <v>337</v>
      </c>
      <c r="H155" s="153" t="n">
        <v>17.28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1E-005</v>
      </c>
      <c r="R155" s="159" t="n">
        <f aca="false">Q155*H155</f>
        <v>0.0001728</v>
      </c>
      <c r="S155" s="159" t="n">
        <v>0</v>
      </c>
      <c r="T155" s="160" t="n">
        <f aca="false">S155*H155</f>
        <v>0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652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82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22" customFormat="true" ht="16.5" hidden="false" customHeight="true" outlineLevel="0" collapsed="false">
      <c r="B157" s="23"/>
      <c r="C157" s="176" t="s">
        <v>259</v>
      </c>
      <c r="D157" s="176" t="s">
        <v>268</v>
      </c>
      <c r="E157" s="177" t="s">
        <v>351</v>
      </c>
      <c r="F157" s="178" t="s">
        <v>352</v>
      </c>
      <c r="G157" s="179" t="s">
        <v>337</v>
      </c>
      <c r="H157" s="180" t="n">
        <v>17.626</v>
      </c>
      <c r="I157" s="181"/>
      <c r="J157" s="182" t="n">
        <f aca="false">ROUND(I157*H157,2)</f>
        <v>0</v>
      </c>
      <c r="K157" s="183"/>
      <c r="L157" s="184"/>
      <c r="M157" s="185"/>
      <c r="N157" s="186" t="s">
        <v>41</v>
      </c>
      <c r="P157" s="159" t="n">
        <f aca="false">O157*H157</f>
        <v>0</v>
      </c>
      <c r="Q157" s="159" t="n">
        <v>8E-005</v>
      </c>
      <c r="R157" s="159" t="n">
        <f aca="false">Q157*H157</f>
        <v>0.00141008</v>
      </c>
      <c r="S157" s="159" t="n">
        <v>0</v>
      </c>
      <c r="T157" s="160" t="n">
        <f aca="false">S157*H157</f>
        <v>0</v>
      </c>
      <c r="AR157" s="161" t="s">
        <v>271</v>
      </c>
      <c r="AT157" s="161" t="s">
        <v>268</v>
      </c>
      <c r="AU157" s="161" t="s">
        <v>84</v>
      </c>
      <c r="AY157" s="3" t="s">
        <v>22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259</v>
      </c>
      <c r="BM157" s="161" t="s">
        <v>653</v>
      </c>
    </row>
    <row r="158" s="167" customFormat="true" ht="11.25" hidden="false" customHeight="false" outlineLevel="0" collapsed="false">
      <c r="B158" s="168"/>
      <c r="D158" s="169" t="s">
        <v>246</v>
      </c>
      <c r="F158" s="170" t="s">
        <v>654</v>
      </c>
      <c r="H158" s="171" t="n">
        <v>17.626</v>
      </c>
      <c r="I158" s="172"/>
      <c r="L158" s="168"/>
      <c r="M158" s="173"/>
      <c r="T158" s="174"/>
      <c r="AT158" s="175" t="s">
        <v>246</v>
      </c>
      <c r="AU158" s="175" t="s">
        <v>84</v>
      </c>
      <c r="AV158" s="167" t="s">
        <v>86</v>
      </c>
      <c r="AW158" s="167" t="s">
        <v>3</v>
      </c>
      <c r="AX158" s="167" t="s">
        <v>84</v>
      </c>
      <c r="AY158" s="175" t="s">
        <v>221</v>
      </c>
    </row>
    <row r="159" s="22" customFormat="true" ht="16.5" hidden="false" customHeight="true" outlineLevel="0" collapsed="false">
      <c r="B159" s="23"/>
      <c r="C159" s="149" t="s">
        <v>310</v>
      </c>
      <c r="D159" s="149" t="s">
        <v>222</v>
      </c>
      <c r="E159" s="150" t="s">
        <v>356</v>
      </c>
      <c r="F159" s="151" t="s">
        <v>357</v>
      </c>
      <c r="G159" s="152" t="s">
        <v>337</v>
      </c>
      <c r="H159" s="153" t="n">
        <v>0.9</v>
      </c>
      <c r="I159" s="154"/>
      <c r="J159" s="155" t="n">
        <f aca="false">ROUND(I159*H159,2)</f>
        <v>0</v>
      </c>
      <c r="K159" s="156"/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259</v>
      </c>
      <c r="AT159" s="161" t="s">
        <v>222</v>
      </c>
      <c r="AU159" s="161" t="s">
        <v>84</v>
      </c>
      <c r="AY159" s="3" t="s">
        <v>221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259</v>
      </c>
      <c r="BM159" s="161" t="s">
        <v>655</v>
      </c>
    </row>
    <row r="160" s="22" customFormat="true" ht="11.25" hidden="false" customHeight="false" outlineLevel="0" collapsed="false">
      <c r="B160" s="23"/>
      <c r="D160" s="163" t="s">
        <v>228</v>
      </c>
      <c r="F160" s="164" t="s">
        <v>486</v>
      </c>
      <c r="I160" s="165"/>
      <c r="L160" s="23"/>
      <c r="M160" s="166"/>
      <c r="T160" s="57"/>
      <c r="AT160" s="3" t="s">
        <v>228</v>
      </c>
      <c r="AU160" s="3" t="s">
        <v>84</v>
      </c>
    </row>
    <row r="161" s="22" customFormat="true" ht="16.5" hidden="false" customHeight="true" outlineLevel="0" collapsed="false">
      <c r="B161" s="23"/>
      <c r="C161" s="176" t="s">
        <v>315</v>
      </c>
      <c r="D161" s="176" t="s">
        <v>268</v>
      </c>
      <c r="E161" s="177" t="s">
        <v>361</v>
      </c>
      <c r="F161" s="178" t="s">
        <v>362</v>
      </c>
      <c r="G161" s="179" t="s">
        <v>337</v>
      </c>
      <c r="H161" s="180" t="n">
        <v>0.918</v>
      </c>
      <c r="I161" s="181"/>
      <c r="J161" s="182" t="n">
        <f aca="false">ROUND(I161*H161,2)</f>
        <v>0</v>
      </c>
      <c r="K161" s="183"/>
      <c r="L161" s="184"/>
      <c r="M161" s="185"/>
      <c r="N161" s="186" t="s">
        <v>41</v>
      </c>
      <c r="P161" s="159" t="n">
        <f aca="false">O161*H161</f>
        <v>0</v>
      </c>
      <c r="Q161" s="159" t="n">
        <v>0.00017</v>
      </c>
      <c r="R161" s="159" t="n">
        <f aca="false">Q161*H161</f>
        <v>0.00015606</v>
      </c>
      <c r="S161" s="159" t="n">
        <v>0</v>
      </c>
      <c r="T161" s="160" t="n">
        <f aca="false">S161*H161</f>
        <v>0</v>
      </c>
      <c r="AR161" s="161" t="s">
        <v>271</v>
      </c>
      <c r="AT161" s="161" t="s">
        <v>268</v>
      </c>
      <c r="AU161" s="161" t="s">
        <v>84</v>
      </c>
      <c r="AY161" s="3" t="s">
        <v>22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259</v>
      </c>
      <c r="BM161" s="161" t="s">
        <v>656</v>
      </c>
    </row>
    <row r="162" s="167" customFormat="true" ht="11.25" hidden="false" customHeight="false" outlineLevel="0" collapsed="false">
      <c r="B162" s="168"/>
      <c r="D162" s="169" t="s">
        <v>246</v>
      </c>
      <c r="F162" s="170" t="s">
        <v>538</v>
      </c>
      <c r="H162" s="171" t="n">
        <v>0.918</v>
      </c>
      <c r="I162" s="172"/>
      <c r="L162" s="168"/>
      <c r="M162" s="173"/>
      <c r="T162" s="174"/>
      <c r="AT162" s="175" t="s">
        <v>246</v>
      </c>
      <c r="AU162" s="175" t="s">
        <v>84</v>
      </c>
      <c r="AV162" s="167" t="s">
        <v>86</v>
      </c>
      <c r="AW162" s="167" t="s">
        <v>3</v>
      </c>
      <c r="AX162" s="167" t="s">
        <v>84</v>
      </c>
      <c r="AY162" s="175" t="s">
        <v>221</v>
      </c>
    </row>
    <row r="163" s="22" customFormat="true" ht="44.25" hidden="false" customHeight="true" outlineLevel="0" collapsed="false">
      <c r="B163" s="23"/>
      <c r="C163" s="149" t="s">
        <v>320</v>
      </c>
      <c r="D163" s="149" t="s">
        <v>222</v>
      </c>
      <c r="E163" s="150" t="s">
        <v>366</v>
      </c>
      <c r="F163" s="151" t="s">
        <v>367</v>
      </c>
      <c r="G163" s="152" t="s">
        <v>301</v>
      </c>
      <c r="H163" s="187"/>
      <c r="I163" s="154"/>
      <c r="J163" s="155" t="n">
        <f aca="false">ROUND(I163*H163,2)</f>
        <v>0</v>
      </c>
      <c r="K163" s="156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259</v>
      </c>
      <c r="AT163" s="161" t="s">
        <v>222</v>
      </c>
      <c r="AU163" s="161" t="s">
        <v>84</v>
      </c>
      <c r="AY163" s="3" t="s">
        <v>221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259</v>
      </c>
      <c r="BM163" s="161" t="s">
        <v>657</v>
      </c>
    </row>
    <row r="164" s="22" customFormat="true" ht="11.25" hidden="false" customHeight="false" outlineLevel="0" collapsed="false">
      <c r="B164" s="23"/>
      <c r="D164" s="163" t="s">
        <v>228</v>
      </c>
      <c r="F164" s="164" t="s">
        <v>490</v>
      </c>
      <c r="I164" s="165"/>
      <c r="L164" s="23"/>
      <c r="M164" s="166"/>
      <c r="T164" s="57"/>
      <c r="AT164" s="3" t="s">
        <v>228</v>
      </c>
      <c r="AU164" s="3" t="s">
        <v>84</v>
      </c>
    </row>
    <row r="165" s="138" customFormat="true" ht="25.5" hidden="false" customHeight="true" outlineLevel="0" collapsed="false">
      <c r="B165" s="139"/>
      <c r="D165" s="140" t="s">
        <v>75</v>
      </c>
      <c r="E165" s="141" t="s">
        <v>388</v>
      </c>
      <c r="F165" s="141" t="s">
        <v>389</v>
      </c>
      <c r="I165" s="142"/>
      <c r="J165" s="143" t="n">
        <f aca="false">BK165</f>
        <v>0</v>
      </c>
      <c r="L165" s="139"/>
      <c r="M165" s="144"/>
      <c r="P165" s="145" t="n">
        <f aca="false">SUM(P166:P177)</f>
        <v>0</v>
      </c>
      <c r="R165" s="145" t="n">
        <f aca="false">SUM(R166:R177)</f>
        <v>0.1171677</v>
      </c>
      <c r="T165" s="146" t="n">
        <f aca="false">SUM(T166:T177)</f>
        <v>0.0218166</v>
      </c>
      <c r="AR165" s="140" t="s">
        <v>86</v>
      </c>
      <c r="AT165" s="147" t="s">
        <v>75</v>
      </c>
      <c r="AU165" s="147" t="s">
        <v>76</v>
      </c>
      <c r="AY165" s="140" t="s">
        <v>221</v>
      </c>
      <c r="BK165" s="148" t="n">
        <f aca="false">SUM(BK166:BK177)</f>
        <v>0</v>
      </c>
    </row>
    <row r="166" s="22" customFormat="true" ht="16.5" hidden="false" customHeight="true" outlineLevel="0" collapsed="false">
      <c r="B166" s="23"/>
      <c r="C166" s="149" t="s">
        <v>325</v>
      </c>
      <c r="D166" s="149" t="s">
        <v>222</v>
      </c>
      <c r="E166" s="150" t="s">
        <v>390</v>
      </c>
      <c r="F166" s="151" t="s">
        <v>391</v>
      </c>
      <c r="G166" s="152" t="s">
        <v>225</v>
      </c>
      <c r="H166" s="153" t="n">
        <v>68.64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1</v>
      </c>
      <c r="R166" s="159" t="n">
        <f aca="false">Q166*H166</f>
        <v>0.06864</v>
      </c>
      <c r="S166" s="159" t="n">
        <v>0.00031</v>
      </c>
      <c r="T166" s="160" t="n">
        <f aca="false">S166*H166</f>
        <v>0.0212784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658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92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24" hidden="false" customHeight="true" outlineLevel="0" collapsed="false">
      <c r="B168" s="23"/>
      <c r="C168" s="149" t="s">
        <v>6</v>
      </c>
      <c r="D168" s="149" t="s">
        <v>222</v>
      </c>
      <c r="E168" s="150" t="s">
        <v>395</v>
      </c>
      <c r="F168" s="151" t="s">
        <v>396</v>
      </c>
      <c r="G168" s="152" t="s">
        <v>225</v>
      </c>
      <c r="H168" s="153" t="n">
        <v>68.64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659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94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222</v>
      </c>
      <c r="E170" s="150" t="s">
        <v>400</v>
      </c>
      <c r="F170" s="151" t="s">
        <v>401</v>
      </c>
      <c r="G170" s="152" t="s">
        <v>225</v>
      </c>
      <c r="H170" s="153" t="n">
        <v>17.94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3E-005</v>
      </c>
      <c r="T170" s="160" t="n">
        <f aca="false">S170*H170</f>
        <v>0.0005382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660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403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16.5" hidden="false" customHeight="true" outlineLevel="0" collapsed="false">
      <c r="B172" s="23"/>
      <c r="C172" s="176" t="s">
        <v>340</v>
      </c>
      <c r="D172" s="176" t="s">
        <v>268</v>
      </c>
      <c r="E172" s="177" t="s">
        <v>405</v>
      </c>
      <c r="F172" s="178" t="s">
        <v>406</v>
      </c>
      <c r="G172" s="179" t="s">
        <v>225</v>
      </c>
      <c r="H172" s="180" t="n">
        <v>18.837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P172" s="159" t="n">
        <f aca="false">O172*H172</f>
        <v>0</v>
      </c>
      <c r="Q172" s="159" t="n">
        <v>0.0009</v>
      </c>
      <c r="R172" s="159" t="n">
        <f aca="false">Q172*H172</f>
        <v>0.0169533</v>
      </c>
      <c r="S172" s="159" t="n">
        <v>0</v>
      </c>
      <c r="T172" s="160" t="n">
        <f aca="false">S172*H172</f>
        <v>0</v>
      </c>
      <c r="AR172" s="161" t="s">
        <v>271</v>
      </c>
      <c r="AT172" s="161" t="s">
        <v>268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661</v>
      </c>
    </row>
    <row r="173" s="167" customFormat="true" ht="11.25" hidden="false" customHeight="false" outlineLevel="0" collapsed="false">
      <c r="B173" s="168"/>
      <c r="D173" s="169" t="s">
        <v>246</v>
      </c>
      <c r="F173" s="170" t="s">
        <v>662</v>
      </c>
      <c r="H173" s="171" t="n">
        <v>18.837</v>
      </c>
      <c r="I173" s="172"/>
      <c r="L173" s="168"/>
      <c r="M173" s="173"/>
      <c r="T173" s="174"/>
      <c r="AT173" s="175" t="s">
        <v>246</v>
      </c>
      <c r="AU173" s="175" t="s">
        <v>84</v>
      </c>
      <c r="AV173" s="167" t="s">
        <v>86</v>
      </c>
      <c r="AW173" s="167" t="s">
        <v>3</v>
      </c>
      <c r="AX173" s="167" t="s">
        <v>84</v>
      </c>
      <c r="AY173" s="175" t="s">
        <v>221</v>
      </c>
    </row>
    <row r="174" s="22" customFormat="true" ht="33" hidden="false" customHeight="true" outlineLevel="0" collapsed="false">
      <c r="B174" s="23"/>
      <c r="C174" s="149" t="s">
        <v>345</v>
      </c>
      <c r="D174" s="149" t="s">
        <v>222</v>
      </c>
      <c r="E174" s="150" t="s">
        <v>410</v>
      </c>
      <c r="F174" s="151" t="s">
        <v>411</v>
      </c>
      <c r="G174" s="152" t="s">
        <v>225</v>
      </c>
      <c r="H174" s="153" t="n">
        <v>68.64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0.0002</v>
      </c>
      <c r="R174" s="159" t="n">
        <f aca="false">Q174*H174</f>
        <v>0.013728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663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99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37.5" hidden="false" customHeight="true" outlineLevel="0" collapsed="false">
      <c r="B176" s="23"/>
      <c r="C176" s="149" t="s">
        <v>350</v>
      </c>
      <c r="D176" s="149" t="s">
        <v>222</v>
      </c>
      <c r="E176" s="150" t="s">
        <v>415</v>
      </c>
      <c r="F176" s="151" t="s">
        <v>416</v>
      </c>
      <c r="G176" s="152" t="s">
        <v>225</v>
      </c>
      <c r="H176" s="153" t="n">
        <v>68.64</v>
      </c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.00026</v>
      </c>
      <c r="R176" s="159" t="n">
        <f aca="false">Q176*H176</f>
        <v>0.0178464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664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501</v>
      </c>
      <c r="I177" s="165"/>
      <c r="L177" s="23"/>
      <c r="M177" s="188"/>
      <c r="N177" s="189"/>
      <c r="O177" s="189"/>
      <c r="P177" s="189"/>
      <c r="Q177" s="189"/>
      <c r="R177" s="189"/>
      <c r="S177" s="189"/>
      <c r="T177" s="190"/>
      <c r="AT177" s="3" t="s">
        <v>228</v>
      </c>
      <c r="AU177" s="3" t="s">
        <v>84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sheetProtection algorithmName="SHA-512" hashValue="AcU/h0ytyDpKB6HeNI+xDn75ABkODFRXIxnZTp46Sz2G1ziBlEWTP9HV95YrQMJjWRRZ6Nlk81akprs8dCp1+g==" saltValue="u+81EgbEtQR0AYEYVhIBbhzR6DjLX8TRK1EzqI3cB3gDTDOioGAHDnfCvHTV6WLWFoo5yUUVAVmv1oT27YsRqQ==" spinCount="100000" sheet="true" objects="true" scenarios="true" formatColumns="false" formatRows="false" autoFilter="false"/>
  <autoFilter ref="C120:K17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4" r:id="rId1" display="https://podminky.urs.cz/item/CS_URS_2024_02/952901111"/>
    <hyperlink ref="F127" r:id="rId2" display="https://podminky.urs.cz/item/CS_URS_2024_01/997013211"/>
    <hyperlink ref="F129" r:id="rId3" display="https://podminky.urs.cz/item/CS_URS_2024_01/997013501"/>
    <hyperlink ref="F131" r:id="rId4" display="https://podminky.urs.cz/item/CS_URS_2024_01/997013509"/>
    <hyperlink ref="F134" r:id="rId5" display="https://podminky.urs.cz/item/CS_URS_2024_01/997013813"/>
    <hyperlink ref="F137" r:id="rId6" display="https://podminky.urs.cz/item/CS_URS_2024_01/766491851"/>
    <hyperlink ref="F140" r:id="rId7" display="https://podminky.urs.cz/item/CS_URS_2024_01/776111115"/>
    <hyperlink ref="F142" r:id="rId8" display="https://podminky.urs.cz/item/CS_URS_2024_01/776121112"/>
    <hyperlink ref="F144" r:id="rId9" display="https://podminky.urs.cz/item/CS_URS_2024_01/776141112"/>
    <hyperlink ref="F146" r:id="rId10" display="https://podminky.urs.cz/item/CS_URS_2024_01/776201812"/>
    <hyperlink ref="F148" r:id="rId11" display="https://podminky.urs.cz/item/CS_URS_2024_01/776221111"/>
    <hyperlink ref="F152" r:id="rId12" display="https://podminky.urs.cz/item/CS_URS_2024_02/776223112"/>
    <hyperlink ref="F154" r:id="rId13" display="https://podminky.urs.cz/item/CS_URS_2024_01/776410811"/>
    <hyperlink ref="F156" r:id="rId14" display="https://podminky.urs.cz/item/CS_URS_2024_01/776421111"/>
    <hyperlink ref="F160" r:id="rId15" display="https://podminky.urs.cz/item/CS_URS_2024_01/776421312"/>
    <hyperlink ref="F164" r:id="rId16" display="https://podminky.urs.cz/item/CS_URS_2024_01/998776201"/>
    <hyperlink ref="F167" r:id="rId17" display="https://podminky.urs.cz/item/CS_URS_2024_01/784121001"/>
    <hyperlink ref="F169" r:id="rId18" display="https://podminky.urs.cz/item/CS_URS_2024_01/784121011"/>
    <hyperlink ref="F171" r:id="rId19" display="https://podminky.urs.cz/item/CS_URS_2024_02/784171101"/>
    <hyperlink ref="F175" r:id="rId20" display="https://podminky.urs.cz/item/CS_URS_2024_01/784181101"/>
    <hyperlink ref="F177" r:id="rId21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66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98)),  2)</f>
        <v>0</v>
      </c>
      <c r="I33" s="110" t="n">
        <v>0.21</v>
      </c>
      <c r="J33" s="109" t="n">
        <f aca="false">ROUND(((SUM(BE122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98)),  2)</f>
        <v>0</v>
      </c>
      <c r="I34" s="110" t="n">
        <v>0.12</v>
      </c>
      <c r="J34" s="109" t="n">
        <f aca="false">ROUND(((SUM(BF122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9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8 - Místnost č.208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2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24.75" hidden="false" customHeight="true" outlineLevel="0" collapsed="false">
      <c r="B99" s="124"/>
      <c r="D99" s="125" t="s">
        <v>202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24.75" hidden="false" customHeight="true" outlineLevel="0" collapsed="false">
      <c r="B100" s="124"/>
      <c r="D100" s="125" t="s">
        <v>203</v>
      </c>
      <c r="E100" s="126"/>
      <c r="F100" s="126"/>
      <c r="G100" s="126"/>
      <c r="H100" s="126"/>
      <c r="I100" s="126"/>
      <c r="J100" s="127" t="n">
        <f aca="false">J151</f>
        <v>0</v>
      </c>
      <c r="L100" s="124"/>
    </row>
    <row r="101" s="123" customFormat="true" ht="24.75" hidden="false" customHeight="true" outlineLevel="0" collapsed="false">
      <c r="B101" s="124"/>
      <c r="D101" s="125" t="s">
        <v>204</v>
      </c>
      <c r="E101" s="126"/>
      <c r="F101" s="126"/>
      <c r="G101" s="126"/>
      <c r="H101" s="126"/>
      <c r="I101" s="126"/>
      <c r="J101" s="127" t="n">
        <f aca="false">J178</f>
        <v>0</v>
      </c>
      <c r="L101" s="124"/>
    </row>
    <row r="102" s="123" customFormat="true" ht="24.75" hidden="false" customHeight="true" outlineLevel="0" collapsed="false">
      <c r="B102" s="124"/>
      <c r="D102" s="125" t="s">
        <v>205</v>
      </c>
      <c r="E102" s="126"/>
      <c r="F102" s="126"/>
      <c r="G102" s="126"/>
      <c r="H102" s="126"/>
      <c r="I102" s="126"/>
      <c r="J102" s="127" t="n">
        <f aca="false">J186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0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NÁŠLAPNÉ VRSTVY, AKUST. PODHLEDY, VÝMALBA A VÝMĚNA ZASKLENÍ MŠ A ZŠ.17.LISTOPAD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9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208 - Místnost č.208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4. 4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přivnice</v>
      </c>
      <c r="I118" s="15" t="s">
        <v>29</v>
      </c>
      <c r="J118" s="119" t="str">
        <f aca="false">E21</f>
        <v>Ing. Jan Stuchlí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Ladislav Pekárek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207</v>
      </c>
      <c r="D121" s="131" t="s">
        <v>61</v>
      </c>
      <c r="E121" s="131" t="s">
        <v>57</v>
      </c>
      <c r="F121" s="131" t="s">
        <v>58</v>
      </c>
      <c r="G121" s="131" t="s">
        <v>208</v>
      </c>
      <c r="H121" s="131" t="s">
        <v>209</v>
      </c>
      <c r="I121" s="131" t="s">
        <v>210</v>
      </c>
      <c r="J121" s="132" t="s">
        <v>197</v>
      </c>
      <c r="K121" s="133" t="s">
        <v>211</v>
      </c>
      <c r="L121" s="129"/>
      <c r="M121" s="64"/>
      <c r="N121" s="65" t="s">
        <v>40</v>
      </c>
      <c r="O121" s="65" t="s">
        <v>212</v>
      </c>
      <c r="P121" s="65" t="s">
        <v>213</v>
      </c>
      <c r="Q121" s="65" t="s">
        <v>214</v>
      </c>
      <c r="R121" s="65" t="s">
        <v>215</v>
      </c>
      <c r="S121" s="65" t="s">
        <v>216</v>
      </c>
      <c r="T121" s="66" t="s">
        <v>217</v>
      </c>
    </row>
    <row r="122" s="22" customFormat="true" ht="22.5" hidden="false" customHeight="true" outlineLevel="0" collapsed="false">
      <c r="B122" s="23"/>
      <c r="C122" s="70" t="s">
        <v>218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26+P136+P151+P178+P186</f>
        <v>0</v>
      </c>
      <c r="Q122" s="55"/>
      <c r="R122" s="135" t="n">
        <f aca="false">R123+R126+R136+R151+R178+R186</f>
        <v>0.1181498</v>
      </c>
      <c r="S122" s="55"/>
      <c r="T122" s="136" t="n">
        <f aca="false">T123+T126+T136+T151+T178+T186</f>
        <v>0.0494487</v>
      </c>
      <c r="AT122" s="3" t="s">
        <v>75</v>
      </c>
      <c r="AU122" s="3" t="s">
        <v>199</v>
      </c>
      <c r="BK122" s="137" t="n">
        <f aca="false">BK123+BK126+BK136+BK151+BK178+BK186</f>
        <v>0</v>
      </c>
    </row>
    <row r="123" s="138" customFormat="true" ht="25.5" hidden="false" customHeight="true" outlineLevel="0" collapsed="false">
      <c r="B123" s="139"/>
      <c r="D123" s="140" t="s">
        <v>75</v>
      </c>
      <c r="E123" s="141" t="s">
        <v>219</v>
      </c>
      <c r="F123" s="141" t="s">
        <v>220</v>
      </c>
      <c r="I123" s="142"/>
      <c r="J123" s="143" t="n">
        <f aca="false">BK123</f>
        <v>0</v>
      </c>
      <c r="L123" s="139"/>
      <c r="M123" s="144"/>
      <c r="P123" s="145" t="n">
        <f aca="false">SUM(P124:P125)</f>
        <v>0</v>
      </c>
      <c r="R123" s="145" t="n">
        <f aca="false">SUM(R124:R125)</f>
        <v>0.0001676</v>
      </c>
      <c r="T123" s="146" t="n">
        <f aca="false">SUM(T124:T125)</f>
        <v>0</v>
      </c>
      <c r="AR123" s="140" t="s">
        <v>84</v>
      </c>
      <c r="AT123" s="147" t="s">
        <v>75</v>
      </c>
      <c r="AU123" s="147" t="s">
        <v>76</v>
      </c>
      <c r="AY123" s="140" t="s">
        <v>221</v>
      </c>
      <c r="BK123" s="148" t="n">
        <f aca="false">SUM(BK124:BK125)</f>
        <v>0</v>
      </c>
    </row>
    <row r="124" s="22" customFormat="true" ht="37.5" hidden="false" customHeight="true" outlineLevel="0" collapsed="false">
      <c r="B124" s="23"/>
      <c r="C124" s="149" t="s">
        <v>84</v>
      </c>
      <c r="D124" s="149" t="s">
        <v>222</v>
      </c>
      <c r="E124" s="150" t="s">
        <v>223</v>
      </c>
      <c r="F124" s="151" t="s">
        <v>224</v>
      </c>
      <c r="G124" s="152" t="s">
        <v>225</v>
      </c>
      <c r="H124" s="153" t="n">
        <v>4.19</v>
      </c>
      <c r="I124" s="154"/>
      <c r="J124" s="155" t="n">
        <f aca="false">ROUND(I124*H124,2)</f>
        <v>0</v>
      </c>
      <c r="K124" s="156"/>
      <c r="L124" s="23"/>
      <c r="M124" s="157"/>
      <c r="N124" s="158" t="s">
        <v>41</v>
      </c>
      <c r="P124" s="159" t="n">
        <f aca="false">O124*H124</f>
        <v>0</v>
      </c>
      <c r="Q124" s="159" t="n">
        <v>4E-005</v>
      </c>
      <c r="R124" s="159" t="n">
        <f aca="false">Q124*H124</f>
        <v>0.0001676</v>
      </c>
      <c r="S124" s="159" t="n">
        <v>0</v>
      </c>
      <c r="T124" s="160" t="n">
        <f aca="false">S124*H124</f>
        <v>0</v>
      </c>
      <c r="AR124" s="161" t="s">
        <v>226</v>
      </c>
      <c r="AT124" s="161" t="s">
        <v>222</v>
      </c>
      <c r="AU124" s="161" t="s">
        <v>84</v>
      </c>
      <c r="AY124" s="3" t="s">
        <v>22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226</v>
      </c>
      <c r="BM124" s="161" t="s">
        <v>666</v>
      </c>
    </row>
    <row r="125" s="22" customFormat="true" ht="11.25" hidden="false" customHeight="false" outlineLevel="0" collapsed="false">
      <c r="B125" s="23"/>
      <c r="D125" s="163" t="s">
        <v>228</v>
      </c>
      <c r="F125" s="164" t="s">
        <v>229</v>
      </c>
      <c r="I125" s="165"/>
      <c r="L125" s="23"/>
      <c r="M125" s="166"/>
      <c r="T125" s="57"/>
      <c r="AT125" s="3" t="s">
        <v>228</v>
      </c>
      <c r="AU125" s="3" t="s">
        <v>84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30</v>
      </c>
      <c r="F126" s="141" t="s">
        <v>231</v>
      </c>
      <c r="I126" s="142"/>
      <c r="J126" s="143" t="n">
        <f aca="false">BK126</f>
        <v>0</v>
      </c>
      <c r="L126" s="139"/>
      <c r="M126" s="144"/>
      <c r="P126" s="145" t="n">
        <f aca="false">SUM(P127:P135)</f>
        <v>0</v>
      </c>
      <c r="R126" s="145" t="n">
        <f aca="false">SUM(R127:R135)</f>
        <v>0</v>
      </c>
      <c r="T126" s="146" t="n">
        <f aca="false">SUM(T127:T135)</f>
        <v>0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35)</f>
        <v>0</v>
      </c>
    </row>
    <row r="127" s="22" customFormat="true" ht="37.5" hidden="false" customHeight="true" outlineLevel="0" collapsed="false">
      <c r="B127" s="23"/>
      <c r="C127" s="149" t="s">
        <v>86</v>
      </c>
      <c r="D127" s="149" t="s">
        <v>222</v>
      </c>
      <c r="E127" s="150" t="s">
        <v>232</v>
      </c>
      <c r="F127" s="151" t="s">
        <v>233</v>
      </c>
      <c r="G127" s="152" t="s">
        <v>234</v>
      </c>
      <c r="H127" s="153" t="n">
        <v>0.049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667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4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3" hidden="false" customHeight="true" outlineLevel="0" collapsed="false">
      <c r="B129" s="23"/>
      <c r="C129" s="149" t="s">
        <v>237</v>
      </c>
      <c r="D129" s="149" t="s">
        <v>222</v>
      </c>
      <c r="E129" s="150" t="s">
        <v>238</v>
      </c>
      <c r="F129" s="151" t="s">
        <v>239</v>
      </c>
      <c r="G129" s="152" t="s">
        <v>234</v>
      </c>
      <c r="H129" s="153" t="n">
        <v>0.049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668</v>
      </c>
    </row>
    <row r="130" s="22" customFormat="true" ht="11.25" hidden="false" customHeight="false" outlineLevel="0" collapsed="false">
      <c r="B130" s="23"/>
      <c r="D130" s="163" t="s">
        <v>228</v>
      </c>
      <c r="F130" s="164" t="s">
        <v>431</v>
      </c>
      <c r="I130" s="165"/>
      <c r="L130" s="23"/>
      <c r="M130" s="166"/>
      <c r="T130" s="57"/>
      <c r="AT130" s="3" t="s">
        <v>228</v>
      </c>
      <c r="AU130" s="3" t="s">
        <v>84</v>
      </c>
    </row>
    <row r="131" s="22" customFormat="true" ht="44.25" hidden="false" customHeight="true" outlineLevel="0" collapsed="false">
      <c r="B131" s="23"/>
      <c r="C131" s="149" t="s">
        <v>226</v>
      </c>
      <c r="D131" s="149" t="s">
        <v>222</v>
      </c>
      <c r="E131" s="150" t="s">
        <v>242</v>
      </c>
      <c r="F131" s="151" t="s">
        <v>243</v>
      </c>
      <c r="G131" s="152" t="s">
        <v>234</v>
      </c>
      <c r="H131" s="153" t="n">
        <v>0.686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669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33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167" customFormat="true" ht="11.25" hidden="false" customHeight="false" outlineLevel="0" collapsed="false">
      <c r="B133" s="168"/>
      <c r="D133" s="169" t="s">
        <v>246</v>
      </c>
      <c r="F133" s="170" t="s">
        <v>670</v>
      </c>
      <c r="H133" s="171" t="n">
        <v>0.686</v>
      </c>
      <c r="I133" s="172"/>
      <c r="L133" s="168"/>
      <c r="M133" s="173"/>
      <c r="T133" s="174"/>
      <c r="AT133" s="175" t="s">
        <v>246</v>
      </c>
      <c r="AU133" s="175" t="s">
        <v>84</v>
      </c>
      <c r="AV133" s="167" t="s">
        <v>86</v>
      </c>
      <c r="AW133" s="167" t="s">
        <v>3</v>
      </c>
      <c r="AX133" s="167" t="s">
        <v>84</v>
      </c>
      <c r="AY133" s="175" t="s">
        <v>221</v>
      </c>
    </row>
    <row r="134" s="22" customFormat="true" ht="44.25" hidden="false" customHeight="true" outlineLevel="0" collapsed="false">
      <c r="B134" s="23"/>
      <c r="C134" s="149" t="s">
        <v>248</v>
      </c>
      <c r="D134" s="149" t="s">
        <v>222</v>
      </c>
      <c r="E134" s="150" t="s">
        <v>249</v>
      </c>
      <c r="F134" s="151" t="s">
        <v>250</v>
      </c>
      <c r="G134" s="152" t="s">
        <v>234</v>
      </c>
      <c r="H134" s="153" t="n">
        <v>0.049</v>
      </c>
      <c r="I134" s="154"/>
      <c r="J134" s="155" t="n">
        <f aca="false">ROUND(I134*H134,2)</f>
        <v>0</v>
      </c>
      <c r="K134" s="156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6</v>
      </c>
      <c r="AT134" s="161" t="s">
        <v>222</v>
      </c>
      <c r="AU134" s="161" t="s">
        <v>84</v>
      </c>
      <c r="AY134" s="3" t="s">
        <v>22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226</v>
      </c>
      <c r="BM134" s="161" t="s">
        <v>671</v>
      </c>
    </row>
    <row r="135" s="22" customFormat="true" ht="11.25" hidden="false" customHeight="false" outlineLevel="0" collapsed="false">
      <c r="B135" s="23"/>
      <c r="D135" s="163" t="s">
        <v>228</v>
      </c>
      <c r="F135" s="164" t="s">
        <v>436</v>
      </c>
      <c r="I135" s="165"/>
      <c r="L135" s="23"/>
      <c r="M135" s="166"/>
      <c r="T135" s="57"/>
      <c r="AT135" s="3" t="s">
        <v>228</v>
      </c>
      <c r="AU135" s="3" t="s">
        <v>84</v>
      </c>
    </row>
    <row r="136" s="138" customFormat="true" ht="25.5" hidden="false" customHeight="true" outlineLevel="0" collapsed="false">
      <c r="B136" s="139"/>
      <c r="D136" s="140" t="s">
        <v>75</v>
      </c>
      <c r="E136" s="141" t="s">
        <v>253</v>
      </c>
      <c r="F136" s="141" t="s">
        <v>254</v>
      </c>
      <c r="I136" s="142"/>
      <c r="J136" s="143" t="n">
        <f aca="false">BK136</f>
        <v>0</v>
      </c>
      <c r="L136" s="139"/>
      <c r="M136" s="144"/>
      <c r="P136" s="145" t="n">
        <f aca="false">SUM(P137:P150)</f>
        <v>0</v>
      </c>
      <c r="R136" s="145" t="n">
        <f aca="false">SUM(R137:R150)</f>
        <v>0.023</v>
      </c>
      <c r="T136" s="146" t="n">
        <f aca="false">SUM(T137:T150)</f>
        <v>0.025</v>
      </c>
      <c r="AR136" s="140" t="s">
        <v>86</v>
      </c>
      <c r="AT136" s="147" t="s">
        <v>75</v>
      </c>
      <c r="AU136" s="147" t="s">
        <v>76</v>
      </c>
      <c r="AY136" s="140" t="s">
        <v>221</v>
      </c>
      <c r="BK136" s="148" t="n">
        <f aca="false">SUM(BK137:BK150)</f>
        <v>0</v>
      </c>
    </row>
    <row r="137" s="22" customFormat="true" ht="24" hidden="false" customHeight="true" outlineLevel="0" collapsed="false">
      <c r="B137" s="23"/>
      <c r="C137" s="149" t="s">
        <v>255</v>
      </c>
      <c r="D137" s="149" t="s">
        <v>222</v>
      </c>
      <c r="E137" s="150" t="s">
        <v>256</v>
      </c>
      <c r="F137" s="151" t="s">
        <v>257</v>
      </c>
      <c r="G137" s="152" t="s">
        <v>258</v>
      </c>
      <c r="H137" s="153" t="n">
        <v>1</v>
      </c>
      <c r="I137" s="154"/>
      <c r="J137" s="155" t="n">
        <f aca="false">ROUND(I137*H137,2)</f>
        <v>0</v>
      </c>
      <c r="K137" s="156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1</v>
      </c>
      <c r="T137" s="160" t="n">
        <f aca="false">S137*H137</f>
        <v>0.001</v>
      </c>
      <c r="AR137" s="161" t="s">
        <v>259</v>
      </c>
      <c r="AT137" s="161" t="s">
        <v>222</v>
      </c>
      <c r="AU137" s="161" t="s">
        <v>84</v>
      </c>
      <c r="AY137" s="3" t="s">
        <v>22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259</v>
      </c>
      <c r="BM137" s="161" t="s">
        <v>672</v>
      </c>
    </row>
    <row r="138" s="22" customFormat="true" ht="11.25" hidden="false" customHeight="false" outlineLevel="0" collapsed="false">
      <c r="B138" s="23"/>
      <c r="D138" s="163" t="s">
        <v>228</v>
      </c>
      <c r="F138" s="164" t="s">
        <v>465</v>
      </c>
      <c r="I138" s="165"/>
      <c r="L138" s="23"/>
      <c r="M138" s="166"/>
      <c r="T138" s="57"/>
      <c r="AT138" s="3" t="s">
        <v>228</v>
      </c>
      <c r="AU138" s="3" t="s">
        <v>84</v>
      </c>
    </row>
    <row r="139" s="22" customFormat="true" ht="37.5" hidden="false" customHeight="true" outlineLevel="0" collapsed="false">
      <c r="B139" s="23"/>
      <c r="C139" s="149" t="s">
        <v>262</v>
      </c>
      <c r="D139" s="149" t="s">
        <v>222</v>
      </c>
      <c r="E139" s="150" t="s">
        <v>263</v>
      </c>
      <c r="F139" s="151" t="s">
        <v>264</v>
      </c>
      <c r="G139" s="152" t="s">
        <v>258</v>
      </c>
      <c r="H139" s="153" t="n">
        <v>1</v>
      </c>
      <c r="I139" s="154"/>
      <c r="J139" s="155" t="n">
        <f aca="false">ROUND(I139*H139,2)</f>
        <v>0</v>
      </c>
      <c r="K139" s="156"/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59</v>
      </c>
      <c r="AT139" s="161" t="s">
        <v>222</v>
      </c>
      <c r="AU139" s="161" t="s">
        <v>84</v>
      </c>
      <c r="AY139" s="3" t="s">
        <v>221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259</v>
      </c>
      <c r="BM139" s="161" t="s">
        <v>673</v>
      </c>
    </row>
    <row r="140" s="22" customFormat="true" ht="11.25" hidden="false" customHeight="false" outlineLevel="0" collapsed="false">
      <c r="B140" s="23"/>
      <c r="D140" s="163" t="s">
        <v>228</v>
      </c>
      <c r="F140" s="164" t="s">
        <v>556</v>
      </c>
      <c r="I140" s="165"/>
      <c r="L140" s="23"/>
      <c r="M140" s="166"/>
      <c r="T140" s="57"/>
      <c r="AT140" s="3" t="s">
        <v>228</v>
      </c>
      <c r="AU140" s="3" t="s">
        <v>84</v>
      </c>
    </row>
    <row r="141" s="22" customFormat="true" ht="33" hidden="false" customHeight="true" outlineLevel="0" collapsed="false">
      <c r="B141" s="23"/>
      <c r="C141" s="176" t="s">
        <v>267</v>
      </c>
      <c r="D141" s="176" t="s">
        <v>268</v>
      </c>
      <c r="E141" s="177" t="s">
        <v>269</v>
      </c>
      <c r="F141" s="178" t="s">
        <v>270</v>
      </c>
      <c r="G141" s="179" t="s">
        <v>258</v>
      </c>
      <c r="H141" s="180" t="n">
        <v>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41</v>
      </c>
      <c r="P141" s="159" t="n">
        <f aca="false">O141*H141</f>
        <v>0</v>
      </c>
      <c r="Q141" s="159" t="n">
        <v>0.0205</v>
      </c>
      <c r="R141" s="159" t="n">
        <f aca="false">Q141*H141</f>
        <v>0.0205</v>
      </c>
      <c r="S141" s="159" t="n">
        <v>0</v>
      </c>
      <c r="T141" s="160" t="n">
        <f aca="false">S141*H141</f>
        <v>0</v>
      </c>
      <c r="AR141" s="161" t="s">
        <v>271</v>
      </c>
      <c r="AT141" s="161" t="s">
        <v>268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674</v>
      </c>
    </row>
    <row r="142" s="22" customFormat="true" ht="24" hidden="false" customHeight="true" outlineLevel="0" collapsed="false">
      <c r="B142" s="23"/>
      <c r="C142" s="149" t="s">
        <v>219</v>
      </c>
      <c r="D142" s="149" t="s">
        <v>222</v>
      </c>
      <c r="E142" s="150" t="s">
        <v>273</v>
      </c>
      <c r="F142" s="151" t="s">
        <v>274</v>
      </c>
      <c r="G142" s="152" t="s">
        <v>258</v>
      </c>
      <c r="H142" s="153" t="n">
        <v>1</v>
      </c>
      <c r="I142" s="154"/>
      <c r="J142" s="155" t="n">
        <f aca="false">ROUND(I142*H142,2)</f>
        <v>0</v>
      </c>
      <c r="K142" s="156"/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59</v>
      </c>
      <c r="AT142" s="161" t="s">
        <v>222</v>
      </c>
      <c r="AU142" s="161" t="s">
        <v>84</v>
      </c>
      <c r="AY142" s="3" t="s">
        <v>22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259</v>
      </c>
      <c r="BM142" s="161" t="s">
        <v>675</v>
      </c>
    </row>
    <row r="143" s="22" customFormat="true" ht="11.25" hidden="false" customHeight="false" outlineLevel="0" collapsed="false">
      <c r="B143" s="23"/>
      <c r="D143" s="163" t="s">
        <v>228</v>
      </c>
      <c r="F143" s="164" t="s">
        <v>276</v>
      </c>
      <c r="I143" s="165"/>
      <c r="L143" s="23"/>
      <c r="M143" s="166"/>
      <c r="T143" s="57"/>
      <c r="AT143" s="3" t="s">
        <v>228</v>
      </c>
      <c r="AU143" s="3" t="s">
        <v>84</v>
      </c>
    </row>
    <row r="144" s="22" customFormat="true" ht="16.5" hidden="false" customHeight="true" outlineLevel="0" collapsed="false">
      <c r="B144" s="23"/>
      <c r="C144" s="176" t="s">
        <v>277</v>
      </c>
      <c r="D144" s="176" t="s">
        <v>268</v>
      </c>
      <c r="E144" s="177" t="s">
        <v>278</v>
      </c>
      <c r="F144" s="178" t="s">
        <v>279</v>
      </c>
      <c r="G144" s="179" t="s">
        <v>258</v>
      </c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1</v>
      </c>
      <c r="P144" s="159" t="n">
        <f aca="false">O144*H144</f>
        <v>0</v>
      </c>
      <c r="Q144" s="159" t="n">
        <v>0.00015</v>
      </c>
      <c r="R144" s="159" t="n">
        <f aca="false">Q144*H144</f>
        <v>0.00015</v>
      </c>
      <c r="S144" s="159" t="n">
        <v>0</v>
      </c>
      <c r="T144" s="160" t="n">
        <f aca="false">S144*H144</f>
        <v>0</v>
      </c>
      <c r="AR144" s="161" t="s">
        <v>271</v>
      </c>
      <c r="AT144" s="161" t="s">
        <v>268</v>
      </c>
      <c r="AU144" s="161" t="s">
        <v>84</v>
      </c>
      <c r="AY144" s="3" t="s">
        <v>221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259</v>
      </c>
      <c r="BM144" s="161" t="s">
        <v>676</v>
      </c>
    </row>
    <row r="145" s="22" customFormat="true" ht="16.5" hidden="false" customHeight="true" outlineLevel="0" collapsed="false">
      <c r="B145" s="23"/>
      <c r="C145" s="176" t="s">
        <v>281</v>
      </c>
      <c r="D145" s="176" t="s">
        <v>268</v>
      </c>
      <c r="E145" s="177" t="s">
        <v>282</v>
      </c>
      <c r="F145" s="178" t="s">
        <v>283</v>
      </c>
      <c r="G145" s="179" t="s">
        <v>258</v>
      </c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41</v>
      </c>
      <c r="P145" s="159" t="n">
        <f aca="false">O145*H145</f>
        <v>0</v>
      </c>
      <c r="Q145" s="159" t="n">
        <v>0.00015</v>
      </c>
      <c r="R145" s="159" t="n">
        <f aca="false">Q145*H145</f>
        <v>0.00015</v>
      </c>
      <c r="S145" s="159" t="n">
        <v>0</v>
      </c>
      <c r="T145" s="160" t="n">
        <f aca="false">S145*H145</f>
        <v>0</v>
      </c>
      <c r="AR145" s="161" t="s">
        <v>271</v>
      </c>
      <c r="AT145" s="161" t="s">
        <v>268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677</v>
      </c>
    </row>
    <row r="146" s="22" customFormat="true" ht="24" hidden="false" customHeight="true" outlineLevel="0" collapsed="false">
      <c r="B146" s="23"/>
      <c r="C146" s="149" t="s">
        <v>7</v>
      </c>
      <c r="D146" s="149" t="s">
        <v>222</v>
      </c>
      <c r="E146" s="150" t="s">
        <v>285</v>
      </c>
      <c r="F146" s="151" t="s">
        <v>286</v>
      </c>
      <c r="G146" s="152" t="s">
        <v>258</v>
      </c>
      <c r="H146" s="153" t="n">
        <v>1</v>
      </c>
      <c r="I146" s="154"/>
      <c r="J146" s="155" t="n">
        <f aca="false">ROUND(I146*H146,2)</f>
        <v>0</v>
      </c>
      <c r="K146" s="156"/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59</v>
      </c>
      <c r="AT146" s="161" t="s">
        <v>222</v>
      </c>
      <c r="AU146" s="161" t="s">
        <v>84</v>
      </c>
      <c r="AY146" s="3" t="s">
        <v>22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259</v>
      </c>
      <c r="BM146" s="161" t="s">
        <v>678</v>
      </c>
    </row>
    <row r="147" s="22" customFormat="true" ht="11.25" hidden="false" customHeight="false" outlineLevel="0" collapsed="false">
      <c r="B147" s="23"/>
      <c r="D147" s="163" t="s">
        <v>228</v>
      </c>
      <c r="F147" s="164" t="s">
        <v>288</v>
      </c>
      <c r="I147" s="165"/>
      <c r="L147" s="23"/>
      <c r="M147" s="166"/>
      <c r="T147" s="57"/>
      <c r="AT147" s="3" t="s">
        <v>228</v>
      </c>
      <c r="AU147" s="3" t="s">
        <v>84</v>
      </c>
    </row>
    <row r="148" s="22" customFormat="true" ht="16.5" hidden="false" customHeight="true" outlineLevel="0" collapsed="false">
      <c r="B148" s="23"/>
      <c r="C148" s="176" t="s">
        <v>289</v>
      </c>
      <c r="D148" s="176" t="s">
        <v>268</v>
      </c>
      <c r="E148" s="177" t="s">
        <v>290</v>
      </c>
      <c r="F148" s="178" t="s">
        <v>291</v>
      </c>
      <c r="G148" s="179" t="s">
        <v>258</v>
      </c>
      <c r="H148" s="180" t="n">
        <v>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P148" s="159" t="n">
        <f aca="false">O148*H148</f>
        <v>0</v>
      </c>
      <c r="Q148" s="159" t="n">
        <v>0.0022</v>
      </c>
      <c r="R148" s="159" t="n">
        <f aca="false">Q148*H148</f>
        <v>0.0022</v>
      </c>
      <c r="S148" s="159" t="n">
        <v>0</v>
      </c>
      <c r="T148" s="160" t="n">
        <f aca="false">S148*H148</f>
        <v>0</v>
      </c>
      <c r="AR148" s="161" t="s">
        <v>271</v>
      </c>
      <c r="AT148" s="161" t="s">
        <v>268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679</v>
      </c>
    </row>
    <row r="149" s="22" customFormat="true" ht="24" hidden="false" customHeight="true" outlineLevel="0" collapsed="false">
      <c r="B149" s="23"/>
      <c r="C149" s="149" t="s">
        <v>293</v>
      </c>
      <c r="D149" s="149" t="s">
        <v>222</v>
      </c>
      <c r="E149" s="150" t="s">
        <v>294</v>
      </c>
      <c r="F149" s="151" t="s">
        <v>295</v>
      </c>
      <c r="G149" s="152" t="s">
        <v>258</v>
      </c>
      <c r="H149" s="153" t="n">
        <v>1</v>
      </c>
      <c r="I149" s="154"/>
      <c r="J149" s="155" t="n">
        <f aca="false">ROUND(I149*H149,2)</f>
        <v>0</v>
      </c>
      <c r="K149" s="156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.024</v>
      </c>
      <c r="T149" s="160" t="n">
        <f aca="false">S149*H149</f>
        <v>0.024</v>
      </c>
      <c r="AR149" s="161" t="s">
        <v>259</v>
      </c>
      <c r="AT149" s="161" t="s">
        <v>222</v>
      </c>
      <c r="AU149" s="161" t="s">
        <v>84</v>
      </c>
      <c r="AY149" s="3" t="s">
        <v>221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259</v>
      </c>
      <c r="BM149" s="161" t="s">
        <v>680</v>
      </c>
    </row>
    <row r="150" s="22" customFormat="true" ht="11.25" hidden="false" customHeight="false" outlineLevel="0" collapsed="false">
      <c r="B150" s="23"/>
      <c r="D150" s="163" t="s">
        <v>228</v>
      </c>
      <c r="F150" s="164" t="s">
        <v>564</v>
      </c>
      <c r="I150" s="165"/>
      <c r="L150" s="23"/>
      <c r="M150" s="166"/>
      <c r="T150" s="57"/>
      <c r="AT150" s="3" t="s">
        <v>228</v>
      </c>
      <c r="AU150" s="3" t="s">
        <v>84</v>
      </c>
    </row>
    <row r="151" s="138" customFormat="true" ht="25.5" hidden="false" customHeight="true" outlineLevel="0" collapsed="false">
      <c r="B151" s="139"/>
      <c r="D151" s="140" t="s">
        <v>75</v>
      </c>
      <c r="E151" s="141" t="s">
        <v>304</v>
      </c>
      <c r="F151" s="141" t="s">
        <v>305</v>
      </c>
      <c r="I151" s="142"/>
      <c r="J151" s="143" t="n">
        <f aca="false">BK151</f>
        <v>0</v>
      </c>
      <c r="L151" s="139"/>
      <c r="M151" s="144"/>
      <c r="P151" s="145" t="n">
        <f aca="false">SUM(P152:P177)</f>
        <v>0</v>
      </c>
      <c r="R151" s="145" t="n">
        <f aca="false">SUM(R152:R177)</f>
        <v>0.045984</v>
      </c>
      <c r="T151" s="146" t="n">
        <f aca="false">SUM(T152:T177)</f>
        <v>0.014868</v>
      </c>
      <c r="AR151" s="140" t="s">
        <v>86</v>
      </c>
      <c r="AT151" s="147" t="s">
        <v>75</v>
      </c>
      <c r="AU151" s="147" t="s">
        <v>76</v>
      </c>
      <c r="AY151" s="140" t="s">
        <v>221</v>
      </c>
      <c r="BK151" s="148" t="n">
        <f aca="false">SUM(BK152:BK177)</f>
        <v>0</v>
      </c>
    </row>
    <row r="152" s="22" customFormat="true" ht="33" hidden="false" customHeight="true" outlineLevel="0" collapsed="false">
      <c r="B152" s="23"/>
      <c r="C152" s="149" t="s">
        <v>298</v>
      </c>
      <c r="D152" s="149" t="s">
        <v>222</v>
      </c>
      <c r="E152" s="150" t="s">
        <v>306</v>
      </c>
      <c r="F152" s="151" t="s">
        <v>307</v>
      </c>
      <c r="G152" s="152" t="s">
        <v>225</v>
      </c>
      <c r="H152" s="153" t="n">
        <v>4.19</v>
      </c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681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7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22" customFormat="true" ht="24" hidden="false" customHeight="true" outlineLevel="0" collapsed="false">
      <c r="B154" s="23"/>
      <c r="C154" s="149" t="s">
        <v>259</v>
      </c>
      <c r="D154" s="149" t="s">
        <v>222</v>
      </c>
      <c r="E154" s="150" t="s">
        <v>311</v>
      </c>
      <c r="F154" s="151" t="s">
        <v>312</v>
      </c>
      <c r="G154" s="152" t="s">
        <v>225</v>
      </c>
      <c r="H154" s="153" t="n">
        <v>4.19</v>
      </c>
      <c r="I154" s="154"/>
      <c r="J154" s="155" t="n">
        <f aca="false">ROUND(I154*H154,2)</f>
        <v>0</v>
      </c>
      <c r="K154" s="156"/>
      <c r="L154" s="23"/>
      <c r="M154" s="157"/>
      <c r="N154" s="158" t="s">
        <v>41</v>
      </c>
      <c r="P154" s="159" t="n">
        <f aca="false">O154*H154</f>
        <v>0</v>
      </c>
      <c r="Q154" s="159" t="n">
        <v>3E-005</v>
      </c>
      <c r="R154" s="159" t="n">
        <f aca="false">Q154*H154</f>
        <v>0.0001257</v>
      </c>
      <c r="S154" s="159" t="n">
        <v>0</v>
      </c>
      <c r="T154" s="160" t="n">
        <f aca="false">S154*H154</f>
        <v>0</v>
      </c>
      <c r="AR154" s="161" t="s">
        <v>259</v>
      </c>
      <c r="AT154" s="161" t="s">
        <v>222</v>
      </c>
      <c r="AU154" s="161" t="s">
        <v>84</v>
      </c>
      <c r="AY154" s="3" t="s">
        <v>22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259</v>
      </c>
      <c r="BM154" s="161" t="s">
        <v>682</v>
      </c>
    </row>
    <row r="155" s="22" customFormat="true" ht="11.25" hidden="false" customHeight="false" outlineLevel="0" collapsed="false">
      <c r="B155" s="23"/>
      <c r="D155" s="163" t="s">
        <v>228</v>
      </c>
      <c r="F155" s="164" t="s">
        <v>469</v>
      </c>
      <c r="I155" s="165"/>
      <c r="L155" s="23"/>
      <c r="M155" s="166"/>
      <c r="T155" s="57"/>
      <c r="AT155" s="3" t="s">
        <v>228</v>
      </c>
      <c r="AU155" s="3" t="s">
        <v>84</v>
      </c>
    </row>
    <row r="156" s="22" customFormat="true" ht="37.5" hidden="false" customHeight="true" outlineLevel="0" collapsed="false">
      <c r="B156" s="23"/>
      <c r="C156" s="149" t="s">
        <v>310</v>
      </c>
      <c r="D156" s="149" t="s">
        <v>222</v>
      </c>
      <c r="E156" s="150" t="s">
        <v>316</v>
      </c>
      <c r="F156" s="151" t="s">
        <v>317</v>
      </c>
      <c r="G156" s="152" t="s">
        <v>225</v>
      </c>
      <c r="H156" s="153" t="n">
        <v>4.19</v>
      </c>
      <c r="I156" s="154"/>
      <c r="J156" s="155" t="n">
        <f aca="false">ROUND(I156*H156,2)</f>
        <v>0</v>
      </c>
      <c r="K156" s="156"/>
      <c r="L156" s="23"/>
      <c r="M156" s="157"/>
      <c r="N156" s="158" t="s">
        <v>41</v>
      </c>
      <c r="P156" s="159" t="n">
        <f aca="false">O156*H156</f>
        <v>0</v>
      </c>
      <c r="Q156" s="159" t="n">
        <v>0.00758</v>
      </c>
      <c r="R156" s="159" t="n">
        <f aca="false">Q156*H156</f>
        <v>0.0317602</v>
      </c>
      <c r="S156" s="159" t="n">
        <v>0</v>
      </c>
      <c r="T156" s="160" t="n">
        <f aca="false">S156*H156</f>
        <v>0</v>
      </c>
      <c r="AR156" s="161" t="s">
        <v>259</v>
      </c>
      <c r="AT156" s="161" t="s">
        <v>222</v>
      </c>
      <c r="AU156" s="161" t="s">
        <v>84</v>
      </c>
      <c r="AY156" s="3" t="s">
        <v>221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259</v>
      </c>
      <c r="BM156" s="161" t="s">
        <v>683</v>
      </c>
    </row>
    <row r="157" s="22" customFormat="true" ht="11.25" hidden="false" customHeight="false" outlineLevel="0" collapsed="false">
      <c r="B157" s="23"/>
      <c r="D157" s="163" t="s">
        <v>228</v>
      </c>
      <c r="F157" s="164" t="s">
        <v>471</v>
      </c>
      <c r="I157" s="165"/>
      <c r="L157" s="23"/>
      <c r="M157" s="166"/>
      <c r="T157" s="57"/>
      <c r="AT157" s="3" t="s">
        <v>228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315</v>
      </c>
      <c r="D158" s="149" t="s">
        <v>222</v>
      </c>
      <c r="E158" s="150" t="s">
        <v>321</v>
      </c>
      <c r="F158" s="151" t="s">
        <v>322</v>
      </c>
      <c r="G158" s="152" t="s">
        <v>225</v>
      </c>
      <c r="H158" s="153" t="n">
        <v>4.19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.003</v>
      </c>
      <c r="T158" s="160" t="n">
        <f aca="false">S158*H158</f>
        <v>0.01257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684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73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320</v>
      </c>
      <c r="D160" s="149" t="s">
        <v>222</v>
      </c>
      <c r="E160" s="150" t="s">
        <v>326</v>
      </c>
      <c r="F160" s="151" t="s">
        <v>327</v>
      </c>
      <c r="G160" s="152" t="s">
        <v>225</v>
      </c>
      <c r="H160" s="153" t="n">
        <v>4.19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0.0003</v>
      </c>
      <c r="R160" s="159" t="n">
        <f aca="false">Q160*H160</f>
        <v>0.001257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685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75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48.75" hidden="false" customHeight="true" outlineLevel="0" collapsed="false">
      <c r="B162" s="23"/>
      <c r="C162" s="176" t="s">
        <v>325</v>
      </c>
      <c r="D162" s="176" t="s">
        <v>268</v>
      </c>
      <c r="E162" s="177" t="s">
        <v>330</v>
      </c>
      <c r="F162" s="178" t="s">
        <v>331</v>
      </c>
      <c r="G162" s="179" t="s">
        <v>225</v>
      </c>
      <c r="H162" s="180" t="n">
        <v>4.609</v>
      </c>
      <c r="I162" s="181"/>
      <c r="J162" s="182" t="n">
        <f aca="false">ROUND(I162*H162,2)</f>
        <v>0</v>
      </c>
      <c r="K162" s="183"/>
      <c r="L162" s="184"/>
      <c r="M162" s="185"/>
      <c r="N162" s="186" t="s">
        <v>41</v>
      </c>
      <c r="P162" s="159" t="n">
        <f aca="false">O162*H162</f>
        <v>0</v>
      </c>
      <c r="Q162" s="159" t="n">
        <v>0.0026</v>
      </c>
      <c r="R162" s="159" t="n">
        <f aca="false">Q162*H162</f>
        <v>0.0119834</v>
      </c>
      <c r="S162" s="159" t="n">
        <v>0</v>
      </c>
      <c r="T162" s="160" t="n">
        <f aca="false">S162*H162</f>
        <v>0</v>
      </c>
      <c r="AR162" s="161" t="s">
        <v>271</v>
      </c>
      <c r="AT162" s="161" t="s">
        <v>268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686</v>
      </c>
    </row>
    <row r="163" s="167" customFormat="true" ht="11.25" hidden="false" customHeight="false" outlineLevel="0" collapsed="false">
      <c r="B163" s="168"/>
      <c r="D163" s="169" t="s">
        <v>246</v>
      </c>
      <c r="F163" s="170" t="s">
        <v>687</v>
      </c>
      <c r="H163" s="171" t="n">
        <v>4.609</v>
      </c>
      <c r="I163" s="172"/>
      <c r="L163" s="168"/>
      <c r="M163" s="173"/>
      <c r="T163" s="174"/>
      <c r="AT163" s="175" t="s">
        <v>246</v>
      </c>
      <c r="AU163" s="175" t="s">
        <v>84</v>
      </c>
      <c r="AV163" s="167" t="s">
        <v>86</v>
      </c>
      <c r="AW163" s="167" t="s">
        <v>3</v>
      </c>
      <c r="AX163" s="167" t="s">
        <v>84</v>
      </c>
      <c r="AY163" s="175" t="s">
        <v>221</v>
      </c>
    </row>
    <row r="164" s="22" customFormat="true" ht="24" hidden="false" customHeight="true" outlineLevel="0" collapsed="false">
      <c r="B164" s="23"/>
      <c r="C164" s="149" t="s">
        <v>6</v>
      </c>
      <c r="D164" s="149" t="s">
        <v>222</v>
      </c>
      <c r="E164" s="150" t="s">
        <v>335</v>
      </c>
      <c r="F164" s="151" t="s">
        <v>336</v>
      </c>
      <c r="G164" s="152" t="s">
        <v>337</v>
      </c>
      <c r="H164" s="153" t="n">
        <v>5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688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339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1.75" hidden="false" customHeight="true" outlineLevel="0" collapsed="false">
      <c r="B166" s="23"/>
      <c r="C166" s="149" t="s">
        <v>334</v>
      </c>
      <c r="D166" s="149" t="s">
        <v>222</v>
      </c>
      <c r="E166" s="150" t="s">
        <v>341</v>
      </c>
      <c r="F166" s="151" t="s">
        <v>342</v>
      </c>
      <c r="G166" s="152" t="s">
        <v>337</v>
      </c>
      <c r="H166" s="153" t="n">
        <v>7.66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.0003</v>
      </c>
      <c r="T166" s="160" t="n">
        <f aca="false">S166*H166</f>
        <v>0.002298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689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80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16.5" hidden="false" customHeight="true" outlineLevel="0" collapsed="false">
      <c r="B168" s="23"/>
      <c r="C168" s="149" t="s">
        <v>340</v>
      </c>
      <c r="D168" s="149" t="s">
        <v>222</v>
      </c>
      <c r="E168" s="150" t="s">
        <v>346</v>
      </c>
      <c r="F168" s="151" t="s">
        <v>347</v>
      </c>
      <c r="G168" s="152" t="s">
        <v>337</v>
      </c>
      <c r="H168" s="153" t="n">
        <v>7.66</v>
      </c>
      <c r="I168" s="154"/>
      <c r="J168" s="155" t="n">
        <f aca="false">ROUND(I168*H168,2)</f>
        <v>0</v>
      </c>
      <c r="K168" s="156"/>
      <c r="L168" s="23"/>
      <c r="M168" s="157"/>
      <c r="N168" s="158" t="s">
        <v>41</v>
      </c>
      <c r="P168" s="159" t="n">
        <f aca="false">O168*H168</f>
        <v>0</v>
      </c>
      <c r="Q168" s="159" t="n">
        <v>1E-005</v>
      </c>
      <c r="R168" s="159" t="n">
        <f aca="false">Q168*H168</f>
        <v>7.66E-005</v>
      </c>
      <c r="S168" s="159" t="n">
        <v>0</v>
      </c>
      <c r="T168" s="160" t="n">
        <f aca="false">S168*H168</f>
        <v>0</v>
      </c>
      <c r="AR168" s="161" t="s">
        <v>259</v>
      </c>
      <c r="AT168" s="161" t="s">
        <v>222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690</v>
      </c>
    </row>
    <row r="169" s="22" customFormat="true" ht="11.25" hidden="false" customHeight="false" outlineLevel="0" collapsed="false">
      <c r="B169" s="23"/>
      <c r="D169" s="163" t="s">
        <v>228</v>
      </c>
      <c r="F169" s="164" t="s">
        <v>482</v>
      </c>
      <c r="I169" s="165"/>
      <c r="L169" s="23"/>
      <c r="M169" s="166"/>
      <c r="T169" s="57"/>
      <c r="AT169" s="3" t="s">
        <v>228</v>
      </c>
      <c r="AU169" s="3" t="s">
        <v>84</v>
      </c>
    </row>
    <row r="170" s="22" customFormat="true" ht="16.5" hidden="false" customHeight="true" outlineLevel="0" collapsed="false">
      <c r="B170" s="23"/>
      <c r="C170" s="176" t="s">
        <v>345</v>
      </c>
      <c r="D170" s="176" t="s">
        <v>268</v>
      </c>
      <c r="E170" s="177" t="s">
        <v>351</v>
      </c>
      <c r="F170" s="178" t="s">
        <v>352</v>
      </c>
      <c r="G170" s="179" t="s">
        <v>337</v>
      </c>
      <c r="H170" s="180" t="n">
        <v>7.813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1</v>
      </c>
      <c r="P170" s="159" t="n">
        <f aca="false">O170*H170</f>
        <v>0</v>
      </c>
      <c r="Q170" s="159" t="n">
        <v>8E-005</v>
      </c>
      <c r="R170" s="159" t="n">
        <f aca="false">Q170*H170</f>
        <v>0.00062504</v>
      </c>
      <c r="S170" s="159" t="n">
        <v>0</v>
      </c>
      <c r="T170" s="160" t="n">
        <f aca="false">S170*H170</f>
        <v>0</v>
      </c>
      <c r="AR170" s="161" t="s">
        <v>271</v>
      </c>
      <c r="AT170" s="161" t="s">
        <v>268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691</v>
      </c>
    </row>
    <row r="171" s="167" customFormat="true" ht="11.25" hidden="false" customHeight="false" outlineLevel="0" collapsed="false">
      <c r="B171" s="168"/>
      <c r="D171" s="169" t="s">
        <v>246</v>
      </c>
      <c r="F171" s="170" t="s">
        <v>692</v>
      </c>
      <c r="H171" s="171" t="n">
        <v>7.813</v>
      </c>
      <c r="I171" s="172"/>
      <c r="L171" s="168"/>
      <c r="M171" s="173"/>
      <c r="T171" s="174"/>
      <c r="AT171" s="175" t="s">
        <v>246</v>
      </c>
      <c r="AU171" s="175" t="s">
        <v>84</v>
      </c>
      <c r="AV171" s="167" t="s">
        <v>86</v>
      </c>
      <c r="AW171" s="167" t="s">
        <v>3</v>
      </c>
      <c r="AX171" s="167" t="s">
        <v>84</v>
      </c>
      <c r="AY171" s="175" t="s">
        <v>221</v>
      </c>
    </row>
    <row r="172" s="22" customFormat="true" ht="16.5" hidden="false" customHeight="true" outlineLevel="0" collapsed="false">
      <c r="B172" s="23"/>
      <c r="C172" s="149" t="s">
        <v>350</v>
      </c>
      <c r="D172" s="149" t="s">
        <v>222</v>
      </c>
      <c r="E172" s="150" t="s">
        <v>356</v>
      </c>
      <c r="F172" s="151" t="s">
        <v>357</v>
      </c>
      <c r="G172" s="152" t="s">
        <v>337</v>
      </c>
      <c r="H172" s="153" t="n">
        <v>0.9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693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6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76" t="s">
        <v>355</v>
      </c>
      <c r="D174" s="176" t="s">
        <v>268</v>
      </c>
      <c r="E174" s="177" t="s">
        <v>361</v>
      </c>
      <c r="F174" s="178" t="s">
        <v>362</v>
      </c>
      <c r="G174" s="179" t="s">
        <v>337</v>
      </c>
      <c r="H174" s="180" t="n">
        <v>0.918</v>
      </c>
      <c r="I174" s="181"/>
      <c r="J174" s="182" t="n">
        <f aca="false">ROUND(I174*H174,2)</f>
        <v>0</v>
      </c>
      <c r="K174" s="183"/>
      <c r="L174" s="184"/>
      <c r="M174" s="185"/>
      <c r="N174" s="186" t="s">
        <v>41</v>
      </c>
      <c r="P174" s="159" t="n">
        <f aca="false">O174*H174</f>
        <v>0</v>
      </c>
      <c r="Q174" s="159" t="n">
        <v>0.00017</v>
      </c>
      <c r="R174" s="159" t="n">
        <f aca="false">Q174*H174</f>
        <v>0.00015606</v>
      </c>
      <c r="S174" s="159" t="n">
        <v>0</v>
      </c>
      <c r="T174" s="160" t="n">
        <f aca="false">S174*H174</f>
        <v>0</v>
      </c>
      <c r="AR174" s="161" t="s">
        <v>271</v>
      </c>
      <c r="AT174" s="161" t="s">
        <v>268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694</v>
      </c>
    </row>
    <row r="175" s="167" customFormat="true" ht="11.25" hidden="false" customHeight="false" outlineLevel="0" collapsed="false">
      <c r="B175" s="168"/>
      <c r="D175" s="169" t="s">
        <v>246</v>
      </c>
      <c r="F175" s="170" t="s">
        <v>538</v>
      </c>
      <c r="H175" s="171" t="n">
        <v>0.918</v>
      </c>
      <c r="I175" s="172"/>
      <c r="L175" s="168"/>
      <c r="M175" s="173"/>
      <c r="T175" s="174"/>
      <c r="AT175" s="175" t="s">
        <v>246</v>
      </c>
      <c r="AU175" s="175" t="s">
        <v>84</v>
      </c>
      <c r="AV175" s="167" t="s">
        <v>86</v>
      </c>
      <c r="AW175" s="167" t="s">
        <v>3</v>
      </c>
      <c r="AX175" s="167" t="s">
        <v>84</v>
      </c>
      <c r="AY175" s="175" t="s">
        <v>221</v>
      </c>
    </row>
    <row r="176" s="22" customFormat="true" ht="44.25" hidden="false" customHeight="true" outlineLevel="0" collapsed="false">
      <c r="B176" s="23"/>
      <c r="C176" s="149" t="s">
        <v>360</v>
      </c>
      <c r="D176" s="149" t="s">
        <v>222</v>
      </c>
      <c r="E176" s="150" t="s">
        <v>366</v>
      </c>
      <c r="F176" s="151" t="s">
        <v>367</v>
      </c>
      <c r="G176" s="152" t="s">
        <v>301</v>
      </c>
      <c r="H176" s="187"/>
      <c r="I176" s="154"/>
      <c r="J176" s="155" t="n">
        <f aca="false">ROUND(I176*H176,2)</f>
        <v>0</v>
      </c>
      <c r="K176" s="156"/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259</v>
      </c>
      <c r="AT176" s="161" t="s">
        <v>222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695</v>
      </c>
    </row>
    <row r="177" s="22" customFormat="true" ht="11.25" hidden="false" customHeight="false" outlineLevel="0" collapsed="false">
      <c r="B177" s="23"/>
      <c r="D177" s="163" t="s">
        <v>228</v>
      </c>
      <c r="F177" s="164" t="s">
        <v>490</v>
      </c>
      <c r="I177" s="165"/>
      <c r="L177" s="23"/>
      <c r="M177" s="166"/>
      <c r="T177" s="57"/>
      <c r="AT177" s="3" t="s">
        <v>228</v>
      </c>
      <c r="AU177" s="3" t="s">
        <v>84</v>
      </c>
    </row>
    <row r="178" s="138" customFormat="true" ht="25.5" hidden="false" customHeight="true" outlineLevel="0" collapsed="false">
      <c r="B178" s="139"/>
      <c r="D178" s="140" t="s">
        <v>75</v>
      </c>
      <c r="E178" s="141" t="s">
        <v>370</v>
      </c>
      <c r="F178" s="141" t="s">
        <v>371</v>
      </c>
      <c r="I178" s="142"/>
      <c r="J178" s="143" t="n">
        <f aca="false">BK178</f>
        <v>0</v>
      </c>
      <c r="L178" s="139"/>
      <c r="M178" s="144"/>
      <c r="P178" s="145" t="n">
        <f aca="false">SUM(P179:P185)</f>
        <v>0</v>
      </c>
      <c r="R178" s="145" t="n">
        <f aca="false">SUM(R179:R185)</f>
        <v>0.0005082</v>
      </c>
      <c r="T178" s="146" t="n">
        <f aca="false">SUM(T179:T185)</f>
        <v>0</v>
      </c>
      <c r="AR178" s="140" t="s">
        <v>86</v>
      </c>
      <c r="AT178" s="147" t="s">
        <v>75</v>
      </c>
      <c r="AU178" s="147" t="s">
        <v>76</v>
      </c>
      <c r="AY178" s="140" t="s">
        <v>221</v>
      </c>
      <c r="BK178" s="148" t="n">
        <f aca="false">SUM(BK179:BK185)</f>
        <v>0</v>
      </c>
    </row>
    <row r="179" s="22" customFormat="true" ht="37.5" hidden="false" customHeight="true" outlineLevel="0" collapsed="false">
      <c r="B179" s="23"/>
      <c r="C179" s="149" t="s">
        <v>365</v>
      </c>
      <c r="D179" s="149" t="s">
        <v>222</v>
      </c>
      <c r="E179" s="150" t="s">
        <v>373</v>
      </c>
      <c r="F179" s="151" t="s">
        <v>374</v>
      </c>
      <c r="G179" s="152" t="s">
        <v>225</v>
      </c>
      <c r="H179" s="153" t="n">
        <v>1.21</v>
      </c>
      <c r="I179" s="154"/>
      <c r="J179" s="155" t="n">
        <f aca="false">ROUND(I179*H179,2)</f>
        <v>0</v>
      </c>
      <c r="K179" s="156"/>
      <c r="L179" s="23"/>
      <c r="M179" s="157"/>
      <c r="N179" s="158" t="s">
        <v>41</v>
      </c>
      <c r="P179" s="159" t="n">
        <f aca="false">O179*H179</f>
        <v>0</v>
      </c>
      <c r="Q179" s="159" t="n">
        <v>8E-005</v>
      </c>
      <c r="R179" s="159" t="n">
        <f aca="false">Q179*H179</f>
        <v>9.68E-005</v>
      </c>
      <c r="S179" s="159" t="n">
        <v>0</v>
      </c>
      <c r="T179" s="160" t="n">
        <f aca="false">S179*H179</f>
        <v>0</v>
      </c>
      <c r="AR179" s="161" t="s">
        <v>259</v>
      </c>
      <c r="AT179" s="161" t="s">
        <v>222</v>
      </c>
      <c r="AU179" s="161" t="s">
        <v>84</v>
      </c>
      <c r="AY179" s="3" t="s">
        <v>221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259</v>
      </c>
      <c r="BM179" s="161" t="s">
        <v>696</v>
      </c>
    </row>
    <row r="180" s="22" customFormat="true" ht="11.25" hidden="false" customHeight="false" outlineLevel="0" collapsed="false">
      <c r="B180" s="23"/>
      <c r="D180" s="163" t="s">
        <v>228</v>
      </c>
      <c r="F180" s="164" t="s">
        <v>582</v>
      </c>
      <c r="I180" s="165"/>
      <c r="L180" s="23"/>
      <c r="M180" s="166"/>
      <c r="T180" s="57"/>
      <c r="AT180" s="3" t="s">
        <v>228</v>
      </c>
      <c r="AU180" s="3" t="s">
        <v>84</v>
      </c>
    </row>
    <row r="181" s="167" customFormat="true" ht="11.25" hidden="false" customHeight="false" outlineLevel="0" collapsed="false">
      <c r="B181" s="168"/>
      <c r="D181" s="169" t="s">
        <v>246</v>
      </c>
      <c r="E181" s="175"/>
      <c r="F181" s="170" t="s">
        <v>377</v>
      </c>
      <c r="H181" s="171" t="n">
        <v>1.21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1</v>
      </c>
      <c r="AX181" s="167" t="s">
        <v>84</v>
      </c>
      <c r="AY181" s="175" t="s">
        <v>221</v>
      </c>
    </row>
    <row r="182" s="22" customFormat="true" ht="24" hidden="false" customHeight="true" outlineLevel="0" collapsed="false">
      <c r="B182" s="23"/>
      <c r="C182" s="149" t="s">
        <v>372</v>
      </c>
      <c r="D182" s="149" t="s">
        <v>222</v>
      </c>
      <c r="E182" s="150" t="s">
        <v>379</v>
      </c>
      <c r="F182" s="151" t="s">
        <v>380</v>
      </c>
      <c r="G182" s="152" t="s">
        <v>225</v>
      </c>
      <c r="H182" s="153" t="n">
        <v>1.21</v>
      </c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.00017</v>
      </c>
      <c r="R182" s="159" t="n">
        <f aca="false">Q182*H182</f>
        <v>0.0002057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697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584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22" customFormat="true" ht="24" hidden="false" customHeight="true" outlineLevel="0" collapsed="false">
      <c r="B184" s="23"/>
      <c r="C184" s="149" t="s">
        <v>378</v>
      </c>
      <c r="D184" s="149" t="s">
        <v>222</v>
      </c>
      <c r="E184" s="150" t="s">
        <v>384</v>
      </c>
      <c r="F184" s="151" t="s">
        <v>385</v>
      </c>
      <c r="G184" s="152" t="s">
        <v>225</v>
      </c>
      <c r="H184" s="153" t="n">
        <v>1.21</v>
      </c>
      <c r="I184" s="154"/>
      <c r="J184" s="155" t="n">
        <f aca="false">ROUND(I184*H184,2)</f>
        <v>0</v>
      </c>
      <c r="K184" s="156"/>
      <c r="L184" s="23"/>
      <c r="M184" s="157"/>
      <c r="N184" s="158" t="s">
        <v>41</v>
      </c>
      <c r="P184" s="159" t="n">
        <f aca="false">O184*H184</f>
        <v>0</v>
      </c>
      <c r="Q184" s="159" t="n">
        <v>0.00017</v>
      </c>
      <c r="R184" s="159" t="n">
        <f aca="false">Q184*H184</f>
        <v>0.0002057</v>
      </c>
      <c r="S184" s="159" t="n">
        <v>0</v>
      </c>
      <c r="T184" s="160" t="n">
        <f aca="false">S184*H184</f>
        <v>0</v>
      </c>
      <c r="AR184" s="161" t="s">
        <v>259</v>
      </c>
      <c r="AT184" s="161" t="s">
        <v>222</v>
      </c>
      <c r="AU184" s="161" t="s">
        <v>84</v>
      </c>
      <c r="AY184" s="3" t="s">
        <v>22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259</v>
      </c>
      <c r="BM184" s="161" t="s">
        <v>698</v>
      </c>
    </row>
    <row r="185" s="22" customFormat="true" ht="11.25" hidden="false" customHeight="false" outlineLevel="0" collapsed="false">
      <c r="B185" s="23"/>
      <c r="D185" s="163" t="s">
        <v>228</v>
      </c>
      <c r="F185" s="164" t="s">
        <v>586</v>
      </c>
      <c r="I185" s="165"/>
      <c r="L185" s="23"/>
      <c r="M185" s="166"/>
      <c r="T185" s="57"/>
      <c r="AT185" s="3" t="s">
        <v>228</v>
      </c>
      <c r="AU185" s="3" t="s">
        <v>84</v>
      </c>
    </row>
    <row r="186" s="138" customFormat="true" ht="25.5" hidden="false" customHeight="true" outlineLevel="0" collapsed="false">
      <c r="B186" s="139"/>
      <c r="D186" s="140" t="s">
        <v>75</v>
      </c>
      <c r="E186" s="141" t="s">
        <v>388</v>
      </c>
      <c r="F186" s="141" t="s">
        <v>389</v>
      </c>
      <c r="I186" s="142"/>
      <c r="J186" s="143" t="n">
        <f aca="false">BK186</f>
        <v>0</v>
      </c>
      <c r="L186" s="139"/>
      <c r="M186" s="144"/>
      <c r="P186" s="145" t="n">
        <f aca="false">SUM(P187:P198)</f>
        <v>0</v>
      </c>
      <c r="R186" s="145" t="n">
        <f aca="false">SUM(R187:R198)</f>
        <v>0.04849</v>
      </c>
      <c r="T186" s="146" t="n">
        <f aca="false">SUM(T187:T198)</f>
        <v>0.0095807</v>
      </c>
      <c r="AR186" s="140" t="s">
        <v>86</v>
      </c>
      <c r="AT186" s="147" t="s">
        <v>75</v>
      </c>
      <c r="AU186" s="147" t="s">
        <v>76</v>
      </c>
      <c r="AY186" s="140" t="s">
        <v>221</v>
      </c>
      <c r="BK186" s="148" t="n">
        <f aca="false">SUM(BK187:BK198)</f>
        <v>0</v>
      </c>
    </row>
    <row r="187" s="22" customFormat="true" ht="16.5" hidden="false" customHeight="true" outlineLevel="0" collapsed="false">
      <c r="B187" s="23"/>
      <c r="C187" s="149" t="s">
        <v>383</v>
      </c>
      <c r="D187" s="149" t="s">
        <v>222</v>
      </c>
      <c r="E187" s="150" t="s">
        <v>390</v>
      </c>
      <c r="F187" s="151" t="s">
        <v>391</v>
      </c>
      <c r="G187" s="152" t="s">
        <v>225</v>
      </c>
      <c r="H187" s="153" t="n">
        <v>30.5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.001</v>
      </c>
      <c r="R187" s="159" t="n">
        <f aca="false">Q187*H187</f>
        <v>0.0305</v>
      </c>
      <c r="S187" s="159" t="n">
        <v>0.00031</v>
      </c>
      <c r="T187" s="160" t="n">
        <f aca="false">S187*H187</f>
        <v>0.009455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699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2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271</v>
      </c>
      <c r="D189" s="149" t="s">
        <v>222</v>
      </c>
      <c r="E189" s="150" t="s">
        <v>395</v>
      </c>
      <c r="F189" s="151" t="s">
        <v>396</v>
      </c>
      <c r="G189" s="152" t="s">
        <v>225</v>
      </c>
      <c r="H189" s="153" t="n">
        <v>30.5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700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94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24" hidden="false" customHeight="true" outlineLevel="0" collapsed="false">
      <c r="B191" s="23"/>
      <c r="C191" s="149" t="s">
        <v>394</v>
      </c>
      <c r="D191" s="149" t="s">
        <v>222</v>
      </c>
      <c r="E191" s="150" t="s">
        <v>400</v>
      </c>
      <c r="F191" s="151" t="s">
        <v>401</v>
      </c>
      <c r="G191" s="152" t="s">
        <v>225</v>
      </c>
      <c r="H191" s="153" t="n">
        <v>4.19</v>
      </c>
      <c r="I191" s="154"/>
      <c r="J191" s="155" t="n">
        <f aca="false">ROUND(I191*H191,2)</f>
        <v>0</v>
      </c>
      <c r="K191" s="156"/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3E-005</v>
      </c>
      <c r="T191" s="160" t="n">
        <f aca="false">S191*H191</f>
        <v>0.0001257</v>
      </c>
      <c r="AR191" s="161" t="s">
        <v>259</v>
      </c>
      <c r="AT191" s="161" t="s">
        <v>222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701</v>
      </c>
    </row>
    <row r="192" s="22" customFormat="true" ht="11.25" hidden="false" customHeight="false" outlineLevel="0" collapsed="false">
      <c r="B192" s="23"/>
      <c r="D192" s="163" t="s">
        <v>228</v>
      </c>
      <c r="F192" s="164" t="s">
        <v>403</v>
      </c>
      <c r="I192" s="165"/>
      <c r="L192" s="23"/>
      <c r="M192" s="166"/>
      <c r="T192" s="57"/>
      <c r="AT192" s="3" t="s">
        <v>228</v>
      </c>
      <c r="AU192" s="3" t="s">
        <v>84</v>
      </c>
    </row>
    <row r="193" s="22" customFormat="true" ht="16.5" hidden="false" customHeight="true" outlineLevel="0" collapsed="false">
      <c r="B193" s="23"/>
      <c r="C193" s="176" t="s">
        <v>399</v>
      </c>
      <c r="D193" s="176" t="s">
        <v>268</v>
      </c>
      <c r="E193" s="177" t="s">
        <v>405</v>
      </c>
      <c r="F193" s="178" t="s">
        <v>406</v>
      </c>
      <c r="G193" s="179" t="s">
        <v>225</v>
      </c>
      <c r="H193" s="180" t="n">
        <v>4.4</v>
      </c>
      <c r="I193" s="181"/>
      <c r="J193" s="182" t="n">
        <f aca="false">ROUND(I193*H193,2)</f>
        <v>0</v>
      </c>
      <c r="K193" s="183"/>
      <c r="L193" s="184"/>
      <c r="M193" s="185"/>
      <c r="N193" s="186" t="s">
        <v>41</v>
      </c>
      <c r="P193" s="159" t="n">
        <f aca="false">O193*H193</f>
        <v>0</v>
      </c>
      <c r="Q193" s="159" t="n">
        <v>0.0009</v>
      </c>
      <c r="R193" s="159" t="n">
        <f aca="false">Q193*H193</f>
        <v>0.00396</v>
      </c>
      <c r="S193" s="159" t="n">
        <v>0</v>
      </c>
      <c r="T193" s="160" t="n">
        <f aca="false">S193*H193</f>
        <v>0</v>
      </c>
      <c r="AR193" s="161" t="s">
        <v>271</v>
      </c>
      <c r="AT193" s="161" t="s">
        <v>268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702</v>
      </c>
    </row>
    <row r="194" s="167" customFormat="true" ht="11.25" hidden="false" customHeight="false" outlineLevel="0" collapsed="false">
      <c r="B194" s="168"/>
      <c r="D194" s="169" t="s">
        <v>246</v>
      </c>
      <c r="F194" s="170" t="s">
        <v>703</v>
      </c>
      <c r="H194" s="171" t="n">
        <v>4.4</v>
      </c>
      <c r="I194" s="172"/>
      <c r="L194" s="168"/>
      <c r="M194" s="173"/>
      <c r="T194" s="174"/>
      <c r="AT194" s="175" t="s">
        <v>246</v>
      </c>
      <c r="AU194" s="175" t="s">
        <v>84</v>
      </c>
      <c r="AV194" s="167" t="s">
        <v>86</v>
      </c>
      <c r="AW194" s="167" t="s">
        <v>3</v>
      </c>
      <c r="AX194" s="167" t="s">
        <v>84</v>
      </c>
      <c r="AY194" s="175" t="s">
        <v>221</v>
      </c>
    </row>
    <row r="195" s="22" customFormat="true" ht="33" hidden="false" customHeight="true" outlineLevel="0" collapsed="false">
      <c r="B195" s="23"/>
      <c r="C195" s="149" t="s">
        <v>404</v>
      </c>
      <c r="D195" s="149" t="s">
        <v>222</v>
      </c>
      <c r="E195" s="150" t="s">
        <v>410</v>
      </c>
      <c r="F195" s="151" t="s">
        <v>411</v>
      </c>
      <c r="G195" s="152" t="s">
        <v>225</v>
      </c>
      <c r="H195" s="153" t="n">
        <v>30.5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</v>
      </c>
      <c r="R195" s="159" t="n">
        <f aca="false">Q195*H195</f>
        <v>0.0061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704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499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22" customFormat="true" ht="37.5" hidden="false" customHeight="true" outlineLevel="0" collapsed="false">
      <c r="B197" s="23"/>
      <c r="C197" s="149" t="s">
        <v>409</v>
      </c>
      <c r="D197" s="149" t="s">
        <v>222</v>
      </c>
      <c r="E197" s="150" t="s">
        <v>415</v>
      </c>
      <c r="F197" s="151" t="s">
        <v>416</v>
      </c>
      <c r="G197" s="152" t="s">
        <v>225</v>
      </c>
      <c r="H197" s="153" t="n">
        <v>30.5</v>
      </c>
      <c r="I197" s="154"/>
      <c r="J197" s="155" t="n">
        <f aca="false">ROUND(I197*H197,2)</f>
        <v>0</v>
      </c>
      <c r="K197" s="156"/>
      <c r="L197" s="23"/>
      <c r="M197" s="157"/>
      <c r="N197" s="158" t="s">
        <v>41</v>
      </c>
      <c r="P197" s="159" t="n">
        <f aca="false">O197*H197</f>
        <v>0</v>
      </c>
      <c r="Q197" s="159" t="n">
        <v>0.00026</v>
      </c>
      <c r="R197" s="159" t="n">
        <f aca="false">Q197*H197</f>
        <v>0.00793</v>
      </c>
      <c r="S197" s="159" t="n">
        <v>0</v>
      </c>
      <c r="T197" s="160" t="n">
        <f aca="false">S197*H197</f>
        <v>0</v>
      </c>
      <c r="AR197" s="161" t="s">
        <v>259</v>
      </c>
      <c r="AT197" s="161" t="s">
        <v>222</v>
      </c>
      <c r="AU197" s="161" t="s">
        <v>84</v>
      </c>
      <c r="AY197" s="3" t="s">
        <v>22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259</v>
      </c>
      <c r="BM197" s="161" t="s">
        <v>705</v>
      </c>
    </row>
    <row r="198" s="22" customFormat="true" ht="11.25" hidden="false" customHeight="false" outlineLevel="0" collapsed="false">
      <c r="B198" s="23"/>
      <c r="D198" s="163" t="s">
        <v>228</v>
      </c>
      <c r="F198" s="164" t="s">
        <v>501</v>
      </c>
      <c r="I198" s="165"/>
      <c r="L198" s="23"/>
      <c r="M198" s="188"/>
      <c r="N198" s="189"/>
      <c r="O198" s="189"/>
      <c r="P198" s="189"/>
      <c r="Q198" s="189"/>
      <c r="R198" s="189"/>
      <c r="S198" s="189"/>
      <c r="T198" s="190"/>
      <c r="AT198" s="3" t="s">
        <v>228</v>
      </c>
      <c r="AU198" s="3" t="s">
        <v>84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sheetProtection algorithmName="SHA-512" hashValue="YihxQr9M63Xpz+95agOmRpckuoqnXmqOyPi1QcXSQolckc27eCeBQsdyY/XwvPtm6qwFyfT9mPA/Cs2Eg3KROw==" saltValue="iHFtnfBiVF2drhu15Y5CNHAViC0FsgPTjroSqA436g4rFwbL6F78XlYfq1c0MnhpCGH4vJkaQE/s2yFd+U/sBQ==" spinCount="100000" sheet="true" objects="true" scenarios="true" formatColumns="false" formatRows="false" autoFilter="false"/>
  <autoFilter ref="C121:K1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5" r:id="rId1" display="https://podminky.urs.cz/item/CS_URS_2024_02/952901111"/>
    <hyperlink ref="F128" r:id="rId2" display="https://podminky.urs.cz/item/CS_URS_2024_01/997013211"/>
    <hyperlink ref="F130" r:id="rId3" display="https://podminky.urs.cz/item/CS_URS_2024_01/997013501"/>
    <hyperlink ref="F132" r:id="rId4" display="https://podminky.urs.cz/item/CS_URS_2024_01/997013509"/>
    <hyperlink ref="F135" r:id="rId5" display="https://podminky.urs.cz/item/CS_URS_2024_01/997013813"/>
    <hyperlink ref="F138" r:id="rId6" display="https://podminky.urs.cz/item/CS_URS_2024_01/766491851"/>
    <hyperlink ref="F140" r:id="rId7" display="https://podminky.urs.cz/item/CS_URS_2024_01/766660022"/>
    <hyperlink ref="F143" r:id="rId8" display="https://podminky.urs.cz/item/CS_URS_2024_02/766660728"/>
    <hyperlink ref="F147" r:id="rId9" display="https://podminky.urs.cz/item/CS_URS_2024_02/766660729"/>
    <hyperlink ref="F150" r:id="rId10" display="https://podminky.urs.cz/item/CS_URS_2024_01/766691914"/>
    <hyperlink ref="F153" r:id="rId11" display="https://podminky.urs.cz/item/CS_URS_2024_01/776111115"/>
    <hyperlink ref="F155" r:id="rId12" display="https://podminky.urs.cz/item/CS_URS_2024_01/776121112"/>
    <hyperlink ref="F157" r:id="rId13" display="https://podminky.urs.cz/item/CS_URS_2024_01/776141112"/>
    <hyperlink ref="F159" r:id="rId14" display="https://podminky.urs.cz/item/CS_URS_2024_01/776201812"/>
    <hyperlink ref="F161" r:id="rId15" display="https://podminky.urs.cz/item/CS_URS_2024_01/776221111"/>
    <hyperlink ref="F165" r:id="rId16" display="https://podminky.urs.cz/item/CS_URS_2024_02/776223112"/>
    <hyperlink ref="F167" r:id="rId17" display="https://podminky.urs.cz/item/CS_URS_2024_01/776410811"/>
    <hyperlink ref="F169" r:id="rId18" display="https://podminky.urs.cz/item/CS_URS_2024_01/776421111"/>
    <hyperlink ref="F173" r:id="rId19" display="https://podminky.urs.cz/item/CS_URS_2024_01/776421312"/>
    <hyperlink ref="F177" r:id="rId20" display="https://podminky.urs.cz/item/CS_URS_2024_01/998776201"/>
    <hyperlink ref="F180" r:id="rId21" display="https://podminky.urs.cz/item/CS_URS_2024_01/783301311"/>
    <hyperlink ref="F183" r:id="rId22" display="https://podminky.urs.cz/item/CS_URS_2024_01/783325101"/>
    <hyperlink ref="F185" r:id="rId23" display="https://podminky.urs.cz/item/CS_URS_2024_01/783327101"/>
    <hyperlink ref="F188" r:id="rId24" display="https://podminky.urs.cz/item/CS_URS_2024_01/784121001"/>
    <hyperlink ref="F190" r:id="rId25" display="https://podminky.urs.cz/item/CS_URS_2024_01/784121011"/>
    <hyperlink ref="F192" r:id="rId26" display="https://podminky.urs.cz/item/CS_URS_2024_02/784171101"/>
    <hyperlink ref="F196" r:id="rId27" display="https://podminky.urs.cz/item/CS_URS_2024_01/784181101"/>
    <hyperlink ref="F198" r:id="rId2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NÁŠLAPNÉ VRSTVY, AKUST. PODHLEDY, VÝMALBA A VÝMĚNA ZASKLENÍ MŠ A ZŠ.17.LISTOPAD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93</v>
      </c>
      <c r="L8" s="23"/>
    </row>
    <row r="9" s="22" customFormat="true" ht="16.5" hidden="false" customHeight="true" outlineLevel="0" collapsed="false">
      <c r="B9" s="23"/>
      <c r="E9" s="100" t="s">
        <v>70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1)),  2)</f>
        <v>0</v>
      </c>
      <c r="I33" s="110" t="n">
        <v>0.21</v>
      </c>
      <c r="J33" s="109" t="n">
        <f aca="false">ROUND(((SUM(BE125:BE20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1)),  2)</f>
        <v>0</v>
      </c>
      <c r="I34" s="110" t="n">
        <v>0.12</v>
      </c>
      <c r="J34" s="109" t="n">
        <f aca="false">ROUND(((SUM(BF125:BF20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NÁŠLAPNÉ VRSTVY, AKUST. PODHLEDY, VÝMALBA A VÝMĚNA ZASKLENÍ MŠ A ZŠ.17.LISTOPAD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9 - Místnost č.209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4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přivnice</v>
      </c>
      <c r="I91" s="15" t="s">
        <v>29</v>
      </c>
      <c r="J91" s="119" t="str">
        <f aca="false">E21</f>
        <v>Ing. Jan Stuchlí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adislav Pekár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96</v>
      </c>
      <c r="D94" s="111"/>
      <c r="E94" s="111"/>
      <c r="F94" s="111"/>
      <c r="G94" s="111"/>
      <c r="H94" s="111"/>
      <c r="I94" s="111"/>
      <c r="J94" s="121" t="s">
        <v>1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98</v>
      </c>
      <c r="J96" s="106" t="n">
        <f aca="false">J125</f>
        <v>0</v>
      </c>
      <c r="L96" s="23"/>
      <c r="AU96" s="3" t="s">
        <v>199</v>
      </c>
    </row>
    <row r="97" s="123" customFormat="true" ht="24.75" hidden="false" customHeight="true" outlineLevel="0" collapsed="false">
      <c r="B97" s="124"/>
      <c r="D97" s="125" t="s">
        <v>20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2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24.75" hidden="false" customHeight="true" outlineLevel="0" collapsed="false">
      <c r="B99" s="124"/>
      <c r="D99" s="125" t="s">
        <v>42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24.75" hidden="false" customHeight="true" outlineLevel="0" collapsed="false">
      <c r="B100" s="124"/>
      <c r="D100" s="125" t="s">
        <v>421</v>
      </c>
      <c r="E100" s="126"/>
      <c r="F100" s="126"/>
      <c r="G100" s="126"/>
      <c r="H100" s="126"/>
      <c r="I100" s="126"/>
      <c r="J100" s="127" t="n">
        <f aca="false">J147</f>
        <v>0</v>
      </c>
      <c r="L100" s="124"/>
    </row>
    <row r="101" s="123" customFormat="true" ht="24.75" hidden="false" customHeight="true" outlineLevel="0" collapsed="false">
      <c r="B101" s="124"/>
      <c r="D101" s="125" t="s">
        <v>20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123" customFormat="true" ht="24.75" hidden="false" customHeight="true" outlineLevel="0" collapsed="false">
      <c r="B102" s="124"/>
      <c r="D102" s="125" t="s">
        <v>203</v>
      </c>
      <c r="E102" s="126"/>
      <c r="F102" s="126"/>
      <c r="G102" s="126"/>
      <c r="H102" s="126"/>
      <c r="I102" s="126"/>
      <c r="J102" s="127" t="n">
        <f aca="false">J157</f>
        <v>0</v>
      </c>
      <c r="L102" s="124"/>
    </row>
    <row r="103" s="123" customFormat="true" ht="24.75" hidden="false" customHeight="true" outlineLevel="0" collapsed="false">
      <c r="B103" s="124"/>
      <c r="D103" s="125" t="s">
        <v>205</v>
      </c>
      <c r="E103" s="126"/>
      <c r="F103" s="126"/>
      <c r="G103" s="126"/>
      <c r="H103" s="126"/>
      <c r="I103" s="126"/>
      <c r="J103" s="127" t="n">
        <f aca="false">J184</f>
        <v>0</v>
      </c>
      <c r="L103" s="124"/>
    </row>
    <row r="104" s="123" customFormat="true" ht="24.75" hidden="false" customHeight="true" outlineLevel="0" collapsed="false">
      <c r="B104" s="124"/>
      <c r="D104" s="125" t="s">
        <v>422</v>
      </c>
      <c r="E104" s="126"/>
      <c r="F104" s="126"/>
      <c r="G104" s="126"/>
      <c r="H104" s="126"/>
      <c r="I104" s="126"/>
      <c r="J104" s="127" t="n">
        <f aca="false">J197</f>
        <v>0</v>
      </c>
      <c r="L104" s="124"/>
    </row>
    <row r="105" s="123" customFormat="true" ht="24.75" hidden="false" customHeight="true" outlineLevel="0" collapsed="false">
      <c r="B105" s="124"/>
      <c r="D105" s="125" t="s">
        <v>423</v>
      </c>
      <c r="E105" s="126"/>
      <c r="F105" s="126"/>
      <c r="G105" s="126"/>
      <c r="H105" s="126"/>
      <c r="I105" s="126"/>
      <c r="J105" s="127" t="n">
        <f aca="false">J199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99" t="str">
        <f aca="false">E7</f>
        <v>NÁŠLAPNÉ VRSTVY, AKUST. PODHLEDY, VÝMALBA A VÝMĚNA ZASKLENÍ MŠ A ZŠ.17.LISTOPADU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9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209 - Místnost č.209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4. 4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přivnice</v>
      </c>
      <c r="I121" s="15" t="s">
        <v>29</v>
      </c>
      <c r="J121" s="119" t="str">
        <f aca="false">E21</f>
        <v>Ing. Jan Stuchlí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Ladislav Pekárek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207</v>
      </c>
      <c r="D124" s="131" t="s">
        <v>61</v>
      </c>
      <c r="E124" s="131" t="s">
        <v>57</v>
      </c>
      <c r="F124" s="131" t="s">
        <v>58</v>
      </c>
      <c r="G124" s="131" t="s">
        <v>208</v>
      </c>
      <c r="H124" s="131" t="s">
        <v>209</v>
      </c>
      <c r="I124" s="131" t="s">
        <v>210</v>
      </c>
      <c r="J124" s="132" t="s">
        <v>197</v>
      </c>
      <c r="K124" s="133" t="s">
        <v>211</v>
      </c>
      <c r="L124" s="129"/>
      <c r="M124" s="64"/>
      <c r="N124" s="65" t="s">
        <v>40</v>
      </c>
      <c r="O124" s="65" t="s">
        <v>212</v>
      </c>
      <c r="P124" s="65" t="s">
        <v>213</v>
      </c>
      <c r="Q124" s="65" t="s">
        <v>214</v>
      </c>
      <c r="R124" s="65" t="s">
        <v>215</v>
      </c>
      <c r="S124" s="65" t="s">
        <v>216</v>
      </c>
      <c r="T124" s="66" t="s">
        <v>217</v>
      </c>
    </row>
    <row r="125" s="22" customFormat="true" ht="22.5" hidden="false" customHeight="true" outlineLevel="0" collapsed="false">
      <c r="B125" s="23"/>
      <c r="C125" s="70" t="s">
        <v>218</v>
      </c>
      <c r="J125" s="134" t="n">
        <f aca="false">BK125</f>
        <v>0</v>
      </c>
      <c r="L125" s="23"/>
      <c r="M125" s="67"/>
      <c r="N125" s="55"/>
      <c r="O125" s="55"/>
      <c r="P125" s="135" t="n">
        <f aca="false">P126+P130+P140+P147+P154+P157+P184+P197+P199</f>
        <v>0</v>
      </c>
      <c r="Q125" s="55"/>
      <c r="R125" s="135" t="n">
        <f aca="false">R126+R130+R140+R147+R154+R157+R184+R197+R199</f>
        <v>2.20726352</v>
      </c>
      <c r="S125" s="55"/>
      <c r="T125" s="136" t="n">
        <f aca="false">T126+T130+T140+T147+T154+T157+T184+T197+T199</f>
        <v>1.5579528</v>
      </c>
      <c r="AT125" s="3" t="s">
        <v>75</v>
      </c>
      <c r="AU125" s="3" t="s">
        <v>199</v>
      </c>
      <c r="BK125" s="137" t="n">
        <f aca="false">BK126+BK130+BK140+BK147+BK154+BK157+BK184+BK197+BK199</f>
        <v>0</v>
      </c>
    </row>
    <row r="126" s="138" customFormat="true" ht="25.5" hidden="false" customHeight="true" outlineLevel="0" collapsed="false">
      <c r="B126" s="139"/>
      <c r="D126" s="140" t="s">
        <v>75</v>
      </c>
      <c r="E126" s="141" t="s">
        <v>219</v>
      </c>
      <c r="F126" s="141" t="s">
        <v>220</v>
      </c>
      <c r="I126" s="142"/>
      <c r="J126" s="143" t="n">
        <f aca="false">BK126</f>
        <v>0</v>
      </c>
      <c r="L126" s="139"/>
      <c r="M126" s="144"/>
      <c r="P126" s="145" t="n">
        <f aca="false">SUM(P127:P129)</f>
        <v>0</v>
      </c>
      <c r="R126" s="145" t="n">
        <f aca="false">SUM(R127:R129)</f>
        <v>0.00288</v>
      </c>
      <c r="T126" s="146" t="n">
        <f aca="false">SUM(T127:T129)</f>
        <v>1.3</v>
      </c>
      <c r="AR126" s="140" t="s">
        <v>84</v>
      </c>
      <c r="AT126" s="147" t="s">
        <v>75</v>
      </c>
      <c r="AU126" s="147" t="s">
        <v>76</v>
      </c>
      <c r="AY126" s="140" t="s">
        <v>221</v>
      </c>
      <c r="BK126" s="148" t="n">
        <f aca="false">SUM(BK127:BK129)</f>
        <v>0</v>
      </c>
    </row>
    <row r="127" s="22" customFormat="true" ht="37.5" hidden="false" customHeight="true" outlineLevel="0" collapsed="false">
      <c r="B127" s="23"/>
      <c r="C127" s="149" t="s">
        <v>84</v>
      </c>
      <c r="D127" s="149" t="s">
        <v>222</v>
      </c>
      <c r="E127" s="150" t="s">
        <v>223</v>
      </c>
      <c r="F127" s="151" t="s">
        <v>224</v>
      </c>
      <c r="G127" s="152" t="s">
        <v>225</v>
      </c>
      <c r="H127" s="153" t="n">
        <v>72</v>
      </c>
      <c r="I127" s="154"/>
      <c r="J127" s="155" t="n">
        <f aca="false">ROUND(I127*H127,2)</f>
        <v>0</v>
      </c>
      <c r="K127" s="156"/>
      <c r="L127" s="23"/>
      <c r="M127" s="157"/>
      <c r="N127" s="158" t="s">
        <v>41</v>
      </c>
      <c r="P127" s="159" t="n">
        <f aca="false">O127*H127</f>
        <v>0</v>
      </c>
      <c r="Q127" s="159" t="n">
        <v>4E-005</v>
      </c>
      <c r="R127" s="159" t="n">
        <f aca="false">Q127*H127</f>
        <v>0.00288</v>
      </c>
      <c r="S127" s="159" t="n">
        <v>0</v>
      </c>
      <c r="T127" s="160" t="n">
        <f aca="false">S127*H127</f>
        <v>0</v>
      </c>
      <c r="AR127" s="161" t="s">
        <v>226</v>
      </c>
      <c r="AT127" s="161" t="s">
        <v>222</v>
      </c>
      <c r="AU127" s="161" t="s">
        <v>84</v>
      </c>
      <c r="AY127" s="3" t="s">
        <v>22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226</v>
      </c>
      <c r="BM127" s="161" t="s">
        <v>707</v>
      </c>
    </row>
    <row r="128" s="22" customFormat="true" ht="11.25" hidden="false" customHeight="false" outlineLevel="0" collapsed="false">
      <c r="B128" s="23"/>
      <c r="D128" s="163" t="s">
        <v>228</v>
      </c>
      <c r="F128" s="164" t="s">
        <v>229</v>
      </c>
      <c r="I128" s="165"/>
      <c r="L128" s="23"/>
      <c r="M128" s="166"/>
      <c r="T128" s="57"/>
      <c r="AT128" s="3" t="s">
        <v>228</v>
      </c>
      <c r="AU128" s="3" t="s">
        <v>84</v>
      </c>
    </row>
    <row r="129" s="22" customFormat="true" ht="37.5" hidden="false" customHeight="true" outlineLevel="0" collapsed="false">
      <c r="B129" s="23"/>
      <c r="C129" s="149" t="s">
        <v>86</v>
      </c>
      <c r="D129" s="149" t="s">
        <v>222</v>
      </c>
      <c r="E129" s="150" t="s">
        <v>425</v>
      </c>
      <c r="F129" s="151" t="s">
        <v>426</v>
      </c>
      <c r="G129" s="152" t="s">
        <v>225</v>
      </c>
      <c r="H129" s="153" t="n">
        <v>6.5</v>
      </c>
      <c r="I129" s="154"/>
      <c r="J129" s="155" t="n">
        <f aca="false">ROUND(I129*H129,2)</f>
        <v>0</v>
      </c>
      <c r="K129" s="156"/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2</v>
      </c>
      <c r="T129" s="160" t="n">
        <f aca="false">S129*H129</f>
        <v>1.3</v>
      </c>
      <c r="AR129" s="161" t="s">
        <v>226</v>
      </c>
      <c r="AT129" s="161" t="s">
        <v>222</v>
      </c>
      <c r="AU129" s="161" t="s">
        <v>84</v>
      </c>
      <c r="AY129" s="3" t="s">
        <v>221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226</v>
      </c>
      <c r="BM129" s="161" t="s">
        <v>708</v>
      </c>
    </row>
    <row r="130" s="138" customFormat="true" ht="25.5" hidden="false" customHeight="true" outlineLevel="0" collapsed="false">
      <c r="B130" s="139"/>
      <c r="D130" s="140" t="s">
        <v>75</v>
      </c>
      <c r="E130" s="141" t="s">
        <v>230</v>
      </c>
      <c r="F130" s="141" t="s">
        <v>231</v>
      </c>
      <c r="I130" s="142"/>
      <c r="J130" s="143" t="n">
        <f aca="false">BK130</f>
        <v>0</v>
      </c>
      <c r="L130" s="139"/>
      <c r="M130" s="144"/>
      <c r="P130" s="145" t="n">
        <f aca="false">SUM(P131:P139)</f>
        <v>0</v>
      </c>
      <c r="R130" s="145" t="n">
        <f aca="false">SUM(R131:R139)</f>
        <v>0</v>
      </c>
      <c r="T130" s="146" t="n">
        <f aca="false">SUM(T131:T139)</f>
        <v>0</v>
      </c>
      <c r="AR130" s="140" t="s">
        <v>84</v>
      </c>
      <c r="AT130" s="147" t="s">
        <v>75</v>
      </c>
      <c r="AU130" s="147" t="s">
        <v>76</v>
      </c>
      <c r="AY130" s="140" t="s">
        <v>221</v>
      </c>
      <c r="BK130" s="148" t="n">
        <f aca="false">SUM(BK131:BK139)</f>
        <v>0</v>
      </c>
    </row>
    <row r="131" s="22" customFormat="true" ht="37.5" hidden="false" customHeight="true" outlineLevel="0" collapsed="false">
      <c r="B131" s="23"/>
      <c r="C131" s="149" t="s">
        <v>237</v>
      </c>
      <c r="D131" s="149" t="s">
        <v>222</v>
      </c>
      <c r="E131" s="150" t="s">
        <v>232</v>
      </c>
      <c r="F131" s="151" t="s">
        <v>233</v>
      </c>
      <c r="G131" s="152" t="s">
        <v>234</v>
      </c>
      <c r="H131" s="153" t="n">
        <v>1.558</v>
      </c>
      <c r="I131" s="154"/>
      <c r="J131" s="155" t="n">
        <f aca="false">ROUND(I131*H131,2)</f>
        <v>0</v>
      </c>
      <c r="K131" s="156"/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6</v>
      </c>
      <c r="AT131" s="161" t="s">
        <v>222</v>
      </c>
      <c r="AU131" s="161" t="s">
        <v>84</v>
      </c>
      <c r="AY131" s="3" t="s">
        <v>22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226</v>
      </c>
      <c r="BM131" s="161" t="s">
        <v>709</v>
      </c>
    </row>
    <row r="132" s="22" customFormat="true" ht="11.25" hidden="false" customHeight="false" outlineLevel="0" collapsed="false">
      <c r="B132" s="23"/>
      <c r="D132" s="163" t="s">
        <v>228</v>
      </c>
      <c r="F132" s="164" t="s">
        <v>429</v>
      </c>
      <c r="I132" s="165"/>
      <c r="L132" s="23"/>
      <c r="M132" s="166"/>
      <c r="T132" s="57"/>
      <c r="AT132" s="3" t="s">
        <v>228</v>
      </c>
      <c r="AU132" s="3" t="s">
        <v>84</v>
      </c>
    </row>
    <row r="133" s="22" customFormat="true" ht="33" hidden="false" customHeight="true" outlineLevel="0" collapsed="false">
      <c r="B133" s="23"/>
      <c r="C133" s="149" t="s">
        <v>226</v>
      </c>
      <c r="D133" s="149" t="s">
        <v>222</v>
      </c>
      <c r="E133" s="150" t="s">
        <v>238</v>
      </c>
      <c r="F133" s="151" t="s">
        <v>239</v>
      </c>
      <c r="G133" s="152" t="s">
        <v>234</v>
      </c>
      <c r="H133" s="153" t="n">
        <v>1.558</v>
      </c>
      <c r="I133" s="154"/>
      <c r="J133" s="155" t="n">
        <f aca="false">ROUND(I133*H133,2)</f>
        <v>0</v>
      </c>
      <c r="K133" s="156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6</v>
      </c>
      <c r="AT133" s="161" t="s">
        <v>222</v>
      </c>
      <c r="AU133" s="161" t="s">
        <v>84</v>
      </c>
      <c r="AY133" s="3" t="s">
        <v>22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226</v>
      </c>
      <c r="BM133" s="161" t="s">
        <v>710</v>
      </c>
    </row>
    <row r="134" s="22" customFormat="true" ht="11.25" hidden="false" customHeight="false" outlineLevel="0" collapsed="false">
      <c r="B134" s="23"/>
      <c r="D134" s="163" t="s">
        <v>228</v>
      </c>
      <c r="F134" s="164" t="s">
        <v>431</v>
      </c>
      <c r="I134" s="165"/>
      <c r="L134" s="23"/>
      <c r="M134" s="166"/>
      <c r="T134" s="57"/>
      <c r="AT134" s="3" t="s">
        <v>228</v>
      </c>
      <c r="AU134" s="3" t="s">
        <v>84</v>
      </c>
    </row>
    <row r="135" s="22" customFormat="true" ht="44.25" hidden="false" customHeight="true" outlineLevel="0" collapsed="false">
      <c r="B135" s="23"/>
      <c r="C135" s="149" t="s">
        <v>248</v>
      </c>
      <c r="D135" s="149" t="s">
        <v>222</v>
      </c>
      <c r="E135" s="150" t="s">
        <v>242</v>
      </c>
      <c r="F135" s="151" t="s">
        <v>243</v>
      </c>
      <c r="G135" s="152" t="s">
        <v>234</v>
      </c>
      <c r="H135" s="153" t="n">
        <v>21.812</v>
      </c>
      <c r="I135" s="154"/>
      <c r="J135" s="155" t="n">
        <f aca="false">ROUND(I135*H135,2)</f>
        <v>0</v>
      </c>
      <c r="K135" s="156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26</v>
      </c>
      <c r="AT135" s="161" t="s">
        <v>222</v>
      </c>
      <c r="AU135" s="161" t="s">
        <v>84</v>
      </c>
      <c r="AY135" s="3" t="s">
        <v>22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226</v>
      </c>
      <c r="BM135" s="161" t="s">
        <v>711</v>
      </c>
    </row>
    <row r="136" s="22" customFormat="true" ht="11.25" hidden="false" customHeight="false" outlineLevel="0" collapsed="false">
      <c r="B136" s="23"/>
      <c r="D136" s="163" t="s">
        <v>228</v>
      </c>
      <c r="F136" s="164" t="s">
        <v>433</v>
      </c>
      <c r="I136" s="165"/>
      <c r="L136" s="23"/>
      <c r="M136" s="166"/>
      <c r="T136" s="57"/>
      <c r="AT136" s="3" t="s">
        <v>228</v>
      </c>
      <c r="AU136" s="3" t="s">
        <v>84</v>
      </c>
    </row>
    <row r="137" s="167" customFormat="true" ht="11.25" hidden="false" customHeight="false" outlineLevel="0" collapsed="false">
      <c r="B137" s="168"/>
      <c r="D137" s="169" t="s">
        <v>246</v>
      </c>
      <c r="F137" s="170" t="s">
        <v>712</v>
      </c>
      <c r="H137" s="171" t="n">
        <v>21.812</v>
      </c>
      <c r="I137" s="172"/>
      <c r="L137" s="168"/>
      <c r="M137" s="173"/>
      <c r="T137" s="174"/>
      <c r="AT137" s="175" t="s">
        <v>246</v>
      </c>
      <c r="AU137" s="175" t="s">
        <v>84</v>
      </c>
      <c r="AV137" s="167" t="s">
        <v>86</v>
      </c>
      <c r="AW137" s="167" t="s">
        <v>3</v>
      </c>
      <c r="AX137" s="167" t="s">
        <v>84</v>
      </c>
      <c r="AY137" s="175" t="s">
        <v>221</v>
      </c>
    </row>
    <row r="138" s="22" customFormat="true" ht="44.25" hidden="false" customHeight="true" outlineLevel="0" collapsed="false">
      <c r="B138" s="23"/>
      <c r="C138" s="149" t="s">
        <v>255</v>
      </c>
      <c r="D138" s="149" t="s">
        <v>222</v>
      </c>
      <c r="E138" s="150" t="s">
        <v>249</v>
      </c>
      <c r="F138" s="151" t="s">
        <v>250</v>
      </c>
      <c r="G138" s="152" t="s">
        <v>234</v>
      </c>
      <c r="H138" s="153" t="n">
        <v>1.558</v>
      </c>
      <c r="I138" s="154"/>
      <c r="J138" s="155" t="n">
        <f aca="false">ROUND(I138*H138,2)</f>
        <v>0</v>
      </c>
      <c r="K138" s="156"/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6</v>
      </c>
      <c r="AT138" s="161" t="s">
        <v>222</v>
      </c>
      <c r="AU138" s="161" t="s">
        <v>84</v>
      </c>
      <c r="AY138" s="3" t="s">
        <v>22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226</v>
      </c>
      <c r="BM138" s="161" t="s">
        <v>713</v>
      </c>
    </row>
    <row r="139" s="22" customFormat="true" ht="11.25" hidden="false" customHeight="false" outlineLevel="0" collapsed="false">
      <c r="B139" s="23"/>
      <c r="D139" s="163" t="s">
        <v>228</v>
      </c>
      <c r="F139" s="164" t="s">
        <v>436</v>
      </c>
      <c r="I139" s="165"/>
      <c r="L139" s="23"/>
      <c r="M139" s="166"/>
      <c r="T139" s="57"/>
      <c r="AT139" s="3" t="s">
        <v>228</v>
      </c>
      <c r="AU139" s="3" t="s">
        <v>84</v>
      </c>
    </row>
    <row r="140" s="138" customFormat="true" ht="25.5" hidden="false" customHeight="true" outlineLevel="0" collapsed="false">
      <c r="B140" s="139"/>
      <c r="D140" s="140" t="s">
        <v>75</v>
      </c>
      <c r="E140" s="141" t="s">
        <v>437</v>
      </c>
      <c r="F140" s="141" t="s">
        <v>438</v>
      </c>
      <c r="I140" s="142"/>
      <c r="J140" s="143" t="n">
        <f aca="false">BK140</f>
        <v>0</v>
      </c>
      <c r="L140" s="139"/>
      <c r="M140" s="144"/>
      <c r="P140" s="145" t="n">
        <f aca="false">SUM(P141:P146)</f>
        <v>0</v>
      </c>
      <c r="R140" s="145" t="n">
        <f aca="false">SUM(R141:R146)</f>
        <v>0.10458</v>
      </c>
      <c r="T140" s="146" t="n">
        <f aca="false">SUM(T141:T146)</f>
        <v>0</v>
      </c>
      <c r="AR140" s="140" t="s">
        <v>86</v>
      </c>
      <c r="AT140" s="147" t="s">
        <v>75</v>
      </c>
      <c r="AU140" s="147" t="s">
        <v>76</v>
      </c>
      <c r="AY140" s="140" t="s">
        <v>221</v>
      </c>
      <c r="BK140" s="148" t="n">
        <f aca="false">SUM(BK141:BK146)</f>
        <v>0</v>
      </c>
    </row>
    <row r="141" s="22" customFormat="true" ht="44.25" hidden="false" customHeight="true" outlineLevel="0" collapsed="false">
      <c r="B141" s="23"/>
      <c r="C141" s="149" t="s">
        <v>262</v>
      </c>
      <c r="D141" s="149" t="s">
        <v>222</v>
      </c>
      <c r="E141" s="150" t="s">
        <v>439</v>
      </c>
      <c r="F141" s="151" t="s">
        <v>440</v>
      </c>
      <c r="G141" s="152" t="s">
        <v>225</v>
      </c>
      <c r="H141" s="153" t="n">
        <v>83</v>
      </c>
      <c r="I141" s="154"/>
      <c r="J141" s="155" t="n">
        <f aca="false">ROUND(I141*H141,2)</f>
        <v>0</v>
      </c>
      <c r="K141" s="156"/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59</v>
      </c>
      <c r="AT141" s="161" t="s">
        <v>222</v>
      </c>
      <c r="AU141" s="161" t="s">
        <v>84</v>
      </c>
      <c r="AY141" s="3" t="s">
        <v>221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259</v>
      </c>
      <c r="BM141" s="161" t="s">
        <v>714</v>
      </c>
    </row>
    <row r="142" s="22" customFormat="true" ht="11.25" hidden="false" customHeight="false" outlineLevel="0" collapsed="false">
      <c r="B142" s="23"/>
      <c r="D142" s="163" t="s">
        <v>228</v>
      </c>
      <c r="F142" s="164" t="s">
        <v>442</v>
      </c>
      <c r="I142" s="165"/>
      <c r="L142" s="23"/>
      <c r="M142" s="166"/>
      <c r="T142" s="57"/>
      <c r="AT142" s="3" t="s">
        <v>228</v>
      </c>
      <c r="AU142" s="3" t="s">
        <v>84</v>
      </c>
    </row>
    <row r="143" s="22" customFormat="true" ht="24" hidden="false" customHeight="true" outlineLevel="0" collapsed="false">
      <c r="B143" s="23"/>
      <c r="C143" s="176" t="s">
        <v>267</v>
      </c>
      <c r="D143" s="176" t="s">
        <v>268</v>
      </c>
      <c r="E143" s="177" t="s">
        <v>443</v>
      </c>
      <c r="F143" s="178" t="s">
        <v>444</v>
      </c>
      <c r="G143" s="179" t="s">
        <v>225</v>
      </c>
      <c r="H143" s="180" t="n">
        <v>87.15</v>
      </c>
      <c r="I143" s="181"/>
      <c r="J143" s="182" t="n">
        <f aca="false">ROUND(I143*H143,2)</f>
        <v>0</v>
      </c>
      <c r="K143" s="183"/>
      <c r="L143" s="184"/>
      <c r="M143" s="185"/>
      <c r="N143" s="186" t="s">
        <v>41</v>
      </c>
      <c r="P143" s="159" t="n">
        <f aca="false">O143*H143</f>
        <v>0</v>
      </c>
      <c r="Q143" s="159" t="n">
        <v>0.0012</v>
      </c>
      <c r="R143" s="159" t="n">
        <f aca="false">Q143*H143</f>
        <v>0.10458</v>
      </c>
      <c r="S143" s="159" t="n">
        <v>0</v>
      </c>
      <c r="T143" s="160" t="n">
        <f aca="false">S143*H143</f>
        <v>0</v>
      </c>
      <c r="AR143" s="161" t="s">
        <v>271</v>
      </c>
      <c r="AT143" s="161" t="s">
        <v>268</v>
      </c>
      <c r="AU143" s="161" t="s">
        <v>84</v>
      </c>
      <c r="AY143" s="3" t="s">
        <v>221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259</v>
      </c>
      <c r="BM143" s="161" t="s">
        <v>715</v>
      </c>
    </row>
    <row r="144" s="167" customFormat="true" ht="11.25" hidden="false" customHeight="false" outlineLevel="0" collapsed="false">
      <c r="B144" s="168"/>
      <c r="D144" s="169" t="s">
        <v>246</v>
      </c>
      <c r="F144" s="170" t="s">
        <v>716</v>
      </c>
      <c r="H144" s="171" t="n">
        <v>87.15</v>
      </c>
      <c r="I144" s="172"/>
      <c r="L144" s="168"/>
      <c r="M144" s="173"/>
      <c r="T144" s="174"/>
      <c r="AT144" s="175" t="s">
        <v>246</v>
      </c>
      <c r="AU144" s="175" t="s">
        <v>84</v>
      </c>
      <c r="AV144" s="167" t="s">
        <v>86</v>
      </c>
      <c r="AW144" s="167" t="s">
        <v>3</v>
      </c>
      <c r="AX144" s="167" t="s">
        <v>84</v>
      </c>
      <c r="AY144" s="175" t="s">
        <v>221</v>
      </c>
    </row>
    <row r="145" s="22" customFormat="true" ht="48.75" hidden="false" customHeight="true" outlineLevel="0" collapsed="false">
      <c r="B145" s="23"/>
      <c r="C145" s="149" t="s">
        <v>219</v>
      </c>
      <c r="D145" s="149" t="s">
        <v>222</v>
      </c>
      <c r="E145" s="150" t="s">
        <v>447</v>
      </c>
      <c r="F145" s="151" t="s">
        <v>448</v>
      </c>
      <c r="G145" s="152" t="s">
        <v>301</v>
      </c>
      <c r="H145" s="187"/>
      <c r="I145" s="154"/>
      <c r="J145" s="155" t="n">
        <f aca="false">ROUND(I145*H145,2)</f>
        <v>0</v>
      </c>
      <c r="K145" s="156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59</v>
      </c>
      <c r="AT145" s="161" t="s">
        <v>222</v>
      </c>
      <c r="AU145" s="161" t="s">
        <v>84</v>
      </c>
      <c r="AY145" s="3" t="s">
        <v>22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259</v>
      </c>
      <c r="BM145" s="161" t="s">
        <v>717</v>
      </c>
    </row>
    <row r="146" s="22" customFormat="true" ht="11.25" hidden="false" customHeight="false" outlineLevel="0" collapsed="false">
      <c r="B146" s="23"/>
      <c r="D146" s="163" t="s">
        <v>228</v>
      </c>
      <c r="F146" s="164" t="s">
        <v>450</v>
      </c>
      <c r="I146" s="165"/>
      <c r="L146" s="23"/>
      <c r="M146" s="166"/>
      <c r="T146" s="57"/>
      <c r="AT146" s="3" t="s">
        <v>228</v>
      </c>
      <c r="AU146" s="3" t="s">
        <v>84</v>
      </c>
    </row>
    <row r="147" s="138" customFormat="true" ht="25.5" hidden="false" customHeight="true" outlineLevel="0" collapsed="false">
      <c r="B147" s="139"/>
      <c r="D147" s="140" t="s">
        <v>75</v>
      </c>
      <c r="E147" s="141" t="s">
        <v>451</v>
      </c>
      <c r="F147" s="141" t="s">
        <v>452</v>
      </c>
      <c r="I147" s="142"/>
      <c r="J147" s="143" t="n">
        <f aca="false">BK147</f>
        <v>0</v>
      </c>
      <c r="L147" s="139"/>
      <c r="M147" s="144"/>
      <c r="P147" s="145" t="n">
        <f aca="false">SUM(P148:P153)</f>
        <v>0</v>
      </c>
      <c r="R147" s="145" t="n">
        <f aca="false">SUM(R148:R153)</f>
        <v>1.12382</v>
      </c>
      <c r="T147" s="146" t="n">
        <f aca="false">SUM(T148:T153)</f>
        <v>0</v>
      </c>
      <c r="AR147" s="140" t="s">
        <v>86</v>
      </c>
      <c r="AT147" s="147" t="s">
        <v>75</v>
      </c>
      <c r="AU147" s="147" t="s">
        <v>76</v>
      </c>
      <c r="AY147" s="140" t="s">
        <v>221</v>
      </c>
      <c r="BK147" s="148" t="n">
        <f aca="false">SUM(BK148:BK153)</f>
        <v>0</v>
      </c>
    </row>
    <row r="148" s="22" customFormat="true" ht="55.5" hidden="false" customHeight="true" outlineLevel="0" collapsed="false">
      <c r="B148" s="23"/>
      <c r="C148" s="149" t="s">
        <v>277</v>
      </c>
      <c r="D148" s="149" t="s">
        <v>222</v>
      </c>
      <c r="E148" s="150" t="s">
        <v>453</v>
      </c>
      <c r="F148" s="151" t="s">
        <v>454</v>
      </c>
      <c r="G148" s="152" t="s">
        <v>225</v>
      </c>
      <c r="H148" s="153" t="n">
        <v>83</v>
      </c>
      <c r="I148" s="154"/>
      <c r="J148" s="155" t="n">
        <f aca="false">ROUND(I148*H148,2)</f>
        <v>0</v>
      </c>
      <c r="K148" s="156"/>
      <c r="L148" s="23"/>
      <c r="M148" s="157"/>
      <c r="N148" s="158" t="s">
        <v>41</v>
      </c>
      <c r="P148" s="159" t="n">
        <f aca="false">O148*H148</f>
        <v>0</v>
      </c>
      <c r="Q148" s="159" t="n">
        <v>0.00325</v>
      </c>
      <c r="R148" s="159" t="n">
        <f aca="false">Q148*H148</f>
        <v>0.26975</v>
      </c>
      <c r="S148" s="159" t="n">
        <v>0</v>
      </c>
      <c r="T148" s="160" t="n">
        <f aca="false">S148*H148</f>
        <v>0</v>
      </c>
      <c r="AR148" s="161" t="s">
        <v>259</v>
      </c>
      <c r="AT148" s="161" t="s">
        <v>222</v>
      </c>
      <c r="AU148" s="161" t="s">
        <v>84</v>
      </c>
      <c r="AY148" s="3" t="s">
        <v>22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259</v>
      </c>
      <c r="BM148" s="161" t="s">
        <v>718</v>
      </c>
    </row>
    <row r="149" s="22" customFormat="true" ht="11.25" hidden="false" customHeight="false" outlineLevel="0" collapsed="false">
      <c r="B149" s="23"/>
      <c r="D149" s="163" t="s">
        <v>228</v>
      </c>
      <c r="F149" s="164" t="s">
        <v>456</v>
      </c>
      <c r="I149" s="165"/>
      <c r="L149" s="23"/>
      <c r="M149" s="166"/>
      <c r="T149" s="57"/>
      <c r="AT149" s="3" t="s">
        <v>228</v>
      </c>
      <c r="AU149" s="3" t="s">
        <v>84</v>
      </c>
    </row>
    <row r="150" s="22" customFormat="true" ht="24" hidden="false" customHeight="true" outlineLevel="0" collapsed="false">
      <c r="B150" s="23"/>
      <c r="C150" s="176" t="s">
        <v>281</v>
      </c>
      <c r="D150" s="176" t="s">
        <v>268</v>
      </c>
      <c r="E150" s="177" t="s">
        <v>457</v>
      </c>
      <c r="F150" s="178" t="s">
        <v>458</v>
      </c>
      <c r="G150" s="179" t="s">
        <v>225</v>
      </c>
      <c r="H150" s="180" t="n">
        <v>87.15</v>
      </c>
      <c r="I150" s="181"/>
      <c r="J150" s="182" t="n">
        <f aca="false">ROUND(I150*H150,2)</f>
        <v>0</v>
      </c>
      <c r="K150" s="183"/>
      <c r="L150" s="184"/>
      <c r="M150" s="185"/>
      <c r="N150" s="186" t="s">
        <v>41</v>
      </c>
      <c r="P150" s="159" t="n">
        <f aca="false">O150*H150</f>
        <v>0</v>
      </c>
      <c r="Q150" s="159" t="n">
        <v>0.0098</v>
      </c>
      <c r="R150" s="159" t="n">
        <f aca="false">Q150*H150</f>
        <v>0.85407</v>
      </c>
      <c r="S150" s="159" t="n">
        <v>0</v>
      </c>
      <c r="T150" s="160" t="n">
        <f aca="false">S150*H150</f>
        <v>0</v>
      </c>
      <c r="AR150" s="161" t="s">
        <v>271</v>
      </c>
      <c r="AT150" s="161" t="s">
        <v>268</v>
      </c>
      <c r="AU150" s="161" t="s">
        <v>84</v>
      </c>
      <c r="AY150" s="3" t="s">
        <v>22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259</v>
      </c>
      <c r="BM150" s="161" t="s">
        <v>719</v>
      </c>
    </row>
    <row r="151" s="167" customFormat="true" ht="11.25" hidden="false" customHeight="false" outlineLevel="0" collapsed="false">
      <c r="B151" s="168"/>
      <c r="D151" s="169" t="s">
        <v>246</v>
      </c>
      <c r="F151" s="170" t="s">
        <v>716</v>
      </c>
      <c r="H151" s="171" t="n">
        <v>87.15</v>
      </c>
      <c r="I151" s="172"/>
      <c r="L151" s="168"/>
      <c r="M151" s="173"/>
      <c r="T151" s="174"/>
      <c r="AT151" s="175" t="s">
        <v>246</v>
      </c>
      <c r="AU151" s="175" t="s">
        <v>84</v>
      </c>
      <c r="AV151" s="167" t="s">
        <v>86</v>
      </c>
      <c r="AW151" s="167" t="s">
        <v>3</v>
      </c>
      <c r="AX151" s="167" t="s">
        <v>84</v>
      </c>
      <c r="AY151" s="175" t="s">
        <v>221</v>
      </c>
    </row>
    <row r="152" s="22" customFormat="true" ht="44.25" hidden="false" customHeight="true" outlineLevel="0" collapsed="false">
      <c r="B152" s="23"/>
      <c r="C152" s="149" t="s">
        <v>7</v>
      </c>
      <c r="D152" s="149" t="s">
        <v>222</v>
      </c>
      <c r="E152" s="150" t="s">
        <v>460</v>
      </c>
      <c r="F152" s="151" t="s">
        <v>461</v>
      </c>
      <c r="G152" s="152" t="s">
        <v>301</v>
      </c>
      <c r="H152" s="187"/>
      <c r="I152" s="154"/>
      <c r="J152" s="155" t="n">
        <f aca="false">ROUND(I152*H152,2)</f>
        <v>0</v>
      </c>
      <c r="K152" s="156"/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59</v>
      </c>
      <c r="AT152" s="161" t="s">
        <v>222</v>
      </c>
      <c r="AU152" s="161" t="s">
        <v>84</v>
      </c>
      <c r="AY152" s="3" t="s">
        <v>221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259</v>
      </c>
      <c r="BM152" s="161" t="s">
        <v>720</v>
      </c>
    </row>
    <row r="153" s="22" customFormat="true" ht="11.25" hidden="false" customHeight="false" outlineLevel="0" collapsed="false">
      <c r="B153" s="23"/>
      <c r="D153" s="163" t="s">
        <v>228</v>
      </c>
      <c r="F153" s="164" t="s">
        <v>463</v>
      </c>
      <c r="I153" s="165"/>
      <c r="L153" s="23"/>
      <c r="M153" s="166"/>
      <c r="T153" s="57"/>
      <c r="AT153" s="3" t="s">
        <v>228</v>
      </c>
      <c r="AU153" s="3" t="s">
        <v>84</v>
      </c>
    </row>
    <row r="154" s="138" customFormat="true" ht="25.5" hidden="false" customHeight="true" outlineLevel="0" collapsed="false">
      <c r="B154" s="139"/>
      <c r="D154" s="140" t="s">
        <v>75</v>
      </c>
      <c r="E154" s="141" t="s">
        <v>253</v>
      </c>
      <c r="F154" s="141" t="s">
        <v>254</v>
      </c>
      <c r="I154" s="142"/>
      <c r="J154" s="143" t="n">
        <f aca="false">BK154</f>
        <v>0</v>
      </c>
      <c r="L154" s="139"/>
      <c r="M154" s="144"/>
      <c r="P154" s="145" t="n">
        <f aca="false">SUM(P155:P156)</f>
        <v>0</v>
      </c>
      <c r="R154" s="145" t="n">
        <f aca="false">SUM(R155:R156)</f>
        <v>0</v>
      </c>
      <c r="T154" s="146" t="n">
        <f aca="false">SUM(T155:T156)</f>
        <v>0.002</v>
      </c>
      <c r="AR154" s="140" t="s">
        <v>86</v>
      </c>
      <c r="AT154" s="147" t="s">
        <v>75</v>
      </c>
      <c r="AU154" s="147" t="s">
        <v>76</v>
      </c>
      <c r="AY154" s="140" t="s">
        <v>221</v>
      </c>
      <c r="BK154" s="148" t="n">
        <f aca="false">SUM(BK155:BK156)</f>
        <v>0</v>
      </c>
    </row>
    <row r="155" s="22" customFormat="true" ht="24" hidden="false" customHeight="true" outlineLevel="0" collapsed="false">
      <c r="B155" s="23"/>
      <c r="C155" s="149" t="s">
        <v>289</v>
      </c>
      <c r="D155" s="149" t="s">
        <v>222</v>
      </c>
      <c r="E155" s="150" t="s">
        <v>256</v>
      </c>
      <c r="F155" s="151" t="s">
        <v>257</v>
      </c>
      <c r="G155" s="152" t="s">
        <v>258</v>
      </c>
      <c r="H155" s="153" t="n">
        <v>2</v>
      </c>
      <c r="I155" s="154"/>
      <c r="J155" s="155" t="n">
        <f aca="false">ROUND(I155*H155,2)</f>
        <v>0</v>
      </c>
      <c r="K155" s="156"/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.001</v>
      </c>
      <c r="T155" s="160" t="n">
        <f aca="false">S155*H155</f>
        <v>0.002</v>
      </c>
      <c r="AR155" s="161" t="s">
        <v>259</v>
      </c>
      <c r="AT155" s="161" t="s">
        <v>222</v>
      </c>
      <c r="AU155" s="161" t="s">
        <v>84</v>
      </c>
      <c r="AY155" s="3" t="s">
        <v>22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4</v>
      </c>
      <c r="BK155" s="162" t="n">
        <f aca="false">ROUND(I155*H155,2)</f>
        <v>0</v>
      </c>
      <c r="BL155" s="3" t="s">
        <v>259</v>
      </c>
      <c r="BM155" s="161" t="s">
        <v>721</v>
      </c>
    </row>
    <row r="156" s="22" customFormat="true" ht="11.25" hidden="false" customHeight="false" outlineLevel="0" collapsed="false">
      <c r="B156" s="23"/>
      <c r="D156" s="163" t="s">
        <v>228</v>
      </c>
      <c r="F156" s="164" t="s">
        <v>465</v>
      </c>
      <c r="I156" s="165"/>
      <c r="L156" s="23"/>
      <c r="M156" s="166"/>
      <c r="T156" s="57"/>
      <c r="AT156" s="3" t="s">
        <v>228</v>
      </c>
      <c r="AU156" s="3" t="s">
        <v>84</v>
      </c>
    </row>
    <row r="157" s="138" customFormat="true" ht="25.5" hidden="false" customHeight="true" outlineLevel="0" collapsed="false">
      <c r="B157" s="139"/>
      <c r="D157" s="140" t="s">
        <v>75</v>
      </c>
      <c r="E157" s="141" t="s">
        <v>304</v>
      </c>
      <c r="F157" s="141" t="s">
        <v>305</v>
      </c>
      <c r="I157" s="142"/>
      <c r="J157" s="143" t="n">
        <f aca="false">BK157</f>
        <v>0</v>
      </c>
      <c r="L157" s="139"/>
      <c r="M157" s="144"/>
      <c r="P157" s="145" t="n">
        <f aca="false">SUM(P158:P183)</f>
        <v>0</v>
      </c>
      <c r="R157" s="145" t="n">
        <f aca="false">SUM(R158:R183)</f>
        <v>0.77890872</v>
      </c>
      <c r="T157" s="146" t="n">
        <f aca="false">SUM(T158:T183)</f>
        <v>0.226395</v>
      </c>
      <c r="AR157" s="140" t="s">
        <v>86</v>
      </c>
      <c r="AT157" s="147" t="s">
        <v>75</v>
      </c>
      <c r="AU157" s="147" t="s">
        <v>76</v>
      </c>
      <c r="AY157" s="140" t="s">
        <v>221</v>
      </c>
      <c r="BK157" s="148" t="n">
        <f aca="false">SUM(BK158:BK183)</f>
        <v>0</v>
      </c>
    </row>
    <row r="158" s="22" customFormat="true" ht="33" hidden="false" customHeight="true" outlineLevel="0" collapsed="false">
      <c r="B158" s="23"/>
      <c r="C158" s="149" t="s">
        <v>293</v>
      </c>
      <c r="D158" s="149" t="s">
        <v>222</v>
      </c>
      <c r="E158" s="150" t="s">
        <v>306</v>
      </c>
      <c r="F158" s="151" t="s">
        <v>307</v>
      </c>
      <c r="G158" s="152" t="s">
        <v>225</v>
      </c>
      <c r="H158" s="153" t="n">
        <v>72</v>
      </c>
      <c r="I158" s="154"/>
      <c r="J158" s="155" t="n">
        <f aca="false">ROUND(I158*H158,2)</f>
        <v>0</v>
      </c>
      <c r="K158" s="156"/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59</v>
      </c>
      <c r="AT158" s="161" t="s">
        <v>222</v>
      </c>
      <c r="AU158" s="161" t="s">
        <v>84</v>
      </c>
      <c r="AY158" s="3" t="s">
        <v>22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259</v>
      </c>
      <c r="BM158" s="161" t="s">
        <v>722</v>
      </c>
    </row>
    <row r="159" s="22" customFormat="true" ht="11.25" hidden="false" customHeight="false" outlineLevel="0" collapsed="false">
      <c r="B159" s="23"/>
      <c r="D159" s="163" t="s">
        <v>228</v>
      </c>
      <c r="F159" s="164" t="s">
        <v>467</v>
      </c>
      <c r="I159" s="165"/>
      <c r="L159" s="23"/>
      <c r="M159" s="166"/>
      <c r="T159" s="57"/>
      <c r="AT159" s="3" t="s">
        <v>228</v>
      </c>
      <c r="AU159" s="3" t="s">
        <v>84</v>
      </c>
    </row>
    <row r="160" s="22" customFormat="true" ht="24" hidden="false" customHeight="true" outlineLevel="0" collapsed="false">
      <c r="B160" s="23"/>
      <c r="C160" s="149" t="s">
        <v>298</v>
      </c>
      <c r="D160" s="149" t="s">
        <v>222</v>
      </c>
      <c r="E160" s="150" t="s">
        <v>311</v>
      </c>
      <c r="F160" s="151" t="s">
        <v>312</v>
      </c>
      <c r="G160" s="152" t="s">
        <v>225</v>
      </c>
      <c r="H160" s="153" t="n">
        <v>72</v>
      </c>
      <c r="I160" s="154"/>
      <c r="J160" s="155" t="n">
        <f aca="false">ROUND(I160*H160,2)</f>
        <v>0</v>
      </c>
      <c r="K160" s="156"/>
      <c r="L160" s="23"/>
      <c r="M160" s="157"/>
      <c r="N160" s="158" t="s">
        <v>41</v>
      </c>
      <c r="P160" s="159" t="n">
        <f aca="false">O160*H160</f>
        <v>0</v>
      </c>
      <c r="Q160" s="159" t="n">
        <v>3E-005</v>
      </c>
      <c r="R160" s="159" t="n">
        <f aca="false">Q160*H160</f>
        <v>0.00216</v>
      </c>
      <c r="S160" s="159" t="n">
        <v>0</v>
      </c>
      <c r="T160" s="160" t="n">
        <f aca="false">S160*H160</f>
        <v>0</v>
      </c>
      <c r="AR160" s="161" t="s">
        <v>259</v>
      </c>
      <c r="AT160" s="161" t="s">
        <v>222</v>
      </c>
      <c r="AU160" s="161" t="s">
        <v>84</v>
      </c>
      <c r="AY160" s="3" t="s">
        <v>22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259</v>
      </c>
      <c r="BM160" s="161" t="s">
        <v>723</v>
      </c>
    </row>
    <row r="161" s="22" customFormat="true" ht="11.25" hidden="false" customHeight="false" outlineLevel="0" collapsed="false">
      <c r="B161" s="23"/>
      <c r="D161" s="163" t="s">
        <v>228</v>
      </c>
      <c r="F161" s="164" t="s">
        <v>469</v>
      </c>
      <c r="I161" s="165"/>
      <c r="L161" s="23"/>
      <c r="M161" s="166"/>
      <c r="T161" s="57"/>
      <c r="AT161" s="3" t="s">
        <v>228</v>
      </c>
      <c r="AU161" s="3" t="s">
        <v>84</v>
      </c>
    </row>
    <row r="162" s="22" customFormat="true" ht="37.5" hidden="false" customHeight="true" outlineLevel="0" collapsed="false">
      <c r="B162" s="23"/>
      <c r="C162" s="149" t="s">
        <v>259</v>
      </c>
      <c r="D162" s="149" t="s">
        <v>222</v>
      </c>
      <c r="E162" s="150" t="s">
        <v>316</v>
      </c>
      <c r="F162" s="151" t="s">
        <v>317</v>
      </c>
      <c r="G162" s="152" t="s">
        <v>225</v>
      </c>
      <c r="H162" s="153" t="n">
        <v>72</v>
      </c>
      <c r="I162" s="154"/>
      <c r="J162" s="155" t="n">
        <f aca="false">ROUND(I162*H162,2)</f>
        <v>0</v>
      </c>
      <c r="K162" s="156"/>
      <c r="L162" s="23"/>
      <c r="M162" s="157"/>
      <c r="N162" s="158" t="s">
        <v>41</v>
      </c>
      <c r="P162" s="159" t="n">
        <f aca="false">O162*H162</f>
        <v>0</v>
      </c>
      <c r="Q162" s="159" t="n">
        <v>0.00758</v>
      </c>
      <c r="R162" s="159" t="n">
        <f aca="false">Q162*H162</f>
        <v>0.54576</v>
      </c>
      <c r="S162" s="159" t="n">
        <v>0</v>
      </c>
      <c r="T162" s="160" t="n">
        <f aca="false">S162*H162</f>
        <v>0</v>
      </c>
      <c r="AR162" s="161" t="s">
        <v>259</v>
      </c>
      <c r="AT162" s="161" t="s">
        <v>222</v>
      </c>
      <c r="AU162" s="161" t="s">
        <v>84</v>
      </c>
      <c r="AY162" s="3" t="s">
        <v>22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259</v>
      </c>
      <c r="BM162" s="161" t="s">
        <v>724</v>
      </c>
    </row>
    <row r="163" s="22" customFormat="true" ht="11.25" hidden="false" customHeight="false" outlineLevel="0" collapsed="false">
      <c r="B163" s="23"/>
      <c r="D163" s="163" t="s">
        <v>228</v>
      </c>
      <c r="F163" s="164" t="s">
        <v>471</v>
      </c>
      <c r="I163" s="165"/>
      <c r="L163" s="23"/>
      <c r="M163" s="166"/>
      <c r="T163" s="57"/>
      <c r="AT163" s="3" t="s">
        <v>228</v>
      </c>
      <c r="AU163" s="3" t="s">
        <v>84</v>
      </c>
    </row>
    <row r="164" s="22" customFormat="true" ht="24" hidden="false" customHeight="true" outlineLevel="0" collapsed="false">
      <c r="B164" s="23"/>
      <c r="C164" s="149" t="s">
        <v>310</v>
      </c>
      <c r="D164" s="149" t="s">
        <v>222</v>
      </c>
      <c r="E164" s="150" t="s">
        <v>321</v>
      </c>
      <c r="F164" s="151" t="s">
        <v>322</v>
      </c>
      <c r="G164" s="152" t="s">
        <v>225</v>
      </c>
      <c r="H164" s="153" t="n">
        <v>72</v>
      </c>
      <c r="I164" s="154"/>
      <c r="J164" s="155" t="n">
        <f aca="false">ROUND(I164*H164,2)</f>
        <v>0</v>
      </c>
      <c r="K164" s="156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.003</v>
      </c>
      <c r="T164" s="160" t="n">
        <f aca="false">S164*H164</f>
        <v>0.216</v>
      </c>
      <c r="AR164" s="161" t="s">
        <v>259</v>
      </c>
      <c r="AT164" s="161" t="s">
        <v>222</v>
      </c>
      <c r="AU164" s="161" t="s">
        <v>84</v>
      </c>
      <c r="AY164" s="3" t="s">
        <v>22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259</v>
      </c>
      <c r="BM164" s="161" t="s">
        <v>725</v>
      </c>
    </row>
    <row r="165" s="22" customFormat="true" ht="11.25" hidden="false" customHeight="false" outlineLevel="0" collapsed="false">
      <c r="B165" s="23"/>
      <c r="D165" s="163" t="s">
        <v>228</v>
      </c>
      <c r="F165" s="164" t="s">
        <v>473</v>
      </c>
      <c r="I165" s="165"/>
      <c r="L165" s="23"/>
      <c r="M165" s="166"/>
      <c r="T165" s="57"/>
      <c r="AT165" s="3" t="s">
        <v>228</v>
      </c>
      <c r="AU165" s="3" t="s">
        <v>84</v>
      </c>
    </row>
    <row r="166" s="22" customFormat="true" ht="24" hidden="false" customHeight="true" outlineLevel="0" collapsed="false">
      <c r="B166" s="23"/>
      <c r="C166" s="149" t="s">
        <v>315</v>
      </c>
      <c r="D166" s="149" t="s">
        <v>222</v>
      </c>
      <c r="E166" s="150" t="s">
        <v>326</v>
      </c>
      <c r="F166" s="151" t="s">
        <v>327</v>
      </c>
      <c r="G166" s="152" t="s">
        <v>225</v>
      </c>
      <c r="H166" s="153" t="n">
        <v>72</v>
      </c>
      <c r="I166" s="154"/>
      <c r="J166" s="155" t="n">
        <f aca="false">ROUND(I166*H166,2)</f>
        <v>0</v>
      </c>
      <c r="K166" s="156"/>
      <c r="L166" s="23"/>
      <c r="M166" s="157"/>
      <c r="N166" s="158" t="s">
        <v>41</v>
      </c>
      <c r="P166" s="159" t="n">
        <f aca="false">O166*H166</f>
        <v>0</v>
      </c>
      <c r="Q166" s="159" t="n">
        <v>0.0003</v>
      </c>
      <c r="R166" s="159" t="n">
        <f aca="false">Q166*H166</f>
        <v>0.0216</v>
      </c>
      <c r="S166" s="159" t="n">
        <v>0</v>
      </c>
      <c r="T166" s="160" t="n">
        <f aca="false">S166*H166</f>
        <v>0</v>
      </c>
      <c r="AR166" s="161" t="s">
        <v>259</v>
      </c>
      <c r="AT166" s="161" t="s">
        <v>222</v>
      </c>
      <c r="AU166" s="161" t="s">
        <v>84</v>
      </c>
      <c r="AY166" s="3" t="s">
        <v>22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259</v>
      </c>
      <c r="BM166" s="161" t="s">
        <v>726</v>
      </c>
    </row>
    <row r="167" s="22" customFormat="true" ht="11.25" hidden="false" customHeight="false" outlineLevel="0" collapsed="false">
      <c r="B167" s="23"/>
      <c r="D167" s="163" t="s">
        <v>228</v>
      </c>
      <c r="F167" s="164" t="s">
        <v>475</v>
      </c>
      <c r="I167" s="165"/>
      <c r="L167" s="23"/>
      <c r="M167" s="166"/>
      <c r="T167" s="57"/>
      <c r="AT167" s="3" t="s">
        <v>228</v>
      </c>
      <c r="AU167" s="3" t="s">
        <v>84</v>
      </c>
    </row>
    <row r="168" s="22" customFormat="true" ht="48.75" hidden="false" customHeight="true" outlineLevel="0" collapsed="false">
      <c r="B168" s="23"/>
      <c r="C168" s="176" t="s">
        <v>320</v>
      </c>
      <c r="D168" s="176" t="s">
        <v>268</v>
      </c>
      <c r="E168" s="177" t="s">
        <v>330</v>
      </c>
      <c r="F168" s="178" t="s">
        <v>331</v>
      </c>
      <c r="G168" s="179" t="s">
        <v>225</v>
      </c>
      <c r="H168" s="180" t="n">
        <v>79.2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1</v>
      </c>
      <c r="P168" s="159" t="n">
        <f aca="false">O168*H168</f>
        <v>0</v>
      </c>
      <c r="Q168" s="159" t="n">
        <v>0.0026</v>
      </c>
      <c r="R168" s="159" t="n">
        <f aca="false">Q168*H168</f>
        <v>0.20592</v>
      </c>
      <c r="S168" s="159" t="n">
        <v>0</v>
      </c>
      <c r="T168" s="160" t="n">
        <f aca="false">S168*H168</f>
        <v>0</v>
      </c>
      <c r="AR168" s="161" t="s">
        <v>271</v>
      </c>
      <c r="AT168" s="161" t="s">
        <v>268</v>
      </c>
      <c r="AU168" s="161" t="s">
        <v>84</v>
      </c>
      <c r="AY168" s="3" t="s">
        <v>221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259</v>
      </c>
      <c r="BM168" s="161" t="s">
        <v>727</v>
      </c>
    </row>
    <row r="169" s="167" customFormat="true" ht="11.25" hidden="false" customHeight="false" outlineLevel="0" collapsed="false">
      <c r="B169" s="168"/>
      <c r="D169" s="169" t="s">
        <v>246</v>
      </c>
      <c r="F169" s="170" t="s">
        <v>728</v>
      </c>
      <c r="H169" s="171" t="n">
        <v>79.2</v>
      </c>
      <c r="I169" s="172"/>
      <c r="L169" s="168"/>
      <c r="M169" s="173"/>
      <c r="T169" s="174"/>
      <c r="AT169" s="175" t="s">
        <v>246</v>
      </c>
      <c r="AU169" s="175" t="s">
        <v>84</v>
      </c>
      <c r="AV169" s="167" t="s">
        <v>86</v>
      </c>
      <c r="AW169" s="167" t="s">
        <v>3</v>
      </c>
      <c r="AX169" s="167" t="s">
        <v>84</v>
      </c>
      <c r="AY169" s="175" t="s">
        <v>221</v>
      </c>
    </row>
    <row r="170" s="22" customFormat="true" ht="24" hidden="false" customHeight="true" outlineLevel="0" collapsed="false">
      <c r="B170" s="23"/>
      <c r="C170" s="149" t="s">
        <v>325</v>
      </c>
      <c r="D170" s="149" t="s">
        <v>222</v>
      </c>
      <c r="E170" s="150" t="s">
        <v>335</v>
      </c>
      <c r="F170" s="151" t="s">
        <v>336</v>
      </c>
      <c r="G170" s="152" t="s">
        <v>337</v>
      </c>
      <c r="H170" s="153" t="n">
        <v>72</v>
      </c>
      <c r="I170" s="154"/>
      <c r="J170" s="155" t="n">
        <f aca="false">ROUND(I170*H170,2)</f>
        <v>0</v>
      </c>
      <c r="K170" s="156"/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59</v>
      </c>
      <c r="AT170" s="161" t="s">
        <v>222</v>
      </c>
      <c r="AU170" s="161" t="s">
        <v>84</v>
      </c>
      <c r="AY170" s="3" t="s">
        <v>22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259</v>
      </c>
      <c r="BM170" s="161" t="s">
        <v>729</v>
      </c>
    </row>
    <row r="171" s="22" customFormat="true" ht="11.25" hidden="false" customHeight="false" outlineLevel="0" collapsed="false">
      <c r="B171" s="23"/>
      <c r="D171" s="163" t="s">
        <v>228</v>
      </c>
      <c r="F171" s="164" t="s">
        <v>339</v>
      </c>
      <c r="I171" s="165"/>
      <c r="L171" s="23"/>
      <c r="M171" s="166"/>
      <c r="T171" s="57"/>
      <c r="AT171" s="3" t="s">
        <v>228</v>
      </c>
      <c r="AU171" s="3" t="s">
        <v>84</v>
      </c>
    </row>
    <row r="172" s="22" customFormat="true" ht="21.75" hidden="false" customHeight="true" outlineLevel="0" collapsed="false">
      <c r="B172" s="23"/>
      <c r="C172" s="149" t="s">
        <v>6</v>
      </c>
      <c r="D172" s="149" t="s">
        <v>222</v>
      </c>
      <c r="E172" s="150" t="s">
        <v>341</v>
      </c>
      <c r="F172" s="151" t="s">
        <v>342</v>
      </c>
      <c r="G172" s="152" t="s">
        <v>337</v>
      </c>
      <c r="H172" s="153" t="n">
        <v>34.65</v>
      </c>
      <c r="I172" s="154"/>
      <c r="J172" s="155" t="n">
        <f aca="false">ROUND(I172*H172,2)</f>
        <v>0</v>
      </c>
      <c r="K172" s="156"/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.0003</v>
      </c>
      <c r="T172" s="160" t="n">
        <f aca="false">S172*H172</f>
        <v>0.010395</v>
      </c>
      <c r="AR172" s="161" t="s">
        <v>259</v>
      </c>
      <c r="AT172" s="161" t="s">
        <v>222</v>
      </c>
      <c r="AU172" s="161" t="s">
        <v>84</v>
      </c>
      <c r="AY172" s="3" t="s">
        <v>22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259</v>
      </c>
      <c r="BM172" s="161" t="s">
        <v>730</v>
      </c>
    </row>
    <row r="173" s="22" customFormat="true" ht="11.25" hidden="false" customHeight="false" outlineLevel="0" collapsed="false">
      <c r="B173" s="23"/>
      <c r="D173" s="163" t="s">
        <v>228</v>
      </c>
      <c r="F173" s="164" t="s">
        <v>480</v>
      </c>
      <c r="I173" s="165"/>
      <c r="L173" s="23"/>
      <c r="M173" s="166"/>
      <c r="T173" s="57"/>
      <c r="AT173" s="3" t="s">
        <v>228</v>
      </c>
      <c r="AU173" s="3" t="s">
        <v>84</v>
      </c>
    </row>
    <row r="174" s="22" customFormat="true" ht="16.5" hidden="false" customHeight="true" outlineLevel="0" collapsed="false">
      <c r="B174" s="23"/>
      <c r="C174" s="149" t="s">
        <v>334</v>
      </c>
      <c r="D174" s="149" t="s">
        <v>222</v>
      </c>
      <c r="E174" s="150" t="s">
        <v>346</v>
      </c>
      <c r="F174" s="151" t="s">
        <v>347</v>
      </c>
      <c r="G174" s="152" t="s">
        <v>337</v>
      </c>
      <c r="H174" s="153" t="n">
        <v>34.65</v>
      </c>
      <c r="I174" s="154"/>
      <c r="J174" s="155" t="n">
        <f aca="false">ROUND(I174*H174,2)</f>
        <v>0</v>
      </c>
      <c r="K174" s="156"/>
      <c r="L174" s="23"/>
      <c r="M174" s="157"/>
      <c r="N174" s="158" t="s">
        <v>41</v>
      </c>
      <c r="P174" s="159" t="n">
        <f aca="false">O174*H174</f>
        <v>0</v>
      </c>
      <c r="Q174" s="159" t="n">
        <v>1E-005</v>
      </c>
      <c r="R174" s="159" t="n">
        <f aca="false">Q174*H174</f>
        <v>0.0003465</v>
      </c>
      <c r="S174" s="159" t="n">
        <v>0</v>
      </c>
      <c r="T174" s="160" t="n">
        <f aca="false">S174*H174</f>
        <v>0</v>
      </c>
      <c r="AR174" s="161" t="s">
        <v>259</v>
      </c>
      <c r="AT174" s="161" t="s">
        <v>222</v>
      </c>
      <c r="AU174" s="161" t="s">
        <v>84</v>
      </c>
      <c r="AY174" s="3" t="s">
        <v>22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259</v>
      </c>
      <c r="BM174" s="161" t="s">
        <v>731</v>
      </c>
    </row>
    <row r="175" s="22" customFormat="true" ht="11.25" hidden="false" customHeight="false" outlineLevel="0" collapsed="false">
      <c r="B175" s="23"/>
      <c r="D175" s="163" t="s">
        <v>228</v>
      </c>
      <c r="F175" s="164" t="s">
        <v>482</v>
      </c>
      <c r="I175" s="165"/>
      <c r="L175" s="23"/>
      <c r="M175" s="166"/>
      <c r="T175" s="57"/>
      <c r="AT175" s="3" t="s">
        <v>228</v>
      </c>
      <c r="AU175" s="3" t="s">
        <v>84</v>
      </c>
    </row>
    <row r="176" s="22" customFormat="true" ht="16.5" hidden="false" customHeight="true" outlineLevel="0" collapsed="false">
      <c r="B176" s="23"/>
      <c r="C176" s="176" t="s">
        <v>340</v>
      </c>
      <c r="D176" s="176" t="s">
        <v>268</v>
      </c>
      <c r="E176" s="177" t="s">
        <v>351</v>
      </c>
      <c r="F176" s="178" t="s">
        <v>352</v>
      </c>
      <c r="G176" s="179" t="s">
        <v>337</v>
      </c>
      <c r="H176" s="180" t="n">
        <v>35.343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P176" s="159" t="n">
        <f aca="false">O176*H176</f>
        <v>0</v>
      </c>
      <c r="Q176" s="159" t="n">
        <v>8E-005</v>
      </c>
      <c r="R176" s="159" t="n">
        <f aca="false">Q176*H176</f>
        <v>0.00282744</v>
      </c>
      <c r="S176" s="159" t="n">
        <v>0</v>
      </c>
      <c r="T176" s="160" t="n">
        <f aca="false">S176*H176</f>
        <v>0</v>
      </c>
      <c r="AR176" s="161" t="s">
        <v>271</v>
      </c>
      <c r="AT176" s="161" t="s">
        <v>268</v>
      </c>
      <c r="AU176" s="161" t="s">
        <v>84</v>
      </c>
      <c r="AY176" s="3" t="s">
        <v>22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259</v>
      </c>
      <c r="BM176" s="161" t="s">
        <v>732</v>
      </c>
    </row>
    <row r="177" s="167" customFormat="true" ht="11.25" hidden="false" customHeight="false" outlineLevel="0" collapsed="false">
      <c r="B177" s="168"/>
      <c r="D177" s="169" t="s">
        <v>246</v>
      </c>
      <c r="F177" s="170" t="s">
        <v>733</v>
      </c>
      <c r="H177" s="171" t="n">
        <v>35.343</v>
      </c>
      <c r="I177" s="172"/>
      <c r="L177" s="168"/>
      <c r="M177" s="173"/>
      <c r="T177" s="174"/>
      <c r="AT177" s="175" t="s">
        <v>246</v>
      </c>
      <c r="AU177" s="175" t="s">
        <v>84</v>
      </c>
      <c r="AV177" s="167" t="s">
        <v>86</v>
      </c>
      <c r="AW177" s="167" t="s">
        <v>3</v>
      </c>
      <c r="AX177" s="167" t="s">
        <v>84</v>
      </c>
      <c r="AY177" s="175" t="s">
        <v>221</v>
      </c>
    </row>
    <row r="178" s="22" customFormat="true" ht="16.5" hidden="false" customHeight="true" outlineLevel="0" collapsed="false">
      <c r="B178" s="23"/>
      <c r="C178" s="149" t="s">
        <v>345</v>
      </c>
      <c r="D178" s="149" t="s">
        <v>222</v>
      </c>
      <c r="E178" s="150" t="s">
        <v>356</v>
      </c>
      <c r="F178" s="151" t="s">
        <v>357</v>
      </c>
      <c r="G178" s="152" t="s">
        <v>337</v>
      </c>
      <c r="H178" s="153" t="n">
        <v>1.7</v>
      </c>
      <c r="I178" s="154"/>
      <c r="J178" s="155" t="n">
        <f aca="false">ROUND(I178*H178,2)</f>
        <v>0</v>
      </c>
      <c r="K178" s="156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9</v>
      </c>
      <c r="AT178" s="161" t="s">
        <v>222</v>
      </c>
      <c r="AU178" s="161" t="s">
        <v>84</v>
      </c>
      <c r="AY178" s="3" t="s">
        <v>22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259</v>
      </c>
      <c r="BM178" s="161" t="s">
        <v>734</v>
      </c>
    </row>
    <row r="179" s="22" customFormat="true" ht="11.25" hidden="false" customHeight="false" outlineLevel="0" collapsed="false">
      <c r="B179" s="23"/>
      <c r="D179" s="163" t="s">
        <v>228</v>
      </c>
      <c r="F179" s="164" t="s">
        <v>486</v>
      </c>
      <c r="I179" s="165"/>
      <c r="L179" s="23"/>
      <c r="M179" s="166"/>
      <c r="T179" s="57"/>
      <c r="AT179" s="3" t="s">
        <v>228</v>
      </c>
      <c r="AU179" s="3" t="s">
        <v>84</v>
      </c>
    </row>
    <row r="180" s="22" customFormat="true" ht="16.5" hidden="false" customHeight="true" outlineLevel="0" collapsed="false">
      <c r="B180" s="23"/>
      <c r="C180" s="176" t="s">
        <v>350</v>
      </c>
      <c r="D180" s="176" t="s">
        <v>268</v>
      </c>
      <c r="E180" s="177" t="s">
        <v>361</v>
      </c>
      <c r="F180" s="178" t="s">
        <v>362</v>
      </c>
      <c r="G180" s="179" t="s">
        <v>337</v>
      </c>
      <c r="H180" s="180" t="n">
        <v>1.734</v>
      </c>
      <c r="I180" s="181"/>
      <c r="J180" s="182" t="n">
        <f aca="false">ROUND(I180*H180,2)</f>
        <v>0</v>
      </c>
      <c r="K180" s="183"/>
      <c r="L180" s="184"/>
      <c r="M180" s="185"/>
      <c r="N180" s="186" t="s">
        <v>41</v>
      </c>
      <c r="P180" s="159" t="n">
        <f aca="false">O180*H180</f>
        <v>0</v>
      </c>
      <c r="Q180" s="159" t="n">
        <v>0.00017</v>
      </c>
      <c r="R180" s="159" t="n">
        <f aca="false">Q180*H180</f>
        <v>0.00029478</v>
      </c>
      <c r="S180" s="159" t="n">
        <v>0</v>
      </c>
      <c r="T180" s="160" t="n">
        <f aca="false">S180*H180</f>
        <v>0</v>
      </c>
      <c r="AR180" s="161" t="s">
        <v>271</v>
      </c>
      <c r="AT180" s="161" t="s">
        <v>268</v>
      </c>
      <c r="AU180" s="161" t="s">
        <v>84</v>
      </c>
      <c r="AY180" s="3" t="s">
        <v>221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259</v>
      </c>
      <c r="BM180" s="161" t="s">
        <v>735</v>
      </c>
    </row>
    <row r="181" s="167" customFormat="true" ht="11.25" hidden="false" customHeight="false" outlineLevel="0" collapsed="false">
      <c r="B181" s="168"/>
      <c r="D181" s="169" t="s">
        <v>246</v>
      </c>
      <c r="F181" s="170" t="s">
        <v>488</v>
      </c>
      <c r="H181" s="171" t="n">
        <v>1.734</v>
      </c>
      <c r="I181" s="172"/>
      <c r="L181" s="168"/>
      <c r="M181" s="173"/>
      <c r="T181" s="174"/>
      <c r="AT181" s="175" t="s">
        <v>246</v>
      </c>
      <c r="AU181" s="175" t="s">
        <v>84</v>
      </c>
      <c r="AV181" s="167" t="s">
        <v>86</v>
      </c>
      <c r="AW181" s="167" t="s">
        <v>3</v>
      </c>
      <c r="AX181" s="167" t="s">
        <v>84</v>
      </c>
      <c r="AY181" s="175" t="s">
        <v>221</v>
      </c>
    </row>
    <row r="182" s="22" customFormat="true" ht="44.25" hidden="false" customHeight="true" outlineLevel="0" collapsed="false">
      <c r="B182" s="23"/>
      <c r="C182" s="149" t="s">
        <v>355</v>
      </c>
      <c r="D182" s="149" t="s">
        <v>222</v>
      </c>
      <c r="E182" s="150" t="s">
        <v>366</v>
      </c>
      <c r="F182" s="151" t="s">
        <v>367</v>
      </c>
      <c r="G182" s="152" t="s">
        <v>301</v>
      </c>
      <c r="H182" s="187"/>
      <c r="I182" s="154"/>
      <c r="J182" s="155" t="n">
        <f aca="false">ROUND(I182*H182,2)</f>
        <v>0</v>
      </c>
      <c r="K182" s="156"/>
      <c r="L182" s="23"/>
      <c r="M182" s="157"/>
      <c r="N182" s="158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259</v>
      </c>
      <c r="AT182" s="161" t="s">
        <v>222</v>
      </c>
      <c r="AU182" s="161" t="s">
        <v>84</v>
      </c>
      <c r="AY182" s="3" t="s">
        <v>22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259</v>
      </c>
      <c r="BM182" s="161" t="s">
        <v>736</v>
      </c>
    </row>
    <row r="183" s="22" customFormat="true" ht="11.25" hidden="false" customHeight="false" outlineLevel="0" collapsed="false">
      <c r="B183" s="23"/>
      <c r="D183" s="163" t="s">
        <v>228</v>
      </c>
      <c r="F183" s="164" t="s">
        <v>490</v>
      </c>
      <c r="I183" s="165"/>
      <c r="L183" s="23"/>
      <c r="M183" s="166"/>
      <c r="T183" s="57"/>
      <c r="AT183" s="3" t="s">
        <v>228</v>
      </c>
      <c r="AU183" s="3" t="s">
        <v>84</v>
      </c>
    </row>
    <row r="184" s="138" customFormat="true" ht="25.5" hidden="false" customHeight="true" outlineLevel="0" collapsed="false">
      <c r="B184" s="139"/>
      <c r="D184" s="140" t="s">
        <v>75</v>
      </c>
      <c r="E184" s="141" t="s">
        <v>388</v>
      </c>
      <c r="F184" s="141" t="s">
        <v>389</v>
      </c>
      <c r="I184" s="142"/>
      <c r="J184" s="143" t="n">
        <f aca="false">BK184</f>
        <v>0</v>
      </c>
      <c r="L184" s="139"/>
      <c r="M184" s="144"/>
      <c r="P184" s="145" t="n">
        <f aca="false">SUM(P185:P196)</f>
        <v>0</v>
      </c>
      <c r="R184" s="145" t="n">
        <f aca="false">SUM(R185:R196)</f>
        <v>0.1970748</v>
      </c>
      <c r="T184" s="146" t="n">
        <f aca="false">SUM(T185:T196)</f>
        <v>0.0295578</v>
      </c>
      <c r="AR184" s="140" t="s">
        <v>86</v>
      </c>
      <c r="AT184" s="147" t="s">
        <v>75</v>
      </c>
      <c r="AU184" s="147" t="s">
        <v>76</v>
      </c>
      <c r="AY184" s="140" t="s">
        <v>221</v>
      </c>
      <c r="BK184" s="148" t="n">
        <f aca="false">SUM(BK185:BK196)</f>
        <v>0</v>
      </c>
    </row>
    <row r="185" s="22" customFormat="true" ht="16.5" hidden="false" customHeight="true" outlineLevel="0" collapsed="false">
      <c r="B185" s="23"/>
      <c r="C185" s="149" t="s">
        <v>360</v>
      </c>
      <c r="D185" s="149" t="s">
        <v>222</v>
      </c>
      <c r="E185" s="150" t="s">
        <v>390</v>
      </c>
      <c r="F185" s="151" t="s">
        <v>391</v>
      </c>
      <c r="G185" s="152" t="s">
        <v>225</v>
      </c>
      <c r="H185" s="153" t="n">
        <v>88.38</v>
      </c>
      <c r="I185" s="154"/>
      <c r="J185" s="155" t="n">
        <f aca="false">ROUND(I185*H185,2)</f>
        <v>0</v>
      </c>
      <c r="K185" s="156"/>
      <c r="L185" s="23"/>
      <c r="M185" s="157"/>
      <c r="N185" s="158" t="s">
        <v>41</v>
      </c>
      <c r="P185" s="159" t="n">
        <f aca="false">O185*H185</f>
        <v>0</v>
      </c>
      <c r="Q185" s="159" t="n">
        <v>0.001</v>
      </c>
      <c r="R185" s="159" t="n">
        <f aca="false">Q185*H185</f>
        <v>0.08838</v>
      </c>
      <c r="S185" s="159" t="n">
        <v>0.00031</v>
      </c>
      <c r="T185" s="160" t="n">
        <f aca="false">S185*H185</f>
        <v>0.0273978</v>
      </c>
      <c r="AR185" s="161" t="s">
        <v>259</v>
      </c>
      <c r="AT185" s="161" t="s">
        <v>222</v>
      </c>
      <c r="AU185" s="161" t="s">
        <v>84</v>
      </c>
      <c r="AY185" s="3" t="s">
        <v>221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4</v>
      </c>
      <c r="BK185" s="162" t="n">
        <f aca="false">ROUND(I185*H185,2)</f>
        <v>0</v>
      </c>
      <c r="BL185" s="3" t="s">
        <v>259</v>
      </c>
      <c r="BM185" s="161" t="s">
        <v>737</v>
      </c>
    </row>
    <row r="186" s="22" customFormat="true" ht="11.25" hidden="false" customHeight="false" outlineLevel="0" collapsed="false">
      <c r="B186" s="23"/>
      <c r="D186" s="163" t="s">
        <v>228</v>
      </c>
      <c r="F186" s="164" t="s">
        <v>492</v>
      </c>
      <c r="I186" s="165"/>
      <c r="L186" s="23"/>
      <c r="M186" s="166"/>
      <c r="T186" s="57"/>
      <c r="AT186" s="3" t="s">
        <v>228</v>
      </c>
      <c r="AU186" s="3" t="s">
        <v>84</v>
      </c>
    </row>
    <row r="187" s="22" customFormat="true" ht="24" hidden="false" customHeight="true" outlineLevel="0" collapsed="false">
      <c r="B187" s="23"/>
      <c r="C187" s="149" t="s">
        <v>365</v>
      </c>
      <c r="D187" s="149" t="s">
        <v>222</v>
      </c>
      <c r="E187" s="150" t="s">
        <v>395</v>
      </c>
      <c r="F187" s="151" t="s">
        <v>396</v>
      </c>
      <c r="G187" s="152" t="s">
        <v>225</v>
      </c>
      <c r="H187" s="153" t="n">
        <v>88.38</v>
      </c>
      <c r="I187" s="154"/>
      <c r="J187" s="155" t="n">
        <f aca="false">ROUND(I187*H187,2)</f>
        <v>0</v>
      </c>
      <c r="K187" s="156"/>
      <c r="L187" s="23"/>
      <c r="M187" s="157"/>
      <c r="N187" s="158" t="s">
        <v>41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259</v>
      </c>
      <c r="AT187" s="161" t="s">
        <v>222</v>
      </c>
      <c r="AU187" s="161" t="s">
        <v>84</v>
      </c>
      <c r="AY187" s="3" t="s">
        <v>221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259</v>
      </c>
      <c r="BM187" s="161" t="s">
        <v>738</v>
      </c>
    </row>
    <row r="188" s="22" customFormat="true" ht="11.25" hidden="false" customHeight="false" outlineLevel="0" collapsed="false">
      <c r="B188" s="23"/>
      <c r="D188" s="163" t="s">
        <v>228</v>
      </c>
      <c r="F188" s="164" t="s">
        <v>494</v>
      </c>
      <c r="I188" s="165"/>
      <c r="L188" s="23"/>
      <c r="M188" s="166"/>
      <c r="T188" s="57"/>
      <c r="AT188" s="3" t="s">
        <v>228</v>
      </c>
      <c r="AU188" s="3" t="s">
        <v>84</v>
      </c>
    </row>
    <row r="189" s="22" customFormat="true" ht="24" hidden="false" customHeight="true" outlineLevel="0" collapsed="false">
      <c r="B189" s="23"/>
      <c r="C189" s="149" t="s">
        <v>372</v>
      </c>
      <c r="D189" s="149" t="s">
        <v>222</v>
      </c>
      <c r="E189" s="150" t="s">
        <v>400</v>
      </c>
      <c r="F189" s="151" t="s">
        <v>401</v>
      </c>
      <c r="G189" s="152" t="s">
        <v>225</v>
      </c>
      <c r="H189" s="153" t="n">
        <v>72</v>
      </c>
      <c r="I189" s="154"/>
      <c r="J189" s="155" t="n">
        <f aca="false">ROUND(I189*H189,2)</f>
        <v>0</v>
      </c>
      <c r="K189" s="156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3E-005</v>
      </c>
      <c r="T189" s="160" t="n">
        <f aca="false">S189*H189</f>
        <v>0.00216</v>
      </c>
      <c r="AR189" s="161" t="s">
        <v>259</v>
      </c>
      <c r="AT189" s="161" t="s">
        <v>222</v>
      </c>
      <c r="AU189" s="161" t="s">
        <v>84</v>
      </c>
      <c r="AY189" s="3" t="s">
        <v>22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4</v>
      </c>
      <c r="BK189" s="162" t="n">
        <f aca="false">ROUND(I189*H189,2)</f>
        <v>0</v>
      </c>
      <c r="BL189" s="3" t="s">
        <v>259</v>
      </c>
      <c r="BM189" s="161" t="s">
        <v>739</v>
      </c>
    </row>
    <row r="190" s="22" customFormat="true" ht="11.25" hidden="false" customHeight="false" outlineLevel="0" collapsed="false">
      <c r="B190" s="23"/>
      <c r="D190" s="163" t="s">
        <v>228</v>
      </c>
      <c r="F190" s="164" t="s">
        <v>403</v>
      </c>
      <c r="I190" s="165"/>
      <c r="L190" s="23"/>
      <c r="M190" s="166"/>
      <c r="T190" s="57"/>
      <c r="AT190" s="3" t="s">
        <v>228</v>
      </c>
      <c r="AU190" s="3" t="s">
        <v>84</v>
      </c>
    </row>
    <row r="191" s="22" customFormat="true" ht="16.5" hidden="false" customHeight="true" outlineLevel="0" collapsed="false">
      <c r="B191" s="23"/>
      <c r="C191" s="176" t="s">
        <v>378</v>
      </c>
      <c r="D191" s="176" t="s">
        <v>268</v>
      </c>
      <c r="E191" s="177" t="s">
        <v>405</v>
      </c>
      <c r="F191" s="178" t="s">
        <v>406</v>
      </c>
      <c r="G191" s="179" t="s">
        <v>225</v>
      </c>
      <c r="H191" s="180" t="n">
        <v>75.6</v>
      </c>
      <c r="I191" s="181"/>
      <c r="J191" s="182" t="n">
        <f aca="false">ROUND(I191*H191,2)</f>
        <v>0</v>
      </c>
      <c r="K191" s="183"/>
      <c r="L191" s="184"/>
      <c r="M191" s="185"/>
      <c r="N191" s="186" t="s">
        <v>41</v>
      </c>
      <c r="P191" s="159" t="n">
        <f aca="false">O191*H191</f>
        <v>0</v>
      </c>
      <c r="Q191" s="159" t="n">
        <v>0.0009</v>
      </c>
      <c r="R191" s="159" t="n">
        <f aca="false">Q191*H191</f>
        <v>0.06804</v>
      </c>
      <c r="S191" s="159" t="n">
        <v>0</v>
      </c>
      <c r="T191" s="160" t="n">
        <f aca="false">S191*H191</f>
        <v>0</v>
      </c>
      <c r="AR191" s="161" t="s">
        <v>271</v>
      </c>
      <c r="AT191" s="161" t="s">
        <v>268</v>
      </c>
      <c r="AU191" s="161" t="s">
        <v>84</v>
      </c>
      <c r="AY191" s="3" t="s">
        <v>221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259</v>
      </c>
      <c r="BM191" s="161" t="s">
        <v>740</v>
      </c>
    </row>
    <row r="192" s="167" customFormat="true" ht="11.25" hidden="false" customHeight="false" outlineLevel="0" collapsed="false">
      <c r="B192" s="168"/>
      <c r="D192" s="169" t="s">
        <v>246</v>
      </c>
      <c r="F192" s="170" t="s">
        <v>741</v>
      </c>
      <c r="H192" s="171" t="n">
        <v>75.6</v>
      </c>
      <c r="I192" s="172"/>
      <c r="L192" s="168"/>
      <c r="M192" s="173"/>
      <c r="T192" s="174"/>
      <c r="AT192" s="175" t="s">
        <v>246</v>
      </c>
      <c r="AU192" s="175" t="s">
        <v>84</v>
      </c>
      <c r="AV192" s="167" t="s">
        <v>86</v>
      </c>
      <c r="AW192" s="167" t="s">
        <v>3</v>
      </c>
      <c r="AX192" s="167" t="s">
        <v>84</v>
      </c>
      <c r="AY192" s="175" t="s">
        <v>221</v>
      </c>
    </row>
    <row r="193" s="22" customFormat="true" ht="33" hidden="false" customHeight="true" outlineLevel="0" collapsed="false">
      <c r="B193" s="23"/>
      <c r="C193" s="149" t="s">
        <v>383</v>
      </c>
      <c r="D193" s="149" t="s">
        <v>222</v>
      </c>
      <c r="E193" s="150" t="s">
        <v>410</v>
      </c>
      <c r="F193" s="151" t="s">
        <v>411</v>
      </c>
      <c r="G193" s="152" t="s">
        <v>225</v>
      </c>
      <c r="H193" s="153" t="n">
        <v>88.38</v>
      </c>
      <c r="I193" s="154"/>
      <c r="J193" s="155" t="n">
        <f aca="false">ROUND(I193*H193,2)</f>
        <v>0</v>
      </c>
      <c r="K193" s="156"/>
      <c r="L193" s="23"/>
      <c r="M193" s="157"/>
      <c r="N193" s="158" t="s">
        <v>41</v>
      </c>
      <c r="P193" s="159" t="n">
        <f aca="false">O193*H193</f>
        <v>0</v>
      </c>
      <c r="Q193" s="159" t="n">
        <v>0.0002</v>
      </c>
      <c r="R193" s="159" t="n">
        <f aca="false">Q193*H193</f>
        <v>0.017676</v>
      </c>
      <c r="S193" s="159" t="n">
        <v>0</v>
      </c>
      <c r="T193" s="160" t="n">
        <f aca="false">S193*H193</f>
        <v>0</v>
      </c>
      <c r="AR193" s="161" t="s">
        <v>259</v>
      </c>
      <c r="AT193" s="161" t="s">
        <v>222</v>
      </c>
      <c r="AU193" s="161" t="s">
        <v>84</v>
      </c>
      <c r="AY193" s="3" t="s">
        <v>22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259</v>
      </c>
      <c r="BM193" s="161" t="s">
        <v>742</v>
      </c>
    </row>
    <row r="194" s="22" customFormat="true" ht="11.25" hidden="false" customHeight="false" outlineLevel="0" collapsed="false">
      <c r="B194" s="23"/>
      <c r="D194" s="163" t="s">
        <v>228</v>
      </c>
      <c r="F194" s="164" t="s">
        <v>499</v>
      </c>
      <c r="I194" s="165"/>
      <c r="L194" s="23"/>
      <c r="M194" s="166"/>
      <c r="T194" s="57"/>
      <c r="AT194" s="3" t="s">
        <v>228</v>
      </c>
      <c r="AU194" s="3" t="s">
        <v>84</v>
      </c>
    </row>
    <row r="195" s="22" customFormat="true" ht="37.5" hidden="false" customHeight="true" outlineLevel="0" collapsed="false">
      <c r="B195" s="23"/>
      <c r="C195" s="149" t="s">
        <v>271</v>
      </c>
      <c r="D195" s="149" t="s">
        <v>222</v>
      </c>
      <c r="E195" s="150" t="s">
        <v>415</v>
      </c>
      <c r="F195" s="151" t="s">
        <v>416</v>
      </c>
      <c r="G195" s="152" t="s">
        <v>225</v>
      </c>
      <c r="H195" s="153" t="n">
        <v>88.38</v>
      </c>
      <c r="I195" s="154"/>
      <c r="J195" s="155" t="n">
        <f aca="false">ROUND(I195*H195,2)</f>
        <v>0</v>
      </c>
      <c r="K195" s="156"/>
      <c r="L195" s="23"/>
      <c r="M195" s="157"/>
      <c r="N195" s="158" t="s">
        <v>41</v>
      </c>
      <c r="P195" s="159" t="n">
        <f aca="false">O195*H195</f>
        <v>0</v>
      </c>
      <c r="Q195" s="159" t="n">
        <v>0.00026</v>
      </c>
      <c r="R195" s="159" t="n">
        <f aca="false">Q195*H195</f>
        <v>0.0229788</v>
      </c>
      <c r="S195" s="159" t="n">
        <v>0</v>
      </c>
      <c r="T195" s="160" t="n">
        <f aca="false">S195*H195</f>
        <v>0</v>
      </c>
      <c r="AR195" s="161" t="s">
        <v>259</v>
      </c>
      <c r="AT195" s="161" t="s">
        <v>222</v>
      </c>
      <c r="AU195" s="161" t="s">
        <v>84</v>
      </c>
      <c r="AY195" s="3" t="s">
        <v>221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84</v>
      </c>
      <c r="BK195" s="162" t="n">
        <f aca="false">ROUND(I195*H195,2)</f>
        <v>0</v>
      </c>
      <c r="BL195" s="3" t="s">
        <v>259</v>
      </c>
      <c r="BM195" s="161" t="s">
        <v>743</v>
      </c>
    </row>
    <row r="196" s="22" customFormat="true" ht="11.25" hidden="false" customHeight="false" outlineLevel="0" collapsed="false">
      <c r="B196" s="23"/>
      <c r="D196" s="163" t="s">
        <v>228</v>
      </c>
      <c r="F196" s="164" t="s">
        <v>501</v>
      </c>
      <c r="I196" s="165"/>
      <c r="L196" s="23"/>
      <c r="M196" s="166"/>
      <c r="T196" s="57"/>
      <c r="AT196" s="3" t="s">
        <v>228</v>
      </c>
      <c r="AU196" s="3" t="s">
        <v>84</v>
      </c>
    </row>
    <row r="197" s="138" customFormat="true" ht="25.5" hidden="false" customHeight="true" outlineLevel="0" collapsed="false">
      <c r="B197" s="139"/>
      <c r="D197" s="140" t="s">
        <v>75</v>
      </c>
      <c r="E197" s="141" t="s">
        <v>502</v>
      </c>
      <c r="F197" s="141" t="s">
        <v>503</v>
      </c>
      <c r="I197" s="142"/>
      <c r="J197" s="143" t="n">
        <f aca="false">BK197</f>
        <v>0</v>
      </c>
      <c r="L197" s="139"/>
      <c r="M197" s="144"/>
      <c r="P197" s="145" t="n">
        <f aca="false">P198</f>
        <v>0</v>
      </c>
      <c r="R197" s="145" t="n">
        <f aca="false">R198</f>
        <v>0</v>
      </c>
      <c r="T197" s="146" t="n">
        <f aca="false">T198</f>
        <v>0</v>
      </c>
      <c r="AR197" s="140" t="s">
        <v>86</v>
      </c>
      <c r="AT197" s="147" t="s">
        <v>75</v>
      </c>
      <c r="AU197" s="147" t="s">
        <v>76</v>
      </c>
      <c r="AY197" s="140" t="s">
        <v>221</v>
      </c>
      <c r="BK197" s="148" t="n">
        <f aca="false">BK198</f>
        <v>0</v>
      </c>
    </row>
    <row r="198" s="22" customFormat="true" ht="24" hidden="false" customHeight="true" outlineLevel="0" collapsed="false">
      <c r="B198" s="23"/>
      <c r="C198" s="149" t="s">
        <v>394</v>
      </c>
      <c r="D198" s="149" t="s">
        <v>222</v>
      </c>
      <c r="E198" s="150" t="s">
        <v>504</v>
      </c>
      <c r="F198" s="151" t="s">
        <v>505</v>
      </c>
      <c r="G198" s="152" t="s">
        <v>506</v>
      </c>
      <c r="H198" s="153" t="n">
        <v>1</v>
      </c>
      <c r="I198" s="154"/>
      <c r="J198" s="155" t="n">
        <f aca="false">ROUND(I198*H198,2)</f>
        <v>0</v>
      </c>
      <c r="K198" s="156"/>
      <c r="L198" s="23"/>
      <c r="M198" s="157"/>
      <c r="N198" s="158" t="s">
        <v>41</v>
      </c>
      <c r="P198" s="159" t="n">
        <f aca="false">O198*H198</f>
        <v>0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AR198" s="161" t="s">
        <v>259</v>
      </c>
      <c r="AT198" s="161" t="s">
        <v>222</v>
      </c>
      <c r="AU198" s="161" t="s">
        <v>84</v>
      </c>
      <c r="AY198" s="3" t="s">
        <v>221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4</v>
      </c>
      <c r="BK198" s="162" t="n">
        <f aca="false">ROUND(I198*H198,2)</f>
        <v>0</v>
      </c>
      <c r="BL198" s="3" t="s">
        <v>259</v>
      </c>
      <c r="BM198" s="161" t="s">
        <v>744</v>
      </c>
    </row>
    <row r="199" s="138" customFormat="true" ht="25.5" hidden="false" customHeight="true" outlineLevel="0" collapsed="false">
      <c r="B199" s="139"/>
      <c r="D199" s="140" t="s">
        <v>75</v>
      </c>
      <c r="E199" s="141" t="s">
        <v>508</v>
      </c>
      <c r="F199" s="141" t="s">
        <v>509</v>
      </c>
      <c r="I199" s="142"/>
      <c r="J199" s="143" t="n">
        <f aca="false">BK199</f>
        <v>0</v>
      </c>
      <c r="L199" s="139"/>
      <c r="M199" s="144"/>
      <c r="P199" s="145" t="n">
        <f aca="false">SUM(P200:P201)</f>
        <v>0</v>
      </c>
      <c r="R199" s="145" t="n">
        <f aca="false">SUM(R200:R201)</f>
        <v>0</v>
      </c>
      <c r="T199" s="146" t="n">
        <f aca="false">SUM(T200:T201)</f>
        <v>0</v>
      </c>
      <c r="AR199" s="140" t="s">
        <v>226</v>
      </c>
      <c r="AT199" s="147" t="s">
        <v>75</v>
      </c>
      <c r="AU199" s="147" t="s">
        <v>76</v>
      </c>
      <c r="AY199" s="140" t="s">
        <v>221</v>
      </c>
      <c r="BK199" s="148" t="n">
        <f aca="false">SUM(BK200:BK201)</f>
        <v>0</v>
      </c>
    </row>
    <row r="200" s="22" customFormat="true" ht="24" hidden="false" customHeight="true" outlineLevel="0" collapsed="false">
      <c r="B200" s="23"/>
      <c r="C200" s="149" t="s">
        <v>399</v>
      </c>
      <c r="D200" s="149" t="s">
        <v>222</v>
      </c>
      <c r="E200" s="150" t="s">
        <v>510</v>
      </c>
      <c r="F200" s="151" t="s">
        <v>511</v>
      </c>
      <c r="G200" s="152" t="s">
        <v>506</v>
      </c>
      <c r="H200" s="153" t="n">
        <v>1</v>
      </c>
      <c r="I200" s="154"/>
      <c r="J200" s="155" t="n">
        <f aca="false">ROUND(I200*H200,2)</f>
        <v>0</v>
      </c>
      <c r="K200" s="156"/>
      <c r="L200" s="23"/>
      <c r="M200" s="157"/>
      <c r="N200" s="158" t="s">
        <v>41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226</v>
      </c>
      <c r="AT200" s="161" t="s">
        <v>222</v>
      </c>
      <c r="AU200" s="161" t="s">
        <v>84</v>
      </c>
      <c r="AY200" s="3" t="s">
        <v>22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226</v>
      </c>
      <c r="BM200" s="161" t="s">
        <v>745</v>
      </c>
    </row>
    <row r="201" s="22" customFormat="true" ht="16.5" hidden="false" customHeight="true" outlineLevel="0" collapsed="false">
      <c r="B201" s="23"/>
      <c r="C201" s="149" t="s">
        <v>404</v>
      </c>
      <c r="D201" s="149" t="s">
        <v>222</v>
      </c>
      <c r="E201" s="150" t="s">
        <v>513</v>
      </c>
      <c r="F201" s="151" t="s">
        <v>514</v>
      </c>
      <c r="G201" s="152" t="s">
        <v>506</v>
      </c>
      <c r="H201" s="153" t="n">
        <v>1</v>
      </c>
      <c r="I201" s="154"/>
      <c r="J201" s="155" t="n">
        <f aca="false">ROUND(I201*H201,2)</f>
        <v>0</v>
      </c>
      <c r="K201" s="156"/>
      <c r="L201" s="23"/>
      <c r="M201" s="191"/>
      <c r="N201" s="192" t="s">
        <v>41</v>
      </c>
      <c r="O201" s="189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61" t="s">
        <v>226</v>
      </c>
      <c r="AT201" s="161" t="s">
        <v>222</v>
      </c>
      <c r="AU201" s="161" t="s">
        <v>84</v>
      </c>
      <c r="AY201" s="3" t="s">
        <v>221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4</v>
      </c>
      <c r="BK201" s="162" t="n">
        <f aca="false">ROUND(I201*H201,2)</f>
        <v>0</v>
      </c>
      <c r="BL201" s="3" t="s">
        <v>226</v>
      </c>
      <c r="BM201" s="161" t="s">
        <v>746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sheetProtection algorithmName="SHA-512" hashValue="a2ALOFJw86wv/pjOhYiEhOcYiujUBNTQjerroMVrh8SOy1G2HZxCW7MNPosG3odUOrzgWUfA4DHOU0N2i+BTnQ==" saltValue="5E77qjUpwsbb/0LCHgeXOftY7IXf8L82LT/NHwyLCTUTSeZBwdZry4l82YjFZscfrCck5NwIWDTJ7/cf5Ov4kg==" spinCount="100000" sheet="true" objects="true" scenarios="true" formatColumns="false" formatRows="false" autoFilter="false"/>
  <autoFilter ref="C124:K20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8" r:id="rId1" display="https://podminky.urs.cz/item/CS_URS_2024_02/952901111"/>
    <hyperlink ref="F132" r:id="rId2" display="https://podminky.urs.cz/item/CS_URS_2024_01/997013211"/>
    <hyperlink ref="F134" r:id="rId3" display="https://podminky.urs.cz/item/CS_URS_2024_01/997013501"/>
    <hyperlink ref="F136" r:id="rId4" display="https://podminky.urs.cz/item/CS_URS_2024_01/997013509"/>
    <hyperlink ref="F139" r:id="rId5" display="https://podminky.urs.cz/item/CS_URS_2024_01/997013813"/>
    <hyperlink ref="F142" r:id="rId6" display="https://podminky.urs.cz/item/CS_URS_2024_01/713111111"/>
    <hyperlink ref="F146" r:id="rId7" display="https://podminky.urs.cz/item/CS_URS_2024_01/998713211"/>
    <hyperlink ref="F149" r:id="rId8" display="https://podminky.urs.cz/item/CS_URS_2024_02/763135002"/>
    <hyperlink ref="F153" r:id="rId9" display="https://podminky.urs.cz/item/CS_URS_2024_01/998763200"/>
    <hyperlink ref="F156" r:id="rId10" display="https://podminky.urs.cz/item/CS_URS_2024_01/766491851"/>
    <hyperlink ref="F159" r:id="rId11" display="https://podminky.urs.cz/item/CS_URS_2024_01/776111115"/>
    <hyperlink ref="F161" r:id="rId12" display="https://podminky.urs.cz/item/CS_URS_2024_01/776121112"/>
    <hyperlink ref="F163" r:id="rId13" display="https://podminky.urs.cz/item/CS_URS_2024_01/776141112"/>
    <hyperlink ref="F165" r:id="rId14" display="https://podminky.urs.cz/item/CS_URS_2024_01/776201812"/>
    <hyperlink ref="F167" r:id="rId15" display="https://podminky.urs.cz/item/CS_URS_2024_01/776221111"/>
    <hyperlink ref="F171" r:id="rId16" display="https://podminky.urs.cz/item/CS_URS_2024_02/776223112"/>
    <hyperlink ref="F173" r:id="rId17" display="https://podminky.urs.cz/item/CS_URS_2024_01/776410811"/>
    <hyperlink ref="F175" r:id="rId18" display="https://podminky.urs.cz/item/CS_URS_2024_01/776421111"/>
    <hyperlink ref="F179" r:id="rId19" display="https://podminky.urs.cz/item/CS_URS_2024_01/776421312"/>
    <hyperlink ref="F183" r:id="rId20" display="https://podminky.urs.cz/item/CS_URS_2024_01/998776201"/>
    <hyperlink ref="F186" r:id="rId21" display="https://podminky.urs.cz/item/CS_URS_2024_01/784121001"/>
    <hyperlink ref="F188" r:id="rId22" display="https://podminky.urs.cz/item/CS_URS_2024_01/784121011"/>
    <hyperlink ref="F190" r:id="rId23" display="https://podminky.urs.cz/item/CS_URS_2024_02/784171101"/>
    <hyperlink ref="F194" r:id="rId24" display="https://podminky.urs.cz/item/CS_URS_2024_01/784181101"/>
    <hyperlink ref="F196" r:id="rId25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6:35:20Z</dcterms:created>
  <dc:creator>ASUS\Delík</dc:creator>
  <dc:description/>
  <dc:language>en-US</dc:language>
  <cp:lastModifiedBy>Veronika Chromíková</cp:lastModifiedBy>
  <dcterms:modified xsi:type="dcterms:W3CDTF">2025-04-04T0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