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101 - Místní komu..." sheetId="2" state="visible" r:id="rId3"/>
    <sheet name="02 - SO 801 Vegetační úpravy" sheetId="3" state="visible" r:id="rId4"/>
    <sheet name="03 - VRN" sheetId="4" state="visible" r:id="rId5"/>
  </sheets>
  <definedNames>
    <definedName function="false" hidden="false" localSheetId="1" name="_xlnm.Print_Area" vbProcedure="false">'01 - SO 101 - Místní komu...'!$C$45:$J$75,'01 - SO 101 - Místní komu...'!$C$81:$K$1002</definedName>
    <definedName function="false" hidden="false" localSheetId="1" name="_xlnm.Print_Titles" vbProcedure="false">'01 - SO 101 - Místní komu...'!$93:$93</definedName>
    <definedName function="false" hidden="true" localSheetId="1" name="_xlnm._FilterDatabase" vbProcedure="false">'01 - SO 101 - Místní komu...'!$C$93:$K$1002</definedName>
    <definedName function="false" hidden="false" localSheetId="2" name="_xlnm.Print_Area" vbProcedure="false">'02 - SO 801 Vegetační úpravy'!$C$45:$J$64,'02 - SO 801 Vegetační úpravy'!$C$70:$K$142</definedName>
    <definedName function="false" hidden="false" localSheetId="2" name="_xlnm.Print_Titles" vbProcedure="false">'02 - SO 801 Vegetační úpravy'!$82:$82</definedName>
    <definedName function="false" hidden="true" localSheetId="2" name="_xlnm._FilterDatabase" vbProcedure="false">'02 - SO 801 Vegetační úpravy'!$C$82:$K$142</definedName>
    <definedName function="false" hidden="false" localSheetId="3" name="_xlnm.Print_Area" vbProcedure="false">'03 - VRN'!$C$45:$J$61,'03 - VRN'!$C$67:$K$98</definedName>
    <definedName function="false" hidden="false" localSheetId="3" name="_xlnm.Print_Titles" vbProcedure="false">'03 - VRN'!$79:$79</definedName>
    <definedName function="false" hidden="true" localSheetId="3" name="_xlnm._FilterDatabase" vbProcedure="false">'03 - VRN'!$C$79:$K$9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4" uniqueCount="13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7f8c47-ed64-4790-a038-66089e4ead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na ul. Obránců míru za bytovým domem č.p.761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4. 8. 2022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Ondřej Bojk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01 - Místní komunikace</t>
  </si>
  <si>
    <t xml:space="preserve">STA</t>
  </si>
  <si>
    <t xml:space="preserve">1</t>
  </si>
  <si>
    <t xml:space="preserve">{7638d0a8-b6ad-4d0f-9b71-3680f804fb6a}</t>
  </si>
  <si>
    <t xml:space="preserve">2</t>
  </si>
  <si>
    <t xml:space="preserve">02</t>
  </si>
  <si>
    <t xml:space="preserve">SO 801 Vegetační úpravy</t>
  </si>
  <si>
    <t xml:space="preserve">{8b41b703-0e48-4121-be0f-4d98fd47672b}</t>
  </si>
  <si>
    <t xml:space="preserve">03</t>
  </si>
  <si>
    <t xml:space="preserve">VRN</t>
  </si>
  <si>
    <t xml:space="preserve">{9578b4e5-ef7e-428c-ad2b-acbf9f9c1611}</t>
  </si>
  <si>
    <t xml:space="preserve">KRYCÍ LIST SOUPISU PRACÍ</t>
  </si>
  <si>
    <t xml:space="preserve">Objekt:</t>
  </si>
  <si>
    <t xml:space="preserve">01 - 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-1429935954</t>
  </si>
  <si>
    <t xml:space="preserve">Online PSC</t>
  </si>
  <si>
    <t xml:space="preserve">https://podminky.urs.cz/item/CS_URS_2022_02/113106121</t>
  </si>
  <si>
    <t xml:space="preserve">VV</t>
  </si>
  <si>
    <t xml:space="preserve">rozebrání okapového chodníku u zadního vstupu - boční vjezd</t>
  </si>
  <si>
    <t xml:space="preserve">13*0,75</t>
  </si>
  <si>
    <t xml:space="preserve">Součet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855960910</t>
  </si>
  <si>
    <t xml:space="preserve">https://podminky.urs.cz/item/CS_URS_2022_02/113106132</t>
  </si>
  <si>
    <t xml:space="preserve">dle PD -jednotlivé výměry </t>
  </si>
  <si>
    <t xml:space="preserve">84</t>
  </si>
  <si>
    <t xml:space="preserve">3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56785431</t>
  </si>
  <si>
    <t xml:space="preserve">https://podminky.urs.cz/item/CS_URS_2022_02/113106171</t>
  </si>
  <si>
    <t xml:space="preserve">rozebrání stávající dlažby vjezdu pro opravu propadlé části</t>
  </si>
  <si>
    <t xml:space="preserve">6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461263284</t>
  </si>
  <si>
    <t xml:space="preserve">https://podminky.urs.cz/item/CS_URS_2022_02/113107111</t>
  </si>
  <si>
    <t xml:space="preserve">5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904934775</t>
  </si>
  <si>
    <t xml:space="preserve">https://podminky.urs.cz/item/CS_URS_2022_02/113107123</t>
  </si>
  <si>
    <t xml:space="preserve">rozebrání podkladu vjezdu pro opravu propadlé části</t>
  </si>
  <si>
    <t xml:space="preserve">113107313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-1322989578</t>
  </si>
  <si>
    <t xml:space="preserve">https://podminky.urs.cz/item/CS_URS_2022_02/113107313</t>
  </si>
  <si>
    <t xml:space="preserve">pod dlažbu</t>
  </si>
  <si>
    <t xml:space="preserve">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14669415</t>
  </si>
  <si>
    <t xml:space="preserve">https://podminky.urs.cz/item/CS_URS_2022_02/113107223</t>
  </si>
  <si>
    <t xml:space="preserve">dle PD - štěrková vozovka</t>
  </si>
  <si>
    <t xml:space="preserve">495</t>
  </si>
  <si>
    <t xml:space="preserve">8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423997815</t>
  </si>
  <si>
    <t xml:space="preserve">https://podminky.urs.cz/item/CS_URS_2022_02/113107331</t>
  </si>
  <si>
    <t xml:space="preserve">dle PD - podklad z betonu </t>
  </si>
  <si>
    <t xml:space="preserve">3*5</t>
  </si>
  <si>
    <t xml:space="preserve">9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1261060418</t>
  </si>
  <si>
    <t xml:space="preserve">https://podminky.urs.cz/item/CS_URS_2022_02/113107312</t>
  </si>
  <si>
    <t xml:space="preserve">pod betonový podklad</t>
  </si>
  <si>
    <t xml:space="preserve">10</t>
  </si>
  <si>
    <t xml:space="preserve">113107334</t>
  </si>
  <si>
    <t xml:space="preserve">Odstranění podkladů nebo krytů strojně plochy jednotlivě do 50 m2 s přemístěním hmot na skládku na vzdálenost do 3 m nebo s naložením na dopravní prostředek z betonu prostého, o tl. vrstvy přes 400 do 500 mm</t>
  </si>
  <si>
    <t xml:space="preserve">2093673988</t>
  </si>
  <si>
    <t xml:space="preserve">https://podminky.urs.cz/item/CS_URS_2022_02/113107334</t>
  </si>
  <si>
    <t xml:space="preserve">dle PD  - betonová plocha</t>
  </si>
  <si>
    <t xml:space="preserve">20</t>
  </si>
  <si>
    <t xml:space="preserve">11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899055838</t>
  </si>
  <si>
    <t xml:space="preserve">https://podminky.urs.cz/item/CS_URS_2022_02/113107182</t>
  </si>
  <si>
    <t xml:space="preserve">dle PD - živičná plocha - rozbitá - průměrná tloušťka do 100mm</t>
  </si>
  <si>
    <t xml:space="preserve">60</t>
  </si>
  <si>
    <t xml:space="preserve">1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254980870</t>
  </si>
  <si>
    <t xml:space="preserve">https://podminky.urs.cz/item/CS_URS_2022_02/113107162</t>
  </si>
  <si>
    <t xml:space="preserve">pod živici</t>
  </si>
  <si>
    <t xml:space="preserve">1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81455736</t>
  </si>
  <si>
    <t xml:space="preserve">https://podminky.urs.cz/item/CS_URS_2022_02/113201112</t>
  </si>
  <si>
    <t xml:space="preserve">6+3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439985144</t>
  </si>
  <si>
    <t xml:space="preserve">https://podminky.urs.cz/item/CS_URS_2022_02/113202111</t>
  </si>
  <si>
    <t xml:space="preserve">dle PD </t>
  </si>
  <si>
    <t xml:space="preserve">225</t>
  </si>
  <si>
    <t xml:space="preserve">129951122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m3</t>
  </si>
  <si>
    <t xml:space="preserve">-448903345</t>
  </si>
  <si>
    <t xml:space="preserve">https://podminky.urs.cz/item/CS_URS_2022_02/129951122</t>
  </si>
  <si>
    <t xml:space="preserve">základky klepáčů, sušáků - odhad</t>
  </si>
  <si>
    <t xml:space="preserve">12*0,3*0,3*0,6</t>
  </si>
  <si>
    <t xml:space="preserve">základ boudy - odhad</t>
  </si>
  <si>
    <t xml:space="preserve">16</t>
  </si>
  <si>
    <t xml:space="preserve">130000</t>
  </si>
  <si>
    <t xml:space="preserve">Demontáž sušáků na prádlo, klepáče</t>
  </si>
  <si>
    <t xml:space="preserve">soubor</t>
  </si>
  <si>
    <t xml:space="preserve">-969953485</t>
  </si>
  <si>
    <t xml:space="preserve">17</t>
  </si>
  <si>
    <t xml:space="preserve">122251104</t>
  </si>
  <si>
    <t xml:space="preserve">Odkopávky a prokopávky nezapažené strojně v hornině třídy těžitelnosti I skupiny 3 přes 100 do 500 m3</t>
  </si>
  <si>
    <t xml:space="preserve">1074430227</t>
  </si>
  <si>
    <t xml:space="preserve">https://podminky.urs.cz/item/CS_URS_2022_02/122251104</t>
  </si>
  <si>
    <t xml:space="preserve">odkop pro případný sanační polštář</t>
  </si>
  <si>
    <t xml:space="preserve">(275+35+590+95)*1,05*0,3</t>
  </si>
  <si>
    <t xml:space="preserve">18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-1951497373</t>
  </si>
  <si>
    <t xml:space="preserve">https://podminky.urs.cz/item/CS_URS_2022_02/171152121</t>
  </si>
  <si>
    <t xml:space="preserve">případný sanační polštář</t>
  </si>
  <si>
    <t xml:space="preserve">995*1,05*0,3</t>
  </si>
  <si>
    <t xml:space="preserve">19</t>
  </si>
  <si>
    <t xml:space="preserve">M</t>
  </si>
  <si>
    <t xml:space="preserve">58344197</t>
  </si>
  <si>
    <t xml:space="preserve">štěrkodrť frakce 0/63</t>
  </si>
  <si>
    <t xml:space="preserve">t</t>
  </si>
  <si>
    <t xml:space="preserve">-668047387</t>
  </si>
  <si>
    <t xml:space="preserve">313,425*2,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18626</t>
  </si>
  <si>
    <t xml:space="preserve">https://podminky.urs.cz/item/CS_URS_2022_02/162751117</t>
  </si>
  <si>
    <t xml:space="preserve">odvoz odkopu pro případný sanační polštář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408929093</t>
  </si>
  <si>
    <t xml:space="preserve">https://podminky.urs.cz/item/CS_URS_2022_02/997221655</t>
  </si>
  <si>
    <t xml:space="preserve">313,425*1,6</t>
  </si>
  <si>
    <t xml:space="preserve">22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8421851</t>
  </si>
  <si>
    <t xml:space="preserve">https://podminky.urs.cz/item/CS_URS_2022_02/111211101</t>
  </si>
  <si>
    <t xml:space="preserve">dle PD</t>
  </si>
  <si>
    <t xml:space="preserve">38</t>
  </si>
  <si>
    <t xml:space="preserve">23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1712783175</t>
  </si>
  <si>
    <t xml:space="preserve">https://podminky.urs.cz/item/CS_URS_2022_02/111211231</t>
  </si>
  <si>
    <t xml:space="preserve">keře, stromy, ořez větví</t>
  </si>
  <si>
    <t xml:space="preserve">24</t>
  </si>
  <si>
    <t xml:space="preserve">184806113</t>
  </si>
  <si>
    <t xml:space="preserve">Řez stromů, keřů nebo růží průklestem stromů netrnitých, o průměru koruny přes 4 do 6 m</t>
  </si>
  <si>
    <t xml:space="preserve">-960829212</t>
  </si>
  <si>
    <t xml:space="preserve">https://podminky.urs.cz/item/CS_URS_2022_02/184806113</t>
  </si>
  <si>
    <t xml:space="preserve">ořez větví - odhad</t>
  </si>
  <si>
    <t xml:space="preserve">25</t>
  </si>
  <si>
    <t xml:space="preserve">112101102</t>
  </si>
  <si>
    <t xml:space="preserve">Odstranění stromů s odřezáním kmene a s odvětvením listnatých, průměru kmene přes 300 do 500 mm</t>
  </si>
  <si>
    <t xml:space="preserve">-1170923471</t>
  </si>
  <si>
    <t xml:space="preserve">https://podminky.urs.cz/item/CS_URS_2022_02/112101102</t>
  </si>
  <si>
    <t xml:space="preserve">26</t>
  </si>
  <si>
    <t xml:space="preserve">112251102</t>
  </si>
  <si>
    <t xml:space="preserve">Odstranění pařezů strojně s jejich vykopáním nebo vytrháním průměru přes 300 do 500 mm</t>
  </si>
  <si>
    <t xml:space="preserve">-1146661373</t>
  </si>
  <si>
    <t xml:space="preserve">https://podminky.urs.cz/item/CS_URS_2022_02/112251102</t>
  </si>
  <si>
    <t xml:space="preserve">27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749979014</t>
  </si>
  <si>
    <t xml:space="preserve">https://podminky.urs.cz/item/CS_URS_2022_02/162201402</t>
  </si>
  <si>
    <t xml:space="preserve">větve, ořez jako za jeden strom</t>
  </si>
  <si>
    <t xml:space="preserve">3+1</t>
  </si>
  <si>
    <t xml:space="preserve">2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442181803</t>
  </si>
  <si>
    <t xml:space="preserve">https://podminky.urs.cz/item/CS_URS_2022_02/162201412</t>
  </si>
  <si>
    <t xml:space="preserve">kmeny</t>
  </si>
  <si>
    <t xml:space="preserve">2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006049809</t>
  </si>
  <si>
    <t xml:space="preserve">https://podminky.urs.cz/item/CS_URS_2022_02/162201422</t>
  </si>
  <si>
    <t xml:space="preserve">pařezy</t>
  </si>
  <si>
    <t xml:space="preserve">30</t>
  </si>
  <si>
    <t xml:space="preserve">162301501</t>
  </si>
  <si>
    <t xml:space="preserve">Vodorovné přemístění smýcených křovin do průměru kmene 100 mm na vzdálenost do 5 000 m</t>
  </si>
  <si>
    <t xml:space="preserve">-966170964</t>
  </si>
  <si>
    <t xml:space="preserve">https://podminky.urs.cz/item/CS_URS_2022_02/162301501</t>
  </si>
  <si>
    <t xml:space="preserve">31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38409239</t>
  </si>
  <si>
    <t xml:space="preserve">https://podminky.urs.cz/item/CS_URS_2022_02/162301932</t>
  </si>
  <si>
    <t xml:space="preserve">větve, ořez</t>
  </si>
  <si>
    <t xml:space="preserve">4*4</t>
  </si>
  <si>
    <t xml:space="preserve">3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518039173</t>
  </si>
  <si>
    <t xml:space="preserve">https://podminky.urs.cz/item/CS_URS_2022_02/162301952</t>
  </si>
  <si>
    <t xml:space="preserve">3*4</t>
  </si>
  <si>
    <t xml:space="preserve">3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938741099</t>
  </si>
  <si>
    <t xml:space="preserve">https://podminky.urs.cz/item/CS_URS_2022_02/162301972</t>
  </si>
  <si>
    <t xml:space="preserve">pařezy </t>
  </si>
  <si>
    <t xml:space="preserve">34</t>
  </si>
  <si>
    <t xml:space="preserve">162301981</t>
  </si>
  <si>
    <t xml:space="preserve">Vodorovné přemístění smýcených křovin Příplatek k ceně za každých dalších i započatých 1 000 m</t>
  </si>
  <si>
    <t xml:space="preserve">10381808</t>
  </si>
  <si>
    <t xml:space="preserve">https://podminky.urs.cz/item/CS_URS_2022_02/162301981</t>
  </si>
  <si>
    <t xml:space="preserve">38*4</t>
  </si>
  <si>
    <t xml:space="preserve">35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642416823</t>
  </si>
  <si>
    <t xml:space="preserve">https://podminky.urs.cz/item/CS_URS_2022_02/184818231</t>
  </si>
  <si>
    <t xml:space="preserve">36</t>
  </si>
  <si>
    <t xml:space="preserve">115001101</t>
  </si>
  <si>
    <t xml:space="preserve">Převedení vody potrubím průměru DN do 100</t>
  </si>
  <si>
    <t xml:space="preserve">2090542198</t>
  </si>
  <si>
    <t xml:space="preserve">https://podminky.urs.cz/item/CS_URS_2022_02/115001101</t>
  </si>
  <si>
    <t xml:space="preserve">3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23314112</t>
  </si>
  <si>
    <t xml:space="preserve">https://podminky.urs.cz/item/CS_URS_2022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2122775720</t>
  </si>
  <si>
    <t xml:space="preserve">https://podminky.urs.cz/item/CS_URS_2022_02/115101301</t>
  </si>
  <si>
    <t xml:space="preserve">39</t>
  </si>
  <si>
    <t xml:space="preserve">111301111</t>
  </si>
  <si>
    <t xml:space="preserve">Sejmutí drnu tl. do 100 mm, v jakékoliv ploše</t>
  </si>
  <si>
    <t xml:space="preserve">-379847583</t>
  </si>
  <si>
    <t xml:space="preserve">https://podminky.urs.cz/item/CS_URS_2022_02/111301111</t>
  </si>
  <si>
    <t xml:space="preserve">550</t>
  </si>
  <si>
    <t xml:space="preserve">40</t>
  </si>
  <si>
    <t xml:space="preserve">121151103</t>
  </si>
  <si>
    <t xml:space="preserve">Sejmutí ornice strojně při souvislé ploše do 100 m2, tl. vrstvy do 200 mm</t>
  </si>
  <si>
    <t xml:space="preserve">-1249369856</t>
  </si>
  <si>
    <t xml:space="preserve">https://podminky.urs.cz/item/CS_URS_2022_02/121151103</t>
  </si>
  <si>
    <t xml:space="preserve">4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725344679</t>
  </si>
  <si>
    <t xml:space="preserve">https://podminky.urs.cz/item/CS_URS_2022_02/162651112</t>
  </si>
  <si>
    <t xml:space="preserve">odvoz drnu na kompostárnu</t>
  </si>
  <si>
    <t xml:space="preserve">550*0,1</t>
  </si>
  <si>
    <t xml:space="preserve">4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2350226</t>
  </si>
  <si>
    <t xml:space="preserve">https://podminky.urs.cz/item/CS_URS_2022_02/997221873</t>
  </si>
  <si>
    <t xml:space="preserve">za uložení drnu na recyklaci - kompostárně</t>
  </si>
  <si>
    <t xml:space="preserve">55*1,6</t>
  </si>
  <si>
    <t xml:space="preserve">4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61261359</t>
  </si>
  <si>
    <t xml:space="preserve">https://podminky.urs.cz/item/CS_URS_2022_02/162351103</t>
  </si>
  <si>
    <t xml:space="preserve">ornice na meziskládku</t>
  </si>
  <si>
    <t xml:space="preserve">zpětný dovoz pro ohumusování</t>
  </si>
  <si>
    <t xml:space="preserve">450*0,1</t>
  </si>
  <si>
    <t xml:space="preserve">44</t>
  </si>
  <si>
    <t xml:space="preserve">171251201</t>
  </si>
  <si>
    <t xml:space="preserve">Uložení sypaniny na skládky nebo meziskládky bez hutnění s upravením uložené sypaniny do předepsaného tvaru</t>
  </si>
  <si>
    <t xml:space="preserve">-926399283</t>
  </si>
  <si>
    <t xml:space="preserve">https://podminky.urs.cz/item/CS_URS_2022_02/171251201</t>
  </si>
  <si>
    <t xml:space="preserve">ornice</t>
  </si>
  <si>
    <t xml:space="preserve">55</t>
  </si>
  <si>
    <t xml:space="preserve">45</t>
  </si>
  <si>
    <t xml:space="preserve">122151102</t>
  </si>
  <si>
    <t xml:space="preserve">Odkopávky a prokopávky nezapažené strojně v hornině třídy těžitelnosti I skupiny 1 a 2 přes 20 do 50 m3</t>
  </si>
  <si>
    <t xml:space="preserve">809550021</t>
  </si>
  <si>
    <t xml:space="preserve">https://podminky.urs.cz/item/CS_URS_2022_02/122151102</t>
  </si>
  <si>
    <t xml:space="preserve">naložení ornice pro zpětné ohumusování</t>
  </si>
  <si>
    <t xml:space="preserve">pro odvoz přebytečné ornice</t>
  </si>
  <si>
    <t xml:space="preserve">55-45</t>
  </si>
  <si>
    <t xml:space="preserve">46</t>
  </si>
  <si>
    <t xml:space="preserve">122251102</t>
  </si>
  <si>
    <t xml:space="preserve">Odkopávky a prokopávky nezapažené strojně v hornině třídy těžitelnosti I skupiny 3 přes 20 do 50 m3</t>
  </si>
  <si>
    <t xml:space="preserve">-68275557</t>
  </si>
  <si>
    <t xml:space="preserve">https://podminky.urs.cz/item/CS_URS_2022_02/122251102</t>
  </si>
  <si>
    <t xml:space="preserve">srovnání terénu na pláň po odstranění stávajících vrstev a konstrukcí v průměrné tloušťce</t>
  </si>
  <si>
    <t xml:space="preserve">275*0,5*1,1</t>
  </si>
  <si>
    <t xml:space="preserve">590*0,6*1,1</t>
  </si>
  <si>
    <t xml:space="preserve">95*0,2*1,1</t>
  </si>
  <si>
    <t xml:space="preserve">odpočet stávajících zpevněných ploch včetně započtených podkladů</t>
  </si>
  <si>
    <t xml:space="preserve">-0,3*(84+495+20+60+15)</t>
  </si>
  <si>
    <t xml:space="preserve">47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1896072570</t>
  </si>
  <si>
    <t xml:space="preserve">https://podminky.urs.cz/item/CS_URS_2022_02/131212531</t>
  </si>
  <si>
    <t xml:space="preserve">pro patku na dopravní značení </t>
  </si>
  <si>
    <t xml:space="preserve">9*0,3*0,3*0,8</t>
  </si>
  <si>
    <t xml:space="preserve">stávající</t>
  </si>
  <si>
    <t xml:space="preserve">4*0,3*0,3*0,8</t>
  </si>
  <si>
    <t xml:space="preserve">pro sušáky</t>
  </si>
  <si>
    <t xml:space="preserve">5*2*0,3*0,3*0,8</t>
  </si>
  <si>
    <t xml:space="preserve">doplnění oplocení</t>
  </si>
  <si>
    <t xml:space="preserve">0,3*0,3*0,8*4</t>
  </si>
  <si>
    <t xml:space="preserve">48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761092884</t>
  </si>
  <si>
    <t xml:space="preserve">https://podminky.urs.cz/item/CS_URS_2022_02/131251203</t>
  </si>
  <si>
    <t xml:space="preserve">pro RN</t>
  </si>
  <si>
    <t xml:space="preserve">7,8*4,5*1,8</t>
  </si>
  <si>
    <t xml:space="preserve">4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65007606</t>
  </si>
  <si>
    <t xml:space="preserve">https://podminky.urs.cz/item/CS_URS_2022_02/132251101</t>
  </si>
  <si>
    <t xml:space="preserve">výkop pro drenáže</t>
  </si>
  <si>
    <t xml:space="preserve">0,4*0,5*210</t>
  </si>
  <si>
    <t xml:space="preserve">výkop pro chráničky</t>
  </si>
  <si>
    <t xml:space="preserve">cetin</t>
  </si>
  <si>
    <t xml:space="preserve">0,5*0,8*20</t>
  </si>
  <si>
    <t xml:space="preserve">KTK</t>
  </si>
  <si>
    <t xml:space="preserve">0,5*0,8*29</t>
  </si>
  <si>
    <t xml:space="preserve">souběžně ČEZ 2x</t>
  </si>
  <si>
    <t xml:space="preserve">0,5*0,8*59</t>
  </si>
  <si>
    <t xml:space="preserve">odkop po okapovém chodníku </t>
  </si>
  <si>
    <t xml:space="preserve">13*0,6*0,5</t>
  </si>
  <si>
    <t xml:space="preserve">5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898779813</t>
  </si>
  <si>
    <t xml:space="preserve">https://podminky.urs.cz/item/CS_URS_2022_02/132251254</t>
  </si>
  <si>
    <t xml:space="preserve">šířky rýhy započteny pro použití pažení-boxů, v případě výkopů bez pažení je šířka rýhy o 0,2m užší</t>
  </si>
  <si>
    <t xml:space="preserve">kanalizace</t>
  </si>
  <si>
    <t xml:space="preserve">1,8*1,2*12+1,6*1,2*3*3</t>
  </si>
  <si>
    <t xml:space="preserve">1,2*1,2*62</t>
  </si>
  <si>
    <t xml:space="preserve">vpusti</t>
  </si>
  <si>
    <t xml:space="preserve">1,5*1,5*1,5*3</t>
  </si>
  <si>
    <t xml:space="preserve">5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752373646</t>
  </si>
  <si>
    <t xml:space="preserve">https://podminky.urs.cz/item/CS_URS_2022_02/151811132</t>
  </si>
  <si>
    <t xml:space="preserve">pažení od hl.1,2m dle PD</t>
  </si>
  <si>
    <t xml:space="preserve">(1,8*12+1,6*3*3)*2</t>
  </si>
  <si>
    <t xml:space="preserve">1,5*1,6*3*2</t>
  </si>
  <si>
    <t xml:space="preserve">5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783068708</t>
  </si>
  <si>
    <t xml:space="preserve">https://podminky.urs.cz/item/CS_URS_2022_02/151811232</t>
  </si>
  <si>
    <t xml:space="preserve">53</t>
  </si>
  <si>
    <t xml:space="preserve">15319110</t>
  </si>
  <si>
    <t xml:space="preserve">Zřízení a odstranění pažení výkopu pro nádrž bez rozpěr, například kluznicové nebo dle zvyklostí realizační firmy</t>
  </si>
  <si>
    <t xml:space="preserve">875997974</t>
  </si>
  <si>
    <t xml:space="preserve">(7,8+4,5)*2*1,8</t>
  </si>
  <si>
    <t xml:space="preserve">5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17180597</t>
  </si>
  <si>
    <t xml:space="preserve">https://podminky.urs.cz/item/CS_URS_2022_02/174151101</t>
  </si>
  <si>
    <t xml:space="preserve">kanalizace, vpusti - zásyp po úroveň pláně pod zpevněné plochy</t>
  </si>
  <si>
    <t xml:space="preserve">0,9*1,2*12+0,7*1,2*3*3</t>
  </si>
  <si>
    <t xml:space="preserve">0,25*1,2*62</t>
  </si>
  <si>
    <t xml:space="preserve">1,5*1,6*1,6*3-3,14*0,2*0,2*1,5*3</t>
  </si>
  <si>
    <t xml:space="preserve">RN - po úroveň pláně pod parkoviště</t>
  </si>
  <si>
    <t xml:space="preserve">63,18-3,0*6,3*1,18-0,4*7,8*4,5</t>
  </si>
  <si>
    <t xml:space="preserve">(0,8-0,2)*0,5*20</t>
  </si>
  <si>
    <t xml:space="preserve">(0,8-0,2)*0,5*29</t>
  </si>
  <si>
    <t xml:space="preserve">(0,8-0,2)*0,5*59</t>
  </si>
  <si>
    <t xml:space="preserve">zásyp po položení nopové folie</t>
  </si>
  <si>
    <t xml:space="preserve">-477993196</t>
  </si>
  <si>
    <t xml:space="preserve">použití 1/4 vhodné vytěžené zeminy na zásyp</t>
  </si>
  <si>
    <t xml:space="preserve">113,213*0,75*2,0</t>
  </si>
  <si>
    <t xml:space="preserve">5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78594632</t>
  </si>
  <si>
    <t xml:space="preserve">https://podminky.urs.cz/item/CS_URS_2022_02/175151101</t>
  </si>
  <si>
    <t xml:space="preserve">0,5*1,2*12+0,5*1,2*3*3</t>
  </si>
  <si>
    <t xml:space="preserve">0,55*1,2*62</t>
  </si>
  <si>
    <t xml:space="preserve">0,5*0,2*20</t>
  </si>
  <si>
    <t xml:space="preserve">0,5*0,2*29</t>
  </si>
  <si>
    <t xml:space="preserve">0,5*0,2*59</t>
  </si>
  <si>
    <t xml:space="preserve">57</t>
  </si>
  <si>
    <t xml:space="preserve">58341341</t>
  </si>
  <si>
    <t xml:space="preserve">kamenivo drcené drobné frakce 0/4</t>
  </si>
  <si>
    <t xml:space="preserve">-1574137424</t>
  </si>
  <si>
    <t xml:space="preserve">64,32*2,0</t>
  </si>
  <si>
    <t xml:space="preserve">58</t>
  </si>
  <si>
    <t xml:space="preserve">-2144942566</t>
  </si>
  <si>
    <t xml:space="preserve">zemina vhodné konzistence na zpětný zásyp - odvoz na meziskládku</t>
  </si>
  <si>
    <t xml:space="preserve">113,213*0,25</t>
  </si>
  <si>
    <t xml:space="preserve">zpětný dovoz pro zásyp</t>
  </si>
  <si>
    <t xml:space="preserve">28,303</t>
  </si>
  <si>
    <t xml:space="preserve">59</t>
  </si>
  <si>
    <t xml:space="preserve">166318253</t>
  </si>
  <si>
    <t xml:space="preserve">zemina pro zásyp</t>
  </si>
  <si>
    <t xml:space="preserve">-293529382</t>
  </si>
  <si>
    <t xml:space="preserve">naložení  zeminy pro zpětný zásyp</t>
  </si>
  <si>
    <t xml:space="preserve">61</t>
  </si>
  <si>
    <t xml:space="preserve">177460264</t>
  </si>
  <si>
    <t xml:space="preserve">odvoz zeminy z výkopku</t>
  </si>
  <si>
    <t xml:space="preserve">359,35+1,944+63,18+89,1+142,605</t>
  </si>
  <si>
    <t xml:space="preserve">odvoz přebytečné ornice</t>
  </si>
  <si>
    <t xml:space="preserve">(550-450)*0,1</t>
  </si>
  <si>
    <t xml:space="preserve">odečet zeminy vhodné na zásypy</t>
  </si>
  <si>
    <t xml:space="preserve">-113,213*0,25</t>
  </si>
  <si>
    <t xml:space="preserve">62</t>
  </si>
  <si>
    <t xml:space="preserve">1180170476</t>
  </si>
  <si>
    <t xml:space="preserve">637,326*1,6</t>
  </si>
  <si>
    <t xml:space="preserve">63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45301214</t>
  </si>
  <si>
    <t xml:space="preserve">https://podminky.urs.cz/item/CS_URS_2022_02/175111201</t>
  </si>
  <si>
    <t xml:space="preserve">obsyp kolem obrubníků</t>
  </si>
  <si>
    <t xml:space="preserve">0,3*0,3*(20+225)</t>
  </si>
  <si>
    <t xml:space="preserve">64</t>
  </si>
  <si>
    <t xml:space="preserve">10364100</t>
  </si>
  <si>
    <t xml:space="preserve">zemina pro terénní úpravy - tříděná</t>
  </si>
  <si>
    <t xml:space="preserve">1087856992</t>
  </si>
  <si>
    <t xml:space="preserve">zemina pro obsyp obrubníků včetně dopravy</t>
  </si>
  <si>
    <t xml:space="preserve">22,05*1,6</t>
  </si>
  <si>
    <t xml:space="preserve">65</t>
  </si>
  <si>
    <t xml:space="preserve">182351023</t>
  </si>
  <si>
    <t xml:space="preserve">Rozprostření a urovnání ornice ve svahu sklonu přes 1:5 strojně při souvislé ploše do 100 m2, tl. vrstvy do 200 mm</t>
  </si>
  <si>
    <t xml:space="preserve">1738196670</t>
  </si>
  <si>
    <t xml:space="preserve">https://podminky.urs.cz/item/CS_URS_2022_02/182351023</t>
  </si>
  <si>
    <t xml:space="preserve">450</t>
  </si>
  <si>
    <t xml:space="preserve">6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731199</t>
  </si>
  <si>
    <t xml:space="preserve">https://podminky.urs.cz/item/CS_URS_2022_02/181411131</t>
  </si>
  <si>
    <t xml:space="preserve">67</t>
  </si>
  <si>
    <t xml:space="preserve">00572410</t>
  </si>
  <si>
    <t xml:space="preserve">osivo směs travní parková</t>
  </si>
  <si>
    <t xml:space="preserve">kg</t>
  </si>
  <si>
    <t xml:space="preserve">-1693907579</t>
  </si>
  <si>
    <t xml:space="preserve">450*0,03</t>
  </si>
  <si>
    <t xml:space="preserve">68</t>
  </si>
  <si>
    <t xml:space="preserve">185803111</t>
  </si>
  <si>
    <t xml:space="preserve">Ošetření trávníku jednorázové v rovině nebo na svahu do 1:5</t>
  </si>
  <si>
    <t xml:space="preserve">634748914</t>
  </si>
  <si>
    <t xml:space="preserve">https://podminky.urs.cz/item/CS_URS_2022_02/185803111</t>
  </si>
  <si>
    <t xml:space="preserve">450*2</t>
  </si>
  <si>
    <t xml:space="preserve">6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07481954</t>
  </si>
  <si>
    <t xml:space="preserve">https://podminky.urs.cz/item/CS_URS_2022_02/181951112</t>
  </si>
  <si>
    <t xml:space="preserve">(275+590+35+95)*1,1</t>
  </si>
  <si>
    <t xml:space="preserve">Zakládání</t>
  </si>
  <si>
    <t xml:space="preserve">70</t>
  </si>
  <si>
    <t xml:space="preserve">211531111</t>
  </si>
  <si>
    <t xml:space="preserve">Výplň kamenivem do rýh odvodňovacích žeber nebo trativodů bez zhutnění, s úpravou povrchu výplně kamenivem hrubým drceným frakce 8 až 32 mm</t>
  </si>
  <si>
    <t xml:space="preserve">685415315</t>
  </si>
  <si>
    <t xml:space="preserve">https://podminky.urs.cz/item/CS_URS_2022_02/211531111</t>
  </si>
  <si>
    <t xml:space="preserve">210*0,4*0,5</t>
  </si>
  <si>
    <t xml:space="preserve">71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365993699</t>
  </si>
  <si>
    <t xml:space="preserve">https://podminky.urs.cz/item/CS_URS_2022_02/212751104</t>
  </si>
  <si>
    <t xml:space="preserve">210</t>
  </si>
  <si>
    <t xml:space="preserve">7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682535480</t>
  </si>
  <si>
    <t xml:space="preserve">https://podminky.urs.cz/item/CS_URS_2022_02/213141111</t>
  </si>
  <si>
    <t xml:space="preserve">případná sanace podloží</t>
  </si>
  <si>
    <t xml:space="preserve">995*1,05</t>
  </si>
  <si>
    <t xml:space="preserve">73</t>
  </si>
  <si>
    <t xml:space="preserve">69311081</t>
  </si>
  <si>
    <t xml:space="preserve">geotextilie netkaná separační, ochranná, filtrační, drenážní PES 300g/m2</t>
  </si>
  <si>
    <t xml:space="preserve">-1955417126</t>
  </si>
  <si>
    <t xml:space="preserve">1044,75*1,15</t>
  </si>
  <si>
    <t xml:space="preserve">74</t>
  </si>
  <si>
    <t xml:space="preserve">275313511</t>
  </si>
  <si>
    <t xml:space="preserve">Základy z betonu prostého patky a bloky z betonu kamenem neprokládaného tř. C 12/15</t>
  </si>
  <si>
    <t xml:space="preserve">1459031344</t>
  </si>
  <si>
    <t xml:space="preserve">https://podminky.urs.cz/item/CS_URS_2022_02/275313511</t>
  </si>
  <si>
    <t xml:space="preserve">Svislé a kompletní konstrukce</t>
  </si>
  <si>
    <t xml:space="preserve">75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237322669</t>
  </si>
  <si>
    <t xml:space="preserve">https://podminky.urs.cz/item/CS_URS_2022_02/338171123</t>
  </si>
  <si>
    <t xml:space="preserve">doplnění oplocení po demontáži garáže</t>
  </si>
  <si>
    <t xml:space="preserve">76</t>
  </si>
  <si>
    <t xml:space="preserve">55342255</t>
  </si>
  <si>
    <t xml:space="preserve">sloupek plotový průběžný Pz a komaxitový 2500/38x1,5mm včetně víčka</t>
  </si>
  <si>
    <t xml:space="preserve">1967128190</t>
  </si>
  <si>
    <t xml:space="preserve">77</t>
  </si>
  <si>
    <t xml:space="preserve">348121211</t>
  </si>
  <si>
    <t xml:space="preserve">Osazení podhrabových desek na ocelové sloupky, délky desek do 2 m</t>
  </si>
  <si>
    <t xml:space="preserve">1279023055</t>
  </si>
  <si>
    <t xml:space="preserve">https://podminky.urs.cz/item/CS_URS_2022_02/348121211</t>
  </si>
  <si>
    <t xml:space="preserve">78</t>
  </si>
  <si>
    <t xml:space="preserve">59233119</t>
  </si>
  <si>
    <t xml:space="preserve">deska plotová betonová 2000x50x290mm</t>
  </si>
  <si>
    <t xml:space="preserve">1919606730</t>
  </si>
  <si>
    <t xml:space="preserve">79</t>
  </si>
  <si>
    <t xml:space="preserve">59232550</t>
  </si>
  <si>
    <t xml:space="preserve">držák podhrabové desky typ U výšky 300mm koncový povrchová úprava žárový zinek</t>
  </si>
  <si>
    <t xml:space="preserve">-304739691</t>
  </si>
  <si>
    <t xml:space="preserve">80</t>
  </si>
  <si>
    <t xml:space="preserve">348401120</t>
  </si>
  <si>
    <t xml:space="preserve">Montáž oplocení z pletiva strojového s napínacími dráty do 1,6 m</t>
  </si>
  <si>
    <t xml:space="preserve">306764137</t>
  </si>
  <si>
    <t xml:space="preserve">https://podminky.urs.cz/item/CS_URS_2022_02/348401120</t>
  </si>
  <si>
    <t xml:space="preserve">81</t>
  </si>
  <si>
    <t xml:space="preserve">31324756</t>
  </si>
  <si>
    <t xml:space="preserve">pletivo drátěné se čtvercovými oky zapletené Pz 50x2x1600mm</t>
  </si>
  <si>
    <t xml:space="preserve">-1956164824</t>
  </si>
  <si>
    <t xml:space="preserve">5,71428571428571*1,05 'Přepočtené koeficientem množství</t>
  </si>
  <si>
    <t xml:space="preserve">82</t>
  </si>
  <si>
    <t xml:space="preserve">358000</t>
  </si>
  <si>
    <t xml:space="preserve">Úprava a navázání na stávající oplocení</t>
  </si>
  <si>
    <t xml:space="preserve">-1034916744</t>
  </si>
  <si>
    <t xml:space="preserve">Vodorovné konstrukce</t>
  </si>
  <si>
    <t xml:space="preserve">83</t>
  </si>
  <si>
    <t xml:space="preserve">451572111</t>
  </si>
  <si>
    <t xml:space="preserve">Lože pod potrubí, stoky a drobné objekty v otevřeném výkopu z kameniva drobného těženého 0 až 4 mm</t>
  </si>
  <si>
    <t xml:space="preserve">1291733546</t>
  </si>
  <si>
    <t xml:space="preserve">https://podminky.urs.cz/item/CS_URS_2022_02/451572111</t>
  </si>
  <si>
    <t xml:space="preserve">pod potrubí</t>
  </si>
  <si>
    <t xml:space="preserve">(10+3*3+60)*1,2*0,15</t>
  </si>
  <si>
    <t xml:space="preserve">pod RN</t>
  </si>
  <si>
    <t xml:space="preserve">7,5*4,2*0,1</t>
  </si>
  <si>
    <t xml:space="preserve">pod vpusti</t>
  </si>
  <si>
    <t xml:space="preserve">1,5*1,5*0,1*3</t>
  </si>
  <si>
    <t xml:space="preserve">451579779</t>
  </si>
  <si>
    <t xml:space="preserve">Podklad nebo lože pod dlažbu (přídlažbu) Příplatek k cenám za zřízení podkladu nebo lože pod dlažbu ve sklonu přes 1:5, pro jakoukoliv tloušťku z kameniva těženého, ze štěrkopísku z prohozené zeminy nebo recyklátu</t>
  </si>
  <si>
    <t xml:space="preserve">-1639165824</t>
  </si>
  <si>
    <t xml:space="preserve">https://podminky.urs.cz/item/CS_URS_2022_02/451579779</t>
  </si>
  <si>
    <t xml:space="preserve">pod okapový chodník</t>
  </si>
  <si>
    <t xml:space="preserve">13*0,6*0,1</t>
  </si>
  <si>
    <t xml:space="preserve">Komunikace pozemní</t>
  </si>
  <si>
    <t xml:space="preserve">85</t>
  </si>
  <si>
    <t xml:space="preserve">566901131</t>
  </si>
  <si>
    <t xml:space="preserve">Vyspravení podkladu po překopech inženýrských sítí plochy do 15 m2 s rozprostřením a zhutněním štěrkodrtí tl. 100 mm</t>
  </si>
  <si>
    <t xml:space="preserve">-1221171570</t>
  </si>
  <si>
    <t xml:space="preserve">https://podminky.urs.cz/item/CS_URS_2022_02/566901131</t>
  </si>
  <si>
    <t xml:space="preserve">vyspravení propadlé části vjezdu</t>
  </si>
  <si>
    <t xml:space="preserve">86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1543568607</t>
  </si>
  <si>
    <t xml:space="preserve">https://podminky.urs.cz/item/CS_URS_2022_02/566901143</t>
  </si>
  <si>
    <t xml:space="preserve">87</t>
  </si>
  <si>
    <t xml:space="preserve">59621222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do 50 m2</t>
  </si>
  <si>
    <t xml:space="preserve">822191524</t>
  </si>
  <si>
    <t xml:space="preserve">https://podminky.urs.cz/item/CS_URS_2022_02/596212220</t>
  </si>
  <si>
    <t xml:space="preserve">88</t>
  </si>
  <si>
    <t xml:space="preserve">59245020</t>
  </si>
  <si>
    <t xml:space="preserve">dlažba tvar obdélník betonová 200x100x80mm přírodní</t>
  </si>
  <si>
    <t xml:space="preserve">1646382130</t>
  </si>
  <si>
    <t xml:space="preserve">6*1,03 'Přepočtené koeficientem množství</t>
  </si>
  <si>
    <t xml:space="preserve">89</t>
  </si>
  <si>
    <t xml:space="preserve">5962000</t>
  </si>
  <si>
    <t xml:space="preserve">Navázání na stávající zpevněná parkoviště u vedlejších domů - rozebrání a znovupoložení dlažby včetně úpravy podkladu</t>
  </si>
  <si>
    <t xml:space="preserve">-285964187</t>
  </si>
  <si>
    <t xml:space="preserve">0,6*(6,0+5,0)</t>
  </si>
  <si>
    <t xml:space="preserve">90</t>
  </si>
  <si>
    <t xml:space="preserve">564851011</t>
  </si>
  <si>
    <t xml:space="preserve">Podklad ze štěrkodrti ŠD s rozprostřením a zhutněním plochy jednotlivě do 100 m2, po zhutnění tl. 150 mm</t>
  </si>
  <si>
    <t xml:space="preserve">463596098</t>
  </si>
  <si>
    <t xml:space="preserve">https://podminky.urs.cz/item/CS_URS_2022_02/564851011</t>
  </si>
  <si>
    <t xml:space="preserve">dlážděný chodník</t>
  </si>
  <si>
    <t xml:space="preserve">95*1,05</t>
  </si>
  <si>
    <t xml:space="preserve">91</t>
  </si>
  <si>
    <t xml:space="preserve">564871016</t>
  </si>
  <si>
    <t xml:space="preserve">Podklad ze štěrkodrti ŠD s rozprostřením a zhutněním plochy jednotlivě do 100 m2, po zhutnění tl. 300 mm</t>
  </si>
  <si>
    <t xml:space="preserve">703788247</t>
  </si>
  <si>
    <t xml:space="preserve">https://podminky.urs.cz/item/CS_URS_2022_02/564871016</t>
  </si>
  <si>
    <t xml:space="preserve">parkoviště ze zámkové dlažby</t>
  </si>
  <si>
    <t xml:space="preserve">35*1,05</t>
  </si>
  <si>
    <t xml:space="preserve">92</t>
  </si>
  <si>
    <t xml:space="preserve">564861111</t>
  </si>
  <si>
    <t xml:space="preserve">Podklad ze štěrkodrti ŠD s rozprostřením a zhutněním plochy přes 100 m2, po zhutnění tl. 200 mm</t>
  </si>
  <si>
    <t xml:space="preserve">508129785</t>
  </si>
  <si>
    <t xml:space="preserve">https://podminky.urs.cz/item/CS_URS_2022_02/564861111</t>
  </si>
  <si>
    <t xml:space="preserve">příjezdová komunikace ze zámkové dlažby</t>
  </si>
  <si>
    <t xml:space="preserve">horní vrstva 60Mpa</t>
  </si>
  <si>
    <t xml:space="preserve">590*1,05</t>
  </si>
  <si>
    <t xml:space="preserve">93</t>
  </si>
  <si>
    <t xml:space="preserve">564871111</t>
  </si>
  <si>
    <t xml:space="preserve">Podklad ze štěrkodrti ŠD s rozprostřením a zhutněním plochy přes 100 m2, po zhutnění tl. 250 mm</t>
  </si>
  <si>
    <t xml:space="preserve">347708022</t>
  </si>
  <si>
    <t xml:space="preserve">https://podminky.urs.cz/item/CS_URS_2022_02/564871111</t>
  </si>
  <si>
    <t xml:space="preserve">spodní vrstva 30Mpa</t>
  </si>
  <si>
    <t xml:space="preserve">94</t>
  </si>
  <si>
    <t xml:space="preserve">564871116</t>
  </si>
  <si>
    <t xml:space="preserve">Podklad ze štěrkodrti ŠD s rozprostřením a zhutněním plochy přes 100 m2, po zhutnění tl. 300 mm</t>
  </si>
  <si>
    <t xml:space="preserve">873341533</t>
  </si>
  <si>
    <t xml:space="preserve">https://podminky.urs.cz/item/CS_URS_2022_02/564871116</t>
  </si>
  <si>
    <t xml:space="preserve">parkoviště ze zatravňovací dlažby</t>
  </si>
  <si>
    <t xml:space="preserve">275*1,05</t>
  </si>
  <si>
    <t xml:space="preserve">95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568883454</t>
  </si>
  <si>
    <t xml:space="preserve">https://podminky.urs.cz/item/CS_URS_2022_02/596211111</t>
  </si>
  <si>
    <t xml:space="preserve">96</t>
  </si>
  <si>
    <t xml:space="preserve">59245018</t>
  </si>
  <si>
    <t xml:space="preserve">dlažba tvar obdélník betonová 200x100x60mm přírodní</t>
  </si>
  <si>
    <t xml:space="preserve">-1547243932</t>
  </si>
  <si>
    <t xml:space="preserve">95-11</t>
  </si>
  <si>
    <t xml:space="preserve">84*1,03 'Přepočtené koeficientem množství</t>
  </si>
  <si>
    <t xml:space="preserve">97</t>
  </si>
  <si>
    <t xml:space="preserve">59245006</t>
  </si>
  <si>
    <t xml:space="preserve">dlažba tvar obdélník betonová pro nevidomé 200x100x60mm barevná antracit</t>
  </si>
  <si>
    <t xml:space="preserve">1567755455</t>
  </si>
  <si>
    <t xml:space="preserve">11*1,03 'Přepočtené koeficientem množství</t>
  </si>
  <si>
    <t xml:space="preserve">98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741213287</t>
  </si>
  <si>
    <t xml:space="preserve">https://podminky.urs.cz/item/CS_URS_2022_02/596211120</t>
  </si>
  <si>
    <t xml:space="preserve">99</t>
  </si>
  <si>
    <t xml:space="preserve">59245030</t>
  </si>
  <si>
    <t xml:space="preserve">dlažba tvar čtverec betonová 200x200x80mm přírodní</t>
  </si>
  <si>
    <t xml:space="preserve">1468703012</t>
  </si>
  <si>
    <t xml:space="preserve">100</t>
  </si>
  <si>
    <t xml:space="preserve">59621112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300 m2</t>
  </si>
  <si>
    <t xml:space="preserve">40101231</t>
  </si>
  <si>
    <t xml:space="preserve">https://podminky.urs.cz/item/CS_URS_2022_02/596211123</t>
  </si>
  <si>
    <t xml:space="preserve">590</t>
  </si>
  <si>
    <t xml:space="preserve">101</t>
  </si>
  <si>
    <t xml:space="preserve">148701724</t>
  </si>
  <si>
    <t xml:space="preserve">102</t>
  </si>
  <si>
    <t xml:space="preserve">596411113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100 do 300 m2</t>
  </si>
  <si>
    <t xml:space="preserve">58902505</t>
  </si>
  <si>
    <t xml:space="preserve">https://podminky.urs.cz/item/CS_URS_2022_02/596411113</t>
  </si>
  <si>
    <t xml:space="preserve">parkoviště ze zátravňovací dlažby</t>
  </si>
  <si>
    <t xml:space="preserve">275</t>
  </si>
  <si>
    <t xml:space="preserve">103</t>
  </si>
  <si>
    <t xml:space="preserve">59245035</t>
  </si>
  <si>
    <t xml:space="preserve">dlažba plošná betonová vegetační 200x200x80mm přírodní</t>
  </si>
  <si>
    <t xml:space="preserve">2080747901</t>
  </si>
  <si>
    <t xml:space="preserve">Úpravy povrchů, podlahy a osazování výplní</t>
  </si>
  <si>
    <t xml:space="preserve">104</t>
  </si>
  <si>
    <t xml:space="preserve">637211411</t>
  </si>
  <si>
    <t xml:space="preserve">Okapový chodník z dlaždic betonových zámkových s vyplněním spár drobným kamenivem do kameniva těženého nebo drceného, tl. dlaždic 60 mm</t>
  </si>
  <si>
    <t xml:space="preserve">-2062700919</t>
  </si>
  <si>
    <t xml:space="preserve">https://podminky.urs.cz/item/CS_URS_2022_02/637211411</t>
  </si>
  <si>
    <t xml:space="preserve">okapový chodník</t>
  </si>
  <si>
    <t xml:space="preserve">včetně dodávky materiálu - dlažba 200/100/6</t>
  </si>
  <si>
    <t xml:space="preserve">13*0,6</t>
  </si>
  <si>
    <t xml:space="preserve">Trubní vedení</t>
  </si>
  <si>
    <t xml:space="preserve">105</t>
  </si>
  <si>
    <t xml:space="preserve">013254000</t>
  </si>
  <si>
    <t xml:space="preserve">Dokumentace skutečného provedení stavby -dokumentace pro správce sítě</t>
  </si>
  <si>
    <t xml:space="preserve">1024</t>
  </si>
  <si>
    <t xml:space="preserve">-759421630</t>
  </si>
  <si>
    <t xml:space="preserve">P</t>
  </si>
  <si>
    <t xml:space="preserve">Poznámka k položce:
včetně protokolů, předávací dokumentace dle zvyklosí a požadavků správce sítě</t>
  </si>
  <si>
    <t xml:space="preserve">106</t>
  </si>
  <si>
    <t xml:space="preserve">230230181</t>
  </si>
  <si>
    <t xml:space="preserve">geodetické zaměření</t>
  </si>
  <si>
    <t xml:space="preserve">647492476</t>
  </si>
  <si>
    <t xml:space="preserve">10+60+2,5*2</t>
  </si>
  <si>
    <t xml:space="preserve">107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2026534768</t>
  </si>
  <si>
    <t xml:space="preserve">https://podminky.urs.cz/item/CS_URS_2022_02/871315241</t>
  </si>
  <si>
    <t xml:space="preserve">přípojky vpustí</t>
  </si>
  <si>
    <t xml:space="preserve">2,5*2</t>
  </si>
  <si>
    <t xml:space="preserve">108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821616415</t>
  </si>
  <si>
    <t xml:space="preserve">https://podminky.urs.cz/item/CS_URS_2022_02/871355241</t>
  </si>
  <si>
    <t xml:space="preserve">109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241938900</t>
  </si>
  <si>
    <t xml:space="preserve">https://podminky.urs.cz/item/CS_URS_2022_02/877315211</t>
  </si>
  <si>
    <t xml:space="preserve">110</t>
  </si>
  <si>
    <t xml:space="preserve">28611360</t>
  </si>
  <si>
    <t xml:space="preserve">koleno kanalizace PVC KG 160x30°</t>
  </si>
  <si>
    <t xml:space="preserve">-1315619447</t>
  </si>
  <si>
    <t xml:space="preserve">111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636776954</t>
  </si>
  <si>
    <t xml:space="preserve">https://podminky.urs.cz/item/CS_URS_2022_02/877355211</t>
  </si>
  <si>
    <t xml:space="preserve">112</t>
  </si>
  <si>
    <t xml:space="preserve">28611508</t>
  </si>
  <si>
    <t xml:space="preserve">redukce kanalizační PVC 200/160</t>
  </si>
  <si>
    <t xml:space="preserve">-1236076701</t>
  </si>
  <si>
    <t xml:space="preserve">113</t>
  </si>
  <si>
    <t xml:space="preserve">28611365</t>
  </si>
  <si>
    <t xml:space="preserve">koleno kanalizace PVC KG 200x30°</t>
  </si>
  <si>
    <t xml:space="preserve">-126094303</t>
  </si>
  <si>
    <t xml:space="preserve">114</t>
  </si>
  <si>
    <t xml:space="preserve">892351111</t>
  </si>
  <si>
    <t xml:space="preserve">Tlakové zkoušky vodou na potrubí DN 150 nebo 200</t>
  </si>
  <si>
    <t xml:space="preserve">-2109546743</t>
  </si>
  <si>
    <t xml:space="preserve">https://podminky.urs.cz/item/CS_URS_2022_02/892351111</t>
  </si>
  <si>
    <t xml:space="preserve">15+60</t>
  </si>
  <si>
    <t xml:space="preserve">115</t>
  </si>
  <si>
    <t xml:space="preserve">892372111</t>
  </si>
  <si>
    <t xml:space="preserve">Tlakové zkoušky vodou zabezpečení konců potrubí při tlakových zkouškách DN do 300</t>
  </si>
  <si>
    <t xml:space="preserve">492502219</t>
  </si>
  <si>
    <t xml:space="preserve">https://podminky.urs.cz/item/CS_URS_2022_02/892372111</t>
  </si>
  <si>
    <t xml:space="preserve">116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1762244737</t>
  </si>
  <si>
    <t xml:space="preserve">https://podminky.urs.cz/item/CS_URS_2022_02/933901111</t>
  </si>
  <si>
    <t xml:space="preserve">možno doložit certifikát o vodonepropustnosti, pak nebude potřeba</t>
  </si>
  <si>
    <t xml:space="preserve">117</t>
  </si>
  <si>
    <t xml:space="preserve">08211320</t>
  </si>
  <si>
    <t xml:space="preserve">voda pitná pro smluvní odběratele</t>
  </si>
  <si>
    <t xml:space="preserve">597989446</t>
  </si>
  <si>
    <t xml:space="preserve">118</t>
  </si>
  <si>
    <t xml:space="preserve">9690211</t>
  </si>
  <si>
    <t xml:space="preserve">Napojení potrubí DN do 200 na stávající šachtu navrtávkou</t>
  </si>
  <si>
    <t xml:space="preserve">-368817017</t>
  </si>
  <si>
    <t xml:space="preserve">Poznámka k položce:
vč. navrtávací tvarovky</t>
  </si>
  <si>
    <t xml:space="preserve">119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-1794454715</t>
  </si>
  <si>
    <t xml:space="preserve">https://podminky.urs.cz/item/CS_URS_2022_02/894812118</t>
  </si>
  <si>
    <t xml:space="preserve">120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872784973</t>
  </si>
  <si>
    <t xml:space="preserve">https://podminky.urs.cz/item/CS_URS_2022_02/894812131</t>
  </si>
  <si>
    <t xml:space="preserve">12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645889192</t>
  </si>
  <si>
    <t xml:space="preserve">https://podminky.urs.cz/item/CS_URS_2022_02/894812149</t>
  </si>
  <si>
    <t xml:space="preserve">122</t>
  </si>
  <si>
    <t xml:space="preserve">894812163</t>
  </si>
  <si>
    <t xml:space="preserve">Revizní a čistící šachta z polypropylenu PP pro hladké trouby DN 315 poklop litinový (pro třídu zatížení) plný do teleskopické trubky (D400)</t>
  </si>
  <si>
    <t xml:space="preserve">1495548638</t>
  </si>
  <si>
    <t xml:space="preserve">https://podminky.urs.cz/item/CS_URS_2022_02/894812163</t>
  </si>
  <si>
    <t xml:space="preserve">123</t>
  </si>
  <si>
    <t xml:space="preserve">895941302</t>
  </si>
  <si>
    <t xml:space="preserve">Osazení vpusti uliční z betonových dílců DN 450 dno s kalištěm</t>
  </si>
  <si>
    <t xml:space="preserve">-1160990551</t>
  </si>
  <si>
    <t xml:space="preserve">https://podminky.urs.cz/item/CS_URS_2022_02/895941302</t>
  </si>
  <si>
    <t xml:space="preserve">124</t>
  </si>
  <si>
    <t xml:space="preserve">59224495</t>
  </si>
  <si>
    <t xml:space="preserve">vpusť uliční DN 450 kaliště nízké 450/240x50mm</t>
  </si>
  <si>
    <t xml:space="preserve">786266180</t>
  </si>
  <si>
    <t xml:space="preserve">125</t>
  </si>
  <si>
    <t xml:space="preserve">895941312</t>
  </si>
  <si>
    <t xml:space="preserve">Osazení vpusti uliční z betonových dílců DN 450 skruž horní 195 mm</t>
  </si>
  <si>
    <t xml:space="preserve">-1299152071</t>
  </si>
  <si>
    <t xml:space="preserve">https://podminky.urs.cz/item/CS_URS_2022_02/895941312</t>
  </si>
  <si>
    <t xml:space="preserve">126</t>
  </si>
  <si>
    <t xml:space="preserve">59224483</t>
  </si>
  <si>
    <t xml:space="preserve">vpusť uliční DN 450 vyrovnávací prstenec pro rám 300x500mm</t>
  </si>
  <si>
    <t xml:space="preserve">119182239</t>
  </si>
  <si>
    <t xml:space="preserve">127</t>
  </si>
  <si>
    <t xml:space="preserve">895941314</t>
  </si>
  <si>
    <t xml:space="preserve">Osazení vpusti uliční z betonových dílců DN 450 skruž horní 570 mm</t>
  </si>
  <si>
    <t xml:space="preserve">-1208188477</t>
  </si>
  <si>
    <t xml:space="preserve">https://podminky.urs.cz/item/CS_URS_2022_02/895941314</t>
  </si>
  <si>
    <t xml:space="preserve">128</t>
  </si>
  <si>
    <t xml:space="preserve">59224486</t>
  </si>
  <si>
    <t xml:space="preserve">vpusť uliční DN 450 skruž horní betonová 450/570x50mm</t>
  </si>
  <si>
    <t xml:space="preserve">160820496</t>
  </si>
  <si>
    <t xml:space="preserve">129</t>
  </si>
  <si>
    <t xml:space="preserve">895941322</t>
  </si>
  <si>
    <t xml:space="preserve">Osazení vpusti uliční z betonových dílců DN 450 skruž středová 295 mm</t>
  </si>
  <si>
    <t xml:space="preserve">-570232158</t>
  </si>
  <si>
    <t xml:space="preserve">https://podminky.urs.cz/item/CS_URS_2022_02/895941322</t>
  </si>
  <si>
    <t xml:space="preserve">130</t>
  </si>
  <si>
    <t xml:space="preserve">59224487</t>
  </si>
  <si>
    <t xml:space="preserve">vpusť uliční DN 450 skruž střední betonová 450/295x50mm</t>
  </si>
  <si>
    <t xml:space="preserve">-675267971</t>
  </si>
  <si>
    <t xml:space="preserve">131</t>
  </si>
  <si>
    <t xml:space="preserve">895941331</t>
  </si>
  <si>
    <t xml:space="preserve">Osazení vpusti uliční z betonových dílců DN 450 skruž průběžná s výtokem</t>
  </si>
  <si>
    <t xml:space="preserve">1884577474</t>
  </si>
  <si>
    <t xml:space="preserve">https://podminky.urs.cz/item/CS_URS_2022_02/895941331</t>
  </si>
  <si>
    <t xml:space="preserve">132</t>
  </si>
  <si>
    <t xml:space="preserve">59224489</t>
  </si>
  <si>
    <t xml:space="preserve">vpusť uliční DN 450 skruž průběžná s odtokem 150mm 450/450x50mm</t>
  </si>
  <si>
    <t xml:space="preserve">1406343241</t>
  </si>
  <si>
    <t xml:space="preserve">133</t>
  </si>
  <si>
    <t xml:space="preserve">899100</t>
  </si>
  <si>
    <t xml:space="preserve">retenční nádrž včetně příslušenství - viz popis a PD</t>
  </si>
  <si>
    <t xml:space="preserve">1925447603</t>
  </si>
  <si>
    <t xml:space="preserve">Poznámka k položce:
2,8x6,1x0,87
užitný objem nádrže 8m3
dodávka prefa dílů včetně vstupních skruží, montáže a dopravy
tmelení, navrtávky otvorů
poklop DN 600 , tř. D400 včetně rámu a vyrovnání
dodávka a montáž nerezového žebříku
dodávka a montáž vírového ventilu 1,0l/s
povrchová úprava nádrže penetračním nátěren zvenku
vnitřní úprava penetrací a nítěrem - viz PD</t>
  </si>
  <si>
    <t xml:space="preserve">134</t>
  </si>
  <si>
    <t xml:space="preserve">899204112</t>
  </si>
  <si>
    <t xml:space="preserve">Osazení mříží litinových včetně rámů a košů na bahno pro třídu zatížení D400, E600</t>
  </si>
  <si>
    <t xml:space="preserve">-1116577752</t>
  </si>
  <si>
    <t xml:space="preserve">https://podminky.urs.cz/item/CS_URS_2022_02/899204112</t>
  </si>
  <si>
    <t xml:space="preserve">135</t>
  </si>
  <si>
    <t xml:space="preserve">55241040</t>
  </si>
  <si>
    <t xml:space="preserve">mříž litinová D400, s pantem D400 </t>
  </si>
  <si>
    <t xml:space="preserve">-880176739</t>
  </si>
  <si>
    <t xml:space="preserve">136</t>
  </si>
  <si>
    <t xml:space="preserve">55241001</t>
  </si>
  <si>
    <t xml:space="preserve">koš kalový pod kruhovou mříž - těžký</t>
  </si>
  <si>
    <t xml:space="preserve">1594619749</t>
  </si>
  <si>
    <t xml:space="preserve">137</t>
  </si>
  <si>
    <t xml:space="preserve">899331111</t>
  </si>
  <si>
    <t xml:space="preserve">Výšková úprava uličního vstupu nebo vpusti do 200 mm zvýšením poklopu</t>
  </si>
  <si>
    <t xml:space="preserve">-87100681</t>
  </si>
  <si>
    <t xml:space="preserve">https://podminky.urs.cz/item/CS_URS_2022_02/899331111</t>
  </si>
  <si>
    <t xml:space="preserve">úprava stávajícího poklopu šachty</t>
  </si>
  <si>
    <t xml:space="preserve">Ostatní konstrukce a práce, bourání</t>
  </si>
  <si>
    <t xml:space="preserve">138</t>
  </si>
  <si>
    <t xml:space="preserve">912000</t>
  </si>
  <si>
    <t xml:space="preserve">Sušák na prádlo - ocelová rámová konstrukce 3x3m včetně povrchové úpravy Pz</t>
  </si>
  <si>
    <t xml:space="preserve">798201832</t>
  </si>
  <si>
    <t xml:space="preserve">139</t>
  </si>
  <si>
    <t xml:space="preserve">914111111</t>
  </si>
  <si>
    <t xml:space="preserve">Montáž svislé dopravní značky základní velikosti do 1 m2 objímkami na sloupky nebo konzoly</t>
  </si>
  <si>
    <t xml:space="preserve">-1850319029</t>
  </si>
  <si>
    <t xml:space="preserve">https://podminky.urs.cz/item/CS_URS_2022_02/914111111</t>
  </si>
  <si>
    <t xml:space="preserve">Poznámka k položce:
všechny zančky opatřeny reflexní folií - zohlednit v ceně dodávky</t>
  </si>
  <si>
    <t xml:space="preserve">nově navržené značení</t>
  </si>
  <si>
    <t xml:space="preserve">B1</t>
  </si>
  <si>
    <t xml:space="preserve">B2</t>
  </si>
  <si>
    <t xml:space="preserve">E8e</t>
  </si>
  <si>
    <t xml:space="preserve">E13</t>
  </si>
  <si>
    <t xml:space="preserve">IP4b</t>
  </si>
  <si>
    <t xml:space="preserve">IP11b</t>
  </si>
  <si>
    <t xml:space="preserve">IP12+225</t>
  </si>
  <si>
    <t xml:space="preserve">P2</t>
  </si>
  <si>
    <t xml:space="preserve">náhrada původního značení</t>
  </si>
  <si>
    <t xml:space="preserve">P6</t>
  </si>
  <si>
    <t xml:space="preserve">B29</t>
  </si>
  <si>
    <t xml:space="preserve">přemístění stávajícího značení</t>
  </si>
  <si>
    <t xml:space="preserve">140</t>
  </si>
  <si>
    <t xml:space="preserve">40445612</t>
  </si>
  <si>
    <t xml:space="preserve">značky upravující přednost P2, P3, P8 750mm</t>
  </si>
  <si>
    <t xml:space="preserve">468569191</t>
  </si>
  <si>
    <t xml:space="preserve">141</t>
  </si>
  <si>
    <t xml:space="preserve">40445615</t>
  </si>
  <si>
    <t xml:space="preserve">značky upravující přednost P6 700mm</t>
  </si>
  <si>
    <t xml:space="preserve">-2128054040</t>
  </si>
  <si>
    <t xml:space="preserve">142</t>
  </si>
  <si>
    <t xml:space="preserve">40445619</t>
  </si>
  <si>
    <t xml:space="preserve">zákazové, příkazové dopravní značky B1-B34, C1-15 500mm</t>
  </si>
  <si>
    <t xml:space="preserve">-1230050325</t>
  </si>
  <si>
    <t xml:space="preserve">143</t>
  </si>
  <si>
    <t xml:space="preserve">40445620</t>
  </si>
  <si>
    <t xml:space="preserve">zákazové, příkazové dopravní značky B1-B34, C1-15 700mm</t>
  </si>
  <si>
    <t xml:space="preserve">-105059674</t>
  </si>
  <si>
    <t xml:space="preserve">144</t>
  </si>
  <si>
    <t xml:space="preserve">40445623</t>
  </si>
  <si>
    <t xml:space="preserve">informativní značky provozní IP1-IP3, IP4b-IP7, IP10a, b 750x750mm retroreflexní</t>
  </si>
  <si>
    <t xml:space="preserve">2016199921</t>
  </si>
  <si>
    <t xml:space="preserve">145</t>
  </si>
  <si>
    <t xml:space="preserve">40445625</t>
  </si>
  <si>
    <t xml:space="preserve">informativní značky provozní IP8, IP9, IP11-IP13 500x700mm</t>
  </si>
  <si>
    <t xml:space="preserve">-476299161</t>
  </si>
  <si>
    <t xml:space="preserve">146</t>
  </si>
  <si>
    <t xml:space="preserve">404456251</t>
  </si>
  <si>
    <t xml:space="preserve">informativní značky provozní IP12+225 500x700mm</t>
  </si>
  <si>
    <t xml:space="preserve">1817276807</t>
  </si>
  <si>
    <t xml:space="preserve">147</t>
  </si>
  <si>
    <t xml:space="preserve">40445649</t>
  </si>
  <si>
    <t xml:space="preserve">dodatkové tabulky E3-E5, E8, E14-E16 500x150mm</t>
  </si>
  <si>
    <t xml:space="preserve">-1591003761</t>
  </si>
  <si>
    <t xml:space="preserve">148</t>
  </si>
  <si>
    <t xml:space="preserve">40445650</t>
  </si>
  <si>
    <t xml:space="preserve">dodatkové tabulky E7, E12, E13 500x300mm</t>
  </si>
  <si>
    <t xml:space="preserve">1226383242</t>
  </si>
  <si>
    <t xml:space="preserve">149</t>
  </si>
  <si>
    <t xml:space="preserve">914511112</t>
  </si>
  <si>
    <t xml:space="preserve">Montáž sloupku dopravních značek délky do 3,5 m do hliníkové patky pro sloupek D 60 mm</t>
  </si>
  <si>
    <t xml:space="preserve">-1535141439</t>
  </si>
  <si>
    <t xml:space="preserve">https://podminky.urs.cz/item/CS_URS_2022_02/914511112</t>
  </si>
  <si>
    <t xml:space="preserve">150</t>
  </si>
  <si>
    <t xml:space="preserve">40445225</t>
  </si>
  <si>
    <t xml:space="preserve">sloupek pro dopravní značku Zn D 60mm v 3,5m</t>
  </si>
  <si>
    <t xml:space="preserve">1093289042</t>
  </si>
  <si>
    <t xml:space="preserve">151</t>
  </si>
  <si>
    <t xml:space="preserve">40445240</t>
  </si>
  <si>
    <t xml:space="preserve">patka pro sloupek Al D 60mm</t>
  </si>
  <si>
    <t xml:space="preserve">1252732137</t>
  </si>
  <si>
    <t xml:space="preserve">152</t>
  </si>
  <si>
    <t xml:space="preserve">40445253</t>
  </si>
  <si>
    <t xml:space="preserve">víčko plastové na sloupek D 60mm</t>
  </si>
  <si>
    <t xml:space="preserve">-379045432</t>
  </si>
  <si>
    <t xml:space="preserve">153</t>
  </si>
  <si>
    <t xml:space="preserve">40445256</t>
  </si>
  <si>
    <t xml:space="preserve">svorka upínací na sloupek dopravní značky D 60mm</t>
  </si>
  <si>
    <t xml:space="preserve">-2049272240</t>
  </si>
  <si>
    <t xml:space="preserve">154</t>
  </si>
  <si>
    <t xml:space="preserve">91500</t>
  </si>
  <si>
    <t xml:space="preserve">Demontáž a odstranění stávající plechové boudy (garáže) včetně betonových základů a podlahy, odvozu, recyklace kovu a uložení suti na skládku včetně poplatku</t>
  </si>
  <si>
    <t xml:space="preserve">-388100576</t>
  </si>
  <si>
    <t xml:space="preserve">155</t>
  </si>
  <si>
    <t xml:space="preserve">915111112</t>
  </si>
  <si>
    <t xml:space="preserve">Vodorovné dopravní značení stříkané barvou dělící čára šířky 125 mm souvislá bílá retroreflexní</t>
  </si>
  <si>
    <t xml:space="preserve">1612875463</t>
  </si>
  <si>
    <t xml:space="preserve">https://podminky.urs.cz/item/CS_URS_2022_02/915111112</t>
  </si>
  <si>
    <t xml:space="preserve">V10b</t>
  </si>
  <si>
    <t xml:space="preserve">23*5</t>
  </si>
  <si>
    <t xml:space="preserve">156</t>
  </si>
  <si>
    <t xml:space="preserve">915131112</t>
  </si>
  <si>
    <t xml:space="preserve">Vodorovné dopravní značení stříkané barvou přechody pro chodce, šipky, symboly bílé retroreflexní</t>
  </si>
  <si>
    <t xml:space="preserve">-1552646739</t>
  </si>
  <si>
    <t xml:space="preserve">https://podminky.urs.cz/item/CS_URS_2022_02/915131112</t>
  </si>
  <si>
    <t xml:space="preserve">V10f - vyhrazené parkoviště</t>
  </si>
  <si>
    <t xml:space="preserve">2*5</t>
  </si>
  <si>
    <t xml:space="preserve">15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52125889</t>
  </si>
  <si>
    <t xml:space="preserve">https://podminky.urs.cz/item/CS_URS_2022_02/915611111</t>
  </si>
  <si>
    <t xml:space="preserve">15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327163861</t>
  </si>
  <si>
    <t xml:space="preserve">https://podminky.urs.cz/item/CS_URS_2022_02/915621111</t>
  </si>
  <si>
    <t xml:space="preserve">15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82886300</t>
  </si>
  <si>
    <t xml:space="preserve">https://podminky.urs.cz/item/CS_URS_2022_02/916131213</t>
  </si>
  <si>
    <t xml:space="preserve">lemování příjezdu a parkoviště</t>
  </si>
  <si>
    <t xml:space="preserve">160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-1206604520</t>
  </si>
  <si>
    <t xml:space="preserve">https://podminky.urs.cz/item/CS_URS_2022_02/916231293</t>
  </si>
  <si>
    <t xml:space="preserve">R3,0</t>
  </si>
  <si>
    <t xml:space="preserve">R4,0</t>
  </si>
  <si>
    <t xml:space="preserve">7,0</t>
  </si>
  <si>
    <t xml:space="preserve">161</t>
  </si>
  <si>
    <t xml:space="preserve">59217031</t>
  </si>
  <si>
    <t xml:space="preserve">obrubník betonový silniční 1000x150x250mm</t>
  </si>
  <si>
    <t xml:space="preserve">2063714266</t>
  </si>
  <si>
    <t xml:space="preserve">(225-22)*1,02</t>
  </si>
  <si>
    <t xml:space="preserve">162</t>
  </si>
  <si>
    <t xml:space="preserve">58380436</t>
  </si>
  <si>
    <t xml:space="preserve">obrubník betonový obloukový R 3-5m 150x250mm</t>
  </si>
  <si>
    <t xml:space="preserve">1970192536</t>
  </si>
  <si>
    <t xml:space="preserve">15*1,02</t>
  </si>
  <si>
    <t xml:space="preserve">7,0*1,02</t>
  </si>
  <si>
    <t xml:space="preserve">16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98803288</t>
  </si>
  <si>
    <t xml:space="preserve">https://podminky.urs.cz/item/CS_URS_2022_02/916231213</t>
  </si>
  <si>
    <t xml:space="preserve">rozhraní parkoviště a příjezdové komunikace</t>
  </si>
  <si>
    <t xml:space="preserve">rozhraní - zeleň chodník</t>
  </si>
  <si>
    <t xml:space="preserve">164</t>
  </si>
  <si>
    <t xml:space="preserve">59217017</t>
  </si>
  <si>
    <t xml:space="preserve">obrubník betonový chodníkový 1000x100x250mm</t>
  </si>
  <si>
    <t xml:space="preserve">-71710859</t>
  </si>
  <si>
    <t xml:space="preserve">115*1,02 'Přepočtené koeficientem množství</t>
  </si>
  <si>
    <t xml:space="preserve">165</t>
  </si>
  <si>
    <t xml:space="preserve">59217016</t>
  </si>
  <si>
    <t xml:space="preserve">obrubník betonový chodníkový 1000x80x250mm</t>
  </si>
  <si>
    <t xml:space="preserve">-1798354970</t>
  </si>
  <si>
    <t xml:space="preserve">16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822319254</t>
  </si>
  <si>
    <t xml:space="preserve">https://podminky.urs.cz/item/CS_URS_2022_02/966006132</t>
  </si>
  <si>
    <t xml:space="preserve">odstranění před stavbou</t>
  </si>
  <si>
    <t xml:space="preserve">16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841130940</t>
  </si>
  <si>
    <t xml:space="preserve">https://podminky.urs.cz/item/CS_URS_2022_02/966006211</t>
  </si>
  <si>
    <t xml:space="preserve">odstranění jen značek navíc- dvojznačka, dodatková tabulka</t>
  </si>
  <si>
    <t xml:space="preserve">997</t>
  </si>
  <si>
    <t xml:space="preserve">Přesun sutě</t>
  </si>
  <si>
    <t xml:space="preserve">168</t>
  </si>
  <si>
    <t xml:space="preserve">997221571</t>
  </si>
  <si>
    <t xml:space="preserve">Vodorovná doprava vybouraných hmot bez naložení, ale se složením a s hrubým urovnáním na vzdálenost do 1 km</t>
  </si>
  <si>
    <t xml:space="preserve">1717604623</t>
  </si>
  <si>
    <t xml:space="preserve">https://podminky.urs.cz/item/CS_URS_2022_02/997221571</t>
  </si>
  <si>
    <t xml:space="preserve">16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625351035</t>
  </si>
  <si>
    <t xml:space="preserve">https://podminky.urs.cz/item/CS_URS_2022_02/997221579</t>
  </si>
  <si>
    <t xml:space="preserve">363,622*9 'Přepočtené koeficientem množství</t>
  </si>
  <si>
    <t xml:space="preserve">170</t>
  </si>
  <si>
    <t xml:space="preserve">997221611</t>
  </si>
  <si>
    <t xml:space="preserve">Nakládání na dopravní prostředky pro vodorovnou dopravu suti</t>
  </si>
  <si>
    <t xml:space="preserve">-1832999050</t>
  </si>
  <si>
    <t xml:space="preserve">https://podminky.urs.cz/item/CS_URS_2022_02/997221611</t>
  </si>
  <si>
    <t xml:space="preserve">1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260937492</t>
  </si>
  <si>
    <t xml:space="preserve">https://podminky.urs.cz/item/CS_URS_2022_02/997221615</t>
  </si>
  <si>
    <t xml:space="preserve">2,486+21,42+1,77+4,875+46,125</t>
  </si>
  <si>
    <t xml:space="preserve">1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57910142</t>
  </si>
  <si>
    <t xml:space="preserve">https://podminky.urs.cz/item/CS_URS_2022_02/997221645</t>
  </si>
  <si>
    <t xml:space="preserve">13,2</t>
  </si>
  <si>
    <t xml:space="preserve">173</t>
  </si>
  <si>
    <t xml:space="preserve">1132013736</t>
  </si>
  <si>
    <t xml:space="preserve">363,622-76,676-13,2</t>
  </si>
  <si>
    <t xml:space="preserve">998</t>
  </si>
  <si>
    <t xml:space="preserve">Přesun hmot</t>
  </si>
  <si>
    <t xml:space="preserve">174</t>
  </si>
  <si>
    <t xml:space="preserve">998223011</t>
  </si>
  <si>
    <t xml:space="preserve">Přesun hmot pro pozemní komunikace s krytem dlážděným dopravní vzdálenost do 200 m jakékoliv délky objektu</t>
  </si>
  <si>
    <t xml:space="preserve">-1114191883</t>
  </si>
  <si>
    <t xml:space="preserve">https://podminky.urs.cz/item/CS_URS_2022_02/998223011</t>
  </si>
  <si>
    <t xml:space="preserve">175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1643977973</t>
  </si>
  <si>
    <t xml:space="preserve">https://podminky.urs.cz/item/CS_URS_2022_02/9982230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940726288</t>
  </si>
  <si>
    <t xml:space="preserve">https://podminky.urs.cz/item/CS_URS_2022_02/711161212</t>
  </si>
  <si>
    <t xml:space="preserve">včetně dodávky nopové folie - kolem okapového chodníku</t>
  </si>
  <si>
    <t xml:space="preserve">177</t>
  </si>
  <si>
    <t xml:space="preserve">711161383</t>
  </si>
  <si>
    <t xml:space="preserve">Izolace proti zemní vlhkosti a beztlakové vodě nopovými fóliemi ostatní ukončení izolace lištou</t>
  </si>
  <si>
    <t xml:space="preserve">-359864504</t>
  </si>
  <si>
    <t xml:space="preserve">https://podminky.urs.cz/item/CS_URS_2022_02/711161383</t>
  </si>
  <si>
    <t xml:space="preserve">17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612221945</t>
  </si>
  <si>
    <t xml:space="preserve">https://podminky.urs.cz/item/CS_URS_2022_02/998711201</t>
  </si>
  <si>
    <t xml:space="preserve">Práce a dodávky M</t>
  </si>
  <si>
    <t xml:space="preserve">46-M</t>
  </si>
  <si>
    <t xml:space="preserve">Zemní práce při extr.mont.pracích</t>
  </si>
  <si>
    <t xml:space="preserve">179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1062367526</t>
  </si>
  <si>
    <t xml:space="preserve">https://podminky.urs.cz/item/CS_URS_2022_02/460661114</t>
  </si>
  <si>
    <t xml:space="preserve">20+20</t>
  </si>
  <si>
    <t xml:space="preserve">18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496908502</t>
  </si>
  <si>
    <t xml:space="preserve">https://podminky.urs.cz/item/CS_URS_2022_02/460671113</t>
  </si>
  <si>
    <t xml:space="preserve">181</t>
  </si>
  <si>
    <t xml:space="preserve">460791115</t>
  </si>
  <si>
    <t xml:space="preserve">Montáž trubek ochranných uložených volně do rýhy plastových tuhých, vnitřního průměru přes 110 do 133 mm</t>
  </si>
  <si>
    <t xml:space="preserve">2005171910</t>
  </si>
  <si>
    <t xml:space="preserve">https://podminky.urs.cz/item/CS_URS_2022_02/460791115</t>
  </si>
  <si>
    <t xml:space="preserve">CETIN rezerva přípolož</t>
  </si>
  <si>
    <t xml:space="preserve">182</t>
  </si>
  <si>
    <t xml:space="preserve">34571367</t>
  </si>
  <si>
    <t xml:space="preserve">trubka elektroinstalační HDPE tuhá dvouplášťová korugovaná D 108/125mm</t>
  </si>
  <si>
    <t xml:space="preserve">2037899242</t>
  </si>
  <si>
    <t xml:space="preserve">19*1,05 'Přepočtené koeficientem množství</t>
  </si>
  <si>
    <t xml:space="preserve">183</t>
  </si>
  <si>
    <t xml:space="preserve">-367699379</t>
  </si>
  <si>
    <t xml:space="preserve">CETIN</t>
  </si>
  <si>
    <t xml:space="preserve">19*2</t>
  </si>
  <si>
    <t xml:space="preserve">184</t>
  </si>
  <si>
    <t xml:space="preserve">3457129</t>
  </si>
  <si>
    <t xml:space="preserve">trubka elektroinstalační HDPE půlená chránička D 110</t>
  </si>
  <si>
    <t xml:space="preserve">-604986397</t>
  </si>
  <si>
    <t xml:space="preserve">38*1,05 'Přepočtené koeficientem množství</t>
  </si>
  <si>
    <t xml:space="preserve">185</t>
  </si>
  <si>
    <t xml:space="preserve">460791116</t>
  </si>
  <si>
    <t xml:space="preserve">Montáž trubek ochranných uložených volně do rýhy plastových tuhých, vnitřního průměru přes 133 do 172 mm</t>
  </si>
  <si>
    <t xml:space="preserve">255964055</t>
  </si>
  <si>
    <t xml:space="preserve">https://podminky.urs.cz/item/CS_URS_2022_02/460791116</t>
  </si>
  <si>
    <t xml:space="preserve">186</t>
  </si>
  <si>
    <t xml:space="preserve">3457130</t>
  </si>
  <si>
    <t xml:space="preserve">trubka elektroinstalační HDPE půlená chránička D 160</t>
  </si>
  <si>
    <t xml:space="preserve">-296947118</t>
  </si>
  <si>
    <t xml:space="preserve">28*1,05 'Přepočtené koeficientem množství</t>
  </si>
  <si>
    <t xml:space="preserve">187</t>
  </si>
  <si>
    <t xml:space="preserve">1941586568</t>
  </si>
  <si>
    <t xml:space="preserve">ČEZ</t>
  </si>
  <si>
    <t xml:space="preserve">188</t>
  </si>
  <si>
    <t xml:space="preserve">-1869891592</t>
  </si>
  <si>
    <t xml:space="preserve">58*1,05 'Přepočtené koeficientem množství</t>
  </si>
  <si>
    <t xml:space="preserve">189</t>
  </si>
  <si>
    <t xml:space="preserve">460791216</t>
  </si>
  <si>
    <t xml:space="preserve">Montáž trubek ochranných uložených volně do rýhy plastových ohebných, vnitřního průměru přes 133 do 172 mm</t>
  </si>
  <si>
    <t xml:space="preserve">-1034233346</t>
  </si>
  <si>
    <t xml:space="preserve">https://podminky.urs.cz/item/CS_URS_2022_02/460791216</t>
  </si>
  <si>
    <t xml:space="preserve">ČEZ přípolož</t>
  </si>
  <si>
    <t xml:space="preserve">190</t>
  </si>
  <si>
    <t xml:space="preserve">34571359</t>
  </si>
  <si>
    <t xml:space="preserve">trubka elektroinstalační ohebná dvouplášťová korugovaná (chránička) D 150/175mm, HDPE+LDPE</t>
  </si>
  <si>
    <t xml:space="preserve">-1370930121</t>
  </si>
  <si>
    <t xml:space="preserve">191</t>
  </si>
  <si>
    <t xml:space="preserve">4608500</t>
  </si>
  <si>
    <t xml:space="preserve">Kontrolní měření kabelů a doprovodného vodiče</t>
  </si>
  <si>
    <t xml:space="preserve">1904531832</t>
  </si>
  <si>
    <t xml:space="preserve">38+28+58</t>
  </si>
  <si>
    <t xml:space="preserve">02 - SO 801 Vegetační úpravy</t>
  </si>
  <si>
    <t xml:space="preserve">      18 - Zemní práce - povrchové úpravy terénu</t>
  </si>
  <si>
    <t xml:space="preserve">Zemní práce - povrchové úpravy terénu</t>
  </si>
  <si>
    <t xml:space="preserve">183101121</t>
  </si>
  <si>
    <t xml:space="preserve">Hloubení jamek pro vysazování rostlin v zemině tř.1 až 4 bez výměny půdy v rovině nebo na svahu do 1:5, objemu přes 0,40 do 1,00 m3</t>
  </si>
  <si>
    <t xml:space="preserve">-2120752802</t>
  </si>
  <si>
    <t xml:space="preserve">https://podminky.urs.cz/item/CS_URS_2022_02/183101121</t>
  </si>
  <si>
    <t xml:space="preserve">do 0,5m3</t>
  </si>
  <si>
    <t xml:space="preserve">-114633900</t>
  </si>
  <si>
    <t xml:space="preserve">do 1m3</t>
  </si>
  <si>
    <t xml:space="preserve">183205111</t>
  </si>
  <si>
    <t xml:space="preserve">Založení záhonu pro výsadbu rostlin v rovině nebo na svahu do 1:5 v zemině tř. 1 až 2 (keře)
včetně odpíchnutí okrajů záhonů od travnaté plochy</t>
  </si>
  <si>
    <t xml:space="preserve">2001255349</t>
  </si>
  <si>
    <t xml:space="preserve">https://podminky.urs.cz/item/CS_URS_2022_02/183205111</t>
  </si>
  <si>
    <t xml:space="preserve">183403131</t>
  </si>
  <si>
    <t xml:space="preserve">Obdělání půdy rytím půdy hl. do 200 mm v zemině tř. 1 až 2 v rovině nebo na svahu do 1:5</t>
  </si>
  <si>
    <t xml:space="preserve">1018618126</t>
  </si>
  <si>
    <t xml:space="preserve">https://podminky.urs.cz/item/CS_URS_2022_02/183403131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367983974</t>
  </si>
  <si>
    <t xml:space="preserve">https://podminky.urs.cz/item/CS_URS_2022_02/184102111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2095479505</t>
  </si>
  <si>
    <t xml:space="preserve">https://podminky.urs.cz/item/CS_URS_2022_02/184102115</t>
  </si>
  <si>
    <t xml:space="preserve">184215133</t>
  </si>
  <si>
    <t xml:space="preserve">Ukotvení dřeviny kůly třemi kůly, délky přes 2 do 3 m</t>
  </si>
  <si>
    <t xml:space="preserve">-588576743</t>
  </si>
  <si>
    <t xml:space="preserve">https://podminky.urs.cz/item/CS_URS_2022_02/184215133</t>
  </si>
  <si>
    <t xml:space="preserve">184215412</t>
  </si>
  <si>
    <t xml:space="preserve">Zhotovení závlahové mísy u solitérních dřevin v rovině nebo na svahu do 1:5, o průměru mísy přes 0,5 do 1 m 
včetně odpíchnutí jejích okrajů od travnaté plochy</t>
  </si>
  <si>
    <t xml:space="preserve">1260717380</t>
  </si>
  <si>
    <t xml:space="preserve">https://podminky.urs.cz/item/CS_URS_2022_02/184215412</t>
  </si>
  <si>
    <t xml:space="preserve">184501121</t>
  </si>
  <si>
    <t xml:space="preserve">Zhotovení obalu kmene a spodních částí větví stromu z juty v jedné vrstvě v rovině nebo na svahu do 1:5 (alejové stromy)</t>
  </si>
  <si>
    <t xml:space="preserve">-1917493344</t>
  </si>
  <si>
    <t xml:space="preserve">https://podminky.urs.cz/item/CS_URS_2022_02/184501121</t>
  </si>
  <si>
    <t xml:space="preserve">184911421</t>
  </si>
  <si>
    <t xml:space="preserve">Mulčování vysazených rostlin mulčovací kůrou, tl. do 100 mm v rovině nebo na svahu do 1:5 (stromy, keře)</t>
  </si>
  <si>
    <t xml:space="preserve">-1441576726</t>
  </si>
  <si>
    <t xml:space="preserve">https://podminky.urs.cz/item/CS_URS_2022_02/184911421</t>
  </si>
  <si>
    <t xml:space="preserve">185851121</t>
  </si>
  <si>
    <t xml:space="preserve">Dovoz vody pro zálivku rostlin na vzdálenost do 1000 m (9x60l na strom a 9x30l na keř)</t>
  </si>
  <si>
    <t xml:space="preserve">1260598462</t>
  </si>
  <si>
    <t xml:space="preserve">https://podminky.urs.cz/item/CS_URS_2022_02/185851121</t>
  </si>
  <si>
    <t xml:space="preserve">185851129</t>
  </si>
  <si>
    <t xml:space="preserve">Dovoz vody pro zálivku rostlin Příplatek k ceně za každých dalších i započatých 1000 m</t>
  </si>
  <si>
    <t xml:space="preserve">677679123</t>
  </si>
  <si>
    <t xml:space="preserve">https://podminky.urs.cz/item/CS_URS_2022_02/185851129</t>
  </si>
  <si>
    <t xml:space="preserve">Poznámka k položce:
postřik totálním herbicidem v místě nového zatravnění a výsadeb keřů</t>
  </si>
  <si>
    <t xml:space="preserve">100425246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 dle TZ</t>
  </si>
  <si>
    <t xml:space="preserve">-459692329</t>
  </si>
  <si>
    <t xml:space="preserve">https://podminky.urs.cz/item/CS_URS_2022_02/167151101</t>
  </si>
  <si>
    <t xml:space="preserve">Poznámka k položce:
Celkem
Stromy</t>
  </si>
  <si>
    <t xml:space="preserve">Pol1</t>
  </si>
  <si>
    <t xml:space="preserve">prunus avium ´PLENA´ (třešeň ptačí) ,  obvod kmínku  14-16 cm, výška kmínku 220, bal 60 cm</t>
  </si>
  <si>
    <t xml:space="preserve">ks</t>
  </si>
  <si>
    <t xml:space="preserve">-1526472712</t>
  </si>
  <si>
    <t xml:space="preserve">Poznámka k položce:
Keře listnaté</t>
  </si>
  <si>
    <t xml:space="preserve">Pol2</t>
  </si>
  <si>
    <t xml:space="preserve">Carpinus betulus (habr obecný),  v.80-100 cm, bal 20 cm</t>
  </si>
  <si>
    <t xml:space="preserve">161440106</t>
  </si>
  <si>
    <t xml:space="preserve">Pol3</t>
  </si>
  <si>
    <t xml:space="preserve">Kůra drcená frakce 15/40 mm borová</t>
  </si>
  <si>
    <t xml:space="preserve">-1284410187</t>
  </si>
  <si>
    <t xml:space="preserve">Poznámka k položce:
Ztratné 3% (x 1,03)</t>
  </si>
  <si>
    <t xml:space="preserve">Pol4</t>
  </si>
  <si>
    <t xml:space="preserve">Hnojivo tabletové  (8 tabl./strom, 2 tabl./keř)</t>
  </si>
  <si>
    <t xml:space="preserve">-372263112</t>
  </si>
  <si>
    <t xml:space="preserve">Pol5</t>
  </si>
  <si>
    <t xml:space="preserve">totální herbicid (100 ml/m2)</t>
  </si>
  <si>
    <t xml:space="preserve">l</t>
  </si>
  <si>
    <t xml:space="preserve">-2004277582</t>
  </si>
  <si>
    <t xml:space="preserve">Pol6</t>
  </si>
  <si>
    <t xml:space="preserve">Půdní kondicioner  (1,5 kg / 1 m3 substrátu)</t>
  </si>
  <si>
    <t xml:space="preserve">-1043891573</t>
  </si>
  <si>
    <t xml:space="preserve">Pol7</t>
  </si>
  <si>
    <t xml:space="preserve">Kůly frézované 2,5 - 3 m</t>
  </si>
  <si>
    <t xml:space="preserve">1331925143</t>
  </si>
  <si>
    <t xml:space="preserve">Poznámka k položce:
Ztratné 1% (x 1,01)</t>
  </si>
  <si>
    <t xml:space="preserve">Pol8</t>
  </si>
  <si>
    <t xml:space="preserve">Úvazky a spojovací materiál</t>
  </si>
  <si>
    <t xml:space="preserve">kpl</t>
  </si>
  <si>
    <t xml:space="preserve">-921082748</t>
  </si>
  <si>
    <t xml:space="preserve">Pol9</t>
  </si>
  <si>
    <t xml:space="preserve">Rákosová rohož či juta na alejové stromy s kmenem    (alejové stromy)</t>
  </si>
  <si>
    <t xml:space="preserve">553186149</t>
  </si>
  <si>
    <t xml:space="preserve">Pol10</t>
  </si>
  <si>
    <t xml:space="preserve">Chránička paty kmene       (solitérní stromy)</t>
  </si>
  <si>
    <t xml:space="preserve">1574137230</t>
  </si>
  <si>
    <t xml:space="preserve">Pol11</t>
  </si>
  <si>
    <t xml:space="preserve">Substrát - výměna do jamek</t>
  </si>
  <si>
    <t xml:space="preserve">-1978183870</t>
  </si>
  <si>
    <t xml:space="preserve">Poznámka k položce:
Celkem specifikace</t>
  </si>
  <si>
    <t xml:space="preserve">998231311</t>
  </si>
  <si>
    <t xml:space="preserve">Přesun hmot pro sadovnické a krajinářské úpravy - strojně dopravní vzdálenost do 5000 m</t>
  </si>
  <si>
    <t xml:space="preserve">1335744280</t>
  </si>
  <si>
    <t xml:space="preserve">https://podminky.urs.cz/item/CS_URS_2022_02/998231311</t>
  </si>
  <si>
    <t xml:space="preserve">03 - VRN</t>
  </si>
  <si>
    <t xml:space="preserve">VRN - Vedlejší rozpočtové náklady</t>
  </si>
  <si>
    <t xml:space="preserve">Vedlejší rozpočtové náklady</t>
  </si>
  <si>
    <t xml:space="preserve">Provizorní dopravní značení vč.zajištění zvláštního užívání , poplatky - po celou dobu výstavby , provizorní bezbariérové přístupy</t>
  </si>
  <si>
    <t xml:space="preserve">-749475041</t>
  </si>
  <si>
    <t xml:space="preserve">Vytýčení stávajícíh imženýrských sítí -zajištění aktualizace stanovisek správců inženýrských sítí, ochrana inženýrských sítí</t>
  </si>
  <si>
    <t xml:space="preserve">-500182629</t>
  </si>
  <si>
    <t xml:space="preserve">042603000</t>
  </si>
  <si>
    <t xml:space="preserve">Statické a zatěžovací zkoušky</t>
  </si>
  <si>
    <t xml:space="preserve">…</t>
  </si>
  <si>
    <t xml:space="preserve">CS ÚRS 2022 01</t>
  </si>
  <si>
    <t xml:space="preserve">-934093172</t>
  </si>
  <si>
    <t xml:space="preserve">https://podminky.urs.cz/item/CS_URS_2022_01/042603000</t>
  </si>
  <si>
    <t xml:space="preserve">Poznámka k položce:
KZP, evidence , kontrola</t>
  </si>
  <si>
    <t xml:space="preserve">11002</t>
  </si>
  <si>
    <t xml:space="preserve">Geodetické vytýčení stavby, příprava výškového a prostorového osazení</t>
  </si>
  <si>
    <t xml:space="preserve">-1320938970</t>
  </si>
  <si>
    <t xml:space="preserve">030001000</t>
  </si>
  <si>
    <t xml:space="preserve">Zařízení staveniště včetně BOZP</t>
  </si>
  <si>
    <t xml:space="preserve">-750902636</t>
  </si>
  <si>
    <t xml:space="preserve">https://podminky.urs.cz/item/CS_URS_2022_02/030001000</t>
  </si>
  <si>
    <t xml:space="preserve">012303000</t>
  </si>
  <si>
    <t xml:space="preserve">Geodetické práce po výstavbě - skutečné zaměření,vytýčení parcelních hranic, geometrické plány- podklad pro úpravu vlastnických vztahů - elektronická + tištěná verze v požadované formě a požadovaném počtu vyhotovení dle SOD</t>
  </si>
  <si>
    <t xml:space="preserve">884940948</t>
  </si>
  <si>
    <t xml:space="preserve">https://podminky.urs.cz/item/CS_URS_2022_02/012303000</t>
  </si>
  <si>
    <t xml:space="preserve">Dokumentace skutečného provedení stavby - elektronická + tištěná verze v požadované formě a požadovaném počtu vyhotovení dle SOD</t>
  </si>
  <si>
    <t xml:space="preserve">-201721486</t>
  </si>
  <si>
    <t xml:space="preserve">https://podminky.urs.cz/item/CS_URS_2022_02/013254000</t>
  </si>
  <si>
    <t xml:space="preserve">045303000</t>
  </si>
  <si>
    <t xml:space="preserve">Koordinační a inženýrská činnost</t>
  </si>
  <si>
    <t xml:space="preserve">2067013627</t>
  </si>
  <si>
    <t xml:space="preserve">https://podminky.urs.cz/item/CS_URS_2022_02/045303000</t>
  </si>
  <si>
    <t xml:space="preserve">Poznámka k položce:
kompletační činnost a veškeré náklady souvidsející s realizací stavby, stanovené zvláštními předpisy a náklady související s předáním stavby</t>
  </si>
  <si>
    <t xml:space="preserve">071002000</t>
  </si>
  <si>
    <t xml:space="preserve">Provoz investora, třetích osob, vliv dopravy a umístění stavby - dopravné na mezikládku, zajištění skládky</t>
  </si>
  <si>
    <t xml:space="preserve">522645286</t>
  </si>
  <si>
    <t xml:space="preserve">https://podminky.urs.cz/item/CS_URS_2022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6132" TargetMode="External"/><Relationship Id="rId3" Type="http://schemas.openxmlformats.org/officeDocument/2006/relationships/hyperlink" Target="https://podminky.urs.cz/item/CS_URS_2022_02/113106171" TargetMode="External"/><Relationship Id="rId4" Type="http://schemas.openxmlformats.org/officeDocument/2006/relationships/hyperlink" Target="https://podminky.urs.cz/item/CS_URS_2022_02/113107111" TargetMode="External"/><Relationship Id="rId5" Type="http://schemas.openxmlformats.org/officeDocument/2006/relationships/hyperlink" Target="https://podminky.urs.cz/item/CS_URS_2022_02/113107123" TargetMode="External"/><Relationship Id="rId6" Type="http://schemas.openxmlformats.org/officeDocument/2006/relationships/hyperlink" Target="https://podminky.urs.cz/item/CS_URS_2022_02/113107313" TargetMode="External"/><Relationship Id="rId7" Type="http://schemas.openxmlformats.org/officeDocument/2006/relationships/hyperlink" Target="https://podminky.urs.cz/item/CS_URS_2022_02/113107223" TargetMode="External"/><Relationship Id="rId8" Type="http://schemas.openxmlformats.org/officeDocument/2006/relationships/hyperlink" Target="https://podminky.urs.cz/item/CS_URS_2022_02/113107331" TargetMode="External"/><Relationship Id="rId9" Type="http://schemas.openxmlformats.org/officeDocument/2006/relationships/hyperlink" Target="https://podminky.urs.cz/item/CS_URS_2022_02/113107312" TargetMode="External"/><Relationship Id="rId10" Type="http://schemas.openxmlformats.org/officeDocument/2006/relationships/hyperlink" Target="https://podminky.urs.cz/item/CS_URS_2022_02/113107334" TargetMode="External"/><Relationship Id="rId11" Type="http://schemas.openxmlformats.org/officeDocument/2006/relationships/hyperlink" Target="https://podminky.urs.cz/item/CS_URS_2022_02/113107182" TargetMode="External"/><Relationship Id="rId12" Type="http://schemas.openxmlformats.org/officeDocument/2006/relationships/hyperlink" Target="https://podminky.urs.cz/item/CS_URS_2022_02/113107162" TargetMode="External"/><Relationship Id="rId13" Type="http://schemas.openxmlformats.org/officeDocument/2006/relationships/hyperlink" Target="https://podminky.urs.cz/item/CS_URS_2022_02/113201112" TargetMode="External"/><Relationship Id="rId14" Type="http://schemas.openxmlformats.org/officeDocument/2006/relationships/hyperlink" Target="https://podminky.urs.cz/item/CS_URS_2022_02/113202111" TargetMode="External"/><Relationship Id="rId15" Type="http://schemas.openxmlformats.org/officeDocument/2006/relationships/hyperlink" Target="https://podminky.urs.cz/item/CS_URS_2022_02/129951122" TargetMode="External"/><Relationship Id="rId16" Type="http://schemas.openxmlformats.org/officeDocument/2006/relationships/hyperlink" Target="https://podminky.urs.cz/item/CS_URS_2022_02/122251104" TargetMode="External"/><Relationship Id="rId17" Type="http://schemas.openxmlformats.org/officeDocument/2006/relationships/hyperlink" Target="https://podminky.urs.cz/item/CS_URS_2022_02/171152121" TargetMode="External"/><Relationship Id="rId18" Type="http://schemas.openxmlformats.org/officeDocument/2006/relationships/hyperlink" Target="https://podminky.urs.cz/item/CS_URS_2022_02/162751117" TargetMode="External"/><Relationship Id="rId19" Type="http://schemas.openxmlformats.org/officeDocument/2006/relationships/hyperlink" Target="https://podminky.urs.cz/item/CS_URS_2022_02/997221655" TargetMode="External"/><Relationship Id="rId20" Type="http://schemas.openxmlformats.org/officeDocument/2006/relationships/hyperlink" Target="https://podminky.urs.cz/item/CS_URS_2022_02/111211101" TargetMode="External"/><Relationship Id="rId21" Type="http://schemas.openxmlformats.org/officeDocument/2006/relationships/hyperlink" Target="https://podminky.urs.cz/item/CS_URS_2022_02/111211231" TargetMode="External"/><Relationship Id="rId22" Type="http://schemas.openxmlformats.org/officeDocument/2006/relationships/hyperlink" Target="https://podminky.urs.cz/item/CS_URS_2022_02/184806113" TargetMode="External"/><Relationship Id="rId23" Type="http://schemas.openxmlformats.org/officeDocument/2006/relationships/hyperlink" Target="https://podminky.urs.cz/item/CS_URS_2022_02/112101102" TargetMode="External"/><Relationship Id="rId24" Type="http://schemas.openxmlformats.org/officeDocument/2006/relationships/hyperlink" Target="https://podminky.urs.cz/item/CS_URS_2022_02/112251102" TargetMode="External"/><Relationship Id="rId25" Type="http://schemas.openxmlformats.org/officeDocument/2006/relationships/hyperlink" Target="https://podminky.urs.cz/item/CS_URS_2022_02/162201402" TargetMode="External"/><Relationship Id="rId26" Type="http://schemas.openxmlformats.org/officeDocument/2006/relationships/hyperlink" Target="https://podminky.urs.cz/item/CS_URS_2022_02/162201412" TargetMode="External"/><Relationship Id="rId27" Type="http://schemas.openxmlformats.org/officeDocument/2006/relationships/hyperlink" Target="https://podminky.urs.cz/item/CS_URS_2022_02/162201422" TargetMode="External"/><Relationship Id="rId28" Type="http://schemas.openxmlformats.org/officeDocument/2006/relationships/hyperlink" Target="https://podminky.urs.cz/item/CS_URS_2022_02/162301501" TargetMode="External"/><Relationship Id="rId29" Type="http://schemas.openxmlformats.org/officeDocument/2006/relationships/hyperlink" Target="https://podminky.urs.cz/item/CS_URS_2022_02/162301932" TargetMode="External"/><Relationship Id="rId30" Type="http://schemas.openxmlformats.org/officeDocument/2006/relationships/hyperlink" Target="https://podminky.urs.cz/item/CS_URS_2022_02/162301952" TargetMode="External"/><Relationship Id="rId31" Type="http://schemas.openxmlformats.org/officeDocument/2006/relationships/hyperlink" Target="https://podminky.urs.cz/item/CS_URS_2022_02/162301972" TargetMode="External"/><Relationship Id="rId32" Type="http://schemas.openxmlformats.org/officeDocument/2006/relationships/hyperlink" Target="https://podminky.urs.cz/item/CS_URS_2022_02/162301981" TargetMode="External"/><Relationship Id="rId33" Type="http://schemas.openxmlformats.org/officeDocument/2006/relationships/hyperlink" Target="https://podminky.urs.cz/item/CS_URS_2022_02/184818231" TargetMode="External"/><Relationship Id="rId34" Type="http://schemas.openxmlformats.org/officeDocument/2006/relationships/hyperlink" Target="https://podminky.urs.cz/item/CS_URS_2022_02/115001101" TargetMode="External"/><Relationship Id="rId35" Type="http://schemas.openxmlformats.org/officeDocument/2006/relationships/hyperlink" Target="https://podminky.urs.cz/item/CS_URS_2022_02/115101201" TargetMode="External"/><Relationship Id="rId36" Type="http://schemas.openxmlformats.org/officeDocument/2006/relationships/hyperlink" Target="https://podminky.urs.cz/item/CS_URS_2022_02/115101301" TargetMode="External"/><Relationship Id="rId37" Type="http://schemas.openxmlformats.org/officeDocument/2006/relationships/hyperlink" Target="https://podminky.urs.cz/item/CS_URS_2022_02/111301111" TargetMode="External"/><Relationship Id="rId38" Type="http://schemas.openxmlformats.org/officeDocument/2006/relationships/hyperlink" Target="https://podminky.urs.cz/item/CS_URS_2022_02/121151103" TargetMode="External"/><Relationship Id="rId39" Type="http://schemas.openxmlformats.org/officeDocument/2006/relationships/hyperlink" Target="https://podminky.urs.cz/item/CS_URS_2022_02/162651112" TargetMode="External"/><Relationship Id="rId40" Type="http://schemas.openxmlformats.org/officeDocument/2006/relationships/hyperlink" Target="https://podminky.urs.cz/item/CS_URS_2022_02/997221873" TargetMode="External"/><Relationship Id="rId41" Type="http://schemas.openxmlformats.org/officeDocument/2006/relationships/hyperlink" Target="https://podminky.urs.cz/item/CS_URS_2022_02/162351103" TargetMode="External"/><Relationship Id="rId42" Type="http://schemas.openxmlformats.org/officeDocument/2006/relationships/hyperlink" Target="https://podminky.urs.cz/item/CS_URS_2022_02/171251201" TargetMode="External"/><Relationship Id="rId43" Type="http://schemas.openxmlformats.org/officeDocument/2006/relationships/hyperlink" Target="https://podminky.urs.cz/item/CS_URS_2022_02/122151102" TargetMode="External"/><Relationship Id="rId44" Type="http://schemas.openxmlformats.org/officeDocument/2006/relationships/hyperlink" Target="https://podminky.urs.cz/item/CS_URS_2022_02/122251102" TargetMode="External"/><Relationship Id="rId45" Type="http://schemas.openxmlformats.org/officeDocument/2006/relationships/hyperlink" Target="https://podminky.urs.cz/item/CS_URS_2022_02/131212531" TargetMode="External"/><Relationship Id="rId46" Type="http://schemas.openxmlformats.org/officeDocument/2006/relationships/hyperlink" Target="https://podminky.urs.cz/item/CS_URS_2022_02/131251203" TargetMode="External"/><Relationship Id="rId47" Type="http://schemas.openxmlformats.org/officeDocument/2006/relationships/hyperlink" Target="https://podminky.urs.cz/item/CS_URS_2022_02/132251101" TargetMode="External"/><Relationship Id="rId48" Type="http://schemas.openxmlformats.org/officeDocument/2006/relationships/hyperlink" Target="https://podminky.urs.cz/item/CS_URS_2022_02/132251254" TargetMode="External"/><Relationship Id="rId49" Type="http://schemas.openxmlformats.org/officeDocument/2006/relationships/hyperlink" Target="https://podminky.urs.cz/item/CS_URS_2022_02/151811132" TargetMode="External"/><Relationship Id="rId50" Type="http://schemas.openxmlformats.org/officeDocument/2006/relationships/hyperlink" Target="https://podminky.urs.cz/item/CS_URS_2022_02/151811232" TargetMode="External"/><Relationship Id="rId51" Type="http://schemas.openxmlformats.org/officeDocument/2006/relationships/hyperlink" Target="https://podminky.urs.cz/item/CS_URS_2022_02/174151101" TargetMode="External"/><Relationship Id="rId52" Type="http://schemas.openxmlformats.org/officeDocument/2006/relationships/hyperlink" Target="https://podminky.urs.cz/item/CS_URS_2022_02/175151101" TargetMode="External"/><Relationship Id="rId53" Type="http://schemas.openxmlformats.org/officeDocument/2006/relationships/hyperlink" Target="https://podminky.urs.cz/item/CS_URS_2022_02/162351103" TargetMode="External"/><Relationship Id="rId54" Type="http://schemas.openxmlformats.org/officeDocument/2006/relationships/hyperlink" Target="https://podminky.urs.cz/item/CS_URS_2022_02/171251201" TargetMode="External"/><Relationship Id="rId55" Type="http://schemas.openxmlformats.org/officeDocument/2006/relationships/hyperlink" Target="https://podminky.urs.cz/item/CS_URS_2022_02/122151102" TargetMode="External"/><Relationship Id="rId56" Type="http://schemas.openxmlformats.org/officeDocument/2006/relationships/hyperlink" Target="https://podminky.urs.cz/item/CS_URS_2022_02/162751117" TargetMode="External"/><Relationship Id="rId57" Type="http://schemas.openxmlformats.org/officeDocument/2006/relationships/hyperlink" Target="https://podminky.urs.cz/item/CS_URS_2022_02/997221873" TargetMode="External"/><Relationship Id="rId58" Type="http://schemas.openxmlformats.org/officeDocument/2006/relationships/hyperlink" Target="https://podminky.urs.cz/item/CS_URS_2022_02/175111201" TargetMode="External"/><Relationship Id="rId59" Type="http://schemas.openxmlformats.org/officeDocument/2006/relationships/hyperlink" Target="https://podminky.urs.cz/item/CS_URS_2022_02/182351023" TargetMode="External"/><Relationship Id="rId60" Type="http://schemas.openxmlformats.org/officeDocument/2006/relationships/hyperlink" Target="https://podminky.urs.cz/item/CS_URS_2022_02/181411131" TargetMode="External"/><Relationship Id="rId61" Type="http://schemas.openxmlformats.org/officeDocument/2006/relationships/hyperlink" Target="https://podminky.urs.cz/item/CS_URS_2022_02/185803111" TargetMode="External"/><Relationship Id="rId62" Type="http://schemas.openxmlformats.org/officeDocument/2006/relationships/hyperlink" Target="https://podminky.urs.cz/item/CS_URS_2022_02/181951112" TargetMode="External"/><Relationship Id="rId63" Type="http://schemas.openxmlformats.org/officeDocument/2006/relationships/hyperlink" Target="https://podminky.urs.cz/item/CS_URS_2022_02/211531111" TargetMode="External"/><Relationship Id="rId64" Type="http://schemas.openxmlformats.org/officeDocument/2006/relationships/hyperlink" Target="https://podminky.urs.cz/item/CS_URS_2022_02/212751104" TargetMode="External"/><Relationship Id="rId65" Type="http://schemas.openxmlformats.org/officeDocument/2006/relationships/hyperlink" Target="https://podminky.urs.cz/item/CS_URS_2022_02/213141111" TargetMode="External"/><Relationship Id="rId66" Type="http://schemas.openxmlformats.org/officeDocument/2006/relationships/hyperlink" Target="https://podminky.urs.cz/item/CS_URS_2022_02/275313511" TargetMode="External"/><Relationship Id="rId67" Type="http://schemas.openxmlformats.org/officeDocument/2006/relationships/hyperlink" Target="https://podminky.urs.cz/item/CS_URS_2022_02/338171123" TargetMode="External"/><Relationship Id="rId68" Type="http://schemas.openxmlformats.org/officeDocument/2006/relationships/hyperlink" Target="https://podminky.urs.cz/item/CS_URS_2022_02/348121211" TargetMode="External"/><Relationship Id="rId69" Type="http://schemas.openxmlformats.org/officeDocument/2006/relationships/hyperlink" Target="https://podminky.urs.cz/item/CS_URS_2022_02/348401120" TargetMode="External"/><Relationship Id="rId70" Type="http://schemas.openxmlformats.org/officeDocument/2006/relationships/hyperlink" Target="https://podminky.urs.cz/item/CS_URS_2022_02/451572111" TargetMode="External"/><Relationship Id="rId71" Type="http://schemas.openxmlformats.org/officeDocument/2006/relationships/hyperlink" Target="https://podminky.urs.cz/item/CS_URS_2022_02/451579779" TargetMode="External"/><Relationship Id="rId72" Type="http://schemas.openxmlformats.org/officeDocument/2006/relationships/hyperlink" Target="https://podminky.urs.cz/item/CS_URS_2022_02/566901131" TargetMode="External"/><Relationship Id="rId73" Type="http://schemas.openxmlformats.org/officeDocument/2006/relationships/hyperlink" Target="https://podminky.urs.cz/item/CS_URS_2022_02/566901143" TargetMode="External"/><Relationship Id="rId74" Type="http://schemas.openxmlformats.org/officeDocument/2006/relationships/hyperlink" Target="https://podminky.urs.cz/item/CS_URS_2022_02/596212220" TargetMode="External"/><Relationship Id="rId75" Type="http://schemas.openxmlformats.org/officeDocument/2006/relationships/hyperlink" Target="https://podminky.urs.cz/item/CS_URS_2022_02/564851011" TargetMode="External"/><Relationship Id="rId76" Type="http://schemas.openxmlformats.org/officeDocument/2006/relationships/hyperlink" Target="https://podminky.urs.cz/item/CS_URS_2022_02/564871016" TargetMode="External"/><Relationship Id="rId77" Type="http://schemas.openxmlformats.org/officeDocument/2006/relationships/hyperlink" Target="https://podminky.urs.cz/item/CS_URS_2022_02/564861111" TargetMode="External"/><Relationship Id="rId78" Type="http://schemas.openxmlformats.org/officeDocument/2006/relationships/hyperlink" Target="https://podminky.urs.cz/item/CS_URS_2022_02/564871111" TargetMode="External"/><Relationship Id="rId79" Type="http://schemas.openxmlformats.org/officeDocument/2006/relationships/hyperlink" Target="https://podminky.urs.cz/item/CS_URS_2022_02/564871116" TargetMode="External"/><Relationship Id="rId80" Type="http://schemas.openxmlformats.org/officeDocument/2006/relationships/hyperlink" Target="https://podminky.urs.cz/item/CS_URS_2022_02/596211111" TargetMode="External"/><Relationship Id="rId81" Type="http://schemas.openxmlformats.org/officeDocument/2006/relationships/hyperlink" Target="https://podminky.urs.cz/item/CS_URS_2022_02/596211120" TargetMode="External"/><Relationship Id="rId82" Type="http://schemas.openxmlformats.org/officeDocument/2006/relationships/hyperlink" Target="https://podminky.urs.cz/item/CS_URS_2022_02/596211123" TargetMode="External"/><Relationship Id="rId83" Type="http://schemas.openxmlformats.org/officeDocument/2006/relationships/hyperlink" Target="https://podminky.urs.cz/item/CS_URS_2022_02/596411113" TargetMode="External"/><Relationship Id="rId84" Type="http://schemas.openxmlformats.org/officeDocument/2006/relationships/hyperlink" Target="https://podminky.urs.cz/item/CS_URS_2022_02/637211411" TargetMode="External"/><Relationship Id="rId85" Type="http://schemas.openxmlformats.org/officeDocument/2006/relationships/hyperlink" Target="https://podminky.urs.cz/item/CS_URS_2022_02/871315241" TargetMode="External"/><Relationship Id="rId86" Type="http://schemas.openxmlformats.org/officeDocument/2006/relationships/hyperlink" Target="https://podminky.urs.cz/item/CS_URS_2022_02/871355241" TargetMode="External"/><Relationship Id="rId87" Type="http://schemas.openxmlformats.org/officeDocument/2006/relationships/hyperlink" Target="https://podminky.urs.cz/item/CS_URS_2022_02/877315211" TargetMode="External"/><Relationship Id="rId88" Type="http://schemas.openxmlformats.org/officeDocument/2006/relationships/hyperlink" Target="https://podminky.urs.cz/item/CS_URS_2022_02/877355211" TargetMode="External"/><Relationship Id="rId89" Type="http://schemas.openxmlformats.org/officeDocument/2006/relationships/hyperlink" Target="https://podminky.urs.cz/item/CS_URS_2022_02/892351111" TargetMode="External"/><Relationship Id="rId90" Type="http://schemas.openxmlformats.org/officeDocument/2006/relationships/hyperlink" Target="https://podminky.urs.cz/item/CS_URS_2022_02/892372111" TargetMode="External"/><Relationship Id="rId91" Type="http://schemas.openxmlformats.org/officeDocument/2006/relationships/hyperlink" Target="https://podminky.urs.cz/item/CS_URS_2022_02/933901111" TargetMode="External"/><Relationship Id="rId92" Type="http://schemas.openxmlformats.org/officeDocument/2006/relationships/hyperlink" Target="https://podminky.urs.cz/item/CS_URS_2022_02/894812118" TargetMode="External"/><Relationship Id="rId93" Type="http://schemas.openxmlformats.org/officeDocument/2006/relationships/hyperlink" Target="https://podminky.urs.cz/item/CS_URS_2022_02/894812131" TargetMode="External"/><Relationship Id="rId94" Type="http://schemas.openxmlformats.org/officeDocument/2006/relationships/hyperlink" Target="https://podminky.urs.cz/item/CS_URS_2022_02/894812149" TargetMode="External"/><Relationship Id="rId95" Type="http://schemas.openxmlformats.org/officeDocument/2006/relationships/hyperlink" Target="https://podminky.urs.cz/item/CS_URS_2022_02/894812163" TargetMode="External"/><Relationship Id="rId96" Type="http://schemas.openxmlformats.org/officeDocument/2006/relationships/hyperlink" Target="https://podminky.urs.cz/item/CS_URS_2022_02/895941302" TargetMode="External"/><Relationship Id="rId97" Type="http://schemas.openxmlformats.org/officeDocument/2006/relationships/hyperlink" Target="https://podminky.urs.cz/item/CS_URS_2022_02/895941312" TargetMode="External"/><Relationship Id="rId98" Type="http://schemas.openxmlformats.org/officeDocument/2006/relationships/hyperlink" Target="https://podminky.urs.cz/item/CS_URS_2022_02/895941314" TargetMode="External"/><Relationship Id="rId99" Type="http://schemas.openxmlformats.org/officeDocument/2006/relationships/hyperlink" Target="https://podminky.urs.cz/item/CS_URS_2022_02/895941322" TargetMode="External"/><Relationship Id="rId100" Type="http://schemas.openxmlformats.org/officeDocument/2006/relationships/hyperlink" Target="https://podminky.urs.cz/item/CS_URS_2022_02/895941331" TargetMode="External"/><Relationship Id="rId101" Type="http://schemas.openxmlformats.org/officeDocument/2006/relationships/hyperlink" Target="https://podminky.urs.cz/item/CS_URS_2022_02/899204112" TargetMode="External"/><Relationship Id="rId102" Type="http://schemas.openxmlformats.org/officeDocument/2006/relationships/hyperlink" Target="https://podminky.urs.cz/item/CS_URS_2022_02/899331111" TargetMode="External"/><Relationship Id="rId103" Type="http://schemas.openxmlformats.org/officeDocument/2006/relationships/hyperlink" Target="https://podminky.urs.cz/item/CS_URS_2022_02/914111111" TargetMode="External"/><Relationship Id="rId104" Type="http://schemas.openxmlformats.org/officeDocument/2006/relationships/hyperlink" Target="https://podminky.urs.cz/item/CS_URS_2022_02/914511112" TargetMode="External"/><Relationship Id="rId105" Type="http://schemas.openxmlformats.org/officeDocument/2006/relationships/hyperlink" Target="https://podminky.urs.cz/item/CS_URS_2022_02/915111112" TargetMode="External"/><Relationship Id="rId106" Type="http://schemas.openxmlformats.org/officeDocument/2006/relationships/hyperlink" Target="https://podminky.urs.cz/item/CS_URS_2022_02/915131112" TargetMode="External"/><Relationship Id="rId107" Type="http://schemas.openxmlformats.org/officeDocument/2006/relationships/hyperlink" Target="https://podminky.urs.cz/item/CS_URS_2022_02/915611111" TargetMode="External"/><Relationship Id="rId108" Type="http://schemas.openxmlformats.org/officeDocument/2006/relationships/hyperlink" Target="https://podminky.urs.cz/item/CS_URS_2022_02/915621111" TargetMode="External"/><Relationship Id="rId109" Type="http://schemas.openxmlformats.org/officeDocument/2006/relationships/hyperlink" Target="https://podminky.urs.cz/item/CS_URS_2022_02/916131213" TargetMode="External"/><Relationship Id="rId110" Type="http://schemas.openxmlformats.org/officeDocument/2006/relationships/hyperlink" Target="https://podminky.urs.cz/item/CS_URS_2022_02/916231293" TargetMode="External"/><Relationship Id="rId111" Type="http://schemas.openxmlformats.org/officeDocument/2006/relationships/hyperlink" Target="https://podminky.urs.cz/item/CS_URS_2022_02/916231213" TargetMode="External"/><Relationship Id="rId112" Type="http://schemas.openxmlformats.org/officeDocument/2006/relationships/hyperlink" Target="https://podminky.urs.cz/item/CS_URS_2022_02/966006132" TargetMode="External"/><Relationship Id="rId113" Type="http://schemas.openxmlformats.org/officeDocument/2006/relationships/hyperlink" Target="https://podminky.urs.cz/item/CS_URS_2022_02/966006211" TargetMode="External"/><Relationship Id="rId114" Type="http://schemas.openxmlformats.org/officeDocument/2006/relationships/hyperlink" Target="https://podminky.urs.cz/item/CS_URS_2022_02/997221571" TargetMode="External"/><Relationship Id="rId115" Type="http://schemas.openxmlformats.org/officeDocument/2006/relationships/hyperlink" Target="https://podminky.urs.cz/item/CS_URS_2022_02/997221579" TargetMode="External"/><Relationship Id="rId116" Type="http://schemas.openxmlformats.org/officeDocument/2006/relationships/hyperlink" Target="https://podminky.urs.cz/item/CS_URS_2022_02/997221611" TargetMode="External"/><Relationship Id="rId117" Type="http://schemas.openxmlformats.org/officeDocument/2006/relationships/hyperlink" Target="https://podminky.urs.cz/item/CS_URS_2022_02/997221615" TargetMode="External"/><Relationship Id="rId118" Type="http://schemas.openxmlformats.org/officeDocument/2006/relationships/hyperlink" Target="https://podminky.urs.cz/item/CS_URS_2022_02/997221645" TargetMode="External"/><Relationship Id="rId119" Type="http://schemas.openxmlformats.org/officeDocument/2006/relationships/hyperlink" Target="https://podminky.urs.cz/item/CS_URS_2022_02/997221655" TargetMode="External"/><Relationship Id="rId120" Type="http://schemas.openxmlformats.org/officeDocument/2006/relationships/hyperlink" Target="https://podminky.urs.cz/item/CS_URS_2022_02/998223011" TargetMode="External"/><Relationship Id="rId121" Type="http://schemas.openxmlformats.org/officeDocument/2006/relationships/hyperlink" Target="https://podminky.urs.cz/item/CS_URS_2022_02/998223091" TargetMode="External"/><Relationship Id="rId122" Type="http://schemas.openxmlformats.org/officeDocument/2006/relationships/hyperlink" Target="https://podminky.urs.cz/item/CS_URS_2022_02/711161212" TargetMode="External"/><Relationship Id="rId123" Type="http://schemas.openxmlformats.org/officeDocument/2006/relationships/hyperlink" Target="https://podminky.urs.cz/item/CS_URS_2022_02/711161383" TargetMode="External"/><Relationship Id="rId124" Type="http://schemas.openxmlformats.org/officeDocument/2006/relationships/hyperlink" Target="https://podminky.urs.cz/item/CS_URS_2022_02/998711201" TargetMode="External"/><Relationship Id="rId125" Type="http://schemas.openxmlformats.org/officeDocument/2006/relationships/hyperlink" Target="https://podminky.urs.cz/item/CS_URS_2022_02/460661114" TargetMode="External"/><Relationship Id="rId126" Type="http://schemas.openxmlformats.org/officeDocument/2006/relationships/hyperlink" Target="https://podminky.urs.cz/item/CS_URS_2022_02/460671113" TargetMode="External"/><Relationship Id="rId127" Type="http://schemas.openxmlformats.org/officeDocument/2006/relationships/hyperlink" Target="https://podminky.urs.cz/item/CS_URS_2022_02/460791115" TargetMode="External"/><Relationship Id="rId128" Type="http://schemas.openxmlformats.org/officeDocument/2006/relationships/hyperlink" Target="https://podminky.urs.cz/item/CS_URS_2022_02/460791115" TargetMode="External"/><Relationship Id="rId129" Type="http://schemas.openxmlformats.org/officeDocument/2006/relationships/hyperlink" Target="https://podminky.urs.cz/item/CS_URS_2022_02/460791116" TargetMode="External"/><Relationship Id="rId130" Type="http://schemas.openxmlformats.org/officeDocument/2006/relationships/hyperlink" Target="https://podminky.urs.cz/item/CS_URS_2022_02/460791116" TargetMode="External"/><Relationship Id="rId131" Type="http://schemas.openxmlformats.org/officeDocument/2006/relationships/hyperlink" Target="https://podminky.urs.cz/item/CS_URS_2022_02/460791216" TargetMode="External"/><Relationship Id="rId1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3101121" TargetMode="External"/><Relationship Id="rId2" Type="http://schemas.openxmlformats.org/officeDocument/2006/relationships/hyperlink" Target="https://podminky.urs.cz/item/CS_URS_2022_02/183101121" TargetMode="External"/><Relationship Id="rId3" Type="http://schemas.openxmlformats.org/officeDocument/2006/relationships/hyperlink" Target="https://podminky.urs.cz/item/CS_URS_2022_02/183205111" TargetMode="External"/><Relationship Id="rId4" Type="http://schemas.openxmlformats.org/officeDocument/2006/relationships/hyperlink" Target="https://podminky.urs.cz/item/CS_URS_2022_02/183403131" TargetMode="External"/><Relationship Id="rId5" Type="http://schemas.openxmlformats.org/officeDocument/2006/relationships/hyperlink" Target="https://podminky.urs.cz/item/CS_URS_2022_02/184102111" TargetMode="External"/><Relationship Id="rId6" Type="http://schemas.openxmlformats.org/officeDocument/2006/relationships/hyperlink" Target="https://podminky.urs.cz/item/CS_URS_2022_02/184102115" TargetMode="External"/><Relationship Id="rId7" Type="http://schemas.openxmlformats.org/officeDocument/2006/relationships/hyperlink" Target="https://podminky.urs.cz/item/CS_URS_2022_02/184215133" TargetMode="External"/><Relationship Id="rId8" Type="http://schemas.openxmlformats.org/officeDocument/2006/relationships/hyperlink" Target="https://podminky.urs.cz/item/CS_URS_2022_02/184215412" TargetMode="External"/><Relationship Id="rId9" Type="http://schemas.openxmlformats.org/officeDocument/2006/relationships/hyperlink" Target="https://podminky.urs.cz/item/CS_URS_2022_02/184501121" TargetMode="External"/><Relationship Id="rId10" Type="http://schemas.openxmlformats.org/officeDocument/2006/relationships/hyperlink" Target="https://podminky.urs.cz/item/CS_URS_2022_02/184911421" TargetMode="External"/><Relationship Id="rId11" Type="http://schemas.openxmlformats.org/officeDocument/2006/relationships/hyperlink" Target="https://podminky.urs.cz/item/CS_URS_2022_02/185851121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7151101" TargetMode="External"/><Relationship Id="rId15" Type="http://schemas.openxmlformats.org/officeDocument/2006/relationships/hyperlink" Target="https://podminky.urs.cz/item/CS_URS_2022_02/99823131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2603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12303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45303000" TargetMode="External"/><Relationship Id="rId6" Type="http://schemas.openxmlformats.org/officeDocument/2006/relationships/hyperlink" Target="https://podminky.urs.cz/item/CS_URS_2022_02/071002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5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na ul. Obránců míru za bytovým domem č.p.76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Ondřej Bojk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101 - Místní kom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101 - Místní komu...'!P94</f>
        <v>0</v>
      </c>
      <c r="AV55" s="103" t="n">
        <f aca="false">'01 - SO 101 - Místní komu...'!J33</f>
        <v>0</v>
      </c>
      <c r="AW55" s="103" t="n">
        <f aca="false">'01 - SO 101 - Místní komu...'!J34</f>
        <v>0</v>
      </c>
      <c r="AX55" s="103" t="n">
        <f aca="false">'01 - SO 101 - Místní komu...'!J35</f>
        <v>0</v>
      </c>
      <c r="AY55" s="103" t="n">
        <f aca="false">'01 - SO 101 - Místní komu...'!J36</f>
        <v>0</v>
      </c>
      <c r="AZ55" s="103" t="n">
        <f aca="false">'01 - SO 101 - Místní komu...'!F33</f>
        <v>0</v>
      </c>
      <c r="BA55" s="103" t="n">
        <f aca="false">'01 - SO 101 - Místní komu...'!F34</f>
        <v>0</v>
      </c>
      <c r="BB55" s="103" t="n">
        <f aca="false">'01 - SO 101 - Místní komu...'!F35</f>
        <v>0</v>
      </c>
      <c r="BC55" s="103" t="n">
        <f aca="false">'01 - SO 101 - Místní komu...'!F36</f>
        <v>0</v>
      </c>
      <c r="BD55" s="105" t="n">
        <f aca="false">'01 - SO 101 - Místní komu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801 Vegetační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801 Vegetační úpravy'!P83</f>
        <v>0</v>
      </c>
      <c r="AV56" s="103" t="n">
        <f aca="false">'02 - SO 801 Vegetační úpravy'!J33</f>
        <v>0</v>
      </c>
      <c r="AW56" s="103" t="n">
        <f aca="false">'02 - SO 801 Vegetační úpravy'!J34</f>
        <v>0</v>
      </c>
      <c r="AX56" s="103" t="n">
        <f aca="false">'02 - SO 801 Vegetační úpravy'!J35</f>
        <v>0</v>
      </c>
      <c r="AY56" s="103" t="n">
        <f aca="false">'02 - SO 801 Vegetační úpravy'!J36</f>
        <v>0</v>
      </c>
      <c r="AZ56" s="103" t="n">
        <f aca="false">'02 - SO 801 Vegetační úpravy'!F33</f>
        <v>0</v>
      </c>
      <c r="BA56" s="103" t="n">
        <f aca="false">'02 - SO 801 Vegetační úpravy'!F34</f>
        <v>0</v>
      </c>
      <c r="BB56" s="103" t="n">
        <f aca="false">'02 - SO 801 Vegetační úpravy'!F35</f>
        <v>0</v>
      </c>
      <c r="BC56" s="103" t="n">
        <f aca="false">'02 - SO 801 Vegetační úpravy'!F36</f>
        <v>0</v>
      </c>
      <c r="BD56" s="105" t="n">
        <f aca="false">'02 - SO 801 Vegetační úprav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RN'!P80</f>
        <v>0</v>
      </c>
      <c r="AV57" s="109" t="n">
        <f aca="false">'03 - VRN'!J33</f>
        <v>0</v>
      </c>
      <c r="AW57" s="109" t="n">
        <f aca="false">'03 - VRN'!J34</f>
        <v>0</v>
      </c>
      <c r="AX57" s="109" t="n">
        <f aca="false">'03 - VRN'!J35</f>
        <v>0</v>
      </c>
      <c r="AY57" s="109" t="n">
        <f aca="false">'03 - VRN'!J36</f>
        <v>0</v>
      </c>
      <c r="AZ57" s="109" t="n">
        <f aca="false">'03 - VRN'!F33</f>
        <v>0</v>
      </c>
      <c r="BA57" s="109" t="n">
        <f aca="false">'03 - VRN'!F34</f>
        <v>0</v>
      </c>
      <c r="BB57" s="109" t="n">
        <f aca="false">'03 - VRN'!F35</f>
        <v>0</v>
      </c>
      <c r="BC57" s="109" t="n">
        <f aca="false">'03 - VRN'!F36</f>
        <v>0</v>
      </c>
      <c r="BD57" s="111" t="n">
        <f aca="false">'03 - VRN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Uds+mYEuY3eMi1lsDOS8DUK4aLn8jy1SgACJekRBZn9JbeZbVA7YpynEc/+303fzwzQmDx9xMpXkChlaPrIEQ==" saltValue="hhuRJlVTH9v8foZQjvrrWbRmvqIhET/VPn3uCMytR1OmZCGPWlpe4hZFppJLSKLiUcNul1DWsC4LwceyldI1+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O 101 - Místní komu...'!C2" display="/"/>
    <hyperlink ref="A56" location="'02 - SO 801 Vegetační úpravy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1002)),  2)</f>
        <v>0</v>
      </c>
      <c r="G33" s="24"/>
      <c r="H33" s="24"/>
      <c r="I33" s="134" t="n">
        <v>0.21</v>
      </c>
      <c r="J33" s="133" t="n">
        <f aca="false">ROUND(((SUM(BE94:BE10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1002)),  2)</f>
        <v>0</v>
      </c>
      <c r="G34" s="24"/>
      <c r="H34" s="24"/>
      <c r="I34" s="134" t="n">
        <v>0.15</v>
      </c>
      <c r="J34" s="133" t="n">
        <f aca="false">ROUND(((SUM(BF94:BF10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10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10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10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101 -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47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5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52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53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6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63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71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89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918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923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924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934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935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1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Parkoviště na ul. Obránců míru za bytovým domem č.p.761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SO 101 - Místní komunikace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opřivnice</v>
      </c>
      <c r="G88" s="26"/>
      <c r="H88" s="26"/>
      <c r="I88" s="17" t="s">
        <v>22</v>
      </c>
      <c r="J88" s="147" t="str">
        <f aca="false">IF(J12="","",J12)</f>
        <v>14. 8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Kopřivnice</v>
      </c>
      <c r="G90" s="26"/>
      <c r="H90" s="26"/>
      <c r="I90" s="17" t="s">
        <v>30</v>
      </c>
      <c r="J90" s="148" t="str">
        <f aca="false">E21</f>
        <v>ing.Ondřej Bojko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11</v>
      </c>
      <c r="D93" s="171" t="s">
        <v>56</v>
      </c>
      <c r="E93" s="171" t="s">
        <v>52</v>
      </c>
      <c r="F93" s="171" t="s">
        <v>53</v>
      </c>
      <c r="G93" s="171" t="s">
        <v>112</v>
      </c>
      <c r="H93" s="171" t="s">
        <v>113</v>
      </c>
      <c r="I93" s="171" t="s">
        <v>114</v>
      </c>
      <c r="J93" s="171" t="s">
        <v>93</v>
      </c>
      <c r="K93" s="172" t="s">
        <v>115</v>
      </c>
      <c r="L93" s="173"/>
      <c r="M93" s="74"/>
      <c r="N93" s="75" t="s">
        <v>41</v>
      </c>
      <c r="O93" s="75" t="s">
        <v>116</v>
      </c>
      <c r="P93" s="75" t="s">
        <v>117</v>
      </c>
      <c r="Q93" s="75" t="s">
        <v>118</v>
      </c>
      <c r="R93" s="75" t="s">
        <v>119</v>
      </c>
      <c r="S93" s="75" t="s">
        <v>120</v>
      </c>
      <c r="T93" s="76" t="s">
        <v>121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22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923+P934</f>
        <v>0</v>
      </c>
      <c r="Q94" s="78"/>
      <c r="R94" s="177" t="n">
        <f aca="false">R95+R923+R934</f>
        <v>2403.25135347</v>
      </c>
      <c r="S94" s="78"/>
      <c r="T94" s="178" t="n">
        <f aca="false">T95+T923+T934</f>
        <v>363.622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4</v>
      </c>
      <c r="BK94" s="179" t="n">
        <f aca="false">BK95+BK923+BK934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23</v>
      </c>
      <c r="F95" s="184" t="s">
        <v>124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476+P505+P524+P539+P625+P632+P715+P898+P918</f>
        <v>0</v>
      </c>
      <c r="Q95" s="189"/>
      <c r="R95" s="190" t="n">
        <f aca="false">R96+R476+R505+R524+R539+R625+R632+R715+R898+R918</f>
        <v>2362.08718247</v>
      </c>
      <c r="S95" s="189"/>
      <c r="T95" s="191" t="n">
        <f aca="false">T96+T476+T505+T524+T539+T625+T632+T715+T898+T918</f>
        <v>363.62225</v>
      </c>
      <c r="AR95" s="192" t="s">
        <v>79</v>
      </c>
      <c r="AT95" s="193" t="s">
        <v>70</v>
      </c>
      <c r="AU95" s="193" t="s">
        <v>71</v>
      </c>
      <c r="AY95" s="192" t="s">
        <v>125</v>
      </c>
      <c r="BK95" s="194" t="n">
        <f aca="false">BK96+BK476+BK505+BK524+BK539+BK625+BK632+BK715+BK898+BK918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2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475)</f>
        <v>0</v>
      </c>
      <c r="Q96" s="189"/>
      <c r="R96" s="190" t="n">
        <f aca="false">SUM(R97:R475)</f>
        <v>961.1191048</v>
      </c>
      <c r="S96" s="189"/>
      <c r="T96" s="191" t="n">
        <f aca="false">SUM(T97:T475)</f>
        <v>361.14125</v>
      </c>
      <c r="AR96" s="192" t="s">
        <v>79</v>
      </c>
      <c r="AT96" s="193" t="s">
        <v>70</v>
      </c>
      <c r="AU96" s="193" t="s">
        <v>79</v>
      </c>
      <c r="AY96" s="192" t="s">
        <v>125</v>
      </c>
      <c r="BK96" s="194" t="n">
        <f aca="false">SUM(BK97:BK475)</f>
        <v>0</v>
      </c>
    </row>
    <row r="97" s="31" customFormat="true" ht="75.75" hidden="false" customHeight="true" outlineLevel="0" collapsed="false">
      <c r="A97" s="24"/>
      <c r="B97" s="25"/>
      <c r="C97" s="197" t="s">
        <v>79</v>
      </c>
      <c r="D97" s="197" t="s">
        <v>127</v>
      </c>
      <c r="E97" s="198" t="s">
        <v>128</v>
      </c>
      <c r="F97" s="199" t="s">
        <v>129</v>
      </c>
      <c r="G97" s="200" t="s">
        <v>130</v>
      </c>
      <c r="H97" s="201" t="n">
        <v>9.75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55</v>
      </c>
      <c r="T97" s="207" t="n">
        <f aca="false">S97*H97</f>
        <v>2.48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1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2</v>
      </c>
      <c r="BM97" s="208" t="s">
        <v>133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215" customFormat="true" ht="22.5" hidden="false" customHeight="false" outlineLevel="0" collapsed="false">
      <c r="B99" s="216"/>
      <c r="C99" s="217"/>
      <c r="D99" s="218" t="s">
        <v>136</v>
      </c>
      <c r="E99" s="219"/>
      <c r="F99" s="220" t="s">
        <v>137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6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25</v>
      </c>
    </row>
    <row r="100" s="227" customFormat="true" ht="11.25" hidden="false" customHeight="false" outlineLevel="0" collapsed="false">
      <c r="B100" s="228"/>
      <c r="C100" s="229"/>
      <c r="D100" s="218" t="s">
        <v>136</v>
      </c>
      <c r="E100" s="230"/>
      <c r="F100" s="231" t="s">
        <v>138</v>
      </c>
      <c r="G100" s="229"/>
      <c r="H100" s="232" t="n">
        <v>9.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6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25</v>
      </c>
    </row>
    <row r="101" s="239" customFormat="true" ht="11.25" hidden="false" customHeight="false" outlineLevel="0" collapsed="false">
      <c r="B101" s="240"/>
      <c r="C101" s="241"/>
      <c r="D101" s="218" t="s">
        <v>136</v>
      </c>
      <c r="E101" s="242"/>
      <c r="F101" s="243" t="s">
        <v>139</v>
      </c>
      <c r="G101" s="241"/>
      <c r="H101" s="244" t="n">
        <v>9.7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6</v>
      </c>
      <c r="AU101" s="250" t="s">
        <v>81</v>
      </c>
      <c r="AV101" s="239" t="s">
        <v>132</v>
      </c>
      <c r="AW101" s="239" t="s">
        <v>32</v>
      </c>
      <c r="AX101" s="239" t="s">
        <v>79</v>
      </c>
      <c r="AY101" s="250" t="s">
        <v>125</v>
      </c>
    </row>
    <row r="102" s="31" customFormat="true" ht="78" hidden="false" customHeight="true" outlineLevel="0" collapsed="false">
      <c r="A102" s="24"/>
      <c r="B102" s="25"/>
      <c r="C102" s="197" t="s">
        <v>81</v>
      </c>
      <c r="D102" s="197" t="s">
        <v>127</v>
      </c>
      <c r="E102" s="198" t="s">
        <v>140</v>
      </c>
      <c r="F102" s="199" t="s">
        <v>141</v>
      </c>
      <c r="G102" s="200" t="s">
        <v>130</v>
      </c>
      <c r="H102" s="201" t="n">
        <v>84</v>
      </c>
      <c r="I102" s="202"/>
      <c r="J102" s="203" t="n">
        <f aca="false">ROUND(I102*H102,2)</f>
        <v>0</v>
      </c>
      <c r="K102" s="199" t="s">
        <v>13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55</v>
      </c>
      <c r="T102" s="207" t="n">
        <f aca="false">S102*H102</f>
        <v>21.4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1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2</v>
      </c>
      <c r="BM102" s="208" t="s">
        <v>142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4</v>
      </c>
      <c r="E103" s="26"/>
      <c r="F103" s="211" t="s">
        <v>1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8" t="s">
        <v>136</v>
      </c>
      <c r="E104" s="219"/>
      <c r="F104" s="220" t="s">
        <v>14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6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5</v>
      </c>
    </row>
    <row r="105" s="227" customFormat="true" ht="11.25" hidden="false" customHeight="false" outlineLevel="0" collapsed="false">
      <c r="B105" s="228"/>
      <c r="C105" s="229"/>
      <c r="D105" s="218" t="s">
        <v>136</v>
      </c>
      <c r="E105" s="230"/>
      <c r="F105" s="231" t="s">
        <v>145</v>
      </c>
      <c r="G105" s="229"/>
      <c r="H105" s="232" t="n">
        <v>8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6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5</v>
      </c>
    </row>
    <row r="106" s="239" customFormat="true" ht="11.25" hidden="false" customHeight="false" outlineLevel="0" collapsed="false">
      <c r="B106" s="240"/>
      <c r="C106" s="241"/>
      <c r="D106" s="218" t="s">
        <v>136</v>
      </c>
      <c r="E106" s="242"/>
      <c r="F106" s="243" t="s">
        <v>139</v>
      </c>
      <c r="G106" s="241"/>
      <c r="H106" s="244" t="n">
        <v>8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6</v>
      </c>
      <c r="AU106" s="250" t="s">
        <v>81</v>
      </c>
      <c r="AV106" s="239" t="s">
        <v>132</v>
      </c>
      <c r="AW106" s="239" t="s">
        <v>32</v>
      </c>
      <c r="AX106" s="239" t="s">
        <v>79</v>
      </c>
      <c r="AY106" s="250" t="s">
        <v>125</v>
      </c>
    </row>
    <row r="107" s="31" customFormat="true" ht="55.5" hidden="false" customHeight="true" outlineLevel="0" collapsed="false">
      <c r="A107" s="24"/>
      <c r="B107" s="25"/>
      <c r="C107" s="197" t="s">
        <v>146</v>
      </c>
      <c r="D107" s="197" t="s">
        <v>127</v>
      </c>
      <c r="E107" s="198" t="s">
        <v>147</v>
      </c>
      <c r="F107" s="199" t="s">
        <v>148</v>
      </c>
      <c r="G107" s="200" t="s">
        <v>130</v>
      </c>
      <c r="H107" s="201" t="n">
        <v>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5</v>
      </c>
      <c r="T107" s="207" t="n">
        <f aca="false">S107*H107</f>
        <v>1.77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2</v>
      </c>
      <c r="BM107" s="208" t="s">
        <v>14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8" t="s">
        <v>136</v>
      </c>
      <c r="E109" s="219"/>
      <c r="F109" s="220" t="s">
        <v>151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6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25</v>
      </c>
    </row>
    <row r="110" s="227" customFormat="true" ht="11.25" hidden="false" customHeight="false" outlineLevel="0" collapsed="false">
      <c r="B110" s="228"/>
      <c r="C110" s="229"/>
      <c r="D110" s="218" t="s">
        <v>136</v>
      </c>
      <c r="E110" s="230"/>
      <c r="F110" s="231" t="s">
        <v>152</v>
      </c>
      <c r="G110" s="229"/>
      <c r="H110" s="232" t="n">
        <v>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6</v>
      </c>
      <c r="AU110" s="238" t="s">
        <v>81</v>
      </c>
      <c r="AV110" s="227" t="s">
        <v>81</v>
      </c>
      <c r="AW110" s="227" t="s">
        <v>32</v>
      </c>
      <c r="AX110" s="227" t="s">
        <v>71</v>
      </c>
      <c r="AY110" s="238" t="s">
        <v>125</v>
      </c>
    </row>
    <row r="111" s="239" customFormat="true" ht="11.25" hidden="false" customHeight="false" outlineLevel="0" collapsed="false">
      <c r="B111" s="240"/>
      <c r="C111" s="241"/>
      <c r="D111" s="218" t="s">
        <v>136</v>
      </c>
      <c r="E111" s="242"/>
      <c r="F111" s="243" t="s">
        <v>139</v>
      </c>
      <c r="G111" s="241"/>
      <c r="H111" s="244" t="n">
        <v>6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6</v>
      </c>
      <c r="AU111" s="250" t="s">
        <v>81</v>
      </c>
      <c r="AV111" s="239" t="s">
        <v>132</v>
      </c>
      <c r="AW111" s="239" t="s">
        <v>32</v>
      </c>
      <c r="AX111" s="239" t="s">
        <v>79</v>
      </c>
      <c r="AY111" s="250" t="s">
        <v>125</v>
      </c>
    </row>
    <row r="112" s="31" customFormat="true" ht="48.75" hidden="false" customHeight="true" outlineLevel="0" collapsed="false">
      <c r="A112" s="24"/>
      <c r="B112" s="25"/>
      <c r="C112" s="197" t="s">
        <v>132</v>
      </c>
      <c r="D112" s="197" t="s">
        <v>127</v>
      </c>
      <c r="E112" s="198" t="s">
        <v>153</v>
      </c>
      <c r="F112" s="199" t="s">
        <v>154</v>
      </c>
      <c r="G112" s="200" t="s">
        <v>130</v>
      </c>
      <c r="H112" s="201" t="n">
        <v>9.75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18</v>
      </c>
      <c r="T112" s="207" t="n">
        <f aca="false">S112*H112</f>
        <v>1.7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1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2</v>
      </c>
      <c r="BM112" s="208" t="s">
        <v>15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15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1</v>
      </c>
    </row>
    <row r="114" s="215" customFormat="true" ht="22.5" hidden="false" customHeight="false" outlineLevel="0" collapsed="false">
      <c r="B114" s="216"/>
      <c r="C114" s="217"/>
      <c r="D114" s="218" t="s">
        <v>136</v>
      </c>
      <c r="E114" s="219"/>
      <c r="F114" s="220" t="s">
        <v>13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6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25</v>
      </c>
    </row>
    <row r="115" s="227" customFormat="true" ht="11.25" hidden="false" customHeight="false" outlineLevel="0" collapsed="false">
      <c r="B115" s="228"/>
      <c r="C115" s="229"/>
      <c r="D115" s="218" t="s">
        <v>136</v>
      </c>
      <c r="E115" s="230"/>
      <c r="F115" s="231" t="s">
        <v>138</v>
      </c>
      <c r="G115" s="229"/>
      <c r="H115" s="232" t="n">
        <v>9.7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6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5</v>
      </c>
    </row>
    <row r="116" s="239" customFormat="true" ht="11.25" hidden="false" customHeight="false" outlineLevel="0" collapsed="false">
      <c r="B116" s="240"/>
      <c r="C116" s="241"/>
      <c r="D116" s="218" t="s">
        <v>136</v>
      </c>
      <c r="E116" s="242"/>
      <c r="F116" s="243" t="s">
        <v>139</v>
      </c>
      <c r="G116" s="241"/>
      <c r="H116" s="244" t="n">
        <v>9.7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6</v>
      </c>
      <c r="AU116" s="250" t="s">
        <v>81</v>
      </c>
      <c r="AV116" s="239" t="s">
        <v>132</v>
      </c>
      <c r="AW116" s="239" t="s">
        <v>32</v>
      </c>
      <c r="AX116" s="239" t="s">
        <v>79</v>
      </c>
      <c r="AY116" s="250" t="s">
        <v>125</v>
      </c>
    </row>
    <row r="117" s="31" customFormat="true" ht="55.5" hidden="false" customHeight="true" outlineLevel="0" collapsed="false">
      <c r="A117" s="24"/>
      <c r="B117" s="25"/>
      <c r="C117" s="197" t="s">
        <v>157</v>
      </c>
      <c r="D117" s="197" t="s">
        <v>127</v>
      </c>
      <c r="E117" s="198" t="s">
        <v>158</v>
      </c>
      <c r="F117" s="199" t="s">
        <v>159</v>
      </c>
      <c r="G117" s="200" t="s">
        <v>130</v>
      </c>
      <c r="H117" s="201" t="n">
        <v>5</v>
      </c>
      <c r="I117" s="202"/>
      <c r="J117" s="203" t="n">
        <f aca="false">ROUND(I117*H117,2)</f>
        <v>0</v>
      </c>
      <c r="K117" s="199" t="s">
        <v>13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44</v>
      </c>
      <c r="T117" s="207" t="n">
        <f aca="false">S117*H117</f>
        <v>2.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2</v>
      </c>
      <c r="AT117" s="208" t="s">
        <v>127</v>
      </c>
      <c r="AU117" s="208" t="s">
        <v>81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2</v>
      </c>
      <c r="BM117" s="208" t="s">
        <v>16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1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1</v>
      </c>
    </row>
    <row r="119" s="215" customFormat="true" ht="11.25" hidden="false" customHeight="false" outlineLevel="0" collapsed="false">
      <c r="B119" s="216"/>
      <c r="C119" s="217"/>
      <c r="D119" s="218" t="s">
        <v>136</v>
      </c>
      <c r="E119" s="219"/>
      <c r="F119" s="220" t="s">
        <v>162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6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25</v>
      </c>
    </row>
    <row r="120" s="227" customFormat="true" ht="11.25" hidden="false" customHeight="false" outlineLevel="0" collapsed="false">
      <c r="B120" s="228"/>
      <c r="C120" s="229"/>
      <c r="D120" s="218" t="s">
        <v>136</v>
      </c>
      <c r="E120" s="230"/>
      <c r="F120" s="231" t="s">
        <v>157</v>
      </c>
      <c r="G120" s="229"/>
      <c r="H120" s="232" t="n">
        <v>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6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25</v>
      </c>
    </row>
    <row r="121" s="239" customFormat="true" ht="11.25" hidden="false" customHeight="false" outlineLevel="0" collapsed="false">
      <c r="B121" s="240"/>
      <c r="C121" s="241"/>
      <c r="D121" s="218" t="s">
        <v>136</v>
      </c>
      <c r="E121" s="242"/>
      <c r="F121" s="243" t="s">
        <v>139</v>
      </c>
      <c r="G121" s="241"/>
      <c r="H121" s="244" t="n">
        <v>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36</v>
      </c>
      <c r="AU121" s="250" t="s">
        <v>81</v>
      </c>
      <c r="AV121" s="239" t="s">
        <v>132</v>
      </c>
      <c r="AW121" s="239" t="s">
        <v>32</v>
      </c>
      <c r="AX121" s="239" t="s">
        <v>79</v>
      </c>
      <c r="AY121" s="250" t="s">
        <v>125</v>
      </c>
    </row>
    <row r="122" s="31" customFormat="true" ht="62.25" hidden="false" customHeight="true" outlineLevel="0" collapsed="false">
      <c r="A122" s="24"/>
      <c r="B122" s="25"/>
      <c r="C122" s="197" t="s">
        <v>152</v>
      </c>
      <c r="D122" s="197" t="s">
        <v>127</v>
      </c>
      <c r="E122" s="198" t="s">
        <v>163</v>
      </c>
      <c r="F122" s="199" t="s">
        <v>164</v>
      </c>
      <c r="G122" s="200" t="s">
        <v>130</v>
      </c>
      <c r="H122" s="201" t="n">
        <v>84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5</v>
      </c>
      <c r="T122" s="207" t="n">
        <f aca="false">S122*H122</f>
        <v>4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2</v>
      </c>
      <c r="AT122" s="208" t="s">
        <v>127</v>
      </c>
      <c r="AU122" s="208" t="s">
        <v>81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2</v>
      </c>
      <c r="BM122" s="208" t="s">
        <v>16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16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1</v>
      </c>
    </row>
    <row r="124" s="215" customFormat="true" ht="11.25" hidden="false" customHeight="false" outlineLevel="0" collapsed="false">
      <c r="B124" s="216"/>
      <c r="C124" s="217"/>
      <c r="D124" s="218" t="s">
        <v>136</v>
      </c>
      <c r="E124" s="219"/>
      <c r="F124" s="220" t="s">
        <v>16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6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25</v>
      </c>
    </row>
    <row r="125" s="227" customFormat="true" ht="11.25" hidden="false" customHeight="false" outlineLevel="0" collapsed="false">
      <c r="B125" s="228"/>
      <c r="C125" s="229"/>
      <c r="D125" s="218" t="s">
        <v>136</v>
      </c>
      <c r="E125" s="230"/>
      <c r="F125" s="231" t="s">
        <v>145</v>
      </c>
      <c r="G125" s="229"/>
      <c r="H125" s="232" t="n">
        <v>8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6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5</v>
      </c>
    </row>
    <row r="126" s="239" customFormat="true" ht="11.25" hidden="false" customHeight="false" outlineLevel="0" collapsed="false">
      <c r="B126" s="240"/>
      <c r="C126" s="241"/>
      <c r="D126" s="218" t="s">
        <v>136</v>
      </c>
      <c r="E126" s="242"/>
      <c r="F126" s="243" t="s">
        <v>139</v>
      </c>
      <c r="G126" s="241"/>
      <c r="H126" s="244" t="n">
        <v>8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6</v>
      </c>
      <c r="AU126" s="250" t="s">
        <v>81</v>
      </c>
      <c r="AV126" s="239" t="s">
        <v>132</v>
      </c>
      <c r="AW126" s="239" t="s">
        <v>32</v>
      </c>
      <c r="AX126" s="239" t="s">
        <v>79</v>
      </c>
      <c r="AY126" s="250" t="s">
        <v>125</v>
      </c>
    </row>
    <row r="127" s="31" customFormat="true" ht="66.75" hidden="false" customHeight="true" outlineLevel="0" collapsed="false">
      <c r="A127" s="24"/>
      <c r="B127" s="25"/>
      <c r="C127" s="197" t="s">
        <v>168</v>
      </c>
      <c r="D127" s="197" t="s">
        <v>127</v>
      </c>
      <c r="E127" s="198" t="s">
        <v>169</v>
      </c>
      <c r="F127" s="199" t="s">
        <v>170</v>
      </c>
      <c r="G127" s="200" t="s">
        <v>130</v>
      </c>
      <c r="H127" s="201" t="n">
        <v>495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36</v>
      </c>
      <c r="T127" s="207" t="n">
        <f aca="false">S127*H127</f>
        <v>178.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81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2</v>
      </c>
      <c r="BM127" s="208" t="s">
        <v>17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17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1</v>
      </c>
    </row>
    <row r="129" s="215" customFormat="true" ht="11.25" hidden="false" customHeight="false" outlineLevel="0" collapsed="false">
      <c r="B129" s="216"/>
      <c r="C129" s="217"/>
      <c r="D129" s="218" t="s">
        <v>136</v>
      </c>
      <c r="E129" s="219"/>
      <c r="F129" s="220" t="s">
        <v>173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6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25</v>
      </c>
    </row>
    <row r="130" s="227" customFormat="true" ht="11.25" hidden="false" customHeight="false" outlineLevel="0" collapsed="false">
      <c r="B130" s="228"/>
      <c r="C130" s="229"/>
      <c r="D130" s="218" t="s">
        <v>136</v>
      </c>
      <c r="E130" s="230"/>
      <c r="F130" s="231" t="s">
        <v>174</v>
      </c>
      <c r="G130" s="229"/>
      <c r="H130" s="232" t="n">
        <v>49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6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25</v>
      </c>
    </row>
    <row r="131" s="239" customFormat="true" ht="11.25" hidden="false" customHeight="false" outlineLevel="0" collapsed="false">
      <c r="B131" s="240"/>
      <c r="C131" s="241"/>
      <c r="D131" s="218" t="s">
        <v>136</v>
      </c>
      <c r="E131" s="242"/>
      <c r="F131" s="243" t="s">
        <v>139</v>
      </c>
      <c r="G131" s="241"/>
      <c r="H131" s="244" t="n">
        <v>49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6</v>
      </c>
      <c r="AU131" s="250" t="s">
        <v>81</v>
      </c>
      <c r="AV131" s="239" t="s">
        <v>132</v>
      </c>
      <c r="AW131" s="239" t="s">
        <v>32</v>
      </c>
      <c r="AX131" s="239" t="s">
        <v>79</v>
      </c>
      <c r="AY131" s="250" t="s">
        <v>125</v>
      </c>
    </row>
    <row r="132" s="31" customFormat="true" ht="62.25" hidden="false" customHeight="true" outlineLevel="0" collapsed="false">
      <c r="A132" s="24"/>
      <c r="B132" s="25"/>
      <c r="C132" s="197" t="s">
        <v>175</v>
      </c>
      <c r="D132" s="197" t="s">
        <v>127</v>
      </c>
      <c r="E132" s="198" t="s">
        <v>176</v>
      </c>
      <c r="F132" s="199" t="s">
        <v>177</v>
      </c>
      <c r="G132" s="200" t="s">
        <v>130</v>
      </c>
      <c r="H132" s="201" t="n">
        <v>15</v>
      </c>
      <c r="I132" s="202"/>
      <c r="J132" s="203" t="n">
        <f aca="false">ROUND(I132*H132,2)</f>
        <v>0</v>
      </c>
      <c r="K132" s="199" t="s">
        <v>13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325</v>
      </c>
      <c r="T132" s="207" t="n">
        <f aca="false">S132*H132</f>
        <v>4.8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2</v>
      </c>
      <c r="AT132" s="208" t="s">
        <v>127</v>
      </c>
      <c r="AU132" s="208" t="s">
        <v>81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2</v>
      </c>
      <c r="BM132" s="208" t="s">
        <v>178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17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1</v>
      </c>
    </row>
    <row r="134" s="215" customFormat="true" ht="11.25" hidden="false" customHeight="false" outlineLevel="0" collapsed="false">
      <c r="B134" s="216"/>
      <c r="C134" s="217"/>
      <c r="D134" s="218" t="s">
        <v>136</v>
      </c>
      <c r="E134" s="219"/>
      <c r="F134" s="220" t="s">
        <v>180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6</v>
      </c>
      <c r="AU134" s="226" t="s">
        <v>81</v>
      </c>
      <c r="AV134" s="215" t="s">
        <v>79</v>
      </c>
      <c r="AW134" s="215" t="s">
        <v>32</v>
      </c>
      <c r="AX134" s="215" t="s">
        <v>71</v>
      </c>
      <c r="AY134" s="226" t="s">
        <v>125</v>
      </c>
    </row>
    <row r="135" s="227" customFormat="true" ht="11.25" hidden="false" customHeight="false" outlineLevel="0" collapsed="false">
      <c r="B135" s="228"/>
      <c r="C135" s="229"/>
      <c r="D135" s="218" t="s">
        <v>136</v>
      </c>
      <c r="E135" s="230"/>
      <c r="F135" s="231" t="s">
        <v>181</v>
      </c>
      <c r="G135" s="229"/>
      <c r="H135" s="232" t="n">
        <v>1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5</v>
      </c>
    </row>
    <row r="136" s="239" customFormat="true" ht="11.25" hidden="false" customHeight="false" outlineLevel="0" collapsed="false">
      <c r="B136" s="240"/>
      <c r="C136" s="241"/>
      <c r="D136" s="218" t="s">
        <v>136</v>
      </c>
      <c r="E136" s="242"/>
      <c r="F136" s="243" t="s">
        <v>139</v>
      </c>
      <c r="G136" s="241"/>
      <c r="H136" s="244" t="n">
        <v>1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6</v>
      </c>
      <c r="AU136" s="250" t="s">
        <v>81</v>
      </c>
      <c r="AV136" s="239" t="s">
        <v>132</v>
      </c>
      <c r="AW136" s="239" t="s">
        <v>32</v>
      </c>
      <c r="AX136" s="239" t="s">
        <v>79</v>
      </c>
      <c r="AY136" s="250" t="s">
        <v>125</v>
      </c>
    </row>
    <row r="137" s="31" customFormat="true" ht="62.25" hidden="false" customHeight="true" outlineLevel="0" collapsed="false">
      <c r="A137" s="24"/>
      <c r="B137" s="25"/>
      <c r="C137" s="197" t="s">
        <v>182</v>
      </c>
      <c r="D137" s="197" t="s">
        <v>127</v>
      </c>
      <c r="E137" s="198" t="s">
        <v>183</v>
      </c>
      <c r="F137" s="199" t="s">
        <v>184</v>
      </c>
      <c r="G137" s="200" t="s">
        <v>130</v>
      </c>
      <c r="H137" s="201" t="n">
        <v>15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3</v>
      </c>
      <c r="T137" s="207" t="n">
        <f aca="false">S137*H137</f>
        <v>4.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1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2</v>
      </c>
      <c r="BM137" s="208" t="s">
        <v>18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1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1</v>
      </c>
    </row>
    <row r="139" s="215" customFormat="true" ht="11.25" hidden="false" customHeight="false" outlineLevel="0" collapsed="false">
      <c r="B139" s="216"/>
      <c r="C139" s="217"/>
      <c r="D139" s="218" t="s">
        <v>136</v>
      </c>
      <c r="E139" s="219"/>
      <c r="F139" s="220" t="s">
        <v>187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6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25</v>
      </c>
    </row>
    <row r="140" s="227" customFormat="true" ht="11.25" hidden="false" customHeight="false" outlineLevel="0" collapsed="false">
      <c r="B140" s="228"/>
      <c r="C140" s="229"/>
      <c r="D140" s="218" t="s">
        <v>136</v>
      </c>
      <c r="E140" s="230"/>
      <c r="F140" s="231" t="s">
        <v>8</v>
      </c>
      <c r="G140" s="229"/>
      <c r="H140" s="232" t="n">
        <v>1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6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5</v>
      </c>
    </row>
    <row r="141" s="239" customFormat="true" ht="11.25" hidden="false" customHeight="false" outlineLevel="0" collapsed="false">
      <c r="B141" s="240"/>
      <c r="C141" s="241"/>
      <c r="D141" s="218" t="s">
        <v>136</v>
      </c>
      <c r="E141" s="242"/>
      <c r="F141" s="243" t="s">
        <v>139</v>
      </c>
      <c r="G141" s="241"/>
      <c r="H141" s="244" t="n">
        <v>1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6</v>
      </c>
      <c r="AU141" s="250" t="s">
        <v>81</v>
      </c>
      <c r="AV141" s="239" t="s">
        <v>132</v>
      </c>
      <c r="AW141" s="239" t="s">
        <v>32</v>
      </c>
      <c r="AX141" s="239" t="s">
        <v>79</v>
      </c>
      <c r="AY141" s="250" t="s">
        <v>125</v>
      </c>
    </row>
    <row r="142" s="31" customFormat="true" ht="62.25" hidden="false" customHeight="true" outlineLevel="0" collapsed="false">
      <c r="A142" s="24"/>
      <c r="B142" s="25"/>
      <c r="C142" s="197" t="s">
        <v>188</v>
      </c>
      <c r="D142" s="197" t="s">
        <v>127</v>
      </c>
      <c r="E142" s="198" t="s">
        <v>189</v>
      </c>
      <c r="F142" s="199" t="s">
        <v>190</v>
      </c>
      <c r="G142" s="200" t="s">
        <v>130</v>
      </c>
      <c r="H142" s="201" t="n">
        <v>20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1.12</v>
      </c>
      <c r="T142" s="207" t="n">
        <f aca="false">S142*H142</f>
        <v>22.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1</v>
      </c>
      <c r="AY142" s="3" t="s">
        <v>12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2</v>
      </c>
      <c r="BM142" s="208" t="s">
        <v>19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1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1</v>
      </c>
    </row>
    <row r="144" s="215" customFormat="true" ht="11.25" hidden="false" customHeight="false" outlineLevel="0" collapsed="false">
      <c r="B144" s="216"/>
      <c r="C144" s="217"/>
      <c r="D144" s="218" t="s">
        <v>136</v>
      </c>
      <c r="E144" s="219"/>
      <c r="F144" s="220" t="s">
        <v>193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6</v>
      </c>
      <c r="AU144" s="226" t="s">
        <v>81</v>
      </c>
      <c r="AV144" s="215" t="s">
        <v>79</v>
      </c>
      <c r="AW144" s="215" t="s">
        <v>32</v>
      </c>
      <c r="AX144" s="215" t="s">
        <v>71</v>
      </c>
      <c r="AY144" s="226" t="s">
        <v>125</v>
      </c>
    </row>
    <row r="145" s="227" customFormat="true" ht="11.25" hidden="false" customHeight="false" outlineLevel="0" collapsed="false">
      <c r="B145" s="228"/>
      <c r="C145" s="229"/>
      <c r="D145" s="218" t="s">
        <v>136</v>
      </c>
      <c r="E145" s="230"/>
      <c r="F145" s="231" t="s">
        <v>194</v>
      </c>
      <c r="G145" s="229"/>
      <c r="H145" s="232" t="n">
        <v>2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25</v>
      </c>
    </row>
    <row r="146" s="239" customFormat="true" ht="11.25" hidden="false" customHeight="false" outlineLevel="0" collapsed="false">
      <c r="B146" s="240"/>
      <c r="C146" s="241"/>
      <c r="D146" s="218" t="s">
        <v>136</v>
      </c>
      <c r="E146" s="242"/>
      <c r="F146" s="243" t="s">
        <v>139</v>
      </c>
      <c r="G146" s="241"/>
      <c r="H146" s="244" t="n">
        <v>2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6</v>
      </c>
      <c r="AU146" s="250" t="s">
        <v>81</v>
      </c>
      <c r="AV146" s="239" t="s">
        <v>132</v>
      </c>
      <c r="AW146" s="239" t="s">
        <v>32</v>
      </c>
      <c r="AX146" s="239" t="s">
        <v>79</v>
      </c>
      <c r="AY146" s="250" t="s">
        <v>125</v>
      </c>
    </row>
    <row r="147" s="31" customFormat="true" ht="66.75" hidden="false" customHeight="true" outlineLevel="0" collapsed="false">
      <c r="A147" s="24"/>
      <c r="B147" s="25"/>
      <c r="C147" s="197" t="s">
        <v>195</v>
      </c>
      <c r="D147" s="197" t="s">
        <v>127</v>
      </c>
      <c r="E147" s="198" t="s">
        <v>196</v>
      </c>
      <c r="F147" s="199" t="s">
        <v>197</v>
      </c>
      <c r="G147" s="200" t="s">
        <v>130</v>
      </c>
      <c r="H147" s="201" t="n">
        <v>60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22</v>
      </c>
      <c r="T147" s="207" t="n">
        <f aca="false">S147*H147</f>
        <v>13.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1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2</v>
      </c>
      <c r="BM147" s="208" t="s">
        <v>198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19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1</v>
      </c>
    </row>
    <row r="149" s="215" customFormat="true" ht="22.5" hidden="false" customHeight="false" outlineLevel="0" collapsed="false">
      <c r="B149" s="216"/>
      <c r="C149" s="217"/>
      <c r="D149" s="218" t="s">
        <v>136</v>
      </c>
      <c r="E149" s="219"/>
      <c r="F149" s="220" t="s">
        <v>20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6</v>
      </c>
      <c r="AU149" s="226" t="s">
        <v>81</v>
      </c>
      <c r="AV149" s="215" t="s">
        <v>79</v>
      </c>
      <c r="AW149" s="215" t="s">
        <v>32</v>
      </c>
      <c r="AX149" s="215" t="s">
        <v>71</v>
      </c>
      <c r="AY149" s="226" t="s">
        <v>125</v>
      </c>
    </row>
    <row r="150" s="227" customFormat="true" ht="11.25" hidden="false" customHeight="false" outlineLevel="0" collapsed="false">
      <c r="B150" s="228"/>
      <c r="C150" s="229"/>
      <c r="D150" s="218" t="s">
        <v>136</v>
      </c>
      <c r="E150" s="230"/>
      <c r="F150" s="231" t="s">
        <v>201</v>
      </c>
      <c r="G150" s="229"/>
      <c r="H150" s="232" t="n">
        <v>60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25</v>
      </c>
    </row>
    <row r="151" s="239" customFormat="true" ht="11.25" hidden="false" customHeight="false" outlineLevel="0" collapsed="false">
      <c r="B151" s="240"/>
      <c r="C151" s="241"/>
      <c r="D151" s="218" t="s">
        <v>136</v>
      </c>
      <c r="E151" s="242"/>
      <c r="F151" s="243" t="s">
        <v>139</v>
      </c>
      <c r="G151" s="241"/>
      <c r="H151" s="244" t="n">
        <v>60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6</v>
      </c>
      <c r="AU151" s="250" t="s">
        <v>81</v>
      </c>
      <c r="AV151" s="239" t="s">
        <v>132</v>
      </c>
      <c r="AW151" s="239" t="s">
        <v>32</v>
      </c>
      <c r="AX151" s="239" t="s">
        <v>79</v>
      </c>
      <c r="AY151" s="250" t="s">
        <v>125</v>
      </c>
    </row>
    <row r="152" s="31" customFormat="true" ht="66.75" hidden="false" customHeight="true" outlineLevel="0" collapsed="false">
      <c r="A152" s="24"/>
      <c r="B152" s="25"/>
      <c r="C152" s="197" t="s">
        <v>202</v>
      </c>
      <c r="D152" s="197" t="s">
        <v>127</v>
      </c>
      <c r="E152" s="198" t="s">
        <v>203</v>
      </c>
      <c r="F152" s="199" t="s">
        <v>204</v>
      </c>
      <c r="G152" s="200" t="s">
        <v>130</v>
      </c>
      <c r="H152" s="201" t="n">
        <v>60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29</v>
      </c>
      <c r="T152" s="207" t="n">
        <f aca="false">S152*H152</f>
        <v>17.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2</v>
      </c>
      <c r="AT152" s="208" t="s">
        <v>127</v>
      </c>
      <c r="AU152" s="208" t="s">
        <v>81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2</v>
      </c>
      <c r="BM152" s="208" t="s">
        <v>20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2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1</v>
      </c>
    </row>
    <row r="154" s="215" customFormat="true" ht="11.25" hidden="false" customHeight="false" outlineLevel="0" collapsed="false">
      <c r="B154" s="216"/>
      <c r="C154" s="217"/>
      <c r="D154" s="218" t="s">
        <v>136</v>
      </c>
      <c r="E154" s="219"/>
      <c r="F154" s="220" t="s">
        <v>20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6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25</v>
      </c>
    </row>
    <row r="155" s="227" customFormat="true" ht="11.25" hidden="false" customHeight="false" outlineLevel="0" collapsed="false">
      <c r="B155" s="228"/>
      <c r="C155" s="229"/>
      <c r="D155" s="218" t="s">
        <v>136</v>
      </c>
      <c r="E155" s="230"/>
      <c r="F155" s="231" t="s">
        <v>201</v>
      </c>
      <c r="G155" s="229"/>
      <c r="H155" s="232" t="n">
        <v>6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25</v>
      </c>
    </row>
    <row r="156" s="239" customFormat="true" ht="11.25" hidden="false" customHeight="false" outlineLevel="0" collapsed="false">
      <c r="B156" s="240"/>
      <c r="C156" s="241"/>
      <c r="D156" s="218" t="s">
        <v>136</v>
      </c>
      <c r="E156" s="242"/>
      <c r="F156" s="243" t="s">
        <v>139</v>
      </c>
      <c r="G156" s="241"/>
      <c r="H156" s="244" t="n">
        <v>60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6</v>
      </c>
      <c r="AU156" s="250" t="s">
        <v>81</v>
      </c>
      <c r="AV156" s="239" t="s">
        <v>132</v>
      </c>
      <c r="AW156" s="239" t="s">
        <v>32</v>
      </c>
      <c r="AX156" s="239" t="s">
        <v>79</v>
      </c>
      <c r="AY156" s="250" t="s">
        <v>125</v>
      </c>
    </row>
    <row r="157" s="31" customFormat="true" ht="44.25" hidden="false" customHeight="true" outlineLevel="0" collapsed="false">
      <c r="A157" s="24"/>
      <c r="B157" s="25"/>
      <c r="C157" s="197" t="s">
        <v>208</v>
      </c>
      <c r="D157" s="197" t="s">
        <v>127</v>
      </c>
      <c r="E157" s="198" t="s">
        <v>209</v>
      </c>
      <c r="F157" s="199" t="s">
        <v>210</v>
      </c>
      <c r="G157" s="200" t="s">
        <v>211</v>
      </c>
      <c r="H157" s="201" t="n">
        <v>9</v>
      </c>
      <c r="I157" s="202"/>
      <c r="J157" s="203" t="n">
        <f aca="false">ROUND(I157*H157,2)</f>
        <v>0</v>
      </c>
      <c r="K157" s="199" t="s">
        <v>13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29</v>
      </c>
      <c r="T157" s="207" t="n">
        <f aca="false">S157*H157</f>
        <v>2.6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2</v>
      </c>
      <c r="AT157" s="208" t="s">
        <v>127</v>
      </c>
      <c r="AU157" s="208" t="s">
        <v>81</v>
      </c>
      <c r="AY157" s="3" t="s">
        <v>12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2</v>
      </c>
      <c r="BM157" s="208" t="s">
        <v>21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34</v>
      </c>
      <c r="E158" s="26"/>
      <c r="F158" s="211" t="s">
        <v>2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1</v>
      </c>
    </row>
    <row r="159" s="227" customFormat="true" ht="11.25" hidden="false" customHeight="false" outlineLevel="0" collapsed="false">
      <c r="B159" s="228"/>
      <c r="C159" s="229"/>
      <c r="D159" s="218" t="s">
        <v>136</v>
      </c>
      <c r="E159" s="230"/>
      <c r="F159" s="231" t="s">
        <v>214</v>
      </c>
      <c r="G159" s="229"/>
      <c r="H159" s="232" t="n">
        <v>9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6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5</v>
      </c>
    </row>
    <row r="160" s="239" customFormat="true" ht="11.25" hidden="false" customHeight="false" outlineLevel="0" collapsed="false">
      <c r="B160" s="240"/>
      <c r="C160" s="241"/>
      <c r="D160" s="218" t="s">
        <v>136</v>
      </c>
      <c r="E160" s="242"/>
      <c r="F160" s="243" t="s">
        <v>139</v>
      </c>
      <c r="G160" s="241"/>
      <c r="H160" s="244" t="n">
        <v>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6</v>
      </c>
      <c r="AU160" s="250" t="s">
        <v>81</v>
      </c>
      <c r="AV160" s="239" t="s">
        <v>132</v>
      </c>
      <c r="AW160" s="239" t="s">
        <v>32</v>
      </c>
      <c r="AX160" s="239" t="s">
        <v>79</v>
      </c>
      <c r="AY160" s="250" t="s">
        <v>125</v>
      </c>
    </row>
    <row r="161" s="31" customFormat="true" ht="48.75" hidden="false" customHeight="true" outlineLevel="0" collapsed="false">
      <c r="A161" s="24"/>
      <c r="B161" s="25"/>
      <c r="C161" s="197" t="s">
        <v>215</v>
      </c>
      <c r="D161" s="197" t="s">
        <v>127</v>
      </c>
      <c r="E161" s="198" t="s">
        <v>216</v>
      </c>
      <c r="F161" s="199" t="s">
        <v>217</v>
      </c>
      <c r="G161" s="200" t="s">
        <v>211</v>
      </c>
      <c r="H161" s="201" t="n">
        <v>225</v>
      </c>
      <c r="I161" s="202"/>
      <c r="J161" s="203" t="n">
        <f aca="false">ROUND(I161*H161,2)</f>
        <v>0</v>
      </c>
      <c r="K161" s="199" t="s">
        <v>13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205</v>
      </c>
      <c r="T161" s="207" t="n">
        <f aca="false">S161*H161</f>
        <v>46.12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2</v>
      </c>
      <c r="AT161" s="208" t="s">
        <v>127</v>
      </c>
      <c r="AU161" s="208" t="s">
        <v>81</v>
      </c>
      <c r="AY161" s="3" t="s">
        <v>12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2</v>
      </c>
      <c r="BM161" s="208" t="s">
        <v>21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21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1</v>
      </c>
    </row>
    <row r="163" s="215" customFormat="true" ht="11.25" hidden="false" customHeight="false" outlineLevel="0" collapsed="false">
      <c r="B163" s="216"/>
      <c r="C163" s="217"/>
      <c r="D163" s="218" t="s">
        <v>136</v>
      </c>
      <c r="E163" s="219"/>
      <c r="F163" s="220" t="s">
        <v>22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6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25</v>
      </c>
    </row>
    <row r="164" s="227" customFormat="true" ht="11.25" hidden="false" customHeight="false" outlineLevel="0" collapsed="false">
      <c r="B164" s="228"/>
      <c r="C164" s="229"/>
      <c r="D164" s="218" t="s">
        <v>136</v>
      </c>
      <c r="E164" s="230"/>
      <c r="F164" s="231" t="s">
        <v>221</v>
      </c>
      <c r="G164" s="229"/>
      <c r="H164" s="232" t="n">
        <v>2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5</v>
      </c>
    </row>
    <row r="165" s="239" customFormat="true" ht="11.25" hidden="false" customHeight="false" outlineLevel="0" collapsed="false">
      <c r="B165" s="240"/>
      <c r="C165" s="241"/>
      <c r="D165" s="218" t="s">
        <v>136</v>
      </c>
      <c r="E165" s="242"/>
      <c r="F165" s="243" t="s">
        <v>139</v>
      </c>
      <c r="G165" s="241"/>
      <c r="H165" s="244" t="n">
        <v>22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6</v>
      </c>
      <c r="AU165" s="250" t="s">
        <v>81</v>
      </c>
      <c r="AV165" s="239" t="s">
        <v>132</v>
      </c>
      <c r="AW165" s="239" t="s">
        <v>32</v>
      </c>
      <c r="AX165" s="239" t="s">
        <v>79</v>
      </c>
      <c r="AY165" s="250" t="s">
        <v>125</v>
      </c>
    </row>
    <row r="166" s="31" customFormat="true" ht="55.5" hidden="false" customHeight="true" outlineLevel="0" collapsed="false">
      <c r="A166" s="24"/>
      <c r="B166" s="25"/>
      <c r="C166" s="197" t="s">
        <v>8</v>
      </c>
      <c r="D166" s="197" t="s">
        <v>127</v>
      </c>
      <c r="E166" s="198" t="s">
        <v>222</v>
      </c>
      <c r="F166" s="199" t="s">
        <v>223</v>
      </c>
      <c r="G166" s="200" t="s">
        <v>224</v>
      </c>
      <c r="H166" s="201" t="n">
        <v>5.648</v>
      </c>
      <c r="I166" s="202"/>
      <c r="J166" s="203" t="n">
        <f aca="false">ROUND(I166*H166,2)</f>
        <v>0</v>
      </c>
      <c r="K166" s="199" t="s">
        <v>131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7</v>
      </c>
      <c r="AU166" s="208" t="s">
        <v>81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2</v>
      </c>
      <c r="BM166" s="208" t="s">
        <v>225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22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1</v>
      </c>
    </row>
    <row r="168" s="215" customFormat="true" ht="11.25" hidden="false" customHeight="false" outlineLevel="0" collapsed="false">
      <c r="B168" s="216"/>
      <c r="C168" s="217"/>
      <c r="D168" s="218" t="s">
        <v>136</v>
      </c>
      <c r="E168" s="219"/>
      <c r="F168" s="220" t="s">
        <v>227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6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5</v>
      </c>
    </row>
    <row r="169" s="227" customFormat="true" ht="11.25" hidden="false" customHeight="false" outlineLevel="0" collapsed="false">
      <c r="B169" s="228"/>
      <c r="C169" s="229"/>
      <c r="D169" s="218" t="s">
        <v>136</v>
      </c>
      <c r="E169" s="230"/>
      <c r="F169" s="231" t="s">
        <v>228</v>
      </c>
      <c r="G169" s="229"/>
      <c r="H169" s="232" t="n">
        <v>0.64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25</v>
      </c>
    </row>
    <row r="170" s="215" customFormat="true" ht="11.25" hidden="false" customHeight="false" outlineLevel="0" collapsed="false">
      <c r="B170" s="216"/>
      <c r="C170" s="217"/>
      <c r="D170" s="218" t="s">
        <v>136</v>
      </c>
      <c r="E170" s="219"/>
      <c r="F170" s="220" t="s">
        <v>22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6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25</v>
      </c>
    </row>
    <row r="171" s="227" customFormat="true" ht="11.25" hidden="false" customHeight="false" outlineLevel="0" collapsed="false">
      <c r="B171" s="228"/>
      <c r="C171" s="229"/>
      <c r="D171" s="218" t="s">
        <v>136</v>
      </c>
      <c r="E171" s="230"/>
      <c r="F171" s="231" t="s">
        <v>157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25</v>
      </c>
    </row>
    <row r="172" s="239" customFormat="true" ht="11.25" hidden="false" customHeight="false" outlineLevel="0" collapsed="false">
      <c r="B172" s="240"/>
      <c r="C172" s="241"/>
      <c r="D172" s="218" t="s">
        <v>136</v>
      </c>
      <c r="E172" s="242"/>
      <c r="F172" s="243" t="s">
        <v>139</v>
      </c>
      <c r="G172" s="241"/>
      <c r="H172" s="244" t="n">
        <v>5.64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6</v>
      </c>
      <c r="AU172" s="250" t="s">
        <v>81</v>
      </c>
      <c r="AV172" s="239" t="s">
        <v>132</v>
      </c>
      <c r="AW172" s="239" t="s">
        <v>32</v>
      </c>
      <c r="AX172" s="239" t="s">
        <v>79</v>
      </c>
      <c r="AY172" s="250" t="s">
        <v>125</v>
      </c>
    </row>
    <row r="173" s="31" customFormat="true" ht="16.5" hidden="false" customHeight="true" outlineLevel="0" collapsed="false">
      <c r="A173" s="24"/>
      <c r="B173" s="25"/>
      <c r="C173" s="197" t="s">
        <v>230</v>
      </c>
      <c r="D173" s="197" t="s">
        <v>127</v>
      </c>
      <c r="E173" s="198" t="s">
        <v>231</v>
      </c>
      <c r="F173" s="199" t="s">
        <v>232</v>
      </c>
      <c r="G173" s="200" t="s">
        <v>233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2</v>
      </c>
      <c r="T173" s="207" t="n">
        <f aca="false">S173*H173</f>
        <v>0.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2</v>
      </c>
      <c r="AT173" s="208" t="s">
        <v>127</v>
      </c>
      <c r="AU173" s="208" t="s">
        <v>81</v>
      </c>
      <c r="AY173" s="3" t="s">
        <v>12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2</v>
      </c>
      <c r="BM173" s="208" t="s">
        <v>234</v>
      </c>
    </row>
    <row r="174" s="31" customFormat="true" ht="33" hidden="false" customHeight="true" outlineLevel="0" collapsed="false">
      <c r="A174" s="24"/>
      <c r="B174" s="25"/>
      <c r="C174" s="197" t="s">
        <v>235</v>
      </c>
      <c r="D174" s="197" t="s">
        <v>127</v>
      </c>
      <c r="E174" s="198" t="s">
        <v>236</v>
      </c>
      <c r="F174" s="199" t="s">
        <v>237</v>
      </c>
      <c r="G174" s="200" t="s">
        <v>224</v>
      </c>
      <c r="H174" s="201" t="n">
        <v>313.425</v>
      </c>
      <c r="I174" s="202"/>
      <c r="J174" s="203" t="n">
        <f aca="false">ROUND(I174*H174,2)</f>
        <v>0</v>
      </c>
      <c r="K174" s="199" t="s">
        <v>131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2</v>
      </c>
      <c r="AT174" s="208" t="s">
        <v>127</v>
      </c>
      <c r="AU174" s="208" t="s">
        <v>81</v>
      </c>
      <c r="AY174" s="3" t="s">
        <v>12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2</v>
      </c>
      <c r="BM174" s="208" t="s">
        <v>238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23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1</v>
      </c>
    </row>
    <row r="176" s="215" customFormat="true" ht="11.25" hidden="false" customHeight="false" outlineLevel="0" collapsed="false">
      <c r="B176" s="216"/>
      <c r="C176" s="217"/>
      <c r="D176" s="218" t="s">
        <v>136</v>
      </c>
      <c r="E176" s="219"/>
      <c r="F176" s="220" t="s">
        <v>2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6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25</v>
      </c>
    </row>
    <row r="177" s="227" customFormat="true" ht="11.25" hidden="false" customHeight="false" outlineLevel="0" collapsed="false">
      <c r="B177" s="228"/>
      <c r="C177" s="229"/>
      <c r="D177" s="218" t="s">
        <v>136</v>
      </c>
      <c r="E177" s="230"/>
      <c r="F177" s="231" t="s">
        <v>241</v>
      </c>
      <c r="G177" s="229"/>
      <c r="H177" s="232" t="n">
        <v>313.42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6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25</v>
      </c>
    </row>
    <row r="178" s="239" customFormat="true" ht="11.25" hidden="false" customHeight="false" outlineLevel="0" collapsed="false">
      <c r="B178" s="240"/>
      <c r="C178" s="241"/>
      <c r="D178" s="218" t="s">
        <v>136</v>
      </c>
      <c r="E178" s="242"/>
      <c r="F178" s="243" t="s">
        <v>139</v>
      </c>
      <c r="G178" s="241"/>
      <c r="H178" s="244" t="n">
        <v>313.42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6</v>
      </c>
      <c r="AU178" s="250" t="s">
        <v>81</v>
      </c>
      <c r="AV178" s="239" t="s">
        <v>132</v>
      </c>
      <c r="AW178" s="239" t="s">
        <v>32</v>
      </c>
      <c r="AX178" s="239" t="s">
        <v>79</v>
      </c>
      <c r="AY178" s="250" t="s">
        <v>125</v>
      </c>
    </row>
    <row r="179" s="31" customFormat="true" ht="55.5" hidden="false" customHeight="true" outlineLevel="0" collapsed="false">
      <c r="A179" s="24"/>
      <c r="B179" s="25"/>
      <c r="C179" s="197" t="s">
        <v>242</v>
      </c>
      <c r="D179" s="197" t="s">
        <v>127</v>
      </c>
      <c r="E179" s="198" t="s">
        <v>243</v>
      </c>
      <c r="F179" s="199" t="s">
        <v>244</v>
      </c>
      <c r="G179" s="200" t="s">
        <v>224</v>
      </c>
      <c r="H179" s="201" t="n">
        <v>313.425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2</v>
      </c>
      <c r="AT179" s="208" t="s">
        <v>127</v>
      </c>
      <c r="AU179" s="208" t="s">
        <v>81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2</v>
      </c>
      <c r="BM179" s="208" t="s">
        <v>245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24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1</v>
      </c>
    </row>
    <row r="181" s="215" customFormat="true" ht="11.25" hidden="false" customHeight="false" outlineLevel="0" collapsed="false">
      <c r="B181" s="216"/>
      <c r="C181" s="217"/>
      <c r="D181" s="218" t="s">
        <v>136</v>
      </c>
      <c r="E181" s="219"/>
      <c r="F181" s="220" t="s">
        <v>24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6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25</v>
      </c>
    </row>
    <row r="182" s="227" customFormat="true" ht="11.25" hidden="false" customHeight="false" outlineLevel="0" collapsed="false">
      <c r="B182" s="228"/>
      <c r="C182" s="229"/>
      <c r="D182" s="218" t="s">
        <v>136</v>
      </c>
      <c r="E182" s="230"/>
      <c r="F182" s="231" t="s">
        <v>248</v>
      </c>
      <c r="G182" s="229"/>
      <c r="H182" s="232" t="n">
        <v>313.4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5</v>
      </c>
    </row>
    <row r="183" s="239" customFormat="true" ht="11.25" hidden="false" customHeight="false" outlineLevel="0" collapsed="false">
      <c r="B183" s="240"/>
      <c r="C183" s="241"/>
      <c r="D183" s="218" t="s">
        <v>136</v>
      </c>
      <c r="E183" s="242"/>
      <c r="F183" s="243" t="s">
        <v>139</v>
      </c>
      <c r="G183" s="241"/>
      <c r="H183" s="244" t="n">
        <v>313.42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6</v>
      </c>
      <c r="AU183" s="250" t="s">
        <v>81</v>
      </c>
      <c r="AV183" s="239" t="s">
        <v>132</v>
      </c>
      <c r="AW183" s="239" t="s">
        <v>32</v>
      </c>
      <c r="AX183" s="239" t="s">
        <v>79</v>
      </c>
      <c r="AY183" s="250" t="s">
        <v>125</v>
      </c>
    </row>
    <row r="184" s="31" customFormat="true" ht="16.5" hidden="false" customHeight="true" outlineLevel="0" collapsed="false">
      <c r="A184" s="24"/>
      <c r="B184" s="25"/>
      <c r="C184" s="251" t="s">
        <v>249</v>
      </c>
      <c r="D184" s="251" t="s">
        <v>250</v>
      </c>
      <c r="E184" s="252" t="s">
        <v>251</v>
      </c>
      <c r="F184" s="253" t="s">
        <v>252</v>
      </c>
      <c r="G184" s="254" t="s">
        <v>253</v>
      </c>
      <c r="H184" s="255" t="n">
        <v>626.85</v>
      </c>
      <c r="I184" s="256"/>
      <c r="J184" s="257" t="n">
        <f aca="false">ROUND(I184*H184,2)</f>
        <v>0</v>
      </c>
      <c r="K184" s="253" t="s">
        <v>131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626.8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5</v>
      </c>
      <c r="AT184" s="208" t="s">
        <v>250</v>
      </c>
      <c r="AU184" s="208" t="s">
        <v>81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32</v>
      </c>
      <c r="BM184" s="208" t="s">
        <v>254</v>
      </c>
    </row>
    <row r="185" s="215" customFormat="true" ht="11.25" hidden="false" customHeight="false" outlineLevel="0" collapsed="false">
      <c r="B185" s="216"/>
      <c r="C185" s="217"/>
      <c r="D185" s="218" t="s">
        <v>136</v>
      </c>
      <c r="E185" s="219"/>
      <c r="F185" s="220" t="s">
        <v>247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6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25</v>
      </c>
    </row>
    <row r="186" s="227" customFormat="true" ht="11.25" hidden="false" customHeight="false" outlineLevel="0" collapsed="false">
      <c r="B186" s="228"/>
      <c r="C186" s="229"/>
      <c r="D186" s="218" t="s">
        <v>136</v>
      </c>
      <c r="E186" s="230"/>
      <c r="F186" s="231" t="s">
        <v>255</v>
      </c>
      <c r="G186" s="229"/>
      <c r="H186" s="232" t="n">
        <v>626.8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6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25</v>
      </c>
    </row>
    <row r="187" s="239" customFormat="true" ht="11.25" hidden="false" customHeight="false" outlineLevel="0" collapsed="false">
      <c r="B187" s="240"/>
      <c r="C187" s="241"/>
      <c r="D187" s="218" t="s">
        <v>136</v>
      </c>
      <c r="E187" s="242"/>
      <c r="F187" s="243" t="s">
        <v>139</v>
      </c>
      <c r="G187" s="241"/>
      <c r="H187" s="244" t="n">
        <v>626.8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6</v>
      </c>
      <c r="AU187" s="250" t="s">
        <v>81</v>
      </c>
      <c r="AV187" s="239" t="s">
        <v>132</v>
      </c>
      <c r="AW187" s="239" t="s">
        <v>32</v>
      </c>
      <c r="AX187" s="239" t="s">
        <v>79</v>
      </c>
      <c r="AY187" s="250" t="s">
        <v>125</v>
      </c>
    </row>
    <row r="188" s="31" customFormat="true" ht="62.25" hidden="false" customHeight="true" outlineLevel="0" collapsed="false">
      <c r="A188" s="24"/>
      <c r="B188" s="25"/>
      <c r="C188" s="197" t="s">
        <v>194</v>
      </c>
      <c r="D188" s="197" t="s">
        <v>127</v>
      </c>
      <c r="E188" s="198" t="s">
        <v>256</v>
      </c>
      <c r="F188" s="199" t="s">
        <v>257</v>
      </c>
      <c r="G188" s="200" t="s">
        <v>224</v>
      </c>
      <c r="H188" s="201" t="n">
        <v>313.425</v>
      </c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81</v>
      </c>
      <c r="AY188" s="3" t="s">
        <v>12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2</v>
      </c>
      <c r="BM188" s="208" t="s">
        <v>258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25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1</v>
      </c>
    </row>
    <row r="190" s="215" customFormat="true" ht="11.25" hidden="false" customHeight="false" outlineLevel="0" collapsed="false">
      <c r="B190" s="216"/>
      <c r="C190" s="217"/>
      <c r="D190" s="218" t="s">
        <v>136</v>
      </c>
      <c r="E190" s="219"/>
      <c r="F190" s="220" t="s">
        <v>26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6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25</v>
      </c>
    </row>
    <row r="191" s="227" customFormat="true" ht="11.25" hidden="false" customHeight="false" outlineLevel="0" collapsed="false">
      <c r="B191" s="228"/>
      <c r="C191" s="229"/>
      <c r="D191" s="218" t="s">
        <v>136</v>
      </c>
      <c r="E191" s="230"/>
      <c r="F191" s="231" t="s">
        <v>241</v>
      </c>
      <c r="G191" s="229"/>
      <c r="H191" s="232" t="n">
        <v>313.42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25</v>
      </c>
    </row>
    <row r="192" s="239" customFormat="true" ht="11.25" hidden="false" customHeight="false" outlineLevel="0" collapsed="false">
      <c r="B192" s="240"/>
      <c r="C192" s="241"/>
      <c r="D192" s="218" t="s">
        <v>136</v>
      </c>
      <c r="E192" s="242"/>
      <c r="F192" s="243" t="s">
        <v>139</v>
      </c>
      <c r="G192" s="241"/>
      <c r="H192" s="244" t="n">
        <v>313.42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6</v>
      </c>
      <c r="AU192" s="250" t="s">
        <v>81</v>
      </c>
      <c r="AV192" s="239" t="s">
        <v>132</v>
      </c>
      <c r="AW192" s="239" t="s">
        <v>32</v>
      </c>
      <c r="AX192" s="239" t="s">
        <v>79</v>
      </c>
      <c r="AY192" s="250" t="s">
        <v>125</v>
      </c>
    </row>
    <row r="193" s="31" customFormat="true" ht="44.25" hidden="false" customHeight="true" outlineLevel="0" collapsed="false">
      <c r="A193" s="24"/>
      <c r="B193" s="25"/>
      <c r="C193" s="197" t="s">
        <v>7</v>
      </c>
      <c r="D193" s="197" t="s">
        <v>127</v>
      </c>
      <c r="E193" s="198" t="s">
        <v>261</v>
      </c>
      <c r="F193" s="199" t="s">
        <v>262</v>
      </c>
      <c r="G193" s="200" t="s">
        <v>253</v>
      </c>
      <c r="H193" s="201" t="n">
        <v>501.48</v>
      </c>
      <c r="I193" s="202"/>
      <c r="J193" s="203" t="n">
        <f aca="false">ROUND(I193*H193,2)</f>
        <v>0</v>
      </c>
      <c r="K193" s="199" t="s">
        <v>131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2</v>
      </c>
      <c r="AT193" s="208" t="s">
        <v>127</v>
      </c>
      <c r="AU193" s="208" t="s">
        <v>81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2</v>
      </c>
      <c r="BM193" s="208" t="s">
        <v>26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34</v>
      </c>
      <c r="E194" s="26"/>
      <c r="F194" s="211" t="s">
        <v>26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1</v>
      </c>
    </row>
    <row r="195" s="227" customFormat="true" ht="11.25" hidden="false" customHeight="false" outlineLevel="0" collapsed="false">
      <c r="B195" s="228"/>
      <c r="C195" s="229"/>
      <c r="D195" s="218" t="s">
        <v>136</v>
      </c>
      <c r="E195" s="230"/>
      <c r="F195" s="231" t="s">
        <v>265</v>
      </c>
      <c r="G195" s="229"/>
      <c r="H195" s="232" t="n">
        <v>501.4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6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125</v>
      </c>
    </row>
    <row r="196" s="239" customFormat="true" ht="11.25" hidden="false" customHeight="false" outlineLevel="0" collapsed="false">
      <c r="B196" s="240"/>
      <c r="C196" s="241"/>
      <c r="D196" s="218" t="s">
        <v>136</v>
      </c>
      <c r="E196" s="242"/>
      <c r="F196" s="243" t="s">
        <v>139</v>
      </c>
      <c r="G196" s="241"/>
      <c r="H196" s="244" t="n">
        <v>501.48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6</v>
      </c>
      <c r="AU196" s="250" t="s">
        <v>81</v>
      </c>
      <c r="AV196" s="239" t="s">
        <v>132</v>
      </c>
      <c r="AW196" s="239" t="s">
        <v>32</v>
      </c>
      <c r="AX196" s="239" t="s">
        <v>79</v>
      </c>
      <c r="AY196" s="250" t="s">
        <v>125</v>
      </c>
    </row>
    <row r="197" s="31" customFormat="true" ht="44.25" hidden="false" customHeight="true" outlineLevel="0" collapsed="false">
      <c r="A197" s="24"/>
      <c r="B197" s="25"/>
      <c r="C197" s="197" t="s">
        <v>266</v>
      </c>
      <c r="D197" s="197" t="s">
        <v>127</v>
      </c>
      <c r="E197" s="198" t="s">
        <v>267</v>
      </c>
      <c r="F197" s="199" t="s">
        <v>268</v>
      </c>
      <c r="G197" s="200" t="s">
        <v>130</v>
      </c>
      <c r="H197" s="201" t="n">
        <v>38</v>
      </c>
      <c r="I197" s="202"/>
      <c r="J197" s="203" t="n">
        <f aca="false">ROUND(I197*H197,2)</f>
        <v>0</v>
      </c>
      <c r="K197" s="199" t="s">
        <v>13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2</v>
      </c>
      <c r="AT197" s="208" t="s">
        <v>127</v>
      </c>
      <c r="AU197" s="208" t="s">
        <v>81</v>
      </c>
      <c r="AY197" s="3" t="s">
        <v>12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2</v>
      </c>
      <c r="BM197" s="208" t="s">
        <v>269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34</v>
      </c>
      <c r="E198" s="26"/>
      <c r="F198" s="211" t="s">
        <v>27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1</v>
      </c>
    </row>
    <row r="199" s="215" customFormat="true" ht="11.25" hidden="false" customHeight="false" outlineLevel="0" collapsed="false">
      <c r="B199" s="216"/>
      <c r="C199" s="217"/>
      <c r="D199" s="218" t="s">
        <v>136</v>
      </c>
      <c r="E199" s="219"/>
      <c r="F199" s="220" t="s">
        <v>271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6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5</v>
      </c>
    </row>
    <row r="200" s="227" customFormat="true" ht="11.25" hidden="false" customHeight="false" outlineLevel="0" collapsed="false">
      <c r="B200" s="228"/>
      <c r="C200" s="229"/>
      <c r="D200" s="218" t="s">
        <v>136</v>
      </c>
      <c r="E200" s="230"/>
      <c r="F200" s="231" t="s">
        <v>272</v>
      </c>
      <c r="G200" s="229"/>
      <c r="H200" s="232" t="n">
        <v>3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25</v>
      </c>
    </row>
    <row r="201" s="239" customFormat="true" ht="11.25" hidden="false" customHeight="false" outlineLevel="0" collapsed="false">
      <c r="B201" s="240"/>
      <c r="C201" s="241"/>
      <c r="D201" s="218" t="s">
        <v>136</v>
      </c>
      <c r="E201" s="242"/>
      <c r="F201" s="243" t="s">
        <v>139</v>
      </c>
      <c r="G201" s="241"/>
      <c r="H201" s="244" t="n">
        <v>3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36</v>
      </c>
      <c r="AU201" s="250" t="s">
        <v>81</v>
      </c>
      <c r="AV201" s="239" t="s">
        <v>132</v>
      </c>
      <c r="AW201" s="239" t="s">
        <v>32</v>
      </c>
      <c r="AX201" s="239" t="s">
        <v>79</v>
      </c>
      <c r="AY201" s="250" t="s">
        <v>125</v>
      </c>
    </row>
    <row r="202" s="31" customFormat="true" ht="37.5" hidden="false" customHeight="true" outlineLevel="0" collapsed="false">
      <c r="A202" s="24"/>
      <c r="B202" s="25"/>
      <c r="C202" s="197" t="s">
        <v>273</v>
      </c>
      <c r="D202" s="197" t="s">
        <v>127</v>
      </c>
      <c r="E202" s="198" t="s">
        <v>274</v>
      </c>
      <c r="F202" s="199" t="s">
        <v>275</v>
      </c>
      <c r="G202" s="200" t="s">
        <v>276</v>
      </c>
      <c r="H202" s="201" t="n">
        <v>51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2</v>
      </c>
      <c r="AT202" s="208" t="s">
        <v>127</v>
      </c>
      <c r="AU202" s="208" t="s">
        <v>81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32</v>
      </c>
      <c r="BM202" s="208" t="s">
        <v>277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27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1</v>
      </c>
    </row>
    <row r="204" s="215" customFormat="true" ht="11.25" hidden="false" customHeight="false" outlineLevel="0" collapsed="false">
      <c r="B204" s="216"/>
      <c r="C204" s="217"/>
      <c r="D204" s="218" t="s">
        <v>136</v>
      </c>
      <c r="E204" s="219"/>
      <c r="F204" s="220" t="s">
        <v>27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6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25</v>
      </c>
    </row>
    <row r="205" s="227" customFormat="true" ht="11.25" hidden="false" customHeight="false" outlineLevel="0" collapsed="false">
      <c r="B205" s="228"/>
      <c r="C205" s="229"/>
      <c r="D205" s="218" t="s">
        <v>136</v>
      </c>
      <c r="E205" s="230"/>
      <c r="F205" s="231" t="s">
        <v>272</v>
      </c>
      <c r="G205" s="229"/>
      <c r="H205" s="232" t="n">
        <v>3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25</v>
      </c>
    </row>
    <row r="206" s="227" customFormat="true" ht="11.25" hidden="false" customHeight="false" outlineLevel="0" collapsed="false">
      <c r="B206" s="228"/>
      <c r="C206" s="229"/>
      <c r="D206" s="218" t="s">
        <v>136</v>
      </c>
      <c r="E206" s="230"/>
      <c r="F206" s="231" t="s">
        <v>146</v>
      </c>
      <c r="G206" s="229"/>
      <c r="H206" s="232" t="n">
        <v>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25</v>
      </c>
    </row>
    <row r="207" s="227" customFormat="true" ht="11.25" hidden="false" customHeight="false" outlineLevel="0" collapsed="false">
      <c r="B207" s="228"/>
      <c r="C207" s="229"/>
      <c r="D207" s="218" t="s">
        <v>136</v>
      </c>
      <c r="E207" s="230"/>
      <c r="F207" s="231" t="s">
        <v>188</v>
      </c>
      <c r="G207" s="229"/>
      <c r="H207" s="232" t="n">
        <v>1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6</v>
      </c>
      <c r="AU207" s="238" t="s">
        <v>81</v>
      </c>
      <c r="AV207" s="227" t="s">
        <v>81</v>
      </c>
      <c r="AW207" s="227" t="s">
        <v>32</v>
      </c>
      <c r="AX207" s="227" t="s">
        <v>71</v>
      </c>
      <c r="AY207" s="238" t="s">
        <v>125</v>
      </c>
    </row>
    <row r="208" s="239" customFormat="true" ht="11.25" hidden="false" customHeight="false" outlineLevel="0" collapsed="false">
      <c r="B208" s="240"/>
      <c r="C208" s="241"/>
      <c r="D208" s="218" t="s">
        <v>136</v>
      </c>
      <c r="E208" s="242"/>
      <c r="F208" s="243" t="s">
        <v>139</v>
      </c>
      <c r="G208" s="241"/>
      <c r="H208" s="244" t="n">
        <v>5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6</v>
      </c>
      <c r="AU208" s="250" t="s">
        <v>81</v>
      </c>
      <c r="AV208" s="239" t="s">
        <v>132</v>
      </c>
      <c r="AW208" s="239" t="s">
        <v>32</v>
      </c>
      <c r="AX208" s="239" t="s">
        <v>79</v>
      </c>
      <c r="AY208" s="250" t="s">
        <v>125</v>
      </c>
    </row>
    <row r="209" s="31" customFormat="true" ht="24" hidden="false" customHeight="true" outlineLevel="0" collapsed="false">
      <c r="A209" s="24"/>
      <c r="B209" s="25"/>
      <c r="C209" s="197" t="s">
        <v>280</v>
      </c>
      <c r="D209" s="197" t="s">
        <v>127</v>
      </c>
      <c r="E209" s="198" t="s">
        <v>281</v>
      </c>
      <c r="F209" s="199" t="s">
        <v>282</v>
      </c>
      <c r="G209" s="200" t="s">
        <v>276</v>
      </c>
      <c r="H209" s="201" t="n">
        <v>10</v>
      </c>
      <c r="I209" s="202"/>
      <c r="J209" s="203" t="n">
        <f aca="false">ROUND(I209*H209,2)</f>
        <v>0</v>
      </c>
      <c r="K209" s="199" t="s">
        <v>13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2</v>
      </c>
      <c r="AT209" s="208" t="s">
        <v>127</v>
      </c>
      <c r="AU209" s="208" t="s">
        <v>81</v>
      </c>
      <c r="AY209" s="3" t="s">
        <v>12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2</v>
      </c>
      <c r="BM209" s="208" t="s">
        <v>283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34</v>
      </c>
      <c r="E210" s="26"/>
      <c r="F210" s="211" t="s">
        <v>28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1</v>
      </c>
    </row>
    <row r="211" s="215" customFormat="true" ht="11.25" hidden="false" customHeight="false" outlineLevel="0" collapsed="false">
      <c r="B211" s="216"/>
      <c r="C211" s="217"/>
      <c r="D211" s="218" t="s">
        <v>136</v>
      </c>
      <c r="E211" s="219"/>
      <c r="F211" s="220" t="s">
        <v>285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6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5</v>
      </c>
    </row>
    <row r="212" s="227" customFormat="true" ht="11.25" hidden="false" customHeight="false" outlineLevel="0" collapsed="false">
      <c r="B212" s="228"/>
      <c r="C212" s="229"/>
      <c r="D212" s="218" t="s">
        <v>136</v>
      </c>
      <c r="E212" s="230"/>
      <c r="F212" s="231" t="s">
        <v>188</v>
      </c>
      <c r="G212" s="229"/>
      <c r="H212" s="232" t="n">
        <v>1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25</v>
      </c>
    </row>
    <row r="213" s="239" customFormat="true" ht="11.25" hidden="false" customHeight="false" outlineLevel="0" collapsed="false">
      <c r="B213" s="240"/>
      <c r="C213" s="241"/>
      <c r="D213" s="218" t="s">
        <v>136</v>
      </c>
      <c r="E213" s="242"/>
      <c r="F213" s="243" t="s">
        <v>139</v>
      </c>
      <c r="G213" s="241"/>
      <c r="H213" s="244" t="n">
        <v>1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6</v>
      </c>
      <c r="AU213" s="250" t="s">
        <v>81</v>
      </c>
      <c r="AV213" s="239" t="s">
        <v>132</v>
      </c>
      <c r="AW213" s="239" t="s">
        <v>32</v>
      </c>
      <c r="AX213" s="239" t="s">
        <v>79</v>
      </c>
      <c r="AY213" s="250" t="s">
        <v>125</v>
      </c>
    </row>
    <row r="214" s="31" customFormat="true" ht="33" hidden="false" customHeight="true" outlineLevel="0" collapsed="false">
      <c r="A214" s="24"/>
      <c r="B214" s="25"/>
      <c r="C214" s="197" t="s">
        <v>286</v>
      </c>
      <c r="D214" s="197" t="s">
        <v>127</v>
      </c>
      <c r="E214" s="198" t="s">
        <v>287</v>
      </c>
      <c r="F214" s="199" t="s">
        <v>288</v>
      </c>
      <c r="G214" s="200" t="s">
        <v>276</v>
      </c>
      <c r="H214" s="201" t="n">
        <v>3</v>
      </c>
      <c r="I214" s="202"/>
      <c r="J214" s="203" t="n">
        <f aca="false">ROUND(I214*H214,2)</f>
        <v>0</v>
      </c>
      <c r="K214" s="199" t="s">
        <v>13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2</v>
      </c>
      <c r="AT214" s="208" t="s">
        <v>127</v>
      </c>
      <c r="AU214" s="208" t="s">
        <v>81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2</v>
      </c>
      <c r="BM214" s="208" t="s">
        <v>289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4</v>
      </c>
      <c r="E215" s="26"/>
      <c r="F215" s="211" t="s">
        <v>29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1</v>
      </c>
    </row>
    <row r="216" s="215" customFormat="true" ht="11.25" hidden="false" customHeight="false" outlineLevel="0" collapsed="false">
      <c r="B216" s="216"/>
      <c r="C216" s="217"/>
      <c r="D216" s="218" t="s">
        <v>136</v>
      </c>
      <c r="E216" s="219"/>
      <c r="F216" s="220" t="s">
        <v>22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6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5</v>
      </c>
    </row>
    <row r="217" s="227" customFormat="true" ht="11.25" hidden="false" customHeight="false" outlineLevel="0" collapsed="false">
      <c r="B217" s="228"/>
      <c r="C217" s="229"/>
      <c r="D217" s="218" t="s">
        <v>136</v>
      </c>
      <c r="E217" s="230"/>
      <c r="F217" s="231" t="s">
        <v>146</v>
      </c>
      <c r="G217" s="229"/>
      <c r="H217" s="232" t="n">
        <v>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6</v>
      </c>
      <c r="AU217" s="238" t="s">
        <v>81</v>
      </c>
      <c r="AV217" s="227" t="s">
        <v>81</v>
      </c>
      <c r="AW217" s="227" t="s">
        <v>32</v>
      </c>
      <c r="AX217" s="227" t="s">
        <v>71</v>
      </c>
      <c r="AY217" s="238" t="s">
        <v>125</v>
      </c>
    </row>
    <row r="218" s="239" customFormat="true" ht="11.25" hidden="false" customHeight="false" outlineLevel="0" collapsed="false">
      <c r="B218" s="240"/>
      <c r="C218" s="241"/>
      <c r="D218" s="218" t="s">
        <v>136</v>
      </c>
      <c r="E218" s="242"/>
      <c r="F218" s="243" t="s">
        <v>139</v>
      </c>
      <c r="G218" s="241"/>
      <c r="H218" s="244" t="n">
        <v>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6</v>
      </c>
      <c r="AU218" s="250" t="s">
        <v>81</v>
      </c>
      <c r="AV218" s="239" t="s">
        <v>132</v>
      </c>
      <c r="AW218" s="239" t="s">
        <v>32</v>
      </c>
      <c r="AX218" s="239" t="s">
        <v>79</v>
      </c>
      <c r="AY218" s="250" t="s">
        <v>125</v>
      </c>
    </row>
    <row r="219" s="31" customFormat="true" ht="24" hidden="false" customHeight="true" outlineLevel="0" collapsed="false">
      <c r="A219" s="24"/>
      <c r="B219" s="25"/>
      <c r="C219" s="197" t="s">
        <v>291</v>
      </c>
      <c r="D219" s="197" t="s">
        <v>127</v>
      </c>
      <c r="E219" s="198" t="s">
        <v>292</v>
      </c>
      <c r="F219" s="199" t="s">
        <v>293</v>
      </c>
      <c r="G219" s="200" t="s">
        <v>276</v>
      </c>
      <c r="H219" s="201" t="n">
        <v>3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2</v>
      </c>
      <c r="AT219" s="208" t="s">
        <v>127</v>
      </c>
      <c r="AU219" s="208" t="s">
        <v>81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2</v>
      </c>
      <c r="BM219" s="208" t="s">
        <v>29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2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1</v>
      </c>
    </row>
    <row r="221" s="215" customFormat="true" ht="11.25" hidden="false" customHeight="false" outlineLevel="0" collapsed="false">
      <c r="B221" s="216"/>
      <c r="C221" s="217"/>
      <c r="D221" s="218" t="s">
        <v>136</v>
      </c>
      <c r="E221" s="219"/>
      <c r="F221" s="220" t="s">
        <v>22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6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25</v>
      </c>
    </row>
    <row r="222" s="227" customFormat="true" ht="11.25" hidden="false" customHeight="false" outlineLevel="0" collapsed="false">
      <c r="B222" s="228"/>
      <c r="C222" s="229"/>
      <c r="D222" s="218" t="s">
        <v>136</v>
      </c>
      <c r="E222" s="230"/>
      <c r="F222" s="231" t="s">
        <v>146</v>
      </c>
      <c r="G222" s="229"/>
      <c r="H222" s="232" t="n">
        <v>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6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25</v>
      </c>
    </row>
    <row r="223" s="239" customFormat="true" ht="11.25" hidden="false" customHeight="false" outlineLevel="0" collapsed="false">
      <c r="B223" s="240"/>
      <c r="C223" s="241"/>
      <c r="D223" s="218" t="s">
        <v>136</v>
      </c>
      <c r="E223" s="242"/>
      <c r="F223" s="243" t="s">
        <v>139</v>
      </c>
      <c r="G223" s="241"/>
      <c r="H223" s="244" t="n">
        <v>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6</v>
      </c>
      <c r="AU223" s="250" t="s">
        <v>81</v>
      </c>
      <c r="AV223" s="239" t="s">
        <v>132</v>
      </c>
      <c r="AW223" s="239" t="s">
        <v>32</v>
      </c>
      <c r="AX223" s="239" t="s">
        <v>79</v>
      </c>
      <c r="AY223" s="250" t="s">
        <v>125</v>
      </c>
    </row>
    <row r="224" s="31" customFormat="true" ht="48.75" hidden="false" customHeight="true" outlineLevel="0" collapsed="false">
      <c r="A224" s="24"/>
      <c r="B224" s="25"/>
      <c r="C224" s="197" t="s">
        <v>296</v>
      </c>
      <c r="D224" s="197" t="s">
        <v>127</v>
      </c>
      <c r="E224" s="198" t="s">
        <v>297</v>
      </c>
      <c r="F224" s="199" t="s">
        <v>298</v>
      </c>
      <c r="G224" s="200" t="s">
        <v>276</v>
      </c>
      <c r="H224" s="201" t="n">
        <v>4</v>
      </c>
      <c r="I224" s="202"/>
      <c r="J224" s="203" t="n">
        <f aca="false">ROUND(I224*H224,2)</f>
        <v>0</v>
      </c>
      <c r="K224" s="199" t="s">
        <v>131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2</v>
      </c>
      <c r="AT224" s="208" t="s">
        <v>127</v>
      </c>
      <c r="AU224" s="208" t="s">
        <v>81</v>
      </c>
      <c r="AY224" s="3" t="s">
        <v>12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32</v>
      </c>
      <c r="BM224" s="208" t="s">
        <v>299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34</v>
      </c>
      <c r="E225" s="26"/>
      <c r="F225" s="211" t="s">
        <v>30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4</v>
      </c>
      <c r="AU225" s="3" t="s">
        <v>81</v>
      </c>
    </row>
    <row r="226" s="215" customFormat="true" ht="11.25" hidden="false" customHeight="false" outlineLevel="0" collapsed="false">
      <c r="B226" s="216"/>
      <c r="C226" s="217"/>
      <c r="D226" s="218" t="s">
        <v>136</v>
      </c>
      <c r="E226" s="219"/>
      <c r="F226" s="220" t="s">
        <v>301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6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25</v>
      </c>
    </row>
    <row r="227" s="227" customFormat="true" ht="11.25" hidden="false" customHeight="false" outlineLevel="0" collapsed="false">
      <c r="B227" s="228"/>
      <c r="C227" s="229"/>
      <c r="D227" s="218" t="s">
        <v>136</v>
      </c>
      <c r="E227" s="230"/>
      <c r="F227" s="231" t="s">
        <v>302</v>
      </c>
      <c r="G227" s="229"/>
      <c r="H227" s="232" t="n">
        <v>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6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25</v>
      </c>
    </row>
    <row r="228" s="239" customFormat="true" ht="11.25" hidden="false" customHeight="false" outlineLevel="0" collapsed="false">
      <c r="B228" s="240"/>
      <c r="C228" s="241"/>
      <c r="D228" s="218" t="s">
        <v>136</v>
      </c>
      <c r="E228" s="242"/>
      <c r="F228" s="243" t="s">
        <v>139</v>
      </c>
      <c r="G228" s="241"/>
      <c r="H228" s="244" t="n">
        <v>4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6</v>
      </c>
      <c r="AU228" s="250" t="s">
        <v>81</v>
      </c>
      <c r="AV228" s="239" t="s">
        <v>132</v>
      </c>
      <c r="AW228" s="239" t="s">
        <v>32</v>
      </c>
      <c r="AX228" s="239" t="s">
        <v>79</v>
      </c>
      <c r="AY228" s="250" t="s">
        <v>125</v>
      </c>
    </row>
    <row r="229" s="31" customFormat="true" ht="44.25" hidden="false" customHeight="true" outlineLevel="0" collapsed="false">
      <c r="A229" s="24"/>
      <c r="B229" s="25"/>
      <c r="C229" s="197" t="s">
        <v>303</v>
      </c>
      <c r="D229" s="197" t="s">
        <v>127</v>
      </c>
      <c r="E229" s="198" t="s">
        <v>304</v>
      </c>
      <c r="F229" s="199" t="s">
        <v>305</v>
      </c>
      <c r="G229" s="200" t="s">
        <v>276</v>
      </c>
      <c r="H229" s="201" t="n">
        <v>3</v>
      </c>
      <c r="I229" s="202"/>
      <c r="J229" s="203" t="n">
        <f aca="false">ROUND(I229*H229,2)</f>
        <v>0</v>
      </c>
      <c r="K229" s="199" t="s">
        <v>131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2</v>
      </c>
      <c r="AT229" s="208" t="s">
        <v>127</v>
      </c>
      <c r="AU229" s="208" t="s">
        <v>81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2</v>
      </c>
      <c r="BM229" s="208" t="s">
        <v>306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34</v>
      </c>
      <c r="E230" s="26"/>
      <c r="F230" s="211" t="s">
        <v>30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1</v>
      </c>
    </row>
    <row r="231" s="215" customFormat="true" ht="11.25" hidden="false" customHeight="false" outlineLevel="0" collapsed="false">
      <c r="B231" s="216"/>
      <c r="C231" s="217"/>
      <c r="D231" s="218" t="s">
        <v>136</v>
      </c>
      <c r="E231" s="219"/>
      <c r="F231" s="220" t="s">
        <v>30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6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5</v>
      </c>
    </row>
    <row r="232" s="227" customFormat="true" ht="11.25" hidden="false" customHeight="false" outlineLevel="0" collapsed="false">
      <c r="B232" s="228"/>
      <c r="C232" s="229"/>
      <c r="D232" s="218" t="s">
        <v>136</v>
      </c>
      <c r="E232" s="230"/>
      <c r="F232" s="231" t="s">
        <v>146</v>
      </c>
      <c r="G232" s="229"/>
      <c r="H232" s="232" t="n">
        <v>3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25</v>
      </c>
    </row>
    <row r="233" s="239" customFormat="true" ht="11.25" hidden="false" customHeight="false" outlineLevel="0" collapsed="false">
      <c r="B233" s="240"/>
      <c r="C233" s="241"/>
      <c r="D233" s="218" t="s">
        <v>136</v>
      </c>
      <c r="E233" s="242"/>
      <c r="F233" s="243" t="s">
        <v>139</v>
      </c>
      <c r="G233" s="241"/>
      <c r="H233" s="244" t="n">
        <v>3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6</v>
      </c>
      <c r="AU233" s="250" t="s">
        <v>81</v>
      </c>
      <c r="AV233" s="239" t="s">
        <v>132</v>
      </c>
      <c r="AW233" s="239" t="s">
        <v>32</v>
      </c>
      <c r="AX233" s="239" t="s">
        <v>79</v>
      </c>
      <c r="AY233" s="250" t="s">
        <v>125</v>
      </c>
    </row>
    <row r="234" s="31" customFormat="true" ht="37.5" hidden="false" customHeight="true" outlineLevel="0" collapsed="false">
      <c r="A234" s="24"/>
      <c r="B234" s="25"/>
      <c r="C234" s="197" t="s">
        <v>309</v>
      </c>
      <c r="D234" s="197" t="s">
        <v>127</v>
      </c>
      <c r="E234" s="198" t="s">
        <v>310</v>
      </c>
      <c r="F234" s="199" t="s">
        <v>311</v>
      </c>
      <c r="G234" s="200" t="s">
        <v>276</v>
      </c>
      <c r="H234" s="201" t="n">
        <v>3</v>
      </c>
      <c r="I234" s="202"/>
      <c r="J234" s="203" t="n">
        <f aca="false">ROUND(I234*H234,2)</f>
        <v>0</v>
      </c>
      <c r="K234" s="199" t="s">
        <v>131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2</v>
      </c>
      <c r="AT234" s="208" t="s">
        <v>127</v>
      </c>
      <c r="AU234" s="208" t="s">
        <v>81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32</v>
      </c>
      <c r="BM234" s="208" t="s">
        <v>312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34</v>
      </c>
      <c r="E235" s="26"/>
      <c r="F235" s="211" t="s">
        <v>31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81</v>
      </c>
    </row>
    <row r="236" s="215" customFormat="true" ht="11.25" hidden="false" customHeight="false" outlineLevel="0" collapsed="false">
      <c r="B236" s="216"/>
      <c r="C236" s="217"/>
      <c r="D236" s="218" t="s">
        <v>136</v>
      </c>
      <c r="E236" s="219"/>
      <c r="F236" s="220" t="s">
        <v>31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6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5</v>
      </c>
    </row>
    <row r="237" s="227" customFormat="true" ht="11.25" hidden="false" customHeight="false" outlineLevel="0" collapsed="false">
      <c r="B237" s="228"/>
      <c r="C237" s="229"/>
      <c r="D237" s="218" t="s">
        <v>136</v>
      </c>
      <c r="E237" s="230"/>
      <c r="F237" s="231" t="s">
        <v>146</v>
      </c>
      <c r="G237" s="229"/>
      <c r="H237" s="232" t="n">
        <v>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6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25</v>
      </c>
    </row>
    <row r="238" s="239" customFormat="true" ht="11.25" hidden="false" customHeight="false" outlineLevel="0" collapsed="false">
      <c r="B238" s="240"/>
      <c r="C238" s="241"/>
      <c r="D238" s="218" t="s">
        <v>136</v>
      </c>
      <c r="E238" s="242"/>
      <c r="F238" s="243" t="s">
        <v>139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6</v>
      </c>
      <c r="AU238" s="250" t="s">
        <v>81</v>
      </c>
      <c r="AV238" s="239" t="s">
        <v>132</v>
      </c>
      <c r="AW238" s="239" t="s">
        <v>32</v>
      </c>
      <c r="AX238" s="239" t="s">
        <v>79</v>
      </c>
      <c r="AY238" s="250" t="s">
        <v>125</v>
      </c>
    </row>
    <row r="239" s="31" customFormat="true" ht="33" hidden="false" customHeight="true" outlineLevel="0" collapsed="false">
      <c r="A239" s="24"/>
      <c r="B239" s="25"/>
      <c r="C239" s="197" t="s">
        <v>315</v>
      </c>
      <c r="D239" s="197" t="s">
        <v>127</v>
      </c>
      <c r="E239" s="198" t="s">
        <v>316</v>
      </c>
      <c r="F239" s="199" t="s">
        <v>317</v>
      </c>
      <c r="G239" s="200" t="s">
        <v>130</v>
      </c>
      <c r="H239" s="201" t="n">
        <v>38</v>
      </c>
      <c r="I239" s="202"/>
      <c r="J239" s="203" t="n">
        <f aca="false">ROUND(I239*H239,2)</f>
        <v>0</v>
      </c>
      <c r="K239" s="199" t="s">
        <v>131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2</v>
      </c>
      <c r="AT239" s="208" t="s">
        <v>127</v>
      </c>
      <c r="AU239" s="208" t="s">
        <v>81</v>
      </c>
      <c r="AY239" s="3" t="s">
        <v>12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2</v>
      </c>
      <c r="BM239" s="208" t="s">
        <v>31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34</v>
      </c>
      <c r="E240" s="26"/>
      <c r="F240" s="211" t="s">
        <v>31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1</v>
      </c>
    </row>
    <row r="241" s="215" customFormat="true" ht="11.25" hidden="false" customHeight="false" outlineLevel="0" collapsed="false">
      <c r="B241" s="216"/>
      <c r="C241" s="217"/>
      <c r="D241" s="218" t="s">
        <v>136</v>
      </c>
      <c r="E241" s="219"/>
      <c r="F241" s="220" t="s">
        <v>22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6</v>
      </c>
      <c r="AU241" s="226" t="s">
        <v>81</v>
      </c>
      <c r="AV241" s="215" t="s">
        <v>79</v>
      </c>
      <c r="AW241" s="215" t="s">
        <v>32</v>
      </c>
      <c r="AX241" s="215" t="s">
        <v>71</v>
      </c>
      <c r="AY241" s="226" t="s">
        <v>125</v>
      </c>
    </row>
    <row r="242" s="227" customFormat="true" ht="11.25" hidden="false" customHeight="false" outlineLevel="0" collapsed="false">
      <c r="B242" s="228"/>
      <c r="C242" s="229"/>
      <c r="D242" s="218" t="s">
        <v>136</v>
      </c>
      <c r="E242" s="230"/>
      <c r="F242" s="231" t="s">
        <v>272</v>
      </c>
      <c r="G242" s="229"/>
      <c r="H242" s="232" t="n">
        <v>3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6</v>
      </c>
      <c r="AU242" s="238" t="s">
        <v>81</v>
      </c>
      <c r="AV242" s="227" t="s">
        <v>81</v>
      </c>
      <c r="AW242" s="227" t="s">
        <v>32</v>
      </c>
      <c r="AX242" s="227" t="s">
        <v>71</v>
      </c>
      <c r="AY242" s="238" t="s">
        <v>125</v>
      </c>
    </row>
    <row r="243" s="239" customFormat="true" ht="11.25" hidden="false" customHeight="false" outlineLevel="0" collapsed="false">
      <c r="B243" s="240"/>
      <c r="C243" s="241"/>
      <c r="D243" s="218" t="s">
        <v>136</v>
      </c>
      <c r="E243" s="242"/>
      <c r="F243" s="243" t="s">
        <v>139</v>
      </c>
      <c r="G243" s="241"/>
      <c r="H243" s="244" t="n">
        <v>38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6</v>
      </c>
      <c r="AU243" s="250" t="s">
        <v>81</v>
      </c>
      <c r="AV243" s="239" t="s">
        <v>132</v>
      </c>
      <c r="AW243" s="239" t="s">
        <v>32</v>
      </c>
      <c r="AX243" s="239" t="s">
        <v>79</v>
      </c>
      <c r="AY243" s="250" t="s">
        <v>125</v>
      </c>
    </row>
    <row r="244" s="31" customFormat="true" ht="62.25" hidden="false" customHeight="true" outlineLevel="0" collapsed="false">
      <c r="A244" s="24"/>
      <c r="B244" s="25"/>
      <c r="C244" s="197" t="s">
        <v>320</v>
      </c>
      <c r="D244" s="197" t="s">
        <v>127</v>
      </c>
      <c r="E244" s="198" t="s">
        <v>321</v>
      </c>
      <c r="F244" s="199" t="s">
        <v>322</v>
      </c>
      <c r="G244" s="200" t="s">
        <v>276</v>
      </c>
      <c r="H244" s="201" t="n">
        <v>16</v>
      </c>
      <c r="I244" s="202"/>
      <c r="J244" s="203" t="n">
        <f aca="false">ROUND(I244*H244,2)</f>
        <v>0</v>
      </c>
      <c r="K244" s="199" t="s">
        <v>13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2</v>
      </c>
      <c r="AT244" s="208" t="s">
        <v>127</v>
      </c>
      <c r="AU244" s="208" t="s">
        <v>81</v>
      </c>
      <c r="AY244" s="3" t="s">
        <v>12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2</v>
      </c>
      <c r="BM244" s="208" t="s">
        <v>323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34</v>
      </c>
      <c r="E245" s="26"/>
      <c r="F245" s="211" t="s">
        <v>3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1</v>
      </c>
    </row>
    <row r="246" s="215" customFormat="true" ht="11.25" hidden="false" customHeight="false" outlineLevel="0" collapsed="false">
      <c r="B246" s="216"/>
      <c r="C246" s="217"/>
      <c r="D246" s="218" t="s">
        <v>136</v>
      </c>
      <c r="E246" s="219"/>
      <c r="F246" s="220" t="s">
        <v>325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6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25</v>
      </c>
    </row>
    <row r="247" s="227" customFormat="true" ht="11.25" hidden="false" customHeight="false" outlineLevel="0" collapsed="false">
      <c r="B247" s="228"/>
      <c r="C247" s="229"/>
      <c r="D247" s="218" t="s">
        <v>136</v>
      </c>
      <c r="E247" s="230"/>
      <c r="F247" s="231" t="s">
        <v>326</v>
      </c>
      <c r="G247" s="229"/>
      <c r="H247" s="232" t="n">
        <v>16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6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25</v>
      </c>
    </row>
    <row r="248" s="239" customFormat="true" ht="11.25" hidden="false" customHeight="false" outlineLevel="0" collapsed="false">
      <c r="B248" s="240"/>
      <c r="C248" s="241"/>
      <c r="D248" s="218" t="s">
        <v>136</v>
      </c>
      <c r="E248" s="242"/>
      <c r="F248" s="243" t="s">
        <v>139</v>
      </c>
      <c r="G248" s="241"/>
      <c r="H248" s="244" t="n">
        <v>16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6</v>
      </c>
      <c r="AU248" s="250" t="s">
        <v>81</v>
      </c>
      <c r="AV248" s="239" t="s">
        <v>132</v>
      </c>
      <c r="AW248" s="239" t="s">
        <v>32</v>
      </c>
      <c r="AX248" s="239" t="s">
        <v>79</v>
      </c>
      <c r="AY248" s="250" t="s">
        <v>125</v>
      </c>
    </row>
    <row r="249" s="31" customFormat="true" ht="62.25" hidden="false" customHeight="true" outlineLevel="0" collapsed="false">
      <c r="A249" s="24"/>
      <c r="B249" s="25"/>
      <c r="C249" s="197" t="s">
        <v>327</v>
      </c>
      <c r="D249" s="197" t="s">
        <v>127</v>
      </c>
      <c r="E249" s="198" t="s">
        <v>328</v>
      </c>
      <c r="F249" s="199" t="s">
        <v>329</v>
      </c>
      <c r="G249" s="200" t="s">
        <v>276</v>
      </c>
      <c r="H249" s="201" t="n">
        <v>12</v>
      </c>
      <c r="I249" s="202"/>
      <c r="J249" s="203" t="n">
        <f aca="false">ROUND(I249*H249,2)</f>
        <v>0</v>
      </c>
      <c r="K249" s="199" t="s">
        <v>131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2</v>
      </c>
      <c r="AT249" s="208" t="s">
        <v>127</v>
      </c>
      <c r="AU249" s="208" t="s">
        <v>81</v>
      </c>
      <c r="AY249" s="3" t="s">
        <v>12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32</v>
      </c>
      <c r="BM249" s="208" t="s">
        <v>330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4</v>
      </c>
      <c r="E250" s="26"/>
      <c r="F250" s="211" t="s">
        <v>33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1</v>
      </c>
    </row>
    <row r="251" s="215" customFormat="true" ht="11.25" hidden="false" customHeight="false" outlineLevel="0" collapsed="false">
      <c r="B251" s="216"/>
      <c r="C251" s="217"/>
      <c r="D251" s="218" t="s">
        <v>136</v>
      </c>
      <c r="E251" s="219"/>
      <c r="F251" s="220" t="s">
        <v>30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6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25</v>
      </c>
    </row>
    <row r="252" s="227" customFormat="true" ht="11.25" hidden="false" customHeight="false" outlineLevel="0" collapsed="false">
      <c r="B252" s="228"/>
      <c r="C252" s="229"/>
      <c r="D252" s="218" t="s">
        <v>136</v>
      </c>
      <c r="E252" s="230"/>
      <c r="F252" s="231" t="s">
        <v>332</v>
      </c>
      <c r="G252" s="229"/>
      <c r="H252" s="232" t="n">
        <v>12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6</v>
      </c>
      <c r="AU252" s="238" t="s">
        <v>81</v>
      </c>
      <c r="AV252" s="227" t="s">
        <v>81</v>
      </c>
      <c r="AW252" s="227" t="s">
        <v>32</v>
      </c>
      <c r="AX252" s="227" t="s">
        <v>71</v>
      </c>
      <c r="AY252" s="238" t="s">
        <v>125</v>
      </c>
    </row>
    <row r="253" s="239" customFormat="true" ht="11.25" hidden="false" customHeight="false" outlineLevel="0" collapsed="false">
      <c r="B253" s="240"/>
      <c r="C253" s="241"/>
      <c r="D253" s="218" t="s">
        <v>136</v>
      </c>
      <c r="E253" s="242"/>
      <c r="F253" s="243" t="s">
        <v>139</v>
      </c>
      <c r="G253" s="241"/>
      <c r="H253" s="244" t="n">
        <v>1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6</v>
      </c>
      <c r="AU253" s="250" t="s">
        <v>81</v>
      </c>
      <c r="AV253" s="239" t="s">
        <v>132</v>
      </c>
      <c r="AW253" s="239" t="s">
        <v>32</v>
      </c>
      <c r="AX253" s="239" t="s">
        <v>79</v>
      </c>
      <c r="AY253" s="250" t="s">
        <v>125</v>
      </c>
    </row>
    <row r="254" s="31" customFormat="true" ht="55.5" hidden="false" customHeight="true" outlineLevel="0" collapsed="false">
      <c r="A254" s="24"/>
      <c r="B254" s="25"/>
      <c r="C254" s="197" t="s">
        <v>333</v>
      </c>
      <c r="D254" s="197" t="s">
        <v>127</v>
      </c>
      <c r="E254" s="198" t="s">
        <v>334</v>
      </c>
      <c r="F254" s="199" t="s">
        <v>335</v>
      </c>
      <c r="G254" s="200" t="s">
        <v>276</v>
      </c>
      <c r="H254" s="201" t="n">
        <v>12</v>
      </c>
      <c r="I254" s="202"/>
      <c r="J254" s="203" t="n">
        <f aca="false">ROUND(I254*H254,2)</f>
        <v>0</v>
      </c>
      <c r="K254" s="199" t="s">
        <v>131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2</v>
      </c>
      <c r="AT254" s="208" t="s">
        <v>127</v>
      </c>
      <c r="AU254" s="208" t="s">
        <v>81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32</v>
      </c>
      <c r="BM254" s="208" t="s">
        <v>336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34</v>
      </c>
      <c r="E255" s="26"/>
      <c r="F255" s="211" t="s">
        <v>33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1</v>
      </c>
    </row>
    <row r="256" s="215" customFormat="true" ht="11.25" hidden="false" customHeight="false" outlineLevel="0" collapsed="false">
      <c r="B256" s="216"/>
      <c r="C256" s="217"/>
      <c r="D256" s="218" t="s">
        <v>136</v>
      </c>
      <c r="E256" s="219"/>
      <c r="F256" s="220" t="s">
        <v>33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6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25</v>
      </c>
    </row>
    <row r="257" s="227" customFormat="true" ht="11.25" hidden="false" customHeight="false" outlineLevel="0" collapsed="false">
      <c r="B257" s="228"/>
      <c r="C257" s="229"/>
      <c r="D257" s="218" t="s">
        <v>136</v>
      </c>
      <c r="E257" s="230"/>
      <c r="F257" s="231" t="s">
        <v>332</v>
      </c>
      <c r="G257" s="229"/>
      <c r="H257" s="232" t="n">
        <v>1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6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25</v>
      </c>
    </row>
    <row r="258" s="239" customFormat="true" ht="11.25" hidden="false" customHeight="false" outlineLevel="0" collapsed="false">
      <c r="B258" s="240"/>
      <c r="C258" s="241"/>
      <c r="D258" s="218" t="s">
        <v>136</v>
      </c>
      <c r="E258" s="242"/>
      <c r="F258" s="243" t="s">
        <v>139</v>
      </c>
      <c r="G258" s="241"/>
      <c r="H258" s="244" t="n">
        <v>1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36</v>
      </c>
      <c r="AU258" s="250" t="s">
        <v>81</v>
      </c>
      <c r="AV258" s="239" t="s">
        <v>132</v>
      </c>
      <c r="AW258" s="239" t="s">
        <v>32</v>
      </c>
      <c r="AX258" s="239" t="s">
        <v>79</v>
      </c>
      <c r="AY258" s="250" t="s">
        <v>125</v>
      </c>
    </row>
    <row r="259" s="31" customFormat="true" ht="33" hidden="false" customHeight="true" outlineLevel="0" collapsed="false">
      <c r="A259" s="24"/>
      <c r="B259" s="25"/>
      <c r="C259" s="197" t="s">
        <v>339</v>
      </c>
      <c r="D259" s="197" t="s">
        <v>127</v>
      </c>
      <c r="E259" s="198" t="s">
        <v>340</v>
      </c>
      <c r="F259" s="199" t="s">
        <v>341</v>
      </c>
      <c r="G259" s="200" t="s">
        <v>130</v>
      </c>
      <c r="H259" s="201" t="n">
        <v>152</v>
      </c>
      <c r="I259" s="202"/>
      <c r="J259" s="203" t="n">
        <f aca="false">ROUND(I259*H259,2)</f>
        <v>0</v>
      </c>
      <c r="K259" s="199" t="s">
        <v>131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2</v>
      </c>
      <c r="AT259" s="208" t="s">
        <v>127</v>
      </c>
      <c r="AU259" s="208" t="s">
        <v>81</v>
      </c>
      <c r="AY259" s="3" t="s">
        <v>12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2</v>
      </c>
      <c r="BM259" s="208" t="s">
        <v>34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34</v>
      </c>
      <c r="E260" s="26"/>
      <c r="F260" s="211" t="s">
        <v>34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81</v>
      </c>
    </row>
    <row r="261" s="227" customFormat="true" ht="11.25" hidden="false" customHeight="false" outlineLevel="0" collapsed="false">
      <c r="B261" s="228"/>
      <c r="C261" s="229"/>
      <c r="D261" s="218" t="s">
        <v>136</v>
      </c>
      <c r="E261" s="230"/>
      <c r="F261" s="231" t="s">
        <v>344</v>
      </c>
      <c r="G261" s="229"/>
      <c r="H261" s="232" t="n">
        <v>15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6</v>
      </c>
      <c r="AU261" s="238" t="s">
        <v>81</v>
      </c>
      <c r="AV261" s="227" t="s">
        <v>81</v>
      </c>
      <c r="AW261" s="227" t="s">
        <v>32</v>
      </c>
      <c r="AX261" s="227" t="s">
        <v>71</v>
      </c>
      <c r="AY261" s="238" t="s">
        <v>125</v>
      </c>
    </row>
    <row r="262" s="239" customFormat="true" ht="11.25" hidden="false" customHeight="false" outlineLevel="0" collapsed="false">
      <c r="B262" s="240"/>
      <c r="C262" s="241"/>
      <c r="D262" s="218" t="s">
        <v>136</v>
      </c>
      <c r="E262" s="242"/>
      <c r="F262" s="243" t="s">
        <v>139</v>
      </c>
      <c r="G262" s="241"/>
      <c r="H262" s="244" t="n">
        <v>15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6</v>
      </c>
      <c r="AU262" s="250" t="s">
        <v>81</v>
      </c>
      <c r="AV262" s="239" t="s">
        <v>132</v>
      </c>
      <c r="AW262" s="239" t="s">
        <v>32</v>
      </c>
      <c r="AX262" s="239" t="s">
        <v>79</v>
      </c>
      <c r="AY262" s="250" t="s">
        <v>125</v>
      </c>
    </row>
    <row r="263" s="31" customFormat="true" ht="44.25" hidden="false" customHeight="true" outlineLevel="0" collapsed="false">
      <c r="A263" s="24"/>
      <c r="B263" s="25"/>
      <c r="C263" s="197" t="s">
        <v>345</v>
      </c>
      <c r="D263" s="197" t="s">
        <v>127</v>
      </c>
      <c r="E263" s="198" t="s">
        <v>346</v>
      </c>
      <c r="F263" s="199" t="s">
        <v>347</v>
      </c>
      <c r="G263" s="200" t="s">
        <v>276</v>
      </c>
      <c r="H263" s="201" t="n">
        <v>5</v>
      </c>
      <c r="I263" s="202"/>
      <c r="J263" s="203" t="n">
        <f aca="false">ROUND(I263*H263,2)</f>
        <v>0</v>
      </c>
      <c r="K263" s="199" t="s">
        <v>13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1281</v>
      </c>
      <c r="R263" s="206" t="n">
        <f aca="false">Q263*H263</f>
        <v>0.0640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2</v>
      </c>
      <c r="AT263" s="208" t="s">
        <v>127</v>
      </c>
      <c r="AU263" s="208" t="s">
        <v>81</v>
      </c>
      <c r="AY263" s="3" t="s">
        <v>12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32</v>
      </c>
      <c r="BM263" s="208" t="s">
        <v>348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34</v>
      </c>
      <c r="E264" s="26"/>
      <c r="F264" s="211" t="s">
        <v>34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1</v>
      </c>
    </row>
    <row r="265" s="215" customFormat="true" ht="11.25" hidden="false" customHeight="false" outlineLevel="0" collapsed="false">
      <c r="B265" s="216"/>
      <c r="C265" s="217"/>
      <c r="D265" s="218" t="s">
        <v>136</v>
      </c>
      <c r="E265" s="219"/>
      <c r="F265" s="220" t="s">
        <v>271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6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25</v>
      </c>
    </row>
    <row r="266" s="227" customFormat="true" ht="11.25" hidden="false" customHeight="false" outlineLevel="0" collapsed="false">
      <c r="B266" s="228"/>
      <c r="C266" s="229"/>
      <c r="D266" s="218" t="s">
        <v>136</v>
      </c>
      <c r="E266" s="230"/>
      <c r="F266" s="231" t="s">
        <v>157</v>
      </c>
      <c r="G266" s="229"/>
      <c r="H266" s="232" t="n">
        <v>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125</v>
      </c>
    </row>
    <row r="267" s="239" customFormat="true" ht="11.25" hidden="false" customHeight="false" outlineLevel="0" collapsed="false">
      <c r="B267" s="240"/>
      <c r="C267" s="241"/>
      <c r="D267" s="218" t="s">
        <v>136</v>
      </c>
      <c r="E267" s="242"/>
      <c r="F267" s="243" t="s">
        <v>139</v>
      </c>
      <c r="G267" s="241"/>
      <c r="H267" s="244" t="n">
        <v>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6</v>
      </c>
      <c r="AU267" s="250" t="s">
        <v>81</v>
      </c>
      <c r="AV267" s="239" t="s">
        <v>132</v>
      </c>
      <c r="AW267" s="239" t="s">
        <v>32</v>
      </c>
      <c r="AX267" s="239" t="s">
        <v>79</v>
      </c>
      <c r="AY267" s="250" t="s">
        <v>125</v>
      </c>
    </row>
    <row r="268" s="31" customFormat="true" ht="16.5" hidden="false" customHeight="true" outlineLevel="0" collapsed="false">
      <c r="A268" s="24"/>
      <c r="B268" s="25"/>
      <c r="C268" s="197" t="s">
        <v>350</v>
      </c>
      <c r="D268" s="197" t="s">
        <v>127</v>
      </c>
      <c r="E268" s="198" t="s">
        <v>351</v>
      </c>
      <c r="F268" s="199" t="s">
        <v>352</v>
      </c>
      <c r="G268" s="200" t="s">
        <v>211</v>
      </c>
      <c r="H268" s="201" t="n">
        <v>25</v>
      </c>
      <c r="I268" s="202"/>
      <c r="J268" s="203" t="n">
        <f aca="false">ROUND(I268*H268,2)</f>
        <v>0</v>
      </c>
      <c r="K268" s="199" t="s">
        <v>131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0719</v>
      </c>
      <c r="R268" s="206" t="n">
        <f aca="false">Q268*H268</f>
        <v>0.1797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2</v>
      </c>
      <c r="AT268" s="208" t="s">
        <v>127</v>
      </c>
      <c r="AU268" s="208" t="s">
        <v>81</v>
      </c>
      <c r="AY268" s="3" t="s">
        <v>12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32</v>
      </c>
      <c r="BM268" s="208" t="s">
        <v>35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4</v>
      </c>
      <c r="E269" s="26"/>
      <c r="F269" s="211" t="s">
        <v>35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1</v>
      </c>
    </row>
    <row r="270" s="31" customFormat="true" ht="24" hidden="false" customHeight="true" outlineLevel="0" collapsed="false">
      <c r="A270" s="24"/>
      <c r="B270" s="25"/>
      <c r="C270" s="197" t="s">
        <v>355</v>
      </c>
      <c r="D270" s="197" t="s">
        <v>127</v>
      </c>
      <c r="E270" s="198" t="s">
        <v>356</v>
      </c>
      <c r="F270" s="199" t="s">
        <v>357</v>
      </c>
      <c r="G270" s="200" t="s">
        <v>358</v>
      </c>
      <c r="H270" s="201" t="n">
        <v>40</v>
      </c>
      <c r="I270" s="202"/>
      <c r="J270" s="203" t="n">
        <f aca="false">ROUND(I270*H270,2)</f>
        <v>0</v>
      </c>
      <c r="K270" s="199" t="s">
        <v>131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3E-005</v>
      </c>
      <c r="R270" s="206" t="n">
        <f aca="false">Q270*H270</f>
        <v>0.001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2</v>
      </c>
      <c r="AT270" s="208" t="s">
        <v>127</v>
      </c>
      <c r="AU270" s="208" t="s">
        <v>81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2</v>
      </c>
      <c r="BM270" s="208" t="s">
        <v>359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34</v>
      </c>
      <c r="E271" s="26"/>
      <c r="F271" s="211" t="s">
        <v>36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4</v>
      </c>
      <c r="AU271" s="3" t="s">
        <v>81</v>
      </c>
    </row>
    <row r="272" s="31" customFormat="true" ht="37.5" hidden="false" customHeight="true" outlineLevel="0" collapsed="false">
      <c r="A272" s="24"/>
      <c r="B272" s="25"/>
      <c r="C272" s="197" t="s">
        <v>272</v>
      </c>
      <c r="D272" s="197" t="s">
        <v>127</v>
      </c>
      <c r="E272" s="198" t="s">
        <v>361</v>
      </c>
      <c r="F272" s="199" t="s">
        <v>362</v>
      </c>
      <c r="G272" s="200" t="s">
        <v>363</v>
      </c>
      <c r="H272" s="201" t="n">
        <v>25</v>
      </c>
      <c r="I272" s="202"/>
      <c r="J272" s="203" t="n">
        <f aca="false">ROUND(I272*H272,2)</f>
        <v>0</v>
      </c>
      <c r="K272" s="199" t="s">
        <v>13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2</v>
      </c>
      <c r="AT272" s="208" t="s">
        <v>127</v>
      </c>
      <c r="AU272" s="208" t="s">
        <v>81</v>
      </c>
      <c r="AY272" s="3" t="s">
        <v>12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32</v>
      </c>
      <c r="BM272" s="208" t="s">
        <v>364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4</v>
      </c>
      <c r="E273" s="26"/>
      <c r="F273" s="211" t="s">
        <v>36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4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197" t="s">
        <v>366</v>
      </c>
      <c r="D274" s="197" t="s">
        <v>127</v>
      </c>
      <c r="E274" s="198" t="s">
        <v>367</v>
      </c>
      <c r="F274" s="199" t="s">
        <v>368</v>
      </c>
      <c r="G274" s="200" t="s">
        <v>130</v>
      </c>
      <c r="H274" s="201" t="n">
        <v>550</v>
      </c>
      <c r="I274" s="202"/>
      <c r="J274" s="203" t="n">
        <f aca="false">ROUND(I274*H274,2)</f>
        <v>0</v>
      </c>
      <c r="K274" s="199" t="s">
        <v>131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2</v>
      </c>
      <c r="AT274" s="208" t="s">
        <v>127</v>
      </c>
      <c r="AU274" s="208" t="s">
        <v>81</v>
      </c>
      <c r="AY274" s="3" t="s">
        <v>12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32</v>
      </c>
      <c r="BM274" s="208" t="s">
        <v>369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4</v>
      </c>
      <c r="E275" s="26"/>
      <c r="F275" s="211" t="s">
        <v>37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81</v>
      </c>
    </row>
    <row r="276" s="215" customFormat="true" ht="11.25" hidden="false" customHeight="false" outlineLevel="0" collapsed="false">
      <c r="B276" s="216"/>
      <c r="C276" s="217"/>
      <c r="D276" s="218" t="s">
        <v>136</v>
      </c>
      <c r="E276" s="219"/>
      <c r="F276" s="220" t="s">
        <v>220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6</v>
      </c>
      <c r="AU276" s="226" t="s">
        <v>81</v>
      </c>
      <c r="AV276" s="215" t="s">
        <v>79</v>
      </c>
      <c r="AW276" s="215" t="s">
        <v>32</v>
      </c>
      <c r="AX276" s="215" t="s">
        <v>71</v>
      </c>
      <c r="AY276" s="226" t="s">
        <v>125</v>
      </c>
    </row>
    <row r="277" s="227" customFormat="true" ht="11.25" hidden="false" customHeight="false" outlineLevel="0" collapsed="false">
      <c r="B277" s="228"/>
      <c r="C277" s="229"/>
      <c r="D277" s="218" t="s">
        <v>136</v>
      </c>
      <c r="E277" s="230"/>
      <c r="F277" s="231" t="s">
        <v>371</v>
      </c>
      <c r="G277" s="229"/>
      <c r="H277" s="232" t="n">
        <v>5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6</v>
      </c>
      <c r="AU277" s="238" t="s">
        <v>81</v>
      </c>
      <c r="AV277" s="227" t="s">
        <v>81</v>
      </c>
      <c r="AW277" s="227" t="s">
        <v>32</v>
      </c>
      <c r="AX277" s="227" t="s">
        <v>71</v>
      </c>
      <c r="AY277" s="238" t="s">
        <v>125</v>
      </c>
    </row>
    <row r="278" s="239" customFormat="true" ht="11.25" hidden="false" customHeight="false" outlineLevel="0" collapsed="false">
      <c r="B278" s="240"/>
      <c r="C278" s="241"/>
      <c r="D278" s="218" t="s">
        <v>136</v>
      </c>
      <c r="E278" s="242"/>
      <c r="F278" s="243" t="s">
        <v>139</v>
      </c>
      <c r="G278" s="241"/>
      <c r="H278" s="244" t="n">
        <v>550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6</v>
      </c>
      <c r="AU278" s="250" t="s">
        <v>81</v>
      </c>
      <c r="AV278" s="239" t="s">
        <v>132</v>
      </c>
      <c r="AW278" s="239" t="s">
        <v>32</v>
      </c>
      <c r="AX278" s="239" t="s">
        <v>79</v>
      </c>
      <c r="AY278" s="250" t="s">
        <v>125</v>
      </c>
    </row>
    <row r="279" s="31" customFormat="true" ht="24" hidden="false" customHeight="true" outlineLevel="0" collapsed="false">
      <c r="A279" s="24"/>
      <c r="B279" s="25"/>
      <c r="C279" s="197" t="s">
        <v>372</v>
      </c>
      <c r="D279" s="197" t="s">
        <v>127</v>
      </c>
      <c r="E279" s="198" t="s">
        <v>373</v>
      </c>
      <c r="F279" s="199" t="s">
        <v>374</v>
      </c>
      <c r="G279" s="200" t="s">
        <v>130</v>
      </c>
      <c r="H279" s="201" t="n">
        <v>550</v>
      </c>
      <c r="I279" s="202"/>
      <c r="J279" s="203" t="n">
        <f aca="false">ROUND(I279*H279,2)</f>
        <v>0</v>
      </c>
      <c r="K279" s="199" t="s">
        <v>131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2</v>
      </c>
      <c r="AT279" s="208" t="s">
        <v>127</v>
      </c>
      <c r="AU279" s="208" t="s">
        <v>81</v>
      </c>
      <c r="AY279" s="3" t="s">
        <v>12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32</v>
      </c>
      <c r="BM279" s="208" t="s">
        <v>375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34</v>
      </c>
      <c r="E280" s="26"/>
      <c r="F280" s="211" t="s">
        <v>37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4</v>
      </c>
      <c r="AU280" s="3" t="s">
        <v>81</v>
      </c>
    </row>
    <row r="281" s="215" customFormat="true" ht="11.25" hidden="false" customHeight="false" outlineLevel="0" collapsed="false">
      <c r="B281" s="216"/>
      <c r="C281" s="217"/>
      <c r="D281" s="218" t="s">
        <v>136</v>
      </c>
      <c r="E281" s="219"/>
      <c r="F281" s="220" t="s">
        <v>220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6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5</v>
      </c>
    </row>
    <row r="282" s="227" customFormat="true" ht="11.25" hidden="false" customHeight="false" outlineLevel="0" collapsed="false">
      <c r="B282" s="228"/>
      <c r="C282" s="229"/>
      <c r="D282" s="218" t="s">
        <v>136</v>
      </c>
      <c r="E282" s="230"/>
      <c r="F282" s="231" t="s">
        <v>371</v>
      </c>
      <c r="G282" s="229"/>
      <c r="H282" s="232" t="n">
        <v>550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6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25</v>
      </c>
    </row>
    <row r="283" s="239" customFormat="true" ht="11.25" hidden="false" customHeight="false" outlineLevel="0" collapsed="false">
      <c r="B283" s="240"/>
      <c r="C283" s="241"/>
      <c r="D283" s="218" t="s">
        <v>136</v>
      </c>
      <c r="E283" s="242"/>
      <c r="F283" s="243" t="s">
        <v>139</v>
      </c>
      <c r="G283" s="241"/>
      <c r="H283" s="244" t="n">
        <v>55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6</v>
      </c>
      <c r="AU283" s="250" t="s">
        <v>81</v>
      </c>
      <c r="AV283" s="239" t="s">
        <v>132</v>
      </c>
      <c r="AW283" s="239" t="s">
        <v>32</v>
      </c>
      <c r="AX283" s="239" t="s">
        <v>79</v>
      </c>
      <c r="AY283" s="250" t="s">
        <v>125</v>
      </c>
    </row>
    <row r="284" s="31" customFormat="true" ht="62.25" hidden="false" customHeight="true" outlineLevel="0" collapsed="false">
      <c r="A284" s="24"/>
      <c r="B284" s="25"/>
      <c r="C284" s="197" t="s">
        <v>377</v>
      </c>
      <c r="D284" s="197" t="s">
        <v>127</v>
      </c>
      <c r="E284" s="198" t="s">
        <v>378</v>
      </c>
      <c r="F284" s="199" t="s">
        <v>379</v>
      </c>
      <c r="G284" s="200" t="s">
        <v>224</v>
      </c>
      <c r="H284" s="201" t="n">
        <v>55</v>
      </c>
      <c r="I284" s="202"/>
      <c r="J284" s="203" t="n">
        <f aca="false">ROUND(I284*H284,2)</f>
        <v>0</v>
      </c>
      <c r="K284" s="199" t="s">
        <v>13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2</v>
      </c>
      <c r="AT284" s="208" t="s">
        <v>127</v>
      </c>
      <c r="AU284" s="208" t="s">
        <v>81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2</v>
      </c>
      <c r="BM284" s="208" t="s">
        <v>38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34</v>
      </c>
      <c r="E285" s="26"/>
      <c r="F285" s="211" t="s">
        <v>38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4</v>
      </c>
      <c r="AU285" s="3" t="s">
        <v>81</v>
      </c>
    </row>
    <row r="286" s="215" customFormat="true" ht="11.25" hidden="false" customHeight="false" outlineLevel="0" collapsed="false">
      <c r="B286" s="216"/>
      <c r="C286" s="217"/>
      <c r="D286" s="218" t="s">
        <v>136</v>
      </c>
      <c r="E286" s="219"/>
      <c r="F286" s="220" t="s">
        <v>382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6</v>
      </c>
      <c r="AU286" s="226" t="s">
        <v>81</v>
      </c>
      <c r="AV286" s="215" t="s">
        <v>79</v>
      </c>
      <c r="AW286" s="215" t="s">
        <v>32</v>
      </c>
      <c r="AX286" s="215" t="s">
        <v>71</v>
      </c>
      <c r="AY286" s="226" t="s">
        <v>125</v>
      </c>
    </row>
    <row r="287" s="215" customFormat="true" ht="11.25" hidden="false" customHeight="false" outlineLevel="0" collapsed="false">
      <c r="B287" s="216"/>
      <c r="C287" s="217"/>
      <c r="D287" s="218" t="s">
        <v>136</v>
      </c>
      <c r="E287" s="219"/>
      <c r="F287" s="220" t="s">
        <v>220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6</v>
      </c>
      <c r="AU287" s="226" t="s">
        <v>81</v>
      </c>
      <c r="AV287" s="215" t="s">
        <v>79</v>
      </c>
      <c r="AW287" s="215" t="s">
        <v>32</v>
      </c>
      <c r="AX287" s="215" t="s">
        <v>71</v>
      </c>
      <c r="AY287" s="226" t="s">
        <v>125</v>
      </c>
    </row>
    <row r="288" s="227" customFormat="true" ht="11.25" hidden="false" customHeight="false" outlineLevel="0" collapsed="false">
      <c r="B288" s="228"/>
      <c r="C288" s="229"/>
      <c r="D288" s="218" t="s">
        <v>136</v>
      </c>
      <c r="E288" s="230"/>
      <c r="F288" s="231" t="s">
        <v>383</v>
      </c>
      <c r="G288" s="229"/>
      <c r="H288" s="232" t="n">
        <v>5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6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25</v>
      </c>
    </row>
    <row r="289" s="239" customFormat="true" ht="11.25" hidden="false" customHeight="false" outlineLevel="0" collapsed="false">
      <c r="B289" s="240"/>
      <c r="C289" s="241"/>
      <c r="D289" s="218" t="s">
        <v>136</v>
      </c>
      <c r="E289" s="242"/>
      <c r="F289" s="243" t="s">
        <v>139</v>
      </c>
      <c r="G289" s="241"/>
      <c r="H289" s="244" t="n">
        <v>55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6</v>
      </c>
      <c r="AU289" s="250" t="s">
        <v>81</v>
      </c>
      <c r="AV289" s="239" t="s">
        <v>132</v>
      </c>
      <c r="AW289" s="239" t="s">
        <v>32</v>
      </c>
      <c r="AX289" s="239" t="s">
        <v>79</v>
      </c>
      <c r="AY289" s="250" t="s">
        <v>125</v>
      </c>
    </row>
    <row r="290" s="31" customFormat="true" ht="44.25" hidden="false" customHeight="true" outlineLevel="0" collapsed="false">
      <c r="A290" s="24"/>
      <c r="B290" s="25"/>
      <c r="C290" s="197" t="s">
        <v>384</v>
      </c>
      <c r="D290" s="197" t="s">
        <v>127</v>
      </c>
      <c r="E290" s="198" t="s">
        <v>385</v>
      </c>
      <c r="F290" s="199" t="s">
        <v>386</v>
      </c>
      <c r="G290" s="200" t="s">
        <v>253</v>
      </c>
      <c r="H290" s="201" t="n">
        <v>88</v>
      </c>
      <c r="I290" s="202"/>
      <c r="J290" s="203" t="n">
        <f aca="false">ROUND(I290*H290,2)</f>
        <v>0</v>
      </c>
      <c r="K290" s="199" t="s">
        <v>13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2</v>
      </c>
      <c r="AT290" s="208" t="s">
        <v>127</v>
      </c>
      <c r="AU290" s="208" t="s">
        <v>81</v>
      </c>
      <c r="AY290" s="3" t="s">
        <v>12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32</v>
      </c>
      <c r="BM290" s="208" t="s">
        <v>387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4</v>
      </c>
      <c r="E291" s="26"/>
      <c r="F291" s="211" t="s">
        <v>3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4</v>
      </c>
      <c r="AU291" s="3" t="s">
        <v>81</v>
      </c>
    </row>
    <row r="292" s="215" customFormat="true" ht="11.25" hidden="false" customHeight="false" outlineLevel="0" collapsed="false">
      <c r="B292" s="216"/>
      <c r="C292" s="217"/>
      <c r="D292" s="218" t="s">
        <v>136</v>
      </c>
      <c r="E292" s="219"/>
      <c r="F292" s="220" t="s">
        <v>38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6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25</v>
      </c>
    </row>
    <row r="293" s="227" customFormat="true" ht="11.25" hidden="false" customHeight="false" outlineLevel="0" collapsed="false">
      <c r="B293" s="228"/>
      <c r="C293" s="229"/>
      <c r="D293" s="218" t="s">
        <v>136</v>
      </c>
      <c r="E293" s="230"/>
      <c r="F293" s="231" t="s">
        <v>390</v>
      </c>
      <c r="G293" s="229"/>
      <c r="H293" s="232" t="n">
        <v>8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6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25</v>
      </c>
    </row>
    <row r="294" s="239" customFormat="true" ht="11.25" hidden="false" customHeight="false" outlineLevel="0" collapsed="false">
      <c r="B294" s="240"/>
      <c r="C294" s="241"/>
      <c r="D294" s="218" t="s">
        <v>136</v>
      </c>
      <c r="E294" s="242"/>
      <c r="F294" s="243" t="s">
        <v>139</v>
      </c>
      <c r="G294" s="241"/>
      <c r="H294" s="244" t="n">
        <v>8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6</v>
      </c>
      <c r="AU294" s="250" t="s">
        <v>81</v>
      </c>
      <c r="AV294" s="239" t="s">
        <v>132</v>
      </c>
      <c r="AW294" s="239" t="s">
        <v>32</v>
      </c>
      <c r="AX294" s="239" t="s">
        <v>79</v>
      </c>
      <c r="AY294" s="250" t="s">
        <v>125</v>
      </c>
    </row>
    <row r="295" s="31" customFormat="true" ht="62.25" hidden="false" customHeight="true" outlineLevel="0" collapsed="false">
      <c r="A295" s="24"/>
      <c r="B295" s="25"/>
      <c r="C295" s="197" t="s">
        <v>391</v>
      </c>
      <c r="D295" s="197" t="s">
        <v>127</v>
      </c>
      <c r="E295" s="198" t="s">
        <v>392</v>
      </c>
      <c r="F295" s="199" t="s">
        <v>393</v>
      </c>
      <c r="G295" s="200" t="s">
        <v>224</v>
      </c>
      <c r="H295" s="201" t="n">
        <v>100</v>
      </c>
      <c r="I295" s="202"/>
      <c r="J295" s="203" t="n">
        <f aca="false">ROUND(I295*H295,2)</f>
        <v>0</v>
      </c>
      <c r="K295" s="199" t="s">
        <v>13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2</v>
      </c>
      <c r="AT295" s="208" t="s">
        <v>127</v>
      </c>
      <c r="AU295" s="208" t="s">
        <v>81</v>
      </c>
      <c r="AY295" s="3" t="s">
        <v>12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32</v>
      </c>
      <c r="BM295" s="208" t="s">
        <v>39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34</v>
      </c>
      <c r="E296" s="26"/>
      <c r="F296" s="211" t="s">
        <v>39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4</v>
      </c>
      <c r="AU296" s="3" t="s">
        <v>81</v>
      </c>
    </row>
    <row r="297" s="215" customFormat="true" ht="11.25" hidden="false" customHeight="false" outlineLevel="0" collapsed="false">
      <c r="B297" s="216"/>
      <c r="C297" s="217"/>
      <c r="D297" s="218" t="s">
        <v>136</v>
      </c>
      <c r="E297" s="219"/>
      <c r="F297" s="220" t="s">
        <v>396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6</v>
      </c>
      <c r="AU297" s="226" t="s">
        <v>81</v>
      </c>
      <c r="AV297" s="215" t="s">
        <v>79</v>
      </c>
      <c r="AW297" s="215" t="s">
        <v>32</v>
      </c>
      <c r="AX297" s="215" t="s">
        <v>71</v>
      </c>
      <c r="AY297" s="226" t="s">
        <v>125</v>
      </c>
    </row>
    <row r="298" s="227" customFormat="true" ht="11.25" hidden="false" customHeight="false" outlineLevel="0" collapsed="false">
      <c r="B298" s="228"/>
      <c r="C298" s="229"/>
      <c r="D298" s="218" t="s">
        <v>136</v>
      </c>
      <c r="E298" s="230"/>
      <c r="F298" s="231" t="s">
        <v>383</v>
      </c>
      <c r="G298" s="229"/>
      <c r="H298" s="232" t="n">
        <v>5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6</v>
      </c>
      <c r="AU298" s="238" t="s">
        <v>81</v>
      </c>
      <c r="AV298" s="227" t="s">
        <v>81</v>
      </c>
      <c r="AW298" s="227" t="s">
        <v>32</v>
      </c>
      <c r="AX298" s="227" t="s">
        <v>71</v>
      </c>
      <c r="AY298" s="238" t="s">
        <v>125</v>
      </c>
    </row>
    <row r="299" s="215" customFormat="true" ht="11.25" hidden="false" customHeight="false" outlineLevel="0" collapsed="false">
      <c r="B299" s="216"/>
      <c r="C299" s="217"/>
      <c r="D299" s="218" t="s">
        <v>136</v>
      </c>
      <c r="E299" s="219"/>
      <c r="F299" s="220" t="s">
        <v>397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36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25</v>
      </c>
    </row>
    <row r="300" s="227" customFormat="true" ht="11.25" hidden="false" customHeight="false" outlineLevel="0" collapsed="false">
      <c r="B300" s="228"/>
      <c r="C300" s="229"/>
      <c r="D300" s="218" t="s">
        <v>136</v>
      </c>
      <c r="E300" s="230"/>
      <c r="F300" s="231" t="s">
        <v>398</v>
      </c>
      <c r="G300" s="229"/>
      <c r="H300" s="232" t="n">
        <v>4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6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125</v>
      </c>
    </row>
    <row r="301" s="239" customFormat="true" ht="11.25" hidden="false" customHeight="false" outlineLevel="0" collapsed="false">
      <c r="B301" s="240"/>
      <c r="C301" s="241"/>
      <c r="D301" s="218" t="s">
        <v>136</v>
      </c>
      <c r="E301" s="242"/>
      <c r="F301" s="243" t="s">
        <v>139</v>
      </c>
      <c r="G301" s="241"/>
      <c r="H301" s="244" t="n">
        <v>100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6</v>
      </c>
      <c r="AU301" s="250" t="s">
        <v>81</v>
      </c>
      <c r="AV301" s="239" t="s">
        <v>132</v>
      </c>
      <c r="AW301" s="239" t="s">
        <v>32</v>
      </c>
      <c r="AX301" s="239" t="s">
        <v>79</v>
      </c>
      <c r="AY301" s="250" t="s">
        <v>125</v>
      </c>
    </row>
    <row r="302" s="31" customFormat="true" ht="37.5" hidden="false" customHeight="true" outlineLevel="0" collapsed="false">
      <c r="A302" s="24"/>
      <c r="B302" s="25"/>
      <c r="C302" s="197" t="s">
        <v>399</v>
      </c>
      <c r="D302" s="197" t="s">
        <v>127</v>
      </c>
      <c r="E302" s="198" t="s">
        <v>400</v>
      </c>
      <c r="F302" s="199" t="s">
        <v>401</v>
      </c>
      <c r="G302" s="200" t="s">
        <v>224</v>
      </c>
      <c r="H302" s="201" t="n">
        <v>55</v>
      </c>
      <c r="I302" s="202"/>
      <c r="J302" s="203" t="n">
        <f aca="false">ROUND(I302*H302,2)</f>
        <v>0</v>
      </c>
      <c r="K302" s="199" t="s">
        <v>13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2</v>
      </c>
      <c r="AT302" s="208" t="s">
        <v>127</v>
      </c>
      <c r="AU302" s="208" t="s">
        <v>81</v>
      </c>
      <c r="AY302" s="3" t="s">
        <v>12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32</v>
      </c>
      <c r="BM302" s="208" t="s">
        <v>402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4</v>
      </c>
      <c r="E303" s="26"/>
      <c r="F303" s="211" t="s">
        <v>40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4</v>
      </c>
      <c r="AU303" s="3" t="s">
        <v>81</v>
      </c>
    </row>
    <row r="304" s="215" customFormat="true" ht="11.25" hidden="false" customHeight="false" outlineLevel="0" collapsed="false">
      <c r="B304" s="216"/>
      <c r="C304" s="217"/>
      <c r="D304" s="218" t="s">
        <v>136</v>
      </c>
      <c r="E304" s="219"/>
      <c r="F304" s="220" t="s">
        <v>404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6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25</v>
      </c>
    </row>
    <row r="305" s="227" customFormat="true" ht="11.25" hidden="false" customHeight="false" outlineLevel="0" collapsed="false">
      <c r="B305" s="228"/>
      <c r="C305" s="229"/>
      <c r="D305" s="218" t="s">
        <v>136</v>
      </c>
      <c r="E305" s="230"/>
      <c r="F305" s="231" t="s">
        <v>405</v>
      </c>
      <c r="G305" s="229"/>
      <c r="H305" s="232" t="n">
        <v>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6</v>
      </c>
      <c r="AU305" s="238" t="s">
        <v>81</v>
      </c>
      <c r="AV305" s="227" t="s">
        <v>81</v>
      </c>
      <c r="AW305" s="227" t="s">
        <v>32</v>
      </c>
      <c r="AX305" s="227" t="s">
        <v>71</v>
      </c>
      <c r="AY305" s="238" t="s">
        <v>125</v>
      </c>
    </row>
    <row r="306" s="239" customFormat="true" ht="11.25" hidden="false" customHeight="false" outlineLevel="0" collapsed="false">
      <c r="B306" s="240"/>
      <c r="C306" s="241"/>
      <c r="D306" s="218" t="s">
        <v>136</v>
      </c>
      <c r="E306" s="242"/>
      <c r="F306" s="243" t="s">
        <v>139</v>
      </c>
      <c r="G306" s="241"/>
      <c r="H306" s="244" t="n">
        <v>5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6</v>
      </c>
      <c r="AU306" s="250" t="s">
        <v>81</v>
      </c>
      <c r="AV306" s="239" t="s">
        <v>132</v>
      </c>
      <c r="AW306" s="239" t="s">
        <v>32</v>
      </c>
      <c r="AX306" s="239" t="s">
        <v>79</v>
      </c>
      <c r="AY306" s="250" t="s">
        <v>125</v>
      </c>
    </row>
    <row r="307" s="31" customFormat="true" ht="33" hidden="false" customHeight="true" outlineLevel="0" collapsed="false">
      <c r="A307" s="24"/>
      <c r="B307" s="25"/>
      <c r="C307" s="197" t="s">
        <v>406</v>
      </c>
      <c r="D307" s="197" t="s">
        <v>127</v>
      </c>
      <c r="E307" s="198" t="s">
        <v>407</v>
      </c>
      <c r="F307" s="199" t="s">
        <v>408</v>
      </c>
      <c r="G307" s="200" t="s">
        <v>224</v>
      </c>
      <c r="H307" s="201" t="n">
        <v>55</v>
      </c>
      <c r="I307" s="202"/>
      <c r="J307" s="203" t="n">
        <f aca="false">ROUND(I307*H307,2)</f>
        <v>0</v>
      </c>
      <c r="K307" s="199" t="s">
        <v>13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2</v>
      </c>
      <c r="AT307" s="208" t="s">
        <v>127</v>
      </c>
      <c r="AU307" s="208" t="s">
        <v>81</v>
      </c>
      <c r="AY307" s="3" t="s">
        <v>12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32</v>
      </c>
      <c r="BM307" s="208" t="s">
        <v>409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4</v>
      </c>
      <c r="E308" s="26"/>
      <c r="F308" s="211" t="s">
        <v>41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81</v>
      </c>
    </row>
    <row r="309" s="215" customFormat="true" ht="11.25" hidden="false" customHeight="false" outlineLevel="0" collapsed="false">
      <c r="B309" s="216"/>
      <c r="C309" s="217"/>
      <c r="D309" s="218" t="s">
        <v>136</v>
      </c>
      <c r="E309" s="219"/>
      <c r="F309" s="220" t="s">
        <v>271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6</v>
      </c>
      <c r="AU309" s="226" t="s">
        <v>81</v>
      </c>
      <c r="AV309" s="215" t="s">
        <v>79</v>
      </c>
      <c r="AW309" s="215" t="s">
        <v>32</v>
      </c>
      <c r="AX309" s="215" t="s">
        <v>71</v>
      </c>
      <c r="AY309" s="226" t="s">
        <v>125</v>
      </c>
    </row>
    <row r="310" s="215" customFormat="true" ht="11.25" hidden="false" customHeight="false" outlineLevel="0" collapsed="false">
      <c r="B310" s="216"/>
      <c r="C310" s="217"/>
      <c r="D310" s="218" t="s">
        <v>136</v>
      </c>
      <c r="E310" s="219"/>
      <c r="F310" s="220" t="s">
        <v>411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6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25</v>
      </c>
    </row>
    <row r="311" s="227" customFormat="true" ht="11.25" hidden="false" customHeight="false" outlineLevel="0" collapsed="false">
      <c r="B311" s="228"/>
      <c r="C311" s="229"/>
      <c r="D311" s="218" t="s">
        <v>136</v>
      </c>
      <c r="E311" s="230"/>
      <c r="F311" s="231" t="s">
        <v>398</v>
      </c>
      <c r="G311" s="229"/>
      <c r="H311" s="232" t="n">
        <v>45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6</v>
      </c>
      <c r="AU311" s="238" t="s">
        <v>81</v>
      </c>
      <c r="AV311" s="227" t="s">
        <v>81</v>
      </c>
      <c r="AW311" s="227" t="s">
        <v>32</v>
      </c>
      <c r="AX311" s="227" t="s">
        <v>71</v>
      </c>
      <c r="AY311" s="238" t="s">
        <v>125</v>
      </c>
    </row>
    <row r="312" s="215" customFormat="true" ht="11.25" hidden="false" customHeight="false" outlineLevel="0" collapsed="false">
      <c r="B312" s="216"/>
      <c r="C312" s="217"/>
      <c r="D312" s="218" t="s">
        <v>136</v>
      </c>
      <c r="E312" s="219"/>
      <c r="F312" s="220" t="s">
        <v>412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6</v>
      </c>
      <c r="AU312" s="226" t="s">
        <v>81</v>
      </c>
      <c r="AV312" s="215" t="s">
        <v>79</v>
      </c>
      <c r="AW312" s="215" t="s">
        <v>32</v>
      </c>
      <c r="AX312" s="215" t="s">
        <v>71</v>
      </c>
      <c r="AY312" s="226" t="s">
        <v>125</v>
      </c>
    </row>
    <row r="313" s="227" customFormat="true" ht="11.25" hidden="false" customHeight="false" outlineLevel="0" collapsed="false">
      <c r="B313" s="228"/>
      <c r="C313" s="229"/>
      <c r="D313" s="218" t="s">
        <v>136</v>
      </c>
      <c r="E313" s="230"/>
      <c r="F313" s="231" t="s">
        <v>413</v>
      </c>
      <c r="G313" s="229"/>
      <c r="H313" s="232" t="n">
        <v>10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6</v>
      </c>
      <c r="AU313" s="238" t="s">
        <v>81</v>
      </c>
      <c r="AV313" s="227" t="s">
        <v>81</v>
      </c>
      <c r="AW313" s="227" t="s">
        <v>32</v>
      </c>
      <c r="AX313" s="227" t="s">
        <v>71</v>
      </c>
      <c r="AY313" s="238" t="s">
        <v>125</v>
      </c>
    </row>
    <row r="314" s="239" customFormat="true" ht="11.25" hidden="false" customHeight="false" outlineLevel="0" collapsed="false">
      <c r="B314" s="240"/>
      <c r="C314" s="241"/>
      <c r="D314" s="218" t="s">
        <v>136</v>
      </c>
      <c r="E314" s="242"/>
      <c r="F314" s="243" t="s">
        <v>139</v>
      </c>
      <c r="G314" s="241"/>
      <c r="H314" s="244" t="n">
        <v>5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6</v>
      </c>
      <c r="AU314" s="250" t="s">
        <v>81</v>
      </c>
      <c r="AV314" s="239" t="s">
        <v>132</v>
      </c>
      <c r="AW314" s="239" t="s">
        <v>32</v>
      </c>
      <c r="AX314" s="239" t="s">
        <v>79</v>
      </c>
      <c r="AY314" s="250" t="s">
        <v>125</v>
      </c>
    </row>
    <row r="315" s="31" customFormat="true" ht="33" hidden="false" customHeight="true" outlineLevel="0" collapsed="false">
      <c r="A315" s="24"/>
      <c r="B315" s="25"/>
      <c r="C315" s="197" t="s">
        <v>414</v>
      </c>
      <c r="D315" s="197" t="s">
        <v>127</v>
      </c>
      <c r="E315" s="198" t="s">
        <v>415</v>
      </c>
      <c r="F315" s="199" t="s">
        <v>416</v>
      </c>
      <c r="G315" s="200" t="s">
        <v>224</v>
      </c>
      <c r="H315" s="201" t="n">
        <v>359.35</v>
      </c>
      <c r="I315" s="202"/>
      <c r="J315" s="203" t="n">
        <f aca="false">ROUND(I315*H315,2)</f>
        <v>0</v>
      </c>
      <c r="K315" s="199" t="s">
        <v>131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2</v>
      </c>
      <c r="AT315" s="208" t="s">
        <v>127</v>
      </c>
      <c r="AU315" s="208" t="s">
        <v>81</v>
      </c>
      <c r="AY315" s="3" t="s">
        <v>12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2</v>
      </c>
      <c r="BM315" s="208" t="s">
        <v>417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4</v>
      </c>
      <c r="E316" s="26"/>
      <c r="F316" s="211" t="s">
        <v>41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4</v>
      </c>
      <c r="AU316" s="3" t="s">
        <v>81</v>
      </c>
    </row>
    <row r="317" s="215" customFormat="true" ht="22.5" hidden="false" customHeight="false" outlineLevel="0" collapsed="false">
      <c r="B317" s="216"/>
      <c r="C317" s="217"/>
      <c r="D317" s="218" t="s">
        <v>136</v>
      </c>
      <c r="E317" s="219"/>
      <c r="F317" s="220" t="s">
        <v>419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6</v>
      </c>
      <c r="AU317" s="226" t="s">
        <v>81</v>
      </c>
      <c r="AV317" s="215" t="s">
        <v>79</v>
      </c>
      <c r="AW317" s="215" t="s">
        <v>32</v>
      </c>
      <c r="AX317" s="215" t="s">
        <v>71</v>
      </c>
      <c r="AY317" s="226" t="s">
        <v>125</v>
      </c>
    </row>
    <row r="318" s="227" customFormat="true" ht="11.25" hidden="false" customHeight="false" outlineLevel="0" collapsed="false">
      <c r="B318" s="228"/>
      <c r="C318" s="229"/>
      <c r="D318" s="218" t="s">
        <v>136</v>
      </c>
      <c r="E318" s="230"/>
      <c r="F318" s="231" t="s">
        <v>420</v>
      </c>
      <c r="G318" s="229"/>
      <c r="H318" s="232" t="n">
        <v>151.2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6</v>
      </c>
      <c r="AU318" s="238" t="s">
        <v>81</v>
      </c>
      <c r="AV318" s="227" t="s">
        <v>81</v>
      </c>
      <c r="AW318" s="227" t="s">
        <v>32</v>
      </c>
      <c r="AX318" s="227" t="s">
        <v>71</v>
      </c>
      <c r="AY318" s="238" t="s">
        <v>125</v>
      </c>
    </row>
    <row r="319" s="227" customFormat="true" ht="11.25" hidden="false" customHeight="false" outlineLevel="0" collapsed="false">
      <c r="B319" s="228"/>
      <c r="C319" s="229"/>
      <c r="D319" s="218" t="s">
        <v>136</v>
      </c>
      <c r="E319" s="230"/>
      <c r="F319" s="231" t="s">
        <v>421</v>
      </c>
      <c r="G319" s="229"/>
      <c r="H319" s="232" t="n">
        <v>389.4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6</v>
      </c>
      <c r="AU319" s="238" t="s">
        <v>81</v>
      </c>
      <c r="AV319" s="227" t="s">
        <v>81</v>
      </c>
      <c r="AW319" s="227" t="s">
        <v>32</v>
      </c>
      <c r="AX319" s="227" t="s">
        <v>71</v>
      </c>
      <c r="AY319" s="238" t="s">
        <v>125</v>
      </c>
    </row>
    <row r="320" s="227" customFormat="true" ht="11.25" hidden="false" customHeight="false" outlineLevel="0" collapsed="false">
      <c r="B320" s="228"/>
      <c r="C320" s="229"/>
      <c r="D320" s="218" t="s">
        <v>136</v>
      </c>
      <c r="E320" s="230"/>
      <c r="F320" s="231" t="s">
        <v>422</v>
      </c>
      <c r="G320" s="229"/>
      <c r="H320" s="232" t="n">
        <v>20.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6</v>
      </c>
      <c r="AU320" s="238" t="s">
        <v>81</v>
      </c>
      <c r="AV320" s="227" t="s">
        <v>81</v>
      </c>
      <c r="AW320" s="227" t="s">
        <v>32</v>
      </c>
      <c r="AX320" s="227" t="s">
        <v>71</v>
      </c>
      <c r="AY320" s="238" t="s">
        <v>125</v>
      </c>
    </row>
    <row r="321" s="215" customFormat="true" ht="22.5" hidden="false" customHeight="false" outlineLevel="0" collapsed="false">
      <c r="B321" s="216"/>
      <c r="C321" s="217"/>
      <c r="D321" s="218" t="s">
        <v>136</v>
      </c>
      <c r="E321" s="219"/>
      <c r="F321" s="220" t="s">
        <v>423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6</v>
      </c>
      <c r="AU321" s="226" t="s">
        <v>81</v>
      </c>
      <c r="AV321" s="215" t="s">
        <v>79</v>
      </c>
      <c r="AW321" s="215" t="s">
        <v>32</v>
      </c>
      <c r="AX321" s="215" t="s">
        <v>71</v>
      </c>
      <c r="AY321" s="226" t="s">
        <v>125</v>
      </c>
    </row>
    <row r="322" s="227" customFormat="true" ht="11.25" hidden="false" customHeight="false" outlineLevel="0" collapsed="false">
      <c r="B322" s="228"/>
      <c r="C322" s="229"/>
      <c r="D322" s="218" t="s">
        <v>136</v>
      </c>
      <c r="E322" s="230"/>
      <c r="F322" s="231" t="s">
        <v>424</v>
      </c>
      <c r="G322" s="229"/>
      <c r="H322" s="232" t="n">
        <v>-202.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6</v>
      </c>
      <c r="AU322" s="238" t="s">
        <v>81</v>
      </c>
      <c r="AV322" s="227" t="s">
        <v>81</v>
      </c>
      <c r="AW322" s="227" t="s">
        <v>32</v>
      </c>
      <c r="AX322" s="227" t="s">
        <v>71</v>
      </c>
      <c r="AY322" s="238" t="s">
        <v>125</v>
      </c>
    </row>
    <row r="323" s="239" customFormat="true" ht="11.25" hidden="false" customHeight="false" outlineLevel="0" collapsed="false">
      <c r="B323" s="240"/>
      <c r="C323" s="241"/>
      <c r="D323" s="218" t="s">
        <v>136</v>
      </c>
      <c r="E323" s="242"/>
      <c r="F323" s="243" t="s">
        <v>139</v>
      </c>
      <c r="G323" s="241"/>
      <c r="H323" s="244" t="n">
        <v>359.3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6</v>
      </c>
      <c r="AU323" s="250" t="s">
        <v>81</v>
      </c>
      <c r="AV323" s="239" t="s">
        <v>132</v>
      </c>
      <c r="AW323" s="239" t="s">
        <v>32</v>
      </c>
      <c r="AX323" s="239" t="s">
        <v>79</v>
      </c>
      <c r="AY323" s="250" t="s">
        <v>125</v>
      </c>
    </row>
    <row r="324" s="31" customFormat="true" ht="48.75" hidden="false" customHeight="true" outlineLevel="0" collapsed="false">
      <c r="A324" s="24"/>
      <c r="B324" s="25"/>
      <c r="C324" s="197" t="s">
        <v>425</v>
      </c>
      <c r="D324" s="197" t="s">
        <v>127</v>
      </c>
      <c r="E324" s="198" t="s">
        <v>426</v>
      </c>
      <c r="F324" s="199" t="s">
        <v>427</v>
      </c>
      <c r="G324" s="200" t="s">
        <v>224</v>
      </c>
      <c r="H324" s="201" t="n">
        <v>1.944</v>
      </c>
      <c r="I324" s="202"/>
      <c r="J324" s="203" t="n">
        <f aca="false">ROUND(I324*H324,2)</f>
        <v>0</v>
      </c>
      <c r="K324" s="199" t="s">
        <v>131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2</v>
      </c>
      <c r="AT324" s="208" t="s">
        <v>127</v>
      </c>
      <c r="AU324" s="208" t="s">
        <v>81</v>
      </c>
      <c r="AY324" s="3" t="s">
        <v>12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32</v>
      </c>
      <c r="BM324" s="208" t="s">
        <v>428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34</v>
      </c>
      <c r="E325" s="26"/>
      <c r="F325" s="211" t="s">
        <v>42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4</v>
      </c>
      <c r="AU325" s="3" t="s">
        <v>81</v>
      </c>
    </row>
    <row r="326" s="215" customFormat="true" ht="11.25" hidden="false" customHeight="false" outlineLevel="0" collapsed="false">
      <c r="B326" s="216"/>
      <c r="C326" s="217"/>
      <c r="D326" s="218" t="s">
        <v>136</v>
      </c>
      <c r="E326" s="219"/>
      <c r="F326" s="220" t="s">
        <v>430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6</v>
      </c>
      <c r="AU326" s="226" t="s">
        <v>81</v>
      </c>
      <c r="AV326" s="215" t="s">
        <v>79</v>
      </c>
      <c r="AW326" s="215" t="s">
        <v>32</v>
      </c>
      <c r="AX326" s="215" t="s">
        <v>71</v>
      </c>
      <c r="AY326" s="226" t="s">
        <v>125</v>
      </c>
    </row>
    <row r="327" s="215" customFormat="true" ht="11.25" hidden="false" customHeight="false" outlineLevel="0" collapsed="false">
      <c r="B327" s="216"/>
      <c r="C327" s="217"/>
      <c r="D327" s="218" t="s">
        <v>136</v>
      </c>
      <c r="E327" s="219"/>
      <c r="F327" s="220" t="s">
        <v>271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6</v>
      </c>
      <c r="AU327" s="226" t="s">
        <v>81</v>
      </c>
      <c r="AV327" s="215" t="s">
        <v>79</v>
      </c>
      <c r="AW327" s="215" t="s">
        <v>32</v>
      </c>
      <c r="AX327" s="215" t="s">
        <v>71</v>
      </c>
      <c r="AY327" s="226" t="s">
        <v>125</v>
      </c>
    </row>
    <row r="328" s="227" customFormat="true" ht="11.25" hidden="false" customHeight="false" outlineLevel="0" collapsed="false">
      <c r="B328" s="228"/>
      <c r="C328" s="229"/>
      <c r="D328" s="218" t="s">
        <v>136</v>
      </c>
      <c r="E328" s="230"/>
      <c r="F328" s="231" t="s">
        <v>431</v>
      </c>
      <c r="G328" s="229"/>
      <c r="H328" s="232" t="n">
        <v>0.648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6</v>
      </c>
      <c r="AU328" s="238" t="s">
        <v>81</v>
      </c>
      <c r="AV328" s="227" t="s">
        <v>81</v>
      </c>
      <c r="AW328" s="227" t="s">
        <v>32</v>
      </c>
      <c r="AX328" s="227" t="s">
        <v>71</v>
      </c>
      <c r="AY328" s="238" t="s">
        <v>125</v>
      </c>
    </row>
    <row r="329" s="215" customFormat="true" ht="11.25" hidden="false" customHeight="false" outlineLevel="0" collapsed="false">
      <c r="B329" s="216"/>
      <c r="C329" s="217"/>
      <c r="D329" s="218" t="s">
        <v>136</v>
      </c>
      <c r="E329" s="219"/>
      <c r="F329" s="220" t="s">
        <v>432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6</v>
      </c>
      <c r="AU329" s="226" t="s">
        <v>81</v>
      </c>
      <c r="AV329" s="215" t="s">
        <v>79</v>
      </c>
      <c r="AW329" s="215" t="s">
        <v>32</v>
      </c>
      <c r="AX329" s="215" t="s">
        <v>71</v>
      </c>
      <c r="AY329" s="226" t="s">
        <v>125</v>
      </c>
    </row>
    <row r="330" s="227" customFormat="true" ht="11.25" hidden="false" customHeight="false" outlineLevel="0" collapsed="false">
      <c r="B330" s="228"/>
      <c r="C330" s="229"/>
      <c r="D330" s="218" t="s">
        <v>136</v>
      </c>
      <c r="E330" s="230"/>
      <c r="F330" s="231" t="s">
        <v>433</v>
      </c>
      <c r="G330" s="229"/>
      <c r="H330" s="232" t="n">
        <v>0.288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6</v>
      </c>
      <c r="AU330" s="238" t="s">
        <v>81</v>
      </c>
      <c r="AV330" s="227" t="s">
        <v>81</v>
      </c>
      <c r="AW330" s="227" t="s">
        <v>32</v>
      </c>
      <c r="AX330" s="227" t="s">
        <v>71</v>
      </c>
      <c r="AY330" s="238" t="s">
        <v>125</v>
      </c>
    </row>
    <row r="331" s="215" customFormat="true" ht="11.25" hidden="false" customHeight="false" outlineLevel="0" collapsed="false">
      <c r="B331" s="216"/>
      <c r="C331" s="217"/>
      <c r="D331" s="218" t="s">
        <v>136</v>
      </c>
      <c r="E331" s="219"/>
      <c r="F331" s="220" t="s">
        <v>434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6</v>
      </c>
      <c r="AU331" s="226" t="s">
        <v>81</v>
      </c>
      <c r="AV331" s="215" t="s">
        <v>79</v>
      </c>
      <c r="AW331" s="215" t="s">
        <v>32</v>
      </c>
      <c r="AX331" s="215" t="s">
        <v>71</v>
      </c>
      <c r="AY331" s="226" t="s">
        <v>125</v>
      </c>
    </row>
    <row r="332" s="227" customFormat="true" ht="11.25" hidden="false" customHeight="false" outlineLevel="0" collapsed="false">
      <c r="B332" s="228"/>
      <c r="C332" s="229"/>
      <c r="D332" s="218" t="s">
        <v>136</v>
      </c>
      <c r="E332" s="230"/>
      <c r="F332" s="231" t="s">
        <v>435</v>
      </c>
      <c r="G332" s="229"/>
      <c r="H332" s="232" t="n">
        <v>0.7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6</v>
      </c>
      <c r="AU332" s="238" t="s">
        <v>81</v>
      </c>
      <c r="AV332" s="227" t="s">
        <v>81</v>
      </c>
      <c r="AW332" s="227" t="s">
        <v>32</v>
      </c>
      <c r="AX332" s="227" t="s">
        <v>71</v>
      </c>
      <c r="AY332" s="238" t="s">
        <v>125</v>
      </c>
    </row>
    <row r="333" s="215" customFormat="true" ht="11.25" hidden="false" customHeight="false" outlineLevel="0" collapsed="false">
      <c r="B333" s="216"/>
      <c r="C333" s="217"/>
      <c r="D333" s="218" t="s">
        <v>136</v>
      </c>
      <c r="E333" s="219"/>
      <c r="F333" s="220" t="s">
        <v>436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6</v>
      </c>
      <c r="AU333" s="226" t="s">
        <v>81</v>
      </c>
      <c r="AV333" s="215" t="s">
        <v>79</v>
      </c>
      <c r="AW333" s="215" t="s">
        <v>32</v>
      </c>
      <c r="AX333" s="215" t="s">
        <v>71</v>
      </c>
      <c r="AY333" s="226" t="s">
        <v>125</v>
      </c>
    </row>
    <row r="334" s="227" customFormat="true" ht="11.25" hidden="false" customHeight="false" outlineLevel="0" collapsed="false">
      <c r="B334" s="228"/>
      <c r="C334" s="229"/>
      <c r="D334" s="218" t="s">
        <v>136</v>
      </c>
      <c r="E334" s="230"/>
      <c r="F334" s="231" t="s">
        <v>437</v>
      </c>
      <c r="G334" s="229"/>
      <c r="H334" s="232" t="n">
        <v>0.288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6</v>
      </c>
      <c r="AU334" s="238" t="s">
        <v>81</v>
      </c>
      <c r="AV334" s="227" t="s">
        <v>81</v>
      </c>
      <c r="AW334" s="227" t="s">
        <v>32</v>
      </c>
      <c r="AX334" s="227" t="s">
        <v>71</v>
      </c>
      <c r="AY334" s="238" t="s">
        <v>125</v>
      </c>
    </row>
    <row r="335" s="239" customFormat="true" ht="11.25" hidden="false" customHeight="false" outlineLevel="0" collapsed="false">
      <c r="B335" s="240"/>
      <c r="C335" s="241"/>
      <c r="D335" s="218" t="s">
        <v>136</v>
      </c>
      <c r="E335" s="242"/>
      <c r="F335" s="243" t="s">
        <v>139</v>
      </c>
      <c r="G335" s="241"/>
      <c r="H335" s="244" t="n">
        <v>1.944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6</v>
      </c>
      <c r="AU335" s="250" t="s">
        <v>81</v>
      </c>
      <c r="AV335" s="239" t="s">
        <v>132</v>
      </c>
      <c r="AW335" s="239" t="s">
        <v>32</v>
      </c>
      <c r="AX335" s="239" t="s">
        <v>79</v>
      </c>
      <c r="AY335" s="250" t="s">
        <v>125</v>
      </c>
    </row>
    <row r="336" s="31" customFormat="true" ht="44.25" hidden="false" customHeight="true" outlineLevel="0" collapsed="false">
      <c r="A336" s="24"/>
      <c r="B336" s="25"/>
      <c r="C336" s="197" t="s">
        <v>438</v>
      </c>
      <c r="D336" s="197" t="s">
        <v>127</v>
      </c>
      <c r="E336" s="198" t="s">
        <v>439</v>
      </c>
      <c r="F336" s="199" t="s">
        <v>440</v>
      </c>
      <c r="G336" s="200" t="s">
        <v>224</v>
      </c>
      <c r="H336" s="201" t="n">
        <v>63.18</v>
      </c>
      <c r="I336" s="202"/>
      <c r="J336" s="203" t="n">
        <f aca="false">ROUND(I336*H336,2)</f>
        <v>0</v>
      </c>
      <c r="K336" s="199" t="s">
        <v>131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2</v>
      </c>
      <c r="AT336" s="208" t="s">
        <v>127</v>
      </c>
      <c r="AU336" s="208" t="s">
        <v>81</v>
      </c>
      <c r="AY336" s="3" t="s">
        <v>12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32</v>
      </c>
      <c r="BM336" s="208" t="s">
        <v>441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34</v>
      </c>
      <c r="E337" s="26"/>
      <c r="F337" s="211" t="s">
        <v>44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4</v>
      </c>
      <c r="AU337" s="3" t="s">
        <v>81</v>
      </c>
    </row>
    <row r="338" s="215" customFormat="true" ht="11.25" hidden="false" customHeight="false" outlineLevel="0" collapsed="false">
      <c r="B338" s="216"/>
      <c r="C338" s="217"/>
      <c r="D338" s="218" t="s">
        <v>136</v>
      </c>
      <c r="E338" s="219"/>
      <c r="F338" s="220" t="s">
        <v>443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6</v>
      </c>
      <c r="AU338" s="226" t="s">
        <v>81</v>
      </c>
      <c r="AV338" s="215" t="s">
        <v>79</v>
      </c>
      <c r="AW338" s="215" t="s">
        <v>32</v>
      </c>
      <c r="AX338" s="215" t="s">
        <v>71</v>
      </c>
      <c r="AY338" s="226" t="s">
        <v>125</v>
      </c>
    </row>
    <row r="339" s="227" customFormat="true" ht="11.25" hidden="false" customHeight="false" outlineLevel="0" collapsed="false">
      <c r="B339" s="228"/>
      <c r="C339" s="229"/>
      <c r="D339" s="218" t="s">
        <v>136</v>
      </c>
      <c r="E339" s="230"/>
      <c r="F339" s="231" t="s">
        <v>444</v>
      </c>
      <c r="G339" s="229"/>
      <c r="H339" s="232" t="n">
        <v>63.1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6</v>
      </c>
      <c r="AU339" s="238" t="s">
        <v>81</v>
      </c>
      <c r="AV339" s="227" t="s">
        <v>81</v>
      </c>
      <c r="AW339" s="227" t="s">
        <v>32</v>
      </c>
      <c r="AX339" s="227" t="s">
        <v>71</v>
      </c>
      <c r="AY339" s="238" t="s">
        <v>125</v>
      </c>
    </row>
    <row r="340" s="239" customFormat="true" ht="11.25" hidden="false" customHeight="false" outlineLevel="0" collapsed="false">
      <c r="B340" s="240"/>
      <c r="C340" s="241"/>
      <c r="D340" s="218" t="s">
        <v>136</v>
      </c>
      <c r="E340" s="242"/>
      <c r="F340" s="243" t="s">
        <v>139</v>
      </c>
      <c r="G340" s="241"/>
      <c r="H340" s="244" t="n">
        <v>63.18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6</v>
      </c>
      <c r="AU340" s="250" t="s">
        <v>81</v>
      </c>
      <c r="AV340" s="239" t="s">
        <v>132</v>
      </c>
      <c r="AW340" s="239" t="s">
        <v>32</v>
      </c>
      <c r="AX340" s="239" t="s">
        <v>79</v>
      </c>
      <c r="AY340" s="250" t="s">
        <v>125</v>
      </c>
    </row>
    <row r="341" s="31" customFormat="true" ht="44.25" hidden="false" customHeight="true" outlineLevel="0" collapsed="false">
      <c r="A341" s="24"/>
      <c r="B341" s="25"/>
      <c r="C341" s="197" t="s">
        <v>445</v>
      </c>
      <c r="D341" s="197" t="s">
        <v>127</v>
      </c>
      <c r="E341" s="198" t="s">
        <v>446</v>
      </c>
      <c r="F341" s="199" t="s">
        <v>447</v>
      </c>
      <c r="G341" s="200" t="s">
        <v>224</v>
      </c>
      <c r="H341" s="201" t="n">
        <v>89.1</v>
      </c>
      <c r="I341" s="202"/>
      <c r="J341" s="203" t="n">
        <f aca="false">ROUND(I341*H341,2)</f>
        <v>0</v>
      </c>
      <c r="K341" s="199" t="s">
        <v>131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2</v>
      </c>
      <c r="AT341" s="208" t="s">
        <v>127</v>
      </c>
      <c r="AU341" s="208" t="s">
        <v>81</v>
      </c>
      <c r="AY341" s="3" t="s">
        <v>12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32</v>
      </c>
      <c r="BM341" s="208" t="s">
        <v>448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34</v>
      </c>
      <c r="E342" s="26"/>
      <c r="F342" s="211" t="s">
        <v>4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81</v>
      </c>
    </row>
    <row r="343" s="215" customFormat="true" ht="11.25" hidden="false" customHeight="false" outlineLevel="0" collapsed="false">
      <c r="B343" s="216"/>
      <c r="C343" s="217"/>
      <c r="D343" s="218" t="s">
        <v>136</v>
      </c>
      <c r="E343" s="219"/>
      <c r="F343" s="220" t="s">
        <v>450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6</v>
      </c>
      <c r="AU343" s="226" t="s">
        <v>81</v>
      </c>
      <c r="AV343" s="215" t="s">
        <v>79</v>
      </c>
      <c r="AW343" s="215" t="s">
        <v>32</v>
      </c>
      <c r="AX343" s="215" t="s">
        <v>71</v>
      </c>
      <c r="AY343" s="226" t="s">
        <v>125</v>
      </c>
    </row>
    <row r="344" s="227" customFormat="true" ht="11.25" hidden="false" customHeight="false" outlineLevel="0" collapsed="false">
      <c r="B344" s="228"/>
      <c r="C344" s="229"/>
      <c r="D344" s="218" t="s">
        <v>136</v>
      </c>
      <c r="E344" s="230"/>
      <c r="F344" s="231" t="s">
        <v>451</v>
      </c>
      <c r="G344" s="229"/>
      <c r="H344" s="232" t="n">
        <v>4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6</v>
      </c>
      <c r="AU344" s="238" t="s">
        <v>81</v>
      </c>
      <c r="AV344" s="227" t="s">
        <v>81</v>
      </c>
      <c r="AW344" s="227" t="s">
        <v>32</v>
      </c>
      <c r="AX344" s="227" t="s">
        <v>71</v>
      </c>
      <c r="AY344" s="238" t="s">
        <v>125</v>
      </c>
    </row>
    <row r="345" s="215" customFormat="true" ht="11.25" hidden="false" customHeight="false" outlineLevel="0" collapsed="false">
      <c r="B345" s="216"/>
      <c r="C345" s="217"/>
      <c r="D345" s="218" t="s">
        <v>136</v>
      </c>
      <c r="E345" s="219"/>
      <c r="F345" s="220" t="s">
        <v>452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6</v>
      </c>
      <c r="AU345" s="226" t="s">
        <v>81</v>
      </c>
      <c r="AV345" s="215" t="s">
        <v>79</v>
      </c>
      <c r="AW345" s="215" t="s">
        <v>32</v>
      </c>
      <c r="AX345" s="215" t="s">
        <v>71</v>
      </c>
      <c r="AY345" s="226" t="s">
        <v>125</v>
      </c>
    </row>
    <row r="346" s="215" customFormat="true" ht="11.25" hidden="false" customHeight="false" outlineLevel="0" collapsed="false">
      <c r="B346" s="216"/>
      <c r="C346" s="217"/>
      <c r="D346" s="218" t="s">
        <v>136</v>
      </c>
      <c r="E346" s="219"/>
      <c r="F346" s="220" t="s">
        <v>453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6</v>
      </c>
      <c r="AU346" s="226" t="s">
        <v>81</v>
      </c>
      <c r="AV346" s="215" t="s">
        <v>79</v>
      </c>
      <c r="AW346" s="215" t="s">
        <v>32</v>
      </c>
      <c r="AX346" s="215" t="s">
        <v>71</v>
      </c>
      <c r="AY346" s="226" t="s">
        <v>125</v>
      </c>
    </row>
    <row r="347" s="227" customFormat="true" ht="11.25" hidden="false" customHeight="false" outlineLevel="0" collapsed="false">
      <c r="B347" s="228"/>
      <c r="C347" s="229"/>
      <c r="D347" s="218" t="s">
        <v>136</v>
      </c>
      <c r="E347" s="230"/>
      <c r="F347" s="231" t="s">
        <v>454</v>
      </c>
      <c r="G347" s="229"/>
      <c r="H347" s="232" t="n">
        <v>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6</v>
      </c>
      <c r="AU347" s="238" t="s">
        <v>81</v>
      </c>
      <c r="AV347" s="227" t="s">
        <v>81</v>
      </c>
      <c r="AW347" s="227" t="s">
        <v>32</v>
      </c>
      <c r="AX347" s="227" t="s">
        <v>71</v>
      </c>
      <c r="AY347" s="238" t="s">
        <v>125</v>
      </c>
    </row>
    <row r="348" s="215" customFormat="true" ht="11.25" hidden="false" customHeight="false" outlineLevel="0" collapsed="false">
      <c r="B348" s="216"/>
      <c r="C348" s="217"/>
      <c r="D348" s="218" t="s">
        <v>136</v>
      </c>
      <c r="E348" s="219"/>
      <c r="F348" s="220" t="s">
        <v>455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6</v>
      </c>
      <c r="AU348" s="226" t="s">
        <v>81</v>
      </c>
      <c r="AV348" s="215" t="s">
        <v>79</v>
      </c>
      <c r="AW348" s="215" t="s">
        <v>32</v>
      </c>
      <c r="AX348" s="215" t="s">
        <v>71</v>
      </c>
      <c r="AY348" s="226" t="s">
        <v>125</v>
      </c>
    </row>
    <row r="349" s="227" customFormat="true" ht="11.25" hidden="false" customHeight="false" outlineLevel="0" collapsed="false">
      <c r="B349" s="228"/>
      <c r="C349" s="229"/>
      <c r="D349" s="218" t="s">
        <v>136</v>
      </c>
      <c r="E349" s="230"/>
      <c r="F349" s="231" t="s">
        <v>456</v>
      </c>
      <c r="G349" s="229"/>
      <c r="H349" s="232" t="n">
        <v>11.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6</v>
      </c>
      <c r="AU349" s="238" t="s">
        <v>81</v>
      </c>
      <c r="AV349" s="227" t="s">
        <v>81</v>
      </c>
      <c r="AW349" s="227" t="s">
        <v>32</v>
      </c>
      <c r="AX349" s="227" t="s">
        <v>71</v>
      </c>
      <c r="AY349" s="238" t="s">
        <v>125</v>
      </c>
    </row>
    <row r="350" s="215" customFormat="true" ht="11.25" hidden="false" customHeight="false" outlineLevel="0" collapsed="false">
      <c r="B350" s="216"/>
      <c r="C350" s="217"/>
      <c r="D350" s="218" t="s">
        <v>136</v>
      </c>
      <c r="E350" s="219"/>
      <c r="F350" s="220" t="s">
        <v>457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6</v>
      </c>
      <c r="AU350" s="226" t="s">
        <v>81</v>
      </c>
      <c r="AV350" s="215" t="s">
        <v>79</v>
      </c>
      <c r="AW350" s="215" t="s">
        <v>32</v>
      </c>
      <c r="AX350" s="215" t="s">
        <v>71</v>
      </c>
      <c r="AY350" s="226" t="s">
        <v>125</v>
      </c>
    </row>
    <row r="351" s="227" customFormat="true" ht="11.25" hidden="false" customHeight="false" outlineLevel="0" collapsed="false">
      <c r="B351" s="228"/>
      <c r="C351" s="229"/>
      <c r="D351" s="218" t="s">
        <v>136</v>
      </c>
      <c r="E351" s="230"/>
      <c r="F351" s="231" t="s">
        <v>458</v>
      </c>
      <c r="G351" s="229"/>
      <c r="H351" s="232" t="n">
        <v>23.6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6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25</v>
      </c>
    </row>
    <row r="352" s="215" customFormat="true" ht="11.25" hidden="false" customHeight="false" outlineLevel="0" collapsed="false">
      <c r="B352" s="216"/>
      <c r="C352" s="217"/>
      <c r="D352" s="218" t="s">
        <v>136</v>
      </c>
      <c r="E352" s="219"/>
      <c r="F352" s="220" t="s">
        <v>459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6</v>
      </c>
      <c r="AU352" s="226" t="s">
        <v>81</v>
      </c>
      <c r="AV352" s="215" t="s">
        <v>79</v>
      </c>
      <c r="AW352" s="215" t="s">
        <v>32</v>
      </c>
      <c r="AX352" s="215" t="s">
        <v>71</v>
      </c>
      <c r="AY352" s="226" t="s">
        <v>125</v>
      </c>
    </row>
    <row r="353" s="227" customFormat="true" ht="11.25" hidden="false" customHeight="false" outlineLevel="0" collapsed="false">
      <c r="B353" s="228"/>
      <c r="C353" s="229"/>
      <c r="D353" s="218" t="s">
        <v>136</v>
      </c>
      <c r="E353" s="230"/>
      <c r="F353" s="231" t="s">
        <v>460</v>
      </c>
      <c r="G353" s="229"/>
      <c r="H353" s="232" t="n">
        <v>3.9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6</v>
      </c>
      <c r="AU353" s="238" t="s">
        <v>81</v>
      </c>
      <c r="AV353" s="227" t="s">
        <v>81</v>
      </c>
      <c r="AW353" s="227" t="s">
        <v>32</v>
      </c>
      <c r="AX353" s="227" t="s">
        <v>71</v>
      </c>
      <c r="AY353" s="238" t="s">
        <v>125</v>
      </c>
    </row>
    <row r="354" s="239" customFormat="true" ht="11.25" hidden="false" customHeight="false" outlineLevel="0" collapsed="false">
      <c r="B354" s="240"/>
      <c r="C354" s="241"/>
      <c r="D354" s="218" t="s">
        <v>136</v>
      </c>
      <c r="E354" s="242"/>
      <c r="F354" s="243" t="s">
        <v>139</v>
      </c>
      <c r="G354" s="241"/>
      <c r="H354" s="244" t="n">
        <v>89.1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36</v>
      </c>
      <c r="AU354" s="250" t="s">
        <v>81</v>
      </c>
      <c r="AV354" s="239" t="s">
        <v>132</v>
      </c>
      <c r="AW354" s="239" t="s">
        <v>32</v>
      </c>
      <c r="AX354" s="239" t="s">
        <v>79</v>
      </c>
      <c r="AY354" s="250" t="s">
        <v>125</v>
      </c>
    </row>
    <row r="355" s="31" customFormat="true" ht="48.75" hidden="false" customHeight="true" outlineLevel="0" collapsed="false">
      <c r="A355" s="24"/>
      <c r="B355" s="25"/>
      <c r="C355" s="197" t="s">
        <v>461</v>
      </c>
      <c r="D355" s="197" t="s">
        <v>127</v>
      </c>
      <c r="E355" s="198" t="s">
        <v>462</v>
      </c>
      <c r="F355" s="199" t="s">
        <v>463</v>
      </c>
      <c r="G355" s="200" t="s">
        <v>224</v>
      </c>
      <c r="H355" s="201" t="n">
        <v>142.605</v>
      </c>
      <c r="I355" s="202"/>
      <c r="J355" s="203" t="n">
        <f aca="false">ROUND(I355*H355,2)</f>
        <v>0</v>
      </c>
      <c r="K355" s="199" t="s">
        <v>131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2</v>
      </c>
      <c r="AT355" s="208" t="s">
        <v>127</v>
      </c>
      <c r="AU355" s="208" t="s">
        <v>81</v>
      </c>
      <c r="AY355" s="3" t="s">
        <v>12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32</v>
      </c>
      <c r="BM355" s="208" t="s">
        <v>464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34</v>
      </c>
      <c r="E356" s="26"/>
      <c r="F356" s="211" t="s">
        <v>465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4</v>
      </c>
      <c r="AU356" s="3" t="s">
        <v>81</v>
      </c>
    </row>
    <row r="357" s="215" customFormat="true" ht="22.5" hidden="false" customHeight="false" outlineLevel="0" collapsed="false">
      <c r="B357" s="216"/>
      <c r="C357" s="217"/>
      <c r="D357" s="218" t="s">
        <v>136</v>
      </c>
      <c r="E357" s="219"/>
      <c r="F357" s="220" t="s">
        <v>466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6</v>
      </c>
      <c r="AU357" s="226" t="s">
        <v>81</v>
      </c>
      <c r="AV357" s="215" t="s">
        <v>79</v>
      </c>
      <c r="AW357" s="215" t="s">
        <v>32</v>
      </c>
      <c r="AX357" s="215" t="s">
        <v>71</v>
      </c>
      <c r="AY357" s="226" t="s">
        <v>125</v>
      </c>
    </row>
    <row r="358" s="215" customFormat="true" ht="11.25" hidden="false" customHeight="false" outlineLevel="0" collapsed="false">
      <c r="B358" s="216"/>
      <c r="C358" s="217"/>
      <c r="D358" s="218" t="s">
        <v>136</v>
      </c>
      <c r="E358" s="219"/>
      <c r="F358" s="220" t="s">
        <v>467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6</v>
      </c>
      <c r="AU358" s="226" t="s">
        <v>81</v>
      </c>
      <c r="AV358" s="215" t="s">
        <v>79</v>
      </c>
      <c r="AW358" s="215" t="s">
        <v>32</v>
      </c>
      <c r="AX358" s="215" t="s">
        <v>71</v>
      </c>
      <c r="AY358" s="226" t="s">
        <v>125</v>
      </c>
    </row>
    <row r="359" s="227" customFormat="true" ht="11.25" hidden="false" customHeight="false" outlineLevel="0" collapsed="false">
      <c r="B359" s="228"/>
      <c r="C359" s="229"/>
      <c r="D359" s="218" t="s">
        <v>136</v>
      </c>
      <c r="E359" s="230"/>
      <c r="F359" s="231" t="s">
        <v>468</v>
      </c>
      <c r="G359" s="229"/>
      <c r="H359" s="232" t="n">
        <v>43.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6</v>
      </c>
      <c r="AU359" s="238" t="s">
        <v>81</v>
      </c>
      <c r="AV359" s="227" t="s">
        <v>81</v>
      </c>
      <c r="AW359" s="227" t="s">
        <v>32</v>
      </c>
      <c r="AX359" s="227" t="s">
        <v>71</v>
      </c>
      <c r="AY359" s="238" t="s">
        <v>125</v>
      </c>
    </row>
    <row r="360" s="227" customFormat="true" ht="11.25" hidden="false" customHeight="false" outlineLevel="0" collapsed="false">
      <c r="B360" s="228"/>
      <c r="C360" s="229"/>
      <c r="D360" s="218" t="s">
        <v>136</v>
      </c>
      <c r="E360" s="230"/>
      <c r="F360" s="231" t="s">
        <v>469</v>
      </c>
      <c r="G360" s="229"/>
      <c r="H360" s="232" t="n">
        <v>89.28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6</v>
      </c>
      <c r="AU360" s="238" t="s">
        <v>81</v>
      </c>
      <c r="AV360" s="227" t="s">
        <v>81</v>
      </c>
      <c r="AW360" s="227" t="s">
        <v>32</v>
      </c>
      <c r="AX360" s="227" t="s">
        <v>71</v>
      </c>
      <c r="AY360" s="238" t="s">
        <v>125</v>
      </c>
    </row>
    <row r="361" s="215" customFormat="true" ht="11.25" hidden="false" customHeight="false" outlineLevel="0" collapsed="false">
      <c r="B361" s="216"/>
      <c r="C361" s="217"/>
      <c r="D361" s="218" t="s">
        <v>136</v>
      </c>
      <c r="E361" s="219"/>
      <c r="F361" s="220" t="s">
        <v>470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6</v>
      </c>
      <c r="AU361" s="226" t="s">
        <v>81</v>
      </c>
      <c r="AV361" s="215" t="s">
        <v>79</v>
      </c>
      <c r="AW361" s="215" t="s">
        <v>32</v>
      </c>
      <c r="AX361" s="215" t="s">
        <v>71</v>
      </c>
      <c r="AY361" s="226" t="s">
        <v>125</v>
      </c>
    </row>
    <row r="362" s="227" customFormat="true" ht="11.25" hidden="false" customHeight="false" outlineLevel="0" collapsed="false">
      <c r="B362" s="228"/>
      <c r="C362" s="229"/>
      <c r="D362" s="218" t="s">
        <v>136</v>
      </c>
      <c r="E362" s="230"/>
      <c r="F362" s="231" t="s">
        <v>471</v>
      </c>
      <c r="G362" s="229"/>
      <c r="H362" s="232" t="n">
        <v>10.12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6</v>
      </c>
      <c r="AU362" s="238" t="s">
        <v>81</v>
      </c>
      <c r="AV362" s="227" t="s">
        <v>81</v>
      </c>
      <c r="AW362" s="227" t="s">
        <v>32</v>
      </c>
      <c r="AX362" s="227" t="s">
        <v>71</v>
      </c>
      <c r="AY362" s="238" t="s">
        <v>125</v>
      </c>
    </row>
    <row r="363" s="239" customFormat="true" ht="11.25" hidden="false" customHeight="false" outlineLevel="0" collapsed="false">
      <c r="B363" s="240"/>
      <c r="C363" s="241"/>
      <c r="D363" s="218" t="s">
        <v>136</v>
      </c>
      <c r="E363" s="242"/>
      <c r="F363" s="243" t="s">
        <v>139</v>
      </c>
      <c r="G363" s="241"/>
      <c r="H363" s="244" t="n">
        <v>142.605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36</v>
      </c>
      <c r="AU363" s="250" t="s">
        <v>81</v>
      </c>
      <c r="AV363" s="239" t="s">
        <v>132</v>
      </c>
      <c r="AW363" s="239" t="s">
        <v>32</v>
      </c>
      <c r="AX363" s="239" t="s">
        <v>79</v>
      </c>
      <c r="AY363" s="250" t="s">
        <v>125</v>
      </c>
    </row>
    <row r="364" s="31" customFormat="true" ht="37.5" hidden="false" customHeight="true" outlineLevel="0" collapsed="false">
      <c r="A364" s="24"/>
      <c r="B364" s="25"/>
      <c r="C364" s="197" t="s">
        <v>472</v>
      </c>
      <c r="D364" s="197" t="s">
        <v>127</v>
      </c>
      <c r="E364" s="198" t="s">
        <v>473</v>
      </c>
      <c r="F364" s="199" t="s">
        <v>474</v>
      </c>
      <c r="G364" s="200" t="s">
        <v>130</v>
      </c>
      <c r="H364" s="201" t="n">
        <v>86.4</v>
      </c>
      <c r="I364" s="202"/>
      <c r="J364" s="203" t="n">
        <f aca="false">ROUND(I364*H364,2)</f>
        <v>0</v>
      </c>
      <c r="K364" s="199" t="s">
        <v>131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.00059</v>
      </c>
      <c r="R364" s="206" t="n">
        <f aca="false">Q364*H364</f>
        <v>0.05097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2</v>
      </c>
      <c r="AT364" s="208" t="s">
        <v>127</v>
      </c>
      <c r="AU364" s="208" t="s">
        <v>81</v>
      </c>
      <c r="AY364" s="3" t="s">
        <v>12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32</v>
      </c>
      <c r="BM364" s="208" t="s">
        <v>475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34</v>
      </c>
      <c r="E365" s="26"/>
      <c r="F365" s="211" t="s">
        <v>47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81</v>
      </c>
    </row>
    <row r="366" s="215" customFormat="true" ht="11.25" hidden="false" customHeight="false" outlineLevel="0" collapsed="false">
      <c r="B366" s="216"/>
      <c r="C366" s="217"/>
      <c r="D366" s="218" t="s">
        <v>136</v>
      </c>
      <c r="E366" s="219"/>
      <c r="F366" s="220" t="s">
        <v>477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6</v>
      </c>
      <c r="AU366" s="226" t="s">
        <v>81</v>
      </c>
      <c r="AV366" s="215" t="s">
        <v>79</v>
      </c>
      <c r="AW366" s="215" t="s">
        <v>32</v>
      </c>
      <c r="AX366" s="215" t="s">
        <v>71</v>
      </c>
      <c r="AY366" s="226" t="s">
        <v>125</v>
      </c>
    </row>
    <row r="367" s="215" customFormat="true" ht="11.25" hidden="false" customHeight="false" outlineLevel="0" collapsed="false">
      <c r="B367" s="216"/>
      <c r="C367" s="217"/>
      <c r="D367" s="218" t="s">
        <v>136</v>
      </c>
      <c r="E367" s="219"/>
      <c r="F367" s="220" t="s">
        <v>467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6</v>
      </c>
      <c r="AU367" s="226" t="s">
        <v>81</v>
      </c>
      <c r="AV367" s="215" t="s">
        <v>79</v>
      </c>
      <c r="AW367" s="215" t="s">
        <v>32</v>
      </c>
      <c r="AX367" s="215" t="s">
        <v>71</v>
      </c>
      <c r="AY367" s="226" t="s">
        <v>125</v>
      </c>
    </row>
    <row r="368" s="227" customFormat="true" ht="11.25" hidden="false" customHeight="false" outlineLevel="0" collapsed="false">
      <c r="B368" s="228"/>
      <c r="C368" s="229"/>
      <c r="D368" s="218" t="s">
        <v>136</v>
      </c>
      <c r="E368" s="230"/>
      <c r="F368" s="231" t="s">
        <v>478</v>
      </c>
      <c r="G368" s="229"/>
      <c r="H368" s="232" t="n">
        <v>7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6</v>
      </c>
      <c r="AU368" s="238" t="s">
        <v>81</v>
      </c>
      <c r="AV368" s="227" t="s">
        <v>81</v>
      </c>
      <c r="AW368" s="227" t="s">
        <v>32</v>
      </c>
      <c r="AX368" s="227" t="s">
        <v>71</v>
      </c>
      <c r="AY368" s="238" t="s">
        <v>125</v>
      </c>
    </row>
    <row r="369" s="215" customFormat="true" ht="11.25" hidden="false" customHeight="false" outlineLevel="0" collapsed="false">
      <c r="B369" s="216"/>
      <c r="C369" s="217"/>
      <c r="D369" s="218" t="s">
        <v>136</v>
      </c>
      <c r="E369" s="219"/>
      <c r="F369" s="220" t="s">
        <v>470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6</v>
      </c>
      <c r="AU369" s="226" t="s">
        <v>81</v>
      </c>
      <c r="AV369" s="215" t="s">
        <v>79</v>
      </c>
      <c r="AW369" s="215" t="s">
        <v>32</v>
      </c>
      <c r="AX369" s="215" t="s">
        <v>71</v>
      </c>
      <c r="AY369" s="226" t="s">
        <v>125</v>
      </c>
    </row>
    <row r="370" s="227" customFormat="true" ht="11.25" hidden="false" customHeight="false" outlineLevel="0" collapsed="false">
      <c r="B370" s="228"/>
      <c r="C370" s="229"/>
      <c r="D370" s="218" t="s">
        <v>136</v>
      </c>
      <c r="E370" s="230"/>
      <c r="F370" s="231" t="s">
        <v>479</v>
      </c>
      <c r="G370" s="229"/>
      <c r="H370" s="232" t="n">
        <v>14.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6</v>
      </c>
      <c r="AU370" s="238" t="s">
        <v>81</v>
      </c>
      <c r="AV370" s="227" t="s">
        <v>81</v>
      </c>
      <c r="AW370" s="227" t="s">
        <v>32</v>
      </c>
      <c r="AX370" s="227" t="s">
        <v>71</v>
      </c>
      <c r="AY370" s="238" t="s">
        <v>125</v>
      </c>
    </row>
    <row r="371" s="239" customFormat="true" ht="11.25" hidden="false" customHeight="false" outlineLevel="0" collapsed="false">
      <c r="B371" s="240"/>
      <c r="C371" s="241"/>
      <c r="D371" s="218" t="s">
        <v>136</v>
      </c>
      <c r="E371" s="242"/>
      <c r="F371" s="243" t="s">
        <v>139</v>
      </c>
      <c r="G371" s="241"/>
      <c r="H371" s="244" t="n">
        <v>86.4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36</v>
      </c>
      <c r="AU371" s="250" t="s">
        <v>81</v>
      </c>
      <c r="AV371" s="239" t="s">
        <v>132</v>
      </c>
      <c r="AW371" s="239" t="s">
        <v>32</v>
      </c>
      <c r="AX371" s="239" t="s">
        <v>79</v>
      </c>
      <c r="AY371" s="250" t="s">
        <v>125</v>
      </c>
    </row>
    <row r="372" s="31" customFormat="true" ht="37.5" hidden="false" customHeight="true" outlineLevel="0" collapsed="false">
      <c r="A372" s="24"/>
      <c r="B372" s="25"/>
      <c r="C372" s="197" t="s">
        <v>480</v>
      </c>
      <c r="D372" s="197" t="s">
        <v>127</v>
      </c>
      <c r="E372" s="198" t="s">
        <v>481</v>
      </c>
      <c r="F372" s="199" t="s">
        <v>482</v>
      </c>
      <c r="G372" s="200" t="s">
        <v>130</v>
      </c>
      <c r="H372" s="201" t="n">
        <v>86.4</v>
      </c>
      <c r="I372" s="202"/>
      <c r="J372" s="203" t="n">
        <f aca="false">ROUND(I372*H372,2)</f>
        <v>0</v>
      </c>
      <c r="K372" s="199" t="s">
        <v>131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2</v>
      </c>
      <c r="AT372" s="208" t="s">
        <v>127</v>
      </c>
      <c r="AU372" s="208" t="s">
        <v>81</v>
      </c>
      <c r="AY372" s="3" t="s">
        <v>12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32</v>
      </c>
      <c r="BM372" s="208" t="s">
        <v>483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34</v>
      </c>
      <c r="E373" s="26"/>
      <c r="F373" s="211" t="s">
        <v>48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81</v>
      </c>
    </row>
    <row r="374" s="31" customFormat="true" ht="37.5" hidden="false" customHeight="true" outlineLevel="0" collapsed="false">
      <c r="A374" s="24"/>
      <c r="B374" s="25"/>
      <c r="C374" s="197" t="s">
        <v>485</v>
      </c>
      <c r="D374" s="197" t="s">
        <v>127</v>
      </c>
      <c r="E374" s="198" t="s">
        <v>486</v>
      </c>
      <c r="F374" s="199" t="s">
        <v>487</v>
      </c>
      <c r="G374" s="200" t="s">
        <v>130</v>
      </c>
      <c r="H374" s="201" t="n">
        <v>44.28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.00496</v>
      </c>
      <c r="R374" s="206" t="n">
        <f aca="false">Q374*H374</f>
        <v>0.219628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2</v>
      </c>
      <c r="AT374" s="208" t="s">
        <v>127</v>
      </c>
      <c r="AU374" s="208" t="s">
        <v>81</v>
      </c>
      <c r="AY374" s="3" t="s">
        <v>12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32</v>
      </c>
      <c r="BM374" s="208" t="s">
        <v>488</v>
      </c>
    </row>
    <row r="375" s="227" customFormat="true" ht="11.25" hidden="false" customHeight="false" outlineLevel="0" collapsed="false">
      <c r="B375" s="228"/>
      <c r="C375" s="229"/>
      <c r="D375" s="218" t="s">
        <v>136</v>
      </c>
      <c r="E375" s="230"/>
      <c r="F375" s="231" t="s">
        <v>489</v>
      </c>
      <c r="G375" s="229"/>
      <c r="H375" s="232" t="n">
        <v>44.2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6</v>
      </c>
      <c r="AU375" s="238" t="s">
        <v>81</v>
      </c>
      <c r="AV375" s="227" t="s">
        <v>81</v>
      </c>
      <c r="AW375" s="227" t="s">
        <v>32</v>
      </c>
      <c r="AX375" s="227" t="s">
        <v>71</v>
      </c>
      <c r="AY375" s="238" t="s">
        <v>125</v>
      </c>
    </row>
    <row r="376" s="239" customFormat="true" ht="11.25" hidden="false" customHeight="false" outlineLevel="0" collapsed="false">
      <c r="B376" s="240"/>
      <c r="C376" s="241"/>
      <c r="D376" s="218" t="s">
        <v>136</v>
      </c>
      <c r="E376" s="242"/>
      <c r="F376" s="243" t="s">
        <v>139</v>
      </c>
      <c r="G376" s="241"/>
      <c r="H376" s="244" t="n">
        <v>44.2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6</v>
      </c>
      <c r="AU376" s="250" t="s">
        <v>81</v>
      </c>
      <c r="AV376" s="239" t="s">
        <v>132</v>
      </c>
      <c r="AW376" s="239" t="s">
        <v>32</v>
      </c>
      <c r="AX376" s="239" t="s">
        <v>79</v>
      </c>
      <c r="AY376" s="250" t="s">
        <v>125</v>
      </c>
    </row>
    <row r="377" s="31" customFormat="true" ht="44.25" hidden="false" customHeight="true" outlineLevel="0" collapsed="false">
      <c r="A377" s="24"/>
      <c r="B377" s="25"/>
      <c r="C377" s="197" t="s">
        <v>490</v>
      </c>
      <c r="D377" s="197" t="s">
        <v>127</v>
      </c>
      <c r="E377" s="198" t="s">
        <v>491</v>
      </c>
      <c r="F377" s="199" t="s">
        <v>492</v>
      </c>
      <c r="G377" s="200" t="s">
        <v>224</v>
      </c>
      <c r="H377" s="201" t="n">
        <v>113.213</v>
      </c>
      <c r="I377" s="202"/>
      <c r="J377" s="203" t="n">
        <f aca="false">ROUND(I377*H377,2)</f>
        <v>0</v>
      </c>
      <c r="K377" s="199" t="s">
        <v>131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2</v>
      </c>
      <c r="AT377" s="208" t="s">
        <v>127</v>
      </c>
      <c r="AU377" s="208" t="s">
        <v>81</v>
      </c>
      <c r="AY377" s="3" t="s">
        <v>12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32</v>
      </c>
      <c r="BM377" s="208" t="s">
        <v>493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34</v>
      </c>
      <c r="E378" s="26"/>
      <c r="F378" s="211" t="s">
        <v>49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4</v>
      </c>
      <c r="AU378" s="3" t="s">
        <v>81</v>
      </c>
    </row>
    <row r="379" s="215" customFormat="true" ht="22.5" hidden="false" customHeight="false" outlineLevel="0" collapsed="false">
      <c r="B379" s="216"/>
      <c r="C379" s="217"/>
      <c r="D379" s="218" t="s">
        <v>136</v>
      </c>
      <c r="E379" s="219"/>
      <c r="F379" s="220" t="s">
        <v>495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6</v>
      </c>
      <c r="AU379" s="226" t="s">
        <v>81</v>
      </c>
      <c r="AV379" s="215" t="s">
        <v>79</v>
      </c>
      <c r="AW379" s="215" t="s">
        <v>32</v>
      </c>
      <c r="AX379" s="215" t="s">
        <v>71</v>
      </c>
      <c r="AY379" s="226" t="s">
        <v>125</v>
      </c>
    </row>
    <row r="380" s="227" customFormat="true" ht="11.25" hidden="false" customHeight="false" outlineLevel="0" collapsed="false">
      <c r="B380" s="228"/>
      <c r="C380" s="229"/>
      <c r="D380" s="218" t="s">
        <v>136</v>
      </c>
      <c r="E380" s="230"/>
      <c r="F380" s="231" t="s">
        <v>496</v>
      </c>
      <c r="G380" s="229"/>
      <c r="H380" s="232" t="n">
        <v>20.5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6</v>
      </c>
      <c r="AU380" s="238" t="s">
        <v>81</v>
      </c>
      <c r="AV380" s="227" t="s">
        <v>81</v>
      </c>
      <c r="AW380" s="227" t="s">
        <v>32</v>
      </c>
      <c r="AX380" s="227" t="s">
        <v>71</v>
      </c>
      <c r="AY380" s="238" t="s">
        <v>125</v>
      </c>
    </row>
    <row r="381" s="227" customFormat="true" ht="11.25" hidden="false" customHeight="false" outlineLevel="0" collapsed="false">
      <c r="B381" s="228"/>
      <c r="C381" s="229"/>
      <c r="D381" s="218" t="s">
        <v>136</v>
      </c>
      <c r="E381" s="230"/>
      <c r="F381" s="231" t="s">
        <v>497</v>
      </c>
      <c r="G381" s="229"/>
      <c r="H381" s="232" t="n">
        <v>18.6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6</v>
      </c>
      <c r="AU381" s="238" t="s">
        <v>81</v>
      </c>
      <c r="AV381" s="227" t="s">
        <v>81</v>
      </c>
      <c r="AW381" s="227" t="s">
        <v>32</v>
      </c>
      <c r="AX381" s="227" t="s">
        <v>71</v>
      </c>
      <c r="AY381" s="238" t="s">
        <v>125</v>
      </c>
    </row>
    <row r="382" s="227" customFormat="true" ht="11.25" hidden="false" customHeight="false" outlineLevel="0" collapsed="false">
      <c r="B382" s="228"/>
      <c r="C382" s="229"/>
      <c r="D382" s="218" t="s">
        <v>136</v>
      </c>
      <c r="E382" s="230"/>
      <c r="F382" s="231" t="s">
        <v>498</v>
      </c>
      <c r="G382" s="229"/>
      <c r="H382" s="232" t="n">
        <v>10.955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6</v>
      </c>
      <c r="AU382" s="238" t="s">
        <v>81</v>
      </c>
      <c r="AV382" s="227" t="s">
        <v>81</v>
      </c>
      <c r="AW382" s="227" t="s">
        <v>32</v>
      </c>
      <c r="AX382" s="227" t="s">
        <v>71</v>
      </c>
      <c r="AY382" s="238" t="s">
        <v>125</v>
      </c>
    </row>
    <row r="383" s="215" customFormat="true" ht="11.25" hidden="false" customHeight="false" outlineLevel="0" collapsed="false">
      <c r="B383" s="216"/>
      <c r="C383" s="217"/>
      <c r="D383" s="218" t="s">
        <v>136</v>
      </c>
      <c r="E383" s="219"/>
      <c r="F383" s="220" t="s">
        <v>499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6</v>
      </c>
      <c r="AU383" s="226" t="s">
        <v>81</v>
      </c>
      <c r="AV383" s="215" t="s">
        <v>79</v>
      </c>
      <c r="AW383" s="215" t="s">
        <v>32</v>
      </c>
      <c r="AX383" s="215" t="s">
        <v>71</v>
      </c>
      <c r="AY383" s="226" t="s">
        <v>125</v>
      </c>
    </row>
    <row r="384" s="227" customFormat="true" ht="11.25" hidden="false" customHeight="false" outlineLevel="0" collapsed="false">
      <c r="B384" s="228"/>
      <c r="C384" s="229"/>
      <c r="D384" s="218" t="s">
        <v>136</v>
      </c>
      <c r="E384" s="230"/>
      <c r="F384" s="231" t="s">
        <v>500</v>
      </c>
      <c r="G384" s="229"/>
      <c r="H384" s="232" t="n">
        <v>26.838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6</v>
      </c>
      <c r="AU384" s="238" t="s">
        <v>81</v>
      </c>
      <c r="AV384" s="227" t="s">
        <v>81</v>
      </c>
      <c r="AW384" s="227" t="s">
        <v>32</v>
      </c>
      <c r="AX384" s="227" t="s">
        <v>71</v>
      </c>
      <c r="AY384" s="238" t="s">
        <v>125</v>
      </c>
    </row>
    <row r="385" s="215" customFormat="true" ht="11.25" hidden="false" customHeight="false" outlineLevel="0" collapsed="false">
      <c r="B385" s="216"/>
      <c r="C385" s="217"/>
      <c r="D385" s="218" t="s">
        <v>136</v>
      </c>
      <c r="E385" s="219"/>
      <c r="F385" s="220" t="s">
        <v>452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6</v>
      </c>
      <c r="AU385" s="226" t="s">
        <v>81</v>
      </c>
      <c r="AV385" s="215" t="s">
        <v>79</v>
      </c>
      <c r="AW385" s="215" t="s">
        <v>32</v>
      </c>
      <c r="AX385" s="215" t="s">
        <v>71</v>
      </c>
      <c r="AY385" s="226" t="s">
        <v>125</v>
      </c>
    </row>
    <row r="386" s="215" customFormat="true" ht="11.25" hidden="false" customHeight="false" outlineLevel="0" collapsed="false">
      <c r="B386" s="216"/>
      <c r="C386" s="217"/>
      <c r="D386" s="218" t="s">
        <v>136</v>
      </c>
      <c r="E386" s="219"/>
      <c r="F386" s="220" t="s">
        <v>453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6</v>
      </c>
      <c r="AU386" s="226" t="s">
        <v>81</v>
      </c>
      <c r="AV386" s="215" t="s">
        <v>79</v>
      </c>
      <c r="AW386" s="215" t="s">
        <v>32</v>
      </c>
      <c r="AX386" s="215" t="s">
        <v>71</v>
      </c>
      <c r="AY386" s="226" t="s">
        <v>125</v>
      </c>
    </row>
    <row r="387" s="227" customFormat="true" ht="11.25" hidden="false" customHeight="false" outlineLevel="0" collapsed="false">
      <c r="B387" s="228"/>
      <c r="C387" s="229"/>
      <c r="D387" s="218" t="s">
        <v>136</v>
      </c>
      <c r="E387" s="230"/>
      <c r="F387" s="231" t="s">
        <v>501</v>
      </c>
      <c r="G387" s="229"/>
      <c r="H387" s="232" t="n">
        <v>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6</v>
      </c>
      <c r="AU387" s="238" t="s">
        <v>81</v>
      </c>
      <c r="AV387" s="227" t="s">
        <v>81</v>
      </c>
      <c r="AW387" s="227" t="s">
        <v>32</v>
      </c>
      <c r="AX387" s="227" t="s">
        <v>71</v>
      </c>
      <c r="AY387" s="238" t="s">
        <v>125</v>
      </c>
    </row>
    <row r="388" s="215" customFormat="true" ht="11.25" hidden="false" customHeight="false" outlineLevel="0" collapsed="false">
      <c r="B388" s="216"/>
      <c r="C388" s="217"/>
      <c r="D388" s="218" t="s">
        <v>136</v>
      </c>
      <c r="E388" s="219"/>
      <c r="F388" s="220" t="s">
        <v>455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6</v>
      </c>
      <c r="AU388" s="226" t="s">
        <v>81</v>
      </c>
      <c r="AV388" s="215" t="s">
        <v>79</v>
      </c>
      <c r="AW388" s="215" t="s">
        <v>32</v>
      </c>
      <c r="AX388" s="215" t="s">
        <v>71</v>
      </c>
      <c r="AY388" s="226" t="s">
        <v>125</v>
      </c>
    </row>
    <row r="389" s="227" customFormat="true" ht="11.25" hidden="false" customHeight="false" outlineLevel="0" collapsed="false">
      <c r="B389" s="228"/>
      <c r="C389" s="229"/>
      <c r="D389" s="218" t="s">
        <v>136</v>
      </c>
      <c r="E389" s="230"/>
      <c r="F389" s="231" t="s">
        <v>502</v>
      </c>
      <c r="G389" s="229"/>
      <c r="H389" s="232" t="n">
        <v>8.7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6</v>
      </c>
      <c r="AU389" s="238" t="s">
        <v>81</v>
      </c>
      <c r="AV389" s="227" t="s">
        <v>81</v>
      </c>
      <c r="AW389" s="227" t="s">
        <v>32</v>
      </c>
      <c r="AX389" s="227" t="s">
        <v>71</v>
      </c>
      <c r="AY389" s="238" t="s">
        <v>125</v>
      </c>
    </row>
    <row r="390" s="215" customFormat="true" ht="11.25" hidden="false" customHeight="false" outlineLevel="0" collapsed="false">
      <c r="B390" s="216"/>
      <c r="C390" s="217"/>
      <c r="D390" s="218" t="s">
        <v>136</v>
      </c>
      <c r="E390" s="219"/>
      <c r="F390" s="220" t="s">
        <v>457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6</v>
      </c>
      <c r="AU390" s="226" t="s">
        <v>81</v>
      </c>
      <c r="AV390" s="215" t="s">
        <v>79</v>
      </c>
      <c r="AW390" s="215" t="s">
        <v>32</v>
      </c>
      <c r="AX390" s="215" t="s">
        <v>71</v>
      </c>
      <c r="AY390" s="226" t="s">
        <v>125</v>
      </c>
    </row>
    <row r="391" s="227" customFormat="true" ht="11.25" hidden="false" customHeight="false" outlineLevel="0" collapsed="false">
      <c r="B391" s="228"/>
      <c r="C391" s="229"/>
      <c r="D391" s="218" t="s">
        <v>136</v>
      </c>
      <c r="E391" s="230"/>
      <c r="F391" s="231" t="s">
        <v>503</v>
      </c>
      <c r="G391" s="229"/>
      <c r="H391" s="232" t="n">
        <v>17.7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6</v>
      </c>
      <c r="AU391" s="238" t="s">
        <v>81</v>
      </c>
      <c r="AV391" s="227" t="s">
        <v>81</v>
      </c>
      <c r="AW391" s="227" t="s">
        <v>32</v>
      </c>
      <c r="AX391" s="227" t="s">
        <v>71</v>
      </c>
      <c r="AY391" s="238" t="s">
        <v>125</v>
      </c>
    </row>
    <row r="392" s="215" customFormat="true" ht="11.25" hidden="false" customHeight="false" outlineLevel="0" collapsed="false">
      <c r="B392" s="216"/>
      <c r="C392" s="217"/>
      <c r="D392" s="218" t="s">
        <v>136</v>
      </c>
      <c r="E392" s="219"/>
      <c r="F392" s="220" t="s">
        <v>504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6</v>
      </c>
      <c r="AU392" s="226" t="s">
        <v>81</v>
      </c>
      <c r="AV392" s="215" t="s">
        <v>79</v>
      </c>
      <c r="AW392" s="215" t="s">
        <v>32</v>
      </c>
      <c r="AX392" s="215" t="s">
        <v>71</v>
      </c>
      <c r="AY392" s="226" t="s">
        <v>125</v>
      </c>
    </row>
    <row r="393" s="227" customFormat="true" ht="11.25" hidden="false" customHeight="false" outlineLevel="0" collapsed="false">
      <c r="B393" s="228"/>
      <c r="C393" s="229"/>
      <c r="D393" s="218" t="s">
        <v>136</v>
      </c>
      <c r="E393" s="230"/>
      <c r="F393" s="231" t="s">
        <v>460</v>
      </c>
      <c r="G393" s="229"/>
      <c r="H393" s="232" t="n">
        <v>3.9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6</v>
      </c>
      <c r="AU393" s="238" t="s">
        <v>81</v>
      </c>
      <c r="AV393" s="227" t="s">
        <v>81</v>
      </c>
      <c r="AW393" s="227" t="s">
        <v>32</v>
      </c>
      <c r="AX393" s="227" t="s">
        <v>71</v>
      </c>
      <c r="AY393" s="238" t="s">
        <v>125</v>
      </c>
    </row>
    <row r="394" s="239" customFormat="true" ht="11.25" hidden="false" customHeight="false" outlineLevel="0" collapsed="false">
      <c r="B394" s="240"/>
      <c r="C394" s="241"/>
      <c r="D394" s="218" t="s">
        <v>136</v>
      </c>
      <c r="E394" s="242"/>
      <c r="F394" s="243" t="s">
        <v>139</v>
      </c>
      <c r="G394" s="241"/>
      <c r="H394" s="244" t="n">
        <v>113.213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36</v>
      </c>
      <c r="AU394" s="250" t="s">
        <v>81</v>
      </c>
      <c r="AV394" s="239" t="s">
        <v>132</v>
      </c>
      <c r="AW394" s="239" t="s">
        <v>32</v>
      </c>
      <c r="AX394" s="239" t="s">
        <v>79</v>
      </c>
      <c r="AY394" s="250" t="s">
        <v>125</v>
      </c>
    </row>
    <row r="395" s="31" customFormat="true" ht="16.5" hidden="false" customHeight="true" outlineLevel="0" collapsed="false">
      <c r="A395" s="24"/>
      <c r="B395" s="25"/>
      <c r="C395" s="251" t="s">
        <v>405</v>
      </c>
      <c r="D395" s="251" t="s">
        <v>250</v>
      </c>
      <c r="E395" s="252" t="s">
        <v>251</v>
      </c>
      <c r="F395" s="253" t="s">
        <v>252</v>
      </c>
      <c r="G395" s="254" t="s">
        <v>253</v>
      </c>
      <c r="H395" s="255" t="n">
        <v>169.82</v>
      </c>
      <c r="I395" s="256"/>
      <c r="J395" s="257" t="n">
        <f aca="false">ROUND(I395*H395,2)</f>
        <v>0</v>
      </c>
      <c r="K395" s="253" t="s">
        <v>131</v>
      </c>
      <c r="L395" s="258"/>
      <c r="M395" s="259"/>
      <c r="N395" s="260" t="s">
        <v>42</v>
      </c>
      <c r="O395" s="67"/>
      <c r="P395" s="206" t="n">
        <f aca="false">O395*H395</f>
        <v>0</v>
      </c>
      <c r="Q395" s="206" t="n">
        <v>1</v>
      </c>
      <c r="R395" s="206" t="n">
        <f aca="false">Q395*H395</f>
        <v>169.8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75</v>
      </c>
      <c r="AT395" s="208" t="s">
        <v>250</v>
      </c>
      <c r="AU395" s="208" t="s">
        <v>81</v>
      </c>
      <c r="AY395" s="3" t="s">
        <v>12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32</v>
      </c>
      <c r="BM395" s="208" t="s">
        <v>505</v>
      </c>
    </row>
    <row r="396" s="215" customFormat="true" ht="11.25" hidden="false" customHeight="false" outlineLevel="0" collapsed="false">
      <c r="B396" s="216"/>
      <c r="C396" s="217"/>
      <c r="D396" s="218" t="s">
        <v>136</v>
      </c>
      <c r="E396" s="219"/>
      <c r="F396" s="220" t="s">
        <v>506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6</v>
      </c>
      <c r="AU396" s="226" t="s">
        <v>81</v>
      </c>
      <c r="AV396" s="215" t="s">
        <v>79</v>
      </c>
      <c r="AW396" s="215" t="s">
        <v>32</v>
      </c>
      <c r="AX396" s="215" t="s">
        <v>71</v>
      </c>
      <c r="AY396" s="226" t="s">
        <v>125</v>
      </c>
    </row>
    <row r="397" s="227" customFormat="true" ht="11.25" hidden="false" customHeight="false" outlineLevel="0" collapsed="false">
      <c r="B397" s="228"/>
      <c r="C397" s="229"/>
      <c r="D397" s="218" t="s">
        <v>136</v>
      </c>
      <c r="E397" s="230"/>
      <c r="F397" s="231" t="s">
        <v>507</v>
      </c>
      <c r="G397" s="229"/>
      <c r="H397" s="232" t="n">
        <v>169.8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6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25</v>
      </c>
    </row>
    <row r="398" s="239" customFormat="true" ht="11.25" hidden="false" customHeight="false" outlineLevel="0" collapsed="false">
      <c r="B398" s="240"/>
      <c r="C398" s="241"/>
      <c r="D398" s="218" t="s">
        <v>136</v>
      </c>
      <c r="E398" s="242"/>
      <c r="F398" s="243" t="s">
        <v>139</v>
      </c>
      <c r="G398" s="241"/>
      <c r="H398" s="244" t="n">
        <v>169.8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36</v>
      </c>
      <c r="AU398" s="250" t="s">
        <v>81</v>
      </c>
      <c r="AV398" s="239" t="s">
        <v>132</v>
      </c>
      <c r="AW398" s="239" t="s">
        <v>32</v>
      </c>
      <c r="AX398" s="239" t="s">
        <v>79</v>
      </c>
      <c r="AY398" s="250" t="s">
        <v>125</v>
      </c>
    </row>
    <row r="399" s="31" customFormat="true" ht="66.75" hidden="false" customHeight="true" outlineLevel="0" collapsed="false">
      <c r="A399" s="24"/>
      <c r="B399" s="25"/>
      <c r="C399" s="197" t="s">
        <v>508</v>
      </c>
      <c r="D399" s="197" t="s">
        <v>127</v>
      </c>
      <c r="E399" s="198" t="s">
        <v>509</v>
      </c>
      <c r="F399" s="199" t="s">
        <v>510</v>
      </c>
      <c r="G399" s="200" t="s">
        <v>224</v>
      </c>
      <c r="H399" s="201" t="n">
        <v>64.32</v>
      </c>
      <c r="I399" s="202"/>
      <c r="J399" s="203" t="n">
        <f aca="false">ROUND(I399*H399,2)</f>
        <v>0</v>
      </c>
      <c r="K399" s="199" t="s">
        <v>131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32</v>
      </c>
      <c r="AT399" s="208" t="s">
        <v>127</v>
      </c>
      <c r="AU399" s="208" t="s">
        <v>81</v>
      </c>
      <c r="AY399" s="3" t="s">
        <v>12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32</v>
      </c>
      <c r="BM399" s="208" t="s">
        <v>511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34</v>
      </c>
      <c r="E400" s="26"/>
      <c r="F400" s="211" t="s">
        <v>5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4</v>
      </c>
      <c r="AU400" s="3" t="s">
        <v>81</v>
      </c>
    </row>
    <row r="401" s="215" customFormat="true" ht="11.25" hidden="false" customHeight="false" outlineLevel="0" collapsed="false">
      <c r="B401" s="216"/>
      <c r="C401" s="217"/>
      <c r="D401" s="218" t="s">
        <v>136</v>
      </c>
      <c r="E401" s="219"/>
      <c r="F401" s="220" t="s">
        <v>467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6</v>
      </c>
      <c r="AU401" s="226" t="s">
        <v>81</v>
      </c>
      <c r="AV401" s="215" t="s">
        <v>79</v>
      </c>
      <c r="AW401" s="215" t="s">
        <v>32</v>
      </c>
      <c r="AX401" s="215" t="s">
        <v>71</v>
      </c>
      <c r="AY401" s="226" t="s">
        <v>125</v>
      </c>
    </row>
    <row r="402" s="227" customFormat="true" ht="11.25" hidden="false" customHeight="false" outlineLevel="0" collapsed="false">
      <c r="B402" s="228"/>
      <c r="C402" s="229"/>
      <c r="D402" s="218" t="s">
        <v>136</v>
      </c>
      <c r="E402" s="230"/>
      <c r="F402" s="231" t="s">
        <v>513</v>
      </c>
      <c r="G402" s="229"/>
      <c r="H402" s="232" t="n">
        <v>12.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6</v>
      </c>
      <c r="AU402" s="238" t="s">
        <v>81</v>
      </c>
      <c r="AV402" s="227" t="s">
        <v>81</v>
      </c>
      <c r="AW402" s="227" t="s">
        <v>32</v>
      </c>
      <c r="AX402" s="227" t="s">
        <v>71</v>
      </c>
      <c r="AY402" s="238" t="s">
        <v>125</v>
      </c>
    </row>
    <row r="403" s="227" customFormat="true" ht="11.25" hidden="false" customHeight="false" outlineLevel="0" collapsed="false">
      <c r="B403" s="228"/>
      <c r="C403" s="229"/>
      <c r="D403" s="218" t="s">
        <v>136</v>
      </c>
      <c r="E403" s="230"/>
      <c r="F403" s="231" t="s">
        <v>514</v>
      </c>
      <c r="G403" s="229"/>
      <c r="H403" s="232" t="n">
        <v>40.9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6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5</v>
      </c>
    </row>
    <row r="404" s="215" customFormat="true" ht="11.25" hidden="false" customHeight="false" outlineLevel="0" collapsed="false">
      <c r="B404" s="216"/>
      <c r="C404" s="217"/>
      <c r="D404" s="218" t="s">
        <v>136</v>
      </c>
      <c r="E404" s="219"/>
      <c r="F404" s="220" t="s">
        <v>452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6</v>
      </c>
      <c r="AU404" s="226" t="s">
        <v>81</v>
      </c>
      <c r="AV404" s="215" t="s">
        <v>79</v>
      </c>
      <c r="AW404" s="215" t="s">
        <v>32</v>
      </c>
      <c r="AX404" s="215" t="s">
        <v>71</v>
      </c>
      <c r="AY404" s="226" t="s">
        <v>125</v>
      </c>
    </row>
    <row r="405" s="215" customFormat="true" ht="11.25" hidden="false" customHeight="false" outlineLevel="0" collapsed="false">
      <c r="B405" s="216"/>
      <c r="C405" s="217"/>
      <c r="D405" s="218" t="s">
        <v>136</v>
      </c>
      <c r="E405" s="219"/>
      <c r="F405" s="220" t="s">
        <v>45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6</v>
      </c>
      <c r="AU405" s="226" t="s">
        <v>81</v>
      </c>
      <c r="AV405" s="215" t="s">
        <v>79</v>
      </c>
      <c r="AW405" s="215" t="s">
        <v>32</v>
      </c>
      <c r="AX405" s="215" t="s">
        <v>71</v>
      </c>
      <c r="AY405" s="226" t="s">
        <v>125</v>
      </c>
    </row>
    <row r="406" s="227" customFormat="true" ht="11.25" hidden="false" customHeight="false" outlineLevel="0" collapsed="false">
      <c r="B406" s="228"/>
      <c r="C406" s="229"/>
      <c r="D406" s="218" t="s">
        <v>136</v>
      </c>
      <c r="E406" s="230"/>
      <c r="F406" s="231" t="s">
        <v>515</v>
      </c>
      <c r="G406" s="229"/>
      <c r="H406" s="232" t="n">
        <v>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6</v>
      </c>
      <c r="AU406" s="238" t="s">
        <v>81</v>
      </c>
      <c r="AV406" s="227" t="s">
        <v>81</v>
      </c>
      <c r="AW406" s="227" t="s">
        <v>32</v>
      </c>
      <c r="AX406" s="227" t="s">
        <v>71</v>
      </c>
      <c r="AY406" s="238" t="s">
        <v>125</v>
      </c>
    </row>
    <row r="407" s="215" customFormat="true" ht="11.25" hidden="false" customHeight="false" outlineLevel="0" collapsed="false">
      <c r="B407" s="216"/>
      <c r="C407" s="217"/>
      <c r="D407" s="218" t="s">
        <v>136</v>
      </c>
      <c r="E407" s="219"/>
      <c r="F407" s="220" t="s">
        <v>455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6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25</v>
      </c>
    </row>
    <row r="408" s="227" customFormat="true" ht="11.25" hidden="false" customHeight="false" outlineLevel="0" collapsed="false">
      <c r="B408" s="228"/>
      <c r="C408" s="229"/>
      <c r="D408" s="218" t="s">
        <v>136</v>
      </c>
      <c r="E408" s="230"/>
      <c r="F408" s="231" t="s">
        <v>516</v>
      </c>
      <c r="G408" s="229"/>
      <c r="H408" s="232" t="n">
        <v>2.9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6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25</v>
      </c>
    </row>
    <row r="409" s="215" customFormat="true" ht="11.25" hidden="false" customHeight="false" outlineLevel="0" collapsed="false">
      <c r="B409" s="216"/>
      <c r="C409" s="217"/>
      <c r="D409" s="218" t="s">
        <v>136</v>
      </c>
      <c r="E409" s="219"/>
      <c r="F409" s="220" t="s">
        <v>457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6</v>
      </c>
      <c r="AU409" s="226" t="s">
        <v>81</v>
      </c>
      <c r="AV409" s="215" t="s">
        <v>79</v>
      </c>
      <c r="AW409" s="215" t="s">
        <v>32</v>
      </c>
      <c r="AX409" s="215" t="s">
        <v>71</v>
      </c>
      <c r="AY409" s="226" t="s">
        <v>125</v>
      </c>
    </row>
    <row r="410" s="227" customFormat="true" ht="11.25" hidden="false" customHeight="false" outlineLevel="0" collapsed="false">
      <c r="B410" s="228"/>
      <c r="C410" s="229"/>
      <c r="D410" s="218" t="s">
        <v>136</v>
      </c>
      <c r="E410" s="230"/>
      <c r="F410" s="231" t="s">
        <v>517</v>
      </c>
      <c r="G410" s="229"/>
      <c r="H410" s="232" t="n">
        <v>5.9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6</v>
      </c>
      <c r="AU410" s="238" t="s">
        <v>81</v>
      </c>
      <c r="AV410" s="227" t="s">
        <v>81</v>
      </c>
      <c r="AW410" s="227" t="s">
        <v>32</v>
      </c>
      <c r="AX410" s="227" t="s">
        <v>71</v>
      </c>
      <c r="AY410" s="238" t="s">
        <v>125</v>
      </c>
    </row>
    <row r="411" s="239" customFormat="true" ht="11.25" hidden="false" customHeight="false" outlineLevel="0" collapsed="false">
      <c r="B411" s="240"/>
      <c r="C411" s="241"/>
      <c r="D411" s="218" t="s">
        <v>136</v>
      </c>
      <c r="E411" s="242"/>
      <c r="F411" s="243" t="s">
        <v>139</v>
      </c>
      <c r="G411" s="241"/>
      <c r="H411" s="244" t="n">
        <v>64.32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6</v>
      </c>
      <c r="AU411" s="250" t="s">
        <v>81</v>
      </c>
      <c r="AV411" s="239" t="s">
        <v>132</v>
      </c>
      <c r="AW411" s="239" t="s">
        <v>32</v>
      </c>
      <c r="AX411" s="239" t="s">
        <v>79</v>
      </c>
      <c r="AY411" s="250" t="s">
        <v>125</v>
      </c>
    </row>
    <row r="412" s="31" customFormat="true" ht="16.5" hidden="false" customHeight="true" outlineLevel="0" collapsed="false">
      <c r="A412" s="24"/>
      <c r="B412" s="25"/>
      <c r="C412" s="251" t="s">
        <v>518</v>
      </c>
      <c r="D412" s="251" t="s">
        <v>250</v>
      </c>
      <c r="E412" s="252" t="s">
        <v>519</v>
      </c>
      <c r="F412" s="253" t="s">
        <v>520</v>
      </c>
      <c r="G412" s="254" t="s">
        <v>253</v>
      </c>
      <c r="H412" s="255" t="n">
        <v>128.64</v>
      </c>
      <c r="I412" s="256"/>
      <c r="J412" s="257" t="n">
        <f aca="false">ROUND(I412*H412,2)</f>
        <v>0</v>
      </c>
      <c r="K412" s="253" t="s">
        <v>131</v>
      </c>
      <c r="L412" s="258"/>
      <c r="M412" s="259"/>
      <c r="N412" s="260" t="s">
        <v>42</v>
      </c>
      <c r="O412" s="67"/>
      <c r="P412" s="206" t="n">
        <f aca="false">O412*H412</f>
        <v>0</v>
      </c>
      <c r="Q412" s="206" t="n">
        <v>1</v>
      </c>
      <c r="R412" s="206" t="n">
        <f aca="false">Q412*H412</f>
        <v>128.6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75</v>
      </c>
      <c r="AT412" s="208" t="s">
        <v>250</v>
      </c>
      <c r="AU412" s="208" t="s">
        <v>81</v>
      </c>
      <c r="AY412" s="3" t="s">
        <v>12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32</v>
      </c>
      <c r="BM412" s="208" t="s">
        <v>521</v>
      </c>
    </row>
    <row r="413" s="227" customFormat="true" ht="11.25" hidden="false" customHeight="false" outlineLevel="0" collapsed="false">
      <c r="B413" s="228"/>
      <c r="C413" s="229"/>
      <c r="D413" s="218" t="s">
        <v>136</v>
      </c>
      <c r="E413" s="230"/>
      <c r="F413" s="231" t="s">
        <v>522</v>
      </c>
      <c r="G413" s="229"/>
      <c r="H413" s="232" t="n">
        <v>128.64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6</v>
      </c>
      <c r="AU413" s="238" t="s">
        <v>81</v>
      </c>
      <c r="AV413" s="227" t="s">
        <v>81</v>
      </c>
      <c r="AW413" s="227" t="s">
        <v>32</v>
      </c>
      <c r="AX413" s="227" t="s">
        <v>71</v>
      </c>
      <c r="AY413" s="238" t="s">
        <v>125</v>
      </c>
    </row>
    <row r="414" s="239" customFormat="true" ht="11.25" hidden="false" customHeight="false" outlineLevel="0" collapsed="false">
      <c r="B414" s="240"/>
      <c r="C414" s="241"/>
      <c r="D414" s="218" t="s">
        <v>136</v>
      </c>
      <c r="E414" s="242"/>
      <c r="F414" s="243" t="s">
        <v>139</v>
      </c>
      <c r="G414" s="241"/>
      <c r="H414" s="244" t="n">
        <v>128.64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36</v>
      </c>
      <c r="AU414" s="250" t="s">
        <v>81</v>
      </c>
      <c r="AV414" s="239" t="s">
        <v>132</v>
      </c>
      <c r="AW414" s="239" t="s">
        <v>32</v>
      </c>
      <c r="AX414" s="239" t="s">
        <v>79</v>
      </c>
      <c r="AY414" s="250" t="s">
        <v>125</v>
      </c>
    </row>
    <row r="415" s="31" customFormat="true" ht="62.25" hidden="false" customHeight="true" outlineLevel="0" collapsed="false">
      <c r="A415" s="24"/>
      <c r="B415" s="25"/>
      <c r="C415" s="197" t="s">
        <v>523</v>
      </c>
      <c r="D415" s="197" t="s">
        <v>127</v>
      </c>
      <c r="E415" s="198" t="s">
        <v>392</v>
      </c>
      <c r="F415" s="199" t="s">
        <v>393</v>
      </c>
      <c r="G415" s="200" t="s">
        <v>224</v>
      </c>
      <c r="H415" s="201" t="n">
        <v>28.303</v>
      </c>
      <c r="I415" s="202"/>
      <c r="J415" s="203" t="n">
        <f aca="false">ROUND(I415*H415,2)</f>
        <v>0</v>
      </c>
      <c r="K415" s="199" t="s">
        <v>131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2</v>
      </c>
      <c r="AT415" s="208" t="s">
        <v>127</v>
      </c>
      <c r="AU415" s="208" t="s">
        <v>81</v>
      </c>
      <c r="AY415" s="3" t="s">
        <v>12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32</v>
      </c>
      <c r="BM415" s="208" t="s">
        <v>524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34</v>
      </c>
      <c r="E416" s="26"/>
      <c r="F416" s="211" t="s">
        <v>39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1</v>
      </c>
    </row>
    <row r="417" s="215" customFormat="true" ht="22.5" hidden="false" customHeight="false" outlineLevel="0" collapsed="false">
      <c r="B417" s="216"/>
      <c r="C417" s="217"/>
      <c r="D417" s="218" t="s">
        <v>136</v>
      </c>
      <c r="E417" s="219"/>
      <c r="F417" s="220" t="s">
        <v>525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6</v>
      </c>
      <c r="AU417" s="226" t="s">
        <v>81</v>
      </c>
      <c r="AV417" s="215" t="s">
        <v>79</v>
      </c>
      <c r="AW417" s="215" t="s">
        <v>32</v>
      </c>
      <c r="AX417" s="215" t="s">
        <v>71</v>
      </c>
      <c r="AY417" s="226" t="s">
        <v>125</v>
      </c>
    </row>
    <row r="418" s="227" customFormat="true" ht="11.25" hidden="false" customHeight="false" outlineLevel="0" collapsed="false">
      <c r="B418" s="228"/>
      <c r="C418" s="229"/>
      <c r="D418" s="218" t="s">
        <v>136</v>
      </c>
      <c r="E418" s="230"/>
      <c r="F418" s="231" t="s">
        <v>526</v>
      </c>
      <c r="G418" s="229"/>
      <c r="H418" s="232" t="n">
        <v>28.303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6</v>
      </c>
      <c r="AU418" s="238" t="s">
        <v>81</v>
      </c>
      <c r="AV418" s="227" t="s">
        <v>81</v>
      </c>
      <c r="AW418" s="227" t="s">
        <v>32</v>
      </c>
      <c r="AX418" s="227" t="s">
        <v>71</v>
      </c>
      <c r="AY418" s="238" t="s">
        <v>125</v>
      </c>
    </row>
    <row r="419" s="215" customFormat="true" ht="11.25" hidden="false" customHeight="false" outlineLevel="0" collapsed="false">
      <c r="B419" s="216"/>
      <c r="C419" s="217"/>
      <c r="D419" s="218" t="s">
        <v>136</v>
      </c>
      <c r="E419" s="219"/>
      <c r="F419" s="220" t="s">
        <v>527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6</v>
      </c>
      <c r="AU419" s="226" t="s">
        <v>81</v>
      </c>
      <c r="AV419" s="215" t="s">
        <v>79</v>
      </c>
      <c r="AW419" s="215" t="s">
        <v>32</v>
      </c>
      <c r="AX419" s="215" t="s">
        <v>71</v>
      </c>
      <c r="AY419" s="226" t="s">
        <v>125</v>
      </c>
    </row>
    <row r="420" s="227" customFormat="true" ht="11.25" hidden="false" customHeight="false" outlineLevel="0" collapsed="false">
      <c r="B420" s="228"/>
      <c r="C420" s="229"/>
      <c r="D420" s="218" t="s">
        <v>136</v>
      </c>
      <c r="E420" s="230"/>
      <c r="F420" s="231" t="s">
        <v>528</v>
      </c>
      <c r="G420" s="229"/>
      <c r="H420" s="232" t="n">
        <v>28.303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6</v>
      </c>
      <c r="AU420" s="238" t="s">
        <v>81</v>
      </c>
      <c r="AV420" s="227" t="s">
        <v>81</v>
      </c>
      <c r="AW420" s="227" t="s">
        <v>32</v>
      </c>
      <c r="AX420" s="227" t="s">
        <v>79</v>
      </c>
      <c r="AY420" s="238" t="s">
        <v>125</v>
      </c>
    </row>
    <row r="421" s="239" customFormat="true" ht="11.25" hidden="false" customHeight="false" outlineLevel="0" collapsed="false">
      <c r="B421" s="240"/>
      <c r="C421" s="241"/>
      <c r="D421" s="218" t="s">
        <v>136</v>
      </c>
      <c r="E421" s="242"/>
      <c r="F421" s="243" t="s">
        <v>139</v>
      </c>
      <c r="G421" s="241"/>
      <c r="H421" s="244" t="n">
        <v>56.60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36</v>
      </c>
      <c r="AU421" s="250" t="s">
        <v>81</v>
      </c>
      <c r="AV421" s="239" t="s">
        <v>132</v>
      </c>
      <c r="AW421" s="239" t="s">
        <v>32</v>
      </c>
      <c r="AX421" s="239" t="s">
        <v>71</v>
      </c>
      <c r="AY421" s="250" t="s">
        <v>125</v>
      </c>
    </row>
    <row r="422" s="31" customFormat="true" ht="37.5" hidden="false" customHeight="true" outlineLevel="0" collapsed="false">
      <c r="A422" s="24"/>
      <c r="B422" s="25"/>
      <c r="C422" s="197" t="s">
        <v>529</v>
      </c>
      <c r="D422" s="197" t="s">
        <v>127</v>
      </c>
      <c r="E422" s="198" t="s">
        <v>400</v>
      </c>
      <c r="F422" s="199" t="s">
        <v>401</v>
      </c>
      <c r="G422" s="200" t="s">
        <v>224</v>
      </c>
      <c r="H422" s="201" t="n">
        <v>28.303</v>
      </c>
      <c r="I422" s="202"/>
      <c r="J422" s="203" t="n">
        <f aca="false">ROUND(I422*H422,2)</f>
        <v>0</v>
      </c>
      <c r="K422" s="199" t="s">
        <v>131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2</v>
      </c>
      <c r="AT422" s="208" t="s">
        <v>127</v>
      </c>
      <c r="AU422" s="208" t="s">
        <v>81</v>
      </c>
      <c r="AY422" s="3" t="s">
        <v>12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32</v>
      </c>
      <c r="BM422" s="208" t="s">
        <v>530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34</v>
      </c>
      <c r="E423" s="26"/>
      <c r="F423" s="211" t="s">
        <v>40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4</v>
      </c>
      <c r="AU423" s="3" t="s">
        <v>81</v>
      </c>
    </row>
    <row r="424" s="215" customFormat="true" ht="11.25" hidden="false" customHeight="false" outlineLevel="0" collapsed="false">
      <c r="B424" s="216"/>
      <c r="C424" s="217"/>
      <c r="D424" s="218" t="s">
        <v>136</v>
      </c>
      <c r="E424" s="219"/>
      <c r="F424" s="220" t="s">
        <v>531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6</v>
      </c>
      <c r="AU424" s="226" t="s">
        <v>81</v>
      </c>
      <c r="AV424" s="215" t="s">
        <v>79</v>
      </c>
      <c r="AW424" s="215" t="s">
        <v>32</v>
      </c>
      <c r="AX424" s="215" t="s">
        <v>71</v>
      </c>
      <c r="AY424" s="226" t="s">
        <v>125</v>
      </c>
    </row>
    <row r="425" s="227" customFormat="true" ht="11.25" hidden="false" customHeight="false" outlineLevel="0" collapsed="false">
      <c r="B425" s="228"/>
      <c r="C425" s="229"/>
      <c r="D425" s="218" t="s">
        <v>136</v>
      </c>
      <c r="E425" s="230"/>
      <c r="F425" s="231" t="s">
        <v>528</v>
      </c>
      <c r="G425" s="229"/>
      <c r="H425" s="232" t="n">
        <v>28.303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6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5</v>
      </c>
    </row>
    <row r="426" s="239" customFormat="true" ht="11.25" hidden="false" customHeight="false" outlineLevel="0" collapsed="false">
      <c r="B426" s="240"/>
      <c r="C426" s="241"/>
      <c r="D426" s="218" t="s">
        <v>136</v>
      </c>
      <c r="E426" s="242"/>
      <c r="F426" s="243" t="s">
        <v>139</v>
      </c>
      <c r="G426" s="241"/>
      <c r="H426" s="244" t="n">
        <v>28.303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6</v>
      </c>
      <c r="AU426" s="250" t="s">
        <v>81</v>
      </c>
      <c r="AV426" s="239" t="s">
        <v>132</v>
      </c>
      <c r="AW426" s="239" t="s">
        <v>32</v>
      </c>
      <c r="AX426" s="239" t="s">
        <v>79</v>
      </c>
      <c r="AY426" s="250" t="s">
        <v>125</v>
      </c>
    </row>
    <row r="427" s="31" customFormat="true" ht="33" hidden="false" customHeight="true" outlineLevel="0" collapsed="false">
      <c r="A427" s="24"/>
      <c r="B427" s="25"/>
      <c r="C427" s="197" t="s">
        <v>201</v>
      </c>
      <c r="D427" s="197" t="s">
        <v>127</v>
      </c>
      <c r="E427" s="198" t="s">
        <v>407</v>
      </c>
      <c r="F427" s="199" t="s">
        <v>408</v>
      </c>
      <c r="G427" s="200" t="s">
        <v>224</v>
      </c>
      <c r="H427" s="201" t="n">
        <v>28.303</v>
      </c>
      <c r="I427" s="202"/>
      <c r="J427" s="203" t="n">
        <f aca="false">ROUND(I427*H427,2)</f>
        <v>0</v>
      </c>
      <c r="K427" s="199" t="s">
        <v>131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2</v>
      </c>
      <c r="AT427" s="208" t="s">
        <v>127</v>
      </c>
      <c r="AU427" s="208" t="s">
        <v>81</v>
      </c>
      <c r="AY427" s="3" t="s">
        <v>12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32</v>
      </c>
      <c r="BM427" s="208" t="s">
        <v>532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34</v>
      </c>
      <c r="E428" s="26"/>
      <c r="F428" s="211" t="s">
        <v>41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4</v>
      </c>
      <c r="AU428" s="3" t="s">
        <v>81</v>
      </c>
    </row>
    <row r="429" s="215" customFormat="true" ht="11.25" hidden="false" customHeight="false" outlineLevel="0" collapsed="false">
      <c r="B429" s="216"/>
      <c r="C429" s="217"/>
      <c r="D429" s="218" t="s">
        <v>136</v>
      </c>
      <c r="E429" s="219"/>
      <c r="F429" s="220" t="s">
        <v>533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36</v>
      </c>
      <c r="AU429" s="226" t="s">
        <v>81</v>
      </c>
      <c r="AV429" s="215" t="s">
        <v>79</v>
      </c>
      <c r="AW429" s="215" t="s">
        <v>32</v>
      </c>
      <c r="AX429" s="215" t="s">
        <v>71</v>
      </c>
      <c r="AY429" s="226" t="s">
        <v>125</v>
      </c>
    </row>
    <row r="430" s="227" customFormat="true" ht="11.25" hidden="false" customHeight="false" outlineLevel="0" collapsed="false">
      <c r="B430" s="228"/>
      <c r="C430" s="229"/>
      <c r="D430" s="218" t="s">
        <v>136</v>
      </c>
      <c r="E430" s="230"/>
      <c r="F430" s="231" t="s">
        <v>528</v>
      </c>
      <c r="G430" s="229"/>
      <c r="H430" s="232" t="n">
        <v>28.303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6</v>
      </c>
      <c r="AU430" s="238" t="s">
        <v>81</v>
      </c>
      <c r="AV430" s="227" t="s">
        <v>81</v>
      </c>
      <c r="AW430" s="227" t="s">
        <v>32</v>
      </c>
      <c r="AX430" s="227" t="s">
        <v>71</v>
      </c>
      <c r="AY430" s="238" t="s">
        <v>125</v>
      </c>
    </row>
    <row r="431" s="239" customFormat="true" ht="11.25" hidden="false" customHeight="false" outlineLevel="0" collapsed="false">
      <c r="B431" s="240"/>
      <c r="C431" s="241"/>
      <c r="D431" s="218" t="s">
        <v>136</v>
      </c>
      <c r="E431" s="242"/>
      <c r="F431" s="243" t="s">
        <v>139</v>
      </c>
      <c r="G431" s="241"/>
      <c r="H431" s="244" t="n">
        <v>28.303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6</v>
      </c>
      <c r="AU431" s="250" t="s">
        <v>81</v>
      </c>
      <c r="AV431" s="239" t="s">
        <v>132</v>
      </c>
      <c r="AW431" s="239" t="s">
        <v>32</v>
      </c>
      <c r="AX431" s="239" t="s">
        <v>79</v>
      </c>
      <c r="AY431" s="250" t="s">
        <v>125</v>
      </c>
    </row>
    <row r="432" s="31" customFormat="true" ht="62.25" hidden="false" customHeight="true" outlineLevel="0" collapsed="false">
      <c r="A432" s="24"/>
      <c r="B432" s="25"/>
      <c r="C432" s="197" t="s">
        <v>534</v>
      </c>
      <c r="D432" s="197" t="s">
        <v>127</v>
      </c>
      <c r="E432" s="198" t="s">
        <v>256</v>
      </c>
      <c r="F432" s="199" t="s">
        <v>257</v>
      </c>
      <c r="G432" s="200" t="s">
        <v>224</v>
      </c>
      <c r="H432" s="201" t="n">
        <v>637.876</v>
      </c>
      <c r="I432" s="202"/>
      <c r="J432" s="203" t="n">
        <f aca="false">ROUND(I432*H432,2)</f>
        <v>0</v>
      </c>
      <c r="K432" s="199" t="s">
        <v>131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2</v>
      </c>
      <c r="AT432" s="208" t="s">
        <v>127</v>
      </c>
      <c r="AU432" s="208" t="s">
        <v>81</v>
      </c>
      <c r="AY432" s="3" t="s">
        <v>12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32</v>
      </c>
      <c r="BM432" s="208" t="s">
        <v>535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34</v>
      </c>
      <c r="E433" s="26"/>
      <c r="F433" s="211" t="s">
        <v>25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1</v>
      </c>
    </row>
    <row r="434" s="215" customFormat="true" ht="11.25" hidden="false" customHeight="false" outlineLevel="0" collapsed="false">
      <c r="B434" s="216"/>
      <c r="C434" s="217"/>
      <c r="D434" s="218" t="s">
        <v>136</v>
      </c>
      <c r="E434" s="219"/>
      <c r="F434" s="220" t="s">
        <v>536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36</v>
      </c>
      <c r="AU434" s="226" t="s">
        <v>81</v>
      </c>
      <c r="AV434" s="215" t="s">
        <v>79</v>
      </c>
      <c r="AW434" s="215" t="s">
        <v>32</v>
      </c>
      <c r="AX434" s="215" t="s">
        <v>71</v>
      </c>
      <c r="AY434" s="226" t="s">
        <v>125</v>
      </c>
    </row>
    <row r="435" s="227" customFormat="true" ht="11.25" hidden="false" customHeight="false" outlineLevel="0" collapsed="false">
      <c r="B435" s="228"/>
      <c r="C435" s="229"/>
      <c r="D435" s="218" t="s">
        <v>136</v>
      </c>
      <c r="E435" s="230"/>
      <c r="F435" s="231" t="s">
        <v>537</v>
      </c>
      <c r="G435" s="229"/>
      <c r="H435" s="232" t="n">
        <v>656.17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36</v>
      </c>
      <c r="AU435" s="238" t="s">
        <v>81</v>
      </c>
      <c r="AV435" s="227" t="s">
        <v>81</v>
      </c>
      <c r="AW435" s="227" t="s">
        <v>32</v>
      </c>
      <c r="AX435" s="227" t="s">
        <v>71</v>
      </c>
      <c r="AY435" s="238" t="s">
        <v>125</v>
      </c>
    </row>
    <row r="436" s="215" customFormat="true" ht="11.25" hidden="false" customHeight="false" outlineLevel="0" collapsed="false">
      <c r="B436" s="216"/>
      <c r="C436" s="217"/>
      <c r="D436" s="218" t="s">
        <v>136</v>
      </c>
      <c r="E436" s="219"/>
      <c r="F436" s="220" t="s">
        <v>538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36</v>
      </c>
      <c r="AU436" s="226" t="s">
        <v>81</v>
      </c>
      <c r="AV436" s="215" t="s">
        <v>79</v>
      </c>
      <c r="AW436" s="215" t="s">
        <v>32</v>
      </c>
      <c r="AX436" s="215" t="s">
        <v>71</v>
      </c>
      <c r="AY436" s="226" t="s">
        <v>125</v>
      </c>
    </row>
    <row r="437" s="227" customFormat="true" ht="11.25" hidden="false" customHeight="false" outlineLevel="0" collapsed="false">
      <c r="B437" s="228"/>
      <c r="C437" s="229"/>
      <c r="D437" s="218" t="s">
        <v>136</v>
      </c>
      <c r="E437" s="230"/>
      <c r="F437" s="231" t="s">
        <v>539</v>
      </c>
      <c r="G437" s="229"/>
      <c r="H437" s="232" t="n">
        <v>10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6</v>
      </c>
      <c r="AU437" s="238" t="s">
        <v>81</v>
      </c>
      <c r="AV437" s="227" t="s">
        <v>81</v>
      </c>
      <c r="AW437" s="227" t="s">
        <v>32</v>
      </c>
      <c r="AX437" s="227" t="s">
        <v>71</v>
      </c>
      <c r="AY437" s="238" t="s">
        <v>125</v>
      </c>
    </row>
    <row r="438" s="215" customFormat="true" ht="11.25" hidden="false" customHeight="false" outlineLevel="0" collapsed="false">
      <c r="B438" s="216"/>
      <c r="C438" s="217"/>
      <c r="D438" s="218" t="s">
        <v>136</v>
      </c>
      <c r="E438" s="219"/>
      <c r="F438" s="220" t="s">
        <v>540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6</v>
      </c>
      <c r="AU438" s="226" t="s">
        <v>81</v>
      </c>
      <c r="AV438" s="215" t="s">
        <v>79</v>
      </c>
      <c r="AW438" s="215" t="s">
        <v>32</v>
      </c>
      <c r="AX438" s="215" t="s">
        <v>71</v>
      </c>
      <c r="AY438" s="226" t="s">
        <v>125</v>
      </c>
    </row>
    <row r="439" s="227" customFormat="true" ht="11.25" hidden="false" customHeight="false" outlineLevel="0" collapsed="false">
      <c r="B439" s="228"/>
      <c r="C439" s="229"/>
      <c r="D439" s="218" t="s">
        <v>136</v>
      </c>
      <c r="E439" s="230"/>
      <c r="F439" s="231" t="s">
        <v>541</v>
      </c>
      <c r="G439" s="229"/>
      <c r="H439" s="232" t="n">
        <v>-28.303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6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25</v>
      </c>
    </row>
    <row r="440" s="239" customFormat="true" ht="11.25" hidden="false" customHeight="false" outlineLevel="0" collapsed="false">
      <c r="B440" s="240"/>
      <c r="C440" s="241"/>
      <c r="D440" s="218" t="s">
        <v>136</v>
      </c>
      <c r="E440" s="242"/>
      <c r="F440" s="243" t="s">
        <v>139</v>
      </c>
      <c r="G440" s="241"/>
      <c r="H440" s="244" t="n">
        <v>637.876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6</v>
      </c>
      <c r="AU440" s="250" t="s">
        <v>81</v>
      </c>
      <c r="AV440" s="239" t="s">
        <v>132</v>
      </c>
      <c r="AW440" s="239" t="s">
        <v>32</v>
      </c>
      <c r="AX440" s="239" t="s">
        <v>79</v>
      </c>
      <c r="AY440" s="250" t="s">
        <v>125</v>
      </c>
    </row>
    <row r="441" s="31" customFormat="true" ht="44.25" hidden="false" customHeight="true" outlineLevel="0" collapsed="false">
      <c r="A441" s="24"/>
      <c r="B441" s="25"/>
      <c r="C441" s="197" t="s">
        <v>542</v>
      </c>
      <c r="D441" s="197" t="s">
        <v>127</v>
      </c>
      <c r="E441" s="198" t="s">
        <v>385</v>
      </c>
      <c r="F441" s="199" t="s">
        <v>386</v>
      </c>
      <c r="G441" s="200" t="s">
        <v>253</v>
      </c>
      <c r="H441" s="201" t="n">
        <v>1019.722</v>
      </c>
      <c r="I441" s="202"/>
      <c r="J441" s="203" t="n">
        <f aca="false">ROUND(I441*H441,2)</f>
        <v>0</v>
      </c>
      <c r="K441" s="199" t="s">
        <v>131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32</v>
      </c>
      <c r="AT441" s="208" t="s">
        <v>127</v>
      </c>
      <c r="AU441" s="208" t="s">
        <v>81</v>
      </c>
      <c r="AY441" s="3" t="s">
        <v>12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32</v>
      </c>
      <c r="BM441" s="208" t="s">
        <v>543</v>
      </c>
    </row>
    <row r="442" s="31" customFormat="true" ht="11.25" hidden="false" customHeight="false" outlineLevel="0" collapsed="false">
      <c r="A442" s="24"/>
      <c r="B442" s="25"/>
      <c r="C442" s="26"/>
      <c r="D442" s="210" t="s">
        <v>134</v>
      </c>
      <c r="E442" s="26"/>
      <c r="F442" s="211" t="s">
        <v>38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4</v>
      </c>
      <c r="AU442" s="3" t="s">
        <v>81</v>
      </c>
    </row>
    <row r="443" s="227" customFormat="true" ht="11.25" hidden="false" customHeight="false" outlineLevel="0" collapsed="false">
      <c r="B443" s="228"/>
      <c r="C443" s="229"/>
      <c r="D443" s="218" t="s">
        <v>136</v>
      </c>
      <c r="E443" s="230"/>
      <c r="F443" s="231" t="s">
        <v>544</v>
      </c>
      <c r="G443" s="229"/>
      <c r="H443" s="232" t="n">
        <v>1019.722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6</v>
      </c>
      <c r="AU443" s="238" t="s">
        <v>81</v>
      </c>
      <c r="AV443" s="227" t="s">
        <v>81</v>
      </c>
      <c r="AW443" s="227" t="s">
        <v>32</v>
      </c>
      <c r="AX443" s="227" t="s">
        <v>71</v>
      </c>
      <c r="AY443" s="238" t="s">
        <v>125</v>
      </c>
    </row>
    <row r="444" s="239" customFormat="true" ht="11.25" hidden="false" customHeight="false" outlineLevel="0" collapsed="false">
      <c r="B444" s="240"/>
      <c r="C444" s="241"/>
      <c r="D444" s="218" t="s">
        <v>136</v>
      </c>
      <c r="E444" s="242"/>
      <c r="F444" s="243" t="s">
        <v>139</v>
      </c>
      <c r="G444" s="241"/>
      <c r="H444" s="244" t="n">
        <v>1019.722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36</v>
      </c>
      <c r="AU444" s="250" t="s">
        <v>81</v>
      </c>
      <c r="AV444" s="239" t="s">
        <v>132</v>
      </c>
      <c r="AW444" s="239" t="s">
        <v>32</v>
      </c>
      <c r="AX444" s="239" t="s">
        <v>79</v>
      </c>
      <c r="AY444" s="250" t="s">
        <v>125</v>
      </c>
    </row>
    <row r="445" s="31" customFormat="true" ht="66.75" hidden="false" customHeight="true" outlineLevel="0" collapsed="false">
      <c r="A445" s="24"/>
      <c r="B445" s="25"/>
      <c r="C445" s="197" t="s">
        <v>545</v>
      </c>
      <c r="D445" s="197" t="s">
        <v>127</v>
      </c>
      <c r="E445" s="198" t="s">
        <v>546</v>
      </c>
      <c r="F445" s="199" t="s">
        <v>547</v>
      </c>
      <c r="G445" s="200" t="s">
        <v>224</v>
      </c>
      <c r="H445" s="201" t="n">
        <v>22.05</v>
      </c>
      <c r="I445" s="202"/>
      <c r="J445" s="203" t="n">
        <f aca="false">ROUND(I445*H445,2)</f>
        <v>0</v>
      </c>
      <c r="K445" s="199" t="s">
        <v>13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32</v>
      </c>
      <c r="AT445" s="208" t="s">
        <v>127</v>
      </c>
      <c r="AU445" s="208" t="s">
        <v>81</v>
      </c>
      <c r="AY445" s="3" t="s">
        <v>12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32</v>
      </c>
      <c r="BM445" s="208" t="s">
        <v>548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34</v>
      </c>
      <c r="E446" s="26"/>
      <c r="F446" s="211" t="s">
        <v>54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4</v>
      </c>
      <c r="AU446" s="3" t="s">
        <v>81</v>
      </c>
    </row>
    <row r="447" s="215" customFormat="true" ht="11.25" hidden="false" customHeight="false" outlineLevel="0" collapsed="false">
      <c r="B447" s="216"/>
      <c r="C447" s="217"/>
      <c r="D447" s="218" t="s">
        <v>136</v>
      </c>
      <c r="E447" s="219"/>
      <c r="F447" s="220" t="s">
        <v>550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6</v>
      </c>
      <c r="AU447" s="226" t="s">
        <v>81</v>
      </c>
      <c r="AV447" s="215" t="s">
        <v>79</v>
      </c>
      <c r="AW447" s="215" t="s">
        <v>32</v>
      </c>
      <c r="AX447" s="215" t="s">
        <v>71</v>
      </c>
      <c r="AY447" s="226" t="s">
        <v>125</v>
      </c>
    </row>
    <row r="448" s="227" customFormat="true" ht="11.25" hidden="false" customHeight="false" outlineLevel="0" collapsed="false">
      <c r="B448" s="228"/>
      <c r="C448" s="229"/>
      <c r="D448" s="218" t="s">
        <v>136</v>
      </c>
      <c r="E448" s="230"/>
      <c r="F448" s="231" t="s">
        <v>551</v>
      </c>
      <c r="G448" s="229"/>
      <c r="H448" s="232" t="n">
        <v>22.05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6</v>
      </c>
      <c r="AU448" s="238" t="s">
        <v>81</v>
      </c>
      <c r="AV448" s="227" t="s">
        <v>81</v>
      </c>
      <c r="AW448" s="227" t="s">
        <v>32</v>
      </c>
      <c r="AX448" s="227" t="s">
        <v>71</v>
      </c>
      <c r="AY448" s="238" t="s">
        <v>125</v>
      </c>
    </row>
    <row r="449" s="239" customFormat="true" ht="11.25" hidden="false" customHeight="false" outlineLevel="0" collapsed="false">
      <c r="B449" s="240"/>
      <c r="C449" s="241"/>
      <c r="D449" s="218" t="s">
        <v>136</v>
      </c>
      <c r="E449" s="242"/>
      <c r="F449" s="243" t="s">
        <v>139</v>
      </c>
      <c r="G449" s="241"/>
      <c r="H449" s="244" t="n">
        <v>22.0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36</v>
      </c>
      <c r="AU449" s="250" t="s">
        <v>81</v>
      </c>
      <c r="AV449" s="239" t="s">
        <v>132</v>
      </c>
      <c r="AW449" s="239" t="s">
        <v>32</v>
      </c>
      <c r="AX449" s="239" t="s">
        <v>79</v>
      </c>
      <c r="AY449" s="250" t="s">
        <v>125</v>
      </c>
    </row>
    <row r="450" s="31" customFormat="true" ht="16.5" hidden="false" customHeight="true" outlineLevel="0" collapsed="false">
      <c r="A450" s="24"/>
      <c r="B450" s="25"/>
      <c r="C450" s="251" t="s">
        <v>552</v>
      </c>
      <c r="D450" s="251" t="s">
        <v>250</v>
      </c>
      <c r="E450" s="252" t="s">
        <v>553</v>
      </c>
      <c r="F450" s="253" t="s">
        <v>554</v>
      </c>
      <c r="G450" s="254" t="s">
        <v>253</v>
      </c>
      <c r="H450" s="255" t="n">
        <v>35.28</v>
      </c>
      <c r="I450" s="256"/>
      <c r="J450" s="257" t="n">
        <f aca="false">ROUND(I450*H450,2)</f>
        <v>0</v>
      </c>
      <c r="K450" s="253" t="s">
        <v>131</v>
      </c>
      <c r="L450" s="258"/>
      <c r="M450" s="259"/>
      <c r="N450" s="260" t="s">
        <v>42</v>
      </c>
      <c r="O450" s="67"/>
      <c r="P450" s="206" t="n">
        <f aca="false">O450*H450</f>
        <v>0</v>
      </c>
      <c r="Q450" s="206" t="n">
        <v>1</v>
      </c>
      <c r="R450" s="206" t="n">
        <f aca="false">Q450*H450</f>
        <v>35.2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75</v>
      </c>
      <c r="AT450" s="208" t="s">
        <v>250</v>
      </c>
      <c r="AU450" s="208" t="s">
        <v>81</v>
      </c>
      <c r="AY450" s="3" t="s">
        <v>12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32</v>
      </c>
      <c r="BM450" s="208" t="s">
        <v>555</v>
      </c>
    </row>
    <row r="451" s="215" customFormat="true" ht="11.25" hidden="false" customHeight="false" outlineLevel="0" collapsed="false">
      <c r="B451" s="216"/>
      <c r="C451" s="217"/>
      <c r="D451" s="218" t="s">
        <v>136</v>
      </c>
      <c r="E451" s="219"/>
      <c r="F451" s="220" t="s">
        <v>556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36</v>
      </c>
      <c r="AU451" s="226" t="s">
        <v>81</v>
      </c>
      <c r="AV451" s="215" t="s">
        <v>79</v>
      </c>
      <c r="AW451" s="215" t="s">
        <v>32</v>
      </c>
      <c r="AX451" s="215" t="s">
        <v>71</v>
      </c>
      <c r="AY451" s="226" t="s">
        <v>125</v>
      </c>
    </row>
    <row r="452" s="227" customFormat="true" ht="11.25" hidden="false" customHeight="false" outlineLevel="0" collapsed="false">
      <c r="B452" s="228"/>
      <c r="C452" s="229"/>
      <c r="D452" s="218" t="s">
        <v>136</v>
      </c>
      <c r="E452" s="230"/>
      <c r="F452" s="231" t="s">
        <v>557</v>
      </c>
      <c r="G452" s="229"/>
      <c r="H452" s="232" t="n">
        <v>35.28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6</v>
      </c>
      <c r="AU452" s="238" t="s">
        <v>81</v>
      </c>
      <c r="AV452" s="227" t="s">
        <v>81</v>
      </c>
      <c r="AW452" s="227" t="s">
        <v>32</v>
      </c>
      <c r="AX452" s="227" t="s">
        <v>71</v>
      </c>
      <c r="AY452" s="238" t="s">
        <v>125</v>
      </c>
    </row>
    <row r="453" s="239" customFormat="true" ht="11.25" hidden="false" customHeight="false" outlineLevel="0" collapsed="false">
      <c r="B453" s="240"/>
      <c r="C453" s="241"/>
      <c r="D453" s="218" t="s">
        <v>136</v>
      </c>
      <c r="E453" s="242"/>
      <c r="F453" s="243" t="s">
        <v>139</v>
      </c>
      <c r="G453" s="241"/>
      <c r="H453" s="244" t="n">
        <v>35.28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6</v>
      </c>
      <c r="AU453" s="250" t="s">
        <v>81</v>
      </c>
      <c r="AV453" s="239" t="s">
        <v>132</v>
      </c>
      <c r="AW453" s="239" t="s">
        <v>32</v>
      </c>
      <c r="AX453" s="239" t="s">
        <v>79</v>
      </c>
      <c r="AY453" s="250" t="s">
        <v>125</v>
      </c>
    </row>
    <row r="454" s="31" customFormat="true" ht="37.5" hidden="false" customHeight="true" outlineLevel="0" collapsed="false">
      <c r="A454" s="24"/>
      <c r="B454" s="25"/>
      <c r="C454" s="197" t="s">
        <v>558</v>
      </c>
      <c r="D454" s="197" t="s">
        <v>127</v>
      </c>
      <c r="E454" s="198" t="s">
        <v>559</v>
      </c>
      <c r="F454" s="199" t="s">
        <v>560</v>
      </c>
      <c r="G454" s="200" t="s">
        <v>130</v>
      </c>
      <c r="H454" s="201" t="n">
        <v>450</v>
      </c>
      <c r="I454" s="202"/>
      <c r="J454" s="203" t="n">
        <f aca="false">ROUND(I454*H454,2)</f>
        <v>0</v>
      </c>
      <c r="K454" s="199" t="s">
        <v>131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2</v>
      </c>
      <c r="AT454" s="208" t="s">
        <v>127</v>
      </c>
      <c r="AU454" s="208" t="s">
        <v>81</v>
      </c>
      <c r="AY454" s="3" t="s">
        <v>12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32</v>
      </c>
      <c r="BM454" s="208" t="s">
        <v>561</v>
      </c>
    </row>
    <row r="455" s="31" customFormat="true" ht="11.25" hidden="false" customHeight="false" outlineLevel="0" collapsed="false">
      <c r="A455" s="24"/>
      <c r="B455" s="25"/>
      <c r="C455" s="26"/>
      <c r="D455" s="210" t="s">
        <v>134</v>
      </c>
      <c r="E455" s="26"/>
      <c r="F455" s="211" t="s">
        <v>56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1</v>
      </c>
    </row>
    <row r="456" s="215" customFormat="true" ht="11.25" hidden="false" customHeight="false" outlineLevel="0" collapsed="false">
      <c r="B456" s="216"/>
      <c r="C456" s="217"/>
      <c r="D456" s="218" t="s">
        <v>136</v>
      </c>
      <c r="E456" s="219"/>
      <c r="F456" s="220" t="s">
        <v>271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6</v>
      </c>
      <c r="AU456" s="226" t="s">
        <v>81</v>
      </c>
      <c r="AV456" s="215" t="s">
        <v>79</v>
      </c>
      <c r="AW456" s="215" t="s">
        <v>32</v>
      </c>
      <c r="AX456" s="215" t="s">
        <v>71</v>
      </c>
      <c r="AY456" s="226" t="s">
        <v>125</v>
      </c>
    </row>
    <row r="457" s="227" customFormat="true" ht="11.25" hidden="false" customHeight="false" outlineLevel="0" collapsed="false">
      <c r="B457" s="228"/>
      <c r="C457" s="229"/>
      <c r="D457" s="218" t="s">
        <v>136</v>
      </c>
      <c r="E457" s="230"/>
      <c r="F457" s="231" t="s">
        <v>563</v>
      </c>
      <c r="G457" s="229"/>
      <c r="H457" s="232" t="n">
        <v>450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6</v>
      </c>
      <c r="AU457" s="238" t="s">
        <v>81</v>
      </c>
      <c r="AV457" s="227" t="s">
        <v>81</v>
      </c>
      <c r="AW457" s="227" t="s">
        <v>32</v>
      </c>
      <c r="AX457" s="227" t="s">
        <v>71</v>
      </c>
      <c r="AY457" s="238" t="s">
        <v>125</v>
      </c>
    </row>
    <row r="458" s="239" customFormat="true" ht="11.25" hidden="false" customHeight="false" outlineLevel="0" collapsed="false">
      <c r="B458" s="240"/>
      <c r="C458" s="241"/>
      <c r="D458" s="218" t="s">
        <v>136</v>
      </c>
      <c r="E458" s="242"/>
      <c r="F458" s="243" t="s">
        <v>139</v>
      </c>
      <c r="G458" s="241"/>
      <c r="H458" s="244" t="n">
        <v>450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6</v>
      </c>
      <c r="AU458" s="250" t="s">
        <v>81</v>
      </c>
      <c r="AV458" s="239" t="s">
        <v>132</v>
      </c>
      <c r="AW458" s="239" t="s">
        <v>32</v>
      </c>
      <c r="AX458" s="239" t="s">
        <v>79</v>
      </c>
      <c r="AY458" s="250" t="s">
        <v>125</v>
      </c>
    </row>
    <row r="459" s="31" customFormat="true" ht="37.5" hidden="false" customHeight="true" outlineLevel="0" collapsed="false">
      <c r="A459" s="24"/>
      <c r="B459" s="25"/>
      <c r="C459" s="197" t="s">
        <v>564</v>
      </c>
      <c r="D459" s="197" t="s">
        <v>127</v>
      </c>
      <c r="E459" s="198" t="s">
        <v>565</v>
      </c>
      <c r="F459" s="199" t="s">
        <v>566</v>
      </c>
      <c r="G459" s="200" t="s">
        <v>130</v>
      </c>
      <c r="H459" s="201" t="n">
        <v>450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2</v>
      </c>
      <c r="AT459" s="208" t="s">
        <v>127</v>
      </c>
      <c r="AU459" s="208" t="s">
        <v>81</v>
      </c>
      <c r="AY459" s="3" t="s">
        <v>12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32</v>
      </c>
      <c r="BM459" s="208" t="s">
        <v>567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34</v>
      </c>
      <c r="E460" s="26"/>
      <c r="F460" s="211" t="s">
        <v>56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1</v>
      </c>
    </row>
    <row r="461" s="215" customFormat="true" ht="11.25" hidden="false" customHeight="false" outlineLevel="0" collapsed="false">
      <c r="B461" s="216"/>
      <c r="C461" s="217"/>
      <c r="D461" s="218" t="s">
        <v>136</v>
      </c>
      <c r="E461" s="219"/>
      <c r="F461" s="220" t="s">
        <v>271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36</v>
      </c>
      <c r="AU461" s="226" t="s">
        <v>81</v>
      </c>
      <c r="AV461" s="215" t="s">
        <v>79</v>
      </c>
      <c r="AW461" s="215" t="s">
        <v>32</v>
      </c>
      <c r="AX461" s="215" t="s">
        <v>71</v>
      </c>
      <c r="AY461" s="226" t="s">
        <v>125</v>
      </c>
    </row>
    <row r="462" s="227" customFormat="true" ht="11.25" hidden="false" customHeight="false" outlineLevel="0" collapsed="false">
      <c r="B462" s="228"/>
      <c r="C462" s="229"/>
      <c r="D462" s="218" t="s">
        <v>136</v>
      </c>
      <c r="E462" s="230"/>
      <c r="F462" s="231" t="s">
        <v>563</v>
      </c>
      <c r="G462" s="229"/>
      <c r="H462" s="232" t="n">
        <v>450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6</v>
      </c>
      <c r="AU462" s="238" t="s">
        <v>81</v>
      </c>
      <c r="AV462" s="227" t="s">
        <v>81</v>
      </c>
      <c r="AW462" s="227" t="s">
        <v>32</v>
      </c>
      <c r="AX462" s="227" t="s">
        <v>71</v>
      </c>
      <c r="AY462" s="238" t="s">
        <v>125</v>
      </c>
    </row>
    <row r="463" s="239" customFormat="true" ht="11.25" hidden="false" customHeight="false" outlineLevel="0" collapsed="false">
      <c r="B463" s="240"/>
      <c r="C463" s="241"/>
      <c r="D463" s="218" t="s">
        <v>136</v>
      </c>
      <c r="E463" s="242"/>
      <c r="F463" s="243" t="s">
        <v>139</v>
      </c>
      <c r="G463" s="241"/>
      <c r="H463" s="244" t="n">
        <v>450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36</v>
      </c>
      <c r="AU463" s="250" t="s">
        <v>81</v>
      </c>
      <c r="AV463" s="239" t="s">
        <v>132</v>
      </c>
      <c r="AW463" s="239" t="s">
        <v>32</v>
      </c>
      <c r="AX463" s="239" t="s">
        <v>79</v>
      </c>
      <c r="AY463" s="250" t="s">
        <v>125</v>
      </c>
    </row>
    <row r="464" s="31" customFormat="true" ht="16.5" hidden="false" customHeight="true" outlineLevel="0" collapsed="false">
      <c r="A464" s="24"/>
      <c r="B464" s="25"/>
      <c r="C464" s="251" t="s">
        <v>569</v>
      </c>
      <c r="D464" s="251" t="s">
        <v>250</v>
      </c>
      <c r="E464" s="252" t="s">
        <v>570</v>
      </c>
      <c r="F464" s="253" t="s">
        <v>571</v>
      </c>
      <c r="G464" s="254" t="s">
        <v>572</v>
      </c>
      <c r="H464" s="255" t="n">
        <v>13.5</v>
      </c>
      <c r="I464" s="256"/>
      <c r="J464" s="257" t="n">
        <f aca="false">ROUND(I464*H464,2)</f>
        <v>0</v>
      </c>
      <c r="K464" s="253" t="s">
        <v>131</v>
      </c>
      <c r="L464" s="258"/>
      <c r="M464" s="259"/>
      <c r="N464" s="260" t="s">
        <v>42</v>
      </c>
      <c r="O464" s="67"/>
      <c r="P464" s="206" t="n">
        <f aca="false">O464*H464</f>
        <v>0</v>
      </c>
      <c r="Q464" s="206" t="n">
        <v>0.001</v>
      </c>
      <c r="R464" s="206" t="n">
        <f aca="false">Q464*H464</f>
        <v>0.013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75</v>
      </c>
      <c r="AT464" s="208" t="s">
        <v>250</v>
      </c>
      <c r="AU464" s="208" t="s">
        <v>81</v>
      </c>
      <c r="AY464" s="3" t="s">
        <v>12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32</v>
      </c>
      <c r="BM464" s="208" t="s">
        <v>573</v>
      </c>
    </row>
    <row r="465" s="227" customFormat="true" ht="11.25" hidden="false" customHeight="false" outlineLevel="0" collapsed="false">
      <c r="B465" s="228"/>
      <c r="C465" s="229"/>
      <c r="D465" s="218" t="s">
        <v>136</v>
      </c>
      <c r="E465" s="230"/>
      <c r="F465" s="231" t="s">
        <v>574</v>
      </c>
      <c r="G465" s="229"/>
      <c r="H465" s="232" t="n">
        <v>13.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36</v>
      </c>
      <c r="AU465" s="238" t="s">
        <v>81</v>
      </c>
      <c r="AV465" s="227" t="s">
        <v>81</v>
      </c>
      <c r="AW465" s="227" t="s">
        <v>32</v>
      </c>
      <c r="AX465" s="227" t="s">
        <v>71</v>
      </c>
      <c r="AY465" s="238" t="s">
        <v>125</v>
      </c>
    </row>
    <row r="466" s="239" customFormat="true" ht="11.25" hidden="false" customHeight="false" outlineLevel="0" collapsed="false">
      <c r="B466" s="240"/>
      <c r="C466" s="241"/>
      <c r="D466" s="218" t="s">
        <v>136</v>
      </c>
      <c r="E466" s="242"/>
      <c r="F466" s="243" t="s">
        <v>139</v>
      </c>
      <c r="G466" s="241"/>
      <c r="H466" s="244" t="n">
        <v>13.5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36</v>
      </c>
      <c r="AU466" s="250" t="s">
        <v>81</v>
      </c>
      <c r="AV466" s="239" t="s">
        <v>132</v>
      </c>
      <c r="AW466" s="239" t="s">
        <v>32</v>
      </c>
      <c r="AX466" s="239" t="s">
        <v>79</v>
      </c>
      <c r="AY466" s="250" t="s">
        <v>125</v>
      </c>
    </row>
    <row r="467" s="31" customFormat="true" ht="24" hidden="false" customHeight="true" outlineLevel="0" collapsed="false">
      <c r="A467" s="24"/>
      <c r="B467" s="25"/>
      <c r="C467" s="197" t="s">
        <v>575</v>
      </c>
      <c r="D467" s="197" t="s">
        <v>127</v>
      </c>
      <c r="E467" s="198" t="s">
        <v>576</v>
      </c>
      <c r="F467" s="199" t="s">
        <v>577</v>
      </c>
      <c r="G467" s="200" t="s">
        <v>130</v>
      </c>
      <c r="H467" s="201" t="n">
        <v>900</v>
      </c>
      <c r="I467" s="202"/>
      <c r="J467" s="203" t="n">
        <f aca="false">ROUND(I467*H467,2)</f>
        <v>0</v>
      </c>
      <c r="K467" s="199" t="s">
        <v>131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32</v>
      </c>
      <c r="AT467" s="208" t="s">
        <v>127</v>
      </c>
      <c r="AU467" s="208" t="s">
        <v>81</v>
      </c>
      <c r="AY467" s="3" t="s">
        <v>12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32</v>
      </c>
      <c r="BM467" s="208" t="s">
        <v>578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34</v>
      </c>
      <c r="E468" s="26"/>
      <c r="F468" s="211" t="s">
        <v>57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4</v>
      </c>
      <c r="AU468" s="3" t="s">
        <v>81</v>
      </c>
    </row>
    <row r="469" s="215" customFormat="true" ht="11.25" hidden="false" customHeight="false" outlineLevel="0" collapsed="false">
      <c r="B469" s="216"/>
      <c r="C469" s="217"/>
      <c r="D469" s="218" t="s">
        <v>136</v>
      </c>
      <c r="E469" s="219"/>
      <c r="F469" s="220" t="s">
        <v>220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6</v>
      </c>
      <c r="AU469" s="226" t="s">
        <v>81</v>
      </c>
      <c r="AV469" s="215" t="s">
        <v>79</v>
      </c>
      <c r="AW469" s="215" t="s">
        <v>32</v>
      </c>
      <c r="AX469" s="215" t="s">
        <v>71</v>
      </c>
      <c r="AY469" s="226" t="s">
        <v>125</v>
      </c>
    </row>
    <row r="470" s="227" customFormat="true" ht="11.25" hidden="false" customHeight="false" outlineLevel="0" collapsed="false">
      <c r="B470" s="228"/>
      <c r="C470" s="229"/>
      <c r="D470" s="218" t="s">
        <v>136</v>
      </c>
      <c r="E470" s="230"/>
      <c r="F470" s="231" t="s">
        <v>580</v>
      </c>
      <c r="G470" s="229"/>
      <c r="H470" s="232" t="n">
        <v>900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36</v>
      </c>
      <c r="AU470" s="238" t="s">
        <v>81</v>
      </c>
      <c r="AV470" s="227" t="s">
        <v>81</v>
      </c>
      <c r="AW470" s="227" t="s">
        <v>32</v>
      </c>
      <c r="AX470" s="227" t="s">
        <v>71</v>
      </c>
      <c r="AY470" s="238" t="s">
        <v>125</v>
      </c>
    </row>
    <row r="471" s="239" customFormat="true" ht="11.25" hidden="false" customHeight="false" outlineLevel="0" collapsed="false">
      <c r="B471" s="240"/>
      <c r="C471" s="241"/>
      <c r="D471" s="218" t="s">
        <v>136</v>
      </c>
      <c r="E471" s="242"/>
      <c r="F471" s="243" t="s">
        <v>139</v>
      </c>
      <c r="G471" s="241"/>
      <c r="H471" s="244" t="n">
        <v>900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36</v>
      </c>
      <c r="AU471" s="250" t="s">
        <v>81</v>
      </c>
      <c r="AV471" s="239" t="s">
        <v>132</v>
      </c>
      <c r="AW471" s="239" t="s">
        <v>32</v>
      </c>
      <c r="AX471" s="239" t="s">
        <v>79</v>
      </c>
      <c r="AY471" s="250" t="s">
        <v>125</v>
      </c>
    </row>
    <row r="472" s="31" customFormat="true" ht="33" hidden="false" customHeight="true" outlineLevel="0" collapsed="false">
      <c r="A472" s="24"/>
      <c r="B472" s="25"/>
      <c r="C472" s="197" t="s">
        <v>581</v>
      </c>
      <c r="D472" s="197" t="s">
        <v>127</v>
      </c>
      <c r="E472" s="198" t="s">
        <v>582</v>
      </c>
      <c r="F472" s="199" t="s">
        <v>583</v>
      </c>
      <c r="G472" s="200" t="s">
        <v>130</v>
      </c>
      <c r="H472" s="201" t="n">
        <v>1094.5</v>
      </c>
      <c r="I472" s="202"/>
      <c r="J472" s="203" t="n">
        <f aca="false">ROUND(I472*H472,2)</f>
        <v>0</v>
      </c>
      <c r="K472" s="199" t="s">
        <v>131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2</v>
      </c>
      <c r="AT472" s="208" t="s">
        <v>127</v>
      </c>
      <c r="AU472" s="208" t="s">
        <v>81</v>
      </c>
      <c r="AY472" s="3" t="s">
        <v>12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32</v>
      </c>
      <c r="BM472" s="208" t="s">
        <v>584</v>
      </c>
    </row>
    <row r="473" s="31" customFormat="true" ht="11.25" hidden="false" customHeight="false" outlineLevel="0" collapsed="false">
      <c r="A473" s="24"/>
      <c r="B473" s="25"/>
      <c r="C473" s="26"/>
      <c r="D473" s="210" t="s">
        <v>134</v>
      </c>
      <c r="E473" s="26"/>
      <c r="F473" s="211" t="s">
        <v>58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1</v>
      </c>
    </row>
    <row r="474" s="227" customFormat="true" ht="11.25" hidden="false" customHeight="false" outlineLevel="0" collapsed="false">
      <c r="B474" s="228"/>
      <c r="C474" s="229"/>
      <c r="D474" s="218" t="s">
        <v>136</v>
      </c>
      <c r="E474" s="230"/>
      <c r="F474" s="231" t="s">
        <v>586</v>
      </c>
      <c r="G474" s="229"/>
      <c r="H474" s="232" t="n">
        <v>1094.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6</v>
      </c>
      <c r="AU474" s="238" t="s">
        <v>81</v>
      </c>
      <c r="AV474" s="227" t="s">
        <v>81</v>
      </c>
      <c r="AW474" s="227" t="s">
        <v>32</v>
      </c>
      <c r="AX474" s="227" t="s">
        <v>71</v>
      </c>
      <c r="AY474" s="238" t="s">
        <v>125</v>
      </c>
    </row>
    <row r="475" s="239" customFormat="true" ht="11.25" hidden="false" customHeight="false" outlineLevel="0" collapsed="false">
      <c r="B475" s="240"/>
      <c r="C475" s="241"/>
      <c r="D475" s="218" t="s">
        <v>136</v>
      </c>
      <c r="E475" s="242"/>
      <c r="F475" s="243" t="s">
        <v>139</v>
      </c>
      <c r="G475" s="241"/>
      <c r="H475" s="244" t="n">
        <v>1094.5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6</v>
      </c>
      <c r="AU475" s="250" t="s">
        <v>81</v>
      </c>
      <c r="AV475" s="239" t="s">
        <v>132</v>
      </c>
      <c r="AW475" s="239" t="s">
        <v>32</v>
      </c>
      <c r="AX475" s="239" t="s">
        <v>79</v>
      </c>
      <c r="AY475" s="250" t="s">
        <v>125</v>
      </c>
    </row>
    <row r="476" s="180" customFormat="true" ht="22.5" hidden="false" customHeight="true" outlineLevel="0" collapsed="false">
      <c r="B476" s="181"/>
      <c r="C476" s="182"/>
      <c r="D476" s="183" t="s">
        <v>70</v>
      </c>
      <c r="E476" s="195" t="s">
        <v>81</v>
      </c>
      <c r="F476" s="195" t="s">
        <v>587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04)</f>
        <v>0</v>
      </c>
      <c r="Q476" s="189"/>
      <c r="R476" s="190" t="n">
        <f aca="false">SUM(R477:R504)</f>
        <v>115.67830302</v>
      </c>
      <c r="S476" s="189"/>
      <c r="T476" s="191" t="n">
        <f aca="false">SUM(T477:T504)</f>
        <v>0</v>
      </c>
      <c r="AR476" s="192" t="s">
        <v>79</v>
      </c>
      <c r="AT476" s="193" t="s">
        <v>70</v>
      </c>
      <c r="AU476" s="193" t="s">
        <v>79</v>
      </c>
      <c r="AY476" s="192" t="s">
        <v>125</v>
      </c>
      <c r="BK476" s="194" t="n">
        <f aca="false">SUM(BK477:BK504)</f>
        <v>0</v>
      </c>
    </row>
    <row r="477" s="31" customFormat="true" ht="44.25" hidden="false" customHeight="true" outlineLevel="0" collapsed="false">
      <c r="A477" s="24"/>
      <c r="B477" s="25"/>
      <c r="C477" s="197" t="s">
        <v>588</v>
      </c>
      <c r="D477" s="197" t="s">
        <v>127</v>
      </c>
      <c r="E477" s="198" t="s">
        <v>589</v>
      </c>
      <c r="F477" s="199" t="s">
        <v>590</v>
      </c>
      <c r="G477" s="200" t="s">
        <v>224</v>
      </c>
      <c r="H477" s="201" t="n">
        <v>42</v>
      </c>
      <c r="I477" s="202"/>
      <c r="J477" s="203" t="n">
        <f aca="false">ROUND(I477*H477,2)</f>
        <v>0</v>
      </c>
      <c r="K477" s="199" t="s">
        <v>131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1.63</v>
      </c>
      <c r="R477" s="206" t="n">
        <f aca="false">Q477*H477</f>
        <v>68.4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2</v>
      </c>
      <c r="AT477" s="208" t="s">
        <v>127</v>
      </c>
      <c r="AU477" s="208" t="s">
        <v>81</v>
      </c>
      <c r="AY477" s="3" t="s">
        <v>12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32</v>
      </c>
      <c r="BM477" s="208" t="s">
        <v>591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4</v>
      </c>
      <c r="E478" s="26"/>
      <c r="F478" s="211" t="s">
        <v>59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4</v>
      </c>
      <c r="AU478" s="3" t="s">
        <v>81</v>
      </c>
    </row>
    <row r="479" s="215" customFormat="true" ht="11.25" hidden="false" customHeight="false" outlineLevel="0" collapsed="false">
      <c r="B479" s="216"/>
      <c r="C479" s="217"/>
      <c r="D479" s="218" t="s">
        <v>136</v>
      </c>
      <c r="E479" s="219"/>
      <c r="F479" s="220" t="s">
        <v>27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36</v>
      </c>
      <c r="AU479" s="226" t="s">
        <v>81</v>
      </c>
      <c r="AV479" s="215" t="s">
        <v>79</v>
      </c>
      <c r="AW479" s="215" t="s">
        <v>32</v>
      </c>
      <c r="AX479" s="215" t="s">
        <v>71</v>
      </c>
      <c r="AY479" s="226" t="s">
        <v>125</v>
      </c>
    </row>
    <row r="480" s="227" customFormat="true" ht="11.25" hidden="false" customHeight="false" outlineLevel="0" collapsed="false">
      <c r="B480" s="228"/>
      <c r="C480" s="229"/>
      <c r="D480" s="218" t="s">
        <v>136</v>
      </c>
      <c r="E480" s="230"/>
      <c r="F480" s="231" t="s">
        <v>593</v>
      </c>
      <c r="G480" s="229"/>
      <c r="H480" s="232" t="n">
        <v>42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6</v>
      </c>
      <c r="AU480" s="238" t="s">
        <v>81</v>
      </c>
      <c r="AV480" s="227" t="s">
        <v>81</v>
      </c>
      <c r="AW480" s="227" t="s">
        <v>32</v>
      </c>
      <c r="AX480" s="227" t="s">
        <v>71</v>
      </c>
      <c r="AY480" s="238" t="s">
        <v>125</v>
      </c>
    </row>
    <row r="481" s="239" customFormat="true" ht="11.25" hidden="false" customHeight="false" outlineLevel="0" collapsed="false">
      <c r="B481" s="240"/>
      <c r="C481" s="241"/>
      <c r="D481" s="218" t="s">
        <v>136</v>
      </c>
      <c r="E481" s="242"/>
      <c r="F481" s="243" t="s">
        <v>139</v>
      </c>
      <c r="G481" s="241"/>
      <c r="H481" s="244" t="n">
        <v>42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36</v>
      </c>
      <c r="AU481" s="250" t="s">
        <v>81</v>
      </c>
      <c r="AV481" s="239" t="s">
        <v>132</v>
      </c>
      <c r="AW481" s="239" t="s">
        <v>32</v>
      </c>
      <c r="AX481" s="239" t="s">
        <v>79</v>
      </c>
      <c r="AY481" s="250" t="s">
        <v>125</v>
      </c>
    </row>
    <row r="482" s="31" customFormat="true" ht="37.5" hidden="false" customHeight="true" outlineLevel="0" collapsed="false">
      <c r="A482" s="24"/>
      <c r="B482" s="25"/>
      <c r="C482" s="197" t="s">
        <v>594</v>
      </c>
      <c r="D482" s="197" t="s">
        <v>127</v>
      </c>
      <c r="E482" s="198" t="s">
        <v>595</v>
      </c>
      <c r="F482" s="199" t="s">
        <v>596</v>
      </c>
      <c r="G482" s="200" t="s">
        <v>211</v>
      </c>
      <c r="H482" s="201" t="n">
        <v>210</v>
      </c>
      <c r="I482" s="202"/>
      <c r="J482" s="203" t="n">
        <f aca="false">ROUND(I482*H482,2)</f>
        <v>0</v>
      </c>
      <c r="K482" s="199" t="s">
        <v>131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20449</v>
      </c>
      <c r="R482" s="206" t="n">
        <f aca="false">Q482*H482</f>
        <v>42.9429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32</v>
      </c>
      <c r="AT482" s="208" t="s">
        <v>127</v>
      </c>
      <c r="AU482" s="208" t="s">
        <v>81</v>
      </c>
      <c r="AY482" s="3" t="s">
        <v>12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32</v>
      </c>
      <c r="BM482" s="208" t="s">
        <v>597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34</v>
      </c>
      <c r="E483" s="26"/>
      <c r="F483" s="211" t="s">
        <v>59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4</v>
      </c>
      <c r="AU483" s="3" t="s">
        <v>81</v>
      </c>
    </row>
    <row r="484" s="215" customFormat="true" ht="11.25" hidden="false" customHeight="false" outlineLevel="0" collapsed="false">
      <c r="B484" s="216"/>
      <c r="C484" s="217"/>
      <c r="D484" s="218" t="s">
        <v>136</v>
      </c>
      <c r="E484" s="219"/>
      <c r="F484" s="220" t="s">
        <v>271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36</v>
      </c>
      <c r="AU484" s="226" t="s">
        <v>81</v>
      </c>
      <c r="AV484" s="215" t="s">
        <v>79</v>
      </c>
      <c r="AW484" s="215" t="s">
        <v>32</v>
      </c>
      <c r="AX484" s="215" t="s">
        <v>71</v>
      </c>
      <c r="AY484" s="226" t="s">
        <v>125</v>
      </c>
    </row>
    <row r="485" s="227" customFormat="true" ht="11.25" hidden="false" customHeight="false" outlineLevel="0" collapsed="false">
      <c r="B485" s="228"/>
      <c r="C485" s="229"/>
      <c r="D485" s="218" t="s">
        <v>136</v>
      </c>
      <c r="E485" s="230"/>
      <c r="F485" s="231" t="s">
        <v>599</v>
      </c>
      <c r="G485" s="229"/>
      <c r="H485" s="232" t="n">
        <v>210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36</v>
      </c>
      <c r="AU485" s="238" t="s">
        <v>81</v>
      </c>
      <c r="AV485" s="227" t="s">
        <v>81</v>
      </c>
      <c r="AW485" s="227" t="s">
        <v>32</v>
      </c>
      <c r="AX485" s="227" t="s">
        <v>71</v>
      </c>
      <c r="AY485" s="238" t="s">
        <v>125</v>
      </c>
    </row>
    <row r="486" s="239" customFormat="true" ht="11.25" hidden="false" customHeight="false" outlineLevel="0" collapsed="false">
      <c r="B486" s="240"/>
      <c r="C486" s="241"/>
      <c r="D486" s="218" t="s">
        <v>136</v>
      </c>
      <c r="E486" s="242"/>
      <c r="F486" s="243" t="s">
        <v>139</v>
      </c>
      <c r="G486" s="241"/>
      <c r="H486" s="244" t="n">
        <v>210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36</v>
      </c>
      <c r="AU486" s="250" t="s">
        <v>81</v>
      </c>
      <c r="AV486" s="239" t="s">
        <v>132</v>
      </c>
      <c r="AW486" s="239" t="s">
        <v>32</v>
      </c>
      <c r="AX486" s="239" t="s">
        <v>79</v>
      </c>
      <c r="AY486" s="250" t="s">
        <v>125</v>
      </c>
    </row>
    <row r="487" s="31" customFormat="true" ht="37.5" hidden="false" customHeight="true" outlineLevel="0" collapsed="false">
      <c r="A487" s="24"/>
      <c r="B487" s="25"/>
      <c r="C487" s="197" t="s">
        <v>600</v>
      </c>
      <c r="D487" s="197" t="s">
        <v>127</v>
      </c>
      <c r="E487" s="198" t="s">
        <v>601</v>
      </c>
      <c r="F487" s="199" t="s">
        <v>602</v>
      </c>
      <c r="G487" s="200" t="s">
        <v>130</v>
      </c>
      <c r="H487" s="201" t="n">
        <v>1044.75</v>
      </c>
      <c r="I487" s="202"/>
      <c r="J487" s="203" t="n">
        <f aca="false">ROUND(I487*H487,2)</f>
        <v>0</v>
      </c>
      <c r="K487" s="199" t="s">
        <v>131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01</v>
      </c>
      <c r="R487" s="206" t="n">
        <f aca="false">Q487*H487</f>
        <v>0.10447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32</v>
      </c>
      <c r="AT487" s="208" t="s">
        <v>127</v>
      </c>
      <c r="AU487" s="208" t="s">
        <v>81</v>
      </c>
      <c r="AY487" s="3" t="s">
        <v>125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32</v>
      </c>
      <c r="BM487" s="208" t="s">
        <v>603</v>
      </c>
    </row>
    <row r="488" s="31" customFormat="true" ht="11.25" hidden="false" customHeight="false" outlineLevel="0" collapsed="false">
      <c r="A488" s="24"/>
      <c r="B488" s="25"/>
      <c r="C488" s="26"/>
      <c r="D488" s="210" t="s">
        <v>134</v>
      </c>
      <c r="E488" s="26"/>
      <c r="F488" s="211" t="s">
        <v>60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4</v>
      </c>
      <c r="AU488" s="3" t="s">
        <v>81</v>
      </c>
    </row>
    <row r="489" s="215" customFormat="true" ht="11.25" hidden="false" customHeight="false" outlineLevel="0" collapsed="false">
      <c r="B489" s="216"/>
      <c r="C489" s="217"/>
      <c r="D489" s="218" t="s">
        <v>136</v>
      </c>
      <c r="E489" s="219"/>
      <c r="F489" s="220" t="s">
        <v>605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36</v>
      </c>
      <c r="AU489" s="226" t="s">
        <v>81</v>
      </c>
      <c r="AV489" s="215" t="s">
        <v>79</v>
      </c>
      <c r="AW489" s="215" t="s">
        <v>32</v>
      </c>
      <c r="AX489" s="215" t="s">
        <v>71</v>
      </c>
      <c r="AY489" s="226" t="s">
        <v>125</v>
      </c>
    </row>
    <row r="490" s="227" customFormat="true" ht="11.25" hidden="false" customHeight="false" outlineLevel="0" collapsed="false">
      <c r="B490" s="228"/>
      <c r="C490" s="229"/>
      <c r="D490" s="218" t="s">
        <v>136</v>
      </c>
      <c r="E490" s="230"/>
      <c r="F490" s="231" t="s">
        <v>606</v>
      </c>
      <c r="G490" s="229"/>
      <c r="H490" s="232" t="n">
        <v>1044.7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6</v>
      </c>
      <c r="AU490" s="238" t="s">
        <v>81</v>
      </c>
      <c r="AV490" s="227" t="s">
        <v>81</v>
      </c>
      <c r="AW490" s="227" t="s">
        <v>32</v>
      </c>
      <c r="AX490" s="227" t="s">
        <v>71</v>
      </c>
      <c r="AY490" s="238" t="s">
        <v>125</v>
      </c>
    </row>
    <row r="491" s="239" customFormat="true" ht="11.25" hidden="false" customHeight="false" outlineLevel="0" collapsed="false">
      <c r="B491" s="240"/>
      <c r="C491" s="241"/>
      <c r="D491" s="218" t="s">
        <v>136</v>
      </c>
      <c r="E491" s="242"/>
      <c r="F491" s="243" t="s">
        <v>139</v>
      </c>
      <c r="G491" s="241"/>
      <c r="H491" s="244" t="n">
        <v>1044.75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36</v>
      </c>
      <c r="AU491" s="250" t="s">
        <v>81</v>
      </c>
      <c r="AV491" s="239" t="s">
        <v>132</v>
      </c>
      <c r="AW491" s="239" t="s">
        <v>32</v>
      </c>
      <c r="AX491" s="239" t="s">
        <v>79</v>
      </c>
      <c r="AY491" s="250" t="s">
        <v>125</v>
      </c>
    </row>
    <row r="492" s="31" customFormat="true" ht="24" hidden="false" customHeight="true" outlineLevel="0" collapsed="false">
      <c r="A492" s="24"/>
      <c r="B492" s="25"/>
      <c r="C492" s="251" t="s">
        <v>607</v>
      </c>
      <c r="D492" s="251" t="s">
        <v>250</v>
      </c>
      <c r="E492" s="252" t="s">
        <v>608</v>
      </c>
      <c r="F492" s="253" t="s">
        <v>609</v>
      </c>
      <c r="G492" s="254" t="s">
        <v>130</v>
      </c>
      <c r="H492" s="255" t="n">
        <v>1201.463</v>
      </c>
      <c r="I492" s="256"/>
      <c r="J492" s="257" t="n">
        <f aca="false">ROUND(I492*H492,2)</f>
        <v>0</v>
      </c>
      <c r="K492" s="253" t="s">
        <v>131</v>
      </c>
      <c r="L492" s="258"/>
      <c r="M492" s="259"/>
      <c r="N492" s="260" t="s">
        <v>42</v>
      </c>
      <c r="O492" s="67"/>
      <c r="P492" s="206" t="n">
        <f aca="false">O492*H492</f>
        <v>0</v>
      </c>
      <c r="Q492" s="206" t="n">
        <v>0.0003</v>
      </c>
      <c r="R492" s="206" t="n">
        <f aca="false">Q492*H492</f>
        <v>0.3604389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75</v>
      </c>
      <c r="AT492" s="208" t="s">
        <v>250</v>
      </c>
      <c r="AU492" s="208" t="s">
        <v>81</v>
      </c>
      <c r="AY492" s="3" t="s">
        <v>125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32</v>
      </c>
      <c r="BM492" s="208" t="s">
        <v>610</v>
      </c>
    </row>
    <row r="493" s="227" customFormat="true" ht="11.25" hidden="false" customHeight="false" outlineLevel="0" collapsed="false">
      <c r="B493" s="228"/>
      <c r="C493" s="229"/>
      <c r="D493" s="218" t="s">
        <v>136</v>
      </c>
      <c r="E493" s="230"/>
      <c r="F493" s="231" t="s">
        <v>611</v>
      </c>
      <c r="G493" s="229"/>
      <c r="H493" s="232" t="n">
        <v>1201.463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6</v>
      </c>
      <c r="AU493" s="238" t="s">
        <v>81</v>
      </c>
      <c r="AV493" s="227" t="s">
        <v>81</v>
      </c>
      <c r="AW493" s="227" t="s">
        <v>32</v>
      </c>
      <c r="AX493" s="227" t="s">
        <v>71</v>
      </c>
      <c r="AY493" s="238" t="s">
        <v>125</v>
      </c>
    </row>
    <row r="494" s="239" customFormat="true" ht="11.25" hidden="false" customHeight="false" outlineLevel="0" collapsed="false">
      <c r="B494" s="240"/>
      <c r="C494" s="241"/>
      <c r="D494" s="218" t="s">
        <v>136</v>
      </c>
      <c r="E494" s="242"/>
      <c r="F494" s="243" t="s">
        <v>139</v>
      </c>
      <c r="G494" s="241"/>
      <c r="H494" s="244" t="n">
        <v>1201.463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36</v>
      </c>
      <c r="AU494" s="250" t="s">
        <v>81</v>
      </c>
      <c r="AV494" s="239" t="s">
        <v>132</v>
      </c>
      <c r="AW494" s="239" t="s">
        <v>32</v>
      </c>
      <c r="AX494" s="239" t="s">
        <v>79</v>
      </c>
      <c r="AY494" s="250" t="s">
        <v>125</v>
      </c>
    </row>
    <row r="495" s="31" customFormat="true" ht="24" hidden="false" customHeight="true" outlineLevel="0" collapsed="false">
      <c r="A495" s="24"/>
      <c r="B495" s="25"/>
      <c r="C495" s="197" t="s">
        <v>612</v>
      </c>
      <c r="D495" s="197" t="s">
        <v>127</v>
      </c>
      <c r="E495" s="198" t="s">
        <v>613</v>
      </c>
      <c r="F495" s="199" t="s">
        <v>614</v>
      </c>
      <c r="G495" s="200" t="s">
        <v>224</v>
      </c>
      <c r="H495" s="201" t="n">
        <v>1.656</v>
      </c>
      <c r="I495" s="202"/>
      <c r="J495" s="203" t="n">
        <f aca="false">ROUND(I495*H495,2)</f>
        <v>0</v>
      </c>
      <c r="K495" s="199" t="s">
        <v>131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2.30102</v>
      </c>
      <c r="R495" s="206" t="n">
        <f aca="false">Q495*H495</f>
        <v>3.81048912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32</v>
      </c>
      <c r="AT495" s="208" t="s">
        <v>127</v>
      </c>
      <c r="AU495" s="208" t="s">
        <v>81</v>
      </c>
      <c r="AY495" s="3" t="s">
        <v>12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32</v>
      </c>
      <c r="BM495" s="208" t="s">
        <v>615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34</v>
      </c>
      <c r="E496" s="26"/>
      <c r="F496" s="211" t="s">
        <v>616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4</v>
      </c>
      <c r="AU496" s="3" t="s">
        <v>81</v>
      </c>
    </row>
    <row r="497" s="215" customFormat="true" ht="11.25" hidden="false" customHeight="false" outlineLevel="0" collapsed="false">
      <c r="B497" s="216"/>
      <c r="C497" s="217"/>
      <c r="D497" s="218" t="s">
        <v>136</v>
      </c>
      <c r="E497" s="219"/>
      <c r="F497" s="220" t="s">
        <v>430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6</v>
      </c>
      <c r="AU497" s="226" t="s">
        <v>81</v>
      </c>
      <c r="AV497" s="215" t="s">
        <v>79</v>
      </c>
      <c r="AW497" s="215" t="s">
        <v>32</v>
      </c>
      <c r="AX497" s="215" t="s">
        <v>71</v>
      </c>
      <c r="AY497" s="226" t="s">
        <v>125</v>
      </c>
    </row>
    <row r="498" s="215" customFormat="true" ht="11.25" hidden="false" customHeight="false" outlineLevel="0" collapsed="false">
      <c r="B498" s="216"/>
      <c r="C498" s="217"/>
      <c r="D498" s="218" t="s">
        <v>136</v>
      </c>
      <c r="E498" s="219"/>
      <c r="F498" s="220" t="s">
        <v>271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36</v>
      </c>
      <c r="AU498" s="226" t="s">
        <v>81</v>
      </c>
      <c r="AV498" s="215" t="s">
        <v>79</v>
      </c>
      <c r="AW498" s="215" t="s">
        <v>32</v>
      </c>
      <c r="AX498" s="215" t="s">
        <v>71</v>
      </c>
      <c r="AY498" s="226" t="s">
        <v>125</v>
      </c>
    </row>
    <row r="499" s="227" customFormat="true" ht="11.25" hidden="false" customHeight="false" outlineLevel="0" collapsed="false">
      <c r="B499" s="228"/>
      <c r="C499" s="229"/>
      <c r="D499" s="218" t="s">
        <v>136</v>
      </c>
      <c r="E499" s="230"/>
      <c r="F499" s="231" t="s">
        <v>431</v>
      </c>
      <c r="G499" s="229"/>
      <c r="H499" s="232" t="n">
        <v>0.64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6</v>
      </c>
      <c r="AU499" s="238" t="s">
        <v>81</v>
      </c>
      <c r="AV499" s="227" t="s">
        <v>81</v>
      </c>
      <c r="AW499" s="227" t="s">
        <v>32</v>
      </c>
      <c r="AX499" s="227" t="s">
        <v>71</v>
      </c>
      <c r="AY499" s="238" t="s">
        <v>125</v>
      </c>
    </row>
    <row r="500" s="215" customFormat="true" ht="11.25" hidden="false" customHeight="false" outlineLevel="0" collapsed="false">
      <c r="B500" s="216"/>
      <c r="C500" s="217"/>
      <c r="D500" s="218" t="s">
        <v>136</v>
      </c>
      <c r="E500" s="219"/>
      <c r="F500" s="220" t="s">
        <v>432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36</v>
      </c>
      <c r="AU500" s="226" t="s">
        <v>81</v>
      </c>
      <c r="AV500" s="215" t="s">
        <v>79</v>
      </c>
      <c r="AW500" s="215" t="s">
        <v>32</v>
      </c>
      <c r="AX500" s="215" t="s">
        <v>71</v>
      </c>
      <c r="AY500" s="226" t="s">
        <v>125</v>
      </c>
    </row>
    <row r="501" s="227" customFormat="true" ht="11.25" hidden="false" customHeight="false" outlineLevel="0" collapsed="false">
      <c r="B501" s="228"/>
      <c r="C501" s="229"/>
      <c r="D501" s="218" t="s">
        <v>136</v>
      </c>
      <c r="E501" s="230"/>
      <c r="F501" s="231" t="s">
        <v>433</v>
      </c>
      <c r="G501" s="229"/>
      <c r="H501" s="232" t="n">
        <v>0.28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6</v>
      </c>
      <c r="AU501" s="238" t="s">
        <v>81</v>
      </c>
      <c r="AV501" s="227" t="s">
        <v>81</v>
      </c>
      <c r="AW501" s="227" t="s">
        <v>32</v>
      </c>
      <c r="AX501" s="227" t="s">
        <v>71</v>
      </c>
      <c r="AY501" s="238" t="s">
        <v>125</v>
      </c>
    </row>
    <row r="502" s="215" customFormat="true" ht="11.25" hidden="false" customHeight="false" outlineLevel="0" collapsed="false">
      <c r="B502" s="216"/>
      <c r="C502" s="217"/>
      <c r="D502" s="218" t="s">
        <v>136</v>
      </c>
      <c r="E502" s="219"/>
      <c r="F502" s="220" t="s">
        <v>434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36</v>
      </c>
      <c r="AU502" s="226" t="s">
        <v>81</v>
      </c>
      <c r="AV502" s="215" t="s">
        <v>79</v>
      </c>
      <c r="AW502" s="215" t="s">
        <v>32</v>
      </c>
      <c r="AX502" s="215" t="s">
        <v>71</v>
      </c>
      <c r="AY502" s="226" t="s">
        <v>125</v>
      </c>
    </row>
    <row r="503" s="227" customFormat="true" ht="11.25" hidden="false" customHeight="false" outlineLevel="0" collapsed="false">
      <c r="B503" s="228"/>
      <c r="C503" s="229"/>
      <c r="D503" s="218" t="s">
        <v>136</v>
      </c>
      <c r="E503" s="230"/>
      <c r="F503" s="231" t="s">
        <v>435</v>
      </c>
      <c r="G503" s="229"/>
      <c r="H503" s="232" t="n">
        <v>0.7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6</v>
      </c>
      <c r="AU503" s="238" t="s">
        <v>81</v>
      </c>
      <c r="AV503" s="227" t="s">
        <v>81</v>
      </c>
      <c r="AW503" s="227" t="s">
        <v>32</v>
      </c>
      <c r="AX503" s="227" t="s">
        <v>71</v>
      </c>
      <c r="AY503" s="238" t="s">
        <v>125</v>
      </c>
    </row>
    <row r="504" s="239" customFormat="true" ht="11.25" hidden="false" customHeight="false" outlineLevel="0" collapsed="false">
      <c r="B504" s="240"/>
      <c r="C504" s="241"/>
      <c r="D504" s="218" t="s">
        <v>136</v>
      </c>
      <c r="E504" s="242"/>
      <c r="F504" s="243" t="s">
        <v>139</v>
      </c>
      <c r="G504" s="241"/>
      <c r="H504" s="244" t="n">
        <v>1.65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36</v>
      </c>
      <c r="AU504" s="250" t="s">
        <v>81</v>
      </c>
      <c r="AV504" s="239" t="s">
        <v>132</v>
      </c>
      <c r="AW504" s="239" t="s">
        <v>32</v>
      </c>
      <c r="AX504" s="239" t="s">
        <v>79</v>
      </c>
      <c r="AY504" s="250" t="s">
        <v>125</v>
      </c>
    </row>
    <row r="505" s="180" customFormat="true" ht="22.5" hidden="false" customHeight="true" outlineLevel="0" collapsed="false">
      <c r="B505" s="181"/>
      <c r="C505" s="182"/>
      <c r="D505" s="183" t="s">
        <v>70</v>
      </c>
      <c r="E505" s="195" t="s">
        <v>146</v>
      </c>
      <c r="F505" s="195" t="s">
        <v>617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23)</f>
        <v>0</v>
      </c>
      <c r="Q505" s="189"/>
      <c r="R505" s="190" t="n">
        <f aca="false">SUM(R506:R523)</f>
        <v>0.93004</v>
      </c>
      <c r="S505" s="189"/>
      <c r="T505" s="191" t="n">
        <f aca="false">SUM(T506:T523)</f>
        <v>0</v>
      </c>
      <c r="AR505" s="192" t="s">
        <v>79</v>
      </c>
      <c r="AT505" s="193" t="s">
        <v>70</v>
      </c>
      <c r="AU505" s="193" t="s">
        <v>79</v>
      </c>
      <c r="AY505" s="192" t="s">
        <v>125</v>
      </c>
      <c r="BK505" s="194" t="n">
        <f aca="false">SUM(BK506:BK523)</f>
        <v>0</v>
      </c>
    </row>
    <row r="506" s="31" customFormat="true" ht="44.25" hidden="false" customHeight="true" outlineLevel="0" collapsed="false">
      <c r="A506" s="24"/>
      <c r="B506" s="25"/>
      <c r="C506" s="197" t="s">
        <v>618</v>
      </c>
      <c r="D506" s="197" t="s">
        <v>127</v>
      </c>
      <c r="E506" s="198" t="s">
        <v>619</v>
      </c>
      <c r="F506" s="199" t="s">
        <v>620</v>
      </c>
      <c r="G506" s="200" t="s">
        <v>276</v>
      </c>
      <c r="H506" s="201" t="n">
        <v>4</v>
      </c>
      <c r="I506" s="202"/>
      <c r="J506" s="203" t="n">
        <f aca="false">ROUND(I506*H506,2)</f>
        <v>0</v>
      </c>
      <c r="K506" s="199" t="s">
        <v>131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17489</v>
      </c>
      <c r="R506" s="206" t="n">
        <f aca="false">Q506*H506</f>
        <v>0.69956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32</v>
      </c>
      <c r="AT506" s="208" t="s">
        <v>127</v>
      </c>
      <c r="AU506" s="208" t="s">
        <v>81</v>
      </c>
      <c r="AY506" s="3" t="s">
        <v>125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32</v>
      </c>
      <c r="BM506" s="208" t="s">
        <v>621</v>
      </c>
    </row>
    <row r="507" s="31" customFormat="true" ht="11.25" hidden="false" customHeight="false" outlineLevel="0" collapsed="false">
      <c r="A507" s="24"/>
      <c r="B507" s="25"/>
      <c r="C507" s="26"/>
      <c r="D507" s="210" t="s">
        <v>134</v>
      </c>
      <c r="E507" s="26"/>
      <c r="F507" s="211" t="s">
        <v>62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1</v>
      </c>
    </row>
    <row r="508" s="215" customFormat="true" ht="11.25" hidden="false" customHeight="false" outlineLevel="0" collapsed="false">
      <c r="B508" s="216"/>
      <c r="C508" s="217"/>
      <c r="D508" s="218" t="s">
        <v>136</v>
      </c>
      <c r="E508" s="219"/>
      <c r="F508" s="220" t="s">
        <v>623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36</v>
      </c>
      <c r="AU508" s="226" t="s">
        <v>81</v>
      </c>
      <c r="AV508" s="215" t="s">
        <v>79</v>
      </c>
      <c r="AW508" s="215" t="s">
        <v>32</v>
      </c>
      <c r="AX508" s="215" t="s">
        <v>71</v>
      </c>
      <c r="AY508" s="226" t="s">
        <v>125</v>
      </c>
    </row>
    <row r="509" s="227" customFormat="true" ht="11.25" hidden="false" customHeight="false" outlineLevel="0" collapsed="false">
      <c r="B509" s="228"/>
      <c r="C509" s="229"/>
      <c r="D509" s="218" t="s">
        <v>136</v>
      </c>
      <c r="E509" s="230"/>
      <c r="F509" s="231" t="s">
        <v>132</v>
      </c>
      <c r="G509" s="229"/>
      <c r="H509" s="232" t="n">
        <v>4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6</v>
      </c>
      <c r="AU509" s="238" t="s">
        <v>81</v>
      </c>
      <c r="AV509" s="227" t="s">
        <v>81</v>
      </c>
      <c r="AW509" s="227" t="s">
        <v>32</v>
      </c>
      <c r="AX509" s="227" t="s">
        <v>71</v>
      </c>
      <c r="AY509" s="238" t="s">
        <v>125</v>
      </c>
    </row>
    <row r="510" s="239" customFormat="true" ht="11.25" hidden="false" customHeight="false" outlineLevel="0" collapsed="false">
      <c r="B510" s="240"/>
      <c r="C510" s="241"/>
      <c r="D510" s="218" t="s">
        <v>136</v>
      </c>
      <c r="E510" s="242"/>
      <c r="F510" s="243" t="s">
        <v>139</v>
      </c>
      <c r="G510" s="241"/>
      <c r="H510" s="244" t="n">
        <v>4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6</v>
      </c>
      <c r="AU510" s="250" t="s">
        <v>81</v>
      </c>
      <c r="AV510" s="239" t="s">
        <v>132</v>
      </c>
      <c r="AW510" s="239" t="s">
        <v>32</v>
      </c>
      <c r="AX510" s="239" t="s">
        <v>79</v>
      </c>
      <c r="AY510" s="250" t="s">
        <v>125</v>
      </c>
    </row>
    <row r="511" s="31" customFormat="true" ht="24" hidden="false" customHeight="true" outlineLevel="0" collapsed="false">
      <c r="A511" s="24"/>
      <c r="B511" s="25"/>
      <c r="C511" s="251" t="s">
        <v>624</v>
      </c>
      <c r="D511" s="251" t="s">
        <v>250</v>
      </c>
      <c r="E511" s="252" t="s">
        <v>625</v>
      </c>
      <c r="F511" s="253" t="s">
        <v>626</v>
      </c>
      <c r="G511" s="254" t="s">
        <v>276</v>
      </c>
      <c r="H511" s="255" t="n">
        <v>4</v>
      </c>
      <c r="I511" s="256"/>
      <c r="J511" s="257" t="n">
        <f aca="false">ROUND(I511*H511,2)</f>
        <v>0</v>
      </c>
      <c r="K511" s="253" t="s">
        <v>131</v>
      </c>
      <c r="L511" s="258"/>
      <c r="M511" s="259"/>
      <c r="N511" s="260" t="s">
        <v>42</v>
      </c>
      <c r="O511" s="67"/>
      <c r="P511" s="206" t="n">
        <f aca="false">O511*H511</f>
        <v>0</v>
      </c>
      <c r="Q511" s="206" t="n">
        <v>0.0035</v>
      </c>
      <c r="R511" s="206" t="n">
        <f aca="false">Q511*H511</f>
        <v>0.01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75</v>
      </c>
      <c r="AT511" s="208" t="s">
        <v>250</v>
      </c>
      <c r="AU511" s="208" t="s">
        <v>81</v>
      </c>
      <c r="AY511" s="3" t="s">
        <v>125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32</v>
      </c>
      <c r="BM511" s="208" t="s">
        <v>627</v>
      </c>
    </row>
    <row r="512" s="31" customFormat="true" ht="24" hidden="false" customHeight="true" outlineLevel="0" collapsed="false">
      <c r="A512" s="24"/>
      <c r="B512" s="25"/>
      <c r="C512" s="197" t="s">
        <v>628</v>
      </c>
      <c r="D512" s="197" t="s">
        <v>127</v>
      </c>
      <c r="E512" s="198" t="s">
        <v>629</v>
      </c>
      <c r="F512" s="199" t="s">
        <v>630</v>
      </c>
      <c r="G512" s="200" t="s">
        <v>276</v>
      </c>
      <c r="H512" s="201" t="n">
        <v>3</v>
      </c>
      <c r="I512" s="202"/>
      <c r="J512" s="203" t="n">
        <f aca="false">ROUND(I512*H512,2)</f>
        <v>0</v>
      </c>
      <c r="K512" s="199" t="s">
        <v>131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4</v>
      </c>
      <c r="R512" s="206" t="n">
        <f aca="false">Q512*H512</f>
        <v>0.0012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32</v>
      </c>
      <c r="AT512" s="208" t="s">
        <v>127</v>
      </c>
      <c r="AU512" s="208" t="s">
        <v>81</v>
      </c>
      <c r="AY512" s="3" t="s">
        <v>12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32</v>
      </c>
      <c r="BM512" s="208" t="s">
        <v>631</v>
      </c>
    </row>
    <row r="513" s="31" customFormat="true" ht="11.25" hidden="false" customHeight="false" outlineLevel="0" collapsed="false">
      <c r="A513" s="24"/>
      <c r="B513" s="25"/>
      <c r="C513" s="26"/>
      <c r="D513" s="210" t="s">
        <v>134</v>
      </c>
      <c r="E513" s="26"/>
      <c r="F513" s="211" t="s">
        <v>63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4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51" t="s">
        <v>633</v>
      </c>
      <c r="D514" s="251" t="s">
        <v>250</v>
      </c>
      <c r="E514" s="252" t="s">
        <v>634</v>
      </c>
      <c r="F514" s="253" t="s">
        <v>635</v>
      </c>
      <c r="G514" s="254" t="s">
        <v>276</v>
      </c>
      <c r="H514" s="255" t="n">
        <v>3</v>
      </c>
      <c r="I514" s="256"/>
      <c r="J514" s="257" t="n">
        <f aca="false">ROUND(I514*H514,2)</f>
        <v>0</v>
      </c>
      <c r="K514" s="253" t="s">
        <v>131</v>
      </c>
      <c r="L514" s="258"/>
      <c r="M514" s="259"/>
      <c r="N514" s="260" t="s">
        <v>42</v>
      </c>
      <c r="O514" s="67"/>
      <c r="P514" s="206" t="n">
        <f aca="false">O514*H514</f>
        <v>0</v>
      </c>
      <c r="Q514" s="206" t="n">
        <v>0.066</v>
      </c>
      <c r="R514" s="206" t="n">
        <f aca="false">Q514*H514</f>
        <v>0.19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75</v>
      </c>
      <c r="AT514" s="208" t="s">
        <v>250</v>
      </c>
      <c r="AU514" s="208" t="s">
        <v>81</v>
      </c>
      <c r="AY514" s="3" t="s">
        <v>125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32</v>
      </c>
      <c r="BM514" s="208" t="s">
        <v>636</v>
      </c>
    </row>
    <row r="515" s="31" customFormat="true" ht="24" hidden="false" customHeight="true" outlineLevel="0" collapsed="false">
      <c r="A515" s="24"/>
      <c r="B515" s="25"/>
      <c r="C515" s="251" t="s">
        <v>637</v>
      </c>
      <c r="D515" s="251" t="s">
        <v>250</v>
      </c>
      <c r="E515" s="252" t="s">
        <v>638</v>
      </c>
      <c r="F515" s="253" t="s">
        <v>639</v>
      </c>
      <c r="G515" s="254" t="s">
        <v>276</v>
      </c>
      <c r="H515" s="255" t="n">
        <v>6</v>
      </c>
      <c r="I515" s="256"/>
      <c r="J515" s="257" t="n">
        <f aca="false">ROUND(I515*H515,2)</f>
        <v>0</v>
      </c>
      <c r="K515" s="253" t="s">
        <v>131</v>
      </c>
      <c r="L515" s="258"/>
      <c r="M515" s="259"/>
      <c r="N515" s="260" t="s">
        <v>42</v>
      </c>
      <c r="O515" s="67"/>
      <c r="P515" s="206" t="n">
        <f aca="false">O515*H515</f>
        <v>0</v>
      </c>
      <c r="Q515" s="206" t="n">
        <v>0.0009</v>
      </c>
      <c r="R515" s="206" t="n">
        <f aca="false">Q515*H515</f>
        <v>0.0054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75</v>
      </c>
      <c r="AT515" s="208" t="s">
        <v>250</v>
      </c>
      <c r="AU515" s="208" t="s">
        <v>81</v>
      </c>
      <c r="AY515" s="3" t="s">
        <v>125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32</v>
      </c>
      <c r="BM515" s="208" t="s">
        <v>640</v>
      </c>
    </row>
    <row r="516" s="31" customFormat="true" ht="24" hidden="false" customHeight="true" outlineLevel="0" collapsed="false">
      <c r="A516" s="24"/>
      <c r="B516" s="25"/>
      <c r="C516" s="197" t="s">
        <v>641</v>
      </c>
      <c r="D516" s="197" t="s">
        <v>127</v>
      </c>
      <c r="E516" s="198" t="s">
        <v>642</v>
      </c>
      <c r="F516" s="199" t="s">
        <v>643</v>
      </c>
      <c r="G516" s="200" t="s">
        <v>211</v>
      </c>
      <c r="H516" s="201" t="n">
        <v>6</v>
      </c>
      <c r="I516" s="202"/>
      <c r="J516" s="203" t="n">
        <f aca="false">ROUND(I516*H516,2)</f>
        <v>0</v>
      </c>
      <c r="K516" s="199" t="s">
        <v>131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32</v>
      </c>
      <c r="AT516" s="208" t="s">
        <v>127</v>
      </c>
      <c r="AU516" s="208" t="s">
        <v>81</v>
      </c>
      <c r="AY516" s="3" t="s">
        <v>125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32</v>
      </c>
      <c r="BM516" s="208" t="s">
        <v>644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34</v>
      </c>
      <c r="E517" s="26"/>
      <c r="F517" s="211" t="s">
        <v>64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4</v>
      </c>
      <c r="AU517" s="3" t="s">
        <v>81</v>
      </c>
    </row>
    <row r="518" s="215" customFormat="true" ht="11.25" hidden="false" customHeight="false" outlineLevel="0" collapsed="false">
      <c r="B518" s="216"/>
      <c r="C518" s="217"/>
      <c r="D518" s="218" t="s">
        <v>136</v>
      </c>
      <c r="E518" s="219"/>
      <c r="F518" s="220" t="s">
        <v>623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36</v>
      </c>
      <c r="AU518" s="226" t="s">
        <v>81</v>
      </c>
      <c r="AV518" s="215" t="s">
        <v>79</v>
      </c>
      <c r="AW518" s="215" t="s">
        <v>32</v>
      </c>
      <c r="AX518" s="215" t="s">
        <v>71</v>
      </c>
      <c r="AY518" s="226" t="s">
        <v>125</v>
      </c>
    </row>
    <row r="519" s="227" customFormat="true" ht="11.25" hidden="false" customHeight="false" outlineLevel="0" collapsed="false">
      <c r="B519" s="228"/>
      <c r="C519" s="229"/>
      <c r="D519" s="218" t="s">
        <v>136</v>
      </c>
      <c r="E519" s="230"/>
      <c r="F519" s="231" t="s">
        <v>152</v>
      </c>
      <c r="G519" s="229"/>
      <c r="H519" s="232" t="n">
        <v>6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6</v>
      </c>
      <c r="AU519" s="238" t="s">
        <v>81</v>
      </c>
      <c r="AV519" s="227" t="s">
        <v>81</v>
      </c>
      <c r="AW519" s="227" t="s">
        <v>32</v>
      </c>
      <c r="AX519" s="227" t="s">
        <v>71</v>
      </c>
      <c r="AY519" s="238" t="s">
        <v>125</v>
      </c>
    </row>
    <row r="520" s="239" customFormat="true" ht="11.25" hidden="false" customHeight="false" outlineLevel="0" collapsed="false">
      <c r="B520" s="240"/>
      <c r="C520" s="241"/>
      <c r="D520" s="218" t="s">
        <v>136</v>
      </c>
      <c r="E520" s="242"/>
      <c r="F520" s="243" t="s">
        <v>139</v>
      </c>
      <c r="G520" s="241"/>
      <c r="H520" s="244" t="n">
        <v>6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36</v>
      </c>
      <c r="AU520" s="250" t="s">
        <v>81</v>
      </c>
      <c r="AV520" s="239" t="s">
        <v>132</v>
      </c>
      <c r="AW520" s="239" t="s">
        <v>32</v>
      </c>
      <c r="AX520" s="239" t="s">
        <v>79</v>
      </c>
      <c r="AY520" s="250" t="s">
        <v>125</v>
      </c>
    </row>
    <row r="521" s="31" customFormat="true" ht="24" hidden="false" customHeight="true" outlineLevel="0" collapsed="false">
      <c r="A521" s="24"/>
      <c r="B521" s="25"/>
      <c r="C521" s="251" t="s">
        <v>646</v>
      </c>
      <c r="D521" s="251" t="s">
        <v>250</v>
      </c>
      <c r="E521" s="252" t="s">
        <v>647</v>
      </c>
      <c r="F521" s="253" t="s">
        <v>648</v>
      </c>
      <c r="G521" s="254" t="s">
        <v>211</v>
      </c>
      <c r="H521" s="255" t="n">
        <v>6</v>
      </c>
      <c r="I521" s="256"/>
      <c r="J521" s="257" t="n">
        <f aca="false">ROUND(I521*H521,2)</f>
        <v>0</v>
      </c>
      <c r="K521" s="253" t="s">
        <v>131</v>
      </c>
      <c r="L521" s="258"/>
      <c r="M521" s="259"/>
      <c r="N521" s="260" t="s">
        <v>42</v>
      </c>
      <c r="O521" s="67"/>
      <c r="P521" s="206" t="n">
        <f aca="false">O521*H521</f>
        <v>0</v>
      </c>
      <c r="Q521" s="206" t="n">
        <v>0.00198</v>
      </c>
      <c r="R521" s="206" t="n">
        <f aca="false">Q521*H521</f>
        <v>0.01188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75</v>
      </c>
      <c r="AT521" s="208" t="s">
        <v>250</v>
      </c>
      <c r="AU521" s="208" t="s">
        <v>81</v>
      </c>
      <c r="AY521" s="3" t="s">
        <v>125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32</v>
      </c>
      <c r="BM521" s="208" t="s">
        <v>649</v>
      </c>
    </row>
    <row r="522" s="227" customFormat="true" ht="11.25" hidden="false" customHeight="false" outlineLevel="0" collapsed="false">
      <c r="B522" s="228"/>
      <c r="C522" s="229"/>
      <c r="D522" s="218" t="s">
        <v>136</v>
      </c>
      <c r="E522" s="229"/>
      <c r="F522" s="231" t="s">
        <v>650</v>
      </c>
      <c r="G522" s="229"/>
      <c r="H522" s="232" t="n">
        <v>6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36</v>
      </c>
      <c r="AU522" s="238" t="s">
        <v>81</v>
      </c>
      <c r="AV522" s="227" t="s">
        <v>81</v>
      </c>
      <c r="AW522" s="227" t="s">
        <v>4</v>
      </c>
      <c r="AX522" s="227" t="s">
        <v>79</v>
      </c>
      <c r="AY522" s="238" t="s">
        <v>125</v>
      </c>
    </row>
    <row r="523" s="31" customFormat="true" ht="16.5" hidden="false" customHeight="true" outlineLevel="0" collapsed="false">
      <c r="A523" s="24"/>
      <c r="B523" s="25"/>
      <c r="C523" s="197" t="s">
        <v>651</v>
      </c>
      <c r="D523" s="197" t="s">
        <v>127</v>
      </c>
      <c r="E523" s="198" t="s">
        <v>652</v>
      </c>
      <c r="F523" s="199" t="s">
        <v>653</v>
      </c>
      <c r="G523" s="200" t="s">
        <v>233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32</v>
      </c>
      <c r="AT523" s="208" t="s">
        <v>127</v>
      </c>
      <c r="AU523" s="208" t="s">
        <v>81</v>
      </c>
      <c r="AY523" s="3" t="s">
        <v>12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132</v>
      </c>
      <c r="BM523" s="208" t="s">
        <v>654</v>
      </c>
    </row>
    <row r="524" s="180" customFormat="true" ht="22.5" hidden="false" customHeight="true" outlineLevel="0" collapsed="false">
      <c r="B524" s="181"/>
      <c r="C524" s="182"/>
      <c r="D524" s="183" t="s">
        <v>70</v>
      </c>
      <c r="E524" s="195" t="s">
        <v>132</v>
      </c>
      <c r="F524" s="195" t="s">
        <v>655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538)</f>
        <v>0</v>
      </c>
      <c r="Q524" s="189"/>
      <c r="R524" s="190" t="n">
        <f aca="false">SUM(R525:R538)</f>
        <v>34.11894465</v>
      </c>
      <c r="S524" s="189"/>
      <c r="T524" s="191" t="n">
        <f aca="false">SUM(T525:T538)</f>
        <v>0</v>
      </c>
      <c r="AR524" s="192" t="s">
        <v>79</v>
      </c>
      <c r="AT524" s="193" t="s">
        <v>70</v>
      </c>
      <c r="AU524" s="193" t="s">
        <v>79</v>
      </c>
      <c r="AY524" s="192" t="s">
        <v>125</v>
      </c>
      <c r="BK524" s="194" t="n">
        <f aca="false">SUM(BK525:BK538)</f>
        <v>0</v>
      </c>
    </row>
    <row r="525" s="31" customFormat="true" ht="33" hidden="false" customHeight="true" outlineLevel="0" collapsed="false">
      <c r="A525" s="24"/>
      <c r="B525" s="25"/>
      <c r="C525" s="197" t="s">
        <v>656</v>
      </c>
      <c r="D525" s="197" t="s">
        <v>127</v>
      </c>
      <c r="E525" s="198" t="s">
        <v>657</v>
      </c>
      <c r="F525" s="199" t="s">
        <v>658</v>
      </c>
      <c r="G525" s="200" t="s">
        <v>224</v>
      </c>
      <c r="H525" s="201" t="n">
        <v>18.045</v>
      </c>
      <c r="I525" s="202"/>
      <c r="J525" s="203" t="n">
        <f aca="false">ROUND(I525*H525,2)</f>
        <v>0</v>
      </c>
      <c r="K525" s="199" t="s">
        <v>131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1.89077</v>
      </c>
      <c r="R525" s="206" t="n">
        <f aca="false">Q525*H525</f>
        <v>34.11894465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32</v>
      </c>
      <c r="AT525" s="208" t="s">
        <v>127</v>
      </c>
      <c r="AU525" s="208" t="s">
        <v>81</v>
      </c>
      <c r="AY525" s="3" t="s">
        <v>12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132</v>
      </c>
      <c r="BM525" s="208" t="s">
        <v>659</v>
      </c>
    </row>
    <row r="526" s="31" customFormat="true" ht="11.25" hidden="false" customHeight="false" outlineLevel="0" collapsed="false">
      <c r="A526" s="24"/>
      <c r="B526" s="25"/>
      <c r="C526" s="26"/>
      <c r="D526" s="210" t="s">
        <v>134</v>
      </c>
      <c r="E526" s="26"/>
      <c r="F526" s="211" t="s">
        <v>660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4</v>
      </c>
      <c r="AU526" s="3" t="s">
        <v>81</v>
      </c>
    </row>
    <row r="527" s="215" customFormat="true" ht="11.25" hidden="false" customHeight="false" outlineLevel="0" collapsed="false">
      <c r="B527" s="216"/>
      <c r="C527" s="217"/>
      <c r="D527" s="218" t="s">
        <v>136</v>
      </c>
      <c r="E527" s="219"/>
      <c r="F527" s="220" t="s">
        <v>661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36</v>
      </c>
      <c r="AU527" s="226" t="s">
        <v>81</v>
      </c>
      <c r="AV527" s="215" t="s">
        <v>79</v>
      </c>
      <c r="AW527" s="215" t="s">
        <v>32</v>
      </c>
      <c r="AX527" s="215" t="s">
        <v>71</v>
      </c>
      <c r="AY527" s="226" t="s">
        <v>125</v>
      </c>
    </row>
    <row r="528" s="227" customFormat="true" ht="11.25" hidden="false" customHeight="false" outlineLevel="0" collapsed="false">
      <c r="B528" s="228"/>
      <c r="C528" s="229"/>
      <c r="D528" s="218" t="s">
        <v>136</v>
      </c>
      <c r="E528" s="230"/>
      <c r="F528" s="231" t="s">
        <v>662</v>
      </c>
      <c r="G528" s="229"/>
      <c r="H528" s="232" t="n">
        <v>14.22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36</v>
      </c>
      <c r="AU528" s="238" t="s">
        <v>81</v>
      </c>
      <c r="AV528" s="227" t="s">
        <v>81</v>
      </c>
      <c r="AW528" s="227" t="s">
        <v>32</v>
      </c>
      <c r="AX528" s="227" t="s">
        <v>71</v>
      </c>
      <c r="AY528" s="238" t="s">
        <v>125</v>
      </c>
    </row>
    <row r="529" s="215" customFormat="true" ht="11.25" hidden="false" customHeight="false" outlineLevel="0" collapsed="false">
      <c r="B529" s="216"/>
      <c r="C529" s="217"/>
      <c r="D529" s="218" t="s">
        <v>136</v>
      </c>
      <c r="E529" s="219"/>
      <c r="F529" s="220" t="s">
        <v>663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36</v>
      </c>
      <c r="AU529" s="226" t="s">
        <v>81</v>
      </c>
      <c r="AV529" s="215" t="s">
        <v>79</v>
      </c>
      <c r="AW529" s="215" t="s">
        <v>32</v>
      </c>
      <c r="AX529" s="215" t="s">
        <v>71</v>
      </c>
      <c r="AY529" s="226" t="s">
        <v>125</v>
      </c>
    </row>
    <row r="530" s="227" customFormat="true" ht="11.25" hidden="false" customHeight="false" outlineLevel="0" collapsed="false">
      <c r="B530" s="228"/>
      <c r="C530" s="229"/>
      <c r="D530" s="218" t="s">
        <v>136</v>
      </c>
      <c r="E530" s="230"/>
      <c r="F530" s="231" t="s">
        <v>664</v>
      </c>
      <c r="G530" s="229"/>
      <c r="H530" s="232" t="n">
        <v>3.1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6</v>
      </c>
      <c r="AU530" s="238" t="s">
        <v>81</v>
      </c>
      <c r="AV530" s="227" t="s">
        <v>81</v>
      </c>
      <c r="AW530" s="227" t="s">
        <v>32</v>
      </c>
      <c r="AX530" s="227" t="s">
        <v>71</v>
      </c>
      <c r="AY530" s="238" t="s">
        <v>125</v>
      </c>
    </row>
    <row r="531" s="215" customFormat="true" ht="11.25" hidden="false" customHeight="false" outlineLevel="0" collapsed="false">
      <c r="B531" s="216"/>
      <c r="C531" s="217"/>
      <c r="D531" s="218" t="s">
        <v>136</v>
      </c>
      <c r="E531" s="219"/>
      <c r="F531" s="220" t="s">
        <v>665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36</v>
      </c>
      <c r="AU531" s="226" t="s">
        <v>81</v>
      </c>
      <c r="AV531" s="215" t="s">
        <v>79</v>
      </c>
      <c r="AW531" s="215" t="s">
        <v>32</v>
      </c>
      <c r="AX531" s="215" t="s">
        <v>71</v>
      </c>
      <c r="AY531" s="226" t="s">
        <v>125</v>
      </c>
    </row>
    <row r="532" s="227" customFormat="true" ht="11.25" hidden="false" customHeight="false" outlineLevel="0" collapsed="false">
      <c r="B532" s="228"/>
      <c r="C532" s="229"/>
      <c r="D532" s="218" t="s">
        <v>136</v>
      </c>
      <c r="E532" s="230"/>
      <c r="F532" s="231" t="s">
        <v>666</v>
      </c>
      <c r="G532" s="229"/>
      <c r="H532" s="232" t="n">
        <v>0.675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6</v>
      </c>
      <c r="AU532" s="238" t="s">
        <v>81</v>
      </c>
      <c r="AV532" s="227" t="s">
        <v>81</v>
      </c>
      <c r="AW532" s="227" t="s">
        <v>32</v>
      </c>
      <c r="AX532" s="227" t="s">
        <v>71</v>
      </c>
      <c r="AY532" s="238" t="s">
        <v>125</v>
      </c>
    </row>
    <row r="533" s="239" customFormat="true" ht="11.25" hidden="false" customHeight="false" outlineLevel="0" collapsed="false">
      <c r="B533" s="240"/>
      <c r="C533" s="241"/>
      <c r="D533" s="218" t="s">
        <v>136</v>
      </c>
      <c r="E533" s="242"/>
      <c r="F533" s="243" t="s">
        <v>139</v>
      </c>
      <c r="G533" s="241"/>
      <c r="H533" s="244" t="n">
        <v>18.045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6</v>
      </c>
      <c r="AU533" s="250" t="s">
        <v>81</v>
      </c>
      <c r="AV533" s="239" t="s">
        <v>132</v>
      </c>
      <c r="AW533" s="239" t="s">
        <v>32</v>
      </c>
      <c r="AX533" s="239" t="s">
        <v>79</v>
      </c>
      <c r="AY533" s="250" t="s">
        <v>125</v>
      </c>
    </row>
    <row r="534" s="31" customFormat="true" ht="62.25" hidden="false" customHeight="true" outlineLevel="0" collapsed="false">
      <c r="A534" s="24"/>
      <c r="B534" s="25"/>
      <c r="C534" s="197" t="s">
        <v>145</v>
      </c>
      <c r="D534" s="197" t="s">
        <v>127</v>
      </c>
      <c r="E534" s="198" t="s">
        <v>667</v>
      </c>
      <c r="F534" s="199" t="s">
        <v>668</v>
      </c>
      <c r="G534" s="200" t="s">
        <v>130</v>
      </c>
      <c r="H534" s="201" t="n">
        <v>0.78</v>
      </c>
      <c r="I534" s="202"/>
      <c r="J534" s="203" t="n">
        <f aca="false">ROUND(I534*H534,2)</f>
        <v>0</v>
      </c>
      <c r="K534" s="199" t="s">
        <v>131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32</v>
      </c>
      <c r="AT534" s="208" t="s">
        <v>127</v>
      </c>
      <c r="AU534" s="208" t="s">
        <v>81</v>
      </c>
      <c r="AY534" s="3" t="s">
        <v>125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32</v>
      </c>
      <c r="BM534" s="208" t="s">
        <v>669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34</v>
      </c>
      <c r="E535" s="26"/>
      <c r="F535" s="211" t="s">
        <v>670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81</v>
      </c>
    </row>
    <row r="536" s="215" customFormat="true" ht="11.25" hidden="false" customHeight="false" outlineLevel="0" collapsed="false">
      <c r="B536" s="216"/>
      <c r="C536" s="217"/>
      <c r="D536" s="218" t="s">
        <v>136</v>
      </c>
      <c r="E536" s="219"/>
      <c r="F536" s="220" t="s">
        <v>671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6</v>
      </c>
      <c r="AU536" s="226" t="s">
        <v>81</v>
      </c>
      <c r="AV536" s="215" t="s">
        <v>79</v>
      </c>
      <c r="AW536" s="215" t="s">
        <v>32</v>
      </c>
      <c r="AX536" s="215" t="s">
        <v>71</v>
      </c>
      <c r="AY536" s="226" t="s">
        <v>125</v>
      </c>
    </row>
    <row r="537" s="227" customFormat="true" ht="11.25" hidden="false" customHeight="false" outlineLevel="0" collapsed="false">
      <c r="B537" s="228"/>
      <c r="C537" s="229"/>
      <c r="D537" s="218" t="s">
        <v>136</v>
      </c>
      <c r="E537" s="230"/>
      <c r="F537" s="231" t="s">
        <v>672</v>
      </c>
      <c r="G537" s="229"/>
      <c r="H537" s="232" t="n">
        <v>0.78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6</v>
      </c>
      <c r="AU537" s="238" t="s">
        <v>81</v>
      </c>
      <c r="AV537" s="227" t="s">
        <v>81</v>
      </c>
      <c r="AW537" s="227" t="s">
        <v>32</v>
      </c>
      <c r="AX537" s="227" t="s">
        <v>71</v>
      </c>
      <c r="AY537" s="238" t="s">
        <v>125</v>
      </c>
    </row>
    <row r="538" s="239" customFormat="true" ht="11.25" hidden="false" customHeight="false" outlineLevel="0" collapsed="false">
      <c r="B538" s="240"/>
      <c r="C538" s="241"/>
      <c r="D538" s="218" t="s">
        <v>136</v>
      </c>
      <c r="E538" s="242"/>
      <c r="F538" s="243" t="s">
        <v>139</v>
      </c>
      <c r="G538" s="241"/>
      <c r="H538" s="244" t="n">
        <v>0.78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36</v>
      </c>
      <c r="AU538" s="250" t="s">
        <v>81</v>
      </c>
      <c r="AV538" s="239" t="s">
        <v>132</v>
      </c>
      <c r="AW538" s="239" t="s">
        <v>32</v>
      </c>
      <c r="AX538" s="239" t="s">
        <v>79</v>
      </c>
      <c r="AY538" s="250" t="s">
        <v>125</v>
      </c>
    </row>
    <row r="539" s="180" customFormat="true" ht="22.5" hidden="false" customHeight="true" outlineLevel="0" collapsed="false">
      <c r="B539" s="181"/>
      <c r="C539" s="182"/>
      <c r="D539" s="183" t="s">
        <v>70</v>
      </c>
      <c r="E539" s="195" t="s">
        <v>157</v>
      </c>
      <c r="F539" s="195" t="s">
        <v>673</v>
      </c>
      <c r="G539" s="182"/>
      <c r="H539" s="182"/>
      <c r="I539" s="185"/>
      <c r="J539" s="196" t="n">
        <f aca="false">BK539</f>
        <v>0</v>
      </c>
      <c r="K539" s="182"/>
      <c r="L539" s="187"/>
      <c r="M539" s="188"/>
      <c r="N539" s="189"/>
      <c r="O539" s="189"/>
      <c r="P539" s="190" t="n">
        <f aca="false">SUM(P540:P624)</f>
        <v>0</v>
      </c>
      <c r="Q539" s="189"/>
      <c r="R539" s="190" t="n">
        <f aca="false">SUM(R540:R624)</f>
        <v>1154.84265</v>
      </c>
      <c r="S539" s="189"/>
      <c r="T539" s="191" t="n">
        <f aca="false">SUM(T540:T624)</f>
        <v>0</v>
      </c>
      <c r="AR539" s="192" t="s">
        <v>79</v>
      </c>
      <c r="AT539" s="193" t="s">
        <v>70</v>
      </c>
      <c r="AU539" s="193" t="s">
        <v>79</v>
      </c>
      <c r="AY539" s="192" t="s">
        <v>125</v>
      </c>
      <c r="BK539" s="194" t="n">
        <f aca="false">SUM(BK540:BK624)</f>
        <v>0</v>
      </c>
    </row>
    <row r="540" s="31" customFormat="true" ht="37.5" hidden="false" customHeight="true" outlineLevel="0" collapsed="false">
      <c r="A540" s="24"/>
      <c r="B540" s="25"/>
      <c r="C540" s="197" t="s">
        <v>674</v>
      </c>
      <c r="D540" s="197" t="s">
        <v>127</v>
      </c>
      <c r="E540" s="198" t="s">
        <v>675</v>
      </c>
      <c r="F540" s="199" t="s">
        <v>676</v>
      </c>
      <c r="G540" s="200" t="s">
        <v>130</v>
      </c>
      <c r="H540" s="201" t="n">
        <v>6</v>
      </c>
      <c r="I540" s="202"/>
      <c r="J540" s="203" t="n">
        <f aca="false">ROUND(I540*H540,2)</f>
        <v>0</v>
      </c>
      <c r="K540" s="199" t="s">
        <v>131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23</v>
      </c>
      <c r="R540" s="206" t="n">
        <f aca="false">Q540*H540</f>
        <v>1.38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32</v>
      </c>
      <c r="AT540" s="208" t="s">
        <v>127</v>
      </c>
      <c r="AU540" s="208" t="s">
        <v>81</v>
      </c>
      <c r="AY540" s="3" t="s">
        <v>125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32</v>
      </c>
      <c r="BM540" s="208" t="s">
        <v>677</v>
      </c>
    </row>
    <row r="541" s="31" customFormat="true" ht="11.25" hidden="false" customHeight="false" outlineLevel="0" collapsed="false">
      <c r="A541" s="24"/>
      <c r="B541" s="25"/>
      <c r="C541" s="26"/>
      <c r="D541" s="210" t="s">
        <v>134</v>
      </c>
      <c r="E541" s="26"/>
      <c r="F541" s="211" t="s">
        <v>678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4</v>
      </c>
      <c r="AU541" s="3" t="s">
        <v>81</v>
      </c>
    </row>
    <row r="542" s="215" customFormat="true" ht="11.25" hidden="false" customHeight="false" outlineLevel="0" collapsed="false">
      <c r="B542" s="216"/>
      <c r="C542" s="217"/>
      <c r="D542" s="218" t="s">
        <v>136</v>
      </c>
      <c r="E542" s="219"/>
      <c r="F542" s="220" t="s">
        <v>679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6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25</v>
      </c>
    </row>
    <row r="543" s="227" customFormat="true" ht="11.25" hidden="false" customHeight="false" outlineLevel="0" collapsed="false">
      <c r="B543" s="228"/>
      <c r="C543" s="229"/>
      <c r="D543" s="218" t="s">
        <v>136</v>
      </c>
      <c r="E543" s="230"/>
      <c r="F543" s="231" t="s">
        <v>152</v>
      </c>
      <c r="G543" s="229"/>
      <c r="H543" s="232" t="n">
        <v>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6</v>
      </c>
      <c r="AU543" s="238" t="s">
        <v>81</v>
      </c>
      <c r="AV543" s="227" t="s">
        <v>81</v>
      </c>
      <c r="AW543" s="227" t="s">
        <v>32</v>
      </c>
      <c r="AX543" s="227" t="s">
        <v>71</v>
      </c>
      <c r="AY543" s="238" t="s">
        <v>125</v>
      </c>
    </row>
    <row r="544" s="239" customFormat="true" ht="11.25" hidden="false" customHeight="false" outlineLevel="0" collapsed="false">
      <c r="B544" s="240"/>
      <c r="C544" s="241"/>
      <c r="D544" s="218" t="s">
        <v>136</v>
      </c>
      <c r="E544" s="242"/>
      <c r="F544" s="243" t="s">
        <v>139</v>
      </c>
      <c r="G544" s="241"/>
      <c r="H544" s="244" t="n">
        <v>6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6</v>
      </c>
      <c r="AU544" s="250" t="s">
        <v>81</v>
      </c>
      <c r="AV544" s="239" t="s">
        <v>132</v>
      </c>
      <c r="AW544" s="239" t="s">
        <v>32</v>
      </c>
      <c r="AX544" s="239" t="s">
        <v>79</v>
      </c>
      <c r="AY544" s="250" t="s">
        <v>125</v>
      </c>
    </row>
    <row r="545" s="31" customFormat="true" ht="44.25" hidden="false" customHeight="true" outlineLevel="0" collapsed="false">
      <c r="A545" s="24"/>
      <c r="B545" s="25"/>
      <c r="C545" s="197" t="s">
        <v>680</v>
      </c>
      <c r="D545" s="197" t="s">
        <v>127</v>
      </c>
      <c r="E545" s="198" t="s">
        <v>681</v>
      </c>
      <c r="F545" s="199" t="s">
        <v>682</v>
      </c>
      <c r="G545" s="200" t="s">
        <v>130</v>
      </c>
      <c r="H545" s="201" t="n">
        <v>5</v>
      </c>
      <c r="I545" s="202"/>
      <c r="J545" s="203" t="n">
        <f aca="false">ROUND(I545*H545,2)</f>
        <v>0</v>
      </c>
      <c r="K545" s="199" t="s">
        <v>131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38</v>
      </c>
      <c r="R545" s="206" t="n">
        <f aca="false">Q545*H545</f>
        <v>1.9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32</v>
      </c>
      <c r="AT545" s="208" t="s">
        <v>127</v>
      </c>
      <c r="AU545" s="208" t="s">
        <v>81</v>
      </c>
      <c r="AY545" s="3" t="s">
        <v>12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32</v>
      </c>
      <c r="BM545" s="208" t="s">
        <v>683</v>
      </c>
    </row>
    <row r="546" s="31" customFormat="true" ht="11.25" hidden="false" customHeight="false" outlineLevel="0" collapsed="false">
      <c r="A546" s="24"/>
      <c r="B546" s="25"/>
      <c r="C546" s="26"/>
      <c r="D546" s="210" t="s">
        <v>134</v>
      </c>
      <c r="E546" s="26"/>
      <c r="F546" s="211" t="s">
        <v>68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4</v>
      </c>
      <c r="AU546" s="3" t="s">
        <v>81</v>
      </c>
    </row>
    <row r="547" s="215" customFormat="true" ht="11.25" hidden="false" customHeight="false" outlineLevel="0" collapsed="false">
      <c r="B547" s="216"/>
      <c r="C547" s="217"/>
      <c r="D547" s="218" t="s">
        <v>136</v>
      </c>
      <c r="E547" s="219"/>
      <c r="F547" s="220" t="s">
        <v>679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36</v>
      </c>
      <c r="AU547" s="226" t="s">
        <v>81</v>
      </c>
      <c r="AV547" s="215" t="s">
        <v>79</v>
      </c>
      <c r="AW547" s="215" t="s">
        <v>32</v>
      </c>
      <c r="AX547" s="215" t="s">
        <v>71</v>
      </c>
      <c r="AY547" s="226" t="s">
        <v>125</v>
      </c>
    </row>
    <row r="548" s="227" customFormat="true" ht="11.25" hidden="false" customHeight="false" outlineLevel="0" collapsed="false">
      <c r="B548" s="228"/>
      <c r="C548" s="229"/>
      <c r="D548" s="218" t="s">
        <v>136</v>
      </c>
      <c r="E548" s="230"/>
      <c r="F548" s="231" t="s">
        <v>157</v>
      </c>
      <c r="G548" s="229"/>
      <c r="H548" s="232" t="n">
        <v>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6</v>
      </c>
      <c r="AU548" s="238" t="s">
        <v>81</v>
      </c>
      <c r="AV548" s="227" t="s">
        <v>81</v>
      </c>
      <c r="AW548" s="227" t="s">
        <v>32</v>
      </c>
      <c r="AX548" s="227" t="s">
        <v>71</v>
      </c>
      <c r="AY548" s="238" t="s">
        <v>125</v>
      </c>
    </row>
    <row r="549" s="239" customFormat="true" ht="11.25" hidden="false" customHeight="false" outlineLevel="0" collapsed="false">
      <c r="B549" s="240"/>
      <c r="C549" s="241"/>
      <c r="D549" s="218" t="s">
        <v>136</v>
      </c>
      <c r="E549" s="242"/>
      <c r="F549" s="243" t="s">
        <v>139</v>
      </c>
      <c r="G549" s="241"/>
      <c r="H549" s="244" t="n">
        <v>5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36</v>
      </c>
      <c r="AU549" s="250" t="s">
        <v>81</v>
      </c>
      <c r="AV549" s="239" t="s">
        <v>132</v>
      </c>
      <c r="AW549" s="239" t="s">
        <v>32</v>
      </c>
      <c r="AX549" s="239" t="s">
        <v>79</v>
      </c>
      <c r="AY549" s="250" t="s">
        <v>125</v>
      </c>
    </row>
    <row r="550" s="31" customFormat="true" ht="78" hidden="false" customHeight="true" outlineLevel="0" collapsed="false">
      <c r="A550" s="24"/>
      <c r="B550" s="25"/>
      <c r="C550" s="197" t="s">
        <v>685</v>
      </c>
      <c r="D550" s="197" t="s">
        <v>127</v>
      </c>
      <c r="E550" s="198" t="s">
        <v>686</v>
      </c>
      <c r="F550" s="199" t="s">
        <v>687</v>
      </c>
      <c r="G550" s="200" t="s">
        <v>130</v>
      </c>
      <c r="H550" s="201" t="n">
        <v>6</v>
      </c>
      <c r="I550" s="202"/>
      <c r="J550" s="203" t="n">
        <f aca="false">ROUND(I550*H550,2)</f>
        <v>0</v>
      </c>
      <c r="K550" s="199" t="s">
        <v>131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11162</v>
      </c>
      <c r="R550" s="206" t="n">
        <f aca="false">Q550*H550</f>
        <v>0.66972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32</v>
      </c>
      <c r="AT550" s="208" t="s">
        <v>127</v>
      </c>
      <c r="AU550" s="208" t="s">
        <v>81</v>
      </c>
      <c r="AY550" s="3" t="s">
        <v>12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32</v>
      </c>
      <c r="BM550" s="208" t="s">
        <v>688</v>
      </c>
    </row>
    <row r="551" s="31" customFormat="true" ht="11.25" hidden="false" customHeight="false" outlineLevel="0" collapsed="false">
      <c r="A551" s="24"/>
      <c r="B551" s="25"/>
      <c r="C551" s="26"/>
      <c r="D551" s="210" t="s">
        <v>134</v>
      </c>
      <c r="E551" s="26"/>
      <c r="F551" s="211" t="s">
        <v>68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4</v>
      </c>
      <c r="AU551" s="3" t="s">
        <v>81</v>
      </c>
    </row>
    <row r="552" s="215" customFormat="true" ht="11.25" hidden="false" customHeight="false" outlineLevel="0" collapsed="false">
      <c r="B552" s="216"/>
      <c r="C552" s="217"/>
      <c r="D552" s="218" t="s">
        <v>136</v>
      </c>
      <c r="E552" s="219"/>
      <c r="F552" s="220" t="s">
        <v>679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36</v>
      </c>
      <c r="AU552" s="226" t="s">
        <v>81</v>
      </c>
      <c r="AV552" s="215" t="s">
        <v>79</v>
      </c>
      <c r="AW552" s="215" t="s">
        <v>32</v>
      </c>
      <c r="AX552" s="215" t="s">
        <v>71</v>
      </c>
      <c r="AY552" s="226" t="s">
        <v>125</v>
      </c>
    </row>
    <row r="553" s="227" customFormat="true" ht="11.25" hidden="false" customHeight="false" outlineLevel="0" collapsed="false">
      <c r="B553" s="228"/>
      <c r="C553" s="229"/>
      <c r="D553" s="218" t="s">
        <v>136</v>
      </c>
      <c r="E553" s="230"/>
      <c r="F553" s="231" t="s">
        <v>152</v>
      </c>
      <c r="G553" s="229"/>
      <c r="H553" s="232" t="n">
        <v>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6</v>
      </c>
      <c r="AU553" s="238" t="s">
        <v>81</v>
      </c>
      <c r="AV553" s="227" t="s">
        <v>81</v>
      </c>
      <c r="AW553" s="227" t="s">
        <v>32</v>
      </c>
      <c r="AX553" s="227" t="s">
        <v>71</v>
      </c>
      <c r="AY553" s="238" t="s">
        <v>125</v>
      </c>
    </row>
    <row r="554" s="239" customFormat="true" ht="11.25" hidden="false" customHeight="false" outlineLevel="0" collapsed="false">
      <c r="B554" s="240"/>
      <c r="C554" s="241"/>
      <c r="D554" s="218" t="s">
        <v>136</v>
      </c>
      <c r="E554" s="242"/>
      <c r="F554" s="243" t="s">
        <v>139</v>
      </c>
      <c r="G554" s="241"/>
      <c r="H554" s="244" t="n">
        <v>6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36</v>
      </c>
      <c r="AU554" s="250" t="s">
        <v>81</v>
      </c>
      <c r="AV554" s="239" t="s">
        <v>132</v>
      </c>
      <c r="AW554" s="239" t="s">
        <v>32</v>
      </c>
      <c r="AX554" s="239" t="s">
        <v>79</v>
      </c>
      <c r="AY554" s="250" t="s">
        <v>125</v>
      </c>
    </row>
    <row r="555" s="31" customFormat="true" ht="21.75" hidden="false" customHeight="true" outlineLevel="0" collapsed="false">
      <c r="A555" s="24"/>
      <c r="B555" s="25"/>
      <c r="C555" s="251" t="s">
        <v>690</v>
      </c>
      <c r="D555" s="251" t="s">
        <v>250</v>
      </c>
      <c r="E555" s="252" t="s">
        <v>691</v>
      </c>
      <c r="F555" s="253" t="s">
        <v>692</v>
      </c>
      <c r="G555" s="254" t="s">
        <v>130</v>
      </c>
      <c r="H555" s="255" t="n">
        <v>6.18</v>
      </c>
      <c r="I555" s="256"/>
      <c r="J555" s="257" t="n">
        <f aca="false">ROUND(I555*H555,2)</f>
        <v>0</v>
      </c>
      <c r="K555" s="253" t="s">
        <v>131</v>
      </c>
      <c r="L555" s="258"/>
      <c r="M555" s="259"/>
      <c r="N555" s="260" t="s">
        <v>42</v>
      </c>
      <c r="O555" s="67"/>
      <c r="P555" s="206" t="n">
        <f aca="false">O555*H555</f>
        <v>0</v>
      </c>
      <c r="Q555" s="206" t="n">
        <v>0.176</v>
      </c>
      <c r="R555" s="206" t="n">
        <f aca="false">Q555*H555</f>
        <v>1.08768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75</v>
      </c>
      <c r="AT555" s="208" t="s">
        <v>250</v>
      </c>
      <c r="AU555" s="208" t="s">
        <v>81</v>
      </c>
      <c r="AY555" s="3" t="s">
        <v>12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132</v>
      </c>
      <c r="BM555" s="208" t="s">
        <v>693</v>
      </c>
    </row>
    <row r="556" s="227" customFormat="true" ht="11.25" hidden="false" customHeight="false" outlineLevel="0" collapsed="false">
      <c r="B556" s="228"/>
      <c r="C556" s="229"/>
      <c r="D556" s="218" t="s">
        <v>136</v>
      </c>
      <c r="E556" s="230"/>
      <c r="F556" s="231" t="s">
        <v>152</v>
      </c>
      <c r="G556" s="229"/>
      <c r="H556" s="232" t="n">
        <v>6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36</v>
      </c>
      <c r="AU556" s="238" t="s">
        <v>81</v>
      </c>
      <c r="AV556" s="227" t="s">
        <v>81</v>
      </c>
      <c r="AW556" s="227" t="s">
        <v>32</v>
      </c>
      <c r="AX556" s="227" t="s">
        <v>71</v>
      </c>
      <c r="AY556" s="238" t="s">
        <v>125</v>
      </c>
    </row>
    <row r="557" s="239" customFormat="true" ht="11.25" hidden="false" customHeight="false" outlineLevel="0" collapsed="false">
      <c r="B557" s="240"/>
      <c r="C557" s="241"/>
      <c r="D557" s="218" t="s">
        <v>136</v>
      </c>
      <c r="E557" s="242"/>
      <c r="F557" s="243" t="s">
        <v>139</v>
      </c>
      <c r="G557" s="241"/>
      <c r="H557" s="244" t="n">
        <v>6</v>
      </c>
      <c r="I557" s="245"/>
      <c r="J557" s="241"/>
      <c r="K557" s="241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36</v>
      </c>
      <c r="AU557" s="250" t="s">
        <v>81</v>
      </c>
      <c r="AV557" s="239" t="s">
        <v>132</v>
      </c>
      <c r="AW557" s="239" t="s">
        <v>32</v>
      </c>
      <c r="AX557" s="239" t="s">
        <v>79</v>
      </c>
      <c r="AY557" s="250" t="s">
        <v>125</v>
      </c>
    </row>
    <row r="558" s="227" customFormat="true" ht="11.25" hidden="false" customHeight="false" outlineLevel="0" collapsed="false">
      <c r="B558" s="228"/>
      <c r="C558" s="229"/>
      <c r="D558" s="218" t="s">
        <v>136</v>
      </c>
      <c r="E558" s="229"/>
      <c r="F558" s="231" t="s">
        <v>694</v>
      </c>
      <c r="G558" s="229"/>
      <c r="H558" s="232" t="n">
        <v>6.18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6</v>
      </c>
      <c r="AU558" s="238" t="s">
        <v>81</v>
      </c>
      <c r="AV558" s="227" t="s">
        <v>81</v>
      </c>
      <c r="AW558" s="227" t="s">
        <v>4</v>
      </c>
      <c r="AX558" s="227" t="s">
        <v>79</v>
      </c>
      <c r="AY558" s="238" t="s">
        <v>125</v>
      </c>
    </row>
    <row r="559" s="31" customFormat="true" ht="37.5" hidden="false" customHeight="true" outlineLevel="0" collapsed="false">
      <c r="A559" s="24"/>
      <c r="B559" s="25"/>
      <c r="C559" s="197" t="s">
        <v>695</v>
      </c>
      <c r="D559" s="197" t="s">
        <v>127</v>
      </c>
      <c r="E559" s="198" t="s">
        <v>696</v>
      </c>
      <c r="F559" s="199" t="s">
        <v>697</v>
      </c>
      <c r="G559" s="200" t="s">
        <v>130</v>
      </c>
      <c r="H559" s="201" t="n">
        <v>6.6</v>
      </c>
      <c r="I559" s="202"/>
      <c r="J559" s="203" t="n">
        <f aca="false">ROUND(I559*H559,2)</f>
        <v>0</v>
      </c>
      <c r="K559" s="199"/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.24</v>
      </c>
      <c r="R559" s="206" t="n">
        <f aca="false">Q559*H559</f>
        <v>1.584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32</v>
      </c>
      <c r="AT559" s="208" t="s">
        <v>127</v>
      </c>
      <c r="AU559" s="208" t="s">
        <v>81</v>
      </c>
      <c r="AY559" s="3" t="s">
        <v>12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132</v>
      </c>
      <c r="BM559" s="208" t="s">
        <v>698</v>
      </c>
    </row>
    <row r="560" s="227" customFormat="true" ht="11.25" hidden="false" customHeight="false" outlineLevel="0" collapsed="false">
      <c r="B560" s="228"/>
      <c r="C560" s="229"/>
      <c r="D560" s="218" t="s">
        <v>136</v>
      </c>
      <c r="E560" s="230"/>
      <c r="F560" s="231" t="s">
        <v>699</v>
      </c>
      <c r="G560" s="229"/>
      <c r="H560" s="232" t="n">
        <v>6.6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6</v>
      </c>
      <c r="AU560" s="238" t="s">
        <v>81</v>
      </c>
      <c r="AV560" s="227" t="s">
        <v>81</v>
      </c>
      <c r="AW560" s="227" t="s">
        <v>32</v>
      </c>
      <c r="AX560" s="227" t="s">
        <v>71</v>
      </c>
      <c r="AY560" s="238" t="s">
        <v>125</v>
      </c>
    </row>
    <row r="561" s="239" customFormat="true" ht="11.25" hidden="false" customHeight="false" outlineLevel="0" collapsed="false">
      <c r="B561" s="240"/>
      <c r="C561" s="241"/>
      <c r="D561" s="218" t="s">
        <v>136</v>
      </c>
      <c r="E561" s="242"/>
      <c r="F561" s="243" t="s">
        <v>139</v>
      </c>
      <c r="G561" s="241"/>
      <c r="H561" s="244" t="n">
        <v>6.6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36</v>
      </c>
      <c r="AU561" s="250" t="s">
        <v>81</v>
      </c>
      <c r="AV561" s="239" t="s">
        <v>132</v>
      </c>
      <c r="AW561" s="239" t="s">
        <v>32</v>
      </c>
      <c r="AX561" s="239" t="s">
        <v>79</v>
      </c>
      <c r="AY561" s="250" t="s">
        <v>125</v>
      </c>
    </row>
    <row r="562" s="31" customFormat="true" ht="33" hidden="false" customHeight="true" outlineLevel="0" collapsed="false">
      <c r="A562" s="24"/>
      <c r="B562" s="25"/>
      <c r="C562" s="197" t="s">
        <v>700</v>
      </c>
      <c r="D562" s="197" t="s">
        <v>127</v>
      </c>
      <c r="E562" s="198" t="s">
        <v>701</v>
      </c>
      <c r="F562" s="199" t="s">
        <v>702</v>
      </c>
      <c r="G562" s="200" t="s">
        <v>130</v>
      </c>
      <c r="H562" s="201" t="n">
        <v>99.75</v>
      </c>
      <c r="I562" s="202"/>
      <c r="J562" s="203" t="n">
        <f aca="false">ROUND(I562*H562,2)</f>
        <v>0</v>
      </c>
      <c r="K562" s="199" t="s">
        <v>131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.345</v>
      </c>
      <c r="R562" s="206" t="n">
        <f aca="false">Q562*H562</f>
        <v>34.41375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32</v>
      </c>
      <c r="AT562" s="208" t="s">
        <v>127</v>
      </c>
      <c r="AU562" s="208" t="s">
        <v>81</v>
      </c>
      <c r="AY562" s="3" t="s">
        <v>125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32</v>
      </c>
      <c r="BM562" s="208" t="s">
        <v>703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34</v>
      </c>
      <c r="E563" s="26"/>
      <c r="F563" s="211" t="s">
        <v>70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4</v>
      </c>
      <c r="AU563" s="3" t="s">
        <v>81</v>
      </c>
    </row>
    <row r="564" s="215" customFormat="true" ht="11.25" hidden="false" customHeight="false" outlineLevel="0" collapsed="false">
      <c r="B564" s="216"/>
      <c r="C564" s="217"/>
      <c r="D564" s="218" t="s">
        <v>136</v>
      </c>
      <c r="E564" s="219"/>
      <c r="F564" s="220" t="s">
        <v>705</v>
      </c>
      <c r="G564" s="217"/>
      <c r="H564" s="219"/>
      <c r="I564" s="221"/>
      <c r="J564" s="217"/>
      <c r="K564" s="217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36</v>
      </c>
      <c r="AU564" s="226" t="s">
        <v>81</v>
      </c>
      <c r="AV564" s="215" t="s">
        <v>79</v>
      </c>
      <c r="AW564" s="215" t="s">
        <v>32</v>
      </c>
      <c r="AX564" s="215" t="s">
        <v>71</v>
      </c>
      <c r="AY564" s="226" t="s">
        <v>125</v>
      </c>
    </row>
    <row r="565" s="227" customFormat="true" ht="11.25" hidden="false" customHeight="false" outlineLevel="0" collapsed="false">
      <c r="B565" s="228"/>
      <c r="C565" s="229"/>
      <c r="D565" s="218" t="s">
        <v>136</v>
      </c>
      <c r="E565" s="230"/>
      <c r="F565" s="231" t="s">
        <v>706</v>
      </c>
      <c r="G565" s="229"/>
      <c r="H565" s="232" t="n">
        <v>99.75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6</v>
      </c>
      <c r="AU565" s="238" t="s">
        <v>81</v>
      </c>
      <c r="AV565" s="227" t="s">
        <v>81</v>
      </c>
      <c r="AW565" s="227" t="s">
        <v>32</v>
      </c>
      <c r="AX565" s="227" t="s">
        <v>71</v>
      </c>
      <c r="AY565" s="238" t="s">
        <v>125</v>
      </c>
    </row>
    <row r="566" s="239" customFormat="true" ht="11.25" hidden="false" customHeight="false" outlineLevel="0" collapsed="false">
      <c r="B566" s="240"/>
      <c r="C566" s="241"/>
      <c r="D566" s="218" t="s">
        <v>136</v>
      </c>
      <c r="E566" s="242"/>
      <c r="F566" s="243" t="s">
        <v>139</v>
      </c>
      <c r="G566" s="241"/>
      <c r="H566" s="244" t="n">
        <v>99.75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36</v>
      </c>
      <c r="AU566" s="250" t="s">
        <v>81</v>
      </c>
      <c r="AV566" s="239" t="s">
        <v>132</v>
      </c>
      <c r="AW566" s="239" t="s">
        <v>32</v>
      </c>
      <c r="AX566" s="239" t="s">
        <v>79</v>
      </c>
      <c r="AY566" s="250" t="s">
        <v>125</v>
      </c>
    </row>
    <row r="567" s="31" customFormat="true" ht="33" hidden="false" customHeight="true" outlineLevel="0" collapsed="false">
      <c r="A567" s="24"/>
      <c r="B567" s="25"/>
      <c r="C567" s="197" t="s">
        <v>707</v>
      </c>
      <c r="D567" s="197" t="s">
        <v>127</v>
      </c>
      <c r="E567" s="198" t="s">
        <v>708</v>
      </c>
      <c r="F567" s="199" t="s">
        <v>709</v>
      </c>
      <c r="G567" s="200" t="s">
        <v>130</v>
      </c>
      <c r="H567" s="201" t="n">
        <v>36.75</v>
      </c>
      <c r="I567" s="202"/>
      <c r="J567" s="203" t="n">
        <f aca="false">ROUND(I567*H567,2)</f>
        <v>0</v>
      </c>
      <c r="K567" s="199" t="s">
        <v>131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69</v>
      </c>
      <c r="R567" s="206" t="n">
        <f aca="false">Q567*H567</f>
        <v>25.357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32</v>
      </c>
      <c r="AT567" s="208" t="s">
        <v>127</v>
      </c>
      <c r="AU567" s="208" t="s">
        <v>81</v>
      </c>
      <c r="AY567" s="3" t="s">
        <v>125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32</v>
      </c>
      <c r="BM567" s="208" t="s">
        <v>710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34</v>
      </c>
      <c r="E568" s="26"/>
      <c r="F568" s="211" t="s">
        <v>711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4</v>
      </c>
      <c r="AU568" s="3" t="s">
        <v>81</v>
      </c>
    </row>
    <row r="569" s="215" customFormat="true" ht="11.25" hidden="false" customHeight="false" outlineLevel="0" collapsed="false">
      <c r="B569" s="216"/>
      <c r="C569" s="217"/>
      <c r="D569" s="218" t="s">
        <v>136</v>
      </c>
      <c r="E569" s="219"/>
      <c r="F569" s="220" t="s">
        <v>712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36</v>
      </c>
      <c r="AU569" s="226" t="s">
        <v>81</v>
      </c>
      <c r="AV569" s="215" t="s">
        <v>79</v>
      </c>
      <c r="AW569" s="215" t="s">
        <v>32</v>
      </c>
      <c r="AX569" s="215" t="s">
        <v>71</v>
      </c>
      <c r="AY569" s="226" t="s">
        <v>125</v>
      </c>
    </row>
    <row r="570" s="227" customFormat="true" ht="11.25" hidden="false" customHeight="false" outlineLevel="0" collapsed="false">
      <c r="B570" s="228"/>
      <c r="C570" s="229"/>
      <c r="D570" s="218" t="s">
        <v>136</v>
      </c>
      <c r="E570" s="230"/>
      <c r="F570" s="231" t="s">
        <v>713</v>
      </c>
      <c r="G570" s="229"/>
      <c r="H570" s="232" t="n">
        <v>36.7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6</v>
      </c>
      <c r="AU570" s="238" t="s">
        <v>81</v>
      </c>
      <c r="AV570" s="227" t="s">
        <v>81</v>
      </c>
      <c r="AW570" s="227" t="s">
        <v>32</v>
      </c>
      <c r="AX570" s="227" t="s">
        <v>71</v>
      </c>
      <c r="AY570" s="238" t="s">
        <v>125</v>
      </c>
    </row>
    <row r="571" s="239" customFormat="true" ht="11.25" hidden="false" customHeight="false" outlineLevel="0" collapsed="false">
      <c r="B571" s="240"/>
      <c r="C571" s="241"/>
      <c r="D571" s="218" t="s">
        <v>136</v>
      </c>
      <c r="E571" s="242"/>
      <c r="F571" s="243" t="s">
        <v>139</v>
      </c>
      <c r="G571" s="241"/>
      <c r="H571" s="244" t="n">
        <v>36.75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36</v>
      </c>
      <c r="AU571" s="250" t="s">
        <v>81</v>
      </c>
      <c r="AV571" s="239" t="s">
        <v>132</v>
      </c>
      <c r="AW571" s="239" t="s">
        <v>32</v>
      </c>
      <c r="AX571" s="239" t="s">
        <v>79</v>
      </c>
      <c r="AY571" s="250" t="s">
        <v>125</v>
      </c>
    </row>
    <row r="572" s="31" customFormat="true" ht="33" hidden="false" customHeight="true" outlineLevel="0" collapsed="false">
      <c r="A572" s="24"/>
      <c r="B572" s="25"/>
      <c r="C572" s="197" t="s">
        <v>714</v>
      </c>
      <c r="D572" s="197" t="s">
        <v>127</v>
      </c>
      <c r="E572" s="198" t="s">
        <v>715</v>
      </c>
      <c r="F572" s="199" t="s">
        <v>716</v>
      </c>
      <c r="G572" s="200" t="s">
        <v>130</v>
      </c>
      <c r="H572" s="201" t="n">
        <v>619.5</v>
      </c>
      <c r="I572" s="202"/>
      <c r="J572" s="203" t="n">
        <f aca="false">ROUND(I572*H572,2)</f>
        <v>0</v>
      </c>
      <c r="K572" s="199" t="s">
        <v>131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.46</v>
      </c>
      <c r="R572" s="206" t="n">
        <f aca="false">Q572*H572</f>
        <v>284.97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32</v>
      </c>
      <c r="AT572" s="208" t="s">
        <v>127</v>
      </c>
      <c r="AU572" s="208" t="s">
        <v>81</v>
      </c>
      <c r="AY572" s="3" t="s">
        <v>125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32</v>
      </c>
      <c r="BM572" s="208" t="s">
        <v>717</v>
      </c>
    </row>
    <row r="573" s="31" customFormat="true" ht="11.25" hidden="false" customHeight="false" outlineLevel="0" collapsed="false">
      <c r="A573" s="24"/>
      <c r="B573" s="25"/>
      <c r="C573" s="26"/>
      <c r="D573" s="210" t="s">
        <v>134</v>
      </c>
      <c r="E573" s="26"/>
      <c r="F573" s="211" t="s">
        <v>718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4</v>
      </c>
      <c r="AU573" s="3" t="s">
        <v>81</v>
      </c>
    </row>
    <row r="574" s="215" customFormat="true" ht="11.25" hidden="false" customHeight="false" outlineLevel="0" collapsed="false">
      <c r="B574" s="216"/>
      <c r="C574" s="217"/>
      <c r="D574" s="218" t="s">
        <v>136</v>
      </c>
      <c r="E574" s="219"/>
      <c r="F574" s="220" t="s">
        <v>719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36</v>
      </c>
      <c r="AU574" s="226" t="s">
        <v>81</v>
      </c>
      <c r="AV574" s="215" t="s">
        <v>79</v>
      </c>
      <c r="AW574" s="215" t="s">
        <v>32</v>
      </c>
      <c r="AX574" s="215" t="s">
        <v>71</v>
      </c>
      <c r="AY574" s="226" t="s">
        <v>125</v>
      </c>
    </row>
    <row r="575" s="215" customFormat="true" ht="11.25" hidden="false" customHeight="false" outlineLevel="0" collapsed="false">
      <c r="B575" s="216"/>
      <c r="C575" s="217"/>
      <c r="D575" s="218" t="s">
        <v>136</v>
      </c>
      <c r="E575" s="219"/>
      <c r="F575" s="220" t="s">
        <v>720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36</v>
      </c>
      <c r="AU575" s="226" t="s">
        <v>81</v>
      </c>
      <c r="AV575" s="215" t="s">
        <v>79</v>
      </c>
      <c r="AW575" s="215" t="s">
        <v>32</v>
      </c>
      <c r="AX575" s="215" t="s">
        <v>71</v>
      </c>
      <c r="AY575" s="226" t="s">
        <v>125</v>
      </c>
    </row>
    <row r="576" s="227" customFormat="true" ht="11.25" hidden="false" customHeight="false" outlineLevel="0" collapsed="false">
      <c r="B576" s="228"/>
      <c r="C576" s="229"/>
      <c r="D576" s="218" t="s">
        <v>136</v>
      </c>
      <c r="E576" s="230"/>
      <c r="F576" s="231" t="s">
        <v>721</v>
      </c>
      <c r="G576" s="229"/>
      <c r="H576" s="232" t="n">
        <v>619.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6</v>
      </c>
      <c r="AU576" s="238" t="s">
        <v>81</v>
      </c>
      <c r="AV576" s="227" t="s">
        <v>81</v>
      </c>
      <c r="AW576" s="227" t="s">
        <v>32</v>
      </c>
      <c r="AX576" s="227" t="s">
        <v>71</v>
      </c>
      <c r="AY576" s="238" t="s">
        <v>125</v>
      </c>
    </row>
    <row r="577" s="239" customFormat="true" ht="11.25" hidden="false" customHeight="false" outlineLevel="0" collapsed="false">
      <c r="B577" s="240"/>
      <c r="C577" s="241"/>
      <c r="D577" s="218" t="s">
        <v>136</v>
      </c>
      <c r="E577" s="242"/>
      <c r="F577" s="243" t="s">
        <v>139</v>
      </c>
      <c r="G577" s="241"/>
      <c r="H577" s="244" t="n">
        <v>619.5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36</v>
      </c>
      <c r="AU577" s="250" t="s">
        <v>81</v>
      </c>
      <c r="AV577" s="239" t="s">
        <v>132</v>
      </c>
      <c r="AW577" s="239" t="s">
        <v>32</v>
      </c>
      <c r="AX577" s="239" t="s">
        <v>79</v>
      </c>
      <c r="AY577" s="250" t="s">
        <v>125</v>
      </c>
    </row>
    <row r="578" s="31" customFormat="true" ht="33" hidden="false" customHeight="true" outlineLevel="0" collapsed="false">
      <c r="A578" s="24"/>
      <c r="B578" s="25"/>
      <c r="C578" s="197" t="s">
        <v>722</v>
      </c>
      <c r="D578" s="197" t="s">
        <v>127</v>
      </c>
      <c r="E578" s="198" t="s">
        <v>723</v>
      </c>
      <c r="F578" s="199" t="s">
        <v>724</v>
      </c>
      <c r="G578" s="200" t="s">
        <v>130</v>
      </c>
      <c r="H578" s="201" t="n">
        <v>619.5</v>
      </c>
      <c r="I578" s="202"/>
      <c r="J578" s="203" t="n">
        <f aca="false">ROUND(I578*H578,2)</f>
        <v>0</v>
      </c>
      <c r="K578" s="199" t="s">
        <v>131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.575</v>
      </c>
      <c r="R578" s="206" t="n">
        <f aca="false">Q578*H578</f>
        <v>356.2125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32</v>
      </c>
      <c r="AT578" s="208" t="s">
        <v>127</v>
      </c>
      <c r="AU578" s="208" t="s">
        <v>81</v>
      </c>
      <c r="AY578" s="3" t="s">
        <v>125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32</v>
      </c>
      <c r="BM578" s="208" t="s">
        <v>725</v>
      </c>
    </row>
    <row r="579" s="31" customFormat="true" ht="11.25" hidden="false" customHeight="false" outlineLevel="0" collapsed="false">
      <c r="A579" s="24"/>
      <c r="B579" s="25"/>
      <c r="C579" s="26"/>
      <c r="D579" s="210" t="s">
        <v>134</v>
      </c>
      <c r="E579" s="26"/>
      <c r="F579" s="211" t="s">
        <v>726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4</v>
      </c>
      <c r="AU579" s="3" t="s">
        <v>81</v>
      </c>
    </row>
    <row r="580" s="215" customFormat="true" ht="11.25" hidden="false" customHeight="false" outlineLevel="0" collapsed="false">
      <c r="B580" s="216"/>
      <c r="C580" s="217"/>
      <c r="D580" s="218" t="s">
        <v>136</v>
      </c>
      <c r="E580" s="219"/>
      <c r="F580" s="220" t="s">
        <v>719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36</v>
      </c>
      <c r="AU580" s="226" t="s">
        <v>81</v>
      </c>
      <c r="AV580" s="215" t="s">
        <v>79</v>
      </c>
      <c r="AW580" s="215" t="s">
        <v>32</v>
      </c>
      <c r="AX580" s="215" t="s">
        <v>71</v>
      </c>
      <c r="AY580" s="226" t="s">
        <v>125</v>
      </c>
    </row>
    <row r="581" s="215" customFormat="true" ht="11.25" hidden="false" customHeight="false" outlineLevel="0" collapsed="false">
      <c r="B581" s="216"/>
      <c r="C581" s="217"/>
      <c r="D581" s="218" t="s">
        <v>136</v>
      </c>
      <c r="E581" s="219"/>
      <c r="F581" s="220" t="s">
        <v>727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36</v>
      </c>
      <c r="AU581" s="226" t="s">
        <v>81</v>
      </c>
      <c r="AV581" s="215" t="s">
        <v>79</v>
      </c>
      <c r="AW581" s="215" t="s">
        <v>32</v>
      </c>
      <c r="AX581" s="215" t="s">
        <v>71</v>
      </c>
      <c r="AY581" s="226" t="s">
        <v>125</v>
      </c>
    </row>
    <row r="582" s="227" customFormat="true" ht="11.25" hidden="false" customHeight="false" outlineLevel="0" collapsed="false">
      <c r="B582" s="228"/>
      <c r="C582" s="229"/>
      <c r="D582" s="218" t="s">
        <v>136</v>
      </c>
      <c r="E582" s="230"/>
      <c r="F582" s="231" t="s">
        <v>721</v>
      </c>
      <c r="G582" s="229"/>
      <c r="H582" s="232" t="n">
        <v>619.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36</v>
      </c>
      <c r="AU582" s="238" t="s">
        <v>81</v>
      </c>
      <c r="AV582" s="227" t="s">
        <v>81</v>
      </c>
      <c r="AW582" s="227" t="s">
        <v>32</v>
      </c>
      <c r="AX582" s="227" t="s">
        <v>71</v>
      </c>
      <c r="AY582" s="238" t="s">
        <v>125</v>
      </c>
    </row>
    <row r="583" s="239" customFormat="true" ht="11.25" hidden="false" customHeight="false" outlineLevel="0" collapsed="false">
      <c r="B583" s="240"/>
      <c r="C583" s="241"/>
      <c r="D583" s="218" t="s">
        <v>136</v>
      </c>
      <c r="E583" s="242"/>
      <c r="F583" s="243" t="s">
        <v>139</v>
      </c>
      <c r="G583" s="241"/>
      <c r="H583" s="244" t="n">
        <v>619.5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36</v>
      </c>
      <c r="AU583" s="250" t="s">
        <v>81</v>
      </c>
      <c r="AV583" s="239" t="s">
        <v>132</v>
      </c>
      <c r="AW583" s="239" t="s">
        <v>32</v>
      </c>
      <c r="AX583" s="239" t="s">
        <v>79</v>
      </c>
      <c r="AY583" s="250" t="s">
        <v>125</v>
      </c>
    </row>
    <row r="584" s="31" customFormat="true" ht="33" hidden="false" customHeight="true" outlineLevel="0" collapsed="false">
      <c r="A584" s="24"/>
      <c r="B584" s="25"/>
      <c r="C584" s="197" t="s">
        <v>728</v>
      </c>
      <c r="D584" s="197" t="s">
        <v>127</v>
      </c>
      <c r="E584" s="198" t="s">
        <v>729</v>
      </c>
      <c r="F584" s="199" t="s">
        <v>730</v>
      </c>
      <c r="G584" s="200" t="s">
        <v>130</v>
      </c>
      <c r="H584" s="201" t="n">
        <v>288.75</v>
      </c>
      <c r="I584" s="202"/>
      <c r="J584" s="203" t="n">
        <f aca="false">ROUND(I584*H584,2)</f>
        <v>0</v>
      </c>
      <c r="K584" s="199" t="s">
        <v>131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.69</v>
      </c>
      <c r="R584" s="206" t="n">
        <f aca="false">Q584*H584</f>
        <v>199.237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32</v>
      </c>
      <c r="AT584" s="208" t="s">
        <v>127</v>
      </c>
      <c r="AU584" s="208" t="s">
        <v>81</v>
      </c>
      <c r="AY584" s="3" t="s">
        <v>125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132</v>
      </c>
      <c r="BM584" s="208" t="s">
        <v>731</v>
      </c>
    </row>
    <row r="585" s="31" customFormat="true" ht="11.25" hidden="false" customHeight="false" outlineLevel="0" collapsed="false">
      <c r="A585" s="24"/>
      <c r="B585" s="25"/>
      <c r="C585" s="26"/>
      <c r="D585" s="210" t="s">
        <v>134</v>
      </c>
      <c r="E585" s="26"/>
      <c r="F585" s="211" t="s">
        <v>732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4</v>
      </c>
      <c r="AU585" s="3" t="s">
        <v>81</v>
      </c>
    </row>
    <row r="586" s="215" customFormat="true" ht="11.25" hidden="false" customHeight="false" outlineLevel="0" collapsed="false">
      <c r="B586" s="216"/>
      <c r="C586" s="217"/>
      <c r="D586" s="218" t="s">
        <v>136</v>
      </c>
      <c r="E586" s="219"/>
      <c r="F586" s="220" t="s">
        <v>733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36</v>
      </c>
      <c r="AU586" s="226" t="s">
        <v>81</v>
      </c>
      <c r="AV586" s="215" t="s">
        <v>79</v>
      </c>
      <c r="AW586" s="215" t="s">
        <v>32</v>
      </c>
      <c r="AX586" s="215" t="s">
        <v>71</v>
      </c>
      <c r="AY586" s="226" t="s">
        <v>125</v>
      </c>
    </row>
    <row r="587" s="227" customFormat="true" ht="11.25" hidden="false" customHeight="false" outlineLevel="0" collapsed="false">
      <c r="B587" s="228"/>
      <c r="C587" s="229"/>
      <c r="D587" s="218" t="s">
        <v>136</v>
      </c>
      <c r="E587" s="230"/>
      <c r="F587" s="231" t="s">
        <v>734</v>
      </c>
      <c r="G587" s="229"/>
      <c r="H587" s="232" t="n">
        <v>288.75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36</v>
      </c>
      <c r="AU587" s="238" t="s">
        <v>81</v>
      </c>
      <c r="AV587" s="227" t="s">
        <v>81</v>
      </c>
      <c r="AW587" s="227" t="s">
        <v>32</v>
      </c>
      <c r="AX587" s="227" t="s">
        <v>71</v>
      </c>
      <c r="AY587" s="238" t="s">
        <v>125</v>
      </c>
    </row>
    <row r="588" s="239" customFormat="true" ht="11.25" hidden="false" customHeight="false" outlineLevel="0" collapsed="false">
      <c r="B588" s="240"/>
      <c r="C588" s="241"/>
      <c r="D588" s="218" t="s">
        <v>136</v>
      </c>
      <c r="E588" s="242"/>
      <c r="F588" s="243" t="s">
        <v>139</v>
      </c>
      <c r="G588" s="241"/>
      <c r="H588" s="244" t="n">
        <v>288.75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36</v>
      </c>
      <c r="AU588" s="250" t="s">
        <v>81</v>
      </c>
      <c r="AV588" s="239" t="s">
        <v>132</v>
      </c>
      <c r="AW588" s="239" t="s">
        <v>32</v>
      </c>
      <c r="AX588" s="239" t="s">
        <v>79</v>
      </c>
      <c r="AY588" s="250" t="s">
        <v>125</v>
      </c>
    </row>
    <row r="589" s="31" customFormat="true" ht="78" hidden="false" customHeight="true" outlineLevel="0" collapsed="false">
      <c r="A589" s="24"/>
      <c r="B589" s="25"/>
      <c r="C589" s="197" t="s">
        <v>735</v>
      </c>
      <c r="D589" s="197" t="s">
        <v>127</v>
      </c>
      <c r="E589" s="198" t="s">
        <v>736</v>
      </c>
      <c r="F589" s="199" t="s">
        <v>737</v>
      </c>
      <c r="G589" s="200" t="s">
        <v>130</v>
      </c>
      <c r="H589" s="201" t="n">
        <v>95</v>
      </c>
      <c r="I589" s="202"/>
      <c r="J589" s="203" t="n">
        <f aca="false">ROUND(I589*H589,2)</f>
        <v>0</v>
      </c>
      <c r="K589" s="199" t="s">
        <v>131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.08922</v>
      </c>
      <c r="R589" s="206" t="n">
        <f aca="false">Q589*H589</f>
        <v>8.4759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32</v>
      </c>
      <c r="AT589" s="208" t="s">
        <v>127</v>
      </c>
      <c r="AU589" s="208" t="s">
        <v>81</v>
      </c>
      <c r="AY589" s="3" t="s">
        <v>125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132</v>
      </c>
      <c r="BM589" s="208" t="s">
        <v>738</v>
      </c>
    </row>
    <row r="590" s="31" customFormat="true" ht="11.25" hidden="false" customHeight="false" outlineLevel="0" collapsed="false">
      <c r="A590" s="24"/>
      <c r="B590" s="25"/>
      <c r="C590" s="26"/>
      <c r="D590" s="210" t="s">
        <v>134</v>
      </c>
      <c r="E590" s="26"/>
      <c r="F590" s="211" t="s">
        <v>739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4</v>
      </c>
      <c r="AU590" s="3" t="s">
        <v>81</v>
      </c>
    </row>
    <row r="591" s="215" customFormat="true" ht="11.25" hidden="false" customHeight="false" outlineLevel="0" collapsed="false">
      <c r="B591" s="216"/>
      <c r="C591" s="217"/>
      <c r="D591" s="218" t="s">
        <v>136</v>
      </c>
      <c r="E591" s="219"/>
      <c r="F591" s="220" t="s">
        <v>705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36</v>
      </c>
      <c r="AU591" s="226" t="s">
        <v>81</v>
      </c>
      <c r="AV591" s="215" t="s">
        <v>79</v>
      </c>
      <c r="AW591" s="215" t="s">
        <v>32</v>
      </c>
      <c r="AX591" s="215" t="s">
        <v>71</v>
      </c>
      <c r="AY591" s="226" t="s">
        <v>125</v>
      </c>
    </row>
    <row r="592" s="227" customFormat="true" ht="11.25" hidden="false" customHeight="false" outlineLevel="0" collapsed="false">
      <c r="B592" s="228"/>
      <c r="C592" s="229"/>
      <c r="D592" s="218" t="s">
        <v>136</v>
      </c>
      <c r="E592" s="230"/>
      <c r="F592" s="231" t="s">
        <v>735</v>
      </c>
      <c r="G592" s="229"/>
      <c r="H592" s="232" t="n">
        <v>95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6</v>
      </c>
      <c r="AU592" s="238" t="s">
        <v>81</v>
      </c>
      <c r="AV592" s="227" t="s">
        <v>81</v>
      </c>
      <c r="AW592" s="227" t="s">
        <v>32</v>
      </c>
      <c r="AX592" s="227" t="s">
        <v>71</v>
      </c>
      <c r="AY592" s="238" t="s">
        <v>125</v>
      </c>
    </row>
    <row r="593" s="239" customFormat="true" ht="11.25" hidden="false" customHeight="false" outlineLevel="0" collapsed="false">
      <c r="B593" s="240"/>
      <c r="C593" s="241"/>
      <c r="D593" s="218" t="s">
        <v>136</v>
      </c>
      <c r="E593" s="242"/>
      <c r="F593" s="243" t="s">
        <v>139</v>
      </c>
      <c r="G593" s="241"/>
      <c r="H593" s="244" t="n">
        <v>95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36</v>
      </c>
      <c r="AU593" s="250" t="s">
        <v>81</v>
      </c>
      <c r="AV593" s="239" t="s">
        <v>132</v>
      </c>
      <c r="AW593" s="239" t="s">
        <v>32</v>
      </c>
      <c r="AX593" s="239" t="s">
        <v>79</v>
      </c>
      <c r="AY593" s="250" t="s">
        <v>125</v>
      </c>
    </row>
    <row r="594" s="31" customFormat="true" ht="21.75" hidden="false" customHeight="true" outlineLevel="0" collapsed="false">
      <c r="A594" s="24"/>
      <c r="B594" s="25"/>
      <c r="C594" s="251" t="s">
        <v>740</v>
      </c>
      <c r="D594" s="251" t="s">
        <v>250</v>
      </c>
      <c r="E594" s="252" t="s">
        <v>741</v>
      </c>
      <c r="F594" s="253" t="s">
        <v>742</v>
      </c>
      <c r="G594" s="254" t="s">
        <v>130</v>
      </c>
      <c r="H594" s="255" t="n">
        <v>86.52</v>
      </c>
      <c r="I594" s="256"/>
      <c r="J594" s="257" t="n">
        <f aca="false">ROUND(I594*H594,2)</f>
        <v>0</v>
      </c>
      <c r="K594" s="253" t="s">
        <v>131</v>
      </c>
      <c r="L594" s="258"/>
      <c r="M594" s="259"/>
      <c r="N594" s="260" t="s">
        <v>42</v>
      </c>
      <c r="O594" s="67"/>
      <c r="P594" s="206" t="n">
        <f aca="false">O594*H594</f>
        <v>0</v>
      </c>
      <c r="Q594" s="206" t="n">
        <v>0.131</v>
      </c>
      <c r="R594" s="206" t="n">
        <f aca="false">Q594*H594</f>
        <v>11.33412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75</v>
      </c>
      <c r="AT594" s="208" t="s">
        <v>250</v>
      </c>
      <c r="AU594" s="208" t="s">
        <v>81</v>
      </c>
      <c r="AY594" s="3" t="s">
        <v>125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32</v>
      </c>
      <c r="BM594" s="208" t="s">
        <v>743</v>
      </c>
    </row>
    <row r="595" s="227" customFormat="true" ht="11.25" hidden="false" customHeight="false" outlineLevel="0" collapsed="false">
      <c r="B595" s="228"/>
      <c r="C595" s="229"/>
      <c r="D595" s="218" t="s">
        <v>136</v>
      </c>
      <c r="E595" s="230"/>
      <c r="F595" s="231" t="s">
        <v>744</v>
      </c>
      <c r="G595" s="229"/>
      <c r="H595" s="232" t="n">
        <v>84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36</v>
      </c>
      <c r="AU595" s="238" t="s">
        <v>81</v>
      </c>
      <c r="AV595" s="227" t="s">
        <v>81</v>
      </c>
      <c r="AW595" s="227" t="s">
        <v>32</v>
      </c>
      <c r="AX595" s="227" t="s">
        <v>71</v>
      </c>
      <c r="AY595" s="238" t="s">
        <v>125</v>
      </c>
    </row>
    <row r="596" s="239" customFormat="true" ht="11.25" hidden="false" customHeight="false" outlineLevel="0" collapsed="false">
      <c r="B596" s="240"/>
      <c r="C596" s="241"/>
      <c r="D596" s="218" t="s">
        <v>136</v>
      </c>
      <c r="E596" s="242"/>
      <c r="F596" s="243" t="s">
        <v>139</v>
      </c>
      <c r="G596" s="241"/>
      <c r="H596" s="244" t="n">
        <v>84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36</v>
      </c>
      <c r="AU596" s="250" t="s">
        <v>81</v>
      </c>
      <c r="AV596" s="239" t="s">
        <v>132</v>
      </c>
      <c r="AW596" s="239" t="s">
        <v>32</v>
      </c>
      <c r="AX596" s="239" t="s">
        <v>79</v>
      </c>
      <c r="AY596" s="250" t="s">
        <v>125</v>
      </c>
    </row>
    <row r="597" s="227" customFormat="true" ht="11.25" hidden="false" customHeight="false" outlineLevel="0" collapsed="false">
      <c r="B597" s="228"/>
      <c r="C597" s="229"/>
      <c r="D597" s="218" t="s">
        <v>136</v>
      </c>
      <c r="E597" s="229"/>
      <c r="F597" s="231" t="s">
        <v>745</v>
      </c>
      <c r="G597" s="229"/>
      <c r="H597" s="232" t="n">
        <v>86.52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36</v>
      </c>
      <c r="AU597" s="238" t="s">
        <v>81</v>
      </c>
      <c r="AV597" s="227" t="s">
        <v>81</v>
      </c>
      <c r="AW597" s="227" t="s">
        <v>4</v>
      </c>
      <c r="AX597" s="227" t="s">
        <v>79</v>
      </c>
      <c r="AY597" s="238" t="s">
        <v>125</v>
      </c>
    </row>
    <row r="598" s="31" customFormat="true" ht="24" hidden="false" customHeight="true" outlineLevel="0" collapsed="false">
      <c r="A598" s="24"/>
      <c r="B598" s="25"/>
      <c r="C598" s="251" t="s">
        <v>746</v>
      </c>
      <c r="D598" s="251" t="s">
        <v>250</v>
      </c>
      <c r="E598" s="252" t="s">
        <v>747</v>
      </c>
      <c r="F598" s="253" t="s">
        <v>748</v>
      </c>
      <c r="G598" s="254" t="s">
        <v>130</v>
      </c>
      <c r="H598" s="255" t="n">
        <v>11.33</v>
      </c>
      <c r="I598" s="256"/>
      <c r="J598" s="257" t="n">
        <f aca="false">ROUND(I598*H598,2)</f>
        <v>0</v>
      </c>
      <c r="K598" s="253" t="s">
        <v>131</v>
      </c>
      <c r="L598" s="258"/>
      <c r="M598" s="259"/>
      <c r="N598" s="260" t="s">
        <v>42</v>
      </c>
      <c r="O598" s="67"/>
      <c r="P598" s="206" t="n">
        <f aca="false">O598*H598</f>
        <v>0</v>
      </c>
      <c r="Q598" s="206" t="n">
        <v>0.131</v>
      </c>
      <c r="R598" s="206" t="n">
        <f aca="false">Q598*H598</f>
        <v>1.48423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5</v>
      </c>
      <c r="AT598" s="208" t="s">
        <v>250</v>
      </c>
      <c r="AU598" s="208" t="s">
        <v>81</v>
      </c>
      <c r="AY598" s="3" t="s">
        <v>125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132</v>
      </c>
      <c r="BM598" s="208" t="s">
        <v>749</v>
      </c>
    </row>
    <row r="599" s="227" customFormat="true" ht="11.25" hidden="false" customHeight="false" outlineLevel="0" collapsed="false">
      <c r="B599" s="228"/>
      <c r="C599" s="229"/>
      <c r="D599" s="218" t="s">
        <v>136</v>
      </c>
      <c r="E599" s="230"/>
      <c r="F599" s="231" t="s">
        <v>195</v>
      </c>
      <c r="G599" s="229"/>
      <c r="H599" s="232" t="n">
        <v>11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36</v>
      </c>
      <c r="AU599" s="238" t="s">
        <v>81</v>
      </c>
      <c r="AV599" s="227" t="s">
        <v>81</v>
      </c>
      <c r="AW599" s="227" t="s">
        <v>32</v>
      </c>
      <c r="AX599" s="227" t="s">
        <v>71</v>
      </c>
      <c r="AY599" s="238" t="s">
        <v>125</v>
      </c>
    </row>
    <row r="600" s="239" customFormat="true" ht="11.25" hidden="false" customHeight="false" outlineLevel="0" collapsed="false">
      <c r="B600" s="240"/>
      <c r="C600" s="241"/>
      <c r="D600" s="218" t="s">
        <v>136</v>
      </c>
      <c r="E600" s="242"/>
      <c r="F600" s="243" t="s">
        <v>139</v>
      </c>
      <c r="G600" s="241"/>
      <c r="H600" s="244" t="n">
        <v>11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36</v>
      </c>
      <c r="AU600" s="250" t="s">
        <v>81</v>
      </c>
      <c r="AV600" s="239" t="s">
        <v>132</v>
      </c>
      <c r="AW600" s="239" t="s">
        <v>32</v>
      </c>
      <c r="AX600" s="239" t="s">
        <v>79</v>
      </c>
      <c r="AY600" s="250" t="s">
        <v>125</v>
      </c>
    </row>
    <row r="601" s="227" customFormat="true" ht="11.25" hidden="false" customHeight="false" outlineLevel="0" collapsed="false">
      <c r="B601" s="228"/>
      <c r="C601" s="229"/>
      <c r="D601" s="218" t="s">
        <v>136</v>
      </c>
      <c r="E601" s="229"/>
      <c r="F601" s="231" t="s">
        <v>750</v>
      </c>
      <c r="G601" s="229"/>
      <c r="H601" s="232" t="n">
        <v>11.33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6</v>
      </c>
      <c r="AU601" s="238" t="s">
        <v>81</v>
      </c>
      <c r="AV601" s="227" t="s">
        <v>81</v>
      </c>
      <c r="AW601" s="227" t="s">
        <v>4</v>
      </c>
      <c r="AX601" s="227" t="s">
        <v>79</v>
      </c>
      <c r="AY601" s="238" t="s">
        <v>125</v>
      </c>
    </row>
    <row r="602" s="31" customFormat="true" ht="78" hidden="false" customHeight="true" outlineLevel="0" collapsed="false">
      <c r="A602" s="24"/>
      <c r="B602" s="25"/>
      <c r="C602" s="197" t="s">
        <v>751</v>
      </c>
      <c r="D602" s="197" t="s">
        <v>127</v>
      </c>
      <c r="E602" s="198" t="s">
        <v>752</v>
      </c>
      <c r="F602" s="199" t="s">
        <v>753</v>
      </c>
      <c r="G602" s="200" t="s">
        <v>130</v>
      </c>
      <c r="H602" s="201" t="n">
        <v>35</v>
      </c>
      <c r="I602" s="202"/>
      <c r="J602" s="203" t="n">
        <f aca="false">ROUND(I602*H602,2)</f>
        <v>0</v>
      </c>
      <c r="K602" s="199" t="s">
        <v>131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.08922</v>
      </c>
      <c r="R602" s="206" t="n">
        <f aca="false">Q602*H602</f>
        <v>3.1227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32</v>
      </c>
      <c r="AT602" s="208" t="s">
        <v>127</v>
      </c>
      <c r="AU602" s="208" t="s">
        <v>81</v>
      </c>
      <c r="AY602" s="3" t="s">
        <v>125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32</v>
      </c>
      <c r="BM602" s="208" t="s">
        <v>754</v>
      </c>
    </row>
    <row r="603" s="31" customFormat="true" ht="11.25" hidden="false" customHeight="false" outlineLevel="0" collapsed="false">
      <c r="A603" s="24"/>
      <c r="B603" s="25"/>
      <c r="C603" s="26"/>
      <c r="D603" s="210" t="s">
        <v>134</v>
      </c>
      <c r="E603" s="26"/>
      <c r="F603" s="211" t="s">
        <v>755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4</v>
      </c>
      <c r="AU603" s="3" t="s">
        <v>81</v>
      </c>
    </row>
    <row r="604" s="215" customFormat="true" ht="11.25" hidden="false" customHeight="false" outlineLevel="0" collapsed="false">
      <c r="B604" s="216"/>
      <c r="C604" s="217"/>
      <c r="D604" s="218" t="s">
        <v>136</v>
      </c>
      <c r="E604" s="219"/>
      <c r="F604" s="220" t="s">
        <v>712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36</v>
      </c>
      <c r="AU604" s="226" t="s">
        <v>81</v>
      </c>
      <c r="AV604" s="215" t="s">
        <v>79</v>
      </c>
      <c r="AW604" s="215" t="s">
        <v>32</v>
      </c>
      <c r="AX604" s="215" t="s">
        <v>71</v>
      </c>
      <c r="AY604" s="226" t="s">
        <v>125</v>
      </c>
    </row>
    <row r="605" s="227" customFormat="true" ht="11.25" hidden="false" customHeight="false" outlineLevel="0" collapsed="false">
      <c r="B605" s="228"/>
      <c r="C605" s="229"/>
      <c r="D605" s="218" t="s">
        <v>136</v>
      </c>
      <c r="E605" s="230"/>
      <c r="F605" s="231" t="s">
        <v>345</v>
      </c>
      <c r="G605" s="229"/>
      <c r="H605" s="232" t="n">
        <v>35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36</v>
      </c>
      <c r="AU605" s="238" t="s">
        <v>81</v>
      </c>
      <c r="AV605" s="227" t="s">
        <v>81</v>
      </c>
      <c r="AW605" s="227" t="s">
        <v>32</v>
      </c>
      <c r="AX605" s="227" t="s">
        <v>71</v>
      </c>
      <c r="AY605" s="238" t="s">
        <v>125</v>
      </c>
    </row>
    <row r="606" s="239" customFormat="true" ht="11.25" hidden="false" customHeight="false" outlineLevel="0" collapsed="false">
      <c r="B606" s="240"/>
      <c r="C606" s="241"/>
      <c r="D606" s="218" t="s">
        <v>136</v>
      </c>
      <c r="E606" s="242"/>
      <c r="F606" s="243" t="s">
        <v>139</v>
      </c>
      <c r="G606" s="241"/>
      <c r="H606" s="244" t="n">
        <v>35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36</v>
      </c>
      <c r="AU606" s="250" t="s">
        <v>81</v>
      </c>
      <c r="AV606" s="239" t="s">
        <v>132</v>
      </c>
      <c r="AW606" s="239" t="s">
        <v>32</v>
      </c>
      <c r="AX606" s="239" t="s">
        <v>79</v>
      </c>
      <c r="AY606" s="250" t="s">
        <v>125</v>
      </c>
    </row>
    <row r="607" s="31" customFormat="true" ht="21.75" hidden="false" customHeight="true" outlineLevel="0" collapsed="false">
      <c r="A607" s="24"/>
      <c r="B607" s="25"/>
      <c r="C607" s="251" t="s">
        <v>756</v>
      </c>
      <c r="D607" s="251" t="s">
        <v>250</v>
      </c>
      <c r="E607" s="252" t="s">
        <v>757</v>
      </c>
      <c r="F607" s="253" t="s">
        <v>758</v>
      </c>
      <c r="G607" s="254" t="s">
        <v>130</v>
      </c>
      <c r="H607" s="255" t="n">
        <v>35</v>
      </c>
      <c r="I607" s="256"/>
      <c r="J607" s="257" t="n">
        <f aca="false">ROUND(I607*H607,2)</f>
        <v>0</v>
      </c>
      <c r="K607" s="253" t="s">
        <v>131</v>
      </c>
      <c r="L607" s="258"/>
      <c r="M607" s="259"/>
      <c r="N607" s="260" t="s">
        <v>42</v>
      </c>
      <c r="O607" s="67"/>
      <c r="P607" s="206" t="n">
        <f aca="false">O607*H607</f>
        <v>0</v>
      </c>
      <c r="Q607" s="206" t="n">
        <v>0.15</v>
      </c>
      <c r="R607" s="206" t="n">
        <f aca="false">Q607*H607</f>
        <v>5.2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75</v>
      </c>
      <c r="AT607" s="208" t="s">
        <v>250</v>
      </c>
      <c r="AU607" s="208" t="s">
        <v>81</v>
      </c>
      <c r="AY607" s="3" t="s">
        <v>125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132</v>
      </c>
      <c r="BM607" s="208" t="s">
        <v>759</v>
      </c>
    </row>
    <row r="608" s="227" customFormat="true" ht="11.25" hidden="false" customHeight="false" outlineLevel="0" collapsed="false">
      <c r="B608" s="228"/>
      <c r="C608" s="229"/>
      <c r="D608" s="218" t="s">
        <v>136</v>
      </c>
      <c r="E608" s="230"/>
      <c r="F608" s="231" t="s">
        <v>345</v>
      </c>
      <c r="G608" s="229"/>
      <c r="H608" s="232" t="n">
        <v>35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36</v>
      </c>
      <c r="AU608" s="238" t="s">
        <v>81</v>
      </c>
      <c r="AV608" s="227" t="s">
        <v>81</v>
      </c>
      <c r="AW608" s="227" t="s">
        <v>32</v>
      </c>
      <c r="AX608" s="227" t="s">
        <v>71</v>
      </c>
      <c r="AY608" s="238" t="s">
        <v>125</v>
      </c>
    </row>
    <row r="609" s="239" customFormat="true" ht="11.25" hidden="false" customHeight="false" outlineLevel="0" collapsed="false">
      <c r="B609" s="240"/>
      <c r="C609" s="241"/>
      <c r="D609" s="218" t="s">
        <v>136</v>
      </c>
      <c r="E609" s="242"/>
      <c r="F609" s="243" t="s">
        <v>139</v>
      </c>
      <c r="G609" s="241"/>
      <c r="H609" s="244" t="n">
        <v>35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36</v>
      </c>
      <c r="AU609" s="250" t="s">
        <v>81</v>
      </c>
      <c r="AV609" s="239" t="s">
        <v>132</v>
      </c>
      <c r="AW609" s="239" t="s">
        <v>32</v>
      </c>
      <c r="AX609" s="239" t="s">
        <v>79</v>
      </c>
      <c r="AY609" s="250" t="s">
        <v>125</v>
      </c>
    </row>
    <row r="610" s="31" customFormat="true" ht="78" hidden="false" customHeight="true" outlineLevel="0" collapsed="false">
      <c r="A610" s="24"/>
      <c r="B610" s="25"/>
      <c r="C610" s="197" t="s">
        <v>760</v>
      </c>
      <c r="D610" s="197" t="s">
        <v>127</v>
      </c>
      <c r="E610" s="198" t="s">
        <v>761</v>
      </c>
      <c r="F610" s="199" t="s">
        <v>762</v>
      </c>
      <c r="G610" s="200" t="s">
        <v>130</v>
      </c>
      <c r="H610" s="201" t="n">
        <v>590</v>
      </c>
      <c r="I610" s="202"/>
      <c r="J610" s="203" t="n">
        <f aca="false">ROUND(I610*H610,2)</f>
        <v>0</v>
      </c>
      <c r="K610" s="199" t="s">
        <v>131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.08922</v>
      </c>
      <c r="R610" s="206" t="n">
        <f aca="false">Q610*H610</f>
        <v>52.6398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32</v>
      </c>
      <c r="AT610" s="208" t="s">
        <v>127</v>
      </c>
      <c r="AU610" s="208" t="s">
        <v>81</v>
      </c>
      <c r="AY610" s="3" t="s">
        <v>125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132</v>
      </c>
      <c r="BM610" s="208" t="s">
        <v>763</v>
      </c>
    </row>
    <row r="611" s="31" customFormat="true" ht="11.25" hidden="false" customHeight="false" outlineLevel="0" collapsed="false">
      <c r="A611" s="24"/>
      <c r="B611" s="25"/>
      <c r="C611" s="26"/>
      <c r="D611" s="210" t="s">
        <v>134</v>
      </c>
      <c r="E611" s="26"/>
      <c r="F611" s="211" t="s">
        <v>764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4</v>
      </c>
      <c r="AU611" s="3" t="s">
        <v>81</v>
      </c>
    </row>
    <row r="612" s="215" customFormat="true" ht="11.25" hidden="false" customHeight="false" outlineLevel="0" collapsed="false">
      <c r="B612" s="216"/>
      <c r="C612" s="217"/>
      <c r="D612" s="218" t="s">
        <v>136</v>
      </c>
      <c r="E612" s="219"/>
      <c r="F612" s="220" t="s">
        <v>719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36</v>
      </c>
      <c r="AU612" s="226" t="s">
        <v>81</v>
      </c>
      <c r="AV612" s="215" t="s">
        <v>79</v>
      </c>
      <c r="AW612" s="215" t="s">
        <v>32</v>
      </c>
      <c r="AX612" s="215" t="s">
        <v>71</v>
      </c>
      <c r="AY612" s="226" t="s">
        <v>125</v>
      </c>
    </row>
    <row r="613" s="227" customFormat="true" ht="11.25" hidden="false" customHeight="false" outlineLevel="0" collapsed="false">
      <c r="B613" s="228"/>
      <c r="C613" s="229"/>
      <c r="D613" s="218" t="s">
        <v>136</v>
      </c>
      <c r="E613" s="230"/>
      <c r="F613" s="231" t="s">
        <v>765</v>
      </c>
      <c r="G613" s="229"/>
      <c r="H613" s="232" t="n">
        <v>590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36</v>
      </c>
      <c r="AU613" s="238" t="s">
        <v>81</v>
      </c>
      <c r="AV613" s="227" t="s">
        <v>81</v>
      </c>
      <c r="AW613" s="227" t="s">
        <v>32</v>
      </c>
      <c r="AX613" s="227" t="s">
        <v>71</v>
      </c>
      <c r="AY613" s="238" t="s">
        <v>125</v>
      </c>
    </row>
    <row r="614" s="239" customFormat="true" ht="11.25" hidden="false" customHeight="false" outlineLevel="0" collapsed="false">
      <c r="B614" s="240"/>
      <c r="C614" s="241"/>
      <c r="D614" s="218" t="s">
        <v>136</v>
      </c>
      <c r="E614" s="242"/>
      <c r="F614" s="243" t="s">
        <v>139</v>
      </c>
      <c r="G614" s="241"/>
      <c r="H614" s="244" t="n">
        <v>590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36</v>
      </c>
      <c r="AU614" s="250" t="s">
        <v>81</v>
      </c>
      <c r="AV614" s="239" t="s">
        <v>132</v>
      </c>
      <c r="AW614" s="239" t="s">
        <v>32</v>
      </c>
      <c r="AX614" s="239" t="s">
        <v>79</v>
      </c>
      <c r="AY614" s="250" t="s">
        <v>125</v>
      </c>
    </row>
    <row r="615" s="31" customFormat="true" ht="21.75" hidden="false" customHeight="true" outlineLevel="0" collapsed="false">
      <c r="A615" s="24"/>
      <c r="B615" s="25"/>
      <c r="C615" s="251" t="s">
        <v>766</v>
      </c>
      <c r="D615" s="251" t="s">
        <v>250</v>
      </c>
      <c r="E615" s="252" t="s">
        <v>691</v>
      </c>
      <c r="F615" s="253" t="s">
        <v>692</v>
      </c>
      <c r="G615" s="254" t="s">
        <v>130</v>
      </c>
      <c r="H615" s="255" t="n">
        <v>590</v>
      </c>
      <c r="I615" s="256"/>
      <c r="J615" s="257" t="n">
        <f aca="false">ROUND(I615*H615,2)</f>
        <v>0</v>
      </c>
      <c r="K615" s="253" t="s">
        <v>131</v>
      </c>
      <c r="L615" s="258"/>
      <c r="M615" s="259"/>
      <c r="N615" s="260" t="s">
        <v>42</v>
      </c>
      <c r="O615" s="67"/>
      <c r="P615" s="206" t="n">
        <f aca="false">O615*H615</f>
        <v>0</v>
      </c>
      <c r="Q615" s="206" t="n">
        <v>0.176</v>
      </c>
      <c r="R615" s="206" t="n">
        <f aca="false">Q615*H615</f>
        <v>103.84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5</v>
      </c>
      <c r="AT615" s="208" t="s">
        <v>250</v>
      </c>
      <c r="AU615" s="208" t="s">
        <v>81</v>
      </c>
      <c r="AY615" s="3" t="s">
        <v>12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132</v>
      </c>
      <c r="BM615" s="208" t="s">
        <v>767</v>
      </c>
    </row>
    <row r="616" s="227" customFormat="true" ht="11.25" hidden="false" customHeight="false" outlineLevel="0" collapsed="false">
      <c r="B616" s="228"/>
      <c r="C616" s="229"/>
      <c r="D616" s="218" t="s">
        <v>136</v>
      </c>
      <c r="E616" s="230"/>
      <c r="F616" s="231" t="s">
        <v>765</v>
      </c>
      <c r="G616" s="229"/>
      <c r="H616" s="232" t="n">
        <v>59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6</v>
      </c>
      <c r="AU616" s="238" t="s">
        <v>81</v>
      </c>
      <c r="AV616" s="227" t="s">
        <v>81</v>
      </c>
      <c r="AW616" s="227" t="s">
        <v>32</v>
      </c>
      <c r="AX616" s="227" t="s">
        <v>71</v>
      </c>
      <c r="AY616" s="238" t="s">
        <v>125</v>
      </c>
    </row>
    <row r="617" s="239" customFormat="true" ht="11.25" hidden="false" customHeight="false" outlineLevel="0" collapsed="false">
      <c r="B617" s="240"/>
      <c r="C617" s="241"/>
      <c r="D617" s="218" t="s">
        <v>136</v>
      </c>
      <c r="E617" s="242"/>
      <c r="F617" s="243" t="s">
        <v>139</v>
      </c>
      <c r="G617" s="241"/>
      <c r="H617" s="244" t="n">
        <v>590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36</v>
      </c>
      <c r="AU617" s="250" t="s">
        <v>81</v>
      </c>
      <c r="AV617" s="239" t="s">
        <v>132</v>
      </c>
      <c r="AW617" s="239" t="s">
        <v>32</v>
      </c>
      <c r="AX617" s="239" t="s">
        <v>79</v>
      </c>
      <c r="AY617" s="250" t="s">
        <v>125</v>
      </c>
    </row>
    <row r="618" s="31" customFormat="true" ht="66.75" hidden="false" customHeight="true" outlineLevel="0" collapsed="false">
      <c r="A618" s="24"/>
      <c r="B618" s="25"/>
      <c r="C618" s="197" t="s">
        <v>768</v>
      </c>
      <c r="D618" s="197" t="s">
        <v>127</v>
      </c>
      <c r="E618" s="198" t="s">
        <v>769</v>
      </c>
      <c r="F618" s="199" t="s">
        <v>770</v>
      </c>
      <c r="G618" s="200" t="s">
        <v>130</v>
      </c>
      <c r="H618" s="201" t="n">
        <v>275</v>
      </c>
      <c r="I618" s="202"/>
      <c r="J618" s="203" t="n">
        <f aca="false">ROUND(I618*H618,2)</f>
        <v>0</v>
      </c>
      <c r="K618" s="199" t="s">
        <v>131</v>
      </c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.08003</v>
      </c>
      <c r="R618" s="206" t="n">
        <f aca="false">Q618*H618</f>
        <v>22.00825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32</v>
      </c>
      <c r="AT618" s="208" t="s">
        <v>127</v>
      </c>
      <c r="AU618" s="208" t="s">
        <v>81</v>
      </c>
      <c r="AY618" s="3" t="s">
        <v>12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32</v>
      </c>
      <c r="BM618" s="208" t="s">
        <v>771</v>
      </c>
    </row>
    <row r="619" s="31" customFormat="true" ht="11.25" hidden="false" customHeight="false" outlineLevel="0" collapsed="false">
      <c r="A619" s="24"/>
      <c r="B619" s="25"/>
      <c r="C619" s="26"/>
      <c r="D619" s="210" t="s">
        <v>134</v>
      </c>
      <c r="E619" s="26"/>
      <c r="F619" s="211" t="s">
        <v>772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4</v>
      </c>
      <c r="AU619" s="3" t="s">
        <v>81</v>
      </c>
    </row>
    <row r="620" s="215" customFormat="true" ht="11.25" hidden="false" customHeight="false" outlineLevel="0" collapsed="false">
      <c r="B620" s="216"/>
      <c r="C620" s="217"/>
      <c r="D620" s="218" t="s">
        <v>136</v>
      </c>
      <c r="E620" s="219"/>
      <c r="F620" s="220" t="s">
        <v>773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36</v>
      </c>
      <c r="AU620" s="226" t="s">
        <v>81</v>
      </c>
      <c r="AV620" s="215" t="s">
        <v>79</v>
      </c>
      <c r="AW620" s="215" t="s">
        <v>32</v>
      </c>
      <c r="AX620" s="215" t="s">
        <v>71</v>
      </c>
      <c r="AY620" s="226" t="s">
        <v>125</v>
      </c>
    </row>
    <row r="621" s="227" customFormat="true" ht="11.25" hidden="false" customHeight="false" outlineLevel="0" collapsed="false">
      <c r="B621" s="228"/>
      <c r="C621" s="229"/>
      <c r="D621" s="218" t="s">
        <v>136</v>
      </c>
      <c r="E621" s="230"/>
      <c r="F621" s="231" t="s">
        <v>774</v>
      </c>
      <c r="G621" s="229"/>
      <c r="H621" s="232" t="n">
        <v>275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36</v>
      </c>
      <c r="AU621" s="238" t="s">
        <v>81</v>
      </c>
      <c r="AV621" s="227" t="s">
        <v>81</v>
      </c>
      <c r="AW621" s="227" t="s">
        <v>32</v>
      </c>
      <c r="AX621" s="227" t="s">
        <v>71</v>
      </c>
      <c r="AY621" s="238" t="s">
        <v>125</v>
      </c>
    </row>
    <row r="622" s="239" customFormat="true" ht="11.25" hidden="false" customHeight="false" outlineLevel="0" collapsed="false">
      <c r="B622" s="240"/>
      <c r="C622" s="241"/>
      <c r="D622" s="218" t="s">
        <v>136</v>
      </c>
      <c r="E622" s="242"/>
      <c r="F622" s="243" t="s">
        <v>139</v>
      </c>
      <c r="G622" s="241"/>
      <c r="H622" s="244" t="n">
        <v>275</v>
      </c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36</v>
      </c>
      <c r="AU622" s="250" t="s">
        <v>81</v>
      </c>
      <c r="AV622" s="239" t="s">
        <v>132</v>
      </c>
      <c r="AW622" s="239" t="s">
        <v>32</v>
      </c>
      <c r="AX622" s="239" t="s">
        <v>79</v>
      </c>
      <c r="AY622" s="250" t="s">
        <v>125</v>
      </c>
    </row>
    <row r="623" s="31" customFormat="true" ht="24" hidden="false" customHeight="true" outlineLevel="0" collapsed="false">
      <c r="A623" s="24"/>
      <c r="B623" s="25"/>
      <c r="C623" s="251" t="s">
        <v>775</v>
      </c>
      <c r="D623" s="251" t="s">
        <v>250</v>
      </c>
      <c r="E623" s="252" t="s">
        <v>776</v>
      </c>
      <c r="F623" s="253" t="s">
        <v>777</v>
      </c>
      <c r="G623" s="254" t="s">
        <v>130</v>
      </c>
      <c r="H623" s="255" t="n">
        <v>275</v>
      </c>
      <c r="I623" s="256"/>
      <c r="J623" s="257" t="n">
        <f aca="false">ROUND(I623*H623,2)</f>
        <v>0</v>
      </c>
      <c r="K623" s="253" t="s">
        <v>131</v>
      </c>
      <c r="L623" s="258"/>
      <c r="M623" s="259"/>
      <c r="N623" s="260" t="s">
        <v>42</v>
      </c>
      <c r="O623" s="67"/>
      <c r="P623" s="206" t="n">
        <f aca="false">O623*H623</f>
        <v>0</v>
      </c>
      <c r="Q623" s="206" t="n">
        <v>0.145</v>
      </c>
      <c r="R623" s="206" t="n">
        <f aca="false">Q623*H623</f>
        <v>39.875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75</v>
      </c>
      <c r="AT623" s="208" t="s">
        <v>250</v>
      </c>
      <c r="AU623" s="208" t="s">
        <v>81</v>
      </c>
      <c r="AY623" s="3" t="s">
        <v>12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32</v>
      </c>
      <c r="BM623" s="208" t="s">
        <v>778</v>
      </c>
    </row>
    <row r="624" s="227" customFormat="true" ht="11.25" hidden="false" customHeight="false" outlineLevel="0" collapsed="false">
      <c r="B624" s="228"/>
      <c r="C624" s="229"/>
      <c r="D624" s="218" t="s">
        <v>136</v>
      </c>
      <c r="E624" s="230"/>
      <c r="F624" s="231" t="s">
        <v>774</v>
      </c>
      <c r="G624" s="229"/>
      <c r="H624" s="232" t="n">
        <v>27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36</v>
      </c>
      <c r="AU624" s="238" t="s">
        <v>81</v>
      </c>
      <c r="AV624" s="227" t="s">
        <v>81</v>
      </c>
      <c r="AW624" s="227" t="s">
        <v>32</v>
      </c>
      <c r="AX624" s="227" t="s">
        <v>79</v>
      </c>
      <c r="AY624" s="238" t="s">
        <v>125</v>
      </c>
    </row>
    <row r="625" s="180" customFormat="true" ht="22.5" hidden="false" customHeight="true" outlineLevel="0" collapsed="false">
      <c r="B625" s="181"/>
      <c r="C625" s="182"/>
      <c r="D625" s="183" t="s">
        <v>70</v>
      </c>
      <c r="E625" s="195" t="s">
        <v>152</v>
      </c>
      <c r="F625" s="195" t="s">
        <v>779</v>
      </c>
      <c r="G625" s="182"/>
      <c r="H625" s="182"/>
      <c r="I625" s="185"/>
      <c r="J625" s="196" t="n">
        <f aca="false">BK625</f>
        <v>0</v>
      </c>
      <c r="K625" s="182"/>
      <c r="L625" s="187"/>
      <c r="M625" s="188"/>
      <c r="N625" s="189"/>
      <c r="O625" s="189"/>
      <c r="P625" s="190" t="n">
        <f aca="false">SUM(P626:P631)</f>
        <v>0</v>
      </c>
      <c r="Q625" s="189"/>
      <c r="R625" s="190" t="n">
        <f aca="false">SUM(R626:R631)</f>
        <v>1.407744</v>
      </c>
      <c r="S625" s="189"/>
      <c r="T625" s="191" t="n">
        <f aca="false">SUM(T626:T631)</f>
        <v>0</v>
      </c>
      <c r="AR625" s="192" t="s">
        <v>79</v>
      </c>
      <c r="AT625" s="193" t="s">
        <v>70</v>
      </c>
      <c r="AU625" s="193" t="s">
        <v>79</v>
      </c>
      <c r="AY625" s="192" t="s">
        <v>125</v>
      </c>
      <c r="BK625" s="194" t="n">
        <f aca="false">SUM(BK626:BK631)</f>
        <v>0</v>
      </c>
    </row>
    <row r="626" s="31" customFormat="true" ht="44.25" hidden="false" customHeight="true" outlineLevel="0" collapsed="false">
      <c r="A626" s="24"/>
      <c r="B626" s="25"/>
      <c r="C626" s="197" t="s">
        <v>780</v>
      </c>
      <c r="D626" s="197" t="s">
        <v>127</v>
      </c>
      <c r="E626" s="198" t="s">
        <v>781</v>
      </c>
      <c r="F626" s="199" t="s">
        <v>782</v>
      </c>
      <c r="G626" s="200" t="s">
        <v>130</v>
      </c>
      <c r="H626" s="201" t="n">
        <v>7.8</v>
      </c>
      <c r="I626" s="202"/>
      <c r="J626" s="203" t="n">
        <f aca="false">ROUND(I626*H626,2)</f>
        <v>0</v>
      </c>
      <c r="K626" s="199" t="s">
        <v>131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18048</v>
      </c>
      <c r="R626" s="206" t="n">
        <f aca="false">Q626*H626</f>
        <v>1.407744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32</v>
      </c>
      <c r="AT626" s="208" t="s">
        <v>127</v>
      </c>
      <c r="AU626" s="208" t="s">
        <v>81</v>
      </c>
      <c r="AY626" s="3" t="s">
        <v>125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132</v>
      </c>
      <c r="BM626" s="208" t="s">
        <v>783</v>
      </c>
    </row>
    <row r="627" s="31" customFormat="true" ht="11.25" hidden="false" customHeight="false" outlineLevel="0" collapsed="false">
      <c r="A627" s="24"/>
      <c r="B627" s="25"/>
      <c r="C627" s="26"/>
      <c r="D627" s="210" t="s">
        <v>134</v>
      </c>
      <c r="E627" s="26"/>
      <c r="F627" s="211" t="s">
        <v>784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4</v>
      </c>
      <c r="AU627" s="3" t="s">
        <v>81</v>
      </c>
    </row>
    <row r="628" s="215" customFormat="true" ht="11.25" hidden="false" customHeight="false" outlineLevel="0" collapsed="false">
      <c r="B628" s="216"/>
      <c r="C628" s="217"/>
      <c r="D628" s="218" t="s">
        <v>136</v>
      </c>
      <c r="E628" s="219"/>
      <c r="F628" s="220" t="s">
        <v>785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36</v>
      </c>
      <c r="AU628" s="226" t="s">
        <v>81</v>
      </c>
      <c r="AV628" s="215" t="s">
        <v>79</v>
      </c>
      <c r="AW628" s="215" t="s">
        <v>32</v>
      </c>
      <c r="AX628" s="215" t="s">
        <v>71</v>
      </c>
      <c r="AY628" s="226" t="s">
        <v>125</v>
      </c>
    </row>
    <row r="629" s="215" customFormat="true" ht="11.25" hidden="false" customHeight="false" outlineLevel="0" collapsed="false">
      <c r="B629" s="216"/>
      <c r="C629" s="217"/>
      <c r="D629" s="218" t="s">
        <v>136</v>
      </c>
      <c r="E629" s="219"/>
      <c r="F629" s="220" t="s">
        <v>786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36</v>
      </c>
      <c r="AU629" s="226" t="s">
        <v>81</v>
      </c>
      <c r="AV629" s="215" t="s">
        <v>79</v>
      </c>
      <c r="AW629" s="215" t="s">
        <v>32</v>
      </c>
      <c r="AX629" s="215" t="s">
        <v>71</v>
      </c>
      <c r="AY629" s="226" t="s">
        <v>125</v>
      </c>
    </row>
    <row r="630" s="227" customFormat="true" ht="11.25" hidden="false" customHeight="false" outlineLevel="0" collapsed="false">
      <c r="B630" s="228"/>
      <c r="C630" s="229"/>
      <c r="D630" s="218" t="s">
        <v>136</v>
      </c>
      <c r="E630" s="230"/>
      <c r="F630" s="231" t="s">
        <v>787</v>
      </c>
      <c r="G630" s="229"/>
      <c r="H630" s="232" t="n">
        <v>7.8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36</v>
      </c>
      <c r="AU630" s="238" t="s">
        <v>81</v>
      </c>
      <c r="AV630" s="227" t="s">
        <v>81</v>
      </c>
      <c r="AW630" s="227" t="s">
        <v>32</v>
      </c>
      <c r="AX630" s="227" t="s">
        <v>71</v>
      </c>
      <c r="AY630" s="238" t="s">
        <v>125</v>
      </c>
    </row>
    <row r="631" s="239" customFormat="true" ht="11.25" hidden="false" customHeight="false" outlineLevel="0" collapsed="false">
      <c r="B631" s="240"/>
      <c r="C631" s="241"/>
      <c r="D631" s="218" t="s">
        <v>136</v>
      </c>
      <c r="E631" s="242"/>
      <c r="F631" s="243" t="s">
        <v>139</v>
      </c>
      <c r="G631" s="241"/>
      <c r="H631" s="244" t="n">
        <v>7.8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36</v>
      </c>
      <c r="AU631" s="250" t="s">
        <v>81</v>
      </c>
      <c r="AV631" s="239" t="s">
        <v>132</v>
      </c>
      <c r="AW631" s="239" t="s">
        <v>32</v>
      </c>
      <c r="AX631" s="239" t="s">
        <v>79</v>
      </c>
      <c r="AY631" s="250" t="s">
        <v>125</v>
      </c>
    </row>
    <row r="632" s="180" customFormat="true" ht="22.5" hidden="false" customHeight="true" outlineLevel="0" collapsed="false">
      <c r="B632" s="181"/>
      <c r="C632" s="182"/>
      <c r="D632" s="183" t="s">
        <v>70</v>
      </c>
      <c r="E632" s="195" t="s">
        <v>175</v>
      </c>
      <c r="F632" s="195" t="s">
        <v>788</v>
      </c>
      <c r="G632" s="182"/>
      <c r="H632" s="182"/>
      <c r="I632" s="185"/>
      <c r="J632" s="196" t="n">
        <f aca="false">BK632</f>
        <v>0</v>
      </c>
      <c r="K632" s="182"/>
      <c r="L632" s="187"/>
      <c r="M632" s="188"/>
      <c r="N632" s="189"/>
      <c r="O632" s="189"/>
      <c r="P632" s="190" t="n">
        <f aca="false">SUM(P633:P714)</f>
        <v>0</v>
      </c>
      <c r="Q632" s="189"/>
      <c r="R632" s="190" t="n">
        <f aca="false">SUM(R633:R714)</f>
        <v>12.68524</v>
      </c>
      <c r="S632" s="189"/>
      <c r="T632" s="191" t="n">
        <f aca="false">SUM(T633:T714)</f>
        <v>0.063</v>
      </c>
      <c r="AR632" s="192" t="s">
        <v>79</v>
      </c>
      <c r="AT632" s="193" t="s">
        <v>70</v>
      </c>
      <c r="AU632" s="193" t="s">
        <v>79</v>
      </c>
      <c r="AY632" s="192" t="s">
        <v>125</v>
      </c>
      <c r="BK632" s="194" t="n">
        <f aca="false">SUM(BK633:BK714)</f>
        <v>0</v>
      </c>
    </row>
    <row r="633" s="31" customFormat="true" ht="24" hidden="false" customHeight="true" outlineLevel="0" collapsed="false">
      <c r="A633" s="24"/>
      <c r="B633" s="25"/>
      <c r="C633" s="197" t="s">
        <v>789</v>
      </c>
      <c r="D633" s="197" t="s">
        <v>127</v>
      </c>
      <c r="E633" s="198" t="s">
        <v>790</v>
      </c>
      <c r="F633" s="199" t="s">
        <v>791</v>
      </c>
      <c r="G633" s="200" t="s">
        <v>233</v>
      </c>
      <c r="H633" s="201" t="n">
        <v>1</v>
      </c>
      <c r="I633" s="202"/>
      <c r="J633" s="203" t="n">
        <f aca="false">ROUND(I633*H633,2)</f>
        <v>0</v>
      </c>
      <c r="K633" s="199"/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792</v>
      </c>
      <c r="AT633" s="208" t="s">
        <v>127</v>
      </c>
      <c r="AU633" s="208" t="s">
        <v>81</v>
      </c>
      <c r="AY633" s="3" t="s">
        <v>12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792</v>
      </c>
      <c r="BM633" s="208" t="s">
        <v>793</v>
      </c>
    </row>
    <row r="634" s="31" customFormat="true" ht="29.25" hidden="false" customHeight="false" outlineLevel="0" collapsed="false">
      <c r="A634" s="24"/>
      <c r="B634" s="25"/>
      <c r="C634" s="26"/>
      <c r="D634" s="218" t="s">
        <v>794</v>
      </c>
      <c r="E634" s="26"/>
      <c r="F634" s="261" t="s">
        <v>795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794</v>
      </c>
      <c r="AU634" s="3" t="s">
        <v>81</v>
      </c>
    </row>
    <row r="635" s="31" customFormat="true" ht="16.5" hidden="false" customHeight="true" outlineLevel="0" collapsed="false">
      <c r="A635" s="24"/>
      <c r="B635" s="25"/>
      <c r="C635" s="197" t="s">
        <v>796</v>
      </c>
      <c r="D635" s="197" t="s">
        <v>127</v>
      </c>
      <c r="E635" s="198" t="s">
        <v>797</v>
      </c>
      <c r="F635" s="199" t="s">
        <v>798</v>
      </c>
      <c r="G635" s="200" t="s">
        <v>211</v>
      </c>
      <c r="H635" s="201" t="n">
        <v>75</v>
      </c>
      <c r="I635" s="202"/>
      <c r="J635" s="203" t="n">
        <f aca="false">ROUND(I635*H635,2)</f>
        <v>0</v>
      </c>
      <c r="K635" s="199"/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32</v>
      </c>
      <c r="AT635" s="208" t="s">
        <v>127</v>
      </c>
      <c r="AU635" s="208" t="s">
        <v>81</v>
      </c>
      <c r="AY635" s="3" t="s">
        <v>125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132</v>
      </c>
      <c r="BM635" s="208" t="s">
        <v>799</v>
      </c>
    </row>
    <row r="636" s="227" customFormat="true" ht="11.25" hidden="false" customHeight="false" outlineLevel="0" collapsed="false">
      <c r="B636" s="228"/>
      <c r="C636" s="229"/>
      <c r="D636" s="218" t="s">
        <v>136</v>
      </c>
      <c r="E636" s="230"/>
      <c r="F636" s="231" t="s">
        <v>800</v>
      </c>
      <c r="G636" s="229"/>
      <c r="H636" s="232" t="n">
        <v>7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36</v>
      </c>
      <c r="AU636" s="238" t="s">
        <v>81</v>
      </c>
      <c r="AV636" s="227" t="s">
        <v>81</v>
      </c>
      <c r="AW636" s="227" t="s">
        <v>32</v>
      </c>
      <c r="AX636" s="227" t="s">
        <v>71</v>
      </c>
      <c r="AY636" s="238" t="s">
        <v>125</v>
      </c>
    </row>
    <row r="637" s="239" customFormat="true" ht="11.25" hidden="false" customHeight="false" outlineLevel="0" collapsed="false">
      <c r="B637" s="240"/>
      <c r="C637" s="241"/>
      <c r="D637" s="218" t="s">
        <v>136</v>
      </c>
      <c r="E637" s="242"/>
      <c r="F637" s="243" t="s">
        <v>139</v>
      </c>
      <c r="G637" s="241"/>
      <c r="H637" s="244" t="n">
        <v>75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36</v>
      </c>
      <c r="AU637" s="250" t="s">
        <v>81</v>
      </c>
      <c r="AV637" s="239" t="s">
        <v>132</v>
      </c>
      <c r="AW637" s="239" t="s">
        <v>32</v>
      </c>
      <c r="AX637" s="239" t="s">
        <v>79</v>
      </c>
      <c r="AY637" s="250" t="s">
        <v>125</v>
      </c>
    </row>
    <row r="638" s="31" customFormat="true" ht="44.25" hidden="false" customHeight="true" outlineLevel="0" collapsed="false">
      <c r="A638" s="24"/>
      <c r="B638" s="25"/>
      <c r="C638" s="197" t="s">
        <v>801</v>
      </c>
      <c r="D638" s="197" t="s">
        <v>127</v>
      </c>
      <c r="E638" s="198" t="s">
        <v>802</v>
      </c>
      <c r="F638" s="199" t="s">
        <v>803</v>
      </c>
      <c r="G638" s="200" t="s">
        <v>211</v>
      </c>
      <c r="H638" s="201" t="n">
        <v>15</v>
      </c>
      <c r="I638" s="202"/>
      <c r="J638" s="203" t="n">
        <f aca="false">ROUND(I638*H638,2)</f>
        <v>0</v>
      </c>
      <c r="K638" s="199" t="s">
        <v>131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0422</v>
      </c>
      <c r="R638" s="206" t="n">
        <f aca="false">Q638*H638</f>
        <v>0.0633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32</v>
      </c>
      <c r="AT638" s="208" t="s">
        <v>127</v>
      </c>
      <c r="AU638" s="208" t="s">
        <v>81</v>
      </c>
      <c r="AY638" s="3" t="s">
        <v>12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32</v>
      </c>
      <c r="BM638" s="208" t="s">
        <v>804</v>
      </c>
    </row>
    <row r="639" s="31" customFormat="true" ht="11.25" hidden="false" customHeight="false" outlineLevel="0" collapsed="false">
      <c r="A639" s="24"/>
      <c r="B639" s="25"/>
      <c r="C639" s="26"/>
      <c r="D639" s="210" t="s">
        <v>134</v>
      </c>
      <c r="E639" s="26"/>
      <c r="F639" s="211" t="s">
        <v>805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4</v>
      </c>
      <c r="AU639" s="3" t="s">
        <v>81</v>
      </c>
    </row>
    <row r="640" s="215" customFormat="true" ht="11.25" hidden="false" customHeight="false" outlineLevel="0" collapsed="false">
      <c r="B640" s="216"/>
      <c r="C640" s="217"/>
      <c r="D640" s="218" t="s">
        <v>136</v>
      </c>
      <c r="E640" s="219"/>
      <c r="F640" s="220" t="s">
        <v>467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36</v>
      </c>
      <c r="AU640" s="226" t="s">
        <v>81</v>
      </c>
      <c r="AV640" s="215" t="s">
        <v>79</v>
      </c>
      <c r="AW640" s="215" t="s">
        <v>32</v>
      </c>
      <c r="AX640" s="215" t="s">
        <v>71</v>
      </c>
      <c r="AY640" s="226" t="s">
        <v>125</v>
      </c>
    </row>
    <row r="641" s="227" customFormat="true" ht="11.25" hidden="false" customHeight="false" outlineLevel="0" collapsed="false">
      <c r="B641" s="228"/>
      <c r="C641" s="229"/>
      <c r="D641" s="218" t="s">
        <v>136</v>
      </c>
      <c r="E641" s="230"/>
      <c r="F641" s="231" t="s">
        <v>188</v>
      </c>
      <c r="G641" s="229"/>
      <c r="H641" s="232" t="n">
        <v>10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6</v>
      </c>
      <c r="AU641" s="238" t="s">
        <v>81</v>
      </c>
      <c r="AV641" s="227" t="s">
        <v>81</v>
      </c>
      <c r="AW641" s="227" t="s">
        <v>32</v>
      </c>
      <c r="AX641" s="227" t="s">
        <v>71</v>
      </c>
      <c r="AY641" s="238" t="s">
        <v>125</v>
      </c>
    </row>
    <row r="642" s="215" customFormat="true" ht="11.25" hidden="false" customHeight="false" outlineLevel="0" collapsed="false">
      <c r="B642" s="216"/>
      <c r="C642" s="217"/>
      <c r="D642" s="218" t="s">
        <v>136</v>
      </c>
      <c r="E642" s="219"/>
      <c r="F642" s="220" t="s">
        <v>806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36</v>
      </c>
      <c r="AU642" s="226" t="s">
        <v>81</v>
      </c>
      <c r="AV642" s="215" t="s">
        <v>79</v>
      </c>
      <c r="AW642" s="215" t="s">
        <v>32</v>
      </c>
      <c r="AX642" s="215" t="s">
        <v>71</v>
      </c>
      <c r="AY642" s="226" t="s">
        <v>125</v>
      </c>
    </row>
    <row r="643" s="227" customFormat="true" ht="11.25" hidden="false" customHeight="false" outlineLevel="0" collapsed="false">
      <c r="B643" s="228"/>
      <c r="C643" s="229"/>
      <c r="D643" s="218" t="s">
        <v>136</v>
      </c>
      <c r="E643" s="230"/>
      <c r="F643" s="231" t="s">
        <v>807</v>
      </c>
      <c r="G643" s="229"/>
      <c r="H643" s="232" t="n">
        <v>5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36</v>
      </c>
      <c r="AU643" s="238" t="s">
        <v>81</v>
      </c>
      <c r="AV643" s="227" t="s">
        <v>81</v>
      </c>
      <c r="AW643" s="227" t="s">
        <v>32</v>
      </c>
      <c r="AX643" s="227" t="s">
        <v>71</v>
      </c>
      <c r="AY643" s="238" t="s">
        <v>125</v>
      </c>
    </row>
    <row r="644" s="239" customFormat="true" ht="11.25" hidden="false" customHeight="false" outlineLevel="0" collapsed="false">
      <c r="B644" s="240"/>
      <c r="C644" s="241"/>
      <c r="D644" s="218" t="s">
        <v>136</v>
      </c>
      <c r="E644" s="242"/>
      <c r="F644" s="243" t="s">
        <v>139</v>
      </c>
      <c r="G644" s="241"/>
      <c r="H644" s="244" t="n">
        <v>15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36</v>
      </c>
      <c r="AU644" s="250" t="s">
        <v>81</v>
      </c>
      <c r="AV644" s="239" t="s">
        <v>132</v>
      </c>
      <c r="AW644" s="239" t="s">
        <v>32</v>
      </c>
      <c r="AX644" s="239" t="s">
        <v>79</v>
      </c>
      <c r="AY644" s="250" t="s">
        <v>125</v>
      </c>
    </row>
    <row r="645" s="31" customFormat="true" ht="44.25" hidden="false" customHeight="true" outlineLevel="0" collapsed="false">
      <c r="A645" s="24"/>
      <c r="B645" s="25"/>
      <c r="C645" s="197" t="s">
        <v>808</v>
      </c>
      <c r="D645" s="197" t="s">
        <v>127</v>
      </c>
      <c r="E645" s="198" t="s">
        <v>809</v>
      </c>
      <c r="F645" s="199" t="s">
        <v>810</v>
      </c>
      <c r="G645" s="200" t="s">
        <v>211</v>
      </c>
      <c r="H645" s="201" t="n">
        <v>60</v>
      </c>
      <c r="I645" s="202"/>
      <c r="J645" s="203" t="n">
        <f aca="false">ROUND(I645*H645,2)</f>
        <v>0</v>
      </c>
      <c r="K645" s="199" t="s">
        <v>131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0656</v>
      </c>
      <c r="R645" s="206" t="n">
        <f aca="false">Q645*H645</f>
        <v>0.3936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32</v>
      </c>
      <c r="AT645" s="208" t="s">
        <v>127</v>
      </c>
      <c r="AU645" s="208" t="s">
        <v>81</v>
      </c>
      <c r="AY645" s="3" t="s">
        <v>12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32</v>
      </c>
      <c r="BM645" s="208" t="s">
        <v>811</v>
      </c>
    </row>
    <row r="646" s="31" customFormat="true" ht="11.25" hidden="false" customHeight="false" outlineLevel="0" collapsed="false">
      <c r="A646" s="24"/>
      <c r="B646" s="25"/>
      <c r="C646" s="26"/>
      <c r="D646" s="210" t="s">
        <v>134</v>
      </c>
      <c r="E646" s="26"/>
      <c r="F646" s="211" t="s">
        <v>812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4</v>
      </c>
      <c r="AU646" s="3" t="s">
        <v>81</v>
      </c>
    </row>
    <row r="647" s="215" customFormat="true" ht="11.25" hidden="false" customHeight="false" outlineLevel="0" collapsed="false">
      <c r="B647" s="216"/>
      <c r="C647" s="217"/>
      <c r="D647" s="218" t="s">
        <v>136</v>
      </c>
      <c r="E647" s="219"/>
      <c r="F647" s="220" t="s">
        <v>220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36</v>
      </c>
      <c r="AU647" s="226" t="s">
        <v>81</v>
      </c>
      <c r="AV647" s="215" t="s">
        <v>79</v>
      </c>
      <c r="AW647" s="215" t="s">
        <v>32</v>
      </c>
      <c r="AX647" s="215" t="s">
        <v>71</v>
      </c>
      <c r="AY647" s="226" t="s">
        <v>125</v>
      </c>
    </row>
    <row r="648" s="227" customFormat="true" ht="11.25" hidden="false" customHeight="false" outlineLevel="0" collapsed="false">
      <c r="B648" s="228"/>
      <c r="C648" s="229"/>
      <c r="D648" s="218" t="s">
        <v>136</v>
      </c>
      <c r="E648" s="230"/>
      <c r="F648" s="231" t="s">
        <v>201</v>
      </c>
      <c r="G648" s="229"/>
      <c r="H648" s="232" t="n">
        <v>60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36</v>
      </c>
      <c r="AU648" s="238" t="s">
        <v>81</v>
      </c>
      <c r="AV648" s="227" t="s">
        <v>81</v>
      </c>
      <c r="AW648" s="227" t="s">
        <v>32</v>
      </c>
      <c r="AX648" s="227" t="s">
        <v>71</v>
      </c>
      <c r="AY648" s="238" t="s">
        <v>125</v>
      </c>
    </row>
    <row r="649" s="239" customFormat="true" ht="11.25" hidden="false" customHeight="false" outlineLevel="0" collapsed="false">
      <c r="B649" s="240"/>
      <c r="C649" s="241"/>
      <c r="D649" s="218" t="s">
        <v>136</v>
      </c>
      <c r="E649" s="242"/>
      <c r="F649" s="243" t="s">
        <v>139</v>
      </c>
      <c r="G649" s="241"/>
      <c r="H649" s="244" t="n">
        <v>60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36</v>
      </c>
      <c r="AU649" s="250" t="s">
        <v>81</v>
      </c>
      <c r="AV649" s="239" t="s">
        <v>132</v>
      </c>
      <c r="AW649" s="239" t="s">
        <v>32</v>
      </c>
      <c r="AX649" s="239" t="s">
        <v>79</v>
      </c>
      <c r="AY649" s="250" t="s">
        <v>125</v>
      </c>
    </row>
    <row r="650" s="31" customFormat="true" ht="37.5" hidden="false" customHeight="true" outlineLevel="0" collapsed="false">
      <c r="A650" s="24"/>
      <c r="B650" s="25"/>
      <c r="C650" s="197" t="s">
        <v>813</v>
      </c>
      <c r="D650" s="197" t="s">
        <v>127</v>
      </c>
      <c r="E650" s="198" t="s">
        <v>814</v>
      </c>
      <c r="F650" s="199" t="s">
        <v>815</v>
      </c>
      <c r="G650" s="200" t="s">
        <v>276</v>
      </c>
      <c r="H650" s="201" t="n">
        <v>4</v>
      </c>
      <c r="I650" s="202"/>
      <c r="J650" s="203" t="n">
        <f aca="false">ROUND(I650*H650,2)</f>
        <v>0</v>
      </c>
      <c r="K650" s="199" t="s">
        <v>131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32</v>
      </c>
      <c r="AT650" s="208" t="s">
        <v>127</v>
      </c>
      <c r="AU650" s="208" t="s">
        <v>81</v>
      </c>
      <c r="AY650" s="3" t="s">
        <v>12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32</v>
      </c>
      <c r="BM650" s="208" t="s">
        <v>816</v>
      </c>
    </row>
    <row r="651" s="31" customFormat="true" ht="11.25" hidden="false" customHeight="false" outlineLevel="0" collapsed="false">
      <c r="A651" s="24"/>
      <c r="B651" s="25"/>
      <c r="C651" s="26"/>
      <c r="D651" s="210" t="s">
        <v>134</v>
      </c>
      <c r="E651" s="26"/>
      <c r="F651" s="211" t="s">
        <v>817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4</v>
      </c>
      <c r="AU651" s="3" t="s">
        <v>81</v>
      </c>
    </row>
    <row r="652" s="31" customFormat="true" ht="16.5" hidden="false" customHeight="true" outlineLevel="0" collapsed="false">
      <c r="A652" s="24"/>
      <c r="B652" s="25"/>
      <c r="C652" s="251" t="s">
        <v>818</v>
      </c>
      <c r="D652" s="251" t="s">
        <v>250</v>
      </c>
      <c r="E652" s="252" t="s">
        <v>819</v>
      </c>
      <c r="F652" s="253" t="s">
        <v>820</v>
      </c>
      <c r="G652" s="254" t="s">
        <v>276</v>
      </c>
      <c r="H652" s="255" t="n">
        <v>4</v>
      </c>
      <c r="I652" s="256"/>
      <c r="J652" s="257" t="n">
        <f aca="false">ROUND(I652*H652,2)</f>
        <v>0</v>
      </c>
      <c r="K652" s="253" t="s">
        <v>131</v>
      </c>
      <c r="L652" s="258"/>
      <c r="M652" s="259"/>
      <c r="N652" s="260" t="s">
        <v>42</v>
      </c>
      <c r="O652" s="67"/>
      <c r="P652" s="206" t="n">
        <f aca="false">O652*H652</f>
        <v>0</v>
      </c>
      <c r="Q652" s="206" t="n">
        <v>0.00064</v>
      </c>
      <c r="R652" s="206" t="n">
        <f aca="false">Q652*H652</f>
        <v>0.00256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75</v>
      </c>
      <c r="AT652" s="208" t="s">
        <v>250</v>
      </c>
      <c r="AU652" s="208" t="s">
        <v>81</v>
      </c>
      <c r="AY652" s="3" t="s">
        <v>12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32</v>
      </c>
      <c r="BM652" s="208" t="s">
        <v>821</v>
      </c>
    </row>
    <row r="653" s="31" customFormat="true" ht="37.5" hidden="false" customHeight="true" outlineLevel="0" collapsed="false">
      <c r="A653" s="24"/>
      <c r="B653" s="25"/>
      <c r="C653" s="197" t="s">
        <v>822</v>
      </c>
      <c r="D653" s="197" t="s">
        <v>127</v>
      </c>
      <c r="E653" s="198" t="s">
        <v>823</v>
      </c>
      <c r="F653" s="199" t="s">
        <v>824</v>
      </c>
      <c r="G653" s="200" t="s">
        <v>276</v>
      </c>
      <c r="H653" s="201" t="n">
        <v>4</v>
      </c>
      <c r="I653" s="202"/>
      <c r="J653" s="203" t="n">
        <f aca="false">ROUND(I653*H653,2)</f>
        <v>0</v>
      </c>
      <c r="K653" s="199" t="s">
        <v>131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1E-005</v>
      </c>
      <c r="R653" s="206" t="n">
        <f aca="false">Q653*H653</f>
        <v>4E-005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32</v>
      </c>
      <c r="AT653" s="208" t="s">
        <v>127</v>
      </c>
      <c r="AU653" s="208" t="s">
        <v>81</v>
      </c>
      <c r="AY653" s="3" t="s">
        <v>12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132</v>
      </c>
      <c r="BM653" s="208" t="s">
        <v>825</v>
      </c>
    </row>
    <row r="654" s="31" customFormat="true" ht="11.25" hidden="false" customHeight="false" outlineLevel="0" collapsed="false">
      <c r="A654" s="24"/>
      <c r="B654" s="25"/>
      <c r="C654" s="26"/>
      <c r="D654" s="210" t="s">
        <v>134</v>
      </c>
      <c r="E654" s="26"/>
      <c r="F654" s="211" t="s">
        <v>826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4</v>
      </c>
      <c r="AU654" s="3" t="s">
        <v>81</v>
      </c>
    </row>
    <row r="655" s="227" customFormat="true" ht="11.25" hidden="false" customHeight="false" outlineLevel="0" collapsed="false">
      <c r="B655" s="228"/>
      <c r="C655" s="229"/>
      <c r="D655" s="218" t="s">
        <v>136</v>
      </c>
      <c r="E655" s="230"/>
      <c r="F655" s="231" t="s">
        <v>302</v>
      </c>
      <c r="G655" s="229"/>
      <c r="H655" s="232" t="n">
        <v>4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36</v>
      </c>
      <c r="AU655" s="238" t="s">
        <v>81</v>
      </c>
      <c r="AV655" s="227" t="s">
        <v>81</v>
      </c>
      <c r="AW655" s="227" t="s">
        <v>32</v>
      </c>
      <c r="AX655" s="227" t="s">
        <v>71</v>
      </c>
      <c r="AY655" s="238" t="s">
        <v>125</v>
      </c>
    </row>
    <row r="656" s="239" customFormat="true" ht="11.25" hidden="false" customHeight="false" outlineLevel="0" collapsed="false">
      <c r="B656" s="240"/>
      <c r="C656" s="241"/>
      <c r="D656" s="218" t="s">
        <v>136</v>
      </c>
      <c r="E656" s="242"/>
      <c r="F656" s="243" t="s">
        <v>139</v>
      </c>
      <c r="G656" s="241"/>
      <c r="H656" s="244" t="n">
        <v>4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36</v>
      </c>
      <c r="AU656" s="250" t="s">
        <v>81</v>
      </c>
      <c r="AV656" s="239" t="s">
        <v>132</v>
      </c>
      <c r="AW656" s="239" t="s">
        <v>32</v>
      </c>
      <c r="AX656" s="239" t="s">
        <v>79</v>
      </c>
      <c r="AY656" s="250" t="s">
        <v>125</v>
      </c>
    </row>
    <row r="657" s="31" customFormat="true" ht="16.5" hidden="false" customHeight="true" outlineLevel="0" collapsed="false">
      <c r="A657" s="24"/>
      <c r="B657" s="25"/>
      <c r="C657" s="251" t="s">
        <v>827</v>
      </c>
      <c r="D657" s="251" t="s">
        <v>250</v>
      </c>
      <c r="E657" s="252" t="s">
        <v>828</v>
      </c>
      <c r="F657" s="253" t="s">
        <v>829</v>
      </c>
      <c r="G657" s="254" t="s">
        <v>276</v>
      </c>
      <c r="H657" s="255" t="n">
        <v>3</v>
      </c>
      <c r="I657" s="256"/>
      <c r="J657" s="257" t="n">
        <f aca="false">ROUND(I657*H657,2)</f>
        <v>0</v>
      </c>
      <c r="K657" s="253" t="s">
        <v>131</v>
      </c>
      <c r="L657" s="258"/>
      <c r="M657" s="259"/>
      <c r="N657" s="260" t="s">
        <v>42</v>
      </c>
      <c r="O657" s="67"/>
      <c r="P657" s="206" t="n">
        <f aca="false">O657*H657</f>
        <v>0</v>
      </c>
      <c r="Q657" s="206" t="n">
        <v>0.00079</v>
      </c>
      <c r="R657" s="206" t="n">
        <f aca="false">Q657*H657</f>
        <v>0.00237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75</v>
      </c>
      <c r="AT657" s="208" t="s">
        <v>250</v>
      </c>
      <c r="AU657" s="208" t="s">
        <v>81</v>
      </c>
      <c r="AY657" s="3" t="s">
        <v>125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132</v>
      </c>
      <c r="BM657" s="208" t="s">
        <v>830</v>
      </c>
    </row>
    <row r="658" s="31" customFormat="true" ht="16.5" hidden="false" customHeight="true" outlineLevel="0" collapsed="false">
      <c r="A658" s="24"/>
      <c r="B658" s="25"/>
      <c r="C658" s="251" t="s">
        <v>831</v>
      </c>
      <c r="D658" s="251" t="s">
        <v>250</v>
      </c>
      <c r="E658" s="252" t="s">
        <v>832</v>
      </c>
      <c r="F658" s="253" t="s">
        <v>833</v>
      </c>
      <c r="G658" s="254" t="s">
        <v>276</v>
      </c>
      <c r="H658" s="255" t="n">
        <v>1</v>
      </c>
      <c r="I658" s="256"/>
      <c r="J658" s="257" t="n">
        <f aca="false">ROUND(I658*H658,2)</f>
        <v>0</v>
      </c>
      <c r="K658" s="253" t="s">
        <v>131</v>
      </c>
      <c r="L658" s="258"/>
      <c r="M658" s="259"/>
      <c r="N658" s="260" t="s">
        <v>42</v>
      </c>
      <c r="O658" s="67"/>
      <c r="P658" s="206" t="n">
        <f aca="false">O658*H658</f>
        <v>0</v>
      </c>
      <c r="Q658" s="206" t="n">
        <v>0.00121</v>
      </c>
      <c r="R658" s="206" t="n">
        <f aca="false">Q658*H658</f>
        <v>0.00121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75</v>
      </c>
      <c r="AT658" s="208" t="s">
        <v>250</v>
      </c>
      <c r="AU658" s="208" t="s">
        <v>81</v>
      </c>
      <c r="AY658" s="3" t="s">
        <v>125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32</v>
      </c>
      <c r="BM658" s="208" t="s">
        <v>834</v>
      </c>
    </row>
    <row r="659" s="31" customFormat="true" ht="21.75" hidden="false" customHeight="true" outlineLevel="0" collapsed="false">
      <c r="A659" s="24"/>
      <c r="B659" s="25"/>
      <c r="C659" s="197" t="s">
        <v>835</v>
      </c>
      <c r="D659" s="197" t="s">
        <v>127</v>
      </c>
      <c r="E659" s="198" t="s">
        <v>836</v>
      </c>
      <c r="F659" s="199" t="s">
        <v>837</v>
      </c>
      <c r="G659" s="200" t="s">
        <v>211</v>
      </c>
      <c r="H659" s="201" t="n">
        <v>75</v>
      </c>
      <c r="I659" s="202"/>
      <c r="J659" s="203" t="n">
        <f aca="false">ROUND(I659*H659,2)</f>
        <v>0</v>
      </c>
      <c r="K659" s="199" t="s">
        <v>131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32</v>
      </c>
      <c r="AT659" s="208" t="s">
        <v>127</v>
      </c>
      <c r="AU659" s="208" t="s">
        <v>81</v>
      </c>
      <c r="AY659" s="3" t="s">
        <v>125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32</v>
      </c>
      <c r="BM659" s="208" t="s">
        <v>838</v>
      </c>
    </row>
    <row r="660" s="31" customFormat="true" ht="11.25" hidden="false" customHeight="false" outlineLevel="0" collapsed="false">
      <c r="A660" s="24"/>
      <c r="B660" s="25"/>
      <c r="C660" s="26"/>
      <c r="D660" s="210" t="s">
        <v>134</v>
      </c>
      <c r="E660" s="26"/>
      <c r="F660" s="211" t="s">
        <v>839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4</v>
      </c>
      <c r="AU660" s="3" t="s">
        <v>81</v>
      </c>
    </row>
    <row r="661" s="227" customFormat="true" ht="11.25" hidden="false" customHeight="false" outlineLevel="0" collapsed="false">
      <c r="B661" s="228"/>
      <c r="C661" s="229"/>
      <c r="D661" s="218" t="s">
        <v>136</v>
      </c>
      <c r="E661" s="230"/>
      <c r="F661" s="231" t="s">
        <v>840</v>
      </c>
      <c r="G661" s="229"/>
      <c r="H661" s="232" t="n">
        <v>75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36</v>
      </c>
      <c r="AU661" s="238" t="s">
        <v>81</v>
      </c>
      <c r="AV661" s="227" t="s">
        <v>81</v>
      </c>
      <c r="AW661" s="227" t="s">
        <v>32</v>
      </c>
      <c r="AX661" s="227" t="s">
        <v>71</v>
      </c>
      <c r="AY661" s="238" t="s">
        <v>125</v>
      </c>
    </row>
    <row r="662" s="239" customFormat="true" ht="11.25" hidden="false" customHeight="false" outlineLevel="0" collapsed="false">
      <c r="B662" s="240"/>
      <c r="C662" s="241"/>
      <c r="D662" s="218" t="s">
        <v>136</v>
      </c>
      <c r="E662" s="242"/>
      <c r="F662" s="243" t="s">
        <v>139</v>
      </c>
      <c r="G662" s="241"/>
      <c r="H662" s="244" t="n">
        <v>75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36</v>
      </c>
      <c r="AU662" s="250" t="s">
        <v>81</v>
      </c>
      <c r="AV662" s="239" t="s">
        <v>132</v>
      </c>
      <c r="AW662" s="239" t="s">
        <v>32</v>
      </c>
      <c r="AX662" s="239" t="s">
        <v>79</v>
      </c>
      <c r="AY662" s="250" t="s">
        <v>125</v>
      </c>
    </row>
    <row r="663" s="31" customFormat="true" ht="24" hidden="false" customHeight="true" outlineLevel="0" collapsed="false">
      <c r="A663" s="24"/>
      <c r="B663" s="25"/>
      <c r="C663" s="197" t="s">
        <v>841</v>
      </c>
      <c r="D663" s="197" t="s">
        <v>127</v>
      </c>
      <c r="E663" s="198" t="s">
        <v>842</v>
      </c>
      <c r="F663" s="199" t="s">
        <v>843</v>
      </c>
      <c r="G663" s="200" t="s">
        <v>276</v>
      </c>
      <c r="H663" s="201" t="n">
        <v>2</v>
      </c>
      <c r="I663" s="202"/>
      <c r="J663" s="203" t="n">
        <f aca="false">ROUND(I663*H663,2)</f>
        <v>0</v>
      </c>
      <c r="K663" s="199" t="s">
        <v>131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45937</v>
      </c>
      <c r="R663" s="206" t="n">
        <f aca="false">Q663*H663</f>
        <v>0.91874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32</v>
      </c>
      <c r="AT663" s="208" t="s">
        <v>127</v>
      </c>
      <c r="AU663" s="208" t="s">
        <v>81</v>
      </c>
      <c r="AY663" s="3" t="s">
        <v>12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32</v>
      </c>
      <c r="BM663" s="208" t="s">
        <v>844</v>
      </c>
    </row>
    <row r="664" s="31" customFormat="true" ht="11.25" hidden="false" customHeight="false" outlineLevel="0" collapsed="false">
      <c r="A664" s="24"/>
      <c r="B664" s="25"/>
      <c r="C664" s="26"/>
      <c r="D664" s="210" t="s">
        <v>134</v>
      </c>
      <c r="E664" s="26"/>
      <c r="F664" s="211" t="s">
        <v>845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4</v>
      </c>
      <c r="AU664" s="3" t="s">
        <v>81</v>
      </c>
    </row>
    <row r="665" s="31" customFormat="true" ht="37.5" hidden="false" customHeight="true" outlineLevel="0" collapsed="false">
      <c r="A665" s="24"/>
      <c r="B665" s="25"/>
      <c r="C665" s="197" t="s">
        <v>846</v>
      </c>
      <c r="D665" s="197" t="s">
        <v>127</v>
      </c>
      <c r="E665" s="198" t="s">
        <v>847</v>
      </c>
      <c r="F665" s="199" t="s">
        <v>848</v>
      </c>
      <c r="G665" s="200" t="s">
        <v>224</v>
      </c>
      <c r="H665" s="201" t="n">
        <v>8</v>
      </c>
      <c r="I665" s="202"/>
      <c r="J665" s="203" t="n">
        <f aca="false">ROUND(I665*H665,2)</f>
        <v>0</v>
      </c>
      <c r="K665" s="199" t="s">
        <v>131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32</v>
      </c>
      <c r="AT665" s="208" t="s">
        <v>127</v>
      </c>
      <c r="AU665" s="208" t="s">
        <v>81</v>
      </c>
      <c r="AY665" s="3" t="s">
        <v>12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32</v>
      </c>
      <c r="BM665" s="208" t="s">
        <v>849</v>
      </c>
    </row>
    <row r="666" s="31" customFormat="true" ht="11.25" hidden="false" customHeight="false" outlineLevel="0" collapsed="false">
      <c r="A666" s="24"/>
      <c r="B666" s="25"/>
      <c r="C666" s="26"/>
      <c r="D666" s="210" t="s">
        <v>134</v>
      </c>
      <c r="E666" s="26"/>
      <c r="F666" s="211" t="s">
        <v>850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4</v>
      </c>
      <c r="AU666" s="3" t="s">
        <v>81</v>
      </c>
    </row>
    <row r="667" s="215" customFormat="true" ht="22.5" hidden="false" customHeight="false" outlineLevel="0" collapsed="false">
      <c r="B667" s="216"/>
      <c r="C667" s="217"/>
      <c r="D667" s="218" t="s">
        <v>136</v>
      </c>
      <c r="E667" s="219"/>
      <c r="F667" s="220" t="s">
        <v>851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36</v>
      </c>
      <c r="AU667" s="226" t="s">
        <v>81</v>
      </c>
      <c r="AV667" s="215" t="s">
        <v>79</v>
      </c>
      <c r="AW667" s="215" t="s">
        <v>32</v>
      </c>
      <c r="AX667" s="215" t="s">
        <v>71</v>
      </c>
      <c r="AY667" s="226" t="s">
        <v>125</v>
      </c>
    </row>
    <row r="668" s="227" customFormat="true" ht="11.25" hidden="false" customHeight="false" outlineLevel="0" collapsed="false">
      <c r="B668" s="228"/>
      <c r="C668" s="229"/>
      <c r="D668" s="218" t="s">
        <v>136</v>
      </c>
      <c r="E668" s="230"/>
      <c r="F668" s="231" t="s">
        <v>175</v>
      </c>
      <c r="G668" s="229"/>
      <c r="H668" s="232" t="n">
        <v>8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36</v>
      </c>
      <c r="AU668" s="238" t="s">
        <v>81</v>
      </c>
      <c r="AV668" s="227" t="s">
        <v>81</v>
      </c>
      <c r="AW668" s="227" t="s">
        <v>32</v>
      </c>
      <c r="AX668" s="227" t="s">
        <v>71</v>
      </c>
      <c r="AY668" s="238" t="s">
        <v>125</v>
      </c>
    </row>
    <row r="669" s="239" customFormat="true" ht="11.25" hidden="false" customHeight="false" outlineLevel="0" collapsed="false">
      <c r="B669" s="240"/>
      <c r="C669" s="241"/>
      <c r="D669" s="218" t="s">
        <v>136</v>
      </c>
      <c r="E669" s="242"/>
      <c r="F669" s="243" t="s">
        <v>139</v>
      </c>
      <c r="G669" s="241"/>
      <c r="H669" s="244" t="n">
        <v>8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36</v>
      </c>
      <c r="AU669" s="250" t="s">
        <v>81</v>
      </c>
      <c r="AV669" s="239" t="s">
        <v>132</v>
      </c>
      <c r="AW669" s="239" t="s">
        <v>32</v>
      </c>
      <c r="AX669" s="239" t="s">
        <v>79</v>
      </c>
      <c r="AY669" s="250" t="s">
        <v>125</v>
      </c>
    </row>
    <row r="670" s="31" customFormat="true" ht="16.5" hidden="false" customHeight="true" outlineLevel="0" collapsed="false">
      <c r="A670" s="24"/>
      <c r="B670" s="25"/>
      <c r="C670" s="251" t="s">
        <v>852</v>
      </c>
      <c r="D670" s="251" t="s">
        <v>250</v>
      </c>
      <c r="E670" s="252" t="s">
        <v>853</v>
      </c>
      <c r="F670" s="253" t="s">
        <v>854</v>
      </c>
      <c r="G670" s="254" t="s">
        <v>224</v>
      </c>
      <c r="H670" s="255" t="n">
        <v>8</v>
      </c>
      <c r="I670" s="256"/>
      <c r="J670" s="257" t="n">
        <f aca="false">ROUND(I670*H670,2)</f>
        <v>0</v>
      </c>
      <c r="K670" s="253" t="s">
        <v>131</v>
      </c>
      <c r="L670" s="258"/>
      <c r="M670" s="259"/>
      <c r="N670" s="260" t="s">
        <v>42</v>
      </c>
      <c r="O670" s="67"/>
      <c r="P670" s="206" t="n">
        <f aca="false">O670*H670</f>
        <v>0</v>
      </c>
      <c r="Q670" s="206" t="n">
        <v>1</v>
      </c>
      <c r="R670" s="206" t="n">
        <f aca="false">Q670*H670</f>
        <v>8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75</v>
      </c>
      <c r="AT670" s="208" t="s">
        <v>250</v>
      </c>
      <c r="AU670" s="208" t="s">
        <v>81</v>
      </c>
      <c r="AY670" s="3" t="s">
        <v>125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132</v>
      </c>
      <c r="BM670" s="208" t="s">
        <v>855</v>
      </c>
    </row>
    <row r="671" s="31" customFormat="true" ht="24" hidden="false" customHeight="true" outlineLevel="0" collapsed="false">
      <c r="A671" s="24"/>
      <c r="B671" s="25"/>
      <c r="C671" s="197" t="s">
        <v>856</v>
      </c>
      <c r="D671" s="197" t="s">
        <v>127</v>
      </c>
      <c r="E671" s="198" t="s">
        <v>857</v>
      </c>
      <c r="F671" s="199" t="s">
        <v>858</v>
      </c>
      <c r="G671" s="200" t="s">
        <v>276</v>
      </c>
      <c r="H671" s="201" t="n">
        <v>1</v>
      </c>
      <c r="I671" s="202"/>
      <c r="J671" s="203" t="n">
        <f aca="false">ROUND(I671*H671,2)</f>
        <v>0</v>
      </c>
      <c r="K671" s="199"/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63</v>
      </c>
      <c r="T671" s="207" t="n">
        <f aca="false">S671*H671</f>
        <v>0.063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32</v>
      </c>
      <c r="AT671" s="208" t="s">
        <v>127</v>
      </c>
      <c r="AU671" s="208" t="s">
        <v>81</v>
      </c>
      <c r="AY671" s="3" t="s">
        <v>12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32</v>
      </c>
      <c r="BM671" s="208" t="s">
        <v>859</v>
      </c>
    </row>
    <row r="672" s="31" customFormat="true" ht="19.5" hidden="false" customHeight="false" outlineLevel="0" collapsed="false">
      <c r="A672" s="24"/>
      <c r="B672" s="25"/>
      <c r="C672" s="26"/>
      <c r="D672" s="218" t="s">
        <v>794</v>
      </c>
      <c r="E672" s="26"/>
      <c r="F672" s="261" t="s">
        <v>860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794</v>
      </c>
      <c r="AU672" s="3" t="s">
        <v>81</v>
      </c>
    </row>
    <row r="673" s="227" customFormat="true" ht="11.25" hidden="false" customHeight="false" outlineLevel="0" collapsed="false">
      <c r="B673" s="228"/>
      <c r="C673" s="229"/>
      <c r="D673" s="218" t="s">
        <v>136</v>
      </c>
      <c r="E673" s="230"/>
      <c r="F673" s="231" t="s">
        <v>79</v>
      </c>
      <c r="G673" s="229"/>
      <c r="H673" s="232" t="n">
        <v>1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36</v>
      </c>
      <c r="AU673" s="238" t="s">
        <v>81</v>
      </c>
      <c r="AV673" s="227" t="s">
        <v>81</v>
      </c>
      <c r="AW673" s="227" t="s">
        <v>32</v>
      </c>
      <c r="AX673" s="227" t="s">
        <v>71</v>
      </c>
      <c r="AY673" s="238" t="s">
        <v>125</v>
      </c>
    </row>
    <row r="674" s="239" customFormat="true" ht="11.25" hidden="false" customHeight="false" outlineLevel="0" collapsed="false">
      <c r="B674" s="240"/>
      <c r="C674" s="241"/>
      <c r="D674" s="218" t="s">
        <v>136</v>
      </c>
      <c r="E674" s="242"/>
      <c r="F674" s="243" t="s">
        <v>139</v>
      </c>
      <c r="G674" s="241"/>
      <c r="H674" s="244" t="n">
        <v>1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36</v>
      </c>
      <c r="AU674" s="250" t="s">
        <v>81</v>
      </c>
      <c r="AV674" s="239" t="s">
        <v>132</v>
      </c>
      <c r="AW674" s="239" t="s">
        <v>32</v>
      </c>
      <c r="AX674" s="239" t="s">
        <v>79</v>
      </c>
      <c r="AY674" s="250" t="s">
        <v>125</v>
      </c>
    </row>
    <row r="675" s="31" customFormat="true" ht="44.25" hidden="false" customHeight="true" outlineLevel="0" collapsed="false">
      <c r="A675" s="24"/>
      <c r="B675" s="25"/>
      <c r="C675" s="197" t="s">
        <v>861</v>
      </c>
      <c r="D675" s="197" t="s">
        <v>127</v>
      </c>
      <c r="E675" s="198" t="s">
        <v>862</v>
      </c>
      <c r="F675" s="199" t="s">
        <v>863</v>
      </c>
      <c r="G675" s="200" t="s">
        <v>276</v>
      </c>
      <c r="H675" s="201" t="n">
        <v>2</v>
      </c>
      <c r="I675" s="202"/>
      <c r="J675" s="203" t="n">
        <f aca="false">ROUND(I675*H675,2)</f>
        <v>0</v>
      </c>
      <c r="K675" s="199" t="s">
        <v>131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.0833</v>
      </c>
      <c r="R675" s="206" t="n">
        <f aca="false">Q675*H675</f>
        <v>0.1666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32</v>
      </c>
      <c r="AT675" s="208" t="s">
        <v>127</v>
      </c>
      <c r="AU675" s="208" t="s">
        <v>81</v>
      </c>
      <c r="AY675" s="3" t="s">
        <v>12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32</v>
      </c>
      <c r="BM675" s="208" t="s">
        <v>864</v>
      </c>
    </row>
    <row r="676" s="31" customFormat="true" ht="11.25" hidden="false" customHeight="false" outlineLevel="0" collapsed="false">
      <c r="A676" s="24"/>
      <c r="B676" s="25"/>
      <c r="C676" s="26"/>
      <c r="D676" s="210" t="s">
        <v>134</v>
      </c>
      <c r="E676" s="26"/>
      <c r="F676" s="211" t="s">
        <v>865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4</v>
      </c>
      <c r="AU676" s="3" t="s">
        <v>81</v>
      </c>
    </row>
    <row r="677" s="215" customFormat="true" ht="11.25" hidden="false" customHeight="false" outlineLevel="0" collapsed="false">
      <c r="B677" s="216"/>
      <c r="C677" s="217"/>
      <c r="D677" s="218" t="s">
        <v>136</v>
      </c>
      <c r="E677" s="219"/>
      <c r="F677" s="220" t="s">
        <v>220</v>
      </c>
      <c r="G677" s="217"/>
      <c r="H677" s="219"/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36</v>
      </c>
      <c r="AU677" s="226" t="s">
        <v>81</v>
      </c>
      <c r="AV677" s="215" t="s">
        <v>79</v>
      </c>
      <c r="AW677" s="215" t="s">
        <v>32</v>
      </c>
      <c r="AX677" s="215" t="s">
        <v>71</v>
      </c>
      <c r="AY677" s="226" t="s">
        <v>125</v>
      </c>
    </row>
    <row r="678" s="227" customFormat="true" ht="11.25" hidden="false" customHeight="false" outlineLevel="0" collapsed="false">
      <c r="B678" s="228"/>
      <c r="C678" s="229"/>
      <c r="D678" s="218" t="s">
        <v>136</v>
      </c>
      <c r="E678" s="230"/>
      <c r="F678" s="231" t="s">
        <v>81</v>
      </c>
      <c r="G678" s="229"/>
      <c r="H678" s="232" t="n">
        <v>2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36</v>
      </c>
      <c r="AU678" s="238" t="s">
        <v>81</v>
      </c>
      <c r="AV678" s="227" t="s">
        <v>81</v>
      </c>
      <c r="AW678" s="227" t="s">
        <v>32</v>
      </c>
      <c r="AX678" s="227" t="s">
        <v>71</v>
      </c>
      <c r="AY678" s="238" t="s">
        <v>125</v>
      </c>
    </row>
    <row r="679" s="239" customFormat="true" ht="11.25" hidden="false" customHeight="false" outlineLevel="0" collapsed="false">
      <c r="B679" s="240"/>
      <c r="C679" s="241"/>
      <c r="D679" s="218" t="s">
        <v>136</v>
      </c>
      <c r="E679" s="242"/>
      <c r="F679" s="243" t="s">
        <v>139</v>
      </c>
      <c r="G679" s="241"/>
      <c r="H679" s="244" t="n">
        <v>2</v>
      </c>
      <c r="I679" s="245"/>
      <c r="J679" s="241"/>
      <c r="K679" s="241"/>
      <c r="L679" s="246"/>
      <c r="M679" s="247"/>
      <c r="N679" s="248"/>
      <c r="O679" s="248"/>
      <c r="P679" s="248"/>
      <c r="Q679" s="248"/>
      <c r="R679" s="248"/>
      <c r="S679" s="248"/>
      <c r="T679" s="249"/>
      <c r="AT679" s="250" t="s">
        <v>136</v>
      </c>
      <c r="AU679" s="250" t="s">
        <v>81</v>
      </c>
      <c r="AV679" s="239" t="s">
        <v>132</v>
      </c>
      <c r="AW679" s="239" t="s">
        <v>32</v>
      </c>
      <c r="AX679" s="239" t="s">
        <v>79</v>
      </c>
      <c r="AY679" s="250" t="s">
        <v>125</v>
      </c>
    </row>
    <row r="680" s="31" customFormat="true" ht="37.5" hidden="false" customHeight="true" outlineLevel="0" collapsed="false">
      <c r="A680" s="24"/>
      <c r="B680" s="25"/>
      <c r="C680" s="197" t="s">
        <v>866</v>
      </c>
      <c r="D680" s="197" t="s">
        <v>127</v>
      </c>
      <c r="E680" s="198" t="s">
        <v>867</v>
      </c>
      <c r="F680" s="199" t="s">
        <v>868</v>
      </c>
      <c r="G680" s="200" t="s">
        <v>276</v>
      </c>
      <c r="H680" s="201" t="n">
        <v>2</v>
      </c>
      <c r="I680" s="202"/>
      <c r="J680" s="203" t="n">
        <f aca="false">ROUND(I680*H680,2)</f>
        <v>0</v>
      </c>
      <c r="K680" s="199" t="s">
        <v>131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62</v>
      </c>
      <c r="R680" s="206" t="n">
        <f aca="false">Q680*H680</f>
        <v>0.0124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32</v>
      </c>
      <c r="AT680" s="208" t="s">
        <v>127</v>
      </c>
      <c r="AU680" s="208" t="s">
        <v>81</v>
      </c>
      <c r="AY680" s="3" t="s">
        <v>125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32</v>
      </c>
      <c r="BM680" s="208" t="s">
        <v>869</v>
      </c>
    </row>
    <row r="681" s="31" customFormat="true" ht="11.25" hidden="false" customHeight="false" outlineLevel="0" collapsed="false">
      <c r="A681" s="24"/>
      <c r="B681" s="25"/>
      <c r="C681" s="26"/>
      <c r="D681" s="210" t="s">
        <v>134</v>
      </c>
      <c r="E681" s="26"/>
      <c r="F681" s="211" t="s">
        <v>870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4</v>
      </c>
      <c r="AU681" s="3" t="s">
        <v>81</v>
      </c>
    </row>
    <row r="682" s="31" customFormat="true" ht="44.25" hidden="false" customHeight="true" outlineLevel="0" collapsed="false">
      <c r="A682" s="24"/>
      <c r="B682" s="25"/>
      <c r="C682" s="197" t="s">
        <v>871</v>
      </c>
      <c r="D682" s="197" t="s">
        <v>127</v>
      </c>
      <c r="E682" s="198" t="s">
        <v>872</v>
      </c>
      <c r="F682" s="199" t="s">
        <v>873</v>
      </c>
      <c r="G682" s="200" t="s">
        <v>276</v>
      </c>
      <c r="H682" s="201" t="n">
        <v>2</v>
      </c>
      <c r="I682" s="202"/>
      <c r="J682" s="203" t="n">
        <f aca="false">ROUND(I682*H682,2)</f>
        <v>0</v>
      </c>
      <c r="K682" s="199" t="s">
        <v>131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32</v>
      </c>
      <c r="AT682" s="208" t="s">
        <v>127</v>
      </c>
      <c r="AU682" s="208" t="s">
        <v>81</v>
      </c>
      <c r="AY682" s="3" t="s">
        <v>12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32</v>
      </c>
      <c r="BM682" s="208" t="s">
        <v>874</v>
      </c>
    </row>
    <row r="683" s="31" customFormat="true" ht="11.25" hidden="false" customHeight="false" outlineLevel="0" collapsed="false">
      <c r="A683" s="24"/>
      <c r="B683" s="25"/>
      <c r="C683" s="26"/>
      <c r="D683" s="210" t="s">
        <v>134</v>
      </c>
      <c r="E683" s="26"/>
      <c r="F683" s="211" t="s">
        <v>875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4</v>
      </c>
      <c r="AU683" s="3" t="s">
        <v>81</v>
      </c>
    </row>
    <row r="684" s="31" customFormat="true" ht="37.5" hidden="false" customHeight="true" outlineLevel="0" collapsed="false">
      <c r="A684" s="24"/>
      <c r="B684" s="25"/>
      <c r="C684" s="197" t="s">
        <v>876</v>
      </c>
      <c r="D684" s="197" t="s">
        <v>127</v>
      </c>
      <c r="E684" s="198" t="s">
        <v>877</v>
      </c>
      <c r="F684" s="199" t="s">
        <v>878</v>
      </c>
      <c r="G684" s="200" t="s">
        <v>276</v>
      </c>
      <c r="H684" s="201" t="n">
        <v>2</v>
      </c>
      <c r="I684" s="202"/>
      <c r="J684" s="203" t="n">
        <f aca="false">ROUND(I684*H684,2)</f>
        <v>0</v>
      </c>
      <c r="K684" s="199" t="s">
        <v>131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.03535</v>
      </c>
      <c r="R684" s="206" t="n">
        <f aca="false">Q684*H684</f>
        <v>0.0707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32</v>
      </c>
      <c r="AT684" s="208" t="s">
        <v>127</v>
      </c>
      <c r="AU684" s="208" t="s">
        <v>81</v>
      </c>
      <c r="AY684" s="3" t="s">
        <v>125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132</v>
      </c>
      <c r="BM684" s="208" t="s">
        <v>879</v>
      </c>
    </row>
    <row r="685" s="31" customFormat="true" ht="11.25" hidden="false" customHeight="false" outlineLevel="0" collapsed="false">
      <c r="A685" s="24"/>
      <c r="B685" s="25"/>
      <c r="C685" s="26"/>
      <c r="D685" s="210" t="s">
        <v>134</v>
      </c>
      <c r="E685" s="26"/>
      <c r="F685" s="211" t="s">
        <v>880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4</v>
      </c>
      <c r="AU685" s="3" t="s">
        <v>81</v>
      </c>
    </row>
    <row r="686" s="31" customFormat="true" ht="24" hidden="false" customHeight="true" outlineLevel="0" collapsed="false">
      <c r="A686" s="24"/>
      <c r="B686" s="25"/>
      <c r="C686" s="197" t="s">
        <v>881</v>
      </c>
      <c r="D686" s="197" t="s">
        <v>127</v>
      </c>
      <c r="E686" s="198" t="s">
        <v>882</v>
      </c>
      <c r="F686" s="199" t="s">
        <v>883</v>
      </c>
      <c r="G686" s="200" t="s">
        <v>276</v>
      </c>
      <c r="H686" s="201" t="n">
        <v>3</v>
      </c>
      <c r="I686" s="202"/>
      <c r="J686" s="203" t="n">
        <f aca="false">ROUND(I686*H686,2)</f>
        <v>0</v>
      </c>
      <c r="K686" s="199" t="s">
        <v>131</v>
      </c>
      <c r="L686" s="30"/>
      <c r="M686" s="204"/>
      <c r="N686" s="205" t="s">
        <v>42</v>
      </c>
      <c r="O686" s="67"/>
      <c r="P686" s="206" t="n">
        <f aca="false">O686*H686</f>
        <v>0</v>
      </c>
      <c r="Q686" s="206" t="n">
        <v>0.12422</v>
      </c>
      <c r="R686" s="206" t="n">
        <f aca="false">Q686*H686</f>
        <v>0.37266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32</v>
      </c>
      <c r="AT686" s="208" t="s">
        <v>127</v>
      </c>
      <c r="AU686" s="208" t="s">
        <v>81</v>
      </c>
      <c r="AY686" s="3" t="s">
        <v>125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132</v>
      </c>
      <c r="BM686" s="208" t="s">
        <v>884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34</v>
      </c>
      <c r="E687" s="26"/>
      <c r="F687" s="211" t="s">
        <v>885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4</v>
      </c>
      <c r="AU687" s="3" t="s">
        <v>81</v>
      </c>
    </row>
    <row r="688" s="215" customFormat="true" ht="11.25" hidden="false" customHeight="false" outlineLevel="0" collapsed="false">
      <c r="B688" s="216"/>
      <c r="C688" s="217"/>
      <c r="D688" s="218" t="s">
        <v>136</v>
      </c>
      <c r="E688" s="219"/>
      <c r="F688" s="220" t="s">
        <v>220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36</v>
      </c>
      <c r="AU688" s="226" t="s">
        <v>81</v>
      </c>
      <c r="AV688" s="215" t="s">
        <v>79</v>
      </c>
      <c r="AW688" s="215" t="s">
        <v>32</v>
      </c>
      <c r="AX688" s="215" t="s">
        <v>71</v>
      </c>
      <c r="AY688" s="226" t="s">
        <v>125</v>
      </c>
    </row>
    <row r="689" s="227" customFormat="true" ht="11.25" hidden="false" customHeight="false" outlineLevel="0" collapsed="false">
      <c r="B689" s="228"/>
      <c r="C689" s="229"/>
      <c r="D689" s="218" t="s">
        <v>136</v>
      </c>
      <c r="E689" s="230"/>
      <c r="F689" s="231" t="s">
        <v>146</v>
      </c>
      <c r="G689" s="229"/>
      <c r="H689" s="232" t="n">
        <v>3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36</v>
      </c>
      <c r="AU689" s="238" t="s">
        <v>81</v>
      </c>
      <c r="AV689" s="227" t="s">
        <v>81</v>
      </c>
      <c r="AW689" s="227" t="s">
        <v>32</v>
      </c>
      <c r="AX689" s="227" t="s">
        <v>71</v>
      </c>
      <c r="AY689" s="238" t="s">
        <v>125</v>
      </c>
    </row>
    <row r="690" s="239" customFormat="true" ht="11.25" hidden="false" customHeight="false" outlineLevel="0" collapsed="false">
      <c r="B690" s="240"/>
      <c r="C690" s="241"/>
      <c r="D690" s="218" t="s">
        <v>136</v>
      </c>
      <c r="E690" s="242"/>
      <c r="F690" s="243" t="s">
        <v>139</v>
      </c>
      <c r="G690" s="241"/>
      <c r="H690" s="244" t="n">
        <v>3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36</v>
      </c>
      <c r="AU690" s="250" t="s">
        <v>81</v>
      </c>
      <c r="AV690" s="239" t="s">
        <v>132</v>
      </c>
      <c r="AW690" s="239" t="s">
        <v>32</v>
      </c>
      <c r="AX690" s="239" t="s">
        <v>79</v>
      </c>
      <c r="AY690" s="250" t="s">
        <v>125</v>
      </c>
    </row>
    <row r="691" s="31" customFormat="true" ht="21.75" hidden="false" customHeight="true" outlineLevel="0" collapsed="false">
      <c r="A691" s="24"/>
      <c r="B691" s="25"/>
      <c r="C691" s="251" t="s">
        <v>886</v>
      </c>
      <c r="D691" s="251" t="s">
        <v>250</v>
      </c>
      <c r="E691" s="252" t="s">
        <v>887</v>
      </c>
      <c r="F691" s="253" t="s">
        <v>888</v>
      </c>
      <c r="G691" s="254" t="s">
        <v>276</v>
      </c>
      <c r="H691" s="255" t="n">
        <v>3</v>
      </c>
      <c r="I691" s="256"/>
      <c r="J691" s="257" t="n">
        <f aca="false">ROUND(I691*H691,2)</f>
        <v>0</v>
      </c>
      <c r="K691" s="253" t="s">
        <v>131</v>
      </c>
      <c r="L691" s="258"/>
      <c r="M691" s="259"/>
      <c r="N691" s="260" t="s">
        <v>42</v>
      </c>
      <c r="O691" s="67"/>
      <c r="P691" s="206" t="n">
        <f aca="false">O691*H691</f>
        <v>0</v>
      </c>
      <c r="Q691" s="206" t="n">
        <v>0.067</v>
      </c>
      <c r="R691" s="206" t="n">
        <f aca="false">Q691*H691</f>
        <v>0.201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75</v>
      </c>
      <c r="AT691" s="208" t="s">
        <v>250</v>
      </c>
      <c r="AU691" s="208" t="s">
        <v>81</v>
      </c>
      <c r="AY691" s="3" t="s">
        <v>12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32</v>
      </c>
      <c r="BM691" s="208" t="s">
        <v>889</v>
      </c>
    </row>
    <row r="692" s="31" customFormat="true" ht="24" hidden="false" customHeight="true" outlineLevel="0" collapsed="false">
      <c r="A692" s="24"/>
      <c r="B692" s="25"/>
      <c r="C692" s="197" t="s">
        <v>890</v>
      </c>
      <c r="D692" s="197" t="s">
        <v>127</v>
      </c>
      <c r="E692" s="198" t="s">
        <v>891</v>
      </c>
      <c r="F692" s="199" t="s">
        <v>892</v>
      </c>
      <c r="G692" s="200" t="s">
        <v>276</v>
      </c>
      <c r="H692" s="201" t="n">
        <v>3</v>
      </c>
      <c r="I692" s="202"/>
      <c r="J692" s="203" t="n">
        <f aca="false">ROUND(I692*H692,2)</f>
        <v>0</v>
      </c>
      <c r="K692" s="199" t="s">
        <v>131</v>
      </c>
      <c r="L692" s="30"/>
      <c r="M692" s="204"/>
      <c r="N692" s="205" t="s">
        <v>42</v>
      </c>
      <c r="O692" s="67"/>
      <c r="P692" s="206" t="n">
        <f aca="false">O692*H692</f>
        <v>0</v>
      </c>
      <c r="Q692" s="206" t="n">
        <v>0.02972</v>
      </c>
      <c r="R692" s="206" t="n">
        <f aca="false">Q692*H692</f>
        <v>0.08916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32</v>
      </c>
      <c r="AT692" s="208" t="s">
        <v>127</v>
      </c>
      <c r="AU692" s="208" t="s">
        <v>81</v>
      </c>
      <c r="AY692" s="3" t="s">
        <v>125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9</v>
      </c>
      <c r="BK692" s="209" t="n">
        <f aca="false">ROUND(I692*H692,2)</f>
        <v>0</v>
      </c>
      <c r="BL692" s="3" t="s">
        <v>132</v>
      </c>
      <c r="BM692" s="208" t="s">
        <v>893</v>
      </c>
    </row>
    <row r="693" s="31" customFormat="true" ht="11.25" hidden="false" customHeight="false" outlineLevel="0" collapsed="false">
      <c r="A693" s="24"/>
      <c r="B693" s="25"/>
      <c r="C693" s="26"/>
      <c r="D693" s="210" t="s">
        <v>134</v>
      </c>
      <c r="E693" s="26"/>
      <c r="F693" s="211" t="s">
        <v>894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4</v>
      </c>
      <c r="AU693" s="3" t="s">
        <v>81</v>
      </c>
    </row>
    <row r="694" s="31" customFormat="true" ht="24" hidden="false" customHeight="true" outlineLevel="0" collapsed="false">
      <c r="A694" s="24"/>
      <c r="B694" s="25"/>
      <c r="C694" s="251" t="s">
        <v>895</v>
      </c>
      <c r="D694" s="251" t="s">
        <v>250</v>
      </c>
      <c r="E694" s="252" t="s">
        <v>896</v>
      </c>
      <c r="F694" s="253" t="s">
        <v>897</v>
      </c>
      <c r="G694" s="254" t="s">
        <v>276</v>
      </c>
      <c r="H694" s="255" t="n">
        <v>3</v>
      </c>
      <c r="I694" s="256"/>
      <c r="J694" s="257" t="n">
        <f aca="false">ROUND(I694*H694,2)</f>
        <v>0</v>
      </c>
      <c r="K694" s="253" t="s">
        <v>131</v>
      </c>
      <c r="L694" s="258"/>
      <c r="M694" s="259"/>
      <c r="N694" s="260" t="s">
        <v>42</v>
      </c>
      <c r="O694" s="67"/>
      <c r="P694" s="206" t="n">
        <f aca="false">O694*H694</f>
        <v>0</v>
      </c>
      <c r="Q694" s="206" t="n">
        <v>0.027</v>
      </c>
      <c r="R694" s="206" t="n">
        <f aca="false">Q694*H694</f>
        <v>0.081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75</v>
      </c>
      <c r="AT694" s="208" t="s">
        <v>250</v>
      </c>
      <c r="AU694" s="208" t="s">
        <v>81</v>
      </c>
      <c r="AY694" s="3" t="s">
        <v>125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32</v>
      </c>
      <c r="BM694" s="208" t="s">
        <v>898</v>
      </c>
    </row>
    <row r="695" s="31" customFormat="true" ht="24" hidden="false" customHeight="true" outlineLevel="0" collapsed="false">
      <c r="A695" s="24"/>
      <c r="B695" s="25"/>
      <c r="C695" s="197" t="s">
        <v>899</v>
      </c>
      <c r="D695" s="197" t="s">
        <v>127</v>
      </c>
      <c r="E695" s="198" t="s">
        <v>900</v>
      </c>
      <c r="F695" s="199" t="s">
        <v>901</v>
      </c>
      <c r="G695" s="200" t="s">
        <v>276</v>
      </c>
      <c r="H695" s="201" t="n">
        <v>3</v>
      </c>
      <c r="I695" s="202"/>
      <c r="J695" s="203" t="n">
        <f aca="false">ROUND(I695*H695,2)</f>
        <v>0</v>
      </c>
      <c r="K695" s="199" t="s">
        <v>131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.02972</v>
      </c>
      <c r="R695" s="206" t="n">
        <f aca="false">Q695*H695</f>
        <v>0.08916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32</v>
      </c>
      <c r="AT695" s="208" t="s">
        <v>127</v>
      </c>
      <c r="AU695" s="208" t="s">
        <v>81</v>
      </c>
      <c r="AY695" s="3" t="s">
        <v>125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132</v>
      </c>
      <c r="BM695" s="208" t="s">
        <v>902</v>
      </c>
    </row>
    <row r="696" s="31" customFormat="true" ht="11.25" hidden="false" customHeight="false" outlineLevel="0" collapsed="false">
      <c r="A696" s="24"/>
      <c r="B696" s="25"/>
      <c r="C696" s="26"/>
      <c r="D696" s="210" t="s">
        <v>134</v>
      </c>
      <c r="E696" s="26"/>
      <c r="F696" s="211" t="s">
        <v>903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4</v>
      </c>
      <c r="AU696" s="3" t="s">
        <v>81</v>
      </c>
    </row>
    <row r="697" s="31" customFormat="true" ht="24" hidden="false" customHeight="true" outlineLevel="0" collapsed="false">
      <c r="A697" s="24"/>
      <c r="B697" s="25"/>
      <c r="C697" s="251" t="s">
        <v>904</v>
      </c>
      <c r="D697" s="251" t="s">
        <v>250</v>
      </c>
      <c r="E697" s="252" t="s">
        <v>905</v>
      </c>
      <c r="F697" s="253" t="s">
        <v>906</v>
      </c>
      <c r="G697" s="254" t="s">
        <v>276</v>
      </c>
      <c r="H697" s="255" t="n">
        <v>3</v>
      </c>
      <c r="I697" s="256"/>
      <c r="J697" s="257" t="n">
        <f aca="false">ROUND(I697*H697,2)</f>
        <v>0</v>
      </c>
      <c r="K697" s="253" t="s">
        <v>131</v>
      </c>
      <c r="L697" s="258"/>
      <c r="M697" s="259"/>
      <c r="N697" s="260" t="s">
        <v>42</v>
      </c>
      <c r="O697" s="67"/>
      <c r="P697" s="206" t="n">
        <f aca="false">O697*H697</f>
        <v>0</v>
      </c>
      <c r="Q697" s="206" t="n">
        <v>0.112</v>
      </c>
      <c r="R697" s="206" t="n">
        <f aca="false">Q697*H697</f>
        <v>0.336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75</v>
      </c>
      <c r="AT697" s="208" t="s">
        <v>250</v>
      </c>
      <c r="AU697" s="208" t="s">
        <v>81</v>
      </c>
      <c r="AY697" s="3" t="s">
        <v>125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32</v>
      </c>
      <c r="BM697" s="208" t="s">
        <v>907</v>
      </c>
    </row>
    <row r="698" s="31" customFormat="true" ht="24" hidden="false" customHeight="true" outlineLevel="0" collapsed="false">
      <c r="A698" s="24"/>
      <c r="B698" s="25"/>
      <c r="C698" s="197" t="s">
        <v>908</v>
      </c>
      <c r="D698" s="197" t="s">
        <v>127</v>
      </c>
      <c r="E698" s="198" t="s">
        <v>909</v>
      </c>
      <c r="F698" s="199" t="s">
        <v>910</v>
      </c>
      <c r="G698" s="200" t="s">
        <v>276</v>
      </c>
      <c r="H698" s="201" t="n">
        <v>3</v>
      </c>
      <c r="I698" s="202"/>
      <c r="J698" s="203" t="n">
        <f aca="false">ROUND(I698*H698,2)</f>
        <v>0</v>
      </c>
      <c r="K698" s="199" t="s">
        <v>131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.02972</v>
      </c>
      <c r="R698" s="206" t="n">
        <f aca="false">Q698*H698</f>
        <v>0.08916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132</v>
      </c>
      <c r="AT698" s="208" t="s">
        <v>127</v>
      </c>
      <c r="AU698" s="208" t="s">
        <v>81</v>
      </c>
      <c r="AY698" s="3" t="s">
        <v>125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132</v>
      </c>
      <c r="BM698" s="208" t="s">
        <v>911</v>
      </c>
    </row>
    <row r="699" s="31" customFormat="true" ht="11.25" hidden="false" customHeight="false" outlineLevel="0" collapsed="false">
      <c r="A699" s="24"/>
      <c r="B699" s="25"/>
      <c r="C699" s="26"/>
      <c r="D699" s="210" t="s">
        <v>134</v>
      </c>
      <c r="E699" s="26"/>
      <c r="F699" s="211" t="s">
        <v>912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4</v>
      </c>
      <c r="AU699" s="3" t="s">
        <v>81</v>
      </c>
    </row>
    <row r="700" s="31" customFormat="true" ht="24" hidden="false" customHeight="true" outlineLevel="0" collapsed="false">
      <c r="A700" s="24"/>
      <c r="B700" s="25"/>
      <c r="C700" s="251" t="s">
        <v>913</v>
      </c>
      <c r="D700" s="251" t="s">
        <v>250</v>
      </c>
      <c r="E700" s="252" t="s">
        <v>914</v>
      </c>
      <c r="F700" s="253" t="s">
        <v>915</v>
      </c>
      <c r="G700" s="254" t="s">
        <v>276</v>
      </c>
      <c r="H700" s="255" t="n">
        <v>3</v>
      </c>
      <c r="I700" s="256"/>
      <c r="J700" s="257" t="n">
        <f aca="false">ROUND(I700*H700,2)</f>
        <v>0</v>
      </c>
      <c r="K700" s="253" t="s">
        <v>131</v>
      </c>
      <c r="L700" s="258"/>
      <c r="M700" s="259"/>
      <c r="N700" s="260" t="s">
        <v>42</v>
      </c>
      <c r="O700" s="67"/>
      <c r="P700" s="206" t="n">
        <f aca="false">O700*H700</f>
        <v>0</v>
      </c>
      <c r="Q700" s="206" t="n">
        <v>0.054</v>
      </c>
      <c r="R700" s="206" t="n">
        <f aca="false">Q700*H700</f>
        <v>0.162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75</v>
      </c>
      <c r="AT700" s="208" t="s">
        <v>250</v>
      </c>
      <c r="AU700" s="208" t="s">
        <v>81</v>
      </c>
      <c r="AY700" s="3" t="s">
        <v>125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132</v>
      </c>
      <c r="BM700" s="208" t="s">
        <v>916</v>
      </c>
    </row>
    <row r="701" s="31" customFormat="true" ht="24" hidden="false" customHeight="true" outlineLevel="0" collapsed="false">
      <c r="A701" s="24"/>
      <c r="B701" s="25"/>
      <c r="C701" s="197" t="s">
        <v>917</v>
      </c>
      <c r="D701" s="197" t="s">
        <v>127</v>
      </c>
      <c r="E701" s="198" t="s">
        <v>918</v>
      </c>
      <c r="F701" s="199" t="s">
        <v>919</v>
      </c>
      <c r="G701" s="200" t="s">
        <v>276</v>
      </c>
      <c r="H701" s="201" t="n">
        <v>3</v>
      </c>
      <c r="I701" s="202"/>
      <c r="J701" s="203" t="n">
        <f aca="false">ROUND(I701*H701,2)</f>
        <v>0</v>
      </c>
      <c r="K701" s="199" t="s">
        <v>131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.02972</v>
      </c>
      <c r="R701" s="206" t="n">
        <f aca="false">Q701*H701</f>
        <v>0.0891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32</v>
      </c>
      <c r="AT701" s="208" t="s">
        <v>127</v>
      </c>
      <c r="AU701" s="208" t="s">
        <v>81</v>
      </c>
      <c r="AY701" s="3" t="s">
        <v>125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32</v>
      </c>
      <c r="BM701" s="208" t="s">
        <v>920</v>
      </c>
    </row>
    <row r="702" s="31" customFormat="true" ht="11.25" hidden="false" customHeight="false" outlineLevel="0" collapsed="false">
      <c r="A702" s="24"/>
      <c r="B702" s="25"/>
      <c r="C702" s="26"/>
      <c r="D702" s="210" t="s">
        <v>134</v>
      </c>
      <c r="E702" s="26"/>
      <c r="F702" s="211" t="s">
        <v>921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4</v>
      </c>
      <c r="AU702" s="3" t="s">
        <v>81</v>
      </c>
    </row>
    <row r="703" s="31" customFormat="true" ht="24" hidden="false" customHeight="true" outlineLevel="0" collapsed="false">
      <c r="A703" s="24"/>
      <c r="B703" s="25"/>
      <c r="C703" s="251" t="s">
        <v>922</v>
      </c>
      <c r="D703" s="251" t="s">
        <v>250</v>
      </c>
      <c r="E703" s="252" t="s">
        <v>923</v>
      </c>
      <c r="F703" s="253" t="s">
        <v>924</v>
      </c>
      <c r="G703" s="254" t="s">
        <v>276</v>
      </c>
      <c r="H703" s="255" t="n">
        <v>3</v>
      </c>
      <c r="I703" s="256"/>
      <c r="J703" s="257" t="n">
        <f aca="false">ROUND(I703*H703,2)</f>
        <v>0</v>
      </c>
      <c r="K703" s="253" t="s">
        <v>131</v>
      </c>
      <c r="L703" s="258"/>
      <c r="M703" s="259"/>
      <c r="N703" s="260" t="s">
        <v>42</v>
      </c>
      <c r="O703" s="67"/>
      <c r="P703" s="206" t="n">
        <f aca="false">O703*H703</f>
        <v>0</v>
      </c>
      <c r="Q703" s="206" t="n">
        <v>0.09</v>
      </c>
      <c r="R703" s="206" t="n">
        <f aca="false">Q703*H703</f>
        <v>0.27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75</v>
      </c>
      <c r="AT703" s="208" t="s">
        <v>250</v>
      </c>
      <c r="AU703" s="208" t="s">
        <v>81</v>
      </c>
      <c r="AY703" s="3" t="s">
        <v>125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32</v>
      </c>
      <c r="BM703" s="208" t="s">
        <v>925</v>
      </c>
    </row>
    <row r="704" s="31" customFormat="true" ht="21.75" hidden="false" customHeight="true" outlineLevel="0" collapsed="false">
      <c r="A704" s="24"/>
      <c r="B704" s="25"/>
      <c r="C704" s="197" t="s">
        <v>926</v>
      </c>
      <c r="D704" s="197" t="s">
        <v>127</v>
      </c>
      <c r="E704" s="198" t="s">
        <v>927</v>
      </c>
      <c r="F704" s="199" t="s">
        <v>928</v>
      </c>
      <c r="G704" s="200" t="s">
        <v>233</v>
      </c>
      <c r="H704" s="201" t="n">
        <v>1</v>
      </c>
      <c r="I704" s="202"/>
      <c r="J704" s="203" t="n">
        <f aca="false">ROUND(I704*H704,2)</f>
        <v>0</v>
      </c>
      <c r="K704" s="199"/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32</v>
      </c>
      <c r="AT704" s="208" t="s">
        <v>127</v>
      </c>
      <c r="AU704" s="208" t="s">
        <v>81</v>
      </c>
      <c r="AY704" s="3" t="s">
        <v>125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132</v>
      </c>
      <c r="BM704" s="208" t="s">
        <v>929</v>
      </c>
    </row>
    <row r="705" s="31" customFormat="true" ht="97.5" hidden="false" customHeight="false" outlineLevel="0" collapsed="false">
      <c r="A705" s="24"/>
      <c r="B705" s="25"/>
      <c r="C705" s="26"/>
      <c r="D705" s="218" t="s">
        <v>794</v>
      </c>
      <c r="E705" s="26"/>
      <c r="F705" s="261" t="s">
        <v>930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794</v>
      </c>
      <c r="AU705" s="3" t="s">
        <v>81</v>
      </c>
    </row>
    <row r="706" s="31" customFormat="true" ht="24" hidden="false" customHeight="true" outlineLevel="0" collapsed="false">
      <c r="A706" s="24"/>
      <c r="B706" s="25"/>
      <c r="C706" s="197" t="s">
        <v>931</v>
      </c>
      <c r="D706" s="197" t="s">
        <v>127</v>
      </c>
      <c r="E706" s="198" t="s">
        <v>932</v>
      </c>
      <c r="F706" s="199" t="s">
        <v>933</v>
      </c>
      <c r="G706" s="200" t="s">
        <v>276</v>
      </c>
      <c r="H706" s="201" t="n">
        <v>3</v>
      </c>
      <c r="I706" s="202"/>
      <c r="J706" s="203" t="n">
        <f aca="false">ROUND(I706*H706,2)</f>
        <v>0</v>
      </c>
      <c r="K706" s="199" t="s">
        <v>131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.21734</v>
      </c>
      <c r="R706" s="206" t="n">
        <f aca="false">Q706*H706</f>
        <v>0.65202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32</v>
      </c>
      <c r="AT706" s="208" t="s">
        <v>127</v>
      </c>
      <c r="AU706" s="208" t="s">
        <v>81</v>
      </c>
      <c r="AY706" s="3" t="s">
        <v>125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32</v>
      </c>
      <c r="BM706" s="208" t="s">
        <v>934</v>
      </c>
    </row>
    <row r="707" s="31" customFormat="true" ht="11.25" hidden="false" customHeight="false" outlineLevel="0" collapsed="false">
      <c r="A707" s="24"/>
      <c r="B707" s="25"/>
      <c r="C707" s="26"/>
      <c r="D707" s="210" t="s">
        <v>134</v>
      </c>
      <c r="E707" s="26"/>
      <c r="F707" s="211" t="s">
        <v>935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4</v>
      </c>
      <c r="AU707" s="3" t="s">
        <v>81</v>
      </c>
    </row>
    <row r="708" s="31" customFormat="true" ht="16.5" hidden="false" customHeight="true" outlineLevel="0" collapsed="false">
      <c r="A708" s="24"/>
      <c r="B708" s="25"/>
      <c r="C708" s="251" t="s">
        <v>936</v>
      </c>
      <c r="D708" s="251" t="s">
        <v>250</v>
      </c>
      <c r="E708" s="252" t="s">
        <v>937</v>
      </c>
      <c r="F708" s="253" t="s">
        <v>938</v>
      </c>
      <c r="G708" s="254" t="s">
        <v>276</v>
      </c>
      <c r="H708" s="255" t="n">
        <v>3</v>
      </c>
      <c r="I708" s="256"/>
      <c r="J708" s="257" t="n">
        <f aca="false">ROUND(I708*H708,2)</f>
        <v>0</v>
      </c>
      <c r="K708" s="253" t="s">
        <v>131</v>
      </c>
      <c r="L708" s="258"/>
      <c r="M708" s="259"/>
      <c r="N708" s="260" t="s">
        <v>42</v>
      </c>
      <c r="O708" s="67"/>
      <c r="P708" s="206" t="n">
        <f aca="false">O708*H708</f>
        <v>0</v>
      </c>
      <c r="Q708" s="206" t="n">
        <v>0.06</v>
      </c>
      <c r="R708" s="206" t="n">
        <f aca="false">Q708*H708</f>
        <v>0.18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75</v>
      </c>
      <c r="AT708" s="208" t="s">
        <v>250</v>
      </c>
      <c r="AU708" s="208" t="s">
        <v>81</v>
      </c>
      <c r="AY708" s="3" t="s">
        <v>125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132</v>
      </c>
      <c r="BM708" s="208" t="s">
        <v>939</v>
      </c>
    </row>
    <row r="709" s="31" customFormat="true" ht="16.5" hidden="false" customHeight="true" outlineLevel="0" collapsed="false">
      <c r="A709" s="24"/>
      <c r="B709" s="25"/>
      <c r="C709" s="251" t="s">
        <v>940</v>
      </c>
      <c r="D709" s="251" t="s">
        <v>250</v>
      </c>
      <c r="E709" s="252" t="s">
        <v>941</v>
      </c>
      <c r="F709" s="253" t="s">
        <v>942</v>
      </c>
      <c r="G709" s="254" t="s">
        <v>276</v>
      </c>
      <c r="H709" s="255" t="n">
        <v>3</v>
      </c>
      <c r="I709" s="256"/>
      <c r="J709" s="257" t="n">
        <f aca="false">ROUND(I709*H709,2)</f>
        <v>0</v>
      </c>
      <c r="K709" s="253" t="s">
        <v>131</v>
      </c>
      <c r="L709" s="258"/>
      <c r="M709" s="259"/>
      <c r="N709" s="260" t="s">
        <v>42</v>
      </c>
      <c r="O709" s="67"/>
      <c r="P709" s="206" t="n">
        <f aca="false">O709*H709</f>
        <v>0</v>
      </c>
      <c r="Q709" s="206" t="n">
        <v>0.0072</v>
      </c>
      <c r="R709" s="206" t="n">
        <f aca="false">Q709*H709</f>
        <v>0.0216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75</v>
      </c>
      <c r="AT709" s="208" t="s">
        <v>250</v>
      </c>
      <c r="AU709" s="208" t="s">
        <v>81</v>
      </c>
      <c r="AY709" s="3" t="s">
        <v>125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32</v>
      </c>
      <c r="BM709" s="208" t="s">
        <v>943</v>
      </c>
    </row>
    <row r="710" s="31" customFormat="true" ht="24" hidden="false" customHeight="true" outlineLevel="0" collapsed="false">
      <c r="A710" s="24"/>
      <c r="B710" s="25"/>
      <c r="C710" s="197" t="s">
        <v>944</v>
      </c>
      <c r="D710" s="197" t="s">
        <v>127</v>
      </c>
      <c r="E710" s="198" t="s">
        <v>945</v>
      </c>
      <c r="F710" s="199" t="s">
        <v>946</v>
      </c>
      <c r="G710" s="200" t="s">
        <v>276</v>
      </c>
      <c r="H710" s="201" t="n">
        <v>1</v>
      </c>
      <c r="I710" s="202"/>
      <c r="J710" s="203" t="n">
        <f aca="false">ROUND(I710*H710,2)</f>
        <v>0</v>
      </c>
      <c r="K710" s="199" t="s">
        <v>131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.4208</v>
      </c>
      <c r="R710" s="206" t="n">
        <f aca="false">Q710*H710</f>
        <v>0.4208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32</v>
      </c>
      <c r="AT710" s="208" t="s">
        <v>127</v>
      </c>
      <c r="AU710" s="208" t="s">
        <v>81</v>
      </c>
      <c r="AY710" s="3" t="s">
        <v>125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32</v>
      </c>
      <c r="BM710" s="208" t="s">
        <v>947</v>
      </c>
    </row>
    <row r="711" s="31" customFormat="true" ht="11.25" hidden="false" customHeight="false" outlineLevel="0" collapsed="false">
      <c r="A711" s="24"/>
      <c r="B711" s="25"/>
      <c r="C711" s="26"/>
      <c r="D711" s="210" t="s">
        <v>134</v>
      </c>
      <c r="E711" s="26"/>
      <c r="F711" s="211" t="s">
        <v>948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4</v>
      </c>
      <c r="AU711" s="3" t="s">
        <v>81</v>
      </c>
    </row>
    <row r="712" s="215" customFormat="true" ht="11.25" hidden="false" customHeight="false" outlineLevel="0" collapsed="false">
      <c r="B712" s="216"/>
      <c r="C712" s="217"/>
      <c r="D712" s="218" t="s">
        <v>136</v>
      </c>
      <c r="E712" s="219"/>
      <c r="F712" s="220" t="s">
        <v>949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36</v>
      </c>
      <c r="AU712" s="226" t="s">
        <v>81</v>
      </c>
      <c r="AV712" s="215" t="s">
        <v>79</v>
      </c>
      <c r="AW712" s="215" t="s">
        <v>32</v>
      </c>
      <c r="AX712" s="215" t="s">
        <v>71</v>
      </c>
      <c r="AY712" s="226" t="s">
        <v>125</v>
      </c>
    </row>
    <row r="713" s="227" customFormat="true" ht="11.25" hidden="false" customHeight="false" outlineLevel="0" collapsed="false">
      <c r="B713" s="228"/>
      <c r="C713" s="229"/>
      <c r="D713" s="218" t="s">
        <v>136</v>
      </c>
      <c r="E713" s="230"/>
      <c r="F713" s="231" t="s">
        <v>79</v>
      </c>
      <c r="G713" s="229"/>
      <c r="H713" s="232" t="n">
        <v>1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36</v>
      </c>
      <c r="AU713" s="238" t="s">
        <v>81</v>
      </c>
      <c r="AV713" s="227" t="s">
        <v>81</v>
      </c>
      <c r="AW713" s="227" t="s">
        <v>32</v>
      </c>
      <c r="AX713" s="227" t="s">
        <v>71</v>
      </c>
      <c r="AY713" s="238" t="s">
        <v>125</v>
      </c>
    </row>
    <row r="714" s="239" customFormat="true" ht="11.25" hidden="false" customHeight="false" outlineLevel="0" collapsed="false">
      <c r="B714" s="240"/>
      <c r="C714" s="241"/>
      <c r="D714" s="218" t="s">
        <v>136</v>
      </c>
      <c r="E714" s="242"/>
      <c r="F714" s="243" t="s">
        <v>139</v>
      </c>
      <c r="G714" s="241"/>
      <c r="H714" s="244" t="n">
        <v>1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36</v>
      </c>
      <c r="AU714" s="250" t="s">
        <v>81</v>
      </c>
      <c r="AV714" s="239" t="s">
        <v>132</v>
      </c>
      <c r="AW714" s="239" t="s">
        <v>32</v>
      </c>
      <c r="AX714" s="239" t="s">
        <v>79</v>
      </c>
      <c r="AY714" s="250" t="s">
        <v>125</v>
      </c>
    </row>
    <row r="715" s="180" customFormat="true" ht="22.5" hidden="false" customHeight="true" outlineLevel="0" collapsed="false">
      <c r="B715" s="181"/>
      <c r="C715" s="182"/>
      <c r="D715" s="183" t="s">
        <v>70</v>
      </c>
      <c r="E715" s="195" t="s">
        <v>182</v>
      </c>
      <c r="F715" s="195" t="s">
        <v>950</v>
      </c>
      <c r="G715" s="182"/>
      <c r="H715" s="182"/>
      <c r="I715" s="185"/>
      <c r="J715" s="196" t="n">
        <f aca="false">BK715</f>
        <v>0</v>
      </c>
      <c r="K715" s="182"/>
      <c r="L715" s="187"/>
      <c r="M715" s="188"/>
      <c r="N715" s="189"/>
      <c r="O715" s="189"/>
      <c r="P715" s="190" t="n">
        <f aca="false">SUM(P716:P897)</f>
        <v>0</v>
      </c>
      <c r="Q715" s="189"/>
      <c r="R715" s="190" t="n">
        <f aca="false">SUM(R716:R897)</f>
        <v>81.305156</v>
      </c>
      <c r="S715" s="189"/>
      <c r="T715" s="191" t="n">
        <f aca="false">SUM(T716:T897)</f>
        <v>2.418</v>
      </c>
      <c r="AR715" s="192" t="s">
        <v>79</v>
      </c>
      <c r="AT715" s="193" t="s">
        <v>70</v>
      </c>
      <c r="AU715" s="193" t="s">
        <v>79</v>
      </c>
      <c r="AY715" s="192" t="s">
        <v>125</v>
      </c>
      <c r="BK715" s="194" t="n">
        <f aca="false">SUM(BK716:BK897)</f>
        <v>0</v>
      </c>
    </row>
    <row r="716" s="31" customFormat="true" ht="24" hidden="false" customHeight="true" outlineLevel="0" collapsed="false">
      <c r="A716" s="24"/>
      <c r="B716" s="25"/>
      <c r="C716" s="197" t="s">
        <v>951</v>
      </c>
      <c r="D716" s="197" t="s">
        <v>127</v>
      </c>
      <c r="E716" s="198" t="s">
        <v>952</v>
      </c>
      <c r="F716" s="199" t="s">
        <v>953</v>
      </c>
      <c r="G716" s="200" t="s">
        <v>276</v>
      </c>
      <c r="H716" s="201" t="n">
        <v>5</v>
      </c>
      <c r="I716" s="202"/>
      <c r="J716" s="203" t="n">
        <f aca="false">ROUND(I716*H716,2)</f>
        <v>0</v>
      </c>
      <c r="K716" s="199"/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65</v>
      </c>
      <c r="R716" s="206" t="n">
        <f aca="false">Q716*H716</f>
        <v>0.325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32</v>
      </c>
      <c r="AT716" s="208" t="s">
        <v>127</v>
      </c>
      <c r="AU716" s="208" t="s">
        <v>81</v>
      </c>
      <c r="AY716" s="3" t="s">
        <v>125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32</v>
      </c>
      <c r="BM716" s="208" t="s">
        <v>954</v>
      </c>
    </row>
    <row r="717" s="31" customFormat="true" ht="24" hidden="false" customHeight="true" outlineLevel="0" collapsed="false">
      <c r="A717" s="24"/>
      <c r="B717" s="25"/>
      <c r="C717" s="197" t="s">
        <v>955</v>
      </c>
      <c r="D717" s="197" t="s">
        <v>127</v>
      </c>
      <c r="E717" s="198" t="s">
        <v>956</v>
      </c>
      <c r="F717" s="199" t="s">
        <v>957</v>
      </c>
      <c r="G717" s="200" t="s">
        <v>276</v>
      </c>
      <c r="H717" s="201" t="n">
        <v>20</v>
      </c>
      <c r="I717" s="202"/>
      <c r="J717" s="203" t="n">
        <f aca="false">ROUND(I717*H717,2)</f>
        <v>0</v>
      </c>
      <c r="K717" s="199" t="s">
        <v>131</v>
      </c>
      <c r="L717" s="30"/>
      <c r="M717" s="204"/>
      <c r="N717" s="205" t="s">
        <v>42</v>
      </c>
      <c r="O717" s="67"/>
      <c r="P717" s="206" t="n">
        <f aca="false">O717*H717</f>
        <v>0</v>
      </c>
      <c r="Q717" s="206" t="n">
        <v>0.0007</v>
      </c>
      <c r="R717" s="206" t="n">
        <f aca="false">Q717*H717</f>
        <v>0.014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32</v>
      </c>
      <c r="AT717" s="208" t="s">
        <v>127</v>
      </c>
      <c r="AU717" s="208" t="s">
        <v>81</v>
      </c>
      <c r="AY717" s="3" t="s">
        <v>125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32</v>
      </c>
      <c r="BM717" s="208" t="s">
        <v>958</v>
      </c>
    </row>
    <row r="718" s="31" customFormat="true" ht="11.25" hidden="false" customHeight="false" outlineLevel="0" collapsed="false">
      <c r="A718" s="24"/>
      <c r="B718" s="25"/>
      <c r="C718" s="26"/>
      <c r="D718" s="210" t="s">
        <v>134</v>
      </c>
      <c r="E718" s="26"/>
      <c r="F718" s="211" t="s">
        <v>959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4</v>
      </c>
      <c r="AU718" s="3" t="s">
        <v>81</v>
      </c>
    </row>
    <row r="719" s="31" customFormat="true" ht="19.5" hidden="false" customHeight="false" outlineLevel="0" collapsed="false">
      <c r="A719" s="24"/>
      <c r="B719" s="25"/>
      <c r="C719" s="26"/>
      <c r="D719" s="218" t="s">
        <v>794</v>
      </c>
      <c r="E719" s="26"/>
      <c r="F719" s="261" t="s">
        <v>960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794</v>
      </c>
      <c r="AU719" s="3" t="s">
        <v>81</v>
      </c>
    </row>
    <row r="720" s="215" customFormat="true" ht="11.25" hidden="false" customHeight="false" outlineLevel="0" collapsed="false">
      <c r="B720" s="216"/>
      <c r="C720" s="217"/>
      <c r="D720" s="218" t="s">
        <v>136</v>
      </c>
      <c r="E720" s="219"/>
      <c r="F720" s="220" t="s">
        <v>961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36</v>
      </c>
      <c r="AU720" s="226" t="s">
        <v>81</v>
      </c>
      <c r="AV720" s="215" t="s">
        <v>79</v>
      </c>
      <c r="AW720" s="215" t="s">
        <v>32</v>
      </c>
      <c r="AX720" s="215" t="s">
        <v>71</v>
      </c>
      <c r="AY720" s="226" t="s">
        <v>125</v>
      </c>
    </row>
    <row r="721" s="215" customFormat="true" ht="11.25" hidden="false" customHeight="false" outlineLevel="0" collapsed="false">
      <c r="B721" s="216"/>
      <c r="C721" s="217"/>
      <c r="D721" s="218" t="s">
        <v>136</v>
      </c>
      <c r="E721" s="219"/>
      <c r="F721" s="220" t="s">
        <v>962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36</v>
      </c>
      <c r="AU721" s="226" t="s">
        <v>81</v>
      </c>
      <c r="AV721" s="215" t="s">
        <v>79</v>
      </c>
      <c r="AW721" s="215" t="s">
        <v>32</v>
      </c>
      <c r="AX721" s="215" t="s">
        <v>71</v>
      </c>
      <c r="AY721" s="226" t="s">
        <v>125</v>
      </c>
    </row>
    <row r="722" s="227" customFormat="true" ht="11.25" hidden="false" customHeight="false" outlineLevel="0" collapsed="false">
      <c r="B722" s="228"/>
      <c r="C722" s="229"/>
      <c r="D722" s="218" t="s">
        <v>136</v>
      </c>
      <c r="E722" s="230"/>
      <c r="F722" s="231" t="s">
        <v>79</v>
      </c>
      <c r="G722" s="229"/>
      <c r="H722" s="232" t="n">
        <v>1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36</v>
      </c>
      <c r="AU722" s="238" t="s">
        <v>81</v>
      </c>
      <c r="AV722" s="227" t="s">
        <v>81</v>
      </c>
      <c r="AW722" s="227" t="s">
        <v>32</v>
      </c>
      <c r="AX722" s="227" t="s">
        <v>71</v>
      </c>
      <c r="AY722" s="238" t="s">
        <v>125</v>
      </c>
    </row>
    <row r="723" s="215" customFormat="true" ht="11.25" hidden="false" customHeight="false" outlineLevel="0" collapsed="false">
      <c r="B723" s="216"/>
      <c r="C723" s="217"/>
      <c r="D723" s="218" t="s">
        <v>136</v>
      </c>
      <c r="E723" s="219"/>
      <c r="F723" s="220" t="s">
        <v>963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36</v>
      </c>
      <c r="AU723" s="226" t="s">
        <v>81</v>
      </c>
      <c r="AV723" s="215" t="s">
        <v>79</v>
      </c>
      <c r="AW723" s="215" t="s">
        <v>32</v>
      </c>
      <c r="AX723" s="215" t="s">
        <v>71</v>
      </c>
      <c r="AY723" s="226" t="s">
        <v>125</v>
      </c>
    </row>
    <row r="724" s="227" customFormat="true" ht="11.25" hidden="false" customHeight="false" outlineLevel="0" collapsed="false">
      <c r="B724" s="228"/>
      <c r="C724" s="229"/>
      <c r="D724" s="218" t="s">
        <v>136</v>
      </c>
      <c r="E724" s="230"/>
      <c r="F724" s="231" t="s">
        <v>81</v>
      </c>
      <c r="G724" s="229"/>
      <c r="H724" s="232" t="n">
        <v>2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36</v>
      </c>
      <c r="AU724" s="238" t="s">
        <v>81</v>
      </c>
      <c r="AV724" s="227" t="s">
        <v>81</v>
      </c>
      <c r="AW724" s="227" t="s">
        <v>32</v>
      </c>
      <c r="AX724" s="227" t="s">
        <v>71</v>
      </c>
      <c r="AY724" s="238" t="s">
        <v>125</v>
      </c>
    </row>
    <row r="725" s="215" customFormat="true" ht="11.25" hidden="false" customHeight="false" outlineLevel="0" collapsed="false">
      <c r="B725" s="216"/>
      <c r="C725" s="217"/>
      <c r="D725" s="218" t="s">
        <v>136</v>
      </c>
      <c r="E725" s="219"/>
      <c r="F725" s="220" t="s">
        <v>964</v>
      </c>
      <c r="G725" s="217"/>
      <c r="H725" s="219"/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36</v>
      </c>
      <c r="AU725" s="226" t="s">
        <v>81</v>
      </c>
      <c r="AV725" s="215" t="s">
        <v>79</v>
      </c>
      <c r="AW725" s="215" t="s">
        <v>32</v>
      </c>
      <c r="AX725" s="215" t="s">
        <v>71</v>
      </c>
      <c r="AY725" s="226" t="s">
        <v>125</v>
      </c>
    </row>
    <row r="726" s="227" customFormat="true" ht="11.25" hidden="false" customHeight="false" outlineLevel="0" collapsed="false">
      <c r="B726" s="228"/>
      <c r="C726" s="229"/>
      <c r="D726" s="218" t="s">
        <v>136</v>
      </c>
      <c r="E726" s="230"/>
      <c r="F726" s="231" t="s">
        <v>79</v>
      </c>
      <c r="G726" s="229"/>
      <c r="H726" s="232" t="n">
        <v>1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36</v>
      </c>
      <c r="AU726" s="238" t="s">
        <v>81</v>
      </c>
      <c r="AV726" s="227" t="s">
        <v>81</v>
      </c>
      <c r="AW726" s="227" t="s">
        <v>32</v>
      </c>
      <c r="AX726" s="227" t="s">
        <v>71</v>
      </c>
      <c r="AY726" s="238" t="s">
        <v>125</v>
      </c>
    </row>
    <row r="727" s="215" customFormat="true" ht="11.25" hidden="false" customHeight="false" outlineLevel="0" collapsed="false">
      <c r="B727" s="216"/>
      <c r="C727" s="217"/>
      <c r="D727" s="218" t="s">
        <v>136</v>
      </c>
      <c r="E727" s="219"/>
      <c r="F727" s="220" t="s">
        <v>965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36</v>
      </c>
      <c r="AU727" s="226" t="s">
        <v>81</v>
      </c>
      <c r="AV727" s="215" t="s">
        <v>79</v>
      </c>
      <c r="AW727" s="215" t="s">
        <v>32</v>
      </c>
      <c r="AX727" s="215" t="s">
        <v>71</v>
      </c>
      <c r="AY727" s="226" t="s">
        <v>125</v>
      </c>
    </row>
    <row r="728" s="227" customFormat="true" ht="11.25" hidden="false" customHeight="false" outlineLevel="0" collapsed="false">
      <c r="B728" s="228"/>
      <c r="C728" s="229"/>
      <c r="D728" s="218" t="s">
        <v>136</v>
      </c>
      <c r="E728" s="230"/>
      <c r="F728" s="231" t="s">
        <v>81</v>
      </c>
      <c r="G728" s="229"/>
      <c r="H728" s="232" t="n">
        <v>2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36</v>
      </c>
      <c r="AU728" s="238" t="s">
        <v>81</v>
      </c>
      <c r="AV728" s="227" t="s">
        <v>81</v>
      </c>
      <c r="AW728" s="227" t="s">
        <v>32</v>
      </c>
      <c r="AX728" s="227" t="s">
        <v>71</v>
      </c>
      <c r="AY728" s="238" t="s">
        <v>125</v>
      </c>
    </row>
    <row r="729" s="215" customFormat="true" ht="11.25" hidden="false" customHeight="false" outlineLevel="0" collapsed="false">
      <c r="B729" s="216"/>
      <c r="C729" s="217"/>
      <c r="D729" s="218" t="s">
        <v>136</v>
      </c>
      <c r="E729" s="219"/>
      <c r="F729" s="220" t="s">
        <v>966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36</v>
      </c>
      <c r="AU729" s="226" t="s">
        <v>81</v>
      </c>
      <c r="AV729" s="215" t="s">
        <v>79</v>
      </c>
      <c r="AW729" s="215" t="s">
        <v>32</v>
      </c>
      <c r="AX729" s="215" t="s">
        <v>71</v>
      </c>
      <c r="AY729" s="226" t="s">
        <v>125</v>
      </c>
    </row>
    <row r="730" s="227" customFormat="true" ht="11.25" hidden="false" customHeight="false" outlineLevel="0" collapsed="false">
      <c r="B730" s="228"/>
      <c r="C730" s="229"/>
      <c r="D730" s="218" t="s">
        <v>136</v>
      </c>
      <c r="E730" s="230"/>
      <c r="F730" s="231" t="s">
        <v>81</v>
      </c>
      <c r="G730" s="229"/>
      <c r="H730" s="232" t="n">
        <v>2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36</v>
      </c>
      <c r="AU730" s="238" t="s">
        <v>81</v>
      </c>
      <c r="AV730" s="227" t="s">
        <v>81</v>
      </c>
      <c r="AW730" s="227" t="s">
        <v>32</v>
      </c>
      <c r="AX730" s="227" t="s">
        <v>71</v>
      </c>
      <c r="AY730" s="238" t="s">
        <v>125</v>
      </c>
    </row>
    <row r="731" s="215" customFormat="true" ht="11.25" hidden="false" customHeight="false" outlineLevel="0" collapsed="false">
      <c r="B731" s="216"/>
      <c r="C731" s="217"/>
      <c r="D731" s="218" t="s">
        <v>136</v>
      </c>
      <c r="E731" s="219"/>
      <c r="F731" s="220" t="s">
        <v>967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36</v>
      </c>
      <c r="AU731" s="226" t="s">
        <v>81</v>
      </c>
      <c r="AV731" s="215" t="s">
        <v>79</v>
      </c>
      <c r="AW731" s="215" t="s">
        <v>32</v>
      </c>
      <c r="AX731" s="215" t="s">
        <v>71</v>
      </c>
      <c r="AY731" s="226" t="s">
        <v>125</v>
      </c>
    </row>
    <row r="732" s="227" customFormat="true" ht="11.25" hidden="false" customHeight="false" outlineLevel="0" collapsed="false">
      <c r="B732" s="228"/>
      <c r="C732" s="229"/>
      <c r="D732" s="218" t="s">
        <v>136</v>
      </c>
      <c r="E732" s="230"/>
      <c r="F732" s="231" t="s">
        <v>79</v>
      </c>
      <c r="G732" s="229"/>
      <c r="H732" s="232" t="n">
        <v>1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36</v>
      </c>
      <c r="AU732" s="238" t="s">
        <v>81</v>
      </c>
      <c r="AV732" s="227" t="s">
        <v>81</v>
      </c>
      <c r="AW732" s="227" t="s">
        <v>32</v>
      </c>
      <c r="AX732" s="227" t="s">
        <v>71</v>
      </c>
      <c r="AY732" s="238" t="s">
        <v>125</v>
      </c>
    </row>
    <row r="733" s="215" customFormat="true" ht="11.25" hidden="false" customHeight="false" outlineLevel="0" collapsed="false">
      <c r="B733" s="216"/>
      <c r="C733" s="217"/>
      <c r="D733" s="218" t="s">
        <v>136</v>
      </c>
      <c r="E733" s="219"/>
      <c r="F733" s="220" t="s">
        <v>968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36</v>
      </c>
      <c r="AU733" s="226" t="s">
        <v>81</v>
      </c>
      <c r="AV733" s="215" t="s">
        <v>79</v>
      </c>
      <c r="AW733" s="215" t="s">
        <v>32</v>
      </c>
      <c r="AX733" s="215" t="s">
        <v>71</v>
      </c>
      <c r="AY733" s="226" t="s">
        <v>125</v>
      </c>
    </row>
    <row r="734" s="227" customFormat="true" ht="11.25" hidden="false" customHeight="false" outlineLevel="0" collapsed="false">
      <c r="B734" s="228"/>
      <c r="C734" s="229"/>
      <c r="D734" s="218" t="s">
        <v>136</v>
      </c>
      <c r="E734" s="230"/>
      <c r="F734" s="231" t="s">
        <v>81</v>
      </c>
      <c r="G734" s="229"/>
      <c r="H734" s="232" t="n">
        <v>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36</v>
      </c>
      <c r="AU734" s="238" t="s">
        <v>81</v>
      </c>
      <c r="AV734" s="227" t="s">
        <v>81</v>
      </c>
      <c r="AW734" s="227" t="s">
        <v>32</v>
      </c>
      <c r="AX734" s="227" t="s">
        <v>71</v>
      </c>
      <c r="AY734" s="238" t="s">
        <v>125</v>
      </c>
    </row>
    <row r="735" s="215" customFormat="true" ht="11.25" hidden="false" customHeight="false" outlineLevel="0" collapsed="false">
      <c r="B735" s="216"/>
      <c r="C735" s="217"/>
      <c r="D735" s="218" t="s">
        <v>136</v>
      </c>
      <c r="E735" s="219"/>
      <c r="F735" s="220" t="s">
        <v>969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36</v>
      </c>
      <c r="AU735" s="226" t="s">
        <v>81</v>
      </c>
      <c r="AV735" s="215" t="s">
        <v>79</v>
      </c>
      <c r="AW735" s="215" t="s">
        <v>32</v>
      </c>
      <c r="AX735" s="215" t="s">
        <v>71</v>
      </c>
      <c r="AY735" s="226" t="s">
        <v>125</v>
      </c>
    </row>
    <row r="736" s="227" customFormat="true" ht="11.25" hidden="false" customHeight="false" outlineLevel="0" collapsed="false">
      <c r="B736" s="228"/>
      <c r="C736" s="229"/>
      <c r="D736" s="218" t="s">
        <v>136</v>
      </c>
      <c r="E736" s="230"/>
      <c r="F736" s="231" t="s">
        <v>81</v>
      </c>
      <c r="G736" s="229"/>
      <c r="H736" s="232" t="n">
        <v>2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36</v>
      </c>
      <c r="AU736" s="238" t="s">
        <v>81</v>
      </c>
      <c r="AV736" s="227" t="s">
        <v>81</v>
      </c>
      <c r="AW736" s="227" t="s">
        <v>32</v>
      </c>
      <c r="AX736" s="227" t="s">
        <v>71</v>
      </c>
      <c r="AY736" s="238" t="s">
        <v>125</v>
      </c>
    </row>
    <row r="737" s="215" customFormat="true" ht="11.25" hidden="false" customHeight="false" outlineLevel="0" collapsed="false">
      <c r="B737" s="216"/>
      <c r="C737" s="217"/>
      <c r="D737" s="218" t="s">
        <v>136</v>
      </c>
      <c r="E737" s="219"/>
      <c r="F737" s="220" t="s">
        <v>970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36</v>
      </c>
      <c r="AU737" s="226" t="s">
        <v>81</v>
      </c>
      <c r="AV737" s="215" t="s">
        <v>79</v>
      </c>
      <c r="AW737" s="215" t="s">
        <v>32</v>
      </c>
      <c r="AX737" s="215" t="s">
        <v>71</v>
      </c>
      <c r="AY737" s="226" t="s">
        <v>125</v>
      </c>
    </row>
    <row r="738" s="215" customFormat="true" ht="11.25" hidden="false" customHeight="false" outlineLevel="0" collapsed="false">
      <c r="B738" s="216"/>
      <c r="C738" s="217"/>
      <c r="D738" s="218" t="s">
        <v>136</v>
      </c>
      <c r="E738" s="219"/>
      <c r="F738" s="220" t="s">
        <v>962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36</v>
      </c>
      <c r="AU738" s="226" t="s">
        <v>81</v>
      </c>
      <c r="AV738" s="215" t="s">
        <v>79</v>
      </c>
      <c r="AW738" s="215" t="s">
        <v>32</v>
      </c>
      <c r="AX738" s="215" t="s">
        <v>71</v>
      </c>
      <c r="AY738" s="226" t="s">
        <v>125</v>
      </c>
    </row>
    <row r="739" s="227" customFormat="true" ht="11.25" hidden="false" customHeight="false" outlineLevel="0" collapsed="false">
      <c r="B739" s="228"/>
      <c r="C739" s="229"/>
      <c r="D739" s="218" t="s">
        <v>136</v>
      </c>
      <c r="E739" s="230"/>
      <c r="F739" s="231" t="s">
        <v>79</v>
      </c>
      <c r="G739" s="229"/>
      <c r="H739" s="232" t="n">
        <v>1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36</v>
      </c>
      <c r="AU739" s="238" t="s">
        <v>81</v>
      </c>
      <c r="AV739" s="227" t="s">
        <v>81</v>
      </c>
      <c r="AW739" s="227" t="s">
        <v>32</v>
      </c>
      <c r="AX739" s="227" t="s">
        <v>71</v>
      </c>
      <c r="AY739" s="238" t="s">
        <v>125</v>
      </c>
    </row>
    <row r="740" s="215" customFormat="true" ht="11.25" hidden="false" customHeight="false" outlineLevel="0" collapsed="false">
      <c r="B740" s="216"/>
      <c r="C740" s="217"/>
      <c r="D740" s="218" t="s">
        <v>136</v>
      </c>
      <c r="E740" s="219"/>
      <c r="F740" s="220" t="s">
        <v>971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36</v>
      </c>
      <c r="AU740" s="226" t="s">
        <v>81</v>
      </c>
      <c r="AV740" s="215" t="s">
        <v>79</v>
      </c>
      <c r="AW740" s="215" t="s">
        <v>32</v>
      </c>
      <c r="AX740" s="215" t="s">
        <v>71</v>
      </c>
      <c r="AY740" s="226" t="s">
        <v>125</v>
      </c>
    </row>
    <row r="741" s="227" customFormat="true" ht="11.25" hidden="false" customHeight="false" outlineLevel="0" collapsed="false">
      <c r="B741" s="228"/>
      <c r="C741" s="229"/>
      <c r="D741" s="218" t="s">
        <v>136</v>
      </c>
      <c r="E741" s="230"/>
      <c r="F741" s="231" t="s">
        <v>79</v>
      </c>
      <c r="G741" s="229"/>
      <c r="H741" s="232" t="n">
        <v>1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36</v>
      </c>
      <c r="AU741" s="238" t="s">
        <v>81</v>
      </c>
      <c r="AV741" s="227" t="s">
        <v>81</v>
      </c>
      <c r="AW741" s="227" t="s">
        <v>32</v>
      </c>
      <c r="AX741" s="227" t="s">
        <v>71</v>
      </c>
      <c r="AY741" s="238" t="s">
        <v>125</v>
      </c>
    </row>
    <row r="742" s="215" customFormat="true" ht="11.25" hidden="false" customHeight="false" outlineLevel="0" collapsed="false">
      <c r="B742" s="216"/>
      <c r="C742" s="217"/>
      <c r="D742" s="218" t="s">
        <v>136</v>
      </c>
      <c r="E742" s="219"/>
      <c r="F742" s="220" t="s">
        <v>972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36</v>
      </c>
      <c r="AU742" s="226" t="s">
        <v>81</v>
      </c>
      <c r="AV742" s="215" t="s">
        <v>79</v>
      </c>
      <c r="AW742" s="215" t="s">
        <v>32</v>
      </c>
      <c r="AX742" s="215" t="s">
        <v>71</v>
      </c>
      <c r="AY742" s="226" t="s">
        <v>125</v>
      </c>
    </row>
    <row r="743" s="227" customFormat="true" ht="11.25" hidden="false" customHeight="false" outlineLevel="0" collapsed="false">
      <c r="B743" s="228"/>
      <c r="C743" s="229"/>
      <c r="D743" s="218" t="s">
        <v>136</v>
      </c>
      <c r="E743" s="230"/>
      <c r="F743" s="231" t="s">
        <v>81</v>
      </c>
      <c r="G743" s="229"/>
      <c r="H743" s="232" t="n">
        <v>2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36</v>
      </c>
      <c r="AU743" s="238" t="s">
        <v>81</v>
      </c>
      <c r="AV743" s="227" t="s">
        <v>81</v>
      </c>
      <c r="AW743" s="227" t="s">
        <v>32</v>
      </c>
      <c r="AX743" s="227" t="s">
        <v>71</v>
      </c>
      <c r="AY743" s="238" t="s">
        <v>125</v>
      </c>
    </row>
    <row r="744" s="215" customFormat="true" ht="11.25" hidden="false" customHeight="false" outlineLevel="0" collapsed="false">
      <c r="B744" s="216"/>
      <c r="C744" s="217"/>
      <c r="D744" s="218" t="s">
        <v>136</v>
      </c>
      <c r="E744" s="219"/>
      <c r="F744" s="220" t="s">
        <v>965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36</v>
      </c>
      <c r="AU744" s="226" t="s">
        <v>81</v>
      </c>
      <c r="AV744" s="215" t="s">
        <v>79</v>
      </c>
      <c r="AW744" s="215" t="s">
        <v>32</v>
      </c>
      <c r="AX744" s="215" t="s">
        <v>71</v>
      </c>
      <c r="AY744" s="226" t="s">
        <v>125</v>
      </c>
    </row>
    <row r="745" s="227" customFormat="true" ht="11.25" hidden="false" customHeight="false" outlineLevel="0" collapsed="false">
      <c r="B745" s="228"/>
      <c r="C745" s="229"/>
      <c r="D745" s="218" t="s">
        <v>136</v>
      </c>
      <c r="E745" s="230"/>
      <c r="F745" s="231" t="s">
        <v>79</v>
      </c>
      <c r="G745" s="229"/>
      <c r="H745" s="232" t="n">
        <v>1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36</v>
      </c>
      <c r="AU745" s="238" t="s">
        <v>81</v>
      </c>
      <c r="AV745" s="227" t="s">
        <v>81</v>
      </c>
      <c r="AW745" s="227" t="s">
        <v>32</v>
      </c>
      <c r="AX745" s="227" t="s">
        <v>71</v>
      </c>
      <c r="AY745" s="238" t="s">
        <v>125</v>
      </c>
    </row>
    <row r="746" s="215" customFormat="true" ht="11.25" hidden="false" customHeight="false" outlineLevel="0" collapsed="false">
      <c r="B746" s="216"/>
      <c r="C746" s="217"/>
      <c r="D746" s="218" t="s">
        <v>136</v>
      </c>
      <c r="E746" s="219"/>
      <c r="F746" s="220" t="s">
        <v>973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36</v>
      </c>
      <c r="AU746" s="226" t="s">
        <v>81</v>
      </c>
      <c r="AV746" s="215" t="s">
        <v>79</v>
      </c>
      <c r="AW746" s="215" t="s">
        <v>32</v>
      </c>
      <c r="AX746" s="215" t="s">
        <v>71</v>
      </c>
      <c r="AY746" s="226" t="s">
        <v>125</v>
      </c>
    </row>
    <row r="747" s="215" customFormat="true" ht="11.25" hidden="false" customHeight="false" outlineLevel="0" collapsed="false">
      <c r="B747" s="216"/>
      <c r="C747" s="217"/>
      <c r="D747" s="218" t="s">
        <v>136</v>
      </c>
      <c r="E747" s="219"/>
      <c r="F747" s="220" t="s">
        <v>962</v>
      </c>
      <c r="G747" s="217"/>
      <c r="H747" s="219"/>
      <c r="I747" s="221"/>
      <c r="J747" s="217"/>
      <c r="K747" s="217"/>
      <c r="L747" s="222"/>
      <c r="M747" s="223"/>
      <c r="N747" s="224"/>
      <c r="O747" s="224"/>
      <c r="P747" s="224"/>
      <c r="Q747" s="224"/>
      <c r="R747" s="224"/>
      <c r="S747" s="224"/>
      <c r="T747" s="225"/>
      <c r="AT747" s="226" t="s">
        <v>136</v>
      </c>
      <c r="AU747" s="226" t="s">
        <v>81</v>
      </c>
      <c r="AV747" s="215" t="s">
        <v>79</v>
      </c>
      <c r="AW747" s="215" t="s">
        <v>32</v>
      </c>
      <c r="AX747" s="215" t="s">
        <v>71</v>
      </c>
      <c r="AY747" s="226" t="s">
        <v>125</v>
      </c>
    </row>
    <row r="748" s="227" customFormat="true" ht="11.25" hidden="false" customHeight="false" outlineLevel="0" collapsed="false">
      <c r="B748" s="228"/>
      <c r="C748" s="229"/>
      <c r="D748" s="218" t="s">
        <v>136</v>
      </c>
      <c r="E748" s="230"/>
      <c r="F748" s="231" t="s">
        <v>79</v>
      </c>
      <c r="G748" s="229"/>
      <c r="H748" s="232" t="n">
        <v>1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36</v>
      </c>
      <c r="AU748" s="238" t="s">
        <v>81</v>
      </c>
      <c r="AV748" s="227" t="s">
        <v>81</v>
      </c>
      <c r="AW748" s="227" t="s">
        <v>32</v>
      </c>
      <c r="AX748" s="227" t="s">
        <v>71</v>
      </c>
      <c r="AY748" s="238" t="s">
        <v>125</v>
      </c>
    </row>
    <row r="749" s="215" customFormat="true" ht="11.25" hidden="false" customHeight="false" outlineLevel="0" collapsed="false">
      <c r="B749" s="216"/>
      <c r="C749" s="217"/>
      <c r="D749" s="218" t="s">
        <v>136</v>
      </c>
      <c r="E749" s="219"/>
      <c r="F749" s="220" t="s">
        <v>965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36</v>
      </c>
      <c r="AU749" s="226" t="s">
        <v>81</v>
      </c>
      <c r="AV749" s="215" t="s">
        <v>79</v>
      </c>
      <c r="AW749" s="215" t="s">
        <v>32</v>
      </c>
      <c r="AX749" s="215" t="s">
        <v>71</v>
      </c>
      <c r="AY749" s="226" t="s">
        <v>125</v>
      </c>
    </row>
    <row r="750" s="227" customFormat="true" ht="11.25" hidden="false" customHeight="false" outlineLevel="0" collapsed="false">
      <c r="B750" s="228"/>
      <c r="C750" s="229"/>
      <c r="D750" s="218" t="s">
        <v>136</v>
      </c>
      <c r="E750" s="230"/>
      <c r="F750" s="231" t="s">
        <v>79</v>
      </c>
      <c r="G750" s="229"/>
      <c r="H750" s="232" t="n">
        <v>1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36</v>
      </c>
      <c r="AU750" s="238" t="s">
        <v>81</v>
      </c>
      <c r="AV750" s="227" t="s">
        <v>81</v>
      </c>
      <c r="AW750" s="227" t="s">
        <v>32</v>
      </c>
      <c r="AX750" s="227" t="s">
        <v>71</v>
      </c>
      <c r="AY750" s="238" t="s">
        <v>125</v>
      </c>
    </row>
    <row r="751" s="239" customFormat="true" ht="11.25" hidden="false" customHeight="false" outlineLevel="0" collapsed="false">
      <c r="B751" s="240"/>
      <c r="C751" s="241"/>
      <c r="D751" s="218" t="s">
        <v>136</v>
      </c>
      <c r="E751" s="242"/>
      <c r="F751" s="243" t="s">
        <v>139</v>
      </c>
      <c r="G751" s="241"/>
      <c r="H751" s="244" t="n">
        <v>20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36</v>
      </c>
      <c r="AU751" s="250" t="s">
        <v>81</v>
      </c>
      <c r="AV751" s="239" t="s">
        <v>132</v>
      </c>
      <c r="AW751" s="239" t="s">
        <v>32</v>
      </c>
      <c r="AX751" s="239" t="s">
        <v>79</v>
      </c>
      <c r="AY751" s="250" t="s">
        <v>125</v>
      </c>
    </row>
    <row r="752" s="31" customFormat="true" ht="16.5" hidden="false" customHeight="true" outlineLevel="0" collapsed="false">
      <c r="A752" s="24"/>
      <c r="B752" s="25"/>
      <c r="C752" s="251" t="s">
        <v>974</v>
      </c>
      <c r="D752" s="251" t="s">
        <v>250</v>
      </c>
      <c r="E752" s="252" t="s">
        <v>975</v>
      </c>
      <c r="F752" s="253" t="s">
        <v>976</v>
      </c>
      <c r="G752" s="254" t="s">
        <v>276</v>
      </c>
      <c r="H752" s="255" t="n">
        <v>2</v>
      </c>
      <c r="I752" s="256"/>
      <c r="J752" s="257" t="n">
        <f aca="false">ROUND(I752*H752,2)</f>
        <v>0</v>
      </c>
      <c r="K752" s="253" t="s">
        <v>131</v>
      </c>
      <c r="L752" s="258"/>
      <c r="M752" s="259"/>
      <c r="N752" s="260" t="s">
        <v>42</v>
      </c>
      <c r="O752" s="67"/>
      <c r="P752" s="206" t="n">
        <f aca="false">O752*H752</f>
        <v>0</v>
      </c>
      <c r="Q752" s="206" t="n">
        <v>0.004</v>
      </c>
      <c r="R752" s="206" t="n">
        <f aca="false">Q752*H752</f>
        <v>0.008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175</v>
      </c>
      <c r="AT752" s="208" t="s">
        <v>250</v>
      </c>
      <c r="AU752" s="208" t="s">
        <v>81</v>
      </c>
      <c r="AY752" s="3" t="s">
        <v>125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132</v>
      </c>
      <c r="BM752" s="208" t="s">
        <v>977</v>
      </c>
    </row>
    <row r="753" s="215" customFormat="true" ht="11.25" hidden="false" customHeight="false" outlineLevel="0" collapsed="false">
      <c r="B753" s="216"/>
      <c r="C753" s="217"/>
      <c r="D753" s="218" t="s">
        <v>136</v>
      </c>
      <c r="E753" s="219"/>
      <c r="F753" s="220" t="s">
        <v>961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36</v>
      </c>
      <c r="AU753" s="226" t="s">
        <v>81</v>
      </c>
      <c r="AV753" s="215" t="s">
        <v>79</v>
      </c>
      <c r="AW753" s="215" t="s">
        <v>32</v>
      </c>
      <c r="AX753" s="215" t="s">
        <v>71</v>
      </c>
      <c r="AY753" s="226" t="s">
        <v>125</v>
      </c>
    </row>
    <row r="754" s="215" customFormat="true" ht="11.25" hidden="false" customHeight="false" outlineLevel="0" collapsed="false">
      <c r="B754" s="216"/>
      <c r="C754" s="217"/>
      <c r="D754" s="218" t="s">
        <v>136</v>
      </c>
      <c r="E754" s="219"/>
      <c r="F754" s="220" t="s">
        <v>969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36</v>
      </c>
      <c r="AU754" s="226" t="s">
        <v>81</v>
      </c>
      <c r="AV754" s="215" t="s">
        <v>79</v>
      </c>
      <c r="AW754" s="215" t="s">
        <v>32</v>
      </c>
      <c r="AX754" s="215" t="s">
        <v>71</v>
      </c>
      <c r="AY754" s="226" t="s">
        <v>125</v>
      </c>
    </row>
    <row r="755" s="227" customFormat="true" ht="11.25" hidden="false" customHeight="false" outlineLevel="0" collapsed="false">
      <c r="B755" s="228"/>
      <c r="C755" s="229"/>
      <c r="D755" s="218" t="s">
        <v>136</v>
      </c>
      <c r="E755" s="230"/>
      <c r="F755" s="231" t="s">
        <v>81</v>
      </c>
      <c r="G755" s="229"/>
      <c r="H755" s="232" t="n">
        <v>2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36</v>
      </c>
      <c r="AU755" s="238" t="s">
        <v>81</v>
      </c>
      <c r="AV755" s="227" t="s">
        <v>81</v>
      </c>
      <c r="AW755" s="227" t="s">
        <v>32</v>
      </c>
      <c r="AX755" s="227" t="s">
        <v>71</v>
      </c>
      <c r="AY755" s="238" t="s">
        <v>125</v>
      </c>
    </row>
    <row r="756" s="239" customFormat="true" ht="11.25" hidden="false" customHeight="false" outlineLevel="0" collapsed="false">
      <c r="B756" s="240"/>
      <c r="C756" s="241"/>
      <c r="D756" s="218" t="s">
        <v>136</v>
      </c>
      <c r="E756" s="242"/>
      <c r="F756" s="243" t="s">
        <v>139</v>
      </c>
      <c r="G756" s="241"/>
      <c r="H756" s="244" t="n">
        <v>2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36</v>
      </c>
      <c r="AU756" s="250" t="s">
        <v>81</v>
      </c>
      <c r="AV756" s="239" t="s">
        <v>132</v>
      </c>
      <c r="AW756" s="239" t="s">
        <v>32</v>
      </c>
      <c r="AX756" s="239" t="s">
        <v>79</v>
      </c>
      <c r="AY756" s="250" t="s">
        <v>125</v>
      </c>
    </row>
    <row r="757" s="31" customFormat="true" ht="16.5" hidden="false" customHeight="true" outlineLevel="0" collapsed="false">
      <c r="A757" s="24"/>
      <c r="B757" s="25"/>
      <c r="C757" s="251" t="s">
        <v>978</v>
      </c>
      <c r="D757" s="251" t="s">
        <v>250</v>
      </c>
      <c r="E757" s="252" t="s">
        <v>979</v>
      </c>
      <c r="F757" s="253" t="s">
        <v>980</v>
      </c>
      <c r="G757" s="254" t="s">
        <v>276</v>
      </c>
      <c r="H757" s="255" t="n">
        <v>1</v>
      </c>
      <c r="I757" s="256"/>
      <c r="J757" s="257" t="n">
        <f aca="false">ROUND(I757*H757,2)</f>
        <v>0</v>
      </c>
      <c r="K757" s="253" t="s">
        <v>131</v>
      </c>
      <c r="L757" s="258"/>
      <c r="M757" s="259"/>
      <c r="N757" s="260" t="s">
        <v>42</v>
      </c>
      <c r="O757" s="67"/>
      <c r="P757" s="206" t="n">
        <f aca="false">O757*H757</f>
        <v>0</v>
      </c>
      <c r="Q757" s="206" t="n">
        <v>0.005</v>
      </c>
      <c r="R757" s="206" t="n">
        <f aca="false">Q757*H757</f>
        <v>0.00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75</v>
      </c>
      <c r="AT757" s="208" t="s">
        <v>250</v>
      </c>
      <c r="AU757" s="208" t="s">
        <v>81</v>
      </c>
      <c r="AY757" s="3" t="s">
        <v>125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132</v>
      </c>
      <c r="BM757" s="208" t="s">
        <v>981</v>
      </c>
    </row>
    <row r="758" s="215" customFormat="true" ht="11.25" hidden="false" customHeight="false" outlineLevel="0" collapsed="false">
      <c r="B758" s="216"/>
      <c r="C758" s="217"/>
      <c r="D758" s="218" t="s">
        <v>136</v>
      </c>
      <c r="E758" s="219"/>
      <c r="F758" s="220" t="s">
        <v>970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36</v>
      </c>
      <c r="AU758" s="226" t="s">
        <v>81</v>
      </c>
      <c r="AV758" s="215" t="s">
        <v>79</v>
      </c>
      <c r="AW758" s="215" t="s">
        <v>32</v>
      </c>
      <c r="AX758" s="215" t="s">
        <v>71</v>
      </c>
      <c r="AY758" s="226" t="s">
        <v>125</v>
      </c>
    </row>
    <row r="759" s="215" customFormat="true" ht="11.25" hidden="false" customHeight="false" outlineLevel="0" collapsed="false">
      <c r="B759" s="216"/>
      <c r="C759" s="217"/>
      <c r="D759" s="218" t="s">
        <v>136</v>
      </c>
      <c r="E759" s="219"/>
      <c r="F759" s="220" t="s">
        <v>971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36</v>
      </c>
      <c r="AU759" s="226" t="s">
        <v>81</v>
      </c>
      <c r="AV759" s="215" t="s">
        <v>79</v>
      </c>
      <c r="AW759" s="215" t="s">
        <v>32</v>
      </c>
      <c r="AX759" s="215" t="s">
        <v>71</v>
      </c>
      <c r="AY759" s="226" t="s">
        <v>125</v>
      </c>
    </row>
    <row r="760" s="227" customFormat="true" ht="11.25" hidden="false" customHeight="false" outlineLevel="0" collapsed="false">
      <c r="B760" s="228"/>
      <c r="C760" s="229"/>
      <c r="D760" s="218" t="s">
        <v>136</v>
      </c>
      <c r="E760" s="230"/>
      <c r="F760" s="231" t="s">
        <v>79</v>
      </c>
      <c r="G760" s="229"/>
      <c r="H760" s="232" t="n">
        <v>1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36</v>
      </c>
      <c r="AU760" s="238" t="s">
        <v>81</v>
      </c>
      <c r="AV760" s="227" t="s">
        <v>81</v>
      </c>
      <c r="AW760" s="227" t="s">
        <v>32</v>
      </c>
      <c r="AX760" s="227" t="s">
        <v>71</v>
      </c>
      <c r="AY760" s="238" t="s">
        <v>125</v>
      </c>
    </row>
    <row r="761" s="239" customFormat="true" ht="11.25" hidden="false" customHeight="false" outlineLevel="0" collapsed="false">
      <c r="B761" s="240"/>
      <c r="C761" s="241"/>
      <c r="D761" s="218" t="s">
        <v>136</v>
      </c>
      <c r="E761" s="242"/>
      <c r="F761" s="243" t="s">
        <v>139</v>
      </c>
      <c r="G761" s="241"/>
      <c r="H761" s="244" t="n">
        <v>1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36</v>
      </c>
      <c r="AU761" s="250" t="s">
        <v>81</v>
      </c>
      <c r="AV761" s="239" t="s">
        <v>132</v>
      </c>
      <c r="AW761" s="239" t="s">
        <v>32</v>
      </c>
      <c r="AX761" s="239" t="s">
        <v>79</v>
      </c>
      <c r="AY761" s="250" t="s">
        <v>125</v>
      </c>
    </row>
    <row r="762" s="31" customFormat="true" ht="24" hidden="false" customHeight="true" outlineLevel="0" collapsed="false">
      <c r="A762" s="24"/>
      <c r="B762" s="25"/>
      <c r="C762" s="251" t="s">
        <v>982</v>
      </c>
      <c r="D762" s="251" t="s">
        <v>250</v>
      </c>
      <c r="E762" s="252" t="s">
        <v>983</v>
      </c>
      <c r="F762" s="253" t="s">
        <v>984</v>
      </c>
      <c r="G762" s="254" t="s">
        <v>276</v>
      </c>
      <c r="H762" s="255" t="n">
        <v>5</v>
      </c>
      <c r="I762" s="256"/>
      <c r="J762" s="257" t="n">
        <f aca="false">ROUND(I762*H762,2)</f>
        <v>0</v>
      </c>
      <c r="K762" s="253" t="s">
        <v>131</v>
      </c>
      <c r="L762" s="258"/>
      <c r="M762" s="259"/>
      <c r="N762" s="260" t="s">
        <v>42</v>
      </c>
      <c r="O762" s="67"/>
      <c r="P762" s="206" t="n">
        <f aca="false">O762*H762</f>
        <v>0</v>
      </c>
      <c r="Q762" s="206" t="n">
        <v>0.0013</v>
      </c>
      <c r="R762" s="206" t="n">
        <f aca="false">Q762*H762</f>
        <v>0.006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5</v>
      </c>
      <c r="AT762" s="208" t="s">
        <v>250</v>
      </c>
      <c r="AU762" s="208" t="s">
        <v>81</v>
      </c>
      <c r="AY762" s="3" t="s">
        <v>125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132</v>
      </c>
      <c r="BM762" s="208" t="s">
        <v>985</v>
      </c>
    </row>
    <row r="763" s="215" customFormat="true" ht="11.25" hidden="false" customHeight="false" outlineLevel="0" collapsed="false">
      <c r="B763" s="216"/>
      <c r="C763" s="217"/>
      <c r="D763" s="218" t="s">
        <v>136</v>
      </c>
      <c r="E763" s="219"/>
      <c r="F763" s="220" t="s">
        <v>961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36</v>
      </c>
      <c r="AU763" s="226" t="s">
        <v>81</v>
      </c>
      <c r="AV763" s="215" t="s">
        <v>79</v>
      </c>
      <c r="AW763" s="215" t="s">
        <v>32</v>
      </c>
      <c r="AX763" s="215" t="s">
        <v>71</v>
      </c>
      <c r="AY763" s="226" t="s">
        <v>125</v>
      </c>
    </row>
    <row r="764" s="215" customFormat="true" ht="11.25" hidden="false" customHeight="false" outlineLevel="0" collapsed="false">
      <c r="B764" s="216"/>
      <c r="C764" s="217"/>
      <c r="D764" s="218" t="s">
        <v>136</v>
      </c>
      <c r="E764" s="219"/>
      <c r="F764" s="220" t="s">
        <v>962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36</v>
      </c>
      <c r="AU764" s="226" t="s">
        <v>81</v>
      </c>
      <c r="AV764" s="215" t="s">
        <v>79</v>
      </c>
      <c r="AW764" s="215" t="s">
        <v>32</v>
      </c>
      <c r="AX764" s="215" t="s">
        <v>71</v>
      </c>
      <c r="AY764" s="226" t="s">
        <v>125</v>
      </c>
    </row>
    <row r="765" s="227" customFormat="true" ht="11.25" hidden="false" customHeight="false" outlineLevel="0" collapsed="false">
      <c r="B765" s="228"/>
      <c r="C765" s="229"/>
      <c r="D765" s="218" t="s">
        <v>136</v>
      </c>
      <c r="E765" s="230"/>
      <c r="F765" s="231" t="s">
        <v>79</v>
      </c>
      <c r="G765" s="229"/>
      <c r="H765" s="232" t="n">
        <v>1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36</v>
      </c>
      <c r="AU765" s="238" t="s">
        <v>81</v>
      </c>
      <c r="AV765" s="227" t="s">
        <v>81</v>
      </c>
      <c r="AW765" s="227" t="s">
        <v>32</v>
      </c>
      <c r="AX765" s="227" t="s">
        <v>71</v>
      </c>
      <c r="AY765" s="238" t="s">
        <v>125</v>
      </c>
    </row>
    <row r="766" s="215" customFormat="true" ht="11.25" hidden="false" customHeight="false" outlineLevel="0" collapsed="false">
      <c r="B766" s="216"/>
      <c r="C766" s="217"/>
      <c r="D766" s="218" t="s">
        <v>136</v>
      </c>
      <c r="E766" s="219"/>
      <c r="F766" s="220" t="s">
        <v>970</v>
      </c>
      <c r="G766" s="217"/>
      <c r="H766" s="219"/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36</v>
      </c>
      <c r="AU766" s="226" t="s">
        <v>81</v>
      </c>
      <c r="AV766" s="215" t="s">
        <v>79</v>
      </c>
      <c r="AW766" s="215" t="s">
        <v>32</v>
      </c>
      <c r="AX766" s="215" t="s">
        <v>71</v>
      </c>
      <c r="AY766" s="226" t="s">
        <v>125</v>
      </c>
    </row>
    <row r="767" s="215" customFormat="true" ht="11.25" hidden="false" customHeight="false" outlineLevel="0" collapsed="false">
      <c r="B767" s="216"/>
      <c r="C767" s="217"/>
      <c r="D767" s="218" t="s">
        <v>136</v>
      </c>
      <c r="E767" s="219"/>
      <c r="F767" s="220" t="s">
        <v>962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36</v>
      </c>
      <c r="AU767" s="226" t="s">
        <v>81</v>
      </c>
      <c r="AV767" s="215" t="s">
        <v>79</v>
      </c>
      <c r="AW767" s="215" t="s">
        <v>32</v>
      </c>
      <c r="AX767" s="215" t="s">
        <v>71</v>
      </c>
      <c r="AY767" s="226" t="s">
        <v>125</v>
      </c>
    </row>
    <row r="768" s="227" customFormat="true" ht="11.25" hidden="false" customHeight="false" outlineLevel="0" collapsed="false">
      <c r="B768" s="228"/>
      <c r="C768" s="229"/>
      <c r="D768" s="218" t="s">
        <v>136</v>
      </c>
      <c r="E768" s="230"/>
      <c r="F768" s="231" t="s">
        <v>79</v>
      </c>
      <c r="G768" s="229"/>
      <c r="H768" s="232" t="n">
        <v>1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36</v>
      </c>
      <c r="AU768" s="238" t="s">
        <v>81</v>
      </c>
      <c r="AV768" s="227" t="s">
        <v>81</v>
      </c>
      <c r="AW768" s="227" t="s">
        <v>32</v>
      </c>
      <c r="AX768" s="227" t="s">
        <v>71</v>
      </c>
      <c r="AY768" s="238" t="s">
        <v>125</v>
      </c>
    </row>
    <row r="769" s="215" customFormat="true" ht="11.25" hidden="false" customHeight="false" outlineLevel="0" collapsed="false">
      <c r="B769" s="216"/>
      <c r="C769" s="217"/>
      <c r="D769" s="218" t="s">
        <v>136</v>
      </c>
      <c r="E769" s="219"/>
      <c r="F769" s="220" t="s">
        <v>972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36</v>
      </c>
      <c r="AU769" s="226" t="s">
        <v>81</v>
      </c>
      <c r="AV769" s="215" t="s">
        <v>79</v>
      </c>
      <c r="AW769" s="215" t="s">
        <v>32</v>
      </c>
      <c r="AX769" s="215" t="s">
        <v>71</v>
      </c>
      <c r="AY769" s="226" t="s">
        <v>125</v>
      </c>
    </row>
    <row r="770" s="227" customFormat="true" ht="11.25" hidden="false" customHeight="false" outlineLevel="0" collapsed="false">
      <c r="B770" s="228"/>
      <c r="C770" s="229"/>
      <c r="D770" s="218" t="s">
        <v>136</v>
      </c>
      <c r="E770" s="230"/>
      <c r="F770" s="231" t="s">
        <v>81</v>
      </c>
      <c r="G770" s="229"/>
      <c r="H770" s="232" t="n">
        <v>2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36</v>
      </c>
      <c r="AU770" s="238" t="s">
        <v>81</v>
      </c>
      <c r="AV770" s="227" t="s">
        <v>81</v>
      </c>
      <c r="AW770" s="227" t="s">
        <v>32</v>
      </c>
      <c r="AX770" s="227" t="s">
        <v>71</v>
      </c>
      <c r="AY770" s="238" t="s">
        <v>125</v>
      </c>
    </row>
    <row r="771" s="215" customFormat="true" ht="11.25" hidden="false" customHeight="false" outlineLevel="0" collapsed="false">
      <c r="B771" s="216"/>
      <c r="C771" s="217"/>
      <c r="D771" s="218" t="s">
        <v>136</v>
      </c>
      <c r="E771" s="219"/>
      <c r="F771" s="220" t="s">
        <v>973</v>
      </c>
      <c r="G771" s="217"/>
      <c r="H771" s="219"/>
      <c r="I771" s="221"/>
      <c r="J771" s="217"/>
      <c r="K771" s="217"/>
      <c r="L771" s="222"/>
      <c r="M771" s="223"/>
      <c r="N771" s="224"/>
      <c r="O771" s="224"/>
      <c r="P771" s="224"/>
      <c r="Q771" s="224"/>
      <c r="R771" s="224"/>
      <c r="S771" s="224"/>
      <c r="T771" s="225"/>
      <c r="AT771" s="226" t="s">
        <v>136</v>
      </c>
      <c r="AU771" s="226" t="s">
        <v>81</v>
      </c>
      <c r="AV771" s="215" t="s">
        <v>79</v>
      </c>
      <c r="AW771" s="215" t="s">
        <v>32</v>
      </c>
      <c r="AX771" s="215" t="s">
        <v>71</v>
      </c>
      <c r="AY771" s="226" t="s">
        <v>125</v>
      </c>
    </row>
    <row r="772" s="215" customFormat="true" ht="11.25" hidden="false" customHeight="false" outlineLevel="0" collapsed="false">
      <c r="B772" s="216"/>
      <c r="C772" s="217"/>
      <c r="D772" s="218" t="s">
        <v>136</v>
      </c>
      <c r="E772" s="219"/>
      <c r="F772" s="220" t="s">
        <v>962</v>
      </c>
      <c r="G772" s="217"/>
      <c r="H772" s="219"/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36</v>
      </c>
      <c r="AU772" s="226" t="s">
        <v>81</v>
      </c>
      <c r="AV772" s="215" t="s">
        <v>79</v>
      </c>
      <c r="AW772" s="215" t="s">
        <v>32</v>
      </c>
      <c r="AX772" s="215" t="s">
        <v>71</v>
      </c>
      <c r="AY772" s="226" t="s">
        <v>125</v>
      </c>
    </row>
    <row r="773" s="227" customFormat="true" ht="11.25" hidden="false" customHeight="false" outlineLevel="0" collapsed="false">
      <c r="B773" s="228"/>
      <c r="C773" s="229"/>
      <c r="D773" s="218" t="s">
        <v>136</v>
      </c>
      <c r="E773" s="230"/>
      <c r="F773" s="231" t="s">
        <v>79</v>
      </c>
      <c r="G773" s="229"/>
      <c r="H773" s="232" t="n">
        <v>1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36</v>
      </c>
      <c r="AU773" s="238" t="s">
        <v>81</v>
      </c>
      <c r="AV773" s="227" t="s">
        <v>81</v>
      </c>
      <c r="AW773" s="227" t="s">
        <v>32</v>
      </c>
      <c r="AX773" s="227" t="s">
        <v>71</v>
      </c>
      <c r="AY773" s="238" t="s">
        <v>125</v>
      </c>
    </row>
    <row r="774" s="239" customFormat="true" ht="11.25" hidden="false" customHeight="false" outlineLevel="0" collapsed="false">
      <c r="B774" s="240"/>
      <c r="C774" s="241"/>
      <c r="D774" s="218" t="s">
        <v>136</v>
      </c>
      <c r="E774" s="242"/>
      <c r="F774" s="243" t="s">
        <v>139</v>
      </c>
      <c r="G774" s="241"/>
      <c r="H774" s="244" t="n">
        <v>5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36</v>
      </c>
      <c r="AU774" s="250" t="s">
        <v>81</v>
      </c>
      <c r="AV774" s="239" t="s">
        <v>132</v>
      </c>
      <c r="AW774" s="239" t="s">
        <v>32</v>
      </c>
      <c r="AX774" s="239" t="s">
        <v>79</v>
      </c>
      <c r="AY774" s="250" t="s">
        <v>125</v>
      </c>
    </row>
    <row r="775" s="31" customFormat="true" ht="24" hidden="false" customHeight="true" outlineLevel="0" collapsed="false">
      <c r="A775" s="24"/>
      <c r="B775" s="25"/>
      <c r="C775" s="251" t="s">
        <v>986</v>
      </c>
      <c r="D775" s="251" t="s">
        <v>250</v>
      </c>
      <c r="E775" s="252" t="s">
        <v>987</v>
      </c>
      <c r="F775" s="253" t="s">
        <v>988</v>
      </c>
      <c r="G775" s="254" t="s">
        <v>276</v>
      </c>
      <c r="H775" s="255" t="n">
        <v>2</v>
      </c>
      <c r="I775" s="256"/>
      <c r="J775" s="257" t="n">
        <f aca="false">ROUND(I775*H775,2)</f>
        <v>0</v>
      </c>
      <c r="K775" s="253" t="s">
        <v>131</v>
      </c>
      <c r="L775" s="258"/>
      <c r="M775" s="259"/>
      <c r="N775" s="260" t="s">
        <v>42</v>
      </c>
      <c r="O775" s="67"/>
      <c r="P775" s="206" t="n">
        <f aca="false">O775*H775</f>
        <v>0</v>
      </c>
      <c r="Q775" s="206" t="n">
        <v>0.0025</v>
      </c>
      <c r="R775" s="206" t="n">
        <f aca="false">Q775*H775</f>
        <v>0.005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75</v>
      </c>
      <c r="AT775" s="208" t="s">
        <v>250</v>
      </c>
      <c r="AU775" s="208" t="s">
        <v>81</v>
      </c>
      <c r="AY775" s="3" t="s">
        <v>125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132</v>
      </c>
      <c r="BM775" s="208" t="s">
        <v>989</v>
      </c>
    </row>
    <row r="776" s="215" customFormat="true" ht="11.25" hidden="false" customHeight="false" outlineLevel="0" collapsed="false">
      <c r="B776" s="216"/>
      <c r="C776" s="217"/>
      <c r="D776" s="218" t="s">
        <v>136</v>
      </c>
      <c r="E776" s="219"/>
      <c r="F776" s="220" t="s">
        <v>961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36</v>
      </c>
      <c r="AU776" s="226" t="s">
        <v>81</v>
      </c>
      <c r="AV776" s="215" t="s">
        <v>79</v>
      </c>
      <c r="AW776" s="215" t="s">
        <v>32</v>
      </c>
      <c r="AX776" s="215" t="s">
        <v>71</v>
      </c>
      <c r="AY776" s="226" t="s">
        <v>125</v>
      </c>
    </row>
    <row r="777" s="215" customFormat="true" ht="11.25" hidden="false" customHeight="false" outlineLevel="0" collapsed="false">
      <c r="B777" s="216"/>
      <c r="C777" s="217"/>
      <c r="D777" s="218" t="s">
        <v>136</v>
      </c>
      <c r="E777" s="219"/>
      <c r="F777" s="220" t="s">
        <v>963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36</v>
      </c>
      <c r="AU777" s="226" t="s">
        <v>81</v>
      </c>
      <c r="AV777" s="215" t="s">
        <v>79</v>
      </c>
      <c r="AW777" s="215" t="s">
        <v>32</v>
      </c>
      <c r="AX777" s="215" t="s">
        <v>71</v>
      </c>
      <c r="AY777" s="226" t="s">
        <v>125</v>
      </c>
    </row>
    <row r="778" s="227" customFormat="true" ht="11.25" hidden="false" customHeight="false" outlineLevel="0" collapsed="false">
      <c r="B778" s="228"/>
      <c r="C778" s="229"/>
      <c r="D778" s="218" t="s">
        <v>136</v>
      </c>
      <c r="E778" s="230"/>
      <c r="F778" s="231" t="s">
        <v>81</v>
      </c>
      <c r="G778" s="229"/>
      <c r="H778" s="232" t="n">
        <v>2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36</v>
      </c>
      <c r="AU778" s="238" t="s">
        <v>81</v>
      </c>
      <c r="AV778" s="227" t="s">
        <v>81</v>
      </c>
      <c r="AW778" s="227" t="s">
        <v>32</v>
      </c>
      <c r="AX778" s="227" t="s">
        <v>71</v>
      </c>
      <c r="AY778" s="238" t="s">
        <v>125</v>
      </c>
    </row>
    <row r="779" s="239" customFormat="true" ht="11.25" hidden="false" customHeight="false" outlineLevel="0" collapsed="false">
      <c r="B779" s="240"/>
      <c r="C779" s="241"/>
      <c r="D779" s="218" t="s">
        <v>136</v>
      </c>
      <c r="E779" s="242"/>
      <c r="F779" s="243" t="s">
        <v>139</v>
      </c>
      <c r="G779" s="241"/>
      <c r="H779" s="244" t="n">
        <v>2</v>
      </c>
      <c r="I779" s="245"/>
      <c r="J779" s="241"/>
      <c r="K779" s="241"/>
      <c r="L779" s="246"/>
      <c r="M779" s="247"/>
      <c r="N779" s="248"/>
      <c r="O779" s="248"/>
      <c r="P779" s="248"/>
      <c r="Q779" s="248"/>
      <c r="R779" s="248"/>
      <c r="S779" s="248"/>
      <c r="T779" s="249"/>
      <c r="AT779" s="250" t="s">
        <v>136</v>
      </c>
      <c r="AU779" s="250" t="s">
        <v>81</v>
      </c>
      <c r="AV779" s="239" t="s">
        <v>132</v>
      </c>
      <c r="AW779" s="239" t="s">
        <v>32</v>
      </c>
      <c r="AX779" s="239" t="s">
        <v>79</v>
      </c>
      <c r="AY779" s="250" t="s">
        <v>125</v>
      </c>
    </row>
    <row r="780" s="31" customFormat="true" ht="24" hidden="false" customHeight="true" outlineLevel="0" collapsed="false">
      <c r="A780" s="24"/>
      <c r="B780" s="25"/>
      <c r="C780" s="251" t="s">
        <v>990</v>
      </c>
      <c r="D780" s="251" t="s">
        <v>250</v>
      </c>
      <c r="E780" s="252" t="s">
        <v>991</v>
      </c>
      <c r="F780" s="253" t="s">
        <v>992</v>
      </c>
      <c r="G780" s="254" t="s">
        <v>276</v>
      </c>
      <c r="H780" s="255" t="n">
        <v>2</v>
      </c>
      <c r="I780" s="256"/>
      <c r="J780" s="257" t="n">
        <f aca="false">ROUND(I780*H780,2)</f>
        <v>0</v>
      </c>
      <c r="K780" s="253" t="s">
        <v>131</v>
      </c>
      <c r="L780" s="258"/>
      <c r="M780" s="259"/>
      <c r="N780" s="260" t="s">
        <v>42</v>
      </c>
      <c r="O780" s="67"/>
      <c r="P780" s="206" t="n">
        <f aca="false">O780*H780</f>
        <v>0</v>
      </c>
      <c r="Q780" s="206" t="n">
        <v>0.004</v>
      </c>
      <c r="R780" s="206" t="n">
        <f aca="false">Q780*H780</f>
        <v>0.008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75</v>
      </c>
      <c r="AT780" s="208" t="s">
        <v>250</v>
      </c>
      <c r="AU780" s="208" t="s">
        <v>81</v>
      </c>
      <c r="AY780" s="3" t="s">
        <v>125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132</v>
      </c>
      <c r="BM780" s="208" t="s">
        <v>993</v>
      </c>
    </row>
    <row r="781" s="215" customFormat="true" ht="11.25" hidden="false" customHeight="false" outlineLevel="0" collapsed="false">
      <c r="B781" s="216"/>
      <c r="C781" s="217"/>
      <c r="D781" s="218" t="s">
        <v>136</v>
      </c>
      <c r="E781" s="219"/>
      <c r="F781" s="220" t="s">
        <v>961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36</v>
      </c>
      <c r="AU781" s="226" t="s">
        <v>81</v>
      </c>
      <c r="AV781" s="215" t="s">
        <v>79</v>
      </c>
      <c r="AW781" s="215" t="s">
        <v>32</v>
      </c>
      <c r="AX781" s="215" t="s">
        <v>71</v>
      </c>
      <c r="AY781" s="226" t="s">
        <v>125</v>
      </c>
    </row>
    <row r="782" s="215" customFormat="true" ht="11.25" hidden="false" customHeight="false" outlineLevel="0" collapsed="false">
      <c r="B782" s="216"/>
      <c r="C782" s="217"/>
      <c r="D782" s="218" t="s">
        <v>136</v>
      </c>
      <c r="E782" s="219"/>
      <c r="F782" s="220" t="s">
        <v>966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36</v>
      </c>
      <c r="AU782" s="226" t="s">
        <v>81</v>
      </c>
      <c r="AV782" s="215" t="s">
        <v>79</v>
      </c>
      <c r="AW782" s="215" t="s">
        <v>32</v>
      </c>
      <c r="AX782" s="215" t="s">
        <v>71</v>
      </c>
      <c r="AY782" s="226" t="s">
        <v>125</v>
      </c>
    </row>
    <row r="783" s="227" customFormat="true" ht="11.25" hidden="false" customHeight="false" outlineLevel="0" collapsed="false">
      <c r="B783" s="228"/>
      <c r="C783" s="229"/>
      <c r="D783" s="218" t="s">
        <v>136</v>
      </c>
      <c r="E783" s="230"/>
      <c r="F783" s="231" t="s">
        <v>81</v>
      </c>
      <c r="G783" s="229"/>
      <c r="H783" s="232" t="n">
        <v>2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36</v>
      </c>
      <c r="AU783" s="238" t="s">
        <v>81</v>
      </c>
      <c r="AV783" s="227" t="s">
        <v>81</v>
      </c>
      <c r="AW783" s="227" t="s">
        <v>32</v>
      </c>
      <c r="AX783" s="227" t="s">
        <v>71</v>
      </c>
      <c r="AY783" s="238" t="s">
        <v>125</v>
      </c>
    </row>
    <row r="784" s="239" customFormat="true" ht="11.25" hidden="false" customHeight="false" outlineLevel="0" collapsed="false">
      <c r="B784" s="240"/>
      <c r="C784" s="241"/>
      <c r="D784" s="218" t="s">
        <v>136</v>
      </c>
      <c r="E784" s="242"/>
      <c r="F784" s="243" t="s">
        <v>139</v>
      </c>
      <c r="G784" s="241"/>
      <c r="H784" s="244" t="n">
        <v>2</v>
      </c>
      <c r="I784" s="245"/>
      <c r="J784" s="241"/>
      <c r="K784" s="241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36</v>
      </c>
      <c r="AU784" s="250" t="s">
        <v>81</v>
      </c>
      <c r="AV784" s="239" t="s">
        <v>132</v>
      </c>
      <c r="AW784" s="239" t="s">
        <v>32</v>
      </c>
      <c r="AX784" s="239" t="s">
        <v>79</v>
      </c>
      <c r="AY784" s="250" t="s">
        <v>125</v>
      </c>
    </row>
    <row r="785" s="31" customFormat="true" ht="24" hidden="false" customHeight="true" outlineLevel="0" collapsed="false">
      <c r="A785" s="24"/>
      <c r="B785" s="25"/>
      <c r="C785" s="251" t="s">
        <v>994</v>
      </c>
      <c r="D785" s="251" t="s">
        <v>250</v>
      </c>
      <c r="E785" s="252" t="s">
        <v>995</v>
      </c>
      <c r="F785" s="253" t="s">
        <v>996</v>
      </c>
      <c r="G785" s="254" t="s">
        <v>276</v>
      </c>
      <c r="H785" s="255" t="n">
        <v>1</v>
      </c>
      <c r="I785" s="256"/>
      <c r="J785" s="257" t="n">
        <f aca="false">ROUND(I785*H785,2)</f>
        <v>0</v>
      </c>
      <c r="K785" s="253" t="s">
        <v>131</v>
      </c>
      <c r="L785" s="258"/>
      <c r="M785" s="259"/>
      <c r="N785" s="260" t="s">
        <v>42</v>
      </c>
      <c r="O785" s="67"/>
      <c r="P785" s="206" t="n">
        <f aca="false">O785*H785</f>
        <v>0</v>
      </c>
      <c r="Q785" s="206" t="n">
        <v>0.0035</v>
      </c>
      <c r="R785" s="206" t="n">
        <f aca="false">Q785*H785</f>
        <v>0.0035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175</v>
      </c>
      <c r="AT785" s="208" t="s">
        <v>250</v>
      </c>
      <c r="AU785" s="208" t="s">
        <v>81</v>
      </c>
      <c r="AY785" s="3" t="s">
        <v>125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9</v>
      </c>
      <c r="BK785" s="209" t="n">
        <f aca="false">ROUND(I785*H785,2)</f>
        <v>0</v>
      </c>
      <c r="BL785" s="3" t="s">
        <v>132</v>
      </c>
      <c r="BM785" s="208" t="s">
        <v>997</v>
      </c>
    </row>
    <row r="786" s="215" customFormat="true" ht="11.25" hidden="false" customHeight="false" outlineLevel="0" collapsed="false">
      <c r="B786" s="216"/>
      <c r="C786" s="217"/>
      <c r="D786" s="218" t="s">
        <v>136</v>
      </c>
      <c r="E786" s="219"/>
      <c r="F786" s="220" t="s">
        <v>961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36</v>
      </c>
      <c r="AU786" s="226" t="s">
        <v>81</v>
      </c>
      <c r="AV786" s="215" t="s">
        <v>79</v>
      </c>
      <c r="AW786" s="215" t="s">
        <v>32</v>
      </c>
      <c r="AX786" s="215" t="s">
        <v>71</v>
      </c>
      <c r="AY786" s="226" t="s">
        <v>125</v>
      </c>
    </row>
    <row r="787" s="215" customFormat="true" ht="11.25" hidden="false" customHeight="false" outlineLevel="0" collapsed="false">
      <c r="B787" s="216"/>
      <c r="C787" s="217"/>
      <c r="D787" s="218" t="s">
        <v>136</v>
      </c>
      <c r="E787" s="219"/>
      <c r="F787" s="220" t="s">
        <v>967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36</v>
      </c>
      <c r="AU787" s="226" t="s">
        <v>81</v>
      </c>
      <c r="AV787" s="215" t="s">
        <v>79</v>
      </c>
      <c r="AW787" s="215" t="s">
        <v>32</v>
      </c>
      <c r="AX787" s="215" t="s">
        <v>71</v>
      </c>
      <c r="AY787" s="226" t="s">
        <v>125</v>
      </c>
    </row>
    <row r="788" s="227" customFormat="true" ht="11.25" hidden="false" customHeight="false" outlineLevel="0" collapsed="false">
      <c r="B788" s="228"/>
      <c r="C788" s="229"/>
      <c r="D788" s="218" t="s">
        <v>136</v>
      </c>
      <c r="E788" s="230"/>
      <c r="F788" s="231" t="s">
        <v>79</v>
      </c>
      <c r="G788" s="229"/>
      <c r="H788" s="232" t="n">
        <v>1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36</v>
      </c>
      <c r="AU788" s="238" t="s">
        <v>81</v>
      </c>
      <c r="AV788" s="227" t="s">
        <v>81</v>
      </c>
      <c r="AW788" s="227" t="s">
        <v>32</v>
      </c>
      <c r="AX788" s="227" t="s">
        <v>71</v>
      </c>
      <c r="AY788" s="238" t="s">
        <v>125</v>
      </c>
    </row>
    <row r="789" s="239" customFormat="true" ht="11.25" hidden="false" customHeight="false" outlineLevel="0" collapsed="false">
      <c r="B789" s="240"/>
      <c r="C789" s="241"/>
      <c r="D789" s="218" t="s">
        <v>136</v>
      </c>
      <c r="E789" s="242"/>
      <c r="F789" s="243" t="s">
        <v>139</v>
      </c>
      <c r="G789" s="241"/>
      <c r="H789" s="244" t="n">
        <v>1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36</v>
      </c>
      <c r="AU789" s="250" t="s">
        <v>81</v>
      </c>
      <c r="AV789" s="239" t="s">
        <v>132</v>
      </c>
      <c r="AW789" s="239" t="s">
        <v>32</v>
      </c>
      <c r="AX789" s="239" t="s">
        <v>79</v>
      </c>
      <c r="AY789" s="250" t="s">
        <v>125</v>
      </c>
    </row>
    <row r="790" s="31" customFormat="true" ht="21.75" hidden="false" customHeight="true" outlineLevel="0" collapsed="false">
      <c r="A790" s="24"/>
      <c r="B790" s="25"/>
      <c r="C790" s="251" t="s">
        <v>998</v>
      </c>
      <c r="D790" s="251" t="s">
        <v>250</v>
      </c>
      <c r="E790" s="252" t="s">
        <v>999</v>
      </c>
      <c r="F790" s="253" t="s">
        <v>1000</v>
      </c>
      <c r="G790" s="254"/>
      <c r="H790" s="255" t="n">
        <v>2</v>
      </c>
      <c r="I790" s="256"/>
      <c r="J790" s="257" t="n">
        <f aca="false">ROUND(I790*H790,2)</f>
        <v>0</v>
      </c>
      <c r="K790" s="253"/>
      <c r="L790" s="258"/>
      <c r="M790" s="259"/>
      <c r="N790" s="260" t="s">
        <v>42</v>
      </c>
      <c r="O790" s="67"/>
      <c r="P790" s="206" t="n">
        <f aca="false">O790*H790</f>
        <v>0</v>
      </c>
      <c r="Q790" s="206" t="n">
        <v>0.0035</v>
      </c>
      <c r="R790" s="206" t="n">
        <f aca="false">Q790*H790</f>
        <v>0.007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175</v>
      </c>
      <c r="AT790" s="208" t="s">
        <v>250</v>
      </c>
      <c r="AU790" s="208" t="s">
        <v>81</v>
      </c>
      <c r="AY790" s="3" t="s">
        <v>125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9</v>
      </c>
      <c r="BK790" s="209" t="n">
        <f aca="false">ROUND(I790*H790,2)</f>
        <v>0</v>
      </c>
      <c r="BL790" s="3" t="s">
        <v>132</v>
      </c>
      <c r="BM790" s="208" t="s">
        <v>1001</v>
      </c>
    </row>
    <row r="791" s="215" customFormat="true" ht="11.25" hidden="false" customHeight="false" outlineLevel="0" collapsed="false">
      <c r="B791" s="216"/>
      <c r="C791" s="217"/>
      <c r="D791" s="218" t="s">
        <v>136</v>
      </c>
      <c r="E791" s="219"/>
      <c r="F791" s="220" t="s">
        <v>961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36</v>
      </c>
      <c r="AU791" s="226" t="s">
        <v>81</v>
      </c>
      <c r="AV791" s="215" t="s">
        <v>79</v>
      </c>
      <c r="AW791" s="215" t="s">
        <v>32</v>
      </c>
      <c r="AX791" s="215" t="s">
        <v>71</v>
      </c>
      <c r="AY791" s="226" t="s">
        <v>125</v>
      </c>
    </row>
    <row r="792" s="215" customFormat="true" ht="11.25" hidden="false" customHeight="false" outlineLevel="0" collapsed="false">
      <c r="B792" s="216"/>
      <c r="C792" s="217"/>
      <c r="D792" s="218" t="s">
        <v>136</v>
      </c>
      <c r="E792" s="219"/>
      <c r="F792" s="220" t="s">
        <v>968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36</v>
      </c>
      <c r="AU792" s="226" t="s">
        <v>81</v>
      </c>
      <c r="AV792" s="215" t="s">
        <v>79</v>
      </c>
      <c r="AW792" s="215" t="s">
        <v>32</v>
      </c>
      <c r="AX792" s="215" t="s">
        <v>71</v>
      </c>
      <c r="AY792" s="226" t="s">
        <v>125</v>
      </c>
    </row>
    <row r="793" s="227" customFormat="true" ht="11.25" hidden="false" customHeight="false" outlineLevel="0" collapsed="false">
      <c r="B793" s="228"/>
      <c r="C793" s="229"/>
      <c r="D793" s="218" t="s">
        <v>136</v>
      </c>
      <c r="E793" s="230"/>
      <c r="F793" s="231" t="s">
        <v>81</v>
      </c>
      <c r="G793" s="229"/>
      <c r="H793" s="232" t="n">
        <v>2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36</v>
      </c>
      <c r="AU793" s="238" t="s">
        <v>81</v>
      </c>
      <c r="AV793" s="227" t="s">
        <v>81</v>
      </c>
      <c r="AW793" s="227" t="s">
        <v>32</v>
      </c>
      <c r="AX793" s="227" t="s">
        <v>71</v>
      </c>
      <c r="AY793" s="238" t="s">
        <v>125</v>
      </c>
    </row>
    <row r="794" s="239" customFormat="true" ht="11.25" hidden="false" customHeight="false" outlineLevel="0" collapsed="false">
      <c r="B794" s="240"/>
      <c r="C794" s="241"/>
      <c r="D794" s="218" t="s">
        <v>136</v>
      </c>
      <c r="E794" s="242"/>
      <c r="F794" s="243" t="s">
        <v>139</v>
      </c>
      <c r="G794" s="241"/>
      <c r="H794" s="244" t="n">
        <v>2</v>
      </c>
      <c r="I794" s="245"/>
      <c r="J794" s="241"/>
      <c r="K794" s="241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36</v>
      </c>
      <c r="AU794" s="250" t="s">
        <v>81</v>
      </c>
      <c r="AV794" s="239" t="s">
        <v>132</v>
      </c>
      <c r="AW794" s="239" t="s">
        <v>32</v>
      </c>
      <c r="AX794" s="239" t="s">
        <v>79</v>
      </c>
      <c r="AY794" s="250" t="s">
        <v>125</v>
      </c>
    </row>
    <row r="795" s="31" customFormat="true" ht="21.75" hidden="false" customHeight="true" outlineLevel="0" collapsed="false">
      <c r="A795" s="24"/>
      <c r="B795" s="25"/>
      <c r="C795" s="251" t="s">
        <v>1002</v>
      </c>
      <c r="D795" s="251" t="s">
        <v>250</v>
      </c>
      <c r="E795" s="252" t="s">
        <v>1003</v>
      </c>
      <c r="F795" s="253" t="s">
        <v>1004</v>
      </c>
      <c r="G795" s="254" t="s">
        <v>276</v>
      </c>
      <c r="H795" s="255" t="n">
        <v>1</v>
      </c>
      <c r="I795" s="256"/>
      <c r="J795" s="257" t="n">
        <f aca="false">ROUND(I795*H795,2)</f>
        <v>0</v>
      </c>
      <c r="K795" s="253" t="s">
        <v>131</v>
      </c>
      <c r="L795" s="258"/>
      <c r="M795" s="259"/>
      <c r="N795" s="260" t="s">
        <v>42</v>
      </c>
      <c r="O795" s="67"/>
      <c r="P795" s="206" t="n">
        <f aca="false">O795*H795</f>
        <v>0</v>
      </c>
      <c r="Q795" s="206" t="n">
        <v>0.0009</v>
      </c>
      <c r="R795" s="206" t="n">
        <f aca="false">Q795*H795</f>
        <v>0.0009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75</v>
      </c>
      <c r="AT795" s="208" t="s">
        <v>250</v>
      </c>
      <c r="AU795" s="208" t="s">
        <v>81</v>
      </c>
      <c r="AY795" s="3" t="s">
        <v>125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132</v>
      </c>
      <c r="BM795" s="208" t="s">
        <v>1005</v>
      </c>
    </row>
    <row r="796" s="215" customFormat="true" ht="11.25" hidden="false" customHeight="false" outlineLevel="0" collapsed="false">
      <c r="B796" s="216"/>
      <c r="C796" s="217"/>
      <c r="D796" s="218" t="s">
        <v>136</v>
      </c>
      <c r="E796" s="219"/>
      <c r="F796" s="220" t="s">
        <v>961</v>
      </c>
      <c r="G796" s="217"/>
      <c r="H796" s="219"/>
      <c r="I796" s="221"/>
      <c r="J796" s="217"/>
      <c r="K796" s="217"/>
      <c r="L796" s="222"/>
      <c r="M796" s="223"/>
      <c r="N796" s="224"/>
      <c r="O796" s="224"/>
      <c r="P796" s="224"/>
      <c r="Q796" s="224"/>
      <c r="R796" s="224"/>
      <c r="S796" s="224"/>
      <c r="T796" s="225"/>
      <c r="AT796" s="226" t="s">
        <v>136</v>
      </c>
      <c r="AU796" s="226" t="s">
        <v>81</v>
      </c>
      <c r="AV796" s="215" t="s">
        <v>79</v>
      </c>
      <c r="AW796" s="215" t="s">
        <v>32</v>
      </c>
      <c r="AX796" s="215" t="s">
        <v>71</v>
      </c>
      <c r="AY796" s="226" t="s">
        <v>125</v>
      </c>
    </row>
    <row r="797" s="215" customFormat="true" ht="11.25" hidden="false" customHeight="false" outlineLevel="0" collapsed="false">
      <c r="B797" s="216"/>
      <c r="C797" s="217"/>
      <c r="D797" s="218" t="s">
        <v>136</v>
      </c>
      <c r="E797" s="219"/>
      <c r="F797" s="220" t="s">
        <v>964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36</v>
      </c>
      <c r="AU797" s="226" t="s">
        <v>81</v>
      </c>
      <c r="AV797" s="215" t="s">
        <v>79</v>
      </c>
      <c r="AW797" s="215" t="s">
        <v>32</v>
      </c>
      <c r="AX797" s="215" t="s">
        <v>71</v>
      </c>
      <c r="AY797" s="226" t="s">
        <v>125</v>
      </c>
    </row>
    <row r="798" s="227" customFormat="true" ht="11.25" hidden="false" customHeight="false" outlineLevel="0" collapsed="false">
      <c r="B798" s="228"/>
      <c r="C798" s="229"/>
      <c r="D798" s="218" t="s">
        <v>136</v>
      </c>
      <c r="E798" s="230"/>
      <c r="F798" s="231" t="s">
        <v>79</v>
      </c>
      <c r="G798" s="229"/>
      <c r="H798" s="232" t="n">
        <v>1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36</v>
      </c>
      <c r="AU798" s="238" t="s">
        <v>81</v>
      </c>
      <c r="AV798" s="227" t="s">
        <v>81</v>
      </c>
      <c r="AW798" s="227" t="s">
        <v>32</v>
      </c>
      <c r="AX798" s="227" t="s">
        <v>71</v>
      </c>
      <c r="AY798" s="238" t="s">
        <v>125</v>
      </c>
    </row>
    <row r="799" s="239" customFormat="true" ht="11.25" hidden="false" customHeight="false" outlineLevel="0" collapsed="false">
      <c r="B799" s="240"/>
      <c r="C799" s="241"/>
      <c r="D799" s="218" t="s">
        <v>136</v>
      </c>
      <c r="E799" s="242"/>
      <c r="F799" s="243" t="s">
        <v>139</v>
      </c>
      <c r="G799" s="241"/>
      <c r="H799" s="244" t="n">
        <v>1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36</v>
      </c>
      <c r="AU799" s="250" t="s">
        <v>81</v>
      </c>
      <c r="AV799" s="239" t="s">
        <v>132</v>
      </c>
      <c r="AW799" s="239" t="s">
        <v>32</v>
      </c>
      <c r="AX799" s="239" t="s">
        <v>79</v>
      </c>
      <c r="AY799" s="250" t="s">
        <v>125</v>
      </c>
    </row>
    <row r="800" s="31" customFormat="true" ht="16.5" hidden="false" customHeight="true" outlineLevel="0" collapsed="false">
      <c r="A800" s="24"/>
      <c r="B800" s="25"/>
      <c r="C800" s="251" t="s">
        <v>1006</v>
      </c>
      <c r="D800" s="251" t="s">
        <v>250</v>
      </c>
      <c r="E800" s="252" t="s">
        <v>1007</v>
      </c>
      <c r="F800" s="253" t="s">
        <v>1008</v>
      </c>
      <c r="G800" s="254" t="s">
        <v>276</v>
      </c>
      <c r="H800" s="255" t="n">
        <v>4</v>
      </c>
      <c r="I800" s="256"/>
      <c r="J800" s="257" t="n">
        <f aca="false">ROUND(I800*H800,2)</f>
        <v>0</v>
      </c>
      <c r="K800" s="253" t="s">
        <v>131</v>
      </c>
      <c r="L800" s="258"/>
      <c r="M800" s="259"/>
      <c r="N800" s="260" t="s">
        <v>42</v>
      </c>
      <c r="O800" s="67"/>
      <c r="P800" s="206" t="n">
        <f aca="false">O800*H800</f>
        <v>0</v>
      </c>
      <c r="Q800" s="206" t="n">
        <v>0.0017</v>
      </c>
      <c r="R800" s="206" t="n">
        <f aca="false">Q800*H800</f>
        <v>0.0068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175</v>
      </c>
      <c r="AT800" s="208" t="s">
        <v>250</v>
      </c>
      <c r="AU800" s="208" t="s">
        <v>81</v>
      </c>
      <c r="AY800" s="3" t="s">
        <v>125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132</v>
      </c>
      <c r="BM800" s="208" t="s">
        <v>1009</v>
      </c>
    </row>
    <row r="801" s="215" customFormat="true" ht="11.25" hidden="false" customHeight="false" outlineLevel="0" collapsed="false">
      <c r="B801" s="216"/>
      <c r="C801" s="217"/>
      <c r="D801" s="218" t="s">
        <v>136</v>
      </c>
      <c r="E801" s="219"/>
      <c r="F801" s="220" t="s">
        <v>961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36</v>
      </c>
      <c r="AU801" s="226" t="s">
        <v>81</v>
      </c>
      <c r="AV801" s="215" t="s">
        <v>79</v>
      </c>
      <c r="AW801" s="215" t="s">
        <v>32</v>
      </c>
      <c r="AX801" s="215" t="s">
        <v>71</v>
      </c>
      <c r="AY801" s="226" t="s">
        <v>125</v>
      </c>
    </row>
    <row r="802" s="215" customFormat="true" ht="11.25" hidden="false" customHeight="false" outlineLevel="0" collapsed="false">
      <c r="B802" s="216"/>
      <c r="C802" s="217"/>
      <c r="D802" s="218" t="s">
        <v>136</v>
      </c>
      <c r="E802" s="219"/>
      <c r="F802" s="220" t="s">
        <v>965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36</v>
      </c>
      <c r="AU802" s="226" t="s">
        <v>81</v>
      </c>
      <c r="AV802" s="215" t="s">
        <v>79</v>
      </c>
      <c r="AW802" s="215" t="s">
        <v>32</v>
      </c>
      <c r="AX802" s="215" t="s">
        <v>71</v>
      </c>
      <c r="AY802" s="226" t="s">
        <v>125</v>
      </c>
    </row>
    <row r="803" s="227" customFormat="true" ht="11.25" hidden="false" customHeight="false" outlineLevel="0" collapsed="false">
      <c r="B803" s="228"/>
      <c r="C803" s="229"/>
      <c r="D803" s="218" t="s">
        <v>136</v>
      </c>
      <c r="E803" s="230"/>
      <c r="F803" s="231" t="s">
        <v>81</v>
      </c>
      <c r="G803" s="229"/>
      <c r="H803" s="232" t="n">
        <v>2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36</v>
      </c>
      <c r="AU803" s="238" t="s">
        <v>81</v>
      </c>
      <c r="AV803" s="227" t="s">
        <v>81</v>
      </c>
      <c r="AW803" s="227" t="s">
        <v>32</v>
      </c>
      <c r="AX803" s="227" t="s">
        <v>71</v>
      </c>
      <c r="AY803" s="238" t="s">
        <v>125</v>
      </c>
    </row>
    <row r="804" s="215" customFormat="true" ht="11.25" hidden="false" customHeight="false" outlineLevel="0" collapsed="false">
      <c r="B804" s="216"/>
      <c r="C804" s="217"/>
      <c r="D804" s="218" t="s">
        <v>136</v>
      </c>
      <c r="E804" s="219"/>
      <c r="F804" s="220" t="s">
        <v>970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36</v>
      </c>
      <c r="AU804" s="226" t="s">
        <v>81</v>
      </c>
      <c r="AV804" s="215" t="s">
        <v>79</v>
      </c>
      <c r="AW804" s="215" t="s">
        <v>32</v>
      </c>
      <c r="AX804" s="215" t="s">
        <v>71</v>
      </c>
      <c r="AY804" s="226" t="s">
        <v>125</v>
      </c>
    </row>
    <row r="805" s="215" customFormat="true" ht="11.25" hidden="false" customHeight="false" outlineLevel="0" collapsed="false">
      <c r="B805" s="216"/>
      <c r="C805" s="217"/>
      <c r="D805" s="218" t="s">
        <v>136</v>
      </c>
      <c r="E805" s="219"/>
      <c r="F805" s="220" t="s">
        <v>965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36</v>
      </c>
      <c r="AU805" s="226" t="s">
        <v>81</v>
      </c>
      <c r="AV805" s="215" t="s">
        <v>79</v>
      </c>
      <c r="AW805" s="215" t="s">
        <v>32</v>
      </c>
      <c r="AX805" s="215" t="s">
        <v>71</v>
      </c>
      <c r="AY805" s="226" t="s">
        <v>125</v>
      </c>
    </row>
    <row r="806" s="227" customFormat="true" ht="11.25" hidden="false" customHeight="false" outlineLevel="0" collapsed="false">
      <c r="B806" s="228"/>
      <c r="C806" s="229"/>
      <c r="D806" s="218" t="s">
        <v>136</v>
      </c>
      <c r="E806" s="230"/>
      <c r="F806" s="231" t="s">
        <v>79</v>
      </c>
      <c r="G806" s="229"/>
      <c r="H806" s="232" t="n">
        <v>1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36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125</v>
      </c>
    </row>
    <row r="807" s="215" customFormat="true" ht="11.25" hidden="false" customHeight="false" outlineLevel="0" collapsed="false">
      <c r="B807" s="216"/>
      <c r="C807" s="217"/>
      <c r="D807" s="218" t="s">
        <v>136</v>
      </c>
      <c r="E807" s="219"/>
      <c r="F807" s="220" t="s">
        <v>973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36</v>
      </c>
      <c r="AU807" s="226" t="s">
        <v>81</v>
      </c>
      <c r="AV807" s="215" t="s">
        <v>79</v>
      </c>
      <c r="AW807" s="215" t="s">
        <v>32</v>
      </c>
      <c r="AX807" s="215" t="s">
        <v>71</v>
      </c>
      <c r="AY807" s="226" t="s">
        <v>125</v>
      </c>
    </row>
    <row r="808" s="215" customFormat="true" ht="11.25" hidden="false" customHeight="false" outlineLevel="0" collapsed="false">
      <c r="B808" s="216"/>
      <c r="C808" s="217"/>
      <c r="D808" s="218" t="s">
        <v>136</v>
      </c>
      <c r="E808" s="219"/>
      <c r="F808" s="220" t="s">
        <v>965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36</v>
      </c>
      <c r="AU808" s="226" t="s">
        <v>81</v>
      </c>
      <c r="AV808" s="215" t="s">
        <v>79</v>
      </c>
      <c r="AW808" s="215" t="s">
        <v>32</v>
      </c>
      <c r="AX808" s="215" t="s">
        <v>71</v>
      </c>
      <c r="AY808" s="226" t="s">
        <v>125</v>
      </c>
    </row>
    <row r="809" s="227" customFormat="true" ht="11.25" hidden="false" customHeight="false" outlineLevel="0" collapsed="false">
      <c r="B809" s="228"/>
      <c r="C809" s="229"/>
      <c r="D809" s="218" t="s">
        <v>136</v>
      </c>
      <c r="E809" s="230"/>
      <c r="F809" s="231" t="s">
        <v>79</v>
      </c>
      <c r="G809" s="229"/>
      <c r="H809" s="232" t="n">
        <v>1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36</v>
      </c>
      <c r="AU809" s="238" t="s">
        <v>81</v>
      </c>
      <c r="AV809" s="227" t="s">
        <v>81</v>
      </c>
      <c r="AW809" s="227" t="s">
        <v>32</v>
      </c>
      <c r="AX809" s="227" t="s">
        <v>71</v>
      </c>
      <c r="AY809" s="238" t="s">
        <v>125</v>
      </c>
    </row>
    <row r="810" s="239" customFormat="true" ht="11.25" hidden="false" customHeight="false" outlineLevel="0" collapsed="false">
      <c r="B810" s="240"/>
      <c r="C810" s="241"/>
      <c r="D810" s="218" t="s">
        <v>136</v>
      </c>
      <c r="E810" s="242"/>
      <c r="F810" s="243" t="s">
        <v>139</v>
      </c>
      <c r="G810" s="241"/>
      <c r="H810" s="244" t="n">
        <v>4</v>
      </c>
      <c r="I810" s="245"/>
      <c r="J810" s="241"/>
      <c r="K810" s="241"/>
      <c r="L810" s="246"/>
      <c r="M810" s="247"/>
      <c r="N810" s="248"/>
      <c r="O810" s="248"/>
      <c r="P810" s="248"/>
      <c r="Q810" s="248"/>
      <c r="R810" s="248"/>
      <c r="S810" s="248"/>
      <c r="T810" s="249"/>
      <c r="AT810" s="250" t="s">
        <v>136</v>
      </c>
      <c r="AU810" s="250" t="s">
        <v>81</v>
      </c>
      <c r="AV810" s="239" t="s">
        <v>132</v>
      </c>
      <c r="AW810" s="239" t="s">
        <v>32</v>
      </c>
      <c r="AX810" s="239" t="s">
        <v>79</v>
      </c>
      <c r="AY810" s="250" t="s">
        <v>125</v>
      </c>
    </row>
    <row r="811" s="31" customFormat="true" ht="24" hidden="false" customHeight="true" outlineLevel="0" collapsed="false">
      <c r="A811" s="24"/>
      <c r="B811" s="25"/>
      <c r="C811" s="197" t="s">
        <v>1010</v>
      </c>
      <c r="D811" s="197" t="s">
        <v>127</v>
      </c>
      <c r="E811" s="198" t="s">
        <v>1011</v>
      </c>
      <c r="F811" s="199" t="s">
        <v>1012</v>
      </c>
      <c r="G811" s="200" t="s">
        <v>276</v>
      </c>
      <c r="H811" s="201" t="n">
        <v>13</v>
      </c>
      <c r="I811" s="202"/>
      <c r="J811" s="203" t="n">
        <f aca="false">ROUND(I811*H811,2)</f>
        <v>0</v>
      </c>
      <c r="K811" s="199" t="s">
        <v>131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.11241</v>
      </c>
      <c r="R811" s="206" t="n">
        <f aca="false">Q811*H811</f>
        <v>1.46133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132</v>
      </c>
      <c r="AT811" s="208" t="s">
        <v>127</v>
      </c>
      <c r="AU811" s="208" t="s">
        <v>81</v>
      </c>
      <c r="AY811" s="3" t="s">
        <v>125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132</v>
      </c>
      <c r="BM811" s="208" t="s">
        <v>1013</v>
      </c>
    </row>
    <row r="812" s="31" customFormat="true" ht="11.25" hidden="false" customHeight="false" outlineLevel="0" collapsed="false">
      <c r="A812" s="24"/>
      <c r="B812" s="25"/>
      <c r="C812" s="26"/>
      <c r="D812" s="210" t="s">
        <v>134</v>
      </c>
      <c r="E812" s="26"/>
      <c r="F812" s="211" t="s">
        <v>1014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4</v>
      </c>
      <c r="AU812" s="3" t="s">
        <v>81</v>
      </c>
    </row>
    <row r="813" s="215" customFormat="true" ht="11.25" hidden="false" customHeight="false" outlineLevel="0" collapsed="false">
      <c r="B813" s="216"/>
      <c r="C813" s="217"/>
      <c r="D813" s="218" t="s">
        <v>136</v>
      </c>
      <c r="E813" s="219"/>
      <c r="F813" s="220" t="s">
        <v>961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36</v>
      </c>
      <c r="AU813" s="226" t="s">
        <v>81</v>
      </c>
      <c r="AV813" s="215" t="s">
        <v>79</v>
      </c>
      <c r="AW813" s="215" t="s">
        <v>32</v>
      </c>
      <c r="AX813" s="215" t="s">
        <v>71</v>
      </c>
      <c r="AY813" s="226" t="s">
        <v>125</v>
      </c>
    </row>
    <row r="814" s="227" customFormat="true" ht="11.25" hidden="false" customHeight="false" outlineLevel="0" collapsed="false">
      <c r="B814" s="228"/>
      <c r="C814" s="229"/>
      <c r="D814" s="218" t="s">
        <v>136</v>
      </c>
      <c r="E814" s="230"/>
      <c r="F814" s="231" t="s">
        <v>182</v>
      </c>
      <c r="G814" s="229"/>
      <c r="H814" s="232" t="n">
        <v>9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36</v>
      </c>
      <c r="AU814" s="238" t="s">
        <v>81</v>
      </c>
      <c r="AV814" s="227" t="s">
        <v>81</v>
      </c>
      <c r="AW814" s="227" t="s">
        <v>32</v>
      </c>
      <c r="AX814" s="227" t="s">
        <v>71</v>
      </c>
      <c r="AY814" s="238" t="s">
        <v>125</v>
      </c>
    </row>
    <row r="815" s="215" customFormat="true" ht="11.25" hidden="false" customHeight="false" outlineLevel="0" collapsed="false">
      <c r="B815" s="216"/>
      <c r="C815" s="217"/>
      <c r="D815" s="218" t="s">
        <v>136</v>
      </c>
      <c r="E815" s="219"/>
      <c r="F815" s="220" t="s">
        <v>970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36</v>
      </c>
      <c r="AU815" s="226" t="s">
        <v>81</v>
      </c>
      <c r="AV815" s="215" t="s">
        <v>79</v>
      </c>
      <c r="AW815" s="215" t="s">
        <v>32</v>
      </c>
      <c r="AX815" s="215" t="s">
        <v>71</v>
      </c>
      <c r="AY815" s="226" t="s">
        <v>125</v>
      </c>
    </row>
    <row r="816" s="227" customFormat="true" ht="11.25" hidden="false" customHeight="false" outlineLevel="0" collapsed="false">
      <c r="B816" s="228"/>
      <c r="C816" s="229"/>
      <c r="D816" s="218" t="s">
        <v>136</v>
      </c>
      <c r="E816" s="230"/>
      <c r="F816" s="231" t="s">
        <v>146</v>
      </c>
      <c r="G816" s="229"/>
      <c r="H816" s="232" t="n">
        <v>3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36</v>
      </c>
      <c r="AU816" s="238" t="s">
        <v>81</v>
      </c>
      <c r="AV816" s="227" t="s">
        <v>81</v>
      </c>
      <c r="AW816" s="227" t="s">
        <v>32</v>
      </c>
      <c r="AX816" s="227" t="s">
        <v>71</v>
      </c>
      <c r="AY816" s="238" t="s">
        <v>125</v>
      </c>
    </row>
    <row r="817" s="215" customFormat="true" ht="11.25" hidden="false" customHeight="false" outlineLevel="0" collapsed="false">
      <c r="B817" s="216"/>
      <c r="C817" s="217"/>
      <c r="D817" s="218" t="s">
        <v>136</v>
      </c>
      <c r="E817" s="219"/>
      <c r="F817" s="220" t="s">
        <v>973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36</v>
      </c>
      <c r="AU817" s="226" t="s">
        <v>81</v>
      </c>
      <c r="AV817" s="215" t="s">
        <v>79</v>
      </c>
      <c r="AW817" s="215" t="s">
        <v>32</v>
      </c>
      <c r="AX817" s="215" t="s">
        <v>71</v>
      </c>
      <c r="AY817" s="226" t="s">
        <v>125</v>
      </c>
    </row>
    <row r="818" s="227" customFormat="true" ht="11.25" hidden="false" customHeight="false" outlineLevel="0" collapsed="false">
      <c r="B818" s="228"/>
      <c r="C818" s="229"/>
      <c r="D818" s="218" t="s">
        <v>136</v>
      </c>
      <c r="E818" s="230"/>
      <c r="F818" s="231" t="s">
        <v>79</v>
      </c>
      <c r="G818" s="229"/>
      <c r="H818" s="232" t="n">
        <v>1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36</v>
      </c>
      <c r="AU818" s="238" t="s">
        <v>81</v>
      </c>
      <c r="AV818" s="227" t="s">
        <v>81</v>
      </c>
      <c r="AW818" s="227" t="s">
        <v>32</v>
      </c>
      <c r="AX818" s="227" t="s">
        <v>71</v>
      </c>
      <c r="AY818" s="238" t="s">
        <v>125</v>
      </c>
    </row>
    <row r="819" s="239" customFormat="true" ht="11.25" hidden="false" customHeight="false" outlineLevel="0" collapsed="false">
      <c r="B819" s="240"/>
      <c r="C819" s="241"/>
      <c r="D819" s="218" t="s">
        <v>136</v>
      </c>
      <c r="E819" s="242"/>
      <c r="F819" s="243" t="s">
        <v>139</v>
      </c>
      <c r="G819" s="241"/>
      <c r="H819" s="244" t="n">
        <v>13</v>
      </c>
      <c r="I819" s="245"/>
      <c r="J819" s="241"/>
      <c r="K819" s="241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36</v>
      </c>
      <c r="AU819" s="250" t="s">
        <v>81</v>
      </c>
      <c r="AV819" s="239" t="s">
        <v>132</v>
      </c>
      <c r="AW819" s="239" t="s">
        <v>32</v>
      </c>
      <c r="AX819" s="239" t="s">
        <v>79</v>
      </c>
      <c r="AY819" s="250" t="s">
        <v>125</v>
      </c>
    </row>
    <row r="820" s="31" customFormat="true" ht="21.75" hidden="false" customHeight="true" outlineLevel="0" collapsed="false">
      <c r="A820" s="24"/>
      <c r="B820" s="25"/>
      <c r="C820" s="251" t="s">
        <v>1015</v>
      </c>
      <c r="D820" s="251" t="s">
        <v>250</v>
      </c>
      <c r="E820" s="252" t="s">
        <v>1016</v>
      </c>
      <c r="F820" s="253" t="s">
        <v>1017</v>
      </c>
      <c r="G820" s="254" t="s">
        <v>276</v>
      </c>
      <c r="H820" s="255" t="n">
        <v>12</v>
      </c>
      <c r="I820" s="256"/>
      <c r="J820" s="257" t="n">
        <f aca="false">ROUND(I820*H820,2)</f>
        <v>0</v>
      </c>
      <c r="K820" s="253" t="s">
        <v>131</v>
      </c>
      <c r="L820" s="258"/>
      <c r="M820" s="259"/>
      <c r="N820" s="260" t="s">
        <v>42</v>
      </c>
      <c r="O820" s="67"/>
      <c r="P820" s="206" t="n">
        <f aca="false">O820*H820</f>
        <v>0</v>
      </c>
      <c r="Q820" s="206" t="n">
        <v>0.0061</v>
      </c>
      <c r="R820" s="206" t="n">
        <f aca="false">Q820*H820</f>
        <v>0.073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175</v>
      </c>
      <c r="AT820" s="208" t="s">
        <v>250</v>
      </c>
      <c r="AU820" s="208" t="s">
        <v>81</v>
      </c>
      <c r="AY820" s="3" t="s">
        <v>125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9</v>
      </c>
      <c r="BK820" s="209" t="n">
        <f aca="false">ROUND(I820*H820,2)</f>
        <v>0</v>
      </c>
      <c r="BL820" s="3" t="s">
        <v>132</v>
      </c>
      <c r="BM820" s="208" t="s">
        <v>1018</v>
      </c>
    </row>
    <row r="821" s="215" customFormat="true" ht="11.25" hidden="false" customHeight="false" outlineLevel="0" collapsed="false">
      <c r="B821" s="216"/>
      <c r="C821" s="217"/>
      <c r="D821" s="218" t="s">
        <v>136</v>
      </c>
      <c r="E821" s="219"/>
      <c r="F821" s="220" t="s">
        <v>961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36</v>
      </c>
      <c r="AU821" s="226" t="s">
        <v>81</v>
      </c>
      <c r="AV821" s="215" t="s">
        <v>79</v>
      </c>
      <c r="AW821" s="215" t="s">
        <v>32</v>
      </c>
      <c r="AX821" s="215" t="s">
        <v>71</v>
      </c>
      <c r="AY821" s="226" t="s">
        <v>125</v>
      </c>
    </row>
    <row r="822" s="227" customFormat="true" ht="11.25" hidden="false" customHeight="false" outlineLevel="0" collapsed="false">
      <c r="B822" s="228"/>
      <c r="C822" s="229"/>
      <c r="D822" s="218" t="s">
        <v>136</v>
      </c>
      <c r="E822" s="230"/>
      <c r="F822" s="231" t="s">
        <v>182</v>
      </c>
      <c r="G822" s="229"/>
      <c r="H822" s="232" t="n">
        <v>9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36</v>
      </c>
      <c r="AU822" s="238" t="s">
        <v>81</v>
      </c>
      <c r="AV822" s="227" t="s">
        <v>81</v>
      </c>
      <c r="AW822" s="227" t="s">
        <v>32</v>
      </c>
      <c r="AX822" s="227" t="s">
        <v>71</v>
      </c>
      <c r="AY822" s="238" t="s">
        <v>125</v>
      </c>
    </row>
    <row r="823" s="215" customFormat="true" ht="11.25" hidden="false" customHeight="false" outlineLevel="0" collapsed="false">
      <c r="B823" s="216"/>
      <c r="C823" s="217"/>
      <c r="D823" s="218" t="s">
        <v>136</v>
      </c>
      <c r="E823" s="219"/>
      <c r="F823" s="220" t="s">
        <v>970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36</v>
      </c>
      <c r="AU823" s="226" t="s">
        <v>81</v>
      </c>
      <c r="AV823" s="215" t="s">
        <v>79</v>
      </c>
      <c r="AW823" s="215" t="s">
        <v>32</v>
      </c>
      <c r="AX823" s="215" t="s">
        <v>71</v>
      </c>
      <c r="AY823" s="226" t="s">
        <v>125</v>
      </c>
    </row>
    <row r="824" s="227" customFormat="true" ht="11.25" hidden="false" customHeight="false" outlineLevel="0" collapsed="false">
      <c r="B824" s="228"/>
      <c r="C824" s="229"/>
      <c r="D824" s="218" t="s">
        <v>136</v>
      </c>
      <c r="E824" s="230"/>
      <c r="F824" s="231" t="s">
        <v>146</v>
      </c>
      <c r="G824" s="229"/>
      <c r="H824" s="232" t="n">
        <v>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36</v>
      </c>
      <c r="AU824" s="238" t="s">
        <v>81</v>
      </c>
      <c r="AV824" s="227" t="s">
        <v>81</v>
      </c>
      <c r="AW824" s="227" t="s">
        <v>32</v>
      </c>
      <c r="AX824" s="227" t="s">
        <v>71</v>
      </c>
      <c r="AY824" s="238" t="s">
        <v>125</v>
      </c>
    </row>
    <row r="825" s="239" customFormat="true" ht="11.25" hidden="false" customHeight="false" outlineLevel="0" collapsed="false">
      <c r="B825" s="240"/>
      <c r="C825" s="241"/>
      <c r="D825" s="218" t="s">
        <v>136</v>
      </c>
      <c r="E825" s="242"/>
      <c r="F825" s="243" t="s">
        <v>139</v>
      </c>
      <c r="G825" s="241"/>
      <c r="H825" s="244" t="n">
        <v>12</v>
      </c>
      <c r="I825" s="245"/>
      <c r="J825" s="241"/>
      <c r="K825" s="241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136</v>
      </c>
      <c r="AU825" s="250" t="s">
        <v>81</v>
      </c>
      <c r="AV825" s="239" t="s">
        <v>132</v>
      </c>
      <c r="AW825" s="239" t="s">
        <v>32</v>
      </c>
      <c r="AX825" s="239" t="s">
        <v>79</v>
      </c>
      <c r="AY825" s="250" t="s">
        <v>125</v>
      </c>
    </row>
    <row r="826" s="31" customFormat="true" ht="16.5" hidden="false" customHeight="true" outlineLevel="0" collapsed="false">
      <c r="A826" s="24"/>
      <c r="B826" s="25"/>
      <c r="C826" s="251" t="s">
        <v>1019</v>
      </c>
      <c r="D826" s="251" t="s">
        <v>250</v>
      </c>
      <c r="E826" s="252" t="s">
        <v>1020</v>
      </c>
      <c r="F826" s="253" t="s">
        <v>1021</v>
      </c>
      <c r="G826" s="254" t="s">
        <v>276</v>
      </c>
      <c r="H826" s="255" t="n">
        <v>12</v>
      </c>
      <c r="I826" s="256"/>
      <c r="J826" s="257" t="n">
        <f aca="false">ROUND(I826*H826,2)</f>
        <v>0</v>
      </c>
      <c r="K826" s="253" t="s">
        <v>131</v>
      </c>
      <c r="L826" s="258"/>
      <c r="M826" s="259"/>
      <c r="N826" s="260" t="s">
        <v>42</v>
      </c>
      <c r="O826" s="67"/>
      <c r="P826" s="206" t="n">
        <f aca="false">O826*H826</f>
        <v>0</v>
      </c>
      <c r="Q826" s="206" t="n">
        <v>0.003</v>
      </c>
      <c r="R826" s="206" t="n">
        <f aca="false">Q826*H826</f>
        <v>0.036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75</v>
      </c>
      <c r="AT826" s="208" t="s">
        <v>250</v>
      </c>
      <c r="AU826" s="208" t="s">
        <v>81</v>
      </c>
      <c r="AY826" s="3" t="s">
        <v>125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9</v>
      </c>
      <c r="BK826" s="209" t="n">
        <f aca="false">ROUND(I826*H826,2)</f>
        <v>0</v>
      </c>
      <c r="BL826" s="3" t="s">
        <v>132</v>
      </c>
      <c r="BM826" s="208" t="s">
        <v>1022</v>
      </c>
    </row>
    <row r="827" s="31" customFormat="true" ht="16.5" hidden="false" customHeight="true" outlineLevel="0" collapsed="false">
      <c r="A827" s="24"/>
      <c r="B827" s="25"/>
      <c r="C827" s="251" t="s">
        <v>1023</v>
      </c>
      <c r="D827" s="251" t="s">
        <v>250</v>
      </c>
      <c r="E827" s="252" t="s">
        <v>1024</v>
      </c>
      <c r="F827" s="253" t="s">
        <v>1025</v>
      </c>
      <c r="G827" s="254" t="s">
        <v>276</v>
      </c>
      <c r="H827" s="255" t="n">
        <v>12</v>
      </c>
      <c r="I827" s="256"/>
      <c r="J827" s="257" t="n">
        <f aca="false">ROUND(I827*H827,2)</f>
        <v>0</v>
      </c>
      <c r="K827" s="253" t="s">
        <v>131</v>
      </c>
      <c r="L827" s="258"/>
      <c r="M827" s="259"/>
      <c r="N827" s="260" t="s">
        <v>42</v>
      </c>
      <c r="O827" s="67"/>
      <c r="P827" s="206" t="n">
        <f aca="false">O827*H827</f>
        <v>0</v>
      </c>
      <c r="Q827" s="206" t="n">
        <v>0.0001</v>
      </c>
      <c r="R827" s="206" t="n">
        <f aca="false">Q827*H827</f>
        <v>0.0012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175</v>
      </c>
      <c r="AT827" s="208" t="s">
        <v>250</v>
      </c>
      <c r="AU827" s="208" t="s">
        <v>81</v>
      </c>
      <c r="AY827" s="3" t="s">
        <v>125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9</v>
      </c>
      <c r="BK827" s="209" t="n">
        <f aca="false">ROUND(I827*H827,2)</f>
        <v>0</v>
      </c>
      <c r="BL827" s="3" t="s">
        <v>132</v>
      </c>
      <c r="BM827" s="208" t="s">
        <v>1026</v>
      </c>
    </row>
    <row r="828" s="31" customFormat="true" ht="21.75" hidden="false" customHeight="true" outlineLevel="0" collapsed="false">
      <c r="A828" s="24"/>
      <c r="B828" s="25"/>
      <c r="C828" s="251" t="s">
        <v>1027</v>
      </c>
      <c r="D828" s="251" t="s">
        <v>250</v>
      </c>
      <c r="E828" s="252" t="s">
        <v>1028</v>
      </c>
      <c r="F828" s="253" t="s">
        <v>1029</v>
      </c>
      <c r="G828" s="254" t="s">
        <v>276</v>
      </c>
      <c r="H828" s="255" t="n">
        <v>40</v>
      </c>
      <c r="I828" s="256"/>
      <c r="J828" s="257" t="n">
        <f aca="false">ROUND(I828*H828,2)</f>
        <v>0</v>
      </c>
      <c r="K828" s="253" t="s">
        <v>131</v>
      </c>
      <c r="L828" s="258"/>
      <c r="M828" s="259"/>
      <c r="N828" s="260" t="s">
        <v>42</v>
      </c>
      <c r="O828" s="67"/>
      <c r="P828" s="206" t="n">
        <f aca="false">O828*H828</f>
        <v>0</v>
      </c>
      <c r="Q828" s="206" t="n">
        <v>0.00035</v>
      </c>
      <c r="R828" s="206" t="n">
        <f aca="false">Q828*H828</f>
        <v>0.014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75</v>
      </c>
      <c r="AT828" s="208" t="s">
        <v>250</v>
      </c>
      <c r="AU828" s="208" t="s">
        <v>81</v>
      </c>
      <c r="AY828" s="3" t="s">
        <v>125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132</v>
      </c>
      <c r="BM828" s="208" t="s">
        <v>1030</v>
      </c>
    </row>
    <row r="829" s="31" customFormat="true" ht="48.75" hidden="false" customHeight="true" outlineLevel="0" collapsed="false">
      <c r="A829" s="24"/>
      <c r="B829" s="25"/>
      <c r="C829" s="197" t="s">
        <v>1031</v>
      </c>
      <c r="D829" s="197" t="s">
        <v>127</v>
      </c>
      <c r="E829" s="198" t="s">
        <v>1032</v>
      </c>
      <c r="F829" s="199" t="s">
        <v>1033</v>
      </c>
      <c r="G829" s="200" t="s">
        <v>276</v>
      </c>
      <c r="H829" s="201" t="n">
        <v>2</v>
      </c>
      <c r="I829" s="202"/>
      <c r="J829" s="203" t="n">
        <f aca="false">ROUND(I829*H829,2)</f>
        <v>0</v>
      </c>
      <c r="K829" s="199"/>
      <c r="L829" s="30"/>
      <c r="M829" s="204"/>
      <c r="N829" s="205" t="s">
        <v>42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1</v>
      </c>
      <c r="T829" s="207" t="n">
        <f aca="false">S829*H829</f>
        <v>2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32</v>
      </c>
      <c r="AT829" s="208" t="s">
        <v>127</v>
      </c>
      <c r="AU829" s="208" t="s">
        <v>81</v>
      </c>
      <c r="AY829" s="3" t="s">
        <v>12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9</v>
      </c>
      <c r="BK829" s="209" t="n">
        <f aca="false">ROUND(I829*H829,2)</f>
        <v>0</v>
      </c>
      <c r="BL829" s="3" t="s">
        <v>132</v>
      </c>
      <c r="BM829" s="208" t="s">
        <v>1034</v>
      </c>
    </row>
    <row r="830" s="31" customFormat="true" ht="33" hidden="false" customHeight="true" outlineLevel="0" collapsed="false">
      <c r="A830" s="24"/>
      <c r="B830" s="25"/>
      <c r="C830" s="197" t="s">
        <v>1035</v>
      </c>
      <c r="D830" s="197" t="s">
        <v>127</v>
      </c>
      <c r="E830" s="198" t="s">
        <v>1036</v>
      </c>
      <c r="F830" s="199" t="s">
        <v>1037</v>
      </c>
      <c r="G830" s="200" t="s">
        <v>211</v>
      </c>
      <c r="H830" s="201" t="n">
        <v>115</v>
      </c>
      <c r="I830" s="202"/>
      <c r="J830" s="203" t="n">
        <f aca="false">ROUND(I830*H830,2)</f>
        <v>0</v>
      </c>
      <c r="K830" s="199" t="s">
        <v>131</v>
      </c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.00013</v>
      </c>
      <c r="R830" s="206" t="n">
        <f aca="false">Q830*H830</f>
        <v>0.01495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132</v>
      </c>
      <c r="AT830" s="208" t="s">
        <v>127</v>
      </c>
      <c r="AU830" s="208" t="s">
        <v>81</v>
      </c>
      <c r="AY830" s="3" t="s">
        <v>12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132</v>
      </c>
      <c r="BM830" s="208" t="s">
        <v>1038</v>
      </c>
    </row>
    <row r="831" s="31" customFormat="true" ht="11.25" hidden="false" customHeight="false" outlineLevel="0" collapsed="false">
      <c r="A831" s="24"/>
      <c r="B831" s="25"/>
      <c r="C831" s="26"/>
      <c r="D831" s="210" t="s">
        <v>134</v>
      </c>
      <c r="E831" s="26"/>
      <c r="F831" s="211" t="s">
        <v>1039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34</v>
      </c>
      <c r="AU831" s="3" t="s">
        <v>81</v>
      </c>
    </row>
    <row r="832" s="215" customFormat="true" ht="11.25" hidden="false" customHeight="false" outlineLevel="0" collapsed="false">
      <c r="B832" s="216"/>
      <c r="C832" s="217"/>
      <c r="D832" s="218" t="s">
        <v>136</v>
      </c>
      <c r="E832" s="219"/>
      <c r="F832" s="220" t="s">
        <v>1040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36</v>
      </c>
      <c r="AU832" s="226" t="s">
        <v>81</v>
      </c>
      <c r="AV832" s="215" t="s">
        <v>79</v>
      </c>
      <c r="AW832" s="215" t="s">
        <v>32</v>
      </c>
      <c r="AX832" s="215" t="s">
        <v>71</v>
      </c>
      <c r="AY832" s="226" t="s">
        <v>125</v>
      </c>
    </row>
    <row r="833" s="227" customFormat="true" ht="11.25" hidden="false" customHeight="false" outlineLevel="0" collapsed="false">
      <c r="B833" s="228"/>
      <c r="C833" s="229"/>
      <c r="D833" s="218" t="s">
        <v>136</v>
      </c>
      <c r="E833" s="230"/>
      <c r="F833" s="231" t="s">
        <v>1041</v>
      </c>
      <c r="G833" s="229"/>
      <c r="H833" s="232" t="n">
        <v>11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36</v>
      </c>
      <c r="AU833" s="238" t="s">
        <v>81</v>
      </c>
      <c r="AV833" s="227" t="s">
        <v>81</v>
      </c>
      <c r="AW833" s="227" t="s">
        <v>32</v>
      </c>
      <c r="AX833" s="227" t="s">
        <v>71</v>
      </c>
      <c r="AY833" s="238" t="s">
        <v>125</v>
      </c>
    </row>
    <row r="834" s="239" customFormat="true" ht="11.25" hidden="false" customHeight="false" outlineLevel="0" collapsed="false">
      <c r="B834" s="240"/>
      <c r="C834" s="241"/>
      <c r="D834" s="218" t="s">
        <v>136</v>
      </c>
      <c r="E834" s="242"/>
      <c r="F834" s="243" t="s">
        <v>139</v>
      </c>
      <c r="G834" s="241"/>
      <c r="H834" s="244" t="n">
        <v>115</v>
      </c>
      <c r="I834" s="245"/>
      <c r="J834" s="241"/>
      <c r="K834" s="241"/>
      <c r="L834" s="246"/>
      <c r="M834" s="247"/>
      <c r="N834" s="248"/>
      <c r="O834" s="248"/>
      <c r="P834" s="248"/>
      <c r="Q834" s="248"/>
      <c r="R834" s="248"/>
      <c r="S834" s="248"/>
      <c r="T834" s="249"/>
      <c r="AT834" s="250" t="s">
        <v>136</v>
      </c>
      <c r="AU834" s="250" t="s">
        <v>81</v>
      </c>
      <c r="AV834" s="239" t="s">
        <v>132</v>
      </c>
      <c r="AW834" s="239" t="s">
        <v>32</v>
      </c>
      <c r="AX834" s="239" t="s">
        <v>79</v>
      </c>
      <c r="AY834" s="250" t="s">
        <v>125</v>
      </c>
    </row>
    <row r="835" s="31" customFormat="true" ht="33" hidden="false" customHeight="true" outlineLevel="0" collapsed="false">
      <c r="A835" s="24"/>
      <c r="B835" s="25"/>
      <c r="C835" s="197" t="s">
        <v>1042</v>
      </c>
      <c r="D835" s="197" t="s">
        <v>127</v>
      </c>
      <c r="E835" s="198" t="s">
        <v>1043</v>
      </c>
      <c r="F835" s="199" t="s">
        <v>1044</v>
      </c>
      <c r="G835" s="200" t="s">
        <v>130</v>
      </c>
      <c r="H835" s="201" t="n">
        <v>10</v>
      </c>
      <c r="I835" s="202"/>
      <c r="J835" s="203" t="n">
        <f aca="false">ROUND(I835*H835,2)</f>
        <v>0</v>
      </c>
      <c r="K835" s="199" t="s">
        <v>131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145</v>
      </c>
      <c r="R835" s="206" t="n">
        <f aca="false">Q835*H835</f>
        <v>0.0145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132</v>
      </c>
      <c r="AT835" s="208" t="s">
        <v>127</v>
      </c>
      <c r="AU835" s="208" t="s">
        <v>81</v>
      </c>
      <c r="AY835" s="3" t="s">
        <v>125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132</v>
      </c>
      <c r="BM835" s="208" t="s">
        <v>1045</v>
      </c>
    </row>
    <row r="836" s="31" customFormat="true" ht="11.25" hidden="false" customHeight="false" outlineLevel="0" collapsed="false">
      <c r="A836" s="24"/>
      <c r="B836" s="25"/>
      <c r="C836" s="26"/>
      <c r="D836" s="210" t="s">
        <v>134</v>
      </c>
      <c r="E836" s="26"/>
      <c r="F836" s="211" t="s">
        <v>1046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34</v>
      </c>
      <c r="AU836" s="3" t="s">
        <v>81</v>
      </c>
    </row>
    <row r="837" s="215" customFormat="true" ht="11.25" hidden="false" customHeight="false" outlineLevel="0" collapsed="false">
      <c r="B837" s="216"/>
      <c r="C837" s="217"/>
      <c r="D837" s="218" t="s">
        <v>136</v>
      </c>
      <c r="E837" s="219"/>
      <c r="F837" s="220" t="s">
        <v>1047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36</v>
      </c>
      <c r="AU837" s="226" t="s">
        <v>81</v>
      </c>
      <c r="AV837" s="215" t="s">
        <v>79</v>
      </c>
      <c r="AW837" s="215" t="s">
        <v>32</v>
      </c>
      <c r="AX837" s="215" t="s">
        <v>71</v>
      </c>
      <c r="AY837" s="226" t="s">
        <v>125</v>
      </c>
    </row>
    <row r="838" s="227" customFormat="true" ht="11.25" hidden="false" customHeight="false" outlineLevel="0" collapsed="false">
      <c r="B838" s="228"/>
      <c r="C838" s="229"/>
      <c r="D838" s="218" t="s">
        <v>136</v>
      </c>
      <c r="E838" s="230"/>
      <c r="F838" s="231" t="s">
        <v>1048</v>
      </c>
      <c r="G838" s="229"/>
      <c r="H838" s="232" t="n">
        <v>10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36</v>
      </c>
      <c r="AU838" s="238" t="s">
        <v>81</v>
      </c>
      <c r="AV838" s="227" t="s">
        <v>81</v>
      </c>
      <c r="AW838" s="227" t="s">
        <v>32</v>
      </c>
      <c r="AX838" s="227" t="s">
        <v>71</v>
      </c>
      <c r="AY838" s="238" t="s">
        <v>125</v>
      </c>
    </row>
    <row r="839" s="239" customFormat="true" ht="11.25" hidden="false" customHeight="false" outlineLevel="0" collapsed="false">
      <c r="B839" s="240"/>
      <c r="C839" s="241"/>
      <c r="D839" s="218" t="s">
        <v>136</v>
      </c>
      <c r="E839" s="242"/>
      <c r="F839" s="243" t="s">
        <v>139</v>
      </c>
      <c r="G839" s="241"/>
      <c r="H839" s="244" t="n">
        <v>10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36</v>
      </c>
      <c r="AU839" s="250" t="s">
        <v>81</v>
      </c>
      <c r="AV839" s="239" t="s">
        <v>132</v>
      </c>
      <c r="AW839" s="239" t="s">
        <v>32</v>
      </c>
      <c r="AX839" s="239" t="s">
        <v>79</v>
      </c>
      <c r="AY839" s="250" t="s">
        <v>125</v>
      </c>
    </row>
    <row r="840" s="31" customFormat="true" ht="37.5" hidden="false" customHeight="true" outlineLevel="0" collapsed="false">
      <c r="A840" s="24"/>
      <c r="B840" s="25"/>
      <c r="C840" s="197" t="s">
        <v>1049</v>
      </c>
      <c r="D840" s="197" t="s">
        <v>127</v>
      </c>
      <c r="E840" s="198" t="s">
        <v>1050</v>
      </c>
      <c r="F840" s="199" t="s">
        <v>1051</v>
      </c>
      <c r="G840" s="200" t="s">
        <v>211</v>
      </c>
      <c r="H840" s="201" t="n">
        <v>115</v>
      </c>
      <c r="I840" s="202"/>
      <c r="J840" s="203" t="n">
        <f aca="false">ROUND(I840*H840,2)</f>
        <v>0</v>
      </c>
      <c r="K840" s="199" t="s">
        <v>131</v>
      </c>
      <c r="L840" s="30"/>
      <c r="M840" s="204"/>
      <c r="N840" s="205" t="s">
        <v>42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132</v>
      </c>
      <c r="AT840" s="208" t="s">
        <v>127</v>
      </c>
      <c r="AU840" s="208" t="s">
        <v>81</v>
      </c>
      <c r="AY840" s="3" t="s">
        <v>125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132</v>
      </c>
      <c r="BM840" s="208" t="s">
        <v>1052</v>
      </c>
    </row>
    <row r="841" s="31" customFormat="true" ht="11.25" hidden="false" customHeight="false" outlineLevel="0" collapsed="false">
      <c r="A841" s="24"/>
      <c r="B841" s="25"/>
      <c r="C841" s="26"/>
      <c r="D841" s="210" t="s">
        <v>134</v>
      </c>
      <c r="E841" s="26"/>
      <c r="F841" s="211" t="s">
        <v>1053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4</v>
      </c>
      <c r="AU841" s="3" t="s">
        <v>81</v>
      </c>
    </row>
    <row r="842" s="215" customFormat="true" ht="11.25" hidden="false" customHeight="false" outlineLevel="0" collapsed="false">
      <c r="B842" s="216"/>
      <c r="C842" s="217"/>
      <c r="D842" s="218" t="s">
        <v>136</v>
      </c>
      <c r="E842" s="219"/>
      <c r="F842" s="220" t="s">
        <v>1040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36</v>
      </c>
      <c r="AU842" s="226" t="s">
        <v>81</v>
      </c>
      <c r="AV842" s="215" t="s">
        <v>79</v>
      </c>
      <c r="AW842" s="215" t="s">
        <v>32</v>
      </c>
      <c r="AX842" s="215" t="s">
        <v>71</v>
      </c>
      <c r="AY842" s="226" t="s">
        <v>125</v>
      </c>
    </row>
    <row r="843" s="227" customFormat="true" ht="11.25" hidden="false" customHeight="false" outlineLevel="0" collapsed="false">
      <c r="B843" s="228"/>
      <c r="C843" s="229"/>
      <c r="D843" s="218" t="s">
        <v>136</v>
      </c>
      <c r="E843" s="230"/>
      <c r="F843" s="231" t="s">
        <v>1041</v>
      </c>
      <c r="G843" s="229"/>
      <c r="H843" s="232" t="n">
        <v>115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36</v>
      </c>
      <c r="AU843" s="238" t="s">
        <v>81</v>
      </c>
      <c r="AV843" s="227" t="s">
        <v>81</v>
      </c>
      <c r="AW843" s="227" t="s">
        <v>32</v>
      </c>
      <c r="AX843" s="227" t="s">
        <v>71</v>
      </c>
      <c r="AY843" s="238" t="s">
        <v>125</v>
      </c>
    </row>
    <row r="844" s="239" customFormat="true" ht="11.25" hidden="false" customHeight="false" outlineLevel="0" collapsed="false">
      <c r="B844" s="240"/>
      <c r="C844" s="241"/>
      <c r="D844" s="218" t="s">
        <v>136</v>
      </c>
      <c r="E844" s="242"/>
      <c r="F844" s="243" t="s">
        <v>139</v>
      </c>
      <c r="G844" s="241"/>
      <c r="H844" s="244" t="n">
        <v>115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36</v>
      </c>
      <c r="AU844" s="250" t="s">
        <v>81</v>
      </c>
      <c r="AV844" s="239" t="s">
        <v>132</v>
      </c>
      <c r="AW844" s="239" t="s">
        <v>32</v>
      </c>
      <c r="AX844" s="239" t="s">
        <v>79</v>
      </c>
      <c r="AY844" s="250" t="s">
        <v>125</v>
      </c>
    </row>
    <row r="845" s="31" customFormat="true" ht="37.5" hidden="false" customHeight="true" outlineLevel="0" collapsed="false">
      <c r="A845" s="24"/>
      <c r="B845" s="25"/>
      <c r="C845" s="197" t="s">
        <v>1054</v>
      </c>
      <c r="D845" s="197" t="s">
        <v>127</v>
      </c>
      <c r="E845" s="198" t="s">
        <v>1055</v>
      </c>
      <c r="F845" s="199" t="s">
        <v>1056</v>
      </c>
      <c r="G845" s="200" t="s">
        <v>130</v>
      </c>
      <c r="H845" s="201" t="n">
        <v>10</v>
      </c>
      <c r="I845" s="202"/>
      <c r="J845" s="203" t="n">
        <f aca="false">ROUND(I845*H845,2)</f>
        <v>0</v>
      </c>
      <c r="K845" s="199" t="s">
        <v>131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1E-005</v>
      </c>
      <c r="R845" s="206" t="n">
        <f aca="false">Q845*H845</f>
        <v>0.0001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32</v>
      </c>
      <c r="AT845" s="208" t="s">
        <v>127</v>
      </c>
      <c r="AU845" s="208" t="s">
        <v>81</v>
      </c>
      <c r="AY845" s="3" t="s">
        <v>125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132</v>
      </c>
      <c r="BM845" s="208" t="s">
        <v>1057</v>
      </c>
    </row>
    <row r="846" s="31" customFormat="true" ht="11.25" hidden="false" customHeight="false" outlineLevel="0" collapsed="false">
      <c r="A846" s="24"/>
      <c r="B846" s="25"/>
      <c r="C846" s="26"/>
      <c r="D846" s="210" t="s">
        <v>134</v>
      </c>
      <c r="E846" s="26"/>
      <c r="F846" s="211" t="s">
        <v>105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4</v>
      </c>
      <c r="AU846" s="3" t="s">
        <v>81</v>
      </c>
    </row>
    <row r="847" s="215" customFormat="true" ht="11.25" hidden="false" customHeight="false" outlineLevel="0" collapsed="false">
      <c r="B847" s="216"/>
      <c r="C847" s="217"/>
      <c r="D847" s="218" t="s">
        <v>136</v>
      </c>
      <c r="E847" s="219"/>
      <c r="F847" s="220" t="s">
        <v>1047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36</v>
      </c>
      <c r="AU847" s="226" t="s">
        <v>81</v>
      </c>
      <c r="AV847" s="215" t="s">
        <v>79</v>
      </c>
      <c r="AW847" s="215" t="s">
        <v>32</v>
      </c>
      <c r="AX847" s="215" t="s">
        <v>71</v>
      </c>
      <c r="AY847" s="226" t="s">
        <v>125</v>
      </c>
    </row>
    <row r="848" s="227" customFormat="true" ht="11.25" hidden="false" customHeight="false" outlineLevel="0" collapsed="false">
      <c r="B848" s="228"/>
      <c r="C848" s="229"/>
      <c r="D848" s="218" t="s">
        <v>136</v>
      </c>
      <c r="E848" s="230"/>
      <c r="F848" s="231" t="s">
        <v>1048</v>
      </c>
      <c r="G848" s="229"/>
      <c r="H848" s="232" t="n">
        <v>10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36</v>
      </c>
      <c r="AU848" s="238" t="s">
        <v>81</v>
      </c>
      <c r="AV848" s="227" t="s">
        <v>81</v>
      </c>
      <c r="AW848" s="227" t="s">
        <v>32</v>
      </c>
      <c r="AX848" s="227" t="s">
        <v>71</v>
      </c>
      <c r="AY848" s="238" t="s">
        <v>125</v>
      </c>
    </row>
    <row r="849" s="239" customFormat="true" ht="11.25" hidden="false" customHeight="false" outlineLevel="0" collapsed="false">
      <c r="B849" s="240"/>
      <c r="C849" s="241"/>
      <c r="D849" s="218" t="s">
        <v>136</v>
      </c>
      <c r="E849" s="242"/>
      <c r="F849" s="243" t="s">
        <v>139</v>
      </c>
      <c r="G849" s="241"/>
      <c r="H849" s="244" t="n">
        <v>10</v>
      </c>
      <c r="I849" s="245"/>
      <c r="J849" s="241"/>
      <c r="K849" s="241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36</v>
      </c>
      <c r="AU849" s="250" t="s">
        <v>81</v>
      </c>
      <c r="AV849" s="239" t="s">
        <v>132</v>
      </c>
      <c r="AW849" s="239" t="s">
        <v>32</v>
      </c>
      <c r="AX849" s="239" t="s">
        <v>79</v>
      </c>
      <c r="AY849" s="250" t="s">
        <v>125</v>
      </c>
    </row>
    <row r="850" s="31" customFormat="true" ht="48.75" hidden="false" customHeight="true" outlineLevel="0" collapsed="false">
      <c r="A850" s="24"/>
      <c r="B850" s="25"/>
      <c r="C850" s="197" t="s">
        <v>1059</v>
      </c>
      <c r="D850" s="197" t="s">
        <v>127</v>
      </c>
      <c r="E850" s="198" t="s">
        <v>1060</v>
      </c>
      <c r="F850" s="199" t="s">
        <v>1061</v>
      </c>
      <c r="G850" s="200" t="s">
        <v>211</v>
      </c>
      <c r="H850" s="201" t="n">
        <v>225</v>
      </c>
      <c r="I850" s="202"/>
      <c r="J850" s="203" t="n">
        <f aca="false">ROUND(I850*H850,2)</f>
        <v>0</v>
      </c>
      <c r="K850" s="199" t="s">
        <v>131</v>
      </c>
      <c r="L850" s="30"/>
      <c r="M850" s="204"/>
      <c r="N850" s="205" t="s">
        <v>42</v>
      </c>
      <c r="O850" s="67"/>
      <c r="P850" s="206" t="n">
        <f aca="false">O850*H850</f>
        <v>0</v>
      </c>
      <c r="Q850" s="206" t="n">
        <v>0.1554</v>
      </c>
      <c r="R850" s="206" t="n">
        <f aca="false">Q850*H850</f>
        <v>34.965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132</v>
      </c>
      <c r="AT850" s="208" t="s">
        <v>127</v>
      </c>
      <c r="AU850" s="208" t="s">
        <v>81</v>
      </c>
      <c r="AY850" s="3" t="s">
        <v>125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132</v>
      </c>
      <c r="BM850" s="208" t="s">
        <v>1062</v>
      </c>
    </row>
    <row r="851" s="31" customFormat="true" ht="11.25" hidden="false" customHeight="false" outlineLevel="0" collapsed="false">
      <c r="A851" s="24"/>
      <c r="B851" s="25"/>
      <c r="C851" s="26"/>
      <c r="D851" s="210" t="s">
        <v>134</v>
      </c>
      <c r="E851" s="26"/>
      <c r="F851" s="211" t="s">
        <v>1063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34</v>
      </c>
      <c r="AU851" s="3" t="s">
        <v>81</v>
      </c>
    </row>
    <row r="852" s="215" customFormat="true" ht="11.25" hidden="false" customHeight="false" outlineLevel="0" collapsed="false">
      <c r="B852" s="216"/>
      <c r="C852" s="217"/>
      <c r="D852" s="218" t="s">
        <v>136</v>
      </c>
      <c r="E852" s="219"/>
      <c r="F852" s="220" t="s">
        <v>1064</v>
      </c>
      <c r="G852" s="217"/>
      <c r="H852" s="219"/>
      <c r="I852" s="221"/>
      <c r="J852" s="217"/>
      <c r="K852" s="217"/>
      <c r="L852" s="222"/>
      <c r="M852" s="223"/>
      <c r="N852" s="224"/>
      <c r="O852" s="224"/>
      <c r="P852" s="224"/>
      <c r="Q852" s="224"/>
      <c r="R852" s="224"/>
      <c r="S852" s="224"/>
      <c r="T852" s="225"/>
      <c r="AT852" s="226" t="s">
        <v>136</v>
      </c>
      <c r="AU852" s="226" t="s">
        <v>81</v>
      </c>
      <c r="AV852" s="215" t="s">
        <v>79</v>
      </c>
      <c r="AW852" s="215" t="s">
        <v>32</v>
      </c>
      <c r="AX852" s="215" t="s">
        <v>71</v>
      </c>
      <c r="AY852" s="226" t="s">
        <v>125</v>
      </c>
    </row>
    <row r="853" s="227" customFormat="true" ht="11.25" hidden="false" customHeight="false" outlineLevel="0" collapsed="false">
      <c r="B853" s="228"/>
      <c r="C853" s="229"/>
      <c r="D853" s="218" t="s">
        <v>136</v>
      </c>
      <c r="E853" s="230"/>
      <c r="F853" s="231" t="s">
        <v>221</v>
      </c>
      <c r="G853" s="229"/>
      <c r="H853" s="232" t="n">
        <v>225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36</v>
      </c>
      <c r="AU853" s="238" t="s">
        <v>81</v>
      </c>
      <c r="AV853" s="227" t="s">
        <v>81</v>
      </c>
      <c r="AW853" s="227" t="s">
        <v>32</v>
      </c>
      <c r="AX853" s="227" t="s">
        <v>71</v>
      </c>
      <c r="AY853" s="238" t="s">
        <v>125</v>
      </c>
    </row>
    <row r="854" s="239" customFormat="true" ht="11.25" hidden="false" customHeight="false" outlineLevel="0" collapsed="false">
      <c r="B854" s="240"/>
      <c r="C854" s="241"/>
      <c r="D854" s="218" t="s">
        <v>136</v>
      </c>
      <c r="E854" s="242"/>
      <c r="F854" s="243" t="s">
        <v>139</v>
      </c>
      <c r="G854" s="241"/>
      <c r="H854" s="244" t="n">
        <v>225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36</v>
      </c>
      <c r="AU854" s="250" t="s">
        <v>81</v>
      </c>
      <c r="AV854" s="239" t="s">
        <v>132</v>
      </c>
      <c r="AW854" s="239" t="s">
        <v>32</v>
      </c>
      <c r="AX854" s="239" t="s">
        <v>79</v>
      </c>
      <c r="AY854" s="250" t="s">
        <v>125</v>
      </c>
    </row>
    <row r="855" s="31" customFormat="true" ht="48.75" hidden="false" customHeight="true" outlineLevel="0" collapsed="false">
      <c r="A855" s="24"/>
      <c r="B855" s="25"/>
      <c r="C855" s="197" t="s">
        <v>1065</v>
      </c>
      <c r="D855" s="197" t="s">
        <v>127</v>
      </c>
      <c r="E855" s="198" t="s">
        <v>1066</v>
      </c>
      <c r="F855" s="199" t="s">
        <v>1067</v>
      </c>
      <c r="G855" s="200" t="s">
        <v>211</v>
      </c>
      <c r="H855" s="201" t="n">
        <v>22</v>
      </c>
      <c r="I855" s="202"/>
      <c r="J855" s="203" t="n">
        <f aca="false">ROUND(I855*H855,2)</f>
        <v>0</v>
      </c>
      <c r="K855" s="199" t="s">
        <v>131</v>
      </c>
      <c r="L855" s="30"/>
      <c r="M855" s="204"/>
      <c r="N855" s="205" t="s">
        <v>42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132</v>
      </c>
      <c r="AT855" s="208" t="s">
        <v>127</v>
      </c>
      <c r="AU855" s="208" t="s">
        <v>81</v>
      </c>
      <c r="AY855" s="3" t="s">
        <v>125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132</v>
      </c>
      <c r="BM855" s="208" t="s">
        <v>1068</v>
      </c>
    </row>
    <row r="856" s="31" customFormat="true" ht="11.25" hidden="false" customHeight="false" outlineLevel="0" collapsed="false">
      <c r="A856" s="24"/>
      <c r="B856" s="25"/>
      <c r="C856" s="26"/>
      <c r="D856" s="210" t="s">
        <v>134</v>
      </c>
      <c r="E856" s="26"/>
      <c r="F856" s="211" t="s">
        <v>1069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4</v>
      </c>
      <c r="AU856" s="3" t="s">
        <v>81</v>
      </c>
    </row>
    <row r="857" s="215" customFormat="true" ht="11.25" hidden="false" customHeight="false" outlineLevel="0" collapsed="false">
      <c r="B857" s="216"/>
      <c r="C857" s="217"/>
      <c r="D857" s="218" t="s">
        <v>136</v>
      </c>
      <c r="E857" s="219"/>
      <c r="F857" s="220" t="s">
        <v>1070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36</v>
      </c>
      <c r="AU857" s="226" t="s">
        <v>81</v>
      </c>
      <c r="AV857" s="215" t="s">
        <v>79</v>
      </c>
      <c r="AW857" s="215" t="s">
        <v>32</v>
      </c>
      <c r="AX857" s="215" t="s">
        <v>71</v>
      </c>
      <c r="AY857" s="226" t="s">
        <v>125</v>
      </c>
    </row>
    <row r="858" s="227" customFormat="true" ht="11.25" hidden="false" customHeight="false" outlineLevel="0" collapsed="false">
      <c r="B858" s="228"/>
      <c r="C858" s="229"/>
      <c r="D858" s="218" t="s">
        <v>136</v>
      </c>
      <c r="E858" s="230"/>
      <c r="F858" s="231" t="s">
        <v>8</v>
      </c>
      <c r="G858" s="229"/>
      <c r="H858" s="232" t="n">
        <v>15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36</v>
      </c>
      <c r="AU858" s="238" t="s">
        <v>81</v>
      </c>
      <c r="AV858" s="227" t="s">
        <v>81</v>
      </c>
      <c r="AW858" s="227" t="s">
        <v>32</v>
      </c>
      <c r="AX858" s="227" t="s">
        <v>71</v>
      </c>
      <c r="AY858" s="238" t="s">
        <v>125</v>
      </c>
    </row>
    <row r="859" s="215" customFormat="true" ht="11.25" hidden="false" customHeight="false" outlineLevel="0" collapsed="false">
      <c r="B859" s="216"/>
      <c r="C859" s="217"/>
      <c r="D859" s="218" t="s">
        <v>136</v>
      </c>
      <c r="E859" s="219"/>
      <c r="F859" s="220" t="s">
        <v>107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36</v>
      </c>
      <c r="AU859" s="226" t="s">
        <v>81</v>
      </c>
      <c r="AV859" s="215" t="s">
        <v>79</v>
      </c>
      <c r="AW859" s="215" t="s">
        <v>32</v>
      </c>
      <c r="AX859" s="215" t="s">
        <v>71</v>
      </c>
      <c r="AY859" s="226" t="s">
        <v>125</v>
      </c>
    </row>
    <row r="860" s="227" customFormat="true" ht="11.25" hidden="false" customHeight="false" outlineLevel="0" collapsed="false">
      <c r="B860" s="228"/>
      <c r="C860" s="229"/>
      <c r="D860" s="218" t="s">
        <v>136</v>
      </c>
      <c r="E860" s="230"/>
      <c r="F860" s="231" t="s">
        <v>1072</v>
      </c>
      <c r="G860" s="229"/>
      <c r="H860" s="232" t="n">
        <v>7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36</v>
      </c>
      <c r="AU860" s="238" t="s">
        <v>81</v>
      </c>
      <c r="AV860" s="227" t="s">
        <v>81</v>
      </c>
      <c r="AW860" s="227" t="s">
        <v>32</v>
      </c>
      <c r="AX860" s="227" t="s">
        <v>71</v>
      </c>
      <c r="AY860" s="238" t="s">
        <v>125</v>
      </c>
    </row>
    <row r="861" s="239" customFormat="true" ht="11.25" hidden="false" customHeight="false" outlineLevel="0" collapsed="false">
      <c r="B861" s="240"/>
      <c r="C861" s="241"/>
      <c r="D861" s="218" t="s">
        <v>136</v>
      </c>
      <c r="E861" s="242"/>
      <c r="F861" s="243" t="s">
        <v>139</v>
      </c>
      <c r="G861" s="241"/>
      <c r="H861" s="244" t="n">
        <v>22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36</v>
      </c>
      <c r="AU861" s="250" t="s">
        <v>81</v>
      </c>
      <c r="AV861" s="239" t="s">
        <v>132</v>
      </c>
      <c r="AW861" s="239" t="s">
        <v>32</v>
      </c>
      <c r="AX861" s="239" t="s">
        <v>79</v>
      </c>
      <c r="AY861" s="250" t="s">
        <v>125</v>
      </c>
    </row>
    <row r="862" s="31" customFormat="true" ht="16.5" hidden="false" customHeight="true" outlineLevel="0" collapsed="false">
      <c r="A862" s="24"/>
      <c r="B862" s="25"/>
      <c r="C862" s="251" t="s">
        <v>1073</v>
      </c>
      <c r="D862" s="251" t="s">
        <v>250</v>
      </c>
      <c r="E862" s="252" t="s">
        <v>1074</v>
      </c>
      <c r="F862" s="253" t="s">
        <v>1075</v>
      </c>
      <c r="G862" s="254" t="s">
        <v>211</v>
      </c>
      <c r="H862" s="255" t="n">
        <v>207.06</v>
      </c>
      <c r="I862" s="256"/>
      <c r="J862" s="257" t="n">
        <f aca="false">ROUND(I862*H862,2)</f>
        <v>0</v>
      </c>
      <c r="K862" s="253" t="s">
        <v>131</v>
      </c>
      <c r="L862" s="258"/>
      <c r="M862" s="259"/>
      <c r="N862" s="260" t="s">
        <v>42</v>
      </c>
      <c r="O862" s="67"/>
      <c r="P862" s="206" t="n">
        <f aca="false">O862*H862</f>
        <v>0</v>
      </c>
      <c r="Q862" s="206" t="n">
        <v>0.08</v>
      </c>
      <c r="R862" s="206" t="n">
        <f aca="false">Q862*H862</f>
        <v>16.5648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175</v>
      </c>
      <c r="AT862" s="208" t="s">
        <v>250</v>
      </c>
      <c r="AU862" s="208" t="s">
        <v>81</v>
      </c>
      <c r="AY862" s="3" t="s">
        <v>125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9</v>
      </c>
      <c r="BK862" s="209" t="n">
        <f aca="false">ROUND(I862*H862,2)</f>
        <v>0</v>
      </c>
      <c r="BL862" s="3" t="s">
        <v>132</v>
      </c>
      <c r="BM862" s="208" t="s">
        <v>1076</v>
      </c>
    </row>
    <row r="863" s="215" customFormat="true" ht="11.25" hidden="false" customHeight="false" outlineLevel="0" collapsed="false">
      <c r="B863" s="216"/>
      <c r="C863" s="217"/>
      <c r="D863" s="218" t="s">
        <v>136</v>
      </c>
      <c r="E863" s="219"/>
      <c r="F863" s="220" t="s">
        <v>1064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36</v>
      </c>
      <c r="AU863" s="226" t="s">
        <v>81</v>
      </c>
      <c r="AV863" s="215" t="s">
        <v>79</v>
      </c>
      <c r="AW863" s="215" t="s">
        <v>32</v>
      </c>
      <c r="AX863" s="215" t="s">
        <v>71</v>
      </c>
      <c r="AY863" s="226" t="s">
        <v>125</v>
      </c>
    </row>
    <row r="864" s="227" customFormat="true" ht="11.25" hidden="false" customHeight="false" outlineLevel="0" collapsed="false">
      <c r="B864" s="228"/>
      <c r="C864" s="229"/>
      <c r="D864" s="218" t="s">
        <v>136</v>
      </c>
      <c r="E864" s="230"/>
      <c r="F864" s="231" t="s">
        <v>1077</v>
      </c>
      <c r="G864" s="229"/>
      <c r="H864" s="232" t="n">
        <v>207.06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36</v>
      </c>
      <c r="AU864" s="238" t="s">
        <v>81</v>
      </c>
      <c r="AV864" s="227" t="s">
        <v>81</v>
      </c>
      <c r="AW864" s="227" t="s">
        <v>32</v>
      </c>
      <c r="AX864" s="227" t="s">
        <v>71</v>
      </c>
      <c r="AY864" s="238" t="s">
        <v>125</v>
      </c>
    </row>
    <row r="865" s="239" customFormat="true" ht="11.25" hidden="false" customHeight="false" outlineLevel="0" collapsed="false">
      <c r="B865" s="240"/>
      <c r="C865" s="241"/>
      <c r="D865" s="218" t="s">
        <v>136</v>
      </c>
      <c r="E865" s="242"/>
      <c r="F865" s="243" t="s">
        <v>139</v>
      </c>
      <c r="G865" s="241"/>
      <c r="H865" s="244" t="n">
        <v>207.0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36</v>
      </c>
      <c r="AU865" s="250" t="s">
        <v>81</v>
      </c>
      <c r="AV865" s="239" t="s">
        <v>132</v>
      </c>
      <c r="AW865" s="239" t="s">
        <v>32</v>
      </c>
      <c r="AX865" s="239" t="s">
        <v>79</v>
      </c>
      <c r="AY865" s="250" t="s">
        <v>125</v>
      </c>
    </row>
    <row r="866" s="31" customFormat="true" ht="21.75" hidden="false" customHeight="true" outlineLevel="0" collapsed="false">
      <c r="A866" s="24"/>
      <c r="B866" s="25"/>
      <c r="C866" s="251" t="s">
        <v>1078</v>
      </c>
      <c r="D866" s="251" t="s">
        <v>250</v>
      </c>
      <c r="E866" s="252" t="s">
        <v>1079</v>
      </c>
      <c r="F866" s="253" t="s">
        <v>1080</v>
      </c>
      <c r="G866" s="254" t="s">
        <v>211</v>
      </c>
      <c r="H866" s="255" t="n">
        <v>22.44</v>
      </c>
      <c r="I866" s="256"/>
      <c r="J866" s="257" t="n">
        <f aca="false">ROUND(I866*H866,2)</f>
        <v>0</v>
      </c>
      <c r="K866" s="253" t="s">
        <v>131</v>
      </c>
      <c r="L866" s="258"/>
      <c r="M866" s="259"/>
      <c r="N866" s="260" t="s">
        <v>42</v>
      </c>
      <c r="O866" s="67"/>
      <c r="P866" s="206" t="n">
        <f aca="false">O866*H866</f>
        <v>0</v>
      </c>
      <c r="Q866" s="206" t="n">
        <v>0.125</v>
      </c>
      <c r="R866" s="206" t="n">
        <f aca="false">Q866*H866</f>
        <v>2.805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75</v>
      </c>
      <c r="AT866" s="208" t="s">
        <v>250</v>
      </c>
      <c r="AU866" s="208" t="s">
        <v>81</v>
      </c>
      <c r="AY866" s="3" t="s">
        <v>125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9</v>
      </c>
      <c r="BK866" s="209" t="n">
        <f aca="false">ROUND(I866*H866,2)</f>
        <v>0</v>
      </c>
      <c r="BL866" s="3" t="s">
        <v>132</v>
      </c>
      <c r="BM866" s="208" t="s">
        <v>1081</v>
      </c>
    </row>
    <row r="867" s="215" customFormat="true" ht="11.25" hidden="false" customHeight="false" outlineLevel="0" collapsed="false">
      <c r="B867" s="216"/>
      <c r="C867" s="217"/>
      <c r="D867" s="218" t="s">
        <v>136</v>
      </c>
      <c r="E867" s="219"/>
      <c r="F867" s="220" t="s">
        <v>1070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36</v>
      </c>
      <c r="AU867" s="226" t="s">
        <v>81</v>
      </c>
      <c r="AV867" s="215" t="s">
        <v>79</v>
      </c>
      <c r="AW867" s="215" t="s">
        <v>32</v>
      </c>
      <c r="AX867" s="215" t="s">
        <v>71</v>
      </c>
      <c r="AY867" s="226" t="s">
        <v>125</v>
      </c>
    </row>
    <row r="868" s="227" customFormat="true" ht="11.25" hidden="false" customHeight="false" outlineLevel="0" collapsed="false">
      <c r="B868" s="228"/>
      <c r="C868" s="229"/>
      <c r="D868" s="218" t="s">
        <v>136</v>
      </c>
      <c r="E868" s="230"/>
      <c r="F868" s="231" t="s">
        <v>1082</v>
      </c>
      <c r="G868" s="229"/>
      <c r="H868" s="232" t="n">
        <v>15.3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36</v>
      </c>
      <c r="AU868" s="238" t="s">
        <v>81</v>
      </c>
      <c r="AV868" s="227" t="s">
        <v>81</v>
      </c>
      <c r="AW868" s="227" t="s">
        <v>32</v>
      </c>
      <c r="AX868" s="227" t="s">
        <v>71</v>
      </c>
      <c r="AY868" s="238" t="s">
        <v>125</v>
      </c>
    </row>
    <row r="869" s="215" customFormat="true" ht="11.25" hidden="false" customHeight="false" outlineLevel="0" collapsed="false">
      <c r="B869" s="216"/>
      <c r="C869" s="217"/>
      <c r="D869" s="218" t="s">
        <v>136</v>
      </c>
      <c r="E869" s="219"/>
      <c r="F869" s="220" t="s">
        <v>1071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36</v>
      </c>
      <c r="AU869" s="226" t="s">
        <v>81</v>
      </c>
      <c r="AV869" s="215" t="s">
        <v>79</v>
      </c>
      <c r="AW869" s="215" t="s">
        <v>32</v>
      </c>
      <c r="AX869" s="215" t="s">
        <v>71</v>
      </c>
      <c r="AY869" s="226" t="s">
        <v>125</v>
      </c>
    </row>
    <row r="870" s="227" customFormat="true" ht="11.25" hidden="false" customHeight="false" outlineLevel="0" collapsed="false">
      <c r="B870" s="228"/>
      <c r="C870" s="229"/>
      <c r="D870" s="218" t="s">
        <v>136</v>
      </c>
      <c r="E870" s="230"/>
      <c r="F870" s="231" t="s">
        <v>1083</v>
      </c>
      <c r="G870" s="229"/>
      <c r="H870" s="232" t="n">
        <v>7.14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36</v>
      </c>
      <c r="AU870" s="238" t="s">
        <v>81</v>
      </c>
      <c r="AV870" s="227" t="s">
        <v>81</v>
      </c>
      <c r="AW870" s="227" t="s">
        <v>32</v>
      </c>
      <c r="AX870" s="227" t="s">
        <v>71</v>
      </c>
      <c r="AY870" s="238" t="s">
        <v>125</v>
      </c>
    </row>
    <row r="871" s="239" customFormat="true" ht="11.25" hidden="false" customHeight="false" outlineLevel="0" collapsed="false">
      <c r="B871" s="240"/>
      <c r="C871" s="241"/>
      <c r="D871" s="218" t="s">
        <v>136</v>
      </c>
      <c r="E871" s="242"/>
      <c r="F871" s="243" t="s">
        <v>139</v>
      </c>
      <c r="G871" s="241"/>
      <c r="H871" s="244" t="n">
        <v>22.44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36</v>
      </c>
      <c r="AU871" s="250" t="s">
        <v>81</v>
      </c>
      <c r="AV871" s="239" t="s">
        <v>132</v>
      </c>
      <c r="AW871" s="239" t="s">
        <v>32</v>
      </c>
      <c r="AX871" s="239" t="s">
        <v>79</v>
      </c>
      <c r="AY871" s="250" t="s">
        <v>125</v>
      </c>
    </row>
    <row r="872" s="31" customFormat="true" ht="48.75" hidden="false" customHeight="true" outlineLevel="0" collapsed="false">
      <c r="A872" s="24"/>
      <c r="B872" s="25"/>
      <c r="C872" s="197" t="s">
        <v>1084</v>
      </c>
      <c r="D872" s="197" t="s">
        <v>127</v>
      </c>
      <c r="E872" s="198" t="s">
        <v>1085</v>
      </c>
      <c r="F872" s="199" t="s">
        <v>1086</v>
      </c>
      <c r="G872" s="200" t="s">
        <v>211</v>
      </c>
      <c r="H872" s="201" t="n">
        <v>135</v>
      </c>
      <c r="I872" s="202"/>
      <c r="J872" s="203" t="n">
        <f aca="false">ROUND(I872*H872,2)</f>
        <v>0</v>
      </c>
      <c r="K872" s="199" t="s">
        <v>131</v>
      </c>
      <c r="L872" s="30"/>
      <c r="M872" s="204"/>
      <c r="N872" s="205" t="s">
        <v>42</v>
      </c>
      <c r="O872" s="67"/>
      <c r="P872" s="206" t="n">
        <f aca="false">O872*H872</f>
        <v>0</v>
      </c>
      <c r="Q872" s="206" t="n">
        <v>0.1295</v>
      </c>
      <c r="R872" s="206" t="n">
        <f aca="false">Q872*H872</f>
        <v>17.4825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32</v>
      </c>
      <c r="AT872" s="208" t="s">
        <v>127</v>
      </c>
      <c r="AU872" s="208" t="s">
        <v>81</v>
      </c>
      <c r="AY872" s="3" t="s">
        <v>125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132</v>
      </c>
      <c r="BM872" s="208" t="s">
        <v>1087</v>
      </c>
    </row>
    <row r="873" s="31" customFormat="true" ht="11.25" hidden="false" customHeight="false" outlineLevel="0" collapsed="false">
      <c r="A873" s="24"/>
      <c r="B873" s="25"/>
      <c r="C873" s="26"/>
      <c r="D873" s="210" t="s">
        <v>134</v>
      </c>
      <c r="E873" s="26"/>
      <c r="F873" s="211" t="s">
        <v>1088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4</v>
      </c>
      <c r="AU873" s="3" t="s">
        <v>81</v>
      </c>
    </row>
    <row r="874" s="215" customFormat="true" ht="11.25" hidden="false" customHeight="false" outlineLevel="0" collapsed="false">
      <c r="B874" s="216"/>
      <c r="C874" s="217"/>
      <c r="D874" s="218" t="s">
        <v>136</v>
      </c>
      <c r="E874" s="219"/>
      <c r="F874" s="220" t="s">
        <v>1089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36</v>
      </c>
      <c r="AU874" s="226" t="s">
        <v>81</v>
      </c>
      <c r="AV874" s="215" t="s">
        <v>79</v>
      </c>
      <c r="AW874" s="215" t="s">
        <v>32</v>
      </c>
      <c r="AX874" s="215" t="s">
        <v>71</v>
      </c>
      <c r="AY874" s="226" t="s">
        <v>125</v>
      </c>
    </row>
    <row r="875" s="227" customFormat="true" ht="11.25" hidden="false" customHeight="false" outlineLevel="0" collapsed="false">
      <c r="B875" s="228"/>
      <c r="C875" s="229"/>
      <c r="D875" s="218" t="s">
        <v>136</v>
      </c>
      <c r="E875" s="230"/>
      <c r="F875" s="231" t="s">
        <v>841</v>
      </c>
      <c r="G875" s="229"/>
      <c r="H875" s="232" t="n">
        <v>115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36</v>
      </c>
      <c r="AU875" s="238" t="s">
        <v>81</v>
      </c>
      <c r="AV875" s="227" t="s">
        <v>81</v>
      </c>
      <c r="AW875" s="227" t="s">
        <v>32</v>
      </c>
      <c r="AX875" s="227" t="s">
        <v>71</v>
      </c>
      <c r="AY875" s="238" t="s">
        <v>125</v>
      </c>
    </row>
    <row r="876" s="215" customFormat="true" ht="11.25" hidden="false" customHeight="false" outlineLevel="0" collapsed="false">
      <c r="B876" s="216"/>
      <c r="C876" s="217"/>
      <c r="D876" s="218" t="s">
        <v>136</v>
      </c>
      <c r="E876" s="219"/>
      <c r="F876" s="220" t="s">
        <v>1090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36</v>
      </c>
      <c r="AU876" s="226" t="s">
        <v>81</v>
      </c>
      <c r="AV876" s="215" t="s">
        <v>79</v>
      </c>
      <c r="AW876" s="215" t="s">
        <v>32</v>
      </c>
      <c r="AX876" s="215" t="s">
        <v>71</v>
      </c>
      <c r="AY876" s="226" t="s">
        <v>125</v>
      </c>
    </row>
    <row r="877" s="227" customFormat="true" ht="11.25" hidden="false" customHeight="false" outlineLevel="0" collapsed="false">
      <c r="B877" s="228"/>
      <c r="C877" s="229"/>
      <c r="D877" s="218" t="s">
        <v>136</v>
      </c>
      <c r="E877" s="230"/>
      <c r="F877" s="231" t="s">
        <v>194</v>
      </c>
      <c r="G877" s="229"/>
      <c r="H877" s="232" t="n">
        <v>20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36</v>
      </c>
      <c r="AU877" s="238" t="s">
        <v>81</v>
      </c>
      <c r="AV877" s="227" t="s">
        <v>81</v>
      </c>
      <c r="AW877" s="227" t="s">
        <v>32</v>
      </c>
      <c r="AX877" s="227" t="s">
        <v>71</v>
      </c>
      <c r="AY877" s="238" t="s">
        <v>125</v>
      </c>
    </row>
    <row r="878" s="239" customFormat="true" ht="11.25" hidden="false" customHeight="false" outlineLevel="0" collapsed="false">
      <c r="B878" s="240"/>
      <c r="C878" s="241"/>
      <c r="D878" s="218" t="s">
        <v>136</v>
      </c>
      <c r="E878" s="242"/>
      <c r="F878" s="243" t="s">
        <v>139</v>
      </c>
      <c r="G878" s="241"/>
      <c r="H878" s="244" t="n">
        <v>135</v>
      </c>
      <c r="I878" s="245"/>
      <c r="J878" s="241"/>
      <c r="K878" s="241"/>
      <c r="L878" s="246"/>
      <c r="M878" s="247"/>
      <c r="N878" s="248"/>
      <c r="O878" s="248"/>
      <c r="P878" s="248"/>
      <c r="Q878" s="248"/>
      <c r="R878" s="248"/>
      <c r="S878" s="248"/>
      <c r="T878" s="249"/>
      <c r="AT878" s="250" t="s">
        <v>136</v>
      </c>
      <c r="AU878" s="250" t="s">
        <v>81</v>
      </c>
      <c r="AV878" s="239" t="s">
        <v>132</v>
      </c>
      <c r="AW878" s="239" t="s">
        <v>32</v>
      </c>
      <c r="AX878" s="239" t="s">
        <v>79</v>
      </c>
      <c r="AY878" s="250" t="s">
        <v>125</v>
      </c>
    </row>
    <row r="879" s="31" customFormat="true" ht="16.5" hidden="false" customHeight="true" outlineLevel="0" collapsed="false">
      <c r="A879" s="24"/>
      <c r="B879" s="25"/>
      <c r="C879" s="251" t="s">
        <v>1091</v>
      </c>
      <c r="D879" s="251" t="s">
        <v>250</v>
      </c>
      <c r="E879" s="252" t="s">
        <v>1092</v>
      </c>
      <c r="F879" s="253" t="s">
        <v>1093</v>
      </c>
      <c r="G879" s="254" t="s">
        <v>211</v>
      </c>
      <c r="H879" s="255" t="n">
        <v>117.3</v>
      </c>
      <c r="I879" s="256"/>
      <c r="J879" s="257" t="n">
        <f aca="false">ROUND(I879*H879,2)</f>
        <v>0</v>
      </c>
      <c r="K879" s="253" t="s">
        <v>131</v>
      </c>
      <c r="L879" s="258"/>
      <c r="M879" s="259"/>
      <c r="N879" s="260" t="s">
        <v>42</v>
      </c>
      <c r="O879" s="67"/>
      <c r="P879" s="206" t="n">
        <f aca="false">O879*H879</f>
        <v>0</v>
      </c>
      <c r="Q879" s="206" t="n">
        <v>0.05612</v>
      </c>
      <c r="R879" s="206" t="n">
        <f aca="false">Q879*H879</f>
        <v>6.582876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75</v>
      </c>
      <c r="AT879" s="208" t="s">
        <v>250</v>
      </c>
      <c r="AU879" s="208" t="s">
        <v>81</v>
      </c>
      <c r="AY879" s="3" t="s">
        <v>12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9</v>
      </c>
      <c r="BK879" s="209" t="n">
        <f aca="false">ROUND(I879*H879,2)</f>
        <v>0</v>
      </c>
      <c r="BL879" s="3" t="s">
        <v>132</v>
      </c>
      <c r="BM879" s="208" t="s">
        <v>1094</v>
      </c>
    </row>
    <row r="880" s="215" customFormat="true" ht="11.25" hidden="false" customHeight="false" outlineLevel="0" collapsed="false">
      <c r="B880" s="216"/>
      <c r="C880" s="217"/>
      <c r="D880" s="218" t="s">
        <v>136</v>
      </c>
      <c r="E880" s="219"/>
      <c r="F880" s="220" t="s">
        <v>1089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36</v>
      </c>
      <c r="AU880" s="226" t="s">
        <v>81</v>
      </c>
      <c r="AV880" s="215" t="s">
        <v>79</v>
      </c>
      <c r="AW880" s="215" t="s">
        <v>32</v>
      </c>
      <c r="AX880" s="215" t="s">
        <v>71</v>
      </c>
      <c r="AY880" s="226" t="s">
        <v>125</v>
      </c>
    </row>
    <row r="881" s="227" customFormat="true" ht="11.25" hidden="false" customHeight="false" outlineLevel="0" collapsed="false">
      <c r="B881" s="228"/>
      <c r="C881" s="229"/>
      <c r="D881" s="218" t="s">
        <v>136</v>
      </c>
      <c r="E881" s="230"/>
      <c r="F881" s="231" t="s">
        <v>841</v>
      </c>
      <c r="G881" s="229"/>
      <c r="H881" s="232" t="n">
        <v>115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36</v>
      </c>
      <c r="AU881" s="238" t="s">
        <v>81</v>
      </c>
      <c r="AV881" s="227" t="s">
        <v>81</v>
      </c>
      <c r="AW881" s="227" t="s">
        <v>32</v>
      </c>
      <c r="AX881" s="227" t="s">
        <v>71</v>
      </c>
      <c r="AY881" s="238" t="s">
        <v>125</v>
      </c>
    </row>
    <row r="882" s="239" customFormat="true" ht="11.25" hidden="false" customHeight="false" outlineLevel="0" collapsed="false">
      <c r="B882" s="240"/>
      <c r="C882" s="241"/>
      <c r="D882" s="218" t="s">
        <v>136</v>
      </c>
      <c r="E882" s="242"/>
      <c r="F882" s="243" t="s">
        <v>139</v>
      </c>
      <c r="G882" s="241"/>
      <c r="H882" s="244" t="n">
        <v>115</v>
      </c>
      <c r="I882" s="245"/>
      <c r="J882" s="241"/>
      <c r="K882" s="241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36</v>
      </c>
      <c r="AU882" s="250" t="s">
        <v>81</v>
      </c>
      <c r="AV882" s="239" t="s">
        <v>132</v>
      </c>
      <c r="AW882" s="239" t="s">
        <v>32</v>
      </c>
      <c r="AX882" s="239" t="s">
        <v>79</v>
      </c>
      <c r="AY882" s="250" t="s">
        <v>125</v>
      </c>
    </row>
    <row r="883" s="227" customFormat="true" ht="11.25" hidden="false" customHeight="false" outlineLevel="0" collapsed="false">
      <c r="B883" s="228"/>
      <c r="C883" s="229"/>
      <c r="D883" s="218" t="s">
        <v>136</v>
      </c>
      <c r="E883" s="229"/>
      <c r="F883" s="231" t="s">
        <v>1095</v>
      </c>
      <c r="G883" s="229"/>
      <c r="H883" s="232" t="n">
        <v>117.3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36</v>
      </c>
      <c r="AU883" s="238" t="s">
        <v>81</v>
      </c>
      <c r="AV883" s="227" t="s">
        <v>81</v>
      </c>
      <c r="AW883" s="227" t="s">
        <v>4</v>
      </c>
      <c r="AX883" s="227" t="s">
        <v>79</v>
      </c>
      <c r="AY883" s="238" t="s">
        <v>125</v>
      </c>
    </row>
    <row r="884" s="31" customFormat="true" ht="16.5" hidden="false" customHeight="true" outlineLevel="0" collapsed="false">
      <c r="A884" s="24"/>
      <c r="B884" s="25"/>
      <c r="C884" s="251" t="s">
        <v>1096</v>
      </c>
      <c r="D884" s="251" t="s">
        <v>250</v>
      </c>
      <c r="E884" s="252" t="s">
        <v>1097</v>
      </c>
      <c r="F884" s="253" t="s">
        <v>1098</v>
      </c>
      <c r="G884" s="254" t="s">
        <v>211</v>
      </c>
      <c r="H884" s="255" t="n">
        <v>20</v>
      </c>
      <c r="I884" s="256"/>
      <c r="J884" s="257" t="n">
        <f aca="false">ROUND(I884*H884,2)</f>
        <v>0</v>
      </c>
      <c r="K884" s="253" t="s">
        <v>131</v>
      </c>
      <c r="L884" s="258"/>
      <c r="M884" s="259"/>
      <c r="N884" s="260" t="s">
        <v>42</v>
      </c>
      <c r="O884" s="67"/>
      <c r="P884" s="206" t="n">
        <f aca="false">O884*H884</f>
        <v>0</v>
      </c>
      <c r="Q884" s="206" t="n">
        <v>0.045</v>
      </c>
      <c r="R884" s="206" t="n">
        <f aca="false">Q884*H884</f>
        <v>0.9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175</v>
      </c>
      <c r="AT884" s="208" t="s">
        <v>250</v>
      </c>
      <c r="AU884" s="208" t="s">
        <v>81</v>
      </c>
      <c r="AY884" s="3" t="s">
        <v>125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132</v>
      </c>
      <c r="BM884" s="208" t="s">
        <v>1099</v>
      </c>
    </row>
    <row r="885" s="215" customFormat="true" ht="11.25" hidden="false" customHeight="false" outlineLevel="0" collapsed="false">
      <c r="B885" s="216"/>
      <c r="C885" s="217"/>
      <c r="D885" s="218" t="s">
        <v>136</v>
      </c>
      <c r="E885" s="219"/>
      <c r="F885" s="220" t="s">
        <v>1090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36</v>
      </c>
      <c r="AU885" s="226" t="s">
        <v>81</v>
      </c>
      <c r="AV885" s="215" t="s">
        <v>79</v>
      </c>
      <c r="AW885" s="215" t="s">
        <v>32</v>
      </c>
      <c r="AX885" s="215" t="s">
        <v>71</v>
      </c>
      <c r="AY885" s="226" t="s">
        <v>125</v>
      </c>
    </row>
    <row r="886" s="227" customFormat="true" ht="11.25" hidden="false" customHeight="false" outlineLevel="0" collapsed="false">
      <c r="B886" s="228"/>
      <c r="C886" s="229"/>
      <c r="D886" s="218" t="s">
        <v>136</v>
      </c>
      <c r="E886" s="230"/>
      <c r="F886" s="231" t="s">
        <v>194</v>
      </c>
      <c r="G886" s="229"/>
      <c r="H886" s="232" t="n">
        <v>20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36</v>
      </c>
      <c r="AU886" s="238" t="s">
        <v>81</v>
      </c>
      <c r="AV886" s="227" t="s">
        <v>81</v>
      </c>
      <c r="AW886" s="227" t="s">
        <v>32</v>
      </c>
      <c r="AX886" s="227" t="s">
        <v>71</v>
      </c>
      <c r="AY886" s="238" t="s">
        <v>125</v>
      </c>
    </row>
    <row r="887" s="239" customFormat="true" ht="11.25" hidden="false" customHeight="false" outlineLevel="0" collapsed="false">
      <c r="B887" s="240"/>
      <c r="C887" s="241"/>
      <c r="D887" s="218" t="s">
        <v>136</v>
      </c>
      <c r="E887" s="242"/>
      <c r="F887" s="243" t="s">
        <v>139</v>
      </c>
      <c r="G887" s="241"/>
      <c r="H887" s="244" t="n">
        <v>20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36</v>
      </c>
      <c r="AU887" s="250" t="s">
        <v>81</v>
      </c>
      <c r="AV887" s="239" t="s">
        <v>132</v>
      </c>
      <c r="AW887" s="239" t="s">
        <v>32</v>
      </c>
      <c r="AX887" s="239" t="s">
        <v>79</v>
      </c>
      <c r="AY887" s="250" t="s">
        <v>125</v>
      </c>
    </row>
    <row r="888" s="31" customFormat="true" ht="55.5" hidden="false" customHeight="true" outlineLevel="0" collapsed="false">
      <c r="A888" s="24"/>
      <c r="B888" s="25"/>
      <c r="C888" s="197" t="s">
        <v>1100</v>
      </c>
      <c r="D888" s="197" t="s">
        <v>127</v>
      </c>
      <c r="E888" s="198" t="s">
        <v>1101</v>
      </c>
      <c r="F888" s="199" t="s">
        <v>1102</v>
      </c>
      <c r="G888" s="200" t="s">
        <v>276</v>
      </c>
      <c r="H888" s="201" t="n">
        <v>5</v>
      </c>
      <c r="I888" s="202"/>
      <c r="J888" s="203" t="n">
        <f aca="false">ROUND(I888*H888,2)</f>
        <v>0</v>
      </c>
      <c r="K888" s="199" t="s">
        <v>131</v>
      </c>
      <c r="L888" s="30"/>
      <c r="M888" s="204"/>
      <c r="N888" s="205" t="s">
        <v>42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.082</v>
      </c>
      <c r="T888" s="207" t="n">
        <f aca="false">S888*H888</f>
        <v>0.41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132</v>
      </c>
      <c r="AT888" s="208" t="s">
        <v>127</v>
      </c>
      <c r="AU888" s="208" t="s">
        <v>81</v>
      </c>
      <c r="AY888" s="3" t="s">
        <v>125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132</v>
      </c>
      <c r="BM888" s="208" t="s">
        <v>1103</v>
      </c>
    </row>
    <row r="889" s="31" customFormat="true" ht="11.25" hidden="false" customHeight="false" outlineLevel="0" collapsed="false">
      <c r="A889" s="24"/>
      <c r="B889" s="25"/>
      <c r="C889" s="26"/>
      <c r="D889" s="210" t="s">
        <v>134</v>
      </c>
      <c r="E889" s="26"/>
      <c r="F889" s="211" t="s">
        <v>1104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34</v>
      </c>
      <c r="AU889" s="3" t="s">
        <v>81</v>
      </c>
    </row>
    <row r="890" s="215" customFormat="true" ht="11.25" hidden="false" customHeight="false" outlineLevel="0" collapsed="false">
      <c r="B890" s="216"/>
      <c r="C890" s="217"/>
      <c r="D890" s="218" t="s">
        <v>136</v>
      </c>
      <c r="E890" s="219"/>
      <c r="F890" s="220" t="s">
        <v>1105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36</v>
      </c>
      <c r="AU890" s="226" t="s">
        <v>81</v>
      </c>
      <c r="AV890" s="215" t="s">
        <v>79</v>
      </c>
      <c r="AW890" s="215" t="s">
        <v>32</v>
      </c>
      <c r="AX890" s="215" t="s">
        <v>71</v>
      </c>
      <c r="AY890" s="226" t="s">
        <v>125</v>
      </c>
    </row>
    <row r="891" s="227" customFormat="true" ht="11.25" hidden="false" customHeight="false" outlineLevel="0" collapsed="false">
      <c r="B891" s="228"/>
      <c r="C891" s="229"/>
      <c r="D891" s="218" t="s">
        <v>136</v>
      </c>
      <c r="E891" s="230"/>
      <c r="F891" s="231" t="s">
        <v>157</v>
      </c>
      <c r="G891" s="229"/>
      <c r="H891" s="232" t="n">
        <v>5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36</v>
      </c>
      <c r="AU891" s="238" t="s">
        <v>81</v>
      </c>
      <c r="AV891" s="227" t="s">
        <v>81</v>
      </c>
      <c r="AW891" s="227" t="s">
        <v>32</v>
      </c>
      <c r="AX891" s="227" t="s">
        <v>71</v>
      </c>
      <c r="AY891" s="238" t="s">
        <v>125</v>
      </c>
    </row>
    <row r="892" s="239" customFormat="true" ht="11.25" hidden="false" customHeight="false" outlineLevel="0" collapsed="false">
      <c r="B892" s="240"/>
      <c r="C892" s="241"/>
      <c r="D892" s="218" t="s">
        <v>136</v>
      </c>
      <c r="E892" s="242"/>
      <c r="F892" s="243" t="s">
        <v>139</v>
      </c>
      <c r="G892" s="241"/>
      <c r="H892" s="244" t="n">
        <v>5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36</v>
      </c>
      <c r="AU892" s="250" t="s">
        <v>81</v>
      </c>
      <c r="AV892" s="239" t="s">
        <v>132</v>
      </c>
      <c r="AW892" s="239" t="s">
        <v>32</v>
      </c>
      <c r="AX892" s="239" t="s">
        <v>79</v>
      </c>
      <c r="AY892" s="250" t="s">
        <v>125</v>
      </c>
    </row>
    <row r="893" s="31" customFormat="true" ht="55.5" hidden="false" customHeight="true" outlineLevel="0" collapsed="false">
      <c r="A893" s="24"/>
      <c r="B893" s="25"/>
      <c r="C893" s="197" t="s">
        <v>1106</v>
      </c>
      <c r="D893" s="197" t="s">
        <v>127</v>
      </c>
      <c r="E893" s="198" t="s">
        <v>1107</v>
      </c>
      <c r="F893" s="199" t="s">
        <v>1108</v>
      </c>
      <c r="G893" s="200" t="s">
        <v>276</v>
      </c>
      <c r="H893" s="201" t="n">
        <v>2</v>
      </c>
      <c r="I893" s="202"/>
      <c r="J893" s="203" t="n">
        <f aca="false">ROUND(I893*H893,2)</f>
        <v>0</v>
      </c>
      <c r="K893" s="199" t="s">
        <v>131</v>
      </c>
      <c r="L893" s="30"/>
      <c r="M893" s="204"/>
      <c r="N893" s="205" t="s">
        <v>42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.004</v>
      </c>
      <c r="T893" s="207" t="n">
        <f aca="false">S893*H893</f>
        <v>0.008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32</v>
      </c>
      <c r="AT893" s="208" t="s">
        <v>127</v>
      </c>
      <c r="AU893" s="208" t="s">
        <v>81</v>
      </c>
      <c r="AY893" s="3" t="s">
        <v>125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9</v>
      </c>
      <c r="BK893" s="209" t="n">
        <f aca="false">ROUND(I893*H893,2)</f>
        <v>0</v>
      </c>
      <c r="BL893" s="3" t="s">
        <v>132</v>
      </c>
      <c r="BM893" s="208" t="s">
        <v>1109</v>
      </c>
    </row>
    <row r="894" s="31" customFormat="true" ht="11.25" hidden="false" customHeight="false" outlineLevel="0" collapsed="false">
      <c r="A894" s="24"/>
      <c r="B894" s="25"/>
      <c r="C894" s="26"/>
      <c r="D894" s="210" t="s">
        <v>134</v>
      </c>
      <c r="E894" s="26"/>
      <c r="F894" s="211" t="s">
        <v>1110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34</v>
      </c>
      <c r="AU894" s="3" t="s">
        <v>81</v>
      </c>
    </row>
    <row r="895" s="215" customFormat="true" ht="22.5" hidden="false" customHeight="false" outlineLevel="0" collapsed="false">
      <c r="B895" s="216"/>
      <c r="C895" s="217"/>
      <c r="D895" s="218" t="s">
        <v>136</v>
      </c>
      <c r="E895" s="219"/>
      <c r="F895" s="220" t="s">
        <v>1111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36</v>
      </c>
      <c r="AU895" s="226" t="s">
        <v>81</v>
      </c>
      <c r="AV895" s="215" t="s">
        <v>79</v>
      </c>
      <c r="AW895" s="215" t="s">
        <v>32</v>
      </c>
      <c r="AX895" s="215" t="s">
        <v>71</v>
      </c>
      <c r="AY895" s="226" t="s">
        <v>125</v>
      </c>
    </row>
    <row r="896" s="227" customFormat="true" ht="11.25" hidden="false" customHeight="false" outlineLevel="0" collapsed="false">
      <c r="B896" s="228"/>
      <c r="C896" s="229"/>
      <c r="D896" s="218" t="s">
        <v>136</v>
      </c>
      <c r="E896" s="230"/>
      <c r="F896" s="231" t="s">
        <v>81</v>
      </c>
      <c r="G896" s="229"/>
      <c r="H896" s="232" t="n">
        <v>2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36</v>
      </c>
      <c r="AU896" s="238" t="s">
        <v>81</v>
      </c>
      <c r="AV896" s="227" t="s">
        <v>81</v>
      </c>
      <c r="AW896" s="227" t="s">
        <v>32</v>
      </c>
      <c r="AX896" s="227" t="s">
        <v>71</v>
      </c>
      <c r="AY896" s="238" t="s">
        <v>125</v>
      </c>
    </row>
    <row r="897" s="239" customFormat="true" ht="11.25" hidden="false" customHeight="false" outlineLevel="0" collapsed="false">
      <c r="B897" s="240"/>
      <c r="C897" s="241"/>
      <c r="D897" s="218" t="s">
        <v>136</v>
      </c>
      <c r="E897" s="242"/>
      <c r="F897" s="243" t="s">
        <v>139</v>
      </c>
      <c r="G897" s="241"/>
      <c r="H897" s="244" t="n">
        <v>2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36</v>
      </c>
      <c r="AU897" s="250" t="s">
        <v>81</v>
      </c>
      <c r="AV897" s="239" t="s">
        <v>132</v>
      </c>
      <c r="AW897" s="239" t="s">
        <v>32</v>
      </c>
      <c r="AX897" s="239" t="s">
        <v>79</v>
      </c>
      <c r="AY897" s="250" t="s">
        <v>125</v>
      </c>
    </row>
    <row r="898" s="180" customFormat="true" ht="22.5" hidden="false" customHeight="true" outlineLevel="0" collapsed="false">
      <c r="B898" s="181"/>
      <c r="C898" s="182"/>
      <c r="D898" s="183" t="s">
        <v>70</v>
      </c>
      <c r="E898" s="195" t="s">
        <v>1112</v>
      </c>
      <c r="F898" s="195" t="s">
        <v>1113</v>
      </c>
      <c r="G898" s="182"/>
      <c r="H898" s="182"/>
      <c r="I898" s="185"/>
      <c r="J898" s="196" t="n">
        <f aca="false">BK898</f>
        <v>0</v>
      </c>
      <c r="K898" s="182"/>
      <c r="L898" s="187"/>
      <c r="M898" s="188"/>
      <c r="N898" s="189"/>
      <c r="O898" s="189"/>
      <c r="P898" s="190" t="n">
        <f aca="false">SUM(P899:P917)</f>
        <v>0</v>
      </c>
      <c r="Q898" s="189"/>
      <c r="R898" s="190" t="n">
        <f aca="false">SUM(R899:R917)</f>
        <v>0</v>
      </c>
      <c r="S898" s="189"/>
      <c r="T898" s="191" t="n">
        <f aca="false">SUM(T899:T917)</f>
        <v>0</v>
      </c>
      <c r="AR898" s="192" t="s">
        <v>79</v>
      </c>
      <c r="AT898" s="193" t="s">
        <v>70</v>
      </c>
      <c r="AU898" s="193" t="s">
        <v>79</v>
      </c>
      <c r="AY898" s="192" t="s">
        <v>125</v>
      </c>
      <c r="BK898" s="194" t="n">
        <f aca="false">SUM(BK899:BK917)</f>
        <v>0</v>
      </c>
    </row>
    <row r="899" s="31" customFormat="true" ht="37.5" hidden="false" customHeight="true" outlineLevel="0" collapsed="false">
      <c r="A899" s="24"/>
      <c r="B899" s="25"/>
      <c r="C899" s="197" t="s">
        <v>1114</v>
      </c>
      <c r="D899" s="197" t="s">
        <v>127</v>
      </c>
      <c r="E899" s="198" t="s">
        <v>1115</v>
      </c>
      <c r="F899" s="199" t="s">
        <v>1116</v>
      </c>
      <c r="G899" s="200" t="s">
        <v>253</v>
      </c>
      <c r="H899" s="201" t="n">
        <v>363.622</v>
      </c>
      <c r="I899" s="202"/>
      <c r="J899" s="203" t="n">
        <f aca="false">ROUND(I899*H899,2)</f>
        <v>0</v>
      </c>
      <c r="K899" s="199" t="s">
        <v>131</v>
      </c>
      <c r="L899" s="30"/>
      <c r="M899" s="204"/>
      <c r="N899" s="205" t="s">
        <v>42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32</v>
      </c>
      <c r="AT899" s="208" t="s">
        <v>127</v>
      </c>
      <c r="AU899" s="208" t="s">
        <v>81</v>
      </c>
      <c r="AY899" s="3" t="s">
        <v>125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9</v>
      </c>
      <c r="BK899" s="209" t="n">
        <f aca="false">ROUND(I899*H899,2)</f>
        <v>0</v>
      </c>
      <c r="BL899" s="3" t="s">
        <v>132</v>
      </c>
      <c r="BM899" s="208" t="s">
        <v>1117</v>
      </c>
    </row>
    <row r="900" s="31" customFormat="true" ht="11.25" hidden="false" customHeight="false" outlineLevel="0" collapsed="false">
      <c r="A900" s="24"/>
      <c r="B900" s="25"/>
      <c r="C900" s="26"/>
      <c r="D900" s="210" t="s">
        <v>134</v>
      </c>
      <c r="E900" s="26"/>
      <c r="F900" s="211" t="s">
        <v>1118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34</v>
      </c>
      <c r="AU900" s="3" t="s">
        <v>81</v>
      </c>
    </row>
    <row r="901" s="31" customFormat="true" ht="48.75" hidden="false" customHeight="true" outlineLevel="0" collapsed="false">
      <c r="A901" s="24"/>
      <c r="B901" s="25"/>
      <c r="C901" s="197" t="s">
        <v>1119</v>
      </c>
      <c r="D901" s="197" t="s">
        <v>127</v>
      </c>
      <c r="E901" s="198" t="s">
        <v>1120</v>
      </c>
      <c r="F901" s="199" t="s">
        <v>1121</v>
      </c>
      <c r="G901" s="200" t="s">
        <v>253</v>
      </c>
      <c r="H901" s="201" t="n">
        <v>3272.598</v>
      </c>
      <c r="I901" s="202"/>
      <c r="J901" s="203" t="n">
        <f aca="false">ROUND(I901*H901,2)</f>
        <v>0</v>
      </c>
      <c r="K901" s="199" t="s">
        <v>131</v>
      </c>
      <c r="L901" s="30"/>
      <c r="M901" s="204"/>
      <c r="N901" s="205" t="s">
        <v>42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32</v>
      </c>
      <c r="AT901" s="208" t="s">
        <v>127</v>
      </c>
      <c r="AU901" s="208" t="s">
        <v>81</v>
      </c>
      <c r="AY901" s="3" t="s">
        <v>125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9</v>
      </c>
      <c r="BK901" s="209" t="n">
        <f aca="false">ROUND(I901*H901,2)</f>
        <v>0</v>
      </c>
      <c r="BL901" s="3" t="s">
        <v>132</v>
      </c>
      <c r="BM901" s="208" t="s">
        <v>1122</v>
      </c>
    </row>
    <row r="902" s="31" customFormat="true" ht="11.25" hidden="false" customHeight="false" outlineLevel="0" collapsed="false">
      <c r="A902" s="24"/>
      <c r="B902" s="25"/>
      <c r="C902" s="26"/>
      <c r="D902" s="210" t="s">
        <v>134</v>
      </c>
      <c r="E902" s="26"/>
      <c r="F902" s="211" t="s">
        <v>1123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4</v>
      </c>
      <c r="AU902" s="3" t="s">
        <v>81</v>
      </c>
    </row>
    <row r="903" s="227" customFormat="true" ht="11.25" hidden="false" customHeight="false" outlineLevel="0" collapsed="false">
      <c r="B903" s="228"/>
      <c r="C903" s="229"/>
      <c r="D903" s="218" t="s">
        <v>136</v>
      </c>
      <c r="E903" s="229"/>
      <c r="F903" s="231" t="s">
        <v>1124</v>
      </c>
      <c r="G903" s="229"/>
      <c r="H903" s="232" t="n">
        <v>3272.598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36</v>
      </c>
      <c r="AU903" s="238" t="s">
        <v>81</v>
      </c>
      <c r="AV903" s="227" t="s">
        <v>81</v>
      </c>
      <c r="AW903" s="227" t="s">
        <v>4</v>
      </c>
      <c r="AX903" s="227" t="s">
        <v>79</v>
      </c>
      <c r="AY903" s="238" t="s">
        <v>125</v>
      </c>
    </row>
    <row r="904" s="31" customFormat="true" ht="24" hidden="false" customHeight="true" outlineLevel="0" collapsed="false">
      <c r="A904" s="24"/>
      <c r="B904" s="25"/>
      <c r="C904" s="197" t="s">
        <v>1125</v>
      </c>
      <c r="D904" s="197" t="s">
        <v>127</v>
      </c>
      <c r="E904" s="198" t="s">
        <v>1126</v>
      </c>
      <c r="F904" s="199" t="s">
        <v>1127</v>
      </c>
      <c r="G904" s="200" t="s">
        <v>253</v>
      </c>
      <c r="H904" s="201" t="n">
        <v>363.622</v>
      </c>
      <c r="I904" s="202"/>
      <c r="J904" s="203" t="n">
        <f aca="false">ROUND(I904*H904,2)</f>
        <v>0</v>
      </c>
      <c r="K904" s="199" t="s">
        <v>131</v>
      </c>
      <c r="L904" s="30"/>
      <c r="M904" s="204"/>
      <c r="N904" s="205" t="s">
        <v>42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32</v>
      </c>
      <c r="AT904" s="208" t="s">
        <v>127</v>
      </c>
      <c r="AU904" s="208" t="s">
        <v>81</v>
      </c>
      <c r="AY904" s="3" t="s">
        <v>12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9</v>
      </c>
      <c r="BK904" s="209" t="n">
        <f aca="false">ROUND(I904*H904,2)</f>
        <v>0</v>
      </c>
      <c r="BL904" s="3" t="s">
        <v>132</v>
      </c>
      <c r="BM904" s="208" t="s">
        <v>1128</v>
      </c>
    </row>
    <row r="905" s="31" customFormat="true" ht="11.25" hidden="false" customHeight="false" outlineLevel="0" collapsed="false">
      <c r="A905" s="24"/>
      <c r="B905" s="25"/>
      <c r="C905" s="26"/>
      <c r="D905" s="210" t="s">
        <v>134</v>
      </c>
      <c r="E905" s="26"/>
      <c r="F905" s="211" t="s">
        <v>1129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4</v>
      </c>
      <c r="AU905" s="3" t="s">
        <v>81</v>
      </c>
    </row>
    <row r="906" s="31" customFormat="true" ht="44.25" hidden="false" customHeight="true" outlineLevel="0" collapsed="false">
      <c r="A906" s="24"/>
      <c r="B906" s="25"/>
      <c r="C906" s="197" t="s">
        <v>1130</v>
      </c>
      <c r="D906" s="197" t="s">
        <v>127</v>
      </c>
      <c r="E906" s="198" t="s">
        <v>1131</v>
      </c>
      <c r="F906" s="199" t="s">
        <v>1132</v>
      </c>
      <c r="G906" s="200" t="s">
        <v>253</v>
      </c>
      <c r="H906" s="201" t="n">
        <v>76.676</v>
      </c>
      <c r="I906" s="202"/>
      <c r="J906" s="203" t="n">
        <f aca="false">ROUND(I906*H906,2)</f>
        <v>0</v>
      </c>
      <c r="K906" s="199" t="s">
        <v>131</v>
      </c>
      <c r="L906" s="30"/>
      <c r="M906" s="204"/>
      <c r="N906" s="205" t="s">
        <v>42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132</v>
      </c>
      <c r="AT906" s="208" t="s">
        <v>127</v>
      </c>
      <c r="AU906" s="208" t="s">
        <v>81</v>
      </c>
      <c r="AY906" s="3" t="s">
        <v>125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9</v>
      </c>
      <c r="BK906" s="209" t="n">
        <f aca="false">ROUND(I906*H906,2)</f>
        <v>0</v>
      </c>
      <c r="BL906" s="3" t="s">
        <v>132</v>
      </c>
      <c r="BM906" s="208" t="s">
        <v>1133</v>
      </c>
    </row>
    <row r="907" s="31" customFormat="true" ht="11.25" hidden="false" customHeight="false" outlineLevel="0" collapsed="false">
      <c r="A907" s="24"/>
      <c r="B907" s="25"/>
      <c r="C907" s="26"/>
      <c r="D907" s="210" t="s">
        <v>134</v>
      </c>
      <c r="E907" s="26"/>
      <c r="F907" s="211" t="s">
        <v>1134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34</v>
      </c>
      <c r="AU907" s="3" t="s">
        <v>81</v>
      </c>
    </row>
    <row r="908" s="227" customFormat="true" ht="11.25" hidden="false" customHeight="false" outlineLevel="0" collapsed="false">
      <c r="B908" s="228"/>
      <c r="C908" s="229"/>
      <c r="D908" s="218" t="s">
        <v>136</v>
      </c>
      <c r="E908" s="230"/>
      <c r="F908" s="231" t="s">
        <v>1135</v>
      </c>
      <c r="G908" s="229"/>
      <c r="H908" s="232" t="n">
        <v>76.676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36</v>
      </c>
      <c r="AU908" s="238" t="s">
        <v>81</v>
      </c>
      <c r="AV908" s="227" t="s">
        <v>81</v>
      </c>
      <c r="AW908" s="227" t="s">
        <v>32</v>
      </c>
      <c r="AX908" s="227" t="s">
        <v>71</v>
      </c>
      <c r="AY908" s="238" t="s">
        <v>125</v>
      </c>
    </row>
    <row r="909" s="239" customFormat="true" ht="11.25" hidden="false" customHeight="false" outlineLevel="0" collapsed="false">
      <c r="B909" s="240"/>
      <c r="C909" s="241"/>
      <c r="D909" s="218" t="s">
        <v>136</v>
      </c>
      <c r="E909" s="242"/>
      <c r="F909" s="243" t="s">
        <v>139</v>
      </c>
      <c r="G909" s="241"/>
      <c r="H909" s="244" t="n">
        <v>76.676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36</v>
      </c>
      <c r="AU909" s="250" t="s">
        <v>81</v>
      </c>
      <c r="AV909" s="239" t="s">
        <v>132</v>
      </c>
      <c r="AW909" s="239" t="s">
        <v>32</v>
      </c>
      <c r="AX909" s="239" t="s">
        <v>79</v>
      </c>
      <c r="AY909" s="250" t="s">
        <v>125</v>
      </c>
    </row>
    <row r="910" s="31" customFormat="true" ht="44.25" hidden="false" customHeight="true" outlineLevel="0" collapsed="false">
      <c r="A910" s="24"/>
      <c r="B910" s="25"/>
      <c r="C910" s="197" t="s">
        <v>1136</v>
      </c>
      <c r="D910" s="197" t="s">
        <v>127</v>
      </c>
      <c r="E910" s="198" t="s">
        <v>1137</v>
      </c>
      <c r="F910" s="199" t="s">
        <v>1138</v>
      </c>
      <c r="G910" s="200" t="s">
        <v>253</v>
      </c>
      <c r="H910" s="201" t="n">
        <v>13.2</v>
      </c>
      <c r="I910" s="202"/>
      <c r="J910" s="203" t="n">
        <f aca="false">ROUND(I910*H910,2)</f>
        <v>0</v>
      </c>
      <c r="K910" s="199" t="s">
        <v>131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132</v>
      </c>
      <c r="AT910" s="208" t="s">
        <v>127</v>
      </c>
      <c r="AU910" s="208" t="s">
        <v>81</v>
      </c>
      <c r="AY910" s="3" t="s">
        <v>125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132</v>
      </c>
      <c r="BM910" s="208" t="s">
        <v>1139</v>
      </c>
    </row>
    <row r="911" s="31" customFormat="true" ht="11.25" hidden="false" customHeight="false" outlineLevel="0" collapsed="false">
      <c r="A911" s="24"/>
      <c r="B911" s="25"/>
      <c r="C911" s="26"/>
      <c r="D911" s="210" t="s">
        <v>134</v>
      </c>
      <c r="E911" s="26"/>
      <c r="F911" s="211" t="s">
        <v>1140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34</v>
      </c>
      <c r="AU911" s="3" t="s">
        <v>81</v>
      </c>
    </row>
    <row r="912" s="227" customFormat="true" ht="11.25" hidden="false" customHeight="false" outlineLevel="0" collapsed="false">
      <c r="B912" s="228"/>
      <c r="C912" s="229"/>
      <c r="D912" s="218" t="s">
        <v>136</v>
      </c>
      <c r="E912" s="230"/>
      <c r="F912" s="231" t="s">
        <v>1141</v>
      </c>
      <c r="G912" s="229"/>
      <c r="H912" s="232" t="n">
        <v>13.2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36</v>
      </c>
      <c r="AU912" s="238" t="s">
        <v>81</v>
      </c>
      <c r="AV912" s="227" t="s">
        <v>81</v>
      </c>
      <c r="AW912" s="227" t="s">
        <v>32</v>
      </c>
      <c r="AX912" s="227" t="s">
        <v>71</v>
      </c>
      <c r="AY912" s="238" t="s">
        <v>125</v>
      </c>
    </row>
    <row r="913" s="239" customFormat="true" ht="11.25" hidden="false" customHeight="false" outlineLevel="0" collapsed="false">
      <c r="B913" s="240"/>
      <c r="C913" s="241"/>
      <c r="D913" s="218" t="s">
        <v>136</v>
      </c>
      <c r="E913" s="242"/>
      <c r="F913" s="243" t="s">
        <v>139</v>
      </c>
      <c r="G913" s="241"/>
      <c r="H913" s="244" t="n">
        <v>13.2</v>
      </c>
      <c r="I913" s="245"/>
      <c r="J913" s="241"/>
      <c r="K913" s="241"/>
      <c r="L913" s="246"/>
      <c r="M913" s="247"/>
      <c r="N913" s="248"/>
      <c r="O913" s="248"/>
      <c r="P913" s="248"/>
      <c r="Q913" s="248"/>
      <c r="R913" s="248"/>
      <c r="S913" s="248"/>
      <c r="T913" s="249"/>
      <c r="AT913" s="250" t="s">
        <v>136</v>
      </c>
      <c r="AU913" s="250" t="s">
        <v>81</v>
      </c>
      <c r="AV913" s="239" t="s">
        <v>132</v>
      </c>
      <c r="AW913" s="239" t="s">
        <v>32</v>
      </c>
      <c r="AX913" s="239" t="s">
        <v>79</v>
      </c>
      <c r="AY913" s="250" t="s">
        <v>125</v>
      </c>
    </row>
    <row r="914" s="31" customFormat="true" ht="44.25" hidden="false" customHeight="true" outlineLevel="0" collapsed="false">
      <c r="A914" s="24"/>
      <c r="B914" s="25"/>
      <c r="C914" s="197" t="s">
        <v>1142</v>
      </c>
      <c r="D914" s="197" t="s">
        <v>127</v>
      </c>
      <c r="E914" s="198" t="s">
        <v>261</v>
      </c>
      <c r="F914" s="199" t="s">
        <v>262</v>
      </c>
      <c r="G914" s="200" t="s">
        <v>253</v>
      </c>
      <c r="H914" s="201" t="n">
        <v>273.746</v>
      </c>
      <c r="I914" s="202"/>
      <c r="J914" s="203" t="n">
        <f aca="false">ROUND(I914*H914,2)</f>
        <v>0</v>
      </c>
      <c r="K914" s="199" t="s">
        <v>131</v>
      </c>
      <c r="L914" s="30"/>
      <c r="M914" s="204"/>
      <c r="N914" s="205" t="s">
        <v>42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132</v>
      </c>
      <c r="AT914" s="208" t="s">
        <v>127</v>
      </c>
      <c r="AU914" s="208" t="s">
        <v>81</v>
      </c>
      <c r="AY914" s="3" t="s">
        <v>125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9</v>
      </c>
      <c r="BK914" s="209" t="n">
        <f aca="false">ROUND(I914*H914,2)</f>
        <v>0</v>
      </c>
      <c r="BL914" s="3" t="s">
        <v>132</v>
      </c>
      <c r="BM914" s="208" t="s">
        <v>1143</v>
      </c>
    </row>
    <row r="915" s="31" customFormat="true" ht="11.25" hidden="false" customHeight="false" outlineLevel="0" collapsed="false">
      <c r="A915" s="24"/>
      <c r="B915" s="25"/>
      <c r="C915" s="26"/>
      <c r="D915" s="210" t="s">
        <v>134</v>
      </c>
      <c r="E915" s="26"/>
      <c r="F915" s="211" t="s">
        <v>264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34</v>
      </c>
      <c r="AU915" s="3" t="s">
        <v>81</v>
      </c>
    </row>
    <row r="916" s="227" customFormat="true" ht="11.25" hidden="false" customHeight="false" outlineLevel="0" collapsed="false">
      <c r="B916" s="228"/>
      <c r="C916" s="229"/>
      <c r="D916" s="218" t="s">
        <v>136</v>
      </c>
      <c r="E916" s="230"/>
      <c r="F916" s="231" t="s">
        <v>1144</v>
      </c>
      <c r="G916" s="229"/>
      <c r="H916" s="232" t="n">
        <v>273.746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36</v>
      </c>
      <c r="AU916" s="238" t="s">
        <v>81</v>
      </c>
      <c r="AV916" s="227" t="s">
        <v>81</v>
      </c>
      <c r="AW916" s="227" t="s">
        <v>32</v>
      </c>
      <c r="AX916" s="227" t="s">
        <v>71</v>
      </c>
      <c r="AY916" s="238" t="s">
        <v>125</v>
      </c>
    </row>
    <row r="917" s="239" customFormat="true" ht="11.25" hidden="false" customHeight="false" outlineLevel="0" collapsed="false">
      <c r="B917" s="240"/>
      <c r="C917" s="241"/>
      <c r="D917" s="218" t="s">
        <v>136</v>
      </c>
      <c r="E917" s="242"/>
      <c r="F917" s="243" t="s">
        <v>139</v>
      </c>
      <c r="G917" s="241"/>
      <c r="H917" s="244" t="n">
        <v>273.746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136</v>
      </c>
      <c r="AU917" s="250" t="s">
        <v>81</v>
      </c>
      <c r="AV917" s="239" t="s">
        <v>132</v>
      </c>
      <c r="AW917" s="239" t="s">
        <v>32</v>
      </c>
      <c r="AX917" s="239" t="s">
        <v>79</v>
      </c>
      <c r="AY917" s="250" t="s">
        <v>125</v>
      </c>
    </row>
    <row r="918" s="180" customFormat="true" ht="22.5" hidden="false" customHeight="true" outlineLevel="0" collapsed="false">
      <c r="B918" s="181"/>
      <c r="C918" s="182"/>
      <c r="D918" s="183" t="s">
        <v>70</v>
      </c>
      <c r="E918" s="195" t="s">
        <v>1145</v>
      </c>
      <c r="F918" s="195" t="s">
        <v>1146</v>
      </c>
      <c r="G918" s="182"/>
      <c r="H918" s="182"/>
      <c r="I918" s="185"/>
      <c r="J918" s="196" t="n">
        <f aca="false">BK918</f>
        <v>0</v>
      </c>
      <c r="K918" s="182"/>
      <c r="L918" s="187"/>
      <c r="M918" s="188"/>
      <c r="N918" s="189"/>
      <c r="O918" s="189"/>
      <c r="P918" s="190" t="n">
        <f aca="false">SUM(P919:P922)</f>
        <v>0</v>
      </c>
      <c r="Q918" s="189"/>
      <c r="R918" s="190" t="n">
        <f aca="false">SUM(R919:R922)</f>
        <v>0</v>
      </c>
      <c r="S918" s="189"/>
      <c r="T918" s="191" t="n">
        <f aca="false">SUM(T919:T922)</f>
        <v>0</v>
      </c>
      <c r="AR918" s="192" t="s">
        <v>79</v>
      </c>
      <c r="AT918" s="193" t="s">
        <v>70</v>
      </c>
      <c r="AU918" s="193" t="s">
        <v>79</v>
      </c>
      <c r="AY918" s="192" t="s">
        <v>125</v>
      </c>
      <c r="BK918" s="194" t="n">
        <f aca="false">SUM(BK919:BK922)</f>
        <v>0</v>
      </c>
    </row>
    <row r="919" s="31" customFormat="true" ht="37.5" hidden="false" customHeight="true" outlineLevel="0" collapsed="false">
      <c r="A919" s="24"/>
      <c r="B919" s="25"/>
      <c r="C919" s="197" t="s">
        <v>1147</v>
      </c>
      <c r="D919" s="197" t="s">
        <v>127</v>
      </c>
      <c r="E919" s="198" t="s">
        <v>1148</v>
      </c>
      <c r="F919" s="199" t="s">
        <v>1149</v>
      </c>
      <c r="G919" s="200" t="s">
        <v>253</v>
      </c>
      <c r="H919" s="201" t="n">
        <v>2362.087</v>
      </c>
      <c r="I919" s="202"/>
      <c r="J919" s="203" t="n">
        <f aca="false">ROUND(I919*H919,2)</f>
        <v>0</v>
      </c>
      <c r="K919" s="199" t="s">
        <v>131</v>
      </c>
      <c r="L919" s="30"/>
      <c r="M919" s="204"/>
      <c r="N919" s="205" t="s">
        <v>42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132</v>
      </c>
      <c r="AT919" s="208" t="s">
        <v>127</v>
      </c>
      <c r="AU919" s="208" t="s">
        <v>81</v>
      </c>
      <c r="AY919" s="3" t="s">
        <v>125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9</v>
      </c>
      <c r="BK919" s="209" t="n">
        <f aca="false">ROUND(I919*H919,2)</f>
        <v>0</v>
      </c>
      <c r="BL919" s="3" t="s">
        <v>132</v>
      </c>
      <c r="BM919" s="208" t="s">
        <v>1150</v>
      </c>
    </row>
    <row r="920" s="31" customFormat="true" ht="11.25" hidden="false" customHeight="false" outlineLevel="0" collapsed="false">
      <c r="A920" s="24"/>
      <c r="B920" s="25"/>
      <c r="C920" s="26"/>
      <c r="D920" s="210" t="s">
        <v>134</v>
      </c>
      <c r="E920" s="26"/>
      <c r="F920" s="211" t="s">
        <v>1151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34</v>
      </c>
      <c r="AU920" s="3" t="s">
        <v>81</v>
      </c>
    </row>
    <row r="921" s="31" customFormat="true" ht="44.25" hidden="false" customHeight="true" outlineLevel="0" collapsed="false">
      <c r="A921" s="24"/>
      <c r="B921" s="25"/>
      <c r="C921" s="197" t="s">
        <v>1152</v>
      </c>
      <c r="D921" s="197" t="s">
        <v>127</v>
      </c>
      <c r="E921" s="198" t="s">
        <v>1153</v>
      </c>
      <c r="F921" s="199" t="s">
        <v>1154</v>
      </c>
      <c r="G921" s="200" t="s">
        <v>253</v>
      </c>
      <c r="H921" s="201" t="n">
        <v>2362.087</v>
      </c>
      <c r="I921" s="202"/>
      <c r="J921" s="203" t="n">
        <f aca="false">ROUND(I921*H921,2)</f>
        <v>0</v>
      </c>
      <c r="K921" s="199" t="s">
        <v>131</v>
      </c>
      <c r="L921" s="30"/>
      <c r="M921" s="204"/>
      <c r="N921" s="205" t="s">
        <v>42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32</v>
      </c>
      <c r="AT921" s="208" t="s">
        <v>127</v>
      </c>
      <c r="AU921" s="208" t="s">
        <v>81</v>
      </c>
      <c r="AY921" s="3" t="s">
        <v>125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9</v>
      </c>
      <c r="BK921" s="209" t="n">
        <f aca="false">ROUND(I921*H921,2)</f>
        <v>0</v>
      </c>
      <c r="BL921" s="3" t="s">
        <v>132</v>
      </c>
      <c r="BM921" s="208" t="s">
        <v>1155</v>
      </c>
    </row>
    <row r="922" s="31" customFormat="true" ht="11.25" hidden="false" customHeight="false" outlineLevel="0" collapsed="false">
      <c r="A922" s="24"/>
      <c r="B922" s="25"/>
      <c r="C922" s="26"/>
      <c r="D922" s="210" t="s">
        <v>134</v>
      </c>
      <c r="E922" s="26"/>
      <c r="F922" s="211" t="s">
        <v>1156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4</v>
      </c>
      <c r="AU922" s="3" t="s">
        <v>81</v>
      </c>
    </row>
    <row r="923" s="180" customFormat="true" ht="25.5" hidden="false" customHeight="true" outlineLevel="0" collapsed="false">
      <c r="B923" s="181"/>
      <c r="C923" s="182"/>
      <c r="D923" s="183" t="s">
        <v>70</v>
      </c>
      <c r="E923" s="184" t="s">
        <v>1157</v>
      </c>
      <c r="F923" s="184" t="s">
        <v>1158</v>
      </c>
      <c r="G923" s="182"/>
      <c r="H923" s="182"/>
      <c r="I923" s="185"/>
      <c r="J923" s="186" t="n">
        <f aca="false">BK923</f>
        <v>0</v>
      </c>
      <c r="K923" s="182"/>
      <c r="L923" s="187"/>
      <c r="M923" s="188"/>
      <c r="N923" s="189"/>
      <c r="O923" s="189"/>
      <c r="P923" s="190" t="n">
        <f aca="false">P924</f>
        <v>0</v>
      </c>
      <c r="Q923" s="189"/>
      <c r="R923" s="190" t="n">
        <f aca="false">R924</f>
        <v>0.0052</v>
      </c>
      <c r="S923" s="189"/>
      <c r="T923" s="191" t="n">
        <f aca="false">T924</f>
        <v>0</v>
      </c>
      <c r="AR923" s="192" t="s">
        <v>81</v>
      </c>
      <c r="AT923" s="193" t="s">
        <v>70</v>
      </c>
      <c r="AU923" s="193" t="s">
        <v>71</v>
      </c>
      <c r="AY923" s="192" t="s">
        <v>125</v>
      </c>
      <c r="BK923" s="194" t="n">
        <f aca="false">BK924</f>
        <v>0</v>
      </c>
    </row>
    <row r="924" s="180" customFormat="true" ht="22.5" hidden="false" customHeight="true" outlineLevel="0" collapsed="false">
      <c r="B924" s="181"/>
      <c r="C924" s="182"/>
      <c r="D924" s="183" t="s">
        <v>70</v>
      </c>
      <c r="E924" s="195" t="s">
        <v>1159</v>
      </c>
      <c r="F924" s="195" t="s">
        <v>1160</v>
      </c>
      <c r="G924" s="182"/>
      <c r="H924" s="182"/>
      <c r="I924" s="185"/>
      <c r="J924" s="196" t="n">
        <f aca="false">BK924</f>
        <v>0</v>
      </c>
      <c r="K924" s="182"/>
      <c r="L924" s="187"/>
      <c r="M924" s="188"/>
      <c r="N924" s="189"/>
      <c r="O924" s="189"/>
      <c r="P924" s="190" t="n">
        <f aca="false">SUM(P925:P933)</f>
        <v>0</v>
      </c>
      <c r="Q924" s="189"/>
      <c r="R924" s="190" t="n">
        <f aca="false">SUM(R925:R933)</f>
        <v>0.0052</v>
      </c>
      <c r="S924" s="189"/>
      <c r="T924" s="191" t="n">
        <f aca="false">SUM(T925:T933)</f>
        <v>0</v>
      </c>
      <c r="AR924" s="192" t="s">
        <v>81</v>
      </c>
      <c r="AT924" s="193" t="s">
        <v>70</v>
      </c>
      <c r="AU924" s="193" t="s">
        <v>79</v>
      </c>
      <c r="AY924" s="192" t="s">
        <v>125</v>
      </c>
      <c r="BK924" s="194" t="n">
        <f aca="false">SUM(BK925:BK933)</f>
        <v>0</v>
      </c>
    </row>
    <row r="925" s="31" customFormat="true" ht="44.25" hidden="false" customHeight="true" outlineLevel="0" collapsed="false">
      <c r="A925" s="24"/>
      <c r="B925" s="25"/>
      <c r="C925" s="197" t="s">
        <v>1161</v>
      </c>
      <c r="D925" s="197" t="s">
        <v>127</v>
      </c>
      <c r="E925" s="198" t="s">
        <v>1162</v>
      </c>
      <c r="F925" s="199" t="s">
        <v>1163</v>
      </c>
      <c r="G925" s="200" t="s">
        <v>130</v>
      </c>
      <c r="H925" s="201" t="n">
        <v>7.8</v>
      </c>
      <c r="I925" s="202"/>
      <c r="J925" s="203" t="n">
        <f aca="false">ROUND(I925*H925,2)</f>
        <v>0</v>
      </c>
      <c r="K925" s="199" t="s">
        <v>131</v>
      </c>
      <c r="L925" s="30"/>
      <c r="M925" s="204"/>
      <c r="N925" s="205" t="s">
        <v>42</v>
      </c>
      <c r="O925" s="67"/>
      <c r="P925" s="206" t="n">
        <f aca="false">O925*H925</f>
        <v>0</v>
      </c>
      <c r="Q925" s="206" t="n">
        <v>0.0004</v>
      </c>
      <c r="R925" s="206" t="n">
        <f aca="false">Q925*H925</f>
        <v>0.00312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230</v>
      </c>
      <c r="AT925" s="208" t="s">
        <v>127</v>
      </c>
      <c r="AU925" s="208" t="s">
        <v>81</v>
      </c>
      <c r="AY925" s="3" t="s">
        <v>125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30</v>
      </c>
      <c r="BM925" s="208" t="s">
        <v>1164</v>
      </c>
    </row>
    <row r="926" s="31" customFormat="true" ht="11.25" hidden="false" customHeight="false" outlineLevel="0" collapsed="false">
      <c r="A926" s="24"/>
      <c r="B926" s="25"/>
      <c r="C926" s="26"/>
      <c r="D926" s="210" t="s">
        <v>134</v>
      </c>
      <c r="E926" s="26"/>
      <c r="F926" s="211" t="s">
        <v>1165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34</v>
      </c>
      <c r="AU926" s="3" t="s">
        <v>81</v>
      </c>
    </row>
    <row r="927" s="215" customFormat="true" ht="11.25" hidden="false" customHeight="false" outlineLevel="0" collapsed="false">
      <c r="B927" s="216"/>
      <c r="C927" s="217"/>
      <c r="D927" s="218" t="s">
        <v>136</v>
      </c>
      <c r="E927" s="219"/>
      <c r="F927" s="220" t="s">
        <v>1166</v>
      </c>
      <c r="G927" s="217"/>
      <c r="H927" s="219"/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36</v>
      </c>
      <c r="AU927" s="226" t="s">
        <v>81</v>
      </c>
      <c r="AV927" s="215" t="s">
        <v>79</v>
      </c>
      <c r="AW927" s="215" t="s">
        <v>32</v>
      </c>
      <c r="AX927" s="215" t="s">
        <v>71</v>
      </c>
      <c r="AY927" s="226" t="s">
        <v>125</v>
      </c>
    </row>
    <row r="928" s="227" customFormat="true" ht="11.25" hidden="false" customHeight="false" outlineLevel="0" collapsed="false">
      <c r="B928" s="228"/>
      <c r="C928" s="229"/>
      <c r="D928" s="218" t="s">
        <v>136</v>
      </c>
      <c r="E928" s="230"/>
      <c r="F928" s="231" t="s">
        <v>787</v>
      </c>
      <c r="G928" s="229"/>
      <c r="H928" s="232" t="n">
        <v>7.8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36</v>
      </c>
      <c r="AU928" s="238" t="s">
        <v>81</v>
      </c>
      <c r="AV928" s="227" t="s">
        <v>81</v>
      </c>
      <c r="AW928" s="227" t="s">
        <v>32</v>
      </c>
      <c r="AX928" s="227" t="s">
        <v>71</v>
      </c>
      <c r="AY928" s="238" t="s">
        <v>125</v>
      </c>
    </row>
    <row r="929" s="239" customFormat="true" ht="11.25" hidden="false" customHeight="false" outlineLevel="0" collapsed="false">
      <c r="B929" s="240"/>
      <c r="C929" s="241"/>
      <c r="D929" s="218" t="s">
        <v>136</v>
      </c>
      <c r="E929" s="242"/>
      <c r="F929" s="243" t="s">
        <v>139</v>
      </c>
      <c r="G929" s="241"/>
      <c r="H929" s="244" t="n">
        <v>7.8</v>
      </c>
      <c r="I929" s="245"/>
      <c r="J929" s="241"/>
      <c r="K929" s="241"/>
      <c r="L929" s="246"/>
      <c r="M929" s="247"/>
      <c r="N929" s="248"/>
      <c r="O929" s="248"/>
      <c r="P929" s="248"/>
      <c r="Q929" s="248"/>
      <c r="R929" s="248"/>
      <c r="S929" s="248"/>
      <c r="T929" s="249"/>
      <c r="AT929" s="250" t="s">
        <v>136</v>
      </c>
      <c r="AU929" s="250" t="s">
        <v>81</v>
      </c>
      <c r="AV929" s="239" t="s">
        <v>132</v>
      </c>
      <c r="AW929" s="239" t="s">
        <v>32</v>
      </c>
      <c r="AX929" s="239" t="s">
        <v>79</v>
      </c>
      <c r="AY929" s="250" t="s">
        <v>125</v>
      </c>
    </row>
    <row r="930" s="31" customFormat="true" ht="24" hidden="false" customHeight="true" outlineLevel="0" collapsed="false">
      <c r="A930" s="24"/>
      <c r="B930" s="25"/>
      <c r="C930" s="197" t="s">
        <v>1167</v>
      </c>
      <c r="D930" s="197" t="s">
        <v>127</v>
      </c>
      <c r="E930" s="198" t="s">
        <v>1168</v>
      </c>
      <c r="F930" s="199" t="s">
        <v>1169</v>
      </c>
      <c r="G930" s="200" t="s">
        <v>211</v>
      </c>
      <c r="H930" s="201" t="n">
        <v>13</v>
      </c>
      <c r="I930" s="202"/>
      <c r="J930" s="203" t="n">
        <f aca="false">ROUND(I930*H930,2)</f>
        <v>0</v>
      </c>
      <c r="K930" s="199" t="s">
        <v>131</v>
      </c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.00016</v>
      </c>
      <c r="R930" s="206" t="n">
        <f aca="false">Q930*H930</f>
        <v>0.00208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30</v>
      </c>
      <c r="AT930" s="208" t="s">
        <v>127</v>
      </c>
      <c r="AU930" s="208" t="s">
        <v>81</v>
      </c>
      <c r="AY930" s="3" t="s">
        <v>125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30</v>
      </c>
      <c r="BM930" s="208" t="s">
        <v>1170</v>
      </c>
    </row>
    <row r="931" s="31" customFormat="true" ht="11.25" hidden="false" customHeight="false" outlineLevel="0" collapsed="false">
      <c r="A931" s="24"/>
      <c r="B931" s="25"/>
      <c r="C931" s="26"/>
      <c r="D931" s="210" t="s">
        <v>134</v>
      </c>
      <c r="E931" s="26"/>
      <c r="F931" s="211" t="s">
        <v>1171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34</v>
      </c>
      <c r="AU931" s="3" t="s">
        <v>81</v>
      </c>
    </row>
    <row r="932" s="31" customFormat="true" ht="44.25" hidden="false" customHeight="true" outlineLevel="0" collapsed="false">
      <c r="A932" s="24"/>
      <c r="B932" s="25"/>
      <c r="C932" s="197" t="s">
        <v>1172</v>
      </c>
      <c r="D932" s="197" t="s">
        <v>127</v>
      </c>
      <c r="E932" s="198" t="s">
        <v>1173</v>
      </c>
      <c r="F932" s="199" t="s">
        <v>1174</v>
      </c>
      <c r="G932" s="200" t="s">
        <v>1175</v>
      </c>
      <c r="H932" s="262"/>
      <c r="I932" s="202"/>
      <c r="J932" s="203" t="n">
        <f aca="false">ROUND(I932*H932,2)</f>
        <v>0</v>
      </c>
      <c r="K932" s="199" t="s">
        <v>131</v>
      </c>
      <c r="L932" s="30"/>
      <c r="M932" s="204"/>
      <c r="N932" s="205" t="s">
        <v>42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230</v>
      </c>
      <c r="AT932" s="208" t="s">
        <v>127</v>
      </c>
      <c r="AU932" s="208" t="s">
        <v>81</v>
      </c>
      <c r="AY932" s="3" t="s">
        <v>125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9</v>
      </c>
      <c r="BK932" s="209" t="n">
        <f aca="false">ROUND(I932*H932,2)</f>
        <v>0</v>
      </c>
      <c r="BL932" s="3" t="s">
        <v>230</v>
      </c>
      <c r="BM932" s="208" t="s">
        <v>1176</v>
      </c>
    </row>
    <row r="933" s="31" customFormat="true" ht="11.25" hidden="false" customHeight="false" outlineLevel="0" collapsed="false">
      <c r="A933" s="24"/>
      <c r="B933" s="25"/>
      <c r="C933" s="26"/>
      <c r="D933" s="210" t="s">
        <v>134</v>
      </c>
      <c r="E933" s="26"/>
      <c r="F933" s="211" t="s">
        <v>1177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34</v>
      </c>
      <c r="AU933" s="3" t="s">
        <v>81</v>
      </c>
    </row>
    <row r="934" s="180" customFormat="true" ht="25.5" hidden="false" customHeight="true" outlineLevel="0" collapsed="false">
      <c r="B934" s="181"/>
      <c r="C934" s="182"/>
      <c r="D934" s="183" t="s">
        <v>70</v>
      </c>
      <c r="E934" s="184" t="s">
        <v>250</v>
      </c>
      <c r="F934" s="184" t="s">
        <v>1178</v>
      </c>
      <c r="G934" s="182"/>
      <c r="H934" s="182"/>
      <c r="I934" s="185"/>
      <c r="J934" s="186" t="n">
        <f aca="false">BK934</f>
        <v>0</v>
      </c>
      <c r="K934" s="182"/>
      <c r="L934" s="187"/>
      <c r="M934" s="188"/>
      <c r="N934" s="189"/>
      <c r="O934" s="189"/>
      <c r="P934" s="190" t="n">
        <f aca="false">P935</f>
        <v>0</v>
      </c>
      <c r="Q934" s="189"/>
      <c r="R934" s="190" t="n">
        <f aca="false">R935</f>
        <v>41.158971</v>
      </c>
      <c r="S934" s="189"/>
      <c r="T934" s="191" t="n">
        <f aca="false">T935</f>
        <v>0</v>
      </c>
      <c r="AR934" s="192" t="s">
        <v>146</v>
      </c>
      <c r="AT934" s="193" t="s">
        <v>70</v>
      </c>
      <c r="AU934" s="193" t="s">
        <v>71</v>
      </c>
      <c r="AY934" s="192" t="s">
        <v>125</v>
      </c>
      <c r="BK934" s="194" t="n">
        <f aca="false">BK935</f>
        <v>0</v>
      </c>
    </row>
    <row r="935" s="180" customFormat="true" ht="22.5" hidden="false" customHeight="true" outlineLevel="0" collapsed="false">
      <c r="B935" s="181"/>
      <c r="C935" s="182"/>
      <c r="D935" s="183" t="s">
        <v>70</v>
      </c>
      <c r="E935" s="195" t="s">
        <v>1179</v>
      </c>
      <c r="F935" s="195" t="s">
        <v>1180</v>
      </c>
      <c r="G935" s="182"/>
      <c r="H935" s="182"/>
      <c r="I935" s="185"/>
      <c r="J935" s="196" t="n">
        <f aca="false">BK935</f>
        <v>0</v>
      </c>
      <c r="K935" s="182"/>
      <c r="L935" s="187"/>
      <c r="M935" s="188"/>
      <c r="N935" s="189"/>
      <c r="O935" s="189"/>
      <c r="P935" s="190" t="n">
        <f aca="false">SUM(P936:P1002)</f>
        <v>0</v>
      </c>
      <c r="Q935" s="189"/>
      <c r="R935" s="190" t="n">
        <f aca="false">SUM(R936:R1002)</f>
        <v>41.158971</v>
      </c>
      <c r="S935" s="189"/>
      <c r="T935" s="191" t="n">
        <f aca="false">SUM(T936:T1002)</f>
        <v>0</v>
      </c>
      <c r="AR935" s="192" t="s">
        <v>146</v>
      </c>
      <c r="AT935" s="193" t="s">
        <v>70</v>
      </c>
      <c r="AU935" s="193" t="s">
        <v>79</v>
      </c>
      <c r="AY935" s="192" t="s">
        <v>125</v>
      </c>
      <c r="BK935" s="194" t="n">
        <f aca="false">SUM(BK936:BK1002)</f>
        <v>0</v>
      </c>
    </row>
    <row r="936" s="31" customFormat="true" ht="37.5" hidden="false" customHeight="true" outlineLevel="0" collapsed="false">
      <c r="A936" s="24"/>
      <c r="B936" s="25"/>
      <c r="C936" s="197" t="s">
        <v>1181</v>
      </c>
      <c r="D936" s="197" t="s">
        <v>127</v>
      </c>
      <c r="E936" s="198" t="s">
        <v>1182</v>
      </c>
      <c r="F936" s="199" t="s">
        <v>1183</v>
      </c>
      <c r="G936" s="200" t="s">
        <v>211</v>
      </c>
      <c r="H936" s="201" t="n">
        <v>128</v>
      </c>
      <c r="I936" s="202"/>
      <c r="J936" s="203" t="n">
        <f aca="false">ROUND(I936*H936,2)</f>
        <v>0</v>
      </c>
      <c r="K936" s="199" t="s">
        <v>131</v>
      </c>
      <c r="L936" s="30"/>
      <c r="M936" s="204"/>
      <c r="N936" s="205" t="s">
        <v>42</v>
      </c>
      <c r="O936" s="67"/>
      <c r="P936" s="206" t="n">
        <f aca="false">O936*H936</f>
        <v>0</v>
      </c>
      <c r="Q936" s="206" t="n">
        <v>0.32</v>
      </c>
      <c r="R936" s="206" t="n">
        <f aca="false">Q936*H936</f>
        <v>40.96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552</v>
      </c>
      <c r="AT936" s="208" t="s">
        <v>127</v>
      </c>
      <c r="AU936" s="208" t="s">
        <v>81</v>
      </c>
      <c r="AY936" s="3" t="s">
        <v>125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9</v>
      </c>
      <c r="BK936" s="209" t="n">
        <f aca="false">ROUND(I936*H936,2)</f>
        <v>0</v>
      </c>
      <c r="BL936" s="3" t="s">
        <v>552</v>
      </c>
      <c r="BM936" s="208" t="s">
        <v>1184</v>
      </c>
    </row>
    <row r="937" s="31" customFormat="true" ht="11.25" hidden="false" customHeight="false" outlineLevel="0" collapsed="false">
      <c r="A937" s="24"/>
      <c r="B937" s="25"/>
      <c r="C937" s="26"/>
      <c r="D937" s="210" t="s">
        <v>134</v>
      </c>
      <c r="E937" s="26"/>
      <c r="F937" s="211" t="s">
        <v>1185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34</v>
      </c>
      <c r="AU937" s="3" t="s">
        <v>81</v>
      </c>
    </row>
    <row r="938" s="215" customFormat="true" ht="11.25" hidden="false" customHeight="false" outlineLevel="0" collapsed="false">
      <c r="B938" s="216"/>
      <c r="C938" s="217"/>
      <c r="D938" s="218" t="s">
        <v>136</v>
      </c>
      <c r="E938" s="219"/>
      <c r="F938" s="220" t="s">
        <v>452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36</v>
      </c>
      <c r="AU938" s="226" t="s">
        <v>81</v>
      </c>
      <c r="AV938" s="215" t="s">
        <v>79</v>
      </c>
      <c r="AW938" s="215" t="s">
        <v>32</v>
      </c>
      <c r="AX938" s="215" t="s">
        <v>71</v>
      </c>
      <c r="AY938" s="226" t="s">
        <v>125</v>
      </c>
    </row>
    <row r="939" s="215" customFormat="true" ht="11.25" hidden="false" customHeight="false" outlineLevel="0" collapsed="false">
      <c r="B939" s="216"/>
      <c r="C939" s="217"/>
      <c r="D939" s="218" t="s">
        <v>136</v>
      </c>
      <c r="E939" s="219"/>
      <c r="F939" s="220" t="s">
        <v>453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36</v>
      </c>
      <c r="AU939" s="226" t="s">
        <v>81</v>
      </c>
      <c r="AV939" s="215" t="s">
        <v>79</v>
      </c>
      <c r="AW939" s="215" t="s">
        <v>32</v>
      </c>
      <c r="AX939" s="215" t="s">
        <v>71</v>
      </c>
      <c r="AY939" s="226" t="s">
        <v>125</v>
      </c>
    </row>
    <row r="940" s="227" customFormat="true" ht="11.25" hidden="false" customHeight="false" outlineLevel="0" collapsed="false">
      <c r="B940" s="228"/>
      <c r="C940" s="229"/>
      <c r="D940" s="218" t="s">
        <v>136</v>
      </c>
      <c r="E940" s="230"/>
      <c r="F940" s="231" t="s">
        <v>1186</v>
      </c>
      <c r="G940" s="229"/>
      <c r="H940" s="232" t="n">
        <v>40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36</v>
      </c>
      <c r="AU940" s="238" t="s">
        <v>81</v>
      </c>
      <c r="AV940" s="227" t="s">
        <v>81</v>
      </c>
      <c r="AW940" s="227" t="s">
        <v>32</v>
      </c>
      <c r="AX940" s="227" t="s">
        <v>71</v>
      </c>
      <c r="AY940" s="238" t="s">
        <v>125</v>
      </c>
    </row>
    <row r="941" s="215" customFormat="true" ht="11.25" hidden="false" customHeight="false" outlineLevel="0" collapsed="false">
      <c r="B941" s="216"/>
      <c r="C941" s="217"/>
      <c r="D941" s="218" t="s">
        <v>136</v>
      </c>
      <c r="E941" s="219"/>
      <c r="F941" s="220" t="s">
        <v>455</v>
      </c>
      <c r="G941" s="217"/>
      <c r="H941" s="219"/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36</v>
      </c>
      <c r="AU941" s="226" t="s">
        <v>81</v>
      </c>
      <c r="AV941" s="215" t="s">
        <v>79</v>
      </c>
      <c r="AW941" s="215" t="s">
        <v>32</v>
      </c>
      <c r="AX941" s="215" t="s">
        <v>71</v>
      </c>
      <c r="AY941" s="226" t="s">
        <v>125</v>
      </c>
    </row>
    <row r="942" s="227" customFormat="true" ht="11.25" hidden="false" customHeight="false" outlineLevel="0" collapsed="false">
      <c r="B942" s="228"/>
      <c r="C942" s="229"/>
      <c r="D942" s="218" t="s">
        <v>136</v>
      </c>
      <c r="E942" s="230"/>
      <c r="F942" s="231" t="s">
        <v>309</v>
      </c>
      <c r="G942" s="229"/>
      <c r="H942" s="232" t="n">
        <v>29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36</v>
      </c>
      <c r="AU942" s="238" t="s">
        <v>81</v>
      </c>
      <c r="AV942" s="227" t="s">
        <v>81</v>
      </c>
      <c r="AW942" s="227" t="s">
        <v>32</v>
      </c>
      <c r="AX942" s="227" t="s">
        <v>71</v>
      </c>
      <c r="AY942" s="238" t="s">
        <v>125</v>
      </c>
    </row>
    <row r="943" s="215" customFormat="true" ht="11.25" hidden="false" customHeight="false" outlineLevel="0" collapsed="false">
      <c r="B943" s="216"/>
      <c r="C943" s="217"/>
      <c r="D943" s="218" t="s">
        <v>136</v>
      </c>
      <c r="E943" s="219"/>
      <c r="F943" s="220" t="s">
        <v>457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36</v>
      </c>
      <c r="AU943" s="226" t="s">
        <v>81</v>
      </c>
      <c r="AV943" s="215" t="s">
        <v>79</v>
      </c>
      <c r="AW943" s="215" t="s">
        <v>32</v>
      </c>
      <c r="AX943" s="215" t="s">
        <v>71</v>
      </c>
      <c r="AY943" s="226" t="s">
        <v>125</v>
      </c>
    </row>
    <row r="944" s="227" customFormat="true" ht="11.25" hidden="false" customHeight="false" outlineLevel="0" collapsed="false">
      <c r="B944" s="228"/>
      <c r="C944" s="229"/>
      <c r="D944" s="218" t="s">
        <v>136</v>
      </c>
      <c r="E944" s="230"/>
      <c r="F944" s="231" t="s">
        <v>529</v>
      </c>
      <c r="G944" s="229"/>
      <c r="H944" s="232" t="n">
        <v>59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36</v>
      </c>
      <c r="AU944" s="238" t="s">
        <v>81</v>
      </c>
      <c r="AV944" s="227" t="s">
        <v>81</v>
      </c>
      <c r="AW944" s="227" t="s">
        <v>32</v>
      </c>
      <c r="AX944" s="227" t="s">
        <v>71</v>
      </c>
      <c r="AY944" s="238" t="s">
        <v>125</v>
      </c>
    </row>
    <row r="945" s="239" customFormat="true" ht="11.25" hidden="false" customHeight="false" outlineLevel="0" collapsed="false">
      <c r="B945" s="240"/>
      <c r="C945" s="241"/>
      <c r="D945" s="218" t="s">
        <v>136</v>
      </c>
      <c r="E945" s="242"/>
      <c r="F945" s="243" t="s">
        <v>139</v>
      </c>
      <c r="G945" s="241"/>
      <c r="H945" s="244" t="n">
        <v>128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36</v>
      </c>
      <c r="AU945" s="250" t="s">
        <v>81</v>
      </c>
      <c r="AV945" s="239" t="s">
        <v>132</v>
      </c>
      <c r="AW945" s="239" t="s">
        <v>32</v>
      </c>
      <c r="AX945" s="239" t="s">
        <v>79</v>
      </c>
      <c r="AY945" s="250" t="s">
        <v>125</v>
      </c>
    </row>
    <row r="946" s="31" customFormat="true" ht="33" hidden="false" customHeight="true" outlineLevel="0" collapsed="false">
      <c r="A946" s="24"/>
      <c r="B946" s="25"/>
      <c r="C946" s="197" t="s">
        <v>1187</v>
      </c>
      <c r="D946" s="197" t="s">
        <v>127</v>
      </c>
      <c r="E946" s="198" t="s">
        <v>1188</v>
      </c>
      <c r="F946" s="199" t="s">
        <v>1189</v>
      </c>
      <c r="G946" s="200" t="s">
        <v>211</v>
      </c>
      <c r="H946" s="201" t="n">
        <v>128</v>
      </c>
      <c r="I946" s="202"/>
      <c r="J946" s="203" t="n">
        <f aca="false">ROUND(I946*H946,2)</f>
        <v>0</v>
      </c>
      <c r="K946" s="199" t="s">
        <v>131</v>
      </c>
      <c r="L946" s="30"/>
      <c r="M946" s="204"/>
      <c r="N946" s="205" t="s">
        <v>42</v>
      </c>
      <c r="O946" s="67"/>
      <c r="P946" s="206" t="n">
        <f aca="false">O946*H946</f>
        <v>0</v>
      </c>
      <c r="Q946" s="206" t="n">
        <v>9E-005</v>
      </c>
      <c r="R946" s="206" t="n">
        <f aca="false">Q946*H946</f>
        <v>0.01152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552</v>
      </c>
      <c r="AT946" s="208" t="s">
        <v>127</v>
      </c>
      <c r="AU946" s="208" t="s">
        <v>81</v>
      </c>
      <c r="AY946" s="3" t="s">
        <v>125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9</v>
      </c>
      <c r="BK946" s="209" t="n">
        <f aca="false">ROUND(I946*H946,2)</f>
        <v>0</v>
      </c>
      <c r="BL946" s="3" t="s">
        <v>552</v>
      </c>
      <c r="BM946" s="208" t="s">
        <v>1190</v>
      </c>
    </row>
    <row r="947" s="31" customFormat="true" ht="11.25" hidden="false" customHeight="false" outlineLevel="0" collapsed="false">
      <c r="A947" s="24"/>
      <c r="B947" s="25"/>
      <c r="C947" s="26"/>
      <c r="D947" s="210" t="s">
        <v>134</v>
      </c>
      <c r="E947" s="26"/>
      <c r="F947" s="211" t="s">
        <v>1191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34</v>
      </c>
      <c r="AU947" s="3" t="s">
        <v>81</v>
      </c>
    </row>
    <row r="948" s="215" customFormat="true" ht="11.25" hidden="false" customHeight="false" outlineLevel="0" collapsed="false">
      <c r="B948" s="216"/>
      <c r="C948" s="217"/>
      <c r="D948" s="218" t="s">
        <v>136</v>
      </c>
      <c r="E948" s="219"/>
      <c r="F948" s="220" t="s">
        <v>452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36</v>
      </c>
      <c r="AU948" s="226" t="s">
        <v>81</v>
      </c>
      <c r="AV948" s="215" t="s">
        <v>79</v>
      </c>
      <c r="AW948" s="215" t="s">
        <v>32</v>
      </c>
      <c r="AX948" s="215" t="s">
        <v>71</v>
      </c>
      <c r="AY948" s="226" t="s">
        <v>125</v>
      </c>
    </row>
    <row r="949" s="215" customFormat="true" ht="11.25" hidden="false" customHeight="false" outlineLevel="0" collapsed="false">
      <c r="B949" s="216"/>
      <c r="C949" s="217"/>
      <c r="D949" s="218" t="s">
        <v>136</v>
      </c>
      <c r="E949" s="219"/>
      <c r="F949" s="220" t="s">
        <v>453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36</v>
      </c>
      <c r="AU949" s="226" t="s">
        <v>81</v>
      </c>
      <c r="AV949" s="215" t="s">
        <v>79</v>
      </c>
      <c r="AW949" s="215" t="s">
        <v>32</v>
      </c>
      <c r="AX949" s="215" t="s">
        <v>71</v>
      </c>
      <c r="AY949" s="226" t="s">
        <v>125</v>
      </c>
    </row>
    <row r="950" s="227" customFormat="true" ht="11.25" hidden="false" customHeight="false" outlineLevel="0" collapsed="false">
      <c r="B950" s="228"/>
      <c r="C950" s="229"/>
      <c r="D950" s="218" t="s">
        <v>136</v>
      </c>
      <c r="E950" s="230"/>
      <c r="F950" s="231" t="s">
        <v>1186</v>
      </c>
      <c r="G950" s="229"/>
      <c r="H950" s="232" t="n">
        <v>40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36</v>
      </c>
      <c r="AU950" s="238" t="s">
        <v>81</v>
      </c>
      <c r="AV950" s="227" t="s">
        <v>81</v>
      </c>
      <c r="AW950" s="227" t="s">
        <v>32</v>
      </c>
      <c r="AX950" s="227" t="s">
        <v>71</v>
      </c>
      <c r="AY950" s="238" t="s">
        <v>125</v>
      </c>
    </row>
    <row r="951" s="215" customFormat="true" ht="11.25" hidden="false" customHeight="false" outlineLevel="0" collapsed="false">
      <c r="B951" s="216"/>
      <c r="C951" s="217"/>
      <c r="D951" s="218" t="s">
        <v>136</v>
      </c>
      <c r="E951" s="219"/>
      <c r="F951" s="220" t="s">
        <v>455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36</v>
      </c>
      <c r="AU951" s="226" t="s">
        <v>81</v>
      </c>
      <c r="AV951" s="215" t="s">
        <v>79</v>
      </c>
      <c r="AW951" s="215" t="s">
        <v>32</v>
      </c>
      <c r="AX951" s="215" t="s">
        <v>71</v>
      </c>
      <c r="AY951" s="226" t="s">
        <v>125</v>
      </c>
    </row>
    <row r="952" s="227" customFormat="true" ht="11.25" hidden="false" customHeight="false" outlineLevel="0" collapsed="false">
      <c r="B952" s="228"/>
      <c r="C952" s="229"/>
      <c r="D952" s="218" t="s">
        <v>136</v>
      </c>
      <c r="E952" s="230"/>
      <c r="F952" s="231" t="s">
        <v>309</v>
      </c>
      <c r="G952" s="229"/>
      <c r="H952" s="232" t="n">
        <v>29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36</v>
      </c>
      <c r="AU952" s="238" t="s">
        <v>81</v>
      </c>
      <c r="AV952" s="227" t="s">
        <v>81</v>
      </c>
      <c r="AW952" s="227" t="s">
        <v>32</v>
      </c>
      <c r="AX952" s="227" t="s">
        <v>71</v>
      </c>
      <c r="AY952" s="238" t="s">
        <v>125</v>
      </c>
    </row>
    <row r="953" s="215" customFormat="true" ht="11.25" hidden="false" customHeight="false" outlineLevel="0" collapsed="false">
      <c r="B953" s="216"/>
      <c r="C953" s="217"/>
      <c r="D953" s="218" t="s">
        <v>136</v>
      </c>
      <c r="E953" s="219"/>
      <c r="F953" s="220" t="s">
        <v>457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36</v>
      </c>
      <c r="AU953" s="226" t="s">
        <v>81</v>
      </c>
      <c r="AV953" s="215" t="s">
        <v>79</v>
      </c>
      <c r="AW953" s="215" t="s">
        <v>32</v>
      </c>
      <c r="AX953" s="215" t="s">
        <v>71</v>
      </c>
      <c r="AY953" s="226" t="s">
        <v>125</v>
      </c>
    </row>
    <row r="954" s="227" customFormat="true" ht="11.25" hidden="false" customHeight="false" outlineLevel="0" collapsed="false">
      <c r="B954" s="228"/>
      <c r="C954" s="229"/>
      <c r="D954" s="218" t="s">
        <v>136</v>
      </c>
      <c r="E954" s="230"/>
      <c r="F954" s="231" t="s">
        <v>529</v>
      </c>
      <c r="G954" s="229"/>
      <c r="H954" s="232" t="n">
        <v>59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36</v>
      </c>
      <c r="AU954" s="238" t="s">
        <v>81</v>
      </c>
      <c r="AV954" s="227" t="s">
        <v>81</v>
      </c>
      <c r="AW954" s="227" t="s">
        <v>32</v>
      </c>
      <c r="AX954" s="227" t="s">
        <v>71</v>
      </c>
      <c r="AY954" s="238" t="s">
        <v>125</v>
      </c>
    </row>
    <row r="955" s="239" customFormat="true" ht="11.25" hidden="false" customHeight="false" outlineLevel="0" collapsed="false">
      <c r="B955" s="240"/>
      <c r="C955" s="241"/>
      <c r="D955" s="218" t="s">
        <v>136</v>
      </c>
      <c r="E955" s="242"/>
      <c r="F955" s="243" t="s">
        <v>139</v>
      </c>
      <c r="G955" s="241"/>
      <c r="H955" s="244" t="n">
        <v>128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36</v>
      </c>
      <c r="AU955" s="250" t="s">
        <v>81</v>
      </c>
      <c r="AV955" s="239" t="s">
        <v>132</v>
      </c>
      <c r="AW955" s="239" t="s">
        <v>32</v>
      </c>
      <c r="AX955" s="239" t="s">
        <v>79</v>
      </c>
      <c r="AY955" s="250" t="s">
        <v>125</v>
      </c>
    </row>
    <row r="956" s="31" customFormat="true" ht="37.5" hidden="false" customHeight="true" outlineLevel="0" collapsed="false">
      <c r="A956" s="24"/>
      <c r="B956" s="25"/>
      <c r="C956" s="197" t="s">
        <v>1192</v>
      </c>
      <c r="D956" s="197" t="s">
        <v>127</v>
      </c>
      <c r="E956" s="198" t="s">
        <v>1193</v>
      </c>
      <c r="F956" s="199" t="s">
        <v>1194</v>
      </c>
      <c r="G956" s="200" t="s">
        <v>211</v>
      </c>
      <c r="H956" s="201" t="n">
        <v>19</v>
      </c>
      <c r="I956" s="202"/>
      <c r="J956" s="203" t="n">
        <f aca="false">ROUND(I956*H956,2)</f>
        <v>0</v>
      </c>
      <c r="K956" s="199" t="s">
        <v>131</v>
      </c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552</v>
      </c>
      <c r="AT956" s="208" t="s">
        <v>127</v>
      </c>
      <c r="AU956" s="208" t="s">
        <v>81</v>
      </c>
      <c r="AY956" s="3" t="s">
        <v>125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552</v>
      </c>
      <c r="BM956" s="208" t="s">
        <v>1195</v>
      </c>
    </row>
    <row r="957" s="31" customFormat="true" ht="11.25" hidden="false" customHeight="false" outlineLevel="0" collapsed="false">
      <c r="A957" s="24"/>
      <c r="B957" s="25"/>
      <c r="C957" s="26"/>
      <c r="D957" s="210" t="s">
        <v>134</v>
      </c>
      <c r="E957" s="26"/>
      <c r="F957" s="211" t="s">
        <v>1196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34</v>
      </c>
      <c r="AU957" s="3" t="s">
        <v>81</v>
      </c>
    </row>
    <row r="958" s="215" customFormat="true" ht="11.25" hidden="false" customHeight="false" outlineLevel="0" collapsed="false">
      <c r="B958" s="216"/>
      <c r="C958" s="217"/>
      <c r="D958" s="218" t="s">
        <v>136</v>
      </c>
      <c r="E958" s="219"/>
      <c r="F958" s="220" t="s">
        <v>1197</v>
      </c>
      <c r="G958" s="217"/>
      <c r="H958" s="219"/>
      <c r="I958" s="221"/>
      <c r="J958" s="217"/>
      <c r="K958" s="217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36</v>
      </c>
      <c r="AU958" s="226" t="s">
        <v>81</v>
      </c>
      <c r="AV958" s="215" t="s">
        <v>79</v>
      </c>
      <c r="AW958" s="215" t="s">
        <v>32</v>
      </c>
      <c r="AX958" s="215" t="s">
        <v>71</v>
      </c>
      <c r="AY958" s="226" t="s">
        <v>125</v>
      </c>
    </row>
    <row r="959" s="227" customFormat="true" ht="11.25" hidden="false" customHeight="false" outlineLevel="0" collapsed="false">
      <c r="B959" s="228"/>
      <c r="C959" s="229"/>
      <c r="D959" s="218" t="s">
        <v>136</v>
      </c>
      <c r="E959" s="230"/>
      <c r="F959" s="231" t="s">
        <v>249</v>
      </c>
      <c r="G959" s="229"/>
      <c r="H959" s="232" t="n">
        <v>19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36</v>
      </c>
      <c r="AU959" s="238" t="s">
        <v>81</v>
      </c>
      <c r="AV959" s="227" t="s">
        <v>81</v>
      </c>
      <c r="AW959" s="227" t="s">
        <v>32</v>
      </c>
      <c r="AX959" s="227" t="s">
        <v>71</v>
      </c>
      <c r="AY959" s="238" t="s">
        <v>125</v>
      </c>
    </row>
    <row r="960" s="239" customFormat="true" ht="11.25" hidden="false" customHeight="false" outlineLevel="0" collapsed="false">
      <c r="B960" s="240"/>
      <c r="C960" s="241"/>
      <c r="D960" s="218" t="s">
        <v>136</v>
      </c>
      <c r="E960" s="242"/>
      <c r="F960" s="243" t="s">
        <v>139</v>
      </c>
      <c r="G960" s="241"/>
      <c r="H960" s="244" t="n">
        <v>19</v>
      </c>
      <c r="I960" s="245"/>
      <c r="J960" s="241"/>
      <c r="K960" s="241"/>
      <c r="L960" s="246"/>
      <c r="M960" s="247"/>
      <c r="N960" s="248"/>
      <c r="O960" s="248"/>
      <c r="P960" s="248"/>
      <c r="Q960" s="248"/>
      <c r="R960" s="248"/>
      <c r="S960" s="248"/>
      <c r="T960" s="249"/>
      <c r="AT960" s="250" t="s">
        <v>136</v>
      </c>
      <c r="AU960" s="250" t="s">
        <v>81</v>
      </c>
      <c r="AV960" s="239" t="s">
        <v>132</v>
      </c>
      <c r="AW960" s="239" t="s">
        <v>32</v>
      </c>
      <c r="AX960" s="239" t="s">
        <v>79</v>
      </c>
      <c r="AY960" s="250" t="s">
        <v>125</v>
      </c>
    </row>
    <row r="961" s="31" customFormat="true" ht="24" hidden="false" customHeight="true" outlineLevel="0" collapsed="false">
      <c r="A961" s="24"/>
      <c r="B961" s="25"/>
      <c r="C961" s="251" t="s">
        <v>1198</v>
      </c>
      <c r="D961" s="251" t="s">
        <v>250</v>
      </c>
      <c r="E961" s="252" t="s">
        <v>1199</v>
      </c>
      <c r="F961" s="253" t="s">
        <v>1200</v>
      </c>
      <c r="G961" s="254" t="s">
        <v>211</v>
      </c>
      <c r="H961" s="255" t="n">
        <v>19.95</v>
      </c>
      <c r="I961" s="256"/>
      <c r="J961" s="257" t="n">
        <f aca="false">ROUND(I961*H961,2)</f>
        <v>0</v>
      </c>
      <c r="K961" s="253" t="s">
        <v>131</v>
      </c>
      <c r="L961" s="258"/>
      <c r="M961" s="259"/>
      <c r="N961" s="260" t="s">
        <v>42</v>
      </c>
      <c r="O961" s="67"/>
      <c r="P961" s="206" t="n">
        <f aca="false">O961*H961</f>
        <v>0</v>
      </c>
      <c r="Q961" s="206" t="n">
        <v>0.00078</v>
      </c>
      <c r="R961" s="206" t="n">
        <f aca="false">Q961*H961</f>
        <v>0.015561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904</v>
      </c>
      <c r="AT961" s="208" t="s">
        <v>250</v>
      </c>
      <c r="AU961" s="208" t="s">
        <v>81</v>
      </c>
      <c r="AY961" s="3" t="s">
        <v>125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79</v>
      </c>
      <c r="BK961" s="209" t="n">
        <f aca="false">ROUND(I961*H961,2)</f>
        <v>0</v>
      </c>
      <c r="BL961" s="3" t="s">
        <v>904</v>
      </c>
      <c r="BM961" s="208" t="s">
        <v>1201</v>
      </c>
    </row>
    <row r="962" s="227" customFormat="true" ht="11.25" hidden="false" customHeight="false" outlineLevel="0" collapsed="false">
      <c r="B962" s="228"/>
      <c r="C962" s="229"/>
      <c r="D962" s="218" t="s">
        <v>136</v>
      </c>
      <c r="E962" s="230"/>
      <c r="F962" s="231" t="s">
        <v>249</v>
      </c>
      <c r="G962" s="229"/>
      <c r="H962" s="232" t="n">
        <v>19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36</v>
      </c>
      <c r="AU962" s="238" t="s">
        <v>81</v>
      </c>
      <c r="AV962" s="227" t="s">
        <v>81</v>
      </c>
      <c r="AW962" s="227" t="s">
        <v>32</v>
      </c>
      <c r="AX962" s="227" t="s">
        <v>71</v>
      </c>
      <c r="AY962" s="238" t="s">
        <v>125</v>
      </c>
    </row>
    <row r="963" s="239" customFormat="true" ht="11.25" hidden="false" customHeight="false" outlineLevel="0" collapsed="false">
      <c r="B963" s="240"/>
      <c r="C963" s="241"/>
      <c r="D963" s="218" t="s">
        <v>136</v>
      </c>
      <c r="E963" s="242"/>
      <c r="F963" s="243" t="s">
        <v>139</v>
      </c>
      <c r="G963" s="241"/>
      <c r="H963" s="244" t="n">
        <v>19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36</v>
      </c>
      <c r="AU963" s="250" t="s">
        <v>81</v>
      </c>
      <c r="AV963" s="239" t="s">
        <v>132</v>
      </c>
      <c r="AW963" s="239" t="s">
        <v>32</v>
      </c>
      <c r="AX963" s="239" t="s">
        <v>79</v>
      </c>
      <c r="AY963" s="250" t="s">
        <v>125</v>
      </c>
    </row>
    <row r="964" s="227" customFormat="true" ht="11.25" hidden="false" customHeight="false" outlineLevel="0" collapsed="false">
      <c r="B964" s="228"/>
      <c r="C964" s="229"/>
      <c r="D964" s="218" t="s">
        <v>136</v>
      </c>
      <c r="E964" s="229"/>
      <c r="F964" s="231" t="s">
        <v>1202</v>
      </c>
      <c r="G964" s="229"/>
      <c r="H964" s="232" t="n">
        <v>19.95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36</v>
      </c>
      <c r="AU964" s="238" t="s">
        <v>81</v>
      </c>
      <c r="AV964" s="227" t="s">
        <v>81</v>
      </c>
      <c r="AW964" s="227" t="s">
        <v>4</v>
      </c>
      <c r="AX964" s="227" t="s">
        <v>79</v>
      </c>
      <c r="AY964" s="238" t="s">
        <v>125</v>
      </c>
    </row>
    <row r="965" s="31" customFormat="true" ht="37.5" hidden="false" customHeight="true" outlineLevel="0" collapsed="false">
      <c r="A965" s="24"/>
      <c r="B965" s="25"/>
      <c r="C965" s="197" t="s">
        <v>1203</v>
      </c>
      <c r="D965" s="197" t="s">
        <v>127</v>
      </c>
      <c r="E965" s="198" t="s">
        <v>1193</v>
      </c>
      <c r="F965" s="199" t="s">
        <v>1194</v>
      </c>
      <c r="G965" s="200" t="s">
        <v>211</v>
      </c>
      <c r="H965" s="201" t="n">
        <v>38</v>
      </c>
      <c r="I965" s="202"/>
      <c r="J965" s="203" t="n">
        <f aca="false">ROUND(I965*H965,2)</f>
        <v>0</v>
      </c>
      <c r="K965" s="199" t="s">
        <v>131</v>
      </c>
      <c r="L965" s="30"/>
      <c r="M965" s="204"/>
      <c r="N965" s="205" t="s">
        <v>42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552</v>
      </c>
      <c r="AT965" s="208" t="s">
        <v>127</v>
      </c>
      <c r="AU965" s="208" t="s">
        <v>81</v>
      </c>
      <c r="AY965" s="3" t="s">
        <v>125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9</v>
      </c>
      <c r="BK965" s="209" t="n">
        <f aca="false">ROUND(I965*H965,2)</f>
        <v>0</v>
      </c>
      <c r="BL965" s="3" t="s">
        <v>552</v>
      </c>
      <c r="BM965" s="208" t="s">
        <v>1204</v>
      </c>
    </row>
    <row r="966" s="31" customFormat="true" ht="11.25" hidden="false" customHeight="false" outlineLevel="0" collapsed="false">
      <c r="A966" s="24"/>
      <c r="B966" s="25"/>
      <c r="C966" s="26"/>
      <c r="D966" s="210" t="s">
        <v>134</v>
      </c>
      <c r="E966" s="26"/>
      <c r="F966" s="211" t="s">
        <v>1196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34</v>
      </c>
      <c r="AU966" s="3" t="s">
        <v>81</v>
      </c>
    </row>
    <row r="967" s="215" customFormat="true" ht="11.25" hidden="false" customHeight="false" outlineLevel="0" collapsed="false">
      <c r="B967" s="216"/>
      <c r="C967" s="217"/>
      <c r="D967" s="218" t="s">
        <v>136</v>
      </c>
      <c r="E967" s="219"/>
      <c r="F967" s="220" t="s">
        <v>1205</v>
      </c>
      <c r="G967" s="217"/>
      <c r="H967" s="219"/>
      <c r="I967" s="221"/>
      <c r="J967" s="217"/>
      <c r="K967" s="217"/>
      <c r="L967" s="222"/>
      <c r="M967" s="223"/>
      <c r="N967" s="224"/>
      <c r="O967" s="224"/>
      <c r="P967" s="224"/>
      <c r="Q967" s="224"/>
      <c r="R967" s="224"/>
      <c r="S967" s="224"/>
      <c r="T967" s="225"/>
      <c r="AT967" s="226" t="s">
        <v>136</v>
      </c>
      <c r="AU967" s="226" t="s">
        <v>81</v>
      </c>
      <c r="AV967" s="215" t="s">
        <v>79</v>
      </c>
      <c r="AW967" s="215" t="s">
        <v>32</v>
      </c>
      <c r="AX967" s="215" t="s">
        <v>71</v>
      </c>
      <c r="AY967" s="226" t="s">
        <v>125</v>
      </c>
    </row>
    <row r="968" s="227" customFormat="true" ht="11.25" hidden="false" customHeight="false" outlineLevel="0" collapsed="false">
      <c r="B968" s="228"/>
      <c r="C968" s="229"/>
      <c r="D968" s="218" t="s">
        <v>136</v>
      </c>
      <c r="E968" s="230"/>
      <c r="F968" s="231" t="s">
        <v>1206</v>
      </c>
      <c r="G968" s="229"/>
      <c r="H968" s="232" t="n">
        <v>38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36</v>
      </c>
      <c r="AU968" s="238" t="s">
        <v>81</v>
      </c>
      <c r="AV968" s="227" t="s">
        <v>81</v>
      </c>
      <c r="AW968" s="227" t="s">
        <v>32</v>
      </c>
      <c r="AX968" s="227" t="s">
        <v>71</v>
      </c>
      <c r="AY968" s="238" t="s">
        <v>125</v>
      </c>
    </row>
    <row r="969" s="239" customFormat="true" ht="11.25" hidden="false" customHeight="false" outlineLevel="0" collapsed="false">
      <c r="B969" s="240"/>
      <c r="C969" s="241"/>
      <c r="D969" s="218" t="s">
        <v>136</v>
      </c>
      <c r="E969" s="242"/>
      <c r="F969" s="243" t="s">
        <v>139</v>
      </c>
      <c r="G969" s="241"/>
      <c r="H969" s="244" t="n">
        <v>38</v>
      </c>
      <c r="I969" s="245"/>
      <c r="J969" s="241"/>
      <c r="K969" s="241"/>
      <c r="L969" s="246"/>
      <c r="M969" s="247"/>
      <c r="N969" s="248"/>
      <c r="O969" s="248"/>
      <c r="P969" s="248"/>
      <c r="Q969" s="248"/>
      <c r="R969" s="248"/>
      <c r="S969" s="248"/>
      <c r="T969" s="249"/>
      <c r="AT969" s="250" t="s">
        <v>136</v>
      </c>
      <c r="AU969" s="250" t="s">
        <v>81</v>
      </c>
      <c r="AV969" s="239" t="s">
        <v>132</v>
      </c>
      <c r="AW969" s="239" t="s">
        <v>32</v>
      </c>
      <c r="AX969" s="239" t="s">
        <v>79</v>
      </c>
      <c r="AY969" s="250" t="s">
        <v>125</v>
      </c>
    </row>
    <row r="970" s="31" customFormat="true" ht="21.75" hidden="false" customHeight="true" outlineLevel="0" collapsed="false">
      <c r="A970" s="24"/>
      <c r="B970" s="25"/>
      <c r="C970" s="251" t="s">
        <v>1207</v>
      </c>
      <c r="D970" s="251" t="s">
        <v>250</v>
      </c>
      <c r="E970" s="252" t="s">
        <v>1208</v>
      </c>
      <c r="F970" s="253" t="s">
        <v>1209</v>
      </c>
      <c r="G970" s="254" t="s">
        <v>211</v>
      </c>
      <c r="H970" s="255" t="n">
        <v>39.9</v>
      </c>
      <c r="I970" s="256"/>
      <c r="J970" s="257" t="n">
        <f aca="false">ROUND(I970*H970,2)</f>
        <v>0</v>
      </c>
      <c r="K970" s="253"/>
      <c r="L970" s="258"/>
      <c r="M970" s="259"/>
      <c r="N970" s="260" t="s">
        <v>42</v>
      </c>
      <c r="O970" s="67"/>
      <c r="P970" s="206" t="n">
        <f aca="false">O970*H970</f>
        <v>0</v>
      </c>
      <c r="Q970" s="206" t="n">
        <v>0.00075</v>
      </c>
      <c r="R970" s="206" t="n">
        <f aca="false">Q970*H970</f>
        <v>0.029925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904</v>
      </c>
      <c r="AT970" s="208" t="s">
        <v>250</v>
      </c>
      <c r="AU970" s="208" t="s">
        <v>81</v>
      </c>
      <c r="AY970" s="3" t="s">
        <v>125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904</v>
      </c>
      <c r="BM970" s="208" t="s">
        <v>1210</v>
      </c>
    </row>
    <row r="971" s="227" customFormat="true" ht="11.25" hidden="false" customHeight="false" outlineLevel="0" collapsed="false">
      <c r="B971" s="228"/>
      <c r="C971" s="229"/>
      <c r="D971" s="218" t="s">
        <v>136</v>
      </c>
      <c r="E971" s="230"/>
      <c r="F971" s="231" t="s">
        <v>272</v>
      </c>
      <c r="G971" s="229"/>
      <c r="H971" s="232" t="n">
        <v>3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36</v>
      </c>
      <c r="AU971" s="238" t="s">
        <v>81</v>
      </c>
      <c r="AV971" s="227" t="s">
        <v>81</v>
      </c>
      <c r="AW971" s="227" t="s">
        <v>32</v>
      </c>
      <c r="AX971" s="227" t="s">
        <v>71</v>
      </c>
      <c r="AY971" s="238" t="s">
        <v>125</v>
      </c>
    </row>
    <row r="972" s="239" customFormat="true" ht="11.25" hidden="false" customHeight="false" outlineLevel="0" collapsed="false">
      <c r="B972" s="240"/>
      <c r="C972" s="241"/>
      <c r="D972" s="218" t="s">
        <v>136</v>
      </c>
      <c r="E972" s="242"/>
      <c r="F972" s="243" t="s">
        <v>139</v>
      </c>
      <c r="G972" s="241"/>
      <c r="H972" s="244" t="n">
        <v>38</v>
      </c>
      <c r="I972" s="245"/>
      <c r="J972" s="241"/>
      <c r="K972" s="241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36</v>
      </c>
      <c r="AU972" s="250" t="s">
        <v>81</v>
      </c>
      <c r="AV972" s="239" t="s">
        <v>132</v>
      </c>
      <c r="AW972" s="239" t="s">
        <v>32</v>
      </c>
      <c r="AX972" s="239" t="s">
        <v>79</v>
      </c>
      <c r="AY972" s="250" t="s">
        <v>125</v>
      </c>
    </row>
    <row r="973" s="227" customFormat="true" ht="11.25" hidden="false" customHeight="false" outlineLevel="0" collapsed="false">
      <c r="B973" s="228"/>
      <c r="C973" s="229"/>
      <c r="D973" s="218" t="s">
        <v>136</v>
      </c>
      <c r="E973" s="229"/>
      <c r="F973" s="231" t="s">
        <v>1211</v>
      </c>
      <c r="G973" s="229"/>
      <c r="H973" s="232" t="n">
        <v>39.9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36</v>
      </c>
      <c r="AU973" s="238" t="s">
        <v>81</v>
      </c>
      <c r="AV973" s="227" t="s">
        <v>81</v>
      </c>
      <c r="AW973" s="227" t="s">
        <v>4</v>
      </c>
      <c r="AX973" s="227" t="s">
        <v>79</v>
      </c>
      <c r="AY973" s="238" t="s">
        <v>125</v>
      </c>
    </row>
    <row r="974" s="31" customFormat="true" ht="37.5" hidden="false" customHeight="true" outlineLevel="0" collapsed="false">
      <c r="A974" s="24"/>
      <c r="B974" s="25"/>
      <c r="C974" s="197" t="s">
        <v>1212</v>
      </c>
      <c r="D974" s="197" t="s">
        <v>127</v>
      </c>
      <c r="E974" s="198" t="s">
        <v>1213</v>
      </c>
      <c r="F974" s="199" t="s">
        <v>1214</v>
      </c>
      <c r="G974" s="200" t="s">
        <v>211</v>
      </c>
      <c r="H974" s="201" t="n">
        <v>28</v>
      </c>
      <c r="I974" s="202"/>
      <c r="J974" s="203" t="n">
        <f aca="false">ROUND(I974*H974,2)</f>
        <v>0</v>
      </c>
      <c r="K974" s="199" t="s">
        <v>131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552</v>
      </c>
      <c r="AT974" s="208" t="s">
        <v>127</v>
      </c>
      <c r="AU974" s="208" t="s">
        <v>81</v>
      </c>
      <c r="AY974" s="3" t="s">
        <v>125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552</v>
      </c>
      <c r="BM974" s="208" t="s">
        <v>1215</v>
      </c>
    </row>
    <row r="975" s="31" customFormat="true" ht="11.25" hidden="false" customHeight="false" outlineLevel="0" collapsed="false">
      <c r="A975" s="24"/>
      <c r="B975" s="25"/>
      <c r="C975" s="26"/>
      <c r="D975" s="210" t="s">
        <v>134</v>
      </c>
      <c r="E975" s="26"/>
      <c r="F975" s="211" t="s">
        <v>1216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34</v>
      </c>
      <c r="AU975" s="3" t="s">
        <v>81</v>
      </c>
    </row>
    <row r="976" s="215" customFormat="true" ht="11.25" hidden="false" customHeight="false" outlineLevel="0" collapsed="false">
      <c r="B976" s="216"/>
      <c r="C976" s="217"/>
      <c r="D976" s="218" t="s">
        <v>136</v>
      </c>
      <c r="E976" s="219"/>
      <c r="F976" s="220" t="s">
        <v>455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36</v>
      </c>
      <c r="AU976" s="226" t="s">
        <v>81</v>
      </c>
      <c r="AV976" s="215" t="s">
        <v>79</v>
      </c>
      <c r="AW976" s="215" t="s">
        <v>32</v>
      </c>
      <c r="AX976" s="215" t="s">
        <v>71</v>
      </c>
      <c r="AY976" s="226" t="s">
        <v>125</v>
      </c>
    </row>
    <row r="977" s="227" customFormat="true" ht="11.25" hidden="false" customHeight="false" outlineLevel="0" collapsed="false">
      <c r="B977" s="228"/>
      <c r="C977" s="229"/>
      <c r="D977" s="218" t="s">
        <v>136</v>
      </c>
      <c r="E977" s="230"/>
      <c r="F977" s="231" t="s">
        <v>303</v>
      </c>
      <c r="G977" s="229"/>
      <c r="H977" s="232" t="n">
        <v>28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36</v>
      </c>
      <c r="AU977" s="238" t="s">
        <v>81</v>
      </c>
      <c r="AV977" s="227" t="s">
        <v>81</v>
      </c>
      <c r="AW977" s="227" t="s">
        <v>32</v>
      </c>
      <c r="AX977" s="227" t="s">
        <v>71</v>
      </c>
      <c r="AY977" s="238" t="s">
        <v>125</v>
      </c>
    </row>
    <row r="978" s="239" customFormat="true" ht="11.25" hidden="false" customHeight="false" outlineLevel="0" collapsed="false">
      <c r="B978" s="240"/>
      <c r="C978" s="241"/>
      <c r="D978" s="218" t="s">
        <v>136</v>
      </c>
      <c r="E978" s="242"/>
      <c r="F978" s="243" t="s">
        <v>139</v>
      </c>
      <c r="G978" s="241"/>
      <c r="H978" s="244" t="n">
        <v>28</v>
      </c>
      <c r="I978" s="245"/>
      <c r="J978" s="241"/>
      <c r="K978" s="241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36</v>
      </c>
      <c r="AU978" s="250" t="s">
        <v>81</v>
      </c>
      <c r="AV978" s="239" t="s">
        <v>132</v>
      </c>
      <c r="AW978" s="239" t="s">
        <v>32</v>
      </c>
      <c r="AX978" s="239" t="s">
        <v>79</v>
      </c>
      <c r="AY978" s="250" t="s">
        <v>125</v>
      </c>
    </row>
    <row r="979" s="31" customFormat="true" ht="21.75" hidden="false" customHeight="true" outlineLevel="0" collapsed="false">
      <c r="A979" s="24"/>
      <c r="B979" s="25"/>
      <c r="C979" s="251" t="s">
        <v>1217</v>
      </c>
      <c r="D979" s="251" t="s">
        <v>250</v>
      </c>
      <c r="E979" s="252" t="s">
        <v>1218</v>
      </c>
      <c r="F979" s="253" t="s">
        <v>1219</v>
      </c>
      <c r="G979" s="254" t="s">
        <v>211</v>
      </c>
      <c r="H979" s="255" t="n">
        <v>29.4</v>
      </c>
      <c r="I979" s="256"/>
      <c r="J979" s="257" t="n">
        <f aca="false">ROUND(I979*H979,2)</f>
        <v>0</v>
      </c>
      <c r="K979" s="253"/>
      <c r="L979" s="258"/>
      <c r="M979" s="259"/>
      <c r="N979" s="260" t="s">
        <v>42</v>
      </c>
      <c r="O979" s="67"/>
      <c r="P979" s="206" t="n">
        <f aca="false">O979*H979</f>
        <v>0</v>
      </c>
      <c r="Q979" s="206" t="n">
        <v>0.00075</v>
      </c>
      <c r="R979" s="206" t="n">
        <f aca="false">Q979*H979</f>
        <v>0.02205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904</v>
      </c>
      <c r="AT979" s="208" t="s">
        <v>250</v>
      </c>
      <c r="AU979" s="208" t="s">
        <v>81</v>
      </c>
      <c r="AY979" s="3" t="s">
        <v>125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9</v>
      </c>
      <c r="BK979" s="209" t="n">
        <f aca="false">ROUND(I979*H979,2)</f>
        <v>0</v>
      </c>
      <c r="BL979" s="3" t="s">
        <v>904</v>
      </c>
      <c r="BM979" s="208" t="s">
        <v>1220</v>
      </c>
    </row>
    <row r="980" s="227" customFormat="true" ht="11.25" hidden="false" customHeight="false" outlineLevel="0" collapsed="false">
      <c r="B980" s="228"/>
      <c r="C980" s="229"/>
      <c r="D980" s="218" t="s">
        <v>136</v>
      </c>
      <c r="E980" s="230"/>
      <c r="F980" s="231" t="s">
        <v>303</v>
      </c>
      <c r="G980" s="229"/>
      <c r="H980" s="232" t="n">
        <v>28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36</v>
      </c>
      <c r="AU980" s="238" t="s">
        <v>81</v>
      </c>
      <c r="AV980" s="227" t="s">
        <v>81</v>
      </c>
      <c r="AW980" s="227" t="s">
        <v>32</v>
      </c>
      <c r="AX980" s="227" t="s">
        <v>71</v>
      </c>
      <c r="AY980" s="238" t="s">
        <v>125</v>
      </c>
    </row>
    <row r="981" s="239" customFormat="true" ht="11.25" hidden="false" customHeight="false" outlineLevel="0" collapsed="false">
      <c r="B981" s="240"/>
      <c r="C981" s="241"/>
      <c r="D981" s="218" t="s">
        <v>136</v>
      </c>
      <c r="E981" s="242"/>
      <c r="F981" s="243" t="s">
        <v>139</v>
      </c>
      <c r="G981" s="241"/>
      <c r="H981" s="244" t="n">
        <v>28</v>
      </c>
      <c r="I981" s="245"/>
      <c r="J981" s="241"/>
      <c r="K981" s="241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36</v>
      </c>
      <c r="AU981" s="250" t="s">
        <v>81</v>
      </c>
      <c r="AV981" s="239" t="s">
        <v>132</v>
      </c>
      <c r="AW981" s="239" t="s">
        <v>32</v>
      </c>
      <c r="AX981" s="239" t="s">
        <v>79</v>
      </c>
      <c r="AY981" s="250" t="s">
        <v>125</v>
      </c>
    </row>
    <row r="982" s="227" customFormat="true" ht="11.25" hidden="false" customHeight="false" outlineLevel="0" collapsed="false">
      <c r="B982" s="228"/>
      <c r="C982" s="229"/>
      <c r="D982" s="218" t="s">
        <v>136</v>
      </c>
      <c r="E982" s="229"/>
      <c r="F982" s="231" t="s">
        <v>1221</v>
      </c>
      <c r="G982" s="229"/>
      <c r="H982" s="232" t="n">
        <v>29.4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36</v>
      </c>
      <c r="AU982" s="238" t="s">
        <v>81</v>
      </c>
      <c r="AV982" s="227" t="s">
        <v>81</v>
      </c>
      <c r="AW982" s="227" t="s">
        <v>4</v>
      </c>
      <c r="AX982" s="227" t="s">
        <v>79</v>
      </c>
      <c r="AY982" s="238" t="s">
        <v>125</v>
      </c>
    </row>
    <row r="983" s="31" customFormat="true" ht="37.5" hidden="false" customHeight="true" outlineLevel="0" collapsed="false">
      <c r="A983" s="24"/>
      <c r="B983" s="25"/>
      <c r="C983" s="197" t="s">
        <v>1222</v>
      </c>
      <c r="D983" s="197" t="s">
        <v>127</v>
      </c>
      <c r="E983" s="198" t="s">
        <v>1213</v>
      </c>
      <c r="F983" s="199" t="s">
        <v>1214</v>
      </c>
      <c r="G983" s="200" t="s">
        <v>211</v>
      </c>
      <c r="H983" s="201" t="n">
        <v>58</v>
      </c>
      <c r="I983" s="202"/>
      <c r="J983" s="203" t="n">
        <f aca="false">ROUND(I983*H983,2)</f>
        <v>0</v>
      </c>
      <c r="K983" s="199" t="s">
        <v>131</v>
      </c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552</v>
      </c>
      <c r="AT983" s="208" t="s">
        <v>127</v>
      </c>
      <c r="AU983" s="208" t="s">
        <v>81</v>
      </c>
      <c r="AY983" s="3" t="s">
        <v>125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552</v>
      </c>
      <c r="BM983" s="208" t="s">
        <v>1223</v>
      </c>
    </row>
    <row r="984" s="31" customFormat="true" ht="11.25" hidden="false" customHeight="false" outlineLevel="0" collapsed="false">
      <c r="A984" s="24"/>
      <c r="B984" s="25"/>
      <c r="C984" s="26"/>
      <c r="D984" s="210" t="s">
        <v>134</v>
      </c>
      <c r="E984" s="26"/>
      <c r="F984" s="211" t="s">
        <v>1216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34</v>
      </c>
      <c r="AU984" s="3" t="s">
        <v>81</v>
      </c>
    </row>
    <row r="985" s="215" customFormat="true" ht="11.25" hidden="false" customHeight="false" outlineLevel="0" collapsed="false">
      <c r="B985" s="216"/>
      <c r="C985" s="217"/>
      <c r="D985" s="218" t="s">
        <v>136</v>
      </c>
      <c r="E985" s="219"/>
      <c r="F985" s="220" t="s">
        <v>1224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36</v>
      </c>
      <c r="AU985" s="226" t="s">
        <v>81</v>
      </c>
      <c r="AV985" s="215" t="s">
        <v>79</v>
      </c>
      <c r="AW985" s="215" t="s">
        <v>32</v>
      </c>
      <c r="AX985" s="215" t="s">
        <v>71</v>
      </c>
      <c r="AY985" s="226" t="s">
        <v>125</v>
      </c>
    </row>
    <row r="986" s="227" customFormat="true" ht="11.25" hidden="false" customHeight="false" outlineLevel="0" collapsed="false">
      <c r="B986" s="228"/>
      <c r="C986" s="229"/>
      <c r="D986" s="218" t="s">
        <v>136</v>
      </c>
      <c r="E986" s="230"/>
      <c r="F986" s="231" t="s">
        <v>523</v>
      </c>
      <c r="G986" s="229"/>
      <c r="H986" s="232" t="n">
        <v>58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36</v>
      </c>
      <c r="AU986" s="238" t="s">
        <v>81</v>
      </c>
      <c r="AV986" s="227" t="s">
        <v>81</v>
      </c>
      <c r="AW986" s="227" t="s">
        <v>32</v>
      </c>
      <c r="AX986" s="227" t="s">
        <v>71</v>
      </c>
      <c r="AY986" s="238" t="s">
        <v>125</v>
      </c>
    </row>
    <row r="987" s="239" customFormat="true" ht="11.25" hidden="false" customHeight="false" outlineLevel="0" collapsed="false">
      <c r="B987" s="240"/>
      <c r="C987" s="241"/>
      <c r="D987" s="218" t="s">
        <v>136</v>
      </c>
      <c r="E987" s="242"/>
      <c r="F987" s="243" t="s">
        <v>139</v>
      </c>
      <c r="G987" s="241"/>
      <c r="H987" s="244" t="n">
        <v>58</v>
      </c>
      <c r="I987" s="245"/>
      <c r="J987" s="241"/>
      <c r="K987" s="241"/>
      <c r="L987" s="246"/>
      <c r="M987" s="247"/>
      <c r="N987" s="248"/>
      <c r="O987" s="248"/>
      <c r="P987" s="248"/>
      <c r="Q987" s="248"/>
      <c r="R987" s="248"/>
      <c r="S987" s="248"/>
      <c r="T987" s="249"/>
      <c r="AT987" s="250" t="s">
        <v>136</v>
      </c>
      <c r="AU987" s="250" t="s">
        <v>81</v>
      </c>
      <c r="AV987" s="239" t="s">
        <v>132</v>
      </c>
      <c r="AW987" s="239" t="s">
        <v>32</v>
      </c>
      <c r="AX987" s="239" t="s">
        <v>79</v>
      </c>
      <c r="AY987" s="250" t="s">
        <v>125</v>
      </c>
    </row>
    <row r="988" s="31" customFormat="true" ht="21.75" hidden="false" customHeight="true" outlineLevel="0" collapsed="false">
      <c r="A988" s="24"/>
      <c r="B988" s="25"/>
      <c r="C988" s="251" t="s">
        <v>1225</v>
      </c>
      <c r="D988" s="251" t="s">
        <v>250</v>
      </c>
      <c r="E988" s="252" t="s">
        <v>1218</v>
      </c>
      <c r="F988" s="253" t="s">
        <v>1219</v>
      </c>
      <c r="G988" s="254" t="s">
        <v>211</v>
      </c>
      <c r="H988" s="255" t="n">
        <v>60.9</v>
      </c>
      <c r="I988" s="256"/>
      <c r="J988" s="257" t="n">
        <f aca="false">ROUND(I988*H988,2)</f>
        <v>0</v>
      </c>
      <c r="K988" s="253"/>
      <c r="L988" s="258"/>
      <c r="M988" s="259"/>
      <c r="N988" s="260" t="s">
        <v>42</v>
      </c>
      <c r="O988" s="67"/>
      <c r="P988" s="206" t="n">
        <f aca="false">O988*H988</f>
        <v>0</v>
      </c>
      <c r="Q988" s="206" t="n">
        <v>0.00075</v>
      </c>
      <c r="R988" s="206" t="n">
        <f aca="false">Q988*H988</f>
        <v>0.045675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904</v>
      </c>
      <c r="AT988" s="208" t="s">
        <v>250</v>
      </c>
      <c r="AU988" s="208" t="s">
        <v>81</v>
      </c>
      <c r="AY988" s="3" t="s">
        <v>125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9</v>
      </c>
      <c r="BK988" s="209" t="n">
        <f aca="false">ROUND(I988*H988,2)</f>
        <v>0</v>
      </c>
      <c r="BL988" s="3" t="s">
        <v>904</v>
      </c>
      <c r="BM988" s="208" t="s">
        <v>1226</v>
      </c>
    </row>
    <row r="989" s="227" customFormat="true" ht="11.25" hidden="false" customHeight="false" outlineLevel="0" collapsed="false">
      <c r="B989" s="228"/>
      <c r="C989" s="229"/>
      <c r="D989" s="218" t="s">
        <v>136</v>
      </c>
      <c r="E989" s="230"/>
      <c r="F989" s="231" t="s">
        <v>523</v>
      </c>
      <c r="G989" s="229"/>
      <c r="H989" s="232" t="n">
        <v>58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36</v>
      </c>
      <c r="AU989" s="238" t="s">
        <v>81</v>
      </c>
      <c r="AV989" s="227" t="s">
        <v>81</v>
      </c>
      <c r="AW989" s="227" t="s">
        <v>32</v>
      </c>
      <c r="AX989" s="227" t="s">
        <v>71</v>
      </c>
      <c r="AY989" s="238" t="s">
        <v>125</v>
      </c>
    </row>
    <row r="990" s="239" customFormat="true" ht="11.25" hidden="false" customHeight="false" outlineLevel="0" collapsed="false">
      <c r="B990" s="240"/>
      <c r="C990" s="241"/>
      <c r="D990" s="218" t="s">
        <v>136</v>
      </c>
      <c r="E990" s="242"/>
      <c r="F990" s="243" t="s">
        <v>139</v>
      </c>
      <c r="G990" s="241"/>
      <c r="H990" s="244" t="n">
        <v>58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136</v>
      </c>
      <c r="AU990" s="250" t="s">
        <v>81</v>
      </c>
      <c r="AV990" s="239" t="s">
        <v>132</v>
      </c>
      <c r="AW990" s="239" t="s">
        <v>32</v>
      </c>
      <c r="AX990" s="239" t="s">
        <v>79</v>
      </c>
      <c r="AY990" s="250" t="s">
        <v>125</v>
      </c>
    </row>
    <row r="991" s="227" customFormat="true" ht="11.25" hidden="false" customHeight="false" outlineLevel="0" collapsed="false">
      <c r="B991" s="228"/>
      <c r="C991" s="229"/>
      <c r="D991" s="218" t="s">
        <v>136</v>
      </c>
      <c r="E991" s="229"/>
      <c r="F991" s="231" t="s">
        <v>1227</v>
      </c>
      <c r="G991" s="229"/>
      <c r="H991" s="232" t="n">
        <v>60.9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36</v>
      </c>
      <c r="AU991" s="238" t="s">
        <v>81</v>
      </c>
      <c r="AV991" s="227" t="s">
        <v>81</v>
      </c>
      <c r="AW991" s="227" t="s">
        <v>4</v>
      </c>
      <c r="AX991" s="227" t="s">
        <v>79</v>
      </c>
      <c r="AY991" s="238" t="s">
        <v>125</v>
      </c>
    </row>
    <row r="992" s="31" customFormat="true" ht="37.5" hidden="false" customHeight="true" outlineLevel="0" collapsed="false">
      <c r="A992" s="24"/>
      <c r="B992" s="25"/>
      <c r="C992" s="197" t="s">
        <v>1228</v>
      </c>
      <c r="D992" s="197" t="s">
        <v>127</v>
      </c>
      <c r="E992" s="198" t="s">
        <v>1229</v>
      </c>
      <c r="F992" s="199" t="s">
        <v>1230</v>
      </c>
      <c r="G992" s="200" t="s">
        <v>211</v>
      </c>
      <c r="H992" s="201" t="n">
        <v>58</v>
      </c>
      <c r="I992" s="202"/>
      <c r="J992" s="203" t="n">
        <f aca="false">ROUND(I992*H992,2)</f>
        <v>0</v>
      </c>
      <c r="K992" s="199" t="s">
        <v>131</v>
      </c>
      <c r="L992" s="30"/>
      <c r="M992" s="204"/>
      <c r="N992" s="205" t="s">
        <v>42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552</v>
      </c>
      <c r="AT992" s="208" t="s">
        <v>127</v>
      </c>
      <c r="AU992" s="208" t="s">
        <v>81</v>
      </c>
      <c r="AY992" s="3" t="s">
        <v>125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9</v>
      </c>
      <c r="BK992" s="209" t="n">
        <f aca="false">ROUND(I992*H992,2)</f>
        <v>0</v>
      </c>
      <c r="BL992" s="3" t="s">
        <v>552</v>
      </c>
      <c r="BM992" s="208" t="s">
        <v>1231</v>
      </c>
    </row>
    <row r="993" s="31" customFormat="true" ht="11.25" hidden="false" customHeight="false" outlineLevel="0" collapsed="false">
      <c r="A993" s="24"/>
      <c r="B993" s="25"/>
      <c r="C993" s="26"/>
      <c r="D993" s="210" t="s">
        <v>134</v>
      </c>
      <c r="E993" s="26"/>
      <c r="F993" s="211" t="s">
        <v>1232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34</v>
      </c>
      <c r="AU993" s="3" t="s">
        <v>81</v>
      </c>
    </row>
    <row r="994" s="215" customFormat="true" ht="11.25" hidden="false" customHeight="false" outlineLevel="0" collapsed="false">
      <c r="B994" s="216"/>
      <c r="C994" s="217"/>
      <c r="D994" s="218" t="s">
        <v>136</v>
      </c>
      <c r="E994" s="219"/>
      <c r="F994" s="220" t="s">
        <v>1233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36</v>
      </c>
      <c r="AU994" s="226" t="s">
        <v>81</v>
      </c>
      <c r="AV994" s="215" t="s">
        <v>79</v>
      </c>
      <c r="AW994" s="215" t="s">
        <v>32</v>
      </c>
      <c r="AX994" s="215" t="s">
        <v>71</v>
      </c>
      <c r="AY994" s="226" t="s">
        <v>125</v>
      </c>
    </row>
    <row r="995" s="227" customFormat="true" ht="11.25" hidden="false" customHeight="false" outlineLevel="0" collapsed="false">
      <c r="B995" s="228"/>
      <c r="C995" s="229"/>
      <c r="D995" s="218" t="s">
        <v>136</v>
      </c>
      <c r="E995" s="230"/>
      <c r="F995" s="231" t="s">
        <v>523</v>
      </c>
      <c r="G995" s="229"/>
      <c r="H995" s="232" t="n">
        <v>5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36</v>
      </c>
      <c r="AU995" s="238" t="s">
        <v>81</v>
      </c>
      <c r="AV995" s="227" t="s">
        <v>81</v>
      </c>
      <c r="AW995" s="227" t="s">
        <v>32</v>
      </c>
      <c r="AX995" s="227" t="s">
        <v>71</v>
      </c>
      <c r="AY995" s="238" t="s">
        <v>125</v>
      </c>
    </row>
    <row r="996" s="239" customFormat="true" ht="11.25" hidden="false" customHeight="false" outlineLevel="0" collapsed="false">
      <c r="B996" s="240"/>
      <c r="C996" s="241"/>
      <c r="D996" s="218" t="s">
        <v>136</v>
      </c>
      <c r="E996" s="242"/>
      <c r="F996" s="243" t="s">
        <v>139</v>
      </c>
      <c r="G996" s="241"/>
      <c r="H996" s="244" t="n">
        <v>58</v>
      </c>
      <c r="I996" s="245"/>
      <c r="J996" s="241"/>
      <c r="K996" s="241"/>
      <c r="L996" s="246"/>
      <c r="M996" s="247"/>
      <c r="N996" s="248"/>
      <c r="O996" s="248"/>
      <c r="P996" s="248"/>
      <c r="Q996" s="248"/>
      <c r="R996" s="248"/>
      <c r="S996" s="248"/>
      <c r="T996" s="249"/>
      <c r="AT996" s="250" t="s">
        <v>136</v>
      </c>
      <c r="AU996" s="250" t="s">
        <v>81</v>
      </c>
      <c r="AV996" s="239" t="s">
        <v>132</v>
      </c>
      <c r="AW996" s="239" t="s">
        <v>32</v>
      </c>
      <c r="AX996" s="239" t="s">
        <v>79</v>
      </c>
      <c r="AY996" s="250" t="s">
        <v>125</v>
      </c>
    </row>
    <row r="997" s="31" customFormat="true" ht="33" hidden="false" customHeight="true" outlineLevel="0" collapsed="false">
      <c r="A997" s="24"/>
      <c r="B997" s="25"/>
      <c r="C997" s="251" t="s">
        <v>1234</v>
      </c>
      <c r="D997" s="251" t="s">
        <v>250</v>
      </c>
      <c r="E997" s="252" t="s">
        <v>1235</v>
      </c>
      <c r="F997" s="253" t="s">
        <v>1236</v>
      </c>
      <c r="G997" s="254" t="s">
        <v>211</v>
      </c>
      <c r="H997" s="255" t="n">
        <v>58</v>
      </c>
      <c r="I997" s="256"/>
      <c r="J997" s="257" t="n">
        <f aca="false">ROUND(I997*H997,2)</f>
        <v>0</v>
      </c>
      <c r="K997" s="253" t="s">
        <v>131</v>
      </c>
      <c r="L997" s="258"/>
      <c r="M997" s="259"/>
      <c r="N997" s="260" t="s">
        <v>42</v>
      </c>
      <c r="O997" s="67"/>
      <c r="P997" s="206" t="n">
        <f aca="false">O997*H997</f>
        <v>0</v>
      </c>
      <c r="Q997" s="206" t="n">
        <v>0.00128</v>
      </c>
      <c r="R997" s="206" t="n">
        <f aca="false">Q997*H997</f>
        <v>0.07424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904</v>
      </c>
      <c r="AT997" s="208" t="s">
        <v>250</v>
      </c>
      <c r="AU997" s="208" t="s">
        <v>81</v>
      </c>
      <c r="AY997" s="3" t="s">
        <v>125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904</v>
      </c>
      <c r="BM997" s="208" t="s">
        <v>1237</v>
      </c>
    </row>
    <row r="998" s="227" customFormat="true" ht="11.25" hidden="false" customHeight="false" outlineLevel="0" collapsed="false">
      <c r="B998" s="228"/>
      <c r="C998" s="229"/>
      <c r="D998" s="218" t="s">
        <v>136</v>
      </c>
      <c r="E998" s="230"/>
      <c r="F998" s="231" t="s">
        <v>523</v>
      </c>
      <c r="G998" s="229"/>
      <c r="H998" s="232" t="n">
        <v>58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36</v>
      </c>
      <c r="AU998" s="238" t="s">
        <v>81</v>
      </c>
      <c r="AV998" s="227" t="s">
        <v>81</v>
      </c>
      <c r="AW998" s="227" t="s">
        <v>32</v>
      </c>
      <c r="AX998" s="227" t="s">
        <v>71</v>
      </c>
      <c r="AY998" s="238" t="s">
        <v>125</v>
      </c>
    </row>
    <row r="999" s="239" customFormat="true" ht="11.25" hidden="false" customHeight="false" outlineLevel="0" collapsed="false">
      <c r="B999" s="240"/>
      <c r="C999" s="241"/>
      <c r="D999" s="218" t="s">
        <v>136</v>
      </c>
      <c r="E999" s="242"/>
      <c r="F999" s="243" t="s">
        <v>139</v>
      </c>
      <c r="G999" s="241"/>
      <c r="H999" s="244" t="n">
        <v>58</v>
      </c>
      <c r="I999" s="245"/>
      <c r="J999" s="241"/>
      <c r="K999" s="241"/>
      <c r="L999" s="246"/>
      <c r="M999" s="247"/>
      <c r="N999" s="248"/>
      <c r="O999" s="248"/>
      <c r="P999" s="248"/>
      <c r="Q999" s="248"/>
      <c r="R999" s="248"/>
      <c r="S999" s="248"/>
      <c r="T999" s="249"/>
      <c r="AT999" s="250" t="s">
        <v>136</v>
      </c>
      <c r="AU999" s="250" t="s">
        <v>81</v>
      </c>
      <c r="AV999" s="239" t="s">
        <v>132</v>
      </c>
      <c r="AW999" s="239" t="s">
        <v>32</v>
      </c>
      <c r="AX999" s="239" t="s">
        <v>79</v>
      </c>
      <c r="AY999" s="250" t="s">
        <v>125</v>
      </c>
    </row>
    <row r="1000" s="31" customFormat="true" ht="16.5" hidden="false" customHeight="true" outlineLevel="0" collapsed="false">
      <c r="A1000" s="24"/>
      <c r="B1000" s="25"/>
      <c r="C1000" s="197" t="s">
        <v>1238</v>
      </c>
      <c r="D1000" s="197" t="s">
        <v>127</v>
      </c>
      <c r="E1000" s="198" t="s">
        <v>1239</v>
      </c>
      <c r="F1000" s="199" t="s">
        <v>1240</v>
      </c>
      <c r="G1000" s="200" t="s">
        <v>211</v>
      </c>
      <c r="H1000" s="201" t="n">
        <v>124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552</v>
      </c>
      <c r="AT1000" s="208" t="s">
        <v>127</v>
      </c>
      <c r="AU1000" s="208" t="s">
        <v>81</v>
      </c>
      <c r="AY1000" s="3" t="s">
        <v>125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552</v>
      </c>
      <c r="BM1000" s="208" t="s">
        <v>1241</v>
      </c>
    </row>
    <row r="1001" s="227" customFormat="true" ht="11.25" hidden="false" customHeight="false" outlineLevel="0" collapsed="false">
      <c r="B1001" s="228"/>
      <c r="C1001" s="229"/>
      <c r="D1001" s="218" t="s">
        <v>136</v>
      </c>
      <c r="E1001" s="230"/>
      <c r="F1001" s="231" t="s">
        <v>1242</v>
      </c>
      <c r="G1001" s="229"/>
      <c r="H1001" s="232" t="n">
        <v>124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36</v>
      </c>
      <c r="AU1001" s="238" t="s">
        <v>81</v>
      </c>
      <c r="AV1001" s="227" t="s">
        <v>81</v>
      </c>
      <c r="AW1001" s="227" t="s">
        <v>32</v>
      </c>
      <c r="AX1001" s="227" t="s">
        <v>71</v>
      </c>
      <c r="AY1001" s="238" t="s">
        <v>125</v>
      </c>
    </row>
    <row r="1002" s="239" customFormat="true" ht="11.25" hidden="false" customHeight="false" outlineLevel="0" collapsed="false">
      <c r="B1002" s="240"/>
      <c r="C1002" s="241"/>
      <c r="D1002" s="218" t="s">
        <v>136</v>
      </c>
      <c r="E1002" s="242"/>
      <c r="F1002" s="243" t="s">
        <v>139</v>
      </c>
      <c r="G1002" s="241"/>
      <c r="H1002" s="244" t="n">
        <v>124</v>
      </c>
      <c r="I1002" s="245"/>
      <c r="J1002" s="241"/>
      <c r="K1002" s="241"/>
      <c r="L1002" s="246"/>
      <c r="M1002" s="263"/>
      <c r="N1002" s="264"/>
      <c r="O1002" s="264"/>
      <c r="P1002" s="264"/>
      <c r="Q1002" s="264"/>
      <c r="R1002" s="264"/>
      <c r="S1002" s="264"/>
      <c r="T1002" s="265"/>
      <c r="AT1002" s="250" t="s">
        <v>136</v>
      </c>
      <c r="AU1002" s="250" t="s">
        <v>81</v>
      </c>
      <c r="AV1002" s="239" t="s">
        <v>132</v>
      </c>
      <c r="AW1002" s="239" t="s">
        <v>32</v>
      </c>
      <c r="AX1002" s="239" t="s">
        <v>79</v>
      </c>
      <c r="AY1002" s="250" t="s">
        <v>125</v>
      </c>
    </row>
    <row r="1003" s="31" customFormat="true" ht="6.75" hidden="false" customHeight="true" outlineLevel="0" collapsed="false">
      <c r="A1003" s="24"/>
      <c r="B1003" s="45"/>
      <c r="C1003" s="46"/>
      <c r="D1003" s="46"/>
      <c r="E1003" s="46"/>
      <c r="F1003" s="46"/>
      <c r="G1003" s="46"/>
      <c r="H1003" s="46"/>
      <c r="I1003" s="46"/>
      <c r="J1003" s="46"/>
      <c r="K1003" s="46"/>
      <c r="L1003" s="30"/>
      <c r="M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</row>
  </sheetData>
  <sheetProtection algorithmName="SHA-512" hashValue="eOfjTd9N4qRSzX9t5C8R8/7sgFRVz87I9UiQ4T9Xez5UwvKtIERLVlTDhS1pK7S+zrL8urLE1yMFxWbz2+neVw==" saltValue="uymyCwxRq8eQYWn0K5EJbYYEYLgdM+lny4FVmE8IZtmqL2srzGmAUdqi6cnJUq75rm0ZlTC+87nSSqUeshETzg==" spinCount="100000" sheet="true" objects="true" scenarios="true" formatColumns="false" formatRows="false" autoFilter="false"/>
  <autoFilter ref="C93:K100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2/113106121"/>
    <hyperlink ref="F103" r:id="rId2" display="https://podminky.urs.cz/item/CS_URS_2022_02/113106132"/>
    <hyperlink ref="F108" r:id="rId3" display="https://podminky.urs.cz/item/CS_URS_2022_02/113106171"/>
    <hyperlink ref="F113" r:id="rId4" display="https://podminky.urs.cz/item/CS_URS_2022_02/113107111"/>
    <hyperlink ref="F118" r:id="rId5" display="https://podminky.urs.cz/item/CS_URS_2022_02/113107123"/>
    <hyperlink ref="F123" r:id="rId6" display="https://podminky.urs.cz/item/CS_URS_2022_02/113107313"/>
    <hyperlink ref="F128" r:id="rId7" display="https://podminky.urs.cz/item/CS_URS_2022_02/113107223"/>
    <hyperlink ref="F133" r:id="rId8" display="https://podminky.urs.cz/item/CS_URS_2022_02/113107331"/>
    <hyperlink ref="F138" r:id="rId9" display="https://podminky.urs.cz/item/CS_URS_2022_02/113107312"/>
    <hyperlink ref="F143" r:id="rId10" display="https://podminky.urs.cz/item/CS_URS_2022_02/113107334"/>
    <hyperlink ref="F148" r:id="rId11" display="https://podminky.urs.cz/item/CS_URS_2022_02/113107182"/>
    <hyperlink ref="F153" r:id="rId12" display="https://podminky.urs.cz/item/CS_URS_2022_02/113107162"/>
    <hyperlink ref="F158" r:id="rId13" display="https://podminky.urs.cz/item/CS_URS_2022_02/113201112"/>
    <hyperlink ref="F162" r:id="rId14" display="https://podminky.urs.cz/item/CS_URS_2022_02/113202111"/>
    <hyperlink ref="F167" r:id="rId15" display="https://podminky.urs.cz/item/CS_URS_2022_02/129951122"/>
    <hyperlink ref="F175" r:id="rId16" display="https://podminky.urs.cz/item/CS_URS_2022_02/122251104"/>
    <hyperlink ref="F180" r:id="rId17" display="https://podminky.urs.cz/item/CS_URS_2022_02/171152121"/>
    <hyperlink ref="F189" r:id="rId18" display="https://podminky.urs.cz/item/CS_URS_2022_02/162751117"/>
    <hyperlink ref="F194" r:id="rId19" display="https://podminky.urs.cz/item/CS_URS_2022_02/997221655"/>
    <hyperlink ref="F198" r:id="rId20" display="https://podminky.urs.cz/item/CS_URS_2022_02/111211101"/>
    <hyperlink ref="F203" r:id="rId21" display="https://podminky.urs.cz/item/CS_URS_2022_02/111211231"/>
    <hyperlink ref="F210" r:id="rId22" display="https://podminky.urs.cz/item/CS_URS_2022_02/184806113"/>
    <hyperlink ref="F215" r:id="rId23" display="https://podminky.urs.cz/item/CS_URS_2022_02/112101102"/>
    <hyperlink ref="F220" r:id="rId24" display="https://podminky.urs.cz/item/CS_URS_2022_02/112251102"/>
    <hyperlink ref="F225" r:id="rId25" display="https://podminky.urs.cz/item/CS_URS_2022_02/162201402"/>
    <hyperlink ref="F230" r:id="rId26" display="https://podminky.urs.cz/item/CS_URS_2022_02/162201412"/>
    <hyperlink ref="F235" r:id="rId27" display="https://podminky.urs.cz/item/CS_URS_2022_02/162201422"/>
    <hyperlink ref="F240" r:id="rId28" display="https://podminky.urs.cz/item/CS_URS_2022_02/162301501"/>
    <hyperlink ref="F245" r:id="rId29" display="https://podminky.urs.cz/item/CS_URS_2022_02/162301932"/>
    <hyperlink ref="F250" r:id="rId30" display="https://podminky.urs.cz/item/CS_URS_2022_02/162301952"/>
    <hyperlink ref="F255" r:id="rId31" display="https://podminky.urs.cz/item/CS_URS_2022_02/162301972"/>
    <hyperlink ref="F260" r:id="rId32" display="https://podminky.urs.cz/item/CS_URS_2022_02/162301981"/>
    <hyperlink ref="F264" r:id="rId33" display="https://podminky.urs.cz/item/CS_URS_2022_02/184818231"/>
    <hyperlink ref="F269" r:id="rId34" display="https://podminky.urs.cz/item/CS_URS_2022_02/115001101"/>
    <hyperlink ref="F271" r:id="rId35" display="https://podminky.urs.cz/item/CS_URS_2022_02/115101201"/>
    <hyperlink ref="F273" r:id="rId36" display="https://podminky.urs.cz/item/CS_URS_2022_02/115101301"/>
    <hyperlink ref="F275" r:id="rId37" display="https://podminky.urs.cz/item/CS_URS_2022_02/111301111"/>
    <hyperlink ref="F280" r:id="rId38" display="https://podminky.urs.cz/item/CS_URS_2022_02/121151103"/>
    <hyperlink ref="F285" r:id="rId39" display="https://podminky.urs.cz/item/CS_URS_2022_02/162651112"/>
    <hyperlink ref="F291" r:id="rId40" display="https://podminky.urs.cz/item/CS_URS_2022_02/997221873"/>
    <hyperlink ref="F296" r:id="rId41" display="https://podminky.urs.cz/item/CS_URS_2022_02/162351103"/>
    <hyperlink ref="F303" r:id="rId42" display="https://podminky.urs.cz/item/CS_URS_2022_02/171251201"/>
    <hyperlink ref="F308" r:id="rId43" display="https://podminky.urs.cz/item/CS_URS_2022_02/122151102"/>
    <hyperlink ref="F316" r:id="rId44" display="https://podminky.urs.cz/item/CS_URS_2022_02/122251102"/>
    <hyperlink ref="F325" r:id="rId45" display="https://podminky.urs.cz/item/CS_URS_2022_02/131212531"/>
    <hyperlink ref="F337" r:id="rId46" display="https://podminky.urs.cz/item/CS_URS_2022_02/131251203"/>
    <hyperlink ref="F342" r:id="rId47" display="https://podminky.urs.cz/item/CS_URS_2022_02/132251101"/>
    <hyperlink ref="F356" r:id="rId48" display="https://podminky.urs.cz/item/CS_URS_2022_02/132251254"/>
    <hyperlink ref="F365" r:id="rId49" display="https://podminky.urs.cz/item/CS_URS_2022_02/151811132"/>
    <hyperlink ref="F373" r:id="rId50" display="https://podminky.urs.cz/item/CS_URS_2022_02/151811232"/>
    <hyperlink ref="F378" r:id="rId51" display="https://podminky.urs.cz/item/CS_URS_2022_02/174151101"/>
    <hyperlink ref="F400" r:id="rId52" display="https://podminky.urs.cz/item/CS_URS_2022_02/175151101"/>
    <hyperlink ref="F416" r:id="rId53" display="https://podminky.urs.cz/item/CS_URS_2022_02/162351103"/>
    <hyperlink ref="F423" r:id="rId54" display="https://podminky.urs.cz/item/CS_URS_2022_02/171251201"/>
    <hyperlink ref="F428" r:id="rId55" display="https://podminky.urs.cz/item/CS_URS_2022_02/122151102"/>
    <hyperlink ref="F433" r:id="rId56" display="https://podminky.urs.cz/item/CS_URS_2022_02/162751117"/>
    <hyperlink ref="F442" r:id="rId57" display="https://podminky.urs.cz/item/CS_URS_2022_02/997221873"/>
    <hyperlink ref="F446" r:id="rId58" display="https://podminky.urs.cz/item/CS_URS_2022_02/175111201"/>
    <hyperlink ref="F455" r:id="rId59" display="https://podminky.urs.cz/item/CS_URS_2022_02/182351023"/>
    <hyperlink ref="F460" r:id="rId60" display="https://podminky.urs.cz/item/CS_URS_2022_02/181411131"/>
    <hyperlink ref="F468" r:id="rId61" display="https://podminky.urs.cz/item/CS_URS_2022_02/185803111"/>
    <hyperlink ref="F473" r:id="rId62" display="https://podminky.urs.cz/item/CS_URS_2022_02/181951112"/>
    <hyperlink ref="F478" r:id="rId63" display="https://podminky.urs.cz/item/CS_URS_2022_02/211531111"/>
    <hyperlink ref="F483" r:id="rId64" display="https://podminky.urs.cz/item/CS_URS_2022_02/212751104"/>
    <hyperlink ref="F488" r:id="rId65" display="https://podminky.urs.cz/item/CS_URS_2022_02/213141111"/>
    <hyperlink ref="F496" r:id="rId66" display="https://podminky.urs.cz/item/CS_URS_2022_02/275313511"/>
    <hyperlink ref="F507" r:id="rId67" display="https://podminky.urs.cz/item/CS_URS_2022_02/338171123"/>
    <hyperlink ref="F513" r:id="rId68" display="https://podminky.urs.cz/item/CS_URS_2022_02/348121211"/>
    <hyperlink ref="F517" r:id="rId69" display="https://podminky.urs.cz/item/CS_URS_2022_02/348401120"/>
    <hyperlink ref="F526" r:id="rId70" display="https://podminky.urs.cz/item/CS_URS_2022_02/451572111"/>
    <hyperlink ref="F535" r:id="rId71" display="https://podminky.urs.cz/item/CS_URS_2022_02/451579779"/>
    <hyperlink ref="F541" r:id="rId72" display="https://podminky.urs.cz/item/CS_URS_2022_02/566901131"/>
    <hyperlink ref="F546" r:id="rId73" display="https://podminky.urs.cz/item/CS_URS_2022_02/566901143"/>
    <hyperlink ref="F551" r:id="rId74" display="https://podminky.urs.cz/item/CS_URS_2022_02/596212220"/>
    <hyperlink ref="F563" r:id="rId75" display="https://podminky.urs.cz/item/CS_URS_2022_02/564851011"/>
    <hyperlink ref="F568" r:id="rId76" display="https://podminky.urs.cz/item/CS_URS_2022_02/564871016"/>
    <hyperlink ref="F573" r:id="rId77" display="https://podminky.urs.cz/item/CS_URS_2022_02/564861111"/>
    <hyperlink ref="F579" r:id="rId78" display="https://podminky.urs.cz/item/CS_URS_2022_02/564871111"/>
    <hyperlink ref="F585" r:id="rId79" display="https://podminky.urs.cz/item/CS_URS_2022_02/564871116"/>
    <hyperlink ref="F590" r:id="rId80" display="https://podminky.urs.cz/item/CS_URS_2022_02/596211111"/>
    <hyperlink ref="F603" r:id="rId81" display="https://podminky.urs.cz/item/CS_URS_2022_02/596211120"/>
    <hyperlink ref="F611" r:id="rId82" display="https://podminky.urs.cz/item/CS_URS_2022_02/596211123"/>
    <hyperlink ref="F619" r:id="rId83" display="https://podminky.urs.cz/item/CS_URS_2022_02/596411113"/>
    <hyperlink ref="F627" r:id="rId84" display="https://podminky.urs.cz/item/CS_URS_2022_02/637211411"/>
    <hyperlink ref="F639" r:id="rId85" display="https://podminky.urs.cz/item/CS_URS_2022_02/871315241"/>
    <hyperlink ref="F646" r:id="rId86" display="https://podminky.urs.cz/item/CS_URS_2022_02/871355241"/>
    <hyperlink ref="F651" r:id="rId87" display="https://podminky.urs.cz/item/CS_URS_2022_02/877315211"/>
    <hyperlink ref="F654" r:id="rId88" display="https://podminky.urs.cz/item/CS_URS_2022_02/877355211"/>
    <hyperlink ref="F660" r:id="rId89" display="https://podminky.urs.cz/item/CS_URS_2022_02/892351111"/>
    <hyperlink ref="F664" r:id="rId90" display="https://podminky.urs.cz/item/CS_URS_2022_02/892372111"/>
    <hyperlink ref="F666" r:id="rId91" display="https://podminky.urs.cz/item/CS_URS_2022_02/933901111"/>
    <hyperlink ref="F676" r:id="rId92" display="https://podminky.urs.cz/item/CS_URS_2022_02/894812118"/>
    <hyperlink ref="F681" r:id="rId93" display="https://podminky.urs.cz/item/CS_URS_2022_02/894812131"/>
    <hyperlink ref="F683" r:id="rId94" display="https://podminky.urs.cz/item/CS_URS_2022_02/894812149"/>
    <hyperlink ref="F685" r:id="rId95" display="https://podminky.urs.cz/item/CS_URS_2022_02/894812163"/>
    <hyperlink ref="F687" r:id="rId96" display="https://podminky.urs.cz/item/CS_URS_2022_02/895941302"/>
    <hyperlink ref="F693" r:id="rId97" display="https://podminky.urs.cz/item/CS_URS_2022_02/895941312"/>
    <hyperlink ref="F696" r:id="rId98" display="https://podminky.urs.cz/item/CS_URS_2022_02/895941314"/>
    <hyperlink ref="F699" r:id="rId99" display="https://podminky.urs.cz/item/CS_URS_2022_02/895941322"/>
    <hyperlink ref="F702" r:id="rId100" display="https://podminky.urs.cz/item/CS_URS_2022_02/895941331"/>
    <hyperlink ref="F707" r:id="rId101" display="https://podminky.urs.cz/item/CS_URS_2022_02/899204112"/>
    <hyperlink ref="F711" r:id="rId102" display="https://podminky.urs.cz/item/CS_URS_2022_02/899331111"/>
    <hyperlink ref="F718" r:id="rId103" display="https://podminky.urs.cz/item/CS_URS_2022_02/914111111"/>
    <hyperlink ref="F812" r:id="rId104" display="https://podminky.urs.cz/item/CS_URS_2022_02/914511112"/>
    <hyperlink ref="F831" r:id="rId105" display="https://podminky.urs.cz/item/CS_URS_2022_02/915111112"/>
    <hyperlink ref="F836" r:id="rId106" display="https://podminky.urs.cz/item/CS_URS_2022_02/915131112"/>
    <hyperlink ref="F841" r:id="rId107" display="https://podminky.urs.cz/item/CS_URS_2022_02/915611111"/>
    <hyperlink ref="F846" r:id="rId108" display="https://podminky.urs.cz/item/CS_URS_2022_02/915621111"/>
    <hyperlink ref="F851" r:id="rId109" display="https://podminky.urs.cz/item/CS_URS_2022_02/916131213"/>
    <hyperlink ref="F856" r:id="rId110" display="https://podminky.urs.cz/item/CS_URS_2022_02/916231293"/>
    <hyperlink ref="F873" r:id="rId111" display="https://podminky.urs.cz/item/CS_URS_2022_02/916231213"/>
    <hyperlink ref="F889" r:id="rId112" display="https://podminky.urs.cz/item/CS_URS_2022_02/966006132"/>
    <hyperlink ref="F894" r:id="rId113" display="https://podminky.urs.cz/item/CS_URS_2022_02/966006211"/>
    <hyperlink ref="F900" r:id="rId114" display="https://podminky.urs.cz/item/CS_URS_2022_02/997221571"/>
    <hyperlink ref="F902" r:id="rId115" display="https://podminky.urs.cz/item/CS_URS_2022_02/997221579"/>
    <hyperlink ref="F905" r:id="rId116" display="https://podminky.urs.cz/item/CS_URS_2022_02/997221611"/>
    <hyperlink ref="F907" r:id="rId117" display="https://podminky.urs.cz/item/CS_URS_2022_02/997221615"/>
    <hyperlink ref="F911" r:id="rId118" display="https://podminky.urs.cz/item/CS_URS_2022_02/997221645"/>
    <hyperlink ref="F915" r:id="rId119" display="https://podminky.urs.cz/item/CS_URS_2022_02/997221655"/>
    <hyperlink ref="F920" r:id="rId120" display="https://podminky.urs.cz/item/CS_URS_2022_02/998223011"/>
    <hyperlink ref="F922" r:id="rId121" display="https://podminky.urs.cz/item/CS_URS_2022_02/998223091"/>
    <hyperlink ref="F926" r:id="rId122" display="https://podminky.urs.cz/item/CS_URS_2022_02/711161212"/>
    <hyperlink ref="F931" r:id="rId123" display="https://podminky.urs.cz/item/CS_URS_2022_02/711161383"/>
    <hyperlink ref="F933" r:id="rId124" display="https://podminky.urs.cz/item/CS_URS_2022_02/998711201"/>
    <hyperlink ref="F937" r:id="rId125" display="https://podminky.urs.cz/item/CS_URS_2022_02/460661114"/>
    <hyperlink ref="F947" r:id="rId126" display="https://podminky.urs.cz/item/CS_URS_2022_02/460671113"/>
    <hyperlink ref="F957" r:id="rId127" display="https://podminky.urs.cz/item/CS_URS_2022_02/460791115"/>
    <hyperlink ref="F966" r:id="rId128" display="https://podminky.urs.cz/item/CS_URS_2022_02/460791115"/>
    <hyperlink ref="F975" r:id="rId129" display="https://podminky.urs.cz/item/CS_URS_2022_02/460791116"/>
    <hyperlink ref="F984" r:id="rId130" display="https://podminky.urs.cz/item/CS_URS_2022_02/460791116"/>
    <hyperlink ref="F993" r:id="rId131" display="https://podminky.urs.cz/item/CS_URS_2022_02/4607912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42)),  2)</f>
        <v>0</v>
      </c>
      <c r="G33" s="24"/>
      <c r="H33" s="24"/>
      <c r="I33" s="134" t="n">
        <v>0.21</v>
      </c>
      <c r="J33" s="133" t="n">
        <f aca="false">ROUND(((SUM(BE83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42)),  2)</f>
        <v>0</v>
      </c>
      <c r="G34" s="24"/>
      <c r="H34" s="24"/>
      <c r="I34" s="134" t="n">
        <v>0.15</v>
      </c>
      <c r="J34" s="133" t="n">
        <f aca="false">ROUND(((SUM(BF83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801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244</v>
      </c>
      <c r="E62" s="165"/>
      <c r="F62" s="165"/>
      <c r="G62" s="165"/>
      <c r="H62" s="165"/>
      <c r="I62" s="165"/>
      <c r="J62" s="166" t="n">
        <f aca="false">J8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arkoviště na ul. Obránců míru za bytovým domem č.p.76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SO 801 Vegetační úprav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přivnice</v>
      </c>
      <c r="G77" s="26"/>
      <c r="H77" s="26"/>
      <c r="I77" s="17" t="s">
        <v>22</v>
      </c>
      <c r="J77" s="147" t="str">
        <f aca="false">IF(J12="","",J12)</f>
        <v>14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opřivnice</v>
      </c>
      <c r="G79" s="26"/>
      <c r="H79" s="26"/>
      <c r="I79" s="17" t="s">
        <v>30</v>
      </c>
      <c r="J79" s="148" t="str">
        <f aca="false">E21</f>
        <v>ing.Ondřej Bojko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1</v>
      </c>
      <c r="D82" s="171" t="s">
        <v>56</v>
      </c>
      <c r="E82" s="171" t="s">
        <v>52</v>
      </c>
      <c r="F82" s="171" t="s">
        <v>53</v>
      </c>
      <c r="G82" s="171" t="s">
        <v>112</v>
      </c>
      <c r="H82" s="171" t="s">
        <v>113</v>
      </c>
      <c r="I82" s="171" t="s">
        <v>114</v>
      </c>
      <c r="J82" s="171" t="s">
        <v>93</v>
      </c>
      <c r="K82" s="172" t="s">
        <v>115</v>
      </c>
      <c r="L82" s="173"/>
      <c r="M82" s="74"/>
      <c r="N82" s="75" t="s">
        <v>41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216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40</f>
        <v>0</v>
      </c>
      <c r="Q84" s="189"/>
      <c r="R84" s="190" t="n">
        <f aca="false">R85+R140</f>
        <v>0.00216</v>
      </c>
      <c r="S84" s="189"/>
      <c r="T84" s="191" t="n">
        <f aca="false">T85+T140</f>
        <v>0</v>
      </c>
      <c r="AR84" s="192" t="s">
        <v>79</v>
      </c>
      <c r="AT84" s="193" t="s">
        <v>70</v>
      </c>
      <c r="AU84" s="193" t="s">
        <v>71</v>
      </c>
      <c r="AY84" s="192" t="s">
        <v>125</v>
      </c>
      <c r="BK84" s="194" t="n">
        <f aca="false">BK85+BK140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2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0216</v>
      </c>
      <c r="S85" s="189"/>
      <c r="T85" s="191" t="n">
        <f aca="false">T86</f>
        <v>0</v>
      </c>
      <c r="AR85" s="192" t="s">
        <v>79</v>
      </c>
      <c r="AT85" s="193" t="s">
        <v>70</v>
      </c>
      <c r="AU85" s="193" t="s">
        <v>79</v>
      </c>
      <c r="AY85" s="192" t="s">
        <v>125</v>
      </c>
      <c r="BK85" s="194" t="n">
        <f aca="false">BK86</f>
        <v>0</v>
      </c>
    </row>
    <row r="86" s="180" customFormat="true" ht="20.25" hidden="false" customHeight="true" outlineLevel="0" collapsed="false">
      <c r="B86" s="181"/>
      <c r="C86" s="182"/>
      <c r="D86" s="183" t="s">
        <v>70</v>
      </c>
      <c r="E86" s="195" t="s">
        <v>242</v>
      </c>
      <c r="F86" s="195" t="s">
        <v>124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9)</f>
        <v>0</v>
      </c>
      <c r="Q86" s="189"/>
      <c r="R86" s="190" t="n">
        <f aca="false">SUM(R87:R139)</f>
        <v>0.00216</v>
      </c>
      <c r="S86" s="189"/>
      <c r="T86" s="191" t="n">
        <f aca="false">SUM(T87:T139)</f>
        <v>0</v>
      </c>
      <c r="AR86" s="192" t="s">
        <v>79</v>
      </c>
      <c r="AT86" s="193" t="s">
        <v>70</v>
      </c>
      <c r="AU86" s="193" t="s">
        <v>81</v>
      </c>
      <c r="AY86" s="192" t="s">
        <v>125</v>
      </c>
      <c r="BK86" s="194" t="n">
        <f aca="false">SUM(BK87:BK139)</f>
        <v>0</v>
      </c>
    </row>
    <row r="87" s="31" customFormat="true" ht="37.5" hidden="false" customHeight="true" outlineLevel="0" collapsed="false">
      <c r="A87" s="24"/>
      <c r="B87" s="25"/>
      <c r="C87" s="197" t="s">
        <v>79</v>
      </c>
      <c r="D87" s="197" t="s">
        <v>127</v>
      </c>
      <c r="E87" s="198" t="s">
        <v>1246</v>
      </c>
      <c r="F87" s="199" t="s">
        <v>1247</v>
      </c>
      <c r="G87" s="200" t="s">
        <v>276</v>
      </c>
      <c r="H87" s="201" t="n">
        <v>44</v>
      </c>
      <c r="I87" s="202"/>
      <c r="J87" s="203" t="n">
        <f aca="false">ROUND(I87*H87,2)</f>
        <v>0</v>
      </c>
      <c r="K87" s="199" t="s">
        <v>13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146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2</v>
      </c>
      <c r="BM87" s="208" t="s">
        <v>1248</v>
      </c>
    </row>
    <row r="88" s="31" customFormat="true" ht="11.25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12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146</v>
      </c>
    </row>
    <row r="89" s="215" customFormat="true" ht="11.25" hidden="false" customHeight="false" outlineLevel="0" collapsed="false">
      <c r="B89" s="216"/>
      <c r="C89" s="217"/>
      <c r="D89" s="218" t="s">
        <v>136</v>
      </c>
      <c r="E89" s="219"/>
      <c r="F89" s="220" t="s">
        <v>125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6</v>
      </c>
      <c r="AU89" s="226" t="s">
        <v>146</v>
      </c>
      <c r="AV89" s="215" t="s">
        <v>79</v>
      </c>
      <c r="AW89" s="215" t="s">
        <v>32</v>
      </c>
      <c r="AX89" s="215" t="s">
        <v>71</v>
      </c>
      <c r="AY89" s="226" t="s">
        <v>125</v>
      </c>
    </row>
    <row r="90" s="227" customFormat="true" ht="11.25" hidden="false" customHeight="false" outlineLevel="0" collapsed="false">
      <c r="B90" s="228"/>
      <c r="C90" s="229"/>
      <c r="D90" s="218" t="s">
        <v>136</v>
      </c>
      <c r="E90" s="230"/>
      <c r="F90" s="231" t="s">
        <v>399</v>
      </c>
      <c r="G90" s="229"/>
      <c r="H90" s="232" t="n">
        <v>44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6</v>
      </c>
      <c r="AU90" s="238" t="s">
        <v>146</v>
      </c>
      <c r="AV90" s="227" t="s">
        <v>81</v>
      </c>
      <c r="AW90" s="227" t="s">
        <v>32</v>
      </c>
      <c r="AX90" s="227" t="s">
        <v>71</v>
      </c>
      <c r="AY90" s="238" t="s">
        <v>125</v>
      </c>
    </row>
    <row r="91" s="239" customFormat="true" ht="11.25" hidden="false" customHeight="false" outlineLevel="0" collapsed="false">
      <c r="B91" s="240"/>
      <c r="C91" s="241"/>
      <c r="D91" s="218" t="s">
        <v>136</v>
      </c>
      <c r="E91" s="242"/>
      <c r="F91" s="243" t="s">
        <v>139</v>
      </c>
      <c r="G91" s="241"/>
      <c r="H91" s="244" t="n">
        <v>44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36</v>
      </c>
      <c r="AU91" s="250" t="s">
        <v>146</v>
      </c>
      <c r="AV91" s="239" t="s">
        <v>132</v>
      </c>
      <c r="AW91" s="239" t="s">
        <v>32</v>
      </c>
      <c r="AX91" s="239" t="s">
        <v>79</v>
      </c>
      <c r="AY91" s="250" t="s">
        <v>125</v>
      </c>
    </row>
    <row r="92" s="31" customFormat="true" ht="37.5" hidden="false" customHeight="true" outlineLevel="0" collapsed="false">
      <c r="A92" s="24"/>
      <c r="B92" s="25"/>
      <c r="C92" s="197" t="s">
        <v>81</v>
      </c>
      <c r="D92" s="197" t="s">
        <v>127</v>
      </c>
      <c r="E92" s="198" t="s">
        <v>1246</v>
      </c>
      <c r="F92" s="199" t="s">
        <v>1247</v>
      </c>
      <c r="G92" s="200" t="s">
        <v>276</v>
      </c>
      <c r="H92" s="201" t="n">
        <v>6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46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2</v>
      </c>
      <c r="BM92" s="208" t="s">
        <v>1251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2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146</v>
      </c>
    </row>
    <row r="94" s="215" customFormat="true" ht="11.25" hidden="false" customHeight="false" outlineLevel="0" collapsed="false">
      <c r="B94" s="216"/>
      <c r="C94" s="217"/>
      <c r="D94" s="218" t="s">
        <v>136</v>
      </c>
      <c r="E94" s="219"/>
      <c r="F94" s="220" t="s">
        <v>1252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6</v>
      </c>
      <c r="AU94" s="226" t="s">
        <v>146</v>
      </c>
      <c r="AV94" s="215" t="s">
        <v>79</v>
      </c>
      <c r="AW94" s="215" t="s">
        <v>32</v>
      </c>
      <c r="AX94" s="215" t="s">
        <v>71</v>
      </c>
      <c r="AY94" s="226" t="s">
        <v>125</v>
      </c>
    </row>
    <row r="95" s="227" customFormat="true" ht="11.25" hidden="false" customHeight="false" outlineLevel="0" collapsed="false">
      <c r="B95" s="228"/>
      <c r="C95" s="229"/>
      <c r="D95" s="218" t="s">
        <v>136</v>
      </c>
      <c r="E95" s="230"/>
      <c r="F95" s="231" t="s">
        <v>152</v>
      </c>
      <c r="G95" s="229"/>
      <c r="H95" s="232" t="n">
        <v>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6</v>
      </c>
      <c r="AU95" s="238" t="s">
        <v>146</v>
      </c>
      <c r="AV95" s="227" t="s">
        <v>81</v>
      </c>
      <c r="AW95" s="227" t="s">
        <v>32</v>
      </c>
      <c r="AX95" s="227" t="s">
        <v>71</v>
      </c>
      <c r="AY95" s="238" t="s">
        <v>125</v>
      </c>
    </row>
    <row r="96" s="239" customFormat="true" ht="11.25" hidden="false" customHeight="false" outlineLevel="0" collapsed="false">
      <c r="B96" s="240"/>
      <c r="C96" s="241"/>
      <c r="D96" s="218" t="s">
        <v>136</v>
      </c>
      <c r="E96" s="242"/>
      <c r="F96" s="243" t="s">
        <v>139</v>
      </c>
      <c r="G96" s="241"/>
      <c r="H96" s="244" t="n">
        <v>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36</v>
      </c>
      <c r="AU96" s="250" t="s">
        <v>146</v>
      </c>
      <c r="AV96" s="239" t="s">
        <v>132</v>
      </c>
      <c r="AW96" s="239" t="s">
        <v>32</v>
      </c>
      <c r="AX96" s="239" t="s">
        <v>79</v>
      </c>
      <c r="AY96" s="250" t="s">
        <v>125</v>
      </c>
    </row>
    <row r="97" s="31" customFormat="true" ht="55.5" hidden="false" customHeight="true" outlineLevel="0" collapsed="false">
      <c r="A97" s="24"/>
      <c r="B97" s="25"/>
      <c r="C97" s="197" t="s">
        <v>146</v>
      </c>
      <c r="D97" s="197" t="s">
        <v>127</v>
      </c>
      <c r="E97" s="198" t="s">
        <v>1253</v>
      </c>
      <c r="F97" s="199" t="s">
        <v>1254</v>
      </c>
      <c r="G97" s="200" t="s">
        <v>130</v>
      </c>
      <c r="H97" s="201" t="n">
        <v>24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146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2</v>
      </c>
      <c r="BM97" s="208" t="s">
        <v>1255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2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146</v>
      </c>
    </row>
    <row r="99" s="31" customFormat="true" ht="33" hidden="false" customHeight="true" outlineLevel="0" collapsed="false">
      <c r="A99" s="24"/>
      <c r="B99" s="25"/>
      <c r="C99" s="197" t="s">
        <v>132</v>
      </c>
      <c r="D99" s="197" t="s">
        <v>127</v>
      </c>
      <c r="E99" s="198" t="s">
        <v>1257</v>
      </c>
      <c r="F99" s="199" t="s">
        <v>1258</v>
      </c>
      <c r="G99" s="200" t="s">
        <v>130</v>
      </c>
      <c r="H99" s="201" t="n">
        <v>24</v>
      </c>
      <c r="I99" s="202"/>
      <c r="J99" s="203" t="n">
        <f aca="false">ROUND(I99*H99,2)</f>
        <v>0</v>
      </c>
      <c r="K99" s="199" t="s">
        <v>131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146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2</v>
      </c>
      <c r="BM99" s="208" t="s">
        <v>125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2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146</v>
      </c>
    </row>
    <row r="101" s="31" customFormat="true" ht="37.5" hidden="false" customHeight="true" outlineLevel="0" collapsed="false">
      <c r="A101" s="24"/>
      <c r="B101" s="25"/>
      <c r="C101" s="197" t="s">
        <v>157</v>
      </c>
      <c r="D101" s="197" t="s">
        <v>127</v>
      </c>
      <c r="E101" s="198" t="s">
        <v>1261</v>
      </c>
      <c r="F101" s="199" t="s">
        <v>1262</v>
      </c>
      <c r="G101" s="200" t="s">
        <v>276</v>
      </c>
      <c r="H101" s="201" t="n">
        <v>44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146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2</v>
      </c>
      <c r="BM101" s="208" t="s">
        <v>126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12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146</v>
      </c>
    </row>
    <row r="103" s="31" customFormat="true" ht="37.5" hidden="false" customHeight="true" outlineLevel="0" collapsed="false">
      <c r="A103" s="24"/>
      <c r="B103" s="25"/>
      <c r="C103" s="197" t="s">
        <v>152</v>
      </c>
      <c r="D103" s="197" t="s">
        <v>127</v>
      </c>
      <c r="E103" s="198" t="s">
        <v>1265</v>
      </c>
      <c r="F103" s="199" t="s">
        <v>1266</v>
      </c>
      <c r="G103" s="200" t="s">
        <v>276</v>
      </c>
      <c r="H103" s="201" t="n">
        <v>6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146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2</v>
      </c>
      <c r="BM103" s="208" t="s">
        <v>126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2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146</v>
      </c>
    </row>
    <row r="105" s="31" customFormat="true" ht="21.75" hidden="false" customHeight="true" outlineLevel="0" collapsed="false">
      <c r="A105" s="24"/>
      <c r="B105" s="25"/>
      <c r="C105" s="197" t="s">
        <v>168</v>
      </c>
      <c r="D105" s="197" t="s">
        <v>127</v>
      </c>
      <c r="E105" s="198" t="s">
        <v>1269</v>
      </c>
      <c r="F105" s="199" t="s">
        <v>1270</v>
      </c>
      <c r="G105" s="200" t="s">
        <v>276</v>
      </c>
      <c r="H105" s="201" t="n">
        <v>6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6E-005</v>
      </c>
      <c r="R105" s="206" t="n">
        <f aca="false">Q105*H105</f>
        <v>0.0003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146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2</v>
      </c>
      <c r="BM105" s="208" t="s">
        <v>127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12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146</v>
      </c>
    </row>
    <row r="107" s="31" customFormat="true" ht="55.5" hidden="false" customHeight="true" outlineLevel="0" collapsed="false">
      <c r="A107" s="24"/>
      <c r="B107" s="25"/>
      <c r="C107" s="197" t="s">
        <v>175</v>
      </c>
      <c r="D107" s="197" t="s">
        <v>127</v>
      </c>
      <c r="E107" s="198" t="s">
        <v>1273</v>
      </c>
      <c r="F107" s="199" t="s">
        <v>1274</v>
      </c>
      <c r="G107" s="200" t="s">
        <v>276</v>
      </c>
      <c r="H107" s="201" t="n">
        <v>6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146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2</v>
      </c>
      <c r="BM107" s="208" t="s">
        <v>127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27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146</v>
      </c>
    </row>
    <row r="109" s="31" customFormat="true" ht="37.5" hidden="false" customHeight="true" outlineLevel="0" collapsed="false">
      <c r="A109" s="24"/>
      <c r="B109" s="25"/>
      <c r="C109" s="197" t="s">
        <v>182</v>
      </c>
      <c r="D109" s="197" t="s">
        <v>127</v>
      </c>
      <c r="E109" s="198" t="s">
        <v>1277</v>
      </c>
      <c r="F109" s="199" t="s">
        <v>1278</v>
      </c>
      <c r="G109" s="200" t="s">
        <v>130</v>
      </c>
      <c r="H109" s="201" t="n">
        <v>5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36</v>
      </c>
      <c r="R109" s="206" t="n">
        <f aca="false">Q109*H109</f>
        <v>0.001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146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2</v>
      </c>
      <c r="BM109" s="208" t="s">
        <v>127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12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146</v>
      </c>
    </row>
    <row r="111" s="31" customFormat="true" ht="33" hidden="false" customHeight="true" outlineLevel="0" collapsed="false">
      <c r="A111" s="24"/>
      <c r="B111" s="25"/>
      <c r="C111" s="197" t="s">
        <v>188</v>
      </c>
      <c r="D111" s="197" t="s">
        <v>127</v>
      </c>
      <c r="E111" s="198" t="s">
        <v>1281</v>
      </c>
      <c r="F111" s="199" t="s">
        <v>1282</v>
      </c>
      <c r="G111" s="200" t="s">
        <v>130</v>
      </c>
      <c r="H111" s="201" t="n">
        <v>34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146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2</v>
      </c>
      <c r="BM111" s="208" t="s">
        <v>1283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28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146</v>
      </c>
    </row>
    <row r="113" s="31" customFormat="true" ht="24" hidden="false" customHeight="true" outlineLevel="0" collapsed="false">
      <c r="A113" s="24"/>
      <c r="B113" s="25"/>
      <c r="C113" s="197" t="s">
        <v>195</v>
      </c>
      <c r="D113" s="197" t="s">
        <v>127</v>
      </c>
      <c r="E113" s="198" t="s">
        <v>1285</v>
      </c>
      <c r="F113" s="199" t="s">
        <v>1286</v>
      </c>
      <c r="G113" s="200" t="s">
        <v>224</v>
      </c>
      <c r="H113" s="201" t="n">
        <v>15.12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146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2</v>
      </c>
      <c r="BM113" s="208" t="s">
        <v>1287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28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146</v>
      </c>
    </row>
    <row r="115" s="31" customFormat="true" ht="24" hidden="false" customHeight="true" outlineLevel="0" collapsed="false">
      <c r="A115" s="24"/>
      <c r="B115" s="25"/>
      <c r="C115" s="197" t="s">
        <v>202</v>
      </c>
      <c r="D115" s="197" t="s">
        <v>127</v>
      </c>
      <c r="E115" s="198" t="s">
        <v>1289</v>
      </c>
      <c r="F115" s="199" t="s">
        <v>1290</v>
      </c>
      <c r="G115" s="200" t="s">
        <v>224</v>
      </c>
      <c r="H115" s="201" t="n">
        <v>75.6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146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2</v>
      </c>
      <c r="BM115" s="208" t="s">
        <v>129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2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146</v>
      </c>
    </row>
    <row r="117" s="31" customFormat="true" ht="29.25" hidden="false" customHeight="false" outlineLevel="0" collapsed="false">
      <c r="A117" s="24"/>
      <c r="B117" s="25"/>
      <c r="C117" s="26"/>
      <c r="D117" s="218" t="s">
        <v>794</v>
      </c>
      <c r="E117" s="26"/>
      <c r="F117" s="261" t="s">
        <v>129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94</v>
      </c>
      <c r="AU117" s="3" t="s">
        <v>146</v>
      </c>
    </row>
    <row r="118" s="31" customFormat="true" ht="62.25" hidden="false" customHeight="true" outlineLevel="0" collapsed="false">
      <c r="A118" s="24"/>
      <c r="B118" s="25"/>
      <c r="C118" s="197" t="s">
        <v>208</v>
      </c>
      <c r="D118" s="197" t="s">
        <v>127</v>
      </c>
      <c r="E118" s="198" t="s">
        <v>256</v>
      </c>
      <c r="F118" s="199" t="s">
        <v>257</v>
      </c>
      <c r="G118" s="200" t="s">
        <v>224</v>
      </c>
      <c r="H118" s="201" t="n">
        <v>17.4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146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2</v>
      </c>
      <c r="BM118" s="208" t="s">
        <v>129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4</v>
      </c>
      <c r="E119" s="26"/>
      <c r="F119" s="211" t="s">
        <v>2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146</v>
      </c>
    </row>
    <row r="120" s="31" customFormat="true" ht="44.25" hidden="false" customHeight="true" outlineLevel="0" collapsed="false">
      <c r="A120" s="24"/>
      <c r="B120" s="25"/>
      <c r="C120" s="197" t="s">
        <v>215</v>
      </c>
      <c r="D120" s="197" t="s">
        <v>127</v>
      </c>
      <c r="E120" s="198" t="s">
        <v>1295</v>
      </c>
      <c r="F120" s="199" t="s">
        <v>1296</v>
      </c>
      <c r="G120" s="200" t="s">
        <v>224</v>
      </c>
      <c r="H120" s="201" t="n">
        <v>17.4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146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2</v>
      </c>
      <c r="BM120" s="208" t="s">
        <v>129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12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146</v>
      </c>
    </row>
    <row r="122" s="31" customFormat="true" ht="29.25" hidden="false" customHeight="false" outlineLevel="0" collapsed="false">
      <c r="A122" s="24"/>
      <c r="B122" s="25"/>
      <c r="C122" s="26"/>
      <c r="D122" s="218" t="s">
        <v>794</v>
      </c>
      <c r="E122" s="26"/>
      <c r="F122" s="261" t="s">
        <v>12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4</v>
      </c>
      <c r="AU122" s="3" t="s">
        <v>146</v>
      </c>
    </row>
    <row r="123" s="31" customFormat="true" ht="33" hidden="false" customHeight="true" outlineLevel="0" collapsed="false">
      <c r="A123" s="24"/>
      <c r="B123" s="25"/>
      <c r="C123" s="251" t="s">
        <v>8</v>
      </c>
      <c r="D123" s="251" t="s">
        <v>250</v>
      </c>
      <c r="E123" s="252" t="s">
        <v>1300</v>
      </c>
      <c r="F123" s="253" t="s">
        <v>1301</v>
      </c>
      <c r="G123" s="254" t="s">
        <v>1302</v>
      </c>
      <c r="H123" s="255" t="n">
        <v>6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5</v>
      </c>
      <c r="AT123" s="208" t="s">
        <v>250</v>
      </c>
      <c r="AU123" s="208" t="s">
        <v>146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2</v>
      </c>
      <c r="BM123" s="208" t="s">
        <v>1303</v>
      </c>
    </row>
    <row r="124" s="31" customFormat="true" ht="19.5" hidden="false" customHeight="false" outlineLevel="0" collapsed="false">
      <c r="A124" s="24"/>
      <c r="B124" s="25"/>
      <c r="C124" s="26"/>
      <c r="D124" s="218" t="s">
        <v>794</v>
      </c>
      <c r="E124" s="26"/>
      <c r="F124" s="261" t="s">
        <v>130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4</v>
      </c>
      <c r="AU124" s="3" t="s">
        <v>146</v>
      </c>
    </row>
    <row r="125" s="31" customFormat="true" ht="24" hidden="false" customHeight="true" outlineLevel="0" collapsed="false">
      <c r="A125" s="24"/>
      <c r="B125" s="25"/>
      <c r="C125" s="251" t="s">
        <v>230</v>
      </c>
      <c r="D125" s="251" t="s">
        <v>250</v>
      </c>
      <c r="E125" s="252" t="s">
        <v>1305</v>
      </c>
      <c r="F125" s="253" t="s">
        <v>1306</v>
      </c>
      <c r="G125" s="254" t="s">
        <v>1302</v>
      </c>
      <c r="H125" s="255" t="n">
        <v>44</v>
      </c>
      <c r="I125" s="256"/>
      <c r="J125" s="257" t="n">
        <f aca="false">ROUND(I125*H125,2)</f>
        <v>0</v>
      </c>
      <c r="K125" s="253"/>
      <c r="L125" s="258"/>
      <c r="M125" s="259"/>
      <c r="N125" s="260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5</v>
      </c>
      <c r="AT125" s="208" t="s">
        <v>250</v>
      </c>
      <c r="AU125" s="208" t="s">
        <v>146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2</v>
      </c>
      <c r="BM125" s="208" t="s">
        <v>1307</v>
      </c>
    </row>
    <row r="126" s="31" customFormat="true" ht="16.5" hidden="false" customHeight="true" outlineLevel="0" collapsed="false">
      <c r="A126" s="24"/>
      <c r="B126" s="25"/>
      <c r="C126" s="251" t="s">
        <v>235</v>
      </c>
      <c r="D126" s="251" t="s">
        <v>250</v>
      </c>
      <c r="E126" s="252" t="s">
        <v>1308</v>
      </c>
      <c r="F126" s="253" t="s">
        <v>1309</v>
      </c>
      <c r="G126" s="254" t="s">
        <v>224</v>
      </c>
      <c r="H126" s="255" t="n">
        <v>3.4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5</v>
      </c>
      <c r="AT126" s="208" t="s">
        <v>250</v>
      </c>
      <c r="AU126" s="208" t="s">
        <v>146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2</v>
      </c>
      <c r="BM126" s="208" t="s">
        <v>1310</v>
      </c>
    </row>
    <row r="127" s="31" customFormat="true" ht="19.5" hidden="false" customHeight="false" outlineLevel="0" collapsed="false">
      <c r="A127" s="24"/>
      <c r="B127" s="25"/>
      <c r="C127" s="26"/>
      <c r="D127" s="218" t="s">
        <v>794</v>
      </c>
      <c r="E127" s="26"/>
      <c r="F127" s="261" t="s">
        <v>131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4</v>
      </c>
      <c r="AU127" s="3" t="s">
        <v>146</v>
      </c>
    </row>
    <row r="128" s="31" customFormat="true" ht="16.5" hidden="false" customHeight="true" outlineLevel="0" collapsed="false">
      <c r="A128" s="24"/>
      <c r="B128" s="25"/>
      <c r="C128" s="251" t="s">
        <v>242</v>
      </c>
      <c r="D128" s="251" t="s">
        <v>250</v>
      </c>
      <c r="E128" s="252" t="s">
        <v>1312</v>
      </c>
      <c r="F128" s="253" t="s">
        <v>1313</v>
      </c>
      <c r="G128" s="254" t="s">
        <v>1302</v>
      </c>
      <c r="H128" s="255" t="n">
        <v>136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5</v>
      </c>
      <c r="AT128" s="208" t="s">
        <v>250</v>
      </c>
      <c r="AU128" s="208" t="s">
        <v>146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2</v>
      </c>
      <c r="BM128" s="208" t="s">
        <v>1314</v>
      </c>
    </row>
    <row r="129" s="31" customFormat="true" ht="19.5" hidden="false" customHeight="false" outlineLevel="0" collapsed="false">
      <c r="A129" s="24"/>
      <c r="B129" s="25"/>
      <c r="C129" s="26"/>
      <c r="D129" s="218" t="s">
        <v>794</v>
      </c>
      <c r="E129" s="26"/>
      <c r="F129" s="261" t="s">
        <v>131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4</v>
      </c>
      <c r="AU129" s="3" t="s">
        <v>146</v>
      </c>
    </row>
    <row r="130" s="31" customFormat="true" ht="16.5" hidden="false" customHeight="true" outlineLevel="0" collapsed="false">
      <c r="A130" s="24"/>
      <c r="B130" s="25"/>
      <c r="C130" s="251" t="s">
        <v>249</v>
      </c>
      <c r="D130" s="251" t="s">
        <v>250</v>
      </c>
      <c r="E130" s="252" t="s">
        <v>1315</v>
      </c>
      <c r="F130" s="253" t="s">
        <v>1316</v>
      </c>
      <c r="G130" s="254" t="s">
        <v>1317</v>
      </c>
      <c r="H130" s="255" t="n">
        <v>45</v>
      </c>
      <c r="I130" s="256"/>
      <c r="J130" s="257" t="n">
        <f aca="false">ROUND(I130*H130,2)</f>
        <v>0</v>
      </c>
      <c r="K130" s="253"/>
      <c r="L130" s="258"/>
      <c r="M130" s="259"/>
      <c r="N130" s="260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5</v>
      </c>
      <c r="AT130" s="208" t="s">
        <v>250</v>
      </c>
      <c r="AU130" s="208" t="s">
        <v>146</v>
      </c>
      <c r="AY130" s="3" t="s">
        <v>12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2</v>
      </c>
      <c r="BM130" s="208" t="s">
        <v>1318</v>
      </c>
    </row>
    <row r="131" s="31" customFormat="true" ht="16.5" hidden="false" customHeight="true" outlineLevel="0" collapsed="false">
      <c r="A131" s="24"/>
      <c r="B131" s="25"/>
      <c r="C131" s="251" t="s">
        <v>194</v>
      </c>
      <c r="D131" s="251" t="s">
        <v>250</v>
      </c>
      <c r="E131" s="252" t="s">
        <v>1319</v>
      </c>
      <c r="F131" s="253" t="s">
        <v>1320</v>
      </c>
      <c r="G131" s="254" t="s">
        <v>572</v>
      </c>
      <c r="H131" s="255" t="n">
        <v>21</v>
      </c>
      <c r="I131" s="256"/>
      <c r="J131" s="257" t="n">
        <f aca="false">ROUND(I131*H131,2)</f>
        <v>0</v>
      </c>
      <c r="K131" s="253"/>
      <c r="L131" s="258"/>
      <c r="M131" s="259"/>
      <c r="N131" s="260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5</v>
      </c>
      <c r="AT131" s="208" t="s">
        <v>250</v>
      </c>
      <c r="AU131" s="208" t="s">
        <v>146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2</v>
      </c>
      <c r="BM131" s="208" t="s">
        <v>1321</v>
      </c>
    </row>
    <row r="132" s="31" customFormat="true" ht="19.5" hidden="false" customHeight="false" outlineLevel="0" collapsed="false">
      <c r="A132" s="24"/>
      <c r="B132" s="25"/>
      <c r="C132" s="26"/>
      <c r="D132" s="218" t="s">
        <v>794</v>
      </c>
      <c r="E132" s="26"/>
      <c r="F132" s="261" t="s">
        <v>13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94</v>
      </c>
      <c r="AU132" s="3" t="s">
        <v>146</v>
      </c>
    </row>
    <row r="133" s="31" customFormat="true" ht="16.5" hidden="false" customHeight="true" outlineLevel="0" collapsed="false">
      <c r="A133" s="24"/>
      <c r="B133" s="25"/>
      <c r="C133" s="251" t="s">
        <v>7</v>
      </c>
      <c r="D133" s="251" t="s">
        <v>250</v>
      </c>
      <c r="E133" s="252" t="s">
        <v>1322</v>
      </c>
      <c r="F133" s="253" t="s">
        <v>1323</v>
      </c>
      <c r="G133" s="254" t="s">
        <v>1302</v>
      </c>
      <c r="H133" s="255" t="n">
        <v>18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5</v>
      </c>
      <c r="AT133" s="208" t="s">
        <v>250</v>
      </c>
      <c r="AU133" s="208" t="s">
        <v>146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2</v>
      </c>
      <c r="BM133" s="208" t="s">
        <v>1324</v>
      </c>
    </row>
    <row r="134" s="31" customFormat="true" ht="19.5" hidden="false" customHeight="false" outlineLevel="0" collapsed="false">
      <c r="A134" s="24"/>
      <c r="B134" s="25"/>
      <c r="C134" s="26"/>
      <c r="D134" s="218" t="s">
        <v>794</v>
      </c>
      <c r="E134" s="26"/>
      <c r="F134" s="261" t="s">
        <v>132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94</v>
      </c>
      <c r="AU134" s="3" t="s">
        <v>146</v>
      </c>
    </row>
    <row r="135" s="31" customFormat="true" ht="16.5" hidden="false" customHeight="true" outlineLevel="0" collapsed="false">
      <c r="A135" s="24"/>
      <c r="B135" s="25"/>
      <c r="C135" s="251" t="s">
        <v>266</v>
      </c>
      <c r="D135" s="251" t="s">
        <v>250</v>
      </c>
      <c r="E135" s="252" t="s">
        <v>1326</v>
      </c>
      <c r="F135" s="253" t="s">
        <v>1327</v>
      </c>
      <c r="G135" s="254" t="s">
        <v>1328</v>
      </c>
      <c r="H135" s="255" t="n">
        <v>6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5</v>
      </c>
      <c r="AT135" s="208" t="s">
        <v>250</v>
      </c>
      <c r="AU135" s="208" t="s">
        <v>146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2</v>
      </c>
      <c r="BM135" s="208" t="s">
        <v>1329</v>
      </c>
    </row>
    <row r="136" s="31" customFormat="true" ht="24" hidden="false" customHeight="true" outlineLevel="0" collapsed="false">
      <c r="A136" s="24"/>
      <c r="B136" s="25"/>
      <c r="C136" s="251" t="s">
        <v>273</v>
      </c>
      <c r="D136" s="251" t="s">
        <v>250</v>
      </c>
      <c r="E136" s="252" t="s">
        <v>1330</v>
      </c>
      <c r="F136" s="253" t="s">
        <v>1331</v>
      </c>
      <c r="G136" s="254" t="s">
        <v>130</v>
      </c>
      <c r="H136" s="255" t="n">
        <v>5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5</v>
      </c>
      <c r="AT136" s="208" t="s">
        <v>250</v>
      </c>
      <c r="AU136" s="208" t="s">
        <v>146</v>
      </c>
      <c r="AY136" s="3" t="s">
        <v>12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2</v>
      </c>
      <c r="BM136" s="208" t="s">
        <v>1332</v>
      </c>
    </row>
    <row r="137" s="31" customFormat="true" ht="16.5" hidden="false" customHeight="true" outlineLevel="0" collapsed="false">
      <c r="A137" s="24"/>
      <c r="B137" s="25"/>
      <c r="C137" s="251" t="s">
        <v>280</v>
      </c>
      <c r="D137" s="251" t="s">
        <v>250</v>
      </c>
      <c r="E137" s="252" t="s">
        <v>1333</v>
      </c>
      <c r="F137" s="253" t="s">
        <v>1334</v>
      </c>
      <c r="G137" s="254" t="s">
        <v>1302</v>
      </c>
      <c r="H137" s="255" t="n">
        <v>6</v>
      </c>
      <c r="I137" s="256"/>
      <c r="J137" s="257" t="n">
        <f aca="false">ROUND(I137*H137,2)</f>
        <v>0</v>
      </c>
      <c r="K137" s="253"/>
      <c r="L137" s="258"/>
      <c r="M137" s="259"/>
      <c r="N137" s="260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5</v>
      </c>
      <c r="AT137" s="208" t="s">
        <v>250</v>
      </c>
      <c r="AU137" s="208" t="s">
        <v>146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2</v>
      </c>
      <c r="BM137" s="208" t="s">
        <v>1335</v>
      </c>
    </row>
    <row r="138" s="31" customFormat="true" ht="16.5" hidden="false" customHeight="true" outlineLevel="0" collapsed="false">
      <c r="A138" s="24"/>
      <c r="B138" s="25"/>
      <c r="C138" s="251" t="s">
        <v>286</v>
      </c>
      <c r="D138" s="251" t="s">
        <v>250</v>
      </c>
      <c r="E138" s="252" t="s">
        <v>1336</v>
      </c>
      <c r="F138" s="253" t="s">
        <v>1337</v>
      </c>
      <c r="G138" s="254" t="s">
        <v>224</v>
      </c>
      <c r="H138" s="255" t="n">
        <v>14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5</v>
      </c>
      <c r="AT138" s="208" t="s">
        <v>250</v>
      </c>
      <c r="AU138" s="208" t="s">
        <v>146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2</v>
      </c>
      <c r="BM138" s="208" t="s">
        <v>1338</v>
      </c>
    </row>
    <row r="139" s="31" customFormat="true" ht="19.5" hidden="false" customHeight="false" outlineLevel="0" collapsed="false">
      <c r="A139" s="24"/>
      <c r="B139" s="25"/>
      <c r="C139" s="26"/>
      <c r="D139" s="218" t="s">
        <v>794</v>
      </c>
      <c r="E139" s="26"/>
      <c r="F139" s="261" t="s">
        <v>133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94</v>
      </c>
      <c r="AU139" s="3" t="s">
        <v>146</v>
      </c>
    </row>
    <row r="140" s="180" customFormat="true" ht="22.5" hidden="false" customHeight="true" outlineLevel="0" collapsed="false">
      <c r="B140" s="181"/>
      <c r="C140" s="182"/>
      <c r="D140" s="183" t="s">
        <v>70</v>
      </c>
      <c r="E140" s="195" t="s">
        <v>1145</v>
      </c>
      <c r="F140" s="195" t="s">
        <v>1146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79</v>
      </c>
      <c r="AT140" s="193" t="s">
        <v>70</v>
      </c>
      <c r="AU140" s="193" t="s">
        <v>79</v>
      </c>
      <c r="AY140" s="192" t="s">
        <v>125</v>
      </c>
      <c r="BK140" s="194" t="n">
        <f aca="false">SUM(BK141:BK142)</f>
        <v>0</v>
      </c>
    </row>
    <row r="141" s="31" customFormat="true" ht="24" hidden="false" customHeight="true" outlineLevel="0" collapsed="false">
      <c r="A141" s="24"/>
      <c r="B141" s="25"/>
      <c r="C141" s="197" t="s">
        <v>291</v>
      </c>
      <c r="D141" s="197" t="s">
        <v>127</v>
      </c>
      <c r="E141" s="198" t="s">
        <v>1340</v>
      </c>
      <c r="F141" s="199" t="s">
        <v>1341</v>
      </c>
      <c r="G141" s="200" t="s">
        <v>253</v>
      </c>
      <c r="H141" s="201" t="n">
        <v>0.962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2</v>
      </c>
      <c r="AT141" s="208" t="s">
        <v>127</v>
      </c>
      <c r="AU141" s="208" t="s">
        <v>81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2</v>
      </c>
      <c r="BM141" s="208" t="s">
        <v>1342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1343</v>
      </c>
      <c r="G142" s="26"/>
      <c r="H142" s="26"/>
      <c r="I142" s="212"/>
      <c r="J142" s="26"/>
      <c r="K142" s="26"/>
      <c r="L142" s="30"/>
      <c r="M142" s="266"/>
      <c r="N142" s="267"/>
      <c r="O142" s="268"/>
      <c r="P142" s="268"/>
      <c r="Q142" s="268"/>
      <c r="R142" s="268"/>
      <c r="S142" s="268"/>
      <c r="T142" s="2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1</v>
      </c>
    </row>
    <row r="143" s="31" customFormat="true" ht="6.7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sheet="true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83101121"/>
    <hyperlink ref="F93" r:id="rId2" display="https://podminky.urs.cz/item/CS_URS_2022_02/183101121"/>
    <hyperlink ref="F98" r:id="rId3" display="https://podminky.urs.cz/item/CS_URS_2022_02/183205111"/>
    <hyperlink ref="F100" r:id="rId4" display="https://podminky.urs.cz/item/CS_URS_2022_02/183403131"/>
    <hyperlink ref="F102" r:id="rId5" display="https://podminky.urs.cz/item/CS_URS_2022_02/184102111"/>
    <hyperlink ref="F104" r:id="rId6" display="https://podminky.urs.cz/item/CS_URS_2022_02/184102115"/>
    <hyperlink ref="F106" r:id="rId7" display="https://podminky.urs.cz/item/CS_URS_2022_02/184215133"/>
    <hyperlink ref="F108" r:id="rId8" display="https://podminky.urs.cz/item/CS_URS_2022_02/184215412"/>
    <hyperlink ref="F110" r:id="rId9" display="https://podminky.urs.cz/item/CS_URS_2022_02/184501121"/>
    <hyperlink ref="F112" r:id="rId10" display="https://podminky.urs.cz/item/CS_URS_2022_02/184911421"/>
    <hyperlink ref="F114" r:id="rId11" display="https://podminky.urs.cz/item/CS_URS_2022_02/185851121"/>
    <hyperlink ref="F116" r:id="rId12" display="https://podminky.urs.cz/item/CS_URS_2022_02/185851129"/>
    <hyperlink ref="F119" r:id="rId13" display="https://podminky.urs.cz/item/CS_URS_2022_02/162751117"/>
    <hyperlink ref="F121" r:id="rId14" display="https://podminky.urs.cz/item/CS_URS_2022_02/167151101"/>
    <hyperlink ref="F142" r:id="rId1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 Obránců míru za bytovým domem č.p.76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3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8)),  2)</f>
        <v>0</v>
      </c>
      <c r="G33" s="24"/>
      <c r="H33" s="24"/>
      <c r="I33" s="134" t="n">
        <v>0.21</v>
      </c>
      <c r="J33" s="133" t="n">
        <f aca="false">ROUND(((SUM(BE80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8)),  2)</f>
        <v>0</v>
      </c>
      <c r="G34" s="24"/>
      <c r="H34" s="24"/>
      <c r="I34" s="134" t="n">
        <v>0.15</v>
      </c>
      <c r="J34" s="133" t="n">
        <f aca="false">ROUND(((SUM(BF80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 Obránců míru za bytovým domem č.p.76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4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34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arkoviště na ul. Obránců míru za bytovým domem č.p.76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3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opřivnice</v>
      </c>
      <c r="G74" s="26"/>
      <c r="H74" s="26"/>
      <c r="I74" s="17" t="s">
        <v>22</v>
      </c>
      <c r="J74" s="147" t="str">
        <f aca="false">IF(J12="","",J12)</f>
        <v>14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Kopřivnice</v>
      </c>
      <c r="G76" s="26"/>
      <c r="H76" s="26"/>
      <c r="I76" s="17" t="s">
        <v>30</v>
      </c>
      <c r="J76" s="148" t="str">
        <f aca="false">E21</f>
        <v>ing.Ondřej Bojko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1</v>
      </c>
      <c r="D79" s="171" t="s">
        <v>56</v>
      </c>
      <c r="E79" s="171" t="s">
        <v>52</v>
      </c>
      <c r="F79" s="171" t="s">
        <v>53</v>
      </c>
      <c r="G79" s="171" t="s">
        <v>112</v>
      </c>
      <c r="H79" s="171" t="s">
        <v>113</v>
      </c>
      <c r="I79" s="171" t="s">
        <v>114</v>
      </c>
      <c r="J79" s="171" t="s">
        <v>93</v>
      </c>
      <c r="K79" s="172" t="s">
        <v>115</v>
      </c>
      <c r="L79" s="173"/>
      <c r="M79" s="74"/>
      <c r="N79" s="75" t="s">
        <v>41</v>
      </c>
      <c r="O79" s="75" t="s">
        <v>116</v>
      </c>
      <c r="P79" s="75" t="s">
        <v>117</v>
      </c>
      <c r="Q79" s="75" t="s">
        <v>118</v>
      </c>
      <c r="R79" s="75" t="s">
        <v>119</v>
      </c>
      <c r="S79" s="75" t="s">
        <v>120</v>
      </c>
      <c r="T79" s="76" t="s">
        <v>12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86</v>
      </c>
      <c r="F81" s="184" t="s">
        <v>134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8)</f>
        <v>0</v>
      </c>
      <c r="Q81" s="189"/>
      <c r="R81" s="190" t="n">
        <f aca="false">SUM(R82:R98)</f>
        <v>0</v>
      </c>
      <c r="S81" s="189"/>
      <c r="T81" s="191" t="n">
        <f aca="false">SUM(T82:T98)</f>
        <v>0</v>
      </c>
      <c r="AR81" s="192" t="s">
        <v>157</v>
      </c>
      <c r="AT81" s="193" t="s">
        <v>70</v>
      </c>
      <c r="AU81" s="193" t="s">
        <v>71</v>
      </c>
      <c r="AY81" s="192" t="s">
        <v>125</v>
      </c>
      <c r="BK81" s="194" t="n">
        <f aca="false">SUM(BK82:BK98)</f>
        <v>0</v>
      </c>
    </row>
    <row r="82" s="31" customFormat="true" ht="37.5" hidden="false" customHeight="true" outlineLevel="0" collapsed="false">
      <c r="A82" s="24"/>
      <c r="B82" s="25"/>
      <c r="C82" s="197" t="s">
        <v>79</v>
      </c>
      <c r="D82" s="197" t="s">
        <v>127</v>
      </c>
      <c r="E82" s="198" t="s">
        <v>79</v>
      </c>
      <c r="F82" s="199" t="s">
        <v>1347</v>
      </c>
      <c r="G82" s="200" t="s">
        <v>23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2</v>
      </c>
      <c r="AT82" s="208" t="s">
        <v>127</v>
      </c>
      <c r="AU82" s="208" t="s">
        <v>79</v>
      </c>
      <c r="AY82" s="3" t="s">
        <v>12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32</v>
      </c>
      <c r="BM82" s="208" t="s">
        <v>1348</v>
      </c>
    </row>
    <row r="83" s="31" customFormat="true" ht="37.5" hidden="false" customHeight="true" outlineLevel="0" collapsed="false">
      <c r="A83" s="24"/>
      <c r="B83" s="25"/>
      <c r="C83" s="197" t="s">
        <v>81</v>
      </c>
      <c r="D83" s="197" t="s">
        <v>127</v>
      </c>
      <c r="E83" s="198" t="s">
        <v>132</v>
      </c>
      <c r="F83" s="199" t="s">
        <v>1349</v>
      </c>
      <c r="G83" s="200" t="s">
        <v>233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2</v>
      </c>
      <c r="AT83" s="208" t="s">
        <v>127</v>
      </c>
      <c r="AU83" s="208" t="s">
        <v>79</v>
      </c>
      <c r="AY83" s="3" t="s">
        <v>12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32</v>
      </c>
      <c r="BM83" s="208" t="s">
        <v>1350</v>
      </c>
    </row>
    <row r="84" s="31" customFormat="true" ht="16.5" hidden="false" customHeight="true" outlineLevel="0" collapsed="false">
      <c r="A84" s="24"/>
      <c r="B84" s="25"/>
      <c r="C84" s="197" t="s">
        <v>146</v>
      </c>
      <c r="D84" s="197" t="s">
        <v>127</v>
      </c>
      <c r="E84" s="198" t="s">
        <v>1351</v>
      </c>
      <c r="F84" s="199" t="s">
        <v>1352</v>
      </c>
      <c r="G84" s="200" t="s">
        <v>1353</v>
      </c>
      <c r="H84" s="201" t="n">
        <v>4</v>
      </c>
      <c r="I84" s="202"/>
      <c r="J84" s="203" t="n">
        <f aca="false">ROUND(I84*H84,2)</f>
        <v>0</v>
      </c>
      <c r="K84" s="199" t="s">
        <v>1354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792</v>
      </c>
      <c r="AT84" s="208" t="s">
        <v>127</v>
      </c>
      <c r="AU84" s="208" t="s">
        <v>79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792</v>
      </c>
      <c r="BM84" s="208" t="s">
        <v>1355</v>
      </c>
    </row>
    <row r="85" s="31" customFormat="true" ht="11.25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13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79</v>
      </c>
    </row>
    <row r="86" s="31" customFormat="true" ht="19.5" hidden="false" customHeight="false" outlineLevel="0" collapsed="false">
      <c r="A86" s="24"/>
      <c r="B86" s="25"/>
      <c r="C86" s="26"/>
      <c r="D86" s="218" t="s">
        <v>794</v>
      </c>
      <c r="E86" s="26"/>
      <c r="F86" s="261" t="s">
        <v>135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94</v>
      </c>
      <c r="AU86" s="3" t="s">
        <v>79</v>
      </c>
    </row>
    <row r="87" s="31" customFormat="true" ht="24" hidden="false" customHeight="true" outlineLevel="0" collapsed="false">
      <c r="A87" s="24"/>
      <c r="B87" s="25"/>
      <c r="C87" s="197" t="s">
        <v>132</v>
      </c>
      <c r="D87" s="197" t="s">
        <v>127</v>
      </c>
      <c r="E87" s="198" t="s">
        <v>1358</v>
      </c>
      <c r="F87" s="199" t="s">
        <v>1359</v>
      </c>
      <c r="G87" s="200" t="s">
        <v>23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79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2</v>
      </c>
      <c r="BM87" s="208" t="s">
        <v>1360</v>
      </c>
    </row>
    <row r="88" s="31" customFormat="true" ht="16.5" hidden="false" customHeight="true" outlineLevel="0" collapsed="false">
      <c r="A88" s="24"/>
      <c r="B88" s="25"/>
      <c r="C88" s="197" t="s">
        <v>157</v>
      </c>
      <c r="D88" s="197" t="s">
        <v>127</v>
      </c>
      <c r="E88" s="198" t="s">
        <v>1361</v>
      </c>
      <c r="F88" s="199" t="s">
        <v>1362</v>
      </c>
      <c r="G88" s="200" t="s">
        <v>1353</v>
      </c>
      <c r="H88" s="201" t="n">
        <v>1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92</v>
      </c>
      <c r="AT88" s="208" t="s">
        <v>127</v>
      </c>
      <c r="AU88" s="208" t="s">
        <v>79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792</v>
      </c>
      <c r="BM88" s="208" t="s">
        <v>1363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36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79</v>
      </c>
    </row>
    <row r="90" s="31" customFormat="true" ht="62.25" hidden="false" customHeight="true" outlineLevel="0" collapsed="false">
      <c r="A90" s="24"/>
      <c r="B90" s="25"/>
      <c r="C90" s="197" t="s">
        <v>152</v>
      </c>
      <c r="D90" s="197" t="s">
        <v>127</v>
      </c>
      <c r="E90" s="198" t="s">
        <v>1365</v>
      </c>
      <c r="F90" s="199" t="s">
        <v>1366</v>
      </c>
      <c r="G90" s="200" t="s">
        <v>1353</v>
      </c>
      <c r="H90" s="201" t="n">
        <v>1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92</v>
      </c>
      <c r="AT90" s="208" t="s">
        <v>127</v>
      </c>
      <c r="AU90" s="208" t="s">
        <v>79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792</v>
      </c>
      <c r="BM90" s="208" t="s">
        <v>1367</v>
      </c>
    </row>
    <row r="91" s="31" customFormat="true" ht="11.25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136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79</v>
      </c>
    </row>
    <row r="92" s="31" customFormat="true" ht="37.5" hidden="false" customHeight="true" outlineLevel="0" collapsed="false">
      <c r="A92" s="24"/>
      <c r="B92" s="25"/>
      <c r="C92" s="197" t="s">
        <v>168</v>
      </c>
      <c r="D92" s="197" t="s">
        <v>127</v>
      </c>
      <c r="E92" s="198" t="s">
        <v>790</v>
      </c>
      <c r="F92" s="199" t="s">
        <v>1369</v>
      </c>
      <c r="G92" s="200" t="s">
        <v>1353</v>
      </c>
      <c r="H92" s="201" t="n">
        <v>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92</v>
      </c>
      <c r="AT92" s="208" t="s">
        <v>127</v>
      </c>
      <c r="AU92" s="208" t="s">
        <v>79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792</v>
      </c>
      <c r="BM92" s="208" t="s">
        <v>1370</v>
      </c>
    </row>
    <row r="93" s="31" customFormat="true" ht="11.25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37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97" t="s">
        <v>175</v>
      </c>
      <c r="D94" s="197" t="s">
        <v>127</v>
      </c>
      <c r="E94" s="198" t="s">
        <v>1372</v>
      </c>
      <c r="F94" s="199" t="s">
        <v>1373</v>
      </c>
      <c r="G94" s="200" t="s">
        <v>1353</v>
      </c>
      <c r="H94" s="201" t="n">
        <v>1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92</v>
      </c>
      <c r="AT94" s="208" t="s">
        <v>127</v>
      </c>
      <c r="AU94" s="208" t="s">
        <v>79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792</v>
      </c>
      <c r="BM94" s="208" t="s">
        <v>1374</v>
      </c>
    </row>
    <row r="95" s="31" customFormat="true" ht="11.25" hidden="false" customHeight="false" outlineLevel="0" collapsed="false">
      <c r="A95" s="24"/>
      <c r="B95" s="25"/>
      <c r="C95" s="26"/>
      <c r="D95" s="210" t="s">
        <v>134</v>
      </c>
      <c r="E95" s="26"/>
      <c r="F95" s="211" t="s">
        <v>137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79</v>
      </c>
    </row>
    <row r="96" s="31" customFormat="true" ht="39" hidden="false" customHeight="false" outlineLevel="0" collapsed="false">
      <c r="A96" s="24"/>
      <c r="B96" s="25"/>
      <c r="C96" s="26"/>
      <c r="D96" s="218" t="s">
        <v>794</v>
      </c>
      <c r="E96" s="26"/>
      <c r="F96" s="261" t="s">
        <v>137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94</v>
      </c>
      <c r="AU96" s="3" t="s">
        <v>79</v>
      </c>
    </row>
    <row r="97" s="31" customFormat="true" ht="33" hidden="false" customHeight="true" outlineLevel="0" collapsed="false">
      <c r="A97" s="24"/>
      <c r="B97" s="25"/>
      <c r="C97" s="197" t="s">
        <v>182</v>
      </c>
      <c r="D97" s="197" t="s">
        <v>127</v>
      </c>
      <c r="E97" s="198" t="s">
        <v>1377</v>
      </c>
      <c r="F97" s="199" t="s">
        <v>1378</v>
      </c>
      <c r="G97" s="200" t="s">
        <v>1353</v>
      </c>
      <c r="H97" s="201" t="n">
        <v>1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792</v>
      </c>
      <c r="AT97" s="208" t="s">
        <v>127</v>
      </c>
      <c r="AU97" s="208" t="s">
        <v>79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792</v>
      </c>
      <c r="BM97" s="208" t="s">
        <v>1379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1380</v>
      </c>
      <c r="G98" s="26"/>
      <c r="H98" s="26"/>
      <c r="I98" s="212"/>
      <c r="J98" s="26"/>
      <c r="K98" s="26"/>
      <c r="L98" s="30"/>
      <c r="M98" s="266"/>
      <c r="N98" s="267"/>
      <c r="O98" s="268"/>
      <c r="P98" s="268"/>
      <c r="Q98" s="268"/>
      <c r="R98" s="268"/>
      <c r="S98" s="268"/>
      <c r="T98" s="2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79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bazVAphDl5KCT7SKMfVOSkYxNYuZw8OvB2DAFLi8xmA0CwsgFffsXo7QFQywdC1qL6KaQssxcq2DehqQvIYz2A==" saltValue="vq9ABRbDr8Ei2LENRCOGLCHKwzzKUBvNTubbHVngxtK3P2z/LloEn/CGTl0JEZcB3g8YT097Ms/d+iKbDaPQRQ==" spinCount="100000" sheet="true" objects="true" scenarios="true" formatColumns="false" formatRows="false" autoFilter="false"/>
  <autoFilter ref="C79:K9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5" r:id="rId1" display="https://podminky.urs.cz/item/CS_URS_2022_01/042603000"/>
    <hyperlink ref="F89" r:id="rId2" display="https://podminky.urs.cz/item/CS_URS_2022_02/030001000"/>
    <hyperlink ref="F91" r:id="rId3" display="https://podminky.urs.cz/item/CS_URS_2022_02/012303000"/>
    <hyperlink ref="F93" r:id="rId4" display="https://podminky.urs.cz/item/CS_URS_2022_02/013254000"/>
    <hyperlink ref="F95" r:id="rId5" display="https://podminky.urs.cz/item/CS_URS_2022_02/045303000"/>
    <hyperlink ref="F98" r:id="rId6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12:18:48Z</dcterms:created>
  <dc:creator>DESKTOP-GN17150\Ivana</dc:creator>
  <dc:description/>
  <dc:language>en-US</dc:language>
  <cp:lastModifiedBy>pechovji</cp:lastModifiedBy>
  <dcterms:modified xsi:type="dcterms:W3CDTF">2022-11-04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