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2 - Místnost č. 16" sheetId="2" state="visible" r:id="rId3"/>
    <sheet name="01-04 - Místnost č. 20" sheetId="3" state="visible" r:id="rId4"/>
    <sheet name="01-06 - Místnost č. 22" sheetId="4" state="visible" r:id="rId5"/>
    <sheet name="01-07 - Místnost č. 27" sheetId="5" state="visible" r:id="rId6"/>
    <sheet name="01-08 - Místnost č. 29" sheetId="6" state="visible" r:id="rId7"/>
    <sheet name="02-14 - Vnitřní schodiště" sheetId="7" state="visible" r:id="rId8"/>
    <sheet name="04-04 - Místnost č. 315" sheetId="8" state="visible" r:id="rId9"/>
    <sheet name="04-05 - Místnost č. 316" sheetId="9" state="visible" r:id="rId10"/>
    <sheet name="04-07 - Místnost č. 320" sheetId="10" state="visible" r:id="rId11"/>
    <sheet name="04-08 - Místnost č. 321" sheetId="11" state="visible" r:id="rId12"/>
  </sheets>
  <definedNames>
    <definedName function="false" hidden="false" localSheetId="1" name="_xlnm.Print_Area" vbProcedure="false">'01-02 - Místnost č. 16'!$C$4:$J$76,'01-02 - Místnost č. 16'!$C$82:$J$102,'01-02 - Místnost č. 16'!$C$108:$K$163</definedName>
    <definedName function="false" hidden="false" localSheetId="1" name="_xlnm.Print_Titles" vbProcedure="false">'01-02 - Místnost č. 16'!$122:$122</definedName>
    <definedName function="false" hidden="true" localSheetId="1" name="_xlnm._FilterDatabase" vbProcedure="false">'01-02 - Místnost č. 16'!$C$122:$K$163</definedName>
    <definedName function="false" hidden="false" localSheetId="2" name="_xlnm.Print_Area" vbProcedure="false">'01-04 - Místnost č. 20'!$C$4:$J$76,'01-04 - Místnost č. 20'!$C$82:$J$102,'01-04 - Místnost č. 20'!$C$108:$K$163</definedName>
    <definedName function="false" hidden="false" localSheetId="2" name="_xlnm.Print_Titles" vbProcedure="false">'01-04 - Místnost č. 20'!$122:$122</definedName>
    <definedName function="false" hidden="true" localSheetId="2" name="_xlnm._FilterDatabase" vbProcedure="false">'01-04 - Místnost č. 20'!$C$122:$K$163</definedName>
    <definedName function="false" hidden="false" localSheetId="3" name="_xlnm.Print_Area" vbProcedure="false">'01-06 - Místnost č. 22'!$C$4:$J$76,'01-06 - Místnost č. 22'!$C$82:$J$102,'01-06 - Místnost č. 22'!$C$108:$K$163</definedName>
    <definedName function="false" hidden="false" localSheetId="3" name="_xlnm.Print_Titles" vbProcedure="false">'01-06 - Místnost č. 22'!$122:$122</definedName>
    <definedName function="false" hidden="true" localSheetId="3" name="_xlnm._FilterDatabase" vbProcedure="false">'01-06 - Místnost č. 22'!$C$122:$K$163</definedName>
    <definedName function="false" hidden="false" localSheetId="4" name="_xlnm.Print_Area" vbProcedure="false">'01-07 - Místnost č. 27'!$C$4:$J$76,'01-07 - Místnost č. 27'!$C$82:$J$102,'01-07 - Místnost č. 27'!$C$108:$K$163</definedName>
    <definedName function="false" hidden="false" localSheetId="4" name="_xlnm.Print_Titles" vbProcedure="false">'01-07 - Místnost č. 27'!$122:$122</definedName>
    <definedName function="false" hidden="true" localSheetId="4" name="_xlnm._FilterDatabase" vbProcedure="false">'01-07 - Místnost č. 27'!$C$122:$K$163</definedName>
    <definedName function="false" hidden="false" localSheetId="5" name="_xlnm.Print_Area" vbProcedure="false">'01-08 - Místnost č. 29'!$C$4:$J$76,'01-08 - Místnost č. 29'!$C$82:$J$102,'01-08 - Místnost č. 29'!$C$108:$K$163</definedName>
    <definedName function="false" hidden="false" localSheetId="5" name="_xlnm.Print_Titles" vbProcedure="false">'01-08 - Místnost č. 29'!$122:$122</definedName>
    <definedName function="false" hidden="true" localSheetId="5" name="_xlnm._FilterDatabase" vbProcedure="false">'01-08 - Místnost č. 29'!$C$122:$K$163</definedName>
    <definedName function="false" hidden="false" localSheetId="6" name="_xlnm.Print_Area" vbProcedure="false">'02-14 - Vnitřní schodiště'!$C$4:$J$76,'02-14 - Vnitřní schodiště'!$C$82:$J$101,'02-14 - Vnitřní schodiště'!$C$107:$K$163</definedName>
    <definedName function="false" hidden="false" localSheetId="6" name="_xlnm.Print_Titles" vbProcedure="false">'02-14 - Vnitřní schodiště'!$121:$121</definedName>
    <definedName function="false" hidden="true" localSheetId="6" name="_xlnm._FilterDatabase" vbProcedure="false">'02-14 - Vnitřní schodiště'!$C$121:$K$163</definedName>
    <definedName function="false" hidden="false" localSheetId="7" name="_xlnm.Print_Area" vbProcedure="false">'04-04 - Místnost č. 315'!$C$4:$J$76,'04-04 - Místnost č. 315'!$C$82:$J$102,'04-04 - Místnost č. 315'!$C$108:$K$161</definedName>
    <definedName function="false" hidden="false" localSheetId="7" name="_xlnm.Print_Titles" vbProcedure="false">'04-04 - Místnost č. 315'!$122:$122</definedName>
    <definedName function="false" hidden="true" localSheetId="7" name="_xlnm._FilterDatabase" vbProcedure="false">'04-04 - Místnost č. 315'!$C$122:$K$161</definedName>
    <definedName function="false" hidden="false" localSheetId="8" name="_xlnm.Print_Area" vbProcedure="false">'04-05 - Místnost č. 316'!$C$4:$J$76,'04-05 - Místnost č. 316'!$C$82:$J$102,'04-05 - Místnost č. 316'!$C$108:$K$160</definedName>
    <definedName function="false" hidden="false" localSheetId="8" name="_xlnm.Print_Titles" vbProcedure="false">'04-05 - Místnost č. 316'!$122:$122</definedName>
    <definedName function="false" hidden="true" localSheetId="8" name="_xlnm._FilterDatabase" vbProcedure="false">'04-05 - Místnost č. 316'!$C$122:$K$160</definedName>
    <definedName function="false" hidden="false" localSheetId="9" name="_xlnm.Print_Area" vbProcedure="false">'04-07 - Místnost č. 320'!$C$4:$J$76,'04-07 - Místnost č. 320'!$C$82:$J$102,'04-07 - Místnost č. 320'!$C$108:$K$162</definedName>
    <definedName function="false" hidden="false" localSheetId="9" name="_xlnm.Print_Titles" vbProcedure="false">'04-07 - Místnost č. 320'!$122:$122</definedName>
    <definedName function="false" hidden="true" localSheetId="9" name="_xlnm._FilterDatabase" vbProcedure="false">'04-07 - Místnost č. 320'!$C$122:$K$162</definedName>
    <definedName function="false" hidden="false" localSheetId="10" name="_xlnm.Print_Area" vbProcedure="false">'04-08 - Místnost č. 321'!$C$4:$J$76,'04-08 - Místnost č. 321'!$C$82:$J$102,'04-08 - Místnost č. 321'!$C$108:$K$161</definedName>
    <definedName function="false" hidden="false" localSheetId="10" name="_xlnm.Print_Titles" vbProcedure="false">'04-08 - Místnost č. 321'!$122:$122</definedName>
    <definedName function="false" hidden="true" localSheetId="10" name="_xlnm._FilterDatabase" vbProcedure="false">'04-08 - Místnost č. 321'!$C$122:$K$161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61" uniqueCount="492">
  <si>
    <t xml:space="preserve">Export Komplet</t>
  </si>
  <si>
    <t xml:space="preserve">2.0</t>
  </si>
  <si>
    <t xml:space="preserve">ZAMOK</t>
  </si>
  <si>
    <t xml:space="preserve">False</t>
  </si>
  <si>
    <t xml:space="preserve">{8b35326b-230c-44e3-811d-788d514213d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ST-05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NÁŠLAPNÝCH VRSTEV V ZÁKLADNÍCH ŠKOLÁCH V KOPŘIVNICI - BŘEZEN 202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3. 2023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Stuchlík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Š Emila Zátopka Kopřivnice</t>
  </si>
  <si>
    <t xml:space="preserve">STA</t>
  </si>
  <si>
    <t xml:space="preserve">1</t>
  </si>
  <si>
    <t xml:space="preserve">{5e062c58-713a-4c3c-bdcc-664bd6fa545e}</t>
  </si>
  <si>
    <t xml:space="preserve">2</t>
  </si>
  <si>
    <t xml:space="preserve">/</t>
  </si>
  <si>
    <t xml:space="preserve">01-02</t>
  </si>
  <si>
    <t xml:space="preserve">Místnost č. 16</t>
  </si>
  <si>
    <t xml:space="preserve">Soupis</t>
  </si>
  <si>
    <t xml:space="preserve">{775b2177-394c-483b-b04f-9cb8eb03d9f8}</t>
  </si>
  <si>
    <t xml:space="preserve">01-04</t>
  </si>
  <si>
    <t xml:space="preserve">Místnost č. 20</t>
  </si>
  <si>
    <t xml:space="preserve">{8196ef6f-75f6-4f89-ab90-e2b981a0dc41}</t>
  </si>
  <si>
    <t xml:space="preserve">01-06</t>
  </si>
  <si>
    <t xml:space="preserve">Místnost č. 22</t>
  </si>
  <si>
    <t xml:space="preserve">{fc9dec6f-661b-4d59-b552-8fa700330485}</t>
  </si>
  <si>
    <t xml:space="preserve">01-07</t>
  </si>
  <si>
    <t xml:space="preserve">Místnost č. 27</t>
  </si>
  <si>
    <t xml:space="preserve">{ccf5ad76-d442-45a1-9621-4c0f7987042b}</t>
  </si>
  <si>
    <t xml:space="preserve">01-08</t>
  </si>
  <si>
    <t xml:space="preserve">Místnost č. 29</t>
  </si>
  <si>
    <t xml:space="preserve">{b986b6b3-0c1e-450f-827a-b0034a30192c}</t>
  </si>
  <si>
    <t xml:space="preserve">02</t>
  </si>
  <si>
    <t xml:space="preserve">ZŠ a MŠ 17. listopadu 1225</t>
  </si>
  <si>
    <t xml:space="preserve">{b972b6c7-51cb-4efd-8015-c2444a5dc36b}</t>
  </si>
  <si>
    <t xml:space="preserve">02-14</t>
  </si>
  <si>
    <t xml:space="preserve">Vnitřní schodiště</t>
  </si>
  <si>
    <t xml:space="preserve">{802fe1c8-34c7-4c3b-a549-82b1518e048a}</t>
  </si>
  <si>
    <t xml:space="preserve">04</t>
  </si>
  <si>
    <t xml:space="preserve">ZŠ dr. Milady Horákové Kopřivnice - Stará budova</t>
  </si>
  <si>
    <t xml:space="preserve">{a99d996d-02fa-4687-ad75-36016616f97c}</t>
  </si>
  <si>
    <t xml:space="preserve">04-04</t>
  </si>
  <si>
    <t xml:space="preserve">Místnost č. 315</t>
  </si>
  <si>
    <t xml:space="preserve">{734b7a84-4dd7-467e-b7c8-ef895a903d04}</t>
  </si>
  <si>
    <t xml:space="preserve">04-05</t>
  </si>
  <si>
    <t xml:space="preserve">Místnost č. 316</t>
  </si>
  <si>
    <t xml:space="preserve">{77a97caf-9a04-4391-852e-c356a9cf175b}</t>
  </si>
  <si>
    <t xml:space="preserve">04-07</t>
  </si>
  <si>
    <t xml:space="preserve">Místnost č. 320</t>
  </si>
  <si>
    <t xml:space="preserve">{9d6a70a3-2eb2-4713-b6c1-0e30b1a8d78e}</t>
  </si>
  <si>
    <t xml:space="preserve">04-08</t>
  </si>
  <si>
    <t xml:space="preserve">Místnost č. 321</t>
  </si>
  <si>
    <t xml:space="preserve">{3f73a3d1-2fb9-4e0e-9213-d393cdef48d3}</t>
  </si>
  <si>
    <t xml:space="preserve">KRYCÍ LIST SOUPISU PRACÍ</t>
  </si>
  <si>
    <t xml:space="preserve">Objekt:</t>
  </si>
  <si>
    <t xml:space="preserve">01 - ZŠ Emila Zátopka Kopřivnice</t>
  </si>
  <si>
    <t xml:space="preserve">Soupis:</t>
  </si>
  <si>
    <t xml:space="preserve">01-02 - Místnost č. 1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997 - Přesun sutě</t>
  </si>
  <si>
    <t xml:space="preserve">766 - Konstrukce truhlářské</t>
  </si>
  <si>
    <t xml:space="preserve">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997</t>
  </si>
  <si>
    <t xml:space="preserve">Přesun sutě</t>
  </si>
  <si>
    <t xml:space="preserve">ROZPOCET</t>
  </si>
  <si>
    <t xml:space="preserve">K</t>
  </si>
  <si>
    <t xml:space="preserve">997013211</t>
  </si>
  <si>
    <t xml:space="preserve">Vnitrostaveništní doprava suti a vybouraných hmot vodorovně do 50 m svisle ručně pro budovy a haly výšky do 6 m</t>
  </si>
  <si>
    <t xml:space="preserve">t</t>
  </si>
  <si>
    <t xml:space="preserve">CS ÚRS 2023 01</t>
  </si>
  <si>
    <t xml:space="preserve">4</t>
  </si>
  <si>
    <t xml:space="preserve">1993970600</t>
  </si>
  <si>
    <t xml:space="preserve">Online PSC</t>
  </si>
  <si>
    <t xml:space="preserve">https://podminky.urs.cz/item/CS_URS_2023_01/997013211</t>
  </si>
  <si>
    <t xml:space="preserve">997013501</t>
  </si>
  <si>
    <t xml:space="preserve">Odvoz suti a vybouraných hmot na skládku nebo meziskládku se složením, na vzdálenost do 1 km</t>
  </si>
  <si>
    <t xml:space="preserve">1653377483</t>
  </si>
  <si>
    <t xml:space="preserve">https://podminky.urs.cz/item/CS_URS_2023_01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43951311</t>
  </si>
  <si>
    <t xml:space="preserve">https://podminky.urs.cz/item/CS_URS_2023_01/997013509</t>
  </si>
  <si>
    <t xml:space="preserve">VV</t>
  </si>
  <si>
    <t xml:space="preserve">0,412*14 'Přepočtené koeficientem množství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402313751</t>
  </si>
  <si>
    <t xml:space="preserve">https://podminky.urs.cz/item/CS_URS_2023_01/997013813</t>
  </si>
  <si>
    <t xml:space="preserve">766</t>
  </si>
  <si>
    <t xml:space="preserve">Konstrukce truhlářské</t>
  </si>
  <si>
    <t xml:space="preserve">5</t>
  </si>
  <si>
    <t xml:space="preserve">766491851</t>
  </si>
  <si>
    <t xml:space="preserve">Demontáž ostatních truhlářských konstrukcí prahů dveří jednokřídlových</t>
  </si>
  <si>
    <t xml:space="preserve">kus</t>
  </si>
  <si>
    <t xml:space="preserve">16</t>
  </si>
  <si>
    <t xml:space="preserve">1047034836</t>
  </si>
  <si>
    <t xml:space="preserve">https://podminky.urs.cz/item/CS_URS_2023_01/766491851</t>
  </si>
  <si>
    <t xml:space="preserve">6</t>
  </si>
  <si>
    <t xml:space="preserve">766825821</t>
  </si>
  <si>
    <t xml:space="preserve">Demontáž nábytku vestavěného skříní dvoukřídlových</t>
  </si>
  <si>
    <t xml:space="preserve">932830273</t>
  </si>
  <si>
    <t xml:space="preserve">https://podminky.urs.cz/item/CS_URS_2023_01/766825821</t>
  </si>
  <si>
    <t xml:space="preserve">776</t>
  </si>
  <si>
    <t xml:space="preserve">Podlahy povlakové</t>
  </si>
  <si>
    <t xml:space="preserve">7</t>
  </si>
  <si>
    <t xml:space="preserve">776111115</t>
  </si>
  <si>
    <t xml:space="preserve">Příprava podkladu broušení podlah stávajícího podkladu před litím stěrky</t>
  </si>
  <si>
    <t xml:space="preserve">m2</t>
  </si>
  <si>
    <t xml:space="preserve">472886943</t>
  </si>
  <si>
    <t xml:space="preserve">https://podminky.urs.cz/item/CS_URS_2023_01/776111115</t>
  </si>
  <si>
    <t xml:space="preserve">8</t>
  </si>
  <si>
    <t xml:space="preserve">776121112</t>
  </si>
  <si>
    <t xml:space="preserve">Příprava podkladu penetrace vodou ředitelná podlah</t>
  </si>
  <si>
    <t xml:space="preserve">-386353003</t>
  </si>
  <si>
    <t xml:space="preserve">https://podminky.urs.cz/item/CS_URS_2023_01/776121112</t>
  </si>
  <si>
    <t xml:space="preserve">9</t>
  </si>
  <si>
    <t xml:space="preserve">776141112</t>
  </si>
  <si>
    <t xml:space="preserve">Příprava podkladu vyrovnání samonivelační stěrkou podlah min.pevnosti 20 MPa, tloušťky přes 3 do 5 mm</t>
  </si>
  <si>
    <t xml:space="preserve">-799587021</t>
  </si>
  <si>
    <t xml:space="preserve">https://podminky.urs.cz/item/CS_URS_2023_01/776141112</t>
  </si>
  <si>
    <t xml:space="preserve">10</t>
  </si>
  <si>
    <t xml:space="preserve">776201812</t>
  </si>
  <si>
    <t xml:space="preserve">Demontáž povlakových podlahovin lepených ručně s podložkou</t>
  </si>
  <si>
    <t xml:space="preserve">-2108309901</t>
  </si>
  <si>
    <t xml:space="preserve">https://podminky.urs.cz/item/CS_URS_2023_01/776201812</t>
  </si>
  <si>
    <t xml:space="preserve">11</t>
  </si>
  <si>
    <t xml:space="preserve">776221111</t>
  </si>
  <si>
    <t xml:space="preserve">Montáž podlahovin z PVC lepením standardním lepidlem z pásů standardních</t>
  </si>
  <si>
    <t xml:space="preserve">1921750749</t>
  </si>
  <si>
    <t xml:space="preserve">https://podminky.urs.cz/item/CS_URS_2023_01/776221111</t>
  </si>
  <si>
    <t xml:space="preserve">12</t>
  </si>
  <si>
    <t xml:space="preserve">M</t>
  </si>
  <si>
    <t xml:space="preserve">28411151</t>
  </si>
  <si>
    <t xml:space="preserve">PVC vinyl heterogenní zátěžová tl 2.00mm nášlapná vrstva 0.70mm, hořlavost Bfl-s1, třída zátěže 34/43, útlum 4dB, bodová zátěž ≤ 0.10mm, protiskluznost R10</t>
  </si>
  <si>
    <t xml:space="preserve">32</t>
  </si>
  <si>
    <t xml:space="preserve">-311476325</t>
  </si>
  <si>
    <t xml:space="preserve">60*1,1 'Přepočtené koeficientem množství</t>
  </si>
  <si>
    <t xml:space="preserve">13</t>
  </si>
  <si>
    <t xml:space="preserve">776410811</t>
  </si>
  <si>
    <t xml:space="preserve">Demontáž soklíků nebo lišt pryžových nebo plastových</t>
  </si>
  <si>
    <t xml:space="preserve">m</t>
  </si>
  <si>
    <t xml:space="preserve">569989402</t>
  </si>
  <si>
    <t xml:space="preserve">https://podminky.urs.cz/item/CS_URS_2023_01/776410811</t>
  </si>
  <si>
    <t xml:space="preserve">14</t>
  </si>
  <si>
    <t xml:space="preserve">776421111</t>
  </si>
  <si>
    <t xml:space="preserve">Montáž lišt obvodových lepených</t>
  </si>
  <si>
    <t xml:space="preserve">-833377682</t>
  </si>
  <si>
    <t xml:space="preserve">https://podminky.urs.cz/item/CS_URS_2023_01/776421111</t>
  </si>
  <si>
    <t xml:space="preserve">28342005</t>
  </si>
  <si>
    <t xml:space="preserve">lišta ukončovací z PVC 12,5mm</t>
  </si>
  <si>
    <t xml:space="preserve">-1526182981</t>
  </si>
  <si>
    <t xml:space="preserve">33,5*1,02 'Přepočtené koeficientem množství</t>
  </si>
  <si>
    <t xml:space="preserve">776421312</t>
  </si>
  <si>
    <t xml:space="preserve">Montáž lišt přechodových šroubovaných</t>
  </si>
  <si>
    <t xml:space="preserve">-1955708320</t>
  </si>
  <si>
    <t xml:space="preserve">https://podminky.urs.cz/item/CS_URS_2023_01/776421312</t>
  </si>
  <si>
    <t xml:space="preserve">17</t>
  </si>
  <si>
    <t xml:space="preserve">55343110</t>
  </si>
  <si>
    <t xml:space="preserve">profil přechodový Al narážecí 30mm stříbro</t>
  </si>
  <si>
    <t xml:space="preserve">1351362981</t>
  </si>
  <si>
    <t xml:space="preserve">0,9*1,02 'Přepočtené koeficientem množství</t>
  </si>
  <si>
    <t xml:space="preserve">18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%</t>
  </si>
  <si>
    <t xml:space="preserve">1540270213</t>
  </si>
  <si>
    <t xml:space="preserve">https://podminky.urs.cz/item/CS_URS_2023_01/998776201</t>
  </si>
  <si>
    <t xml:space="preserve">01-04 - Místnost č. 20</t>
  </si>
  <si>
    <t xml:space="preserve">-1595140600</t>
  </si>
  <si>
    <t xml:space="preserve">-1277583276</t>
  </si>
  <si>
    <t xml:space="preserve">-661240913</t>
  </si>
  <si>
    <t xml:space="preserve">0,304*14 'Přepočtené koeficientem množství</t>
  </si>
  <si>
    <t xml:space="preserve">-966646202</t>
  </si>
  <si>
    <t xml:space="preserve">-1136937585</t>
  </si>
  <si>
    <t xml:space="preserve">-2133867439</t>
  </si>
  <si>
    <t xml:space="preserve">50251577</t>
  </si>
  <si>
    <t xml:space="preserve">-407995284</t>
  </si>
  <si>
    <t xml:space="preserve">1954005705</t>
  </si>
  <si>
    <t xml:space="preserve">-1101949923</t>
  </si>
  <si>
    <t xml:space="preserve">-1726427510</t>
  </si>
  <si>
    <t xml:space="preserve">1671242406</t>
  </si>
  <si>
    <t xml:space="preserve">61*1,1 'Přepočtené koeficientem množství</t>
  </si>
  <si>
    <t xml:space="preserve">-651076955</t>
  </si>
  <si>
    <t xml:space="preserve">-1390740462</t>
  </si>
  <si>
    <t xml:space="preserve">1767839567</t>
  </si>
  <si>
    <t xml:space="preserve">-2063507178</t>
  </si>
  <si>
    <t xml:space="preserve">1881402641</t>
  </si>
  <si>
    <t xml:space="preserve">1160169075</t>
  </si>
  <si>
    <t xml:space="preserve">01-06 - Místnost č. 22</t>
  </si>
  <si>
    <t xml:space="preserve">-796272480</t>
  </si>
  <si>
    <t xml:space="preserve">880806625</t>
  </si>
  <si>
    <t xml:space="preserve">252879522</t>
  </si>
  <si>
    <t xml:space="preserve">0,306*14 'Přepočtené koeficientem množství</t>
  </si>
  <si>
    <t xml:space="preserve">313134284</t>
  </si>
  <si>
    <t xml:space="preserve">946894229</t>
  </si>
  <si>
    <t xml:space="preserve">774618688</t>
  </si>
  <si>
    <t xml:space="preserve">-891660671</t>
  </si>
  <si>
    <t xml:space="preserve">967801966</t>
  </si>
  <si>
    <t xml:space="preserve">1050311932</t>
  </si>
  <si>
    <t xml:space="preserve">-1086770467</t>
  </si>
  <si>
    <t xml:space="preserve">2078053934</t>
  </si>
  <si>
    <t xml:space="preserve">-1817423549</t>
  </si>
  <si>
    <t xml:space="preserve">61,5*1,1 'Přepočtené koeficientem množství</t>
  </si>
  <si>
    <t xml:space="preserve">-1267714705</t>
  </si>
  <si>
    <t xml:space="preserve">-1771190650</t>
  </si>
  <si>
    <t xml:space="preserve">663595372</t>
  </si>
  <si>
    <t xml:space="preserve">33,75*1,02 'Přepočtené koeficientem množství</t>
  </si>
  <si>
    <t xml:space="preserve">190262130</t>
  </si>
  <si>
    <t xml:space="preserve">-43538062</t>
  </si>
  <si>
    <t xml:space="preserve">359147405</t>
  </si>
  <si>
    <t xml:space="preserve">01-07 - Místnost č. 27</t>
  </si>
  <si>
    <t xml:space="preserve">-348596115</t>
  </si>
  <si>
    <t xml:space="preserve">-42702999</t>
  </si>
  <si>
    <t xml:space="preserve">601390221</t>
  </si>
  <si>
    <t xml:space="preserve">881770032</t>
  </si>
  <si>
    <t xml:space="preserve">1382337709</t>
  </si>
  <si>
    <t xml:space="preserve">389755642</t>
  </si>
  <si>
    <t xml:space="preserve">2089827845</t>
  </si>
  <si>
    <t xml:space="preserve">-755262390</t>
  </si>
  <si>
    <t xml:space="preserve">-951422820</t>
  </si>
  <si>
    <t xml:space="preserve">146360894</t>
  </si>
  <si>
    <t xml:space="preserve">1789961725</t>
  </si>
  <si>
    <t xml:space="preserve">1537040914</t>
  </si>
  <si>
    <t xml:space="preserve">-540813216</t>
  </si>
  <si>
    <t xml:space="preserve">-923511382</t>
  </si>
  <si>
    <t xml:space="preserve">1862499256</t>
  </si>
  <si>
    <t xml:space="preserve">32,85*1,02 'Přepočtené koeficientem množství</t>
  </si>
  <si>
    <t xml:space="preserve">1840453186</t>
  </si>
  <si>
    <t xml:space="preserve">600263859</t>
  </si>
  <si>
    <t xml:space="preserve">1,7*1,02 'Přepočtené koeficientem množství</t>
  </si>
  <si>
    <t xml:space="preserve">1189459500</t>
  </si>
  <si>
    <t xml:space="preserve">01-08 - Místnost č. 29</t>
  </si>
  <si>
    <t xml:space="preserve">1064169865</t>
  </si>
  <si>
    <t xml:space="preserve">944191700</t>
  </si>
  <si>
    <t xml:space="preserve">1325829161</t>
  </si>
  <si>
    <t xml:space="preserve">415443961</t>
  </si>
  <si>
    <t xml:space="preserve">-698900791</t>
  </si>
  <si>
    <t xml:space="preserve">-397960568</t>
  </si>
  <si>
    <t xml:space="preserve">1266084941</t>
  </si>
  <si>
    <t xml:space="preserve">-1814903011</t>
  </si>
  <si>
    <t xml:space="preserve">2099182589</t>
  </si>
  <si>
    <t xml:space="preserve">-143453657</t>
  </si>
  <si>
    <t xml:space="preserve">-1961582527</t>
  </si>
  <si>
    <t xml:space="preserve">487149626</t>
  </si>
  <si>
    <t xml:space="preserve">715617504</t>
  </si>
  <si>
    <t xml:space="preserve">-196755882</t>
  </si>
  <si>
    <t xml:space="preserve">1797558197</t>
  </si>
  <si>
    <t xml:space="preserve">-789001492</t>
  </si>
  <si>
    <t xml:space="preserve">1080292505</t>
  </si>
  <si>
    <t xml:space="preserve">-1580523385</t>
  </si>
  <si>
    <t xml:space="preserve">02 - ZŠ a MŠ 17. listopadu 1225</t>
  </si>
  <si>
    <t xml:space="preserve">02-14 - Vnitřní schodiště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1284398787</t>
  </si>
  <si>
    <t xml:space="preserve">https://podminky.urs.cz/item/CS_URS_2023_01/997013213</t>
  </si>
  <si>
    <t xml:space="preserve">-1435282245</t>
  </si>
  <si>
    <t xml:space="preserve">1210314701</t>
  </si>
  <si>
    <t xml:space="preserve">0,2*14 'Přepočtené koeficientem množství</t>
  </si>
  <si>
    <t xml:space="preserve">-1269067473</t>
  </si>
  <si>
    <t xml:space="preserve">776111125</t>
  </si>
  <si>
    <t xml:space="preserve">Příprava podkladu broušení schodišť stávajícího podkladu před litím stěrky</t>
  </si>
  <si>
    <t xml:space="preserve">1317617990</t>
  </si>
  <si>
    <t xml:space="preserve">https://podminky.urs.cz/item/CS_URS_2023_01/776111125</t>
  </si>
  <si>
    <t xml:space="preserve">776121113</t>
  </si>
  <si>
    <t xml:space="preserve">Příprava podkladu penetrace vodou ředitelná schodišť</t>
  </si>
  <si>
    <t xml:space="preserve">275514839</t>
  </si>
  <si>
    <t xml:space="preserve">https://podminky.urs.cz/item/CS_URS_2023_01/776121113</t>
  </si>
  <si>
    <t xml:space="preserve">776141222</t>
  </si>
  <si>
    <t xml:space="preserve">Příprava podkladu vyrovnání samonivelační stěrkou schodišť min.pevnosti 35 MPa, tloušťky přes 3 do 5 mm</t>
  </si>
  <si>
    <t xml:space="preserve">-1351680761</t>
  </si>
  <si>
    <t xml:space="preserve">https://podminky.urs.cz/item/CS_URS_2023_01/776141222</t>
  </si>
  <si>
    <t xml:space="preserve">776301812</t>
  </si>
  <si>
    <t xml:space="preserve">Demontáž povlakových podlahovin ze schodišťových stupňů s podložkou</t>
  </si>
  <si>
    <t xml:space="preserve">-1673355276</t>
  </si>
  <si>
    <t xml:space="preserve">https://podminky.urs.cz/item/CS_URS_2023_01/776301812</t>
  </si>
  <si>
    <t xml:space="preserve">776321111</t>
  </si>
  <si>
    <t xml:space="preserve">Montáž podlahovin z PVC na schodišťové stupně stupnic, šířky do 300 mm</t>
  </si>
  <si>
    <t xml:space="preserve">-1801951012</t>
  </si>
  <si>
    <t xml:space="preserve">https://podminky.urs.cz/item/CS_URS_2023_01/776321111</t>
  </si>
  <si>
    <t xml:space="preserve">1,50*72</t>
  </si>
  <si>
    <t xml:space="preserve">776321211</t>
  </si>
  <si>
    <t xml:space="preserve">Montáž podlahovin z PVC na schodišťové stupně podstupnic, výšky do 200 mm</t>
  </si>
  <si>
    <t xml:space="preserve">327135302</t>
  </si>
  <si>
    <t xml:space="preserve">https://podminky.urs.cz/item/CS_URS_2023_01/776321211</t>
  </si>
  <si>
    <t xml:space="preserve">-87737255</t>
  </si>
  <si>
    <t xml:space="preserve">53*1,1 'Přepočtené koeficientem množství</t>
  </si>
  <si>
    <t xml:space="preserve">392621566</t>
  </si>
  <si>
    <t xml:space="preserve">776430811</t>
  </si>
  <si>
    <t xml:space="preserve">Demontáž soklíků nebo lišt hran schodišťových</t>
  </si>
  <si>
    <t xml:space="preserve">155588784</t>
  </si>
  <si>
    <t xml:space="preserve">https://podminky.urs.cz/item/CS_URS_2023_01/776430811</t>
  </si>
  <si>
    <t xml:space="preserve">776431111</t>
  </si>
  <si>
    <t xml:space="preserve">Montáž schodišťových hran kovových nebo plastových lepených</t>
  </si>
  <si>
    <t xml:space="preserve">-1638182556</t>
  </si>
  <si>
    <t xml:space="preserve">https://podminky.urs.cz/item/CS_URS_2023_01/776431111</t>
  </si>
  <si>
    <t xml:space="preserve">1,50*12</t>
  </si>
  <si>
    <t xml:space="preserve">1,50*60</t>
  </si>
  <si>
    <t xml:space="preserve">Součet</t>
  </si>
  <si>
    <t xml:space="preserve">28342160</t>
  </si>
  <si>
    <t xml:space="preserve">hrana schodová s lemovým ukončením z PVC 30x35x3mm</t>
  </si>
  <si>
    <t xml:space="preserve">-815840017</t>
  </si>
  <si>
    <t xml:space="preserve">108*1,02 'Přepočtené koeficientem množství</t>
  </si>
  <si>
    <t xml:space="preserve">998776202</t>
  </si>
  <si>
    <t xml:space="preserve">Přesun hmot pro podlahy povlakové stanovený procentní sazbou (%) z ceny vodorovná dopravní vzdálenost do 50 m v objektech výšky přes 6 do 12 m</t>
  </si>
  <si>
    <t xml:space="preserve">-1086548369</t>
  </si>
  <si>
    <t xml:space="preserve">https://podminky.urs.cz/item/CS_URS_2023_01/998776202</t>
  </si>
  <si>
    <t xml:space="preserve">04 - ZŠ dr. Milady Horákové Kopřivnice - Stará budova</t>
  </si>
  <si>
    <t xml:space="preserve">04-04 - Místnost č. 315</t>
  </si>
  <si>
    <t xml:space="preserve">775 - Podlahy skládané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1178717799</t>
  </si>
  <si>
    <t xml:space="preserve">https://podminky.urs.cz/item/CS_URS_2023_01/997013212</t>
  </si>
  <si>
    <t xml:space="preserve">389037679</t>
  </si>
  <si>
    <t xml:space="preserve">-360535435</t>
  </si>
  <si>
    <t xml:space="preserve">1,482*14 'Přepočtené koeficientem množství</t>
  </si>
  <si>
    <t xml:space="preserve">-1302101815</t>
  </si>
  <si>
    <t xml:space="preserve">775</t>
  </si>
  <si>
    <t xml:space="preserve">Podlahy skládané</t>
  </si>
  <si>
    <t xml:space="preserve">775521800</t>
  </si>
  <si>
    <t xml:space="preserve">Demontáž parketových tabulí s lištami do suti lepených</t>
  </si>
  <si>
    <t xml:space="preserve">1380307786</t>
  </si>
  <si>
    <t xml:space="preserve">https://podminky.urs.cz/item/CS_URS_2023_01/775521800</t>
  </si>
  <si>
    <t xml:space="preserve">-1806755049</t>
  </si>
  <si>
    <t xml:space="preserve">1492250148</t>
  </si>
  <si>
    <t xml:space="preserve">2113909289</t>
  </si>
  <si>
    <t xml:space="preserve">-91116324</t>
  </si>
  <si>
    <t xml:space="preserve">-322691247</t>
  </si>
  <si>
    <t xml:space="preserve">1302466802</t>
  </si>
  <si>
    <t xml:space="preserve">64*1,1 'Přepočtené koeficientem množství</t>
  </si>
  <si>
    <t xml:space="preserve">331161270</t>
  </si>
  <si>
    <t xml:space="preserve">1258638509</t>
  </si>
  <si>
    <t xml:space="preserve">2116357196</t>
  </si>
  <si>
    <t xml:space="preserve">32,75*1,02 'Přepočtené koeficientem množství</t>
  </si>
  <si>
    <t xml:space="preserve">-1838536971</t>
  </si>
  <si>
    <t xml:space="preserve">-499124914</t>
  </si>
  <si>
    <t xml:space="preserve">1020058407</t>
  </si>
  <si>
    <t xml:space="preserve">04-05 - Místnost č. 316</t>
  </si>
  <si>
    <t xml:space="preserve">-118536056</t>
  </si>
  <si>
    <t xml:space="preserve">-1432937479</t>
  </si>
  <si>
    <t xml:space="preserve">-254037365</t>
  </si>
  <si>
    <t xml:space="preserve">1,8*14 'Přepočtené koeficientem množství</t>
  </si>
  <si>
    <t xml:space="preserve">-1535884315</t>
  </si>
  <si>
    <t xml:space="preserve">-1911786281</t>
  </si>
  <si>
    <t xml:space="preserve">715755466</t>
  </si>
  <si>
    <t xml:space="preserve">-1969600231</t>
  </si>
  <si>
    <t xml:space="preserve">-410579900</t>
  </si>
  <si>
    <t xml:space="preserve">-821579838</t>
  </si>
  <si>
    <t xml:space="preserve">859089843</t>
  </si>
  <si>
    <t xml:space="preserve">505536480</t>
  </si>
  <si>
    <t xml:space="preserve">77,75*1,1 'Přepočtené koeficientem množství</t>
  </si>
  <si>
    <t xml:space="preserve">38</t>
  </si>
  <si>
    <t xml:space="preserve">-178023146</t>
  </si>
  <si>
    <t xml:space="preserve">431173803</t>
  </si>
  <si>
    <t xml:space="preserve">2039401240</t>
  </si>
  <si>
    <t xml:space="preserve">37,25*1,02 'Přepočtené koeficientem množství</t>
  </si>
  <si>
    <t xml:space="preserve">-246878455</t>
  </si>
  <si>
    <t xml:space="preserve">-815401816</t>
  </si>
  <si>
    <t xml:space="preserve">681270278</t>
  </si>
  <si>
    <t xml:space="preserve">04-07 - Místnost č. 320</t>
  </si>
  <si>
    <t xml:space="preserve">-146695598</t>
  </si>
  <si>
    <t xml:space="preserve">-238910395</t>
  </si>
  <si>
    <t xml:space="preserve">-2066171081</t>
  </si>
  <si>
    <t xml:space="preserve">1,807*14 'Přepočtené koeficientem množství</t>
  </si>
  <si>
    <t xml:space="preserve">5455184</t>
  </si>
  <si>
    <t xml:space="preserve">554221448</t>
  </si>
  <si>
    <t xml:space="preserve">-1577953160</t>
  </si>
  <si>
    <t xml:space="preserve">-555535098</t>
  </si>
  <si>
    <t xml:space="preserve">1733433767</t>
  </si>
  <si>
    <t xml:space="preserve">2096390357</t>
  </si>
  <si>
    <t xml:space="preserve">-1987090112</t>
  </si>
  <si>
    <t xml:space="preserve">-124672075</t>
  </si>
  <si>
    <t xml:space="preserve">78*1,1 'Přepočtené koeficientem množství</t>
  </si>
  <si>
    <t xml:space="preserve">-459326983</t>
  </si>
  <si>
    <t xml:space="preserve">37,50+7,00</t>
  </si>
  <si>
    <t xml:space="preserve">270699581</t>
  </si>
  <si>
    <t xml:space="preserve">671098388</t>
  </si>
  <si>
    <t xml:space="preserve">37,5*1,02 'Přepočtené koeficientem množství</t>
  </si>
  <si>
    <t xml:space="preserve">416048323</t>
  </si>
  <si>
    <t xml:space="preserve">1361535705</t>
  </si>
  <si>
    <t xml:space="preserve">1338466663</t>
  </si>
  <si>
    <t xml:space="preserve">04-08 - Místnost č. 321</t>
  </si>
  <si>
    <t xml:space="preserve">2110225579</t>
  </si>
  <si>
    <t xml:space="preserve">-1294493394</t>
  </si>
  <si>
    <t xml:space="preserve">1769172884</t>
  </si>
  <si>
    <t xml:space="preserve">1,449*14 'Přepočtené koeficientem množství</t>
  </si>
  <si>
    <t xml:space="preserve">1701881176</t>
  </si>
  <si>
    <t xml:space="preserve">-156660730</t>
  </si>
  <si>
    <t xml:space="preserve">-808143712</t>
  </si>
  <si>
    <t xml:space="preserve">1683600700</t>
  </si>
  <si>
    <t xml:space="preserve">938474234</t>
  </si>
  <si>
    <t xml:space="preserve">-1708743753</t>
  </si>
  <si>
    <t xml:space="preserve">-138435174</t>
  </si>
  <si>
    <t xml:space="preserve">723334791</t>
  </si>
  <si>
    <t xml:space="preserve">-124292055</t>
  </si>
  <si>
    <t xml:space="preserve">62,5*1,1 'Přepočtené koeficientem množství</t>
  </si>
  <si>
    <t xml:space="preserve">-1825775125</t>
  </si>
  <si>
    <t xml:space="preserve">1188442589</t>
  </si>
  <si>
    <t xml:space="preserve">32,6*1,02 'Přepočtené koeficientem množství</t>
  </si>
  <si>
    <t xml:space="preserve">-752264447</t>
  </si>
  <si>
    <t xml:space="preserve">-1721031367</t>
  </si>
  <si>
    <t xml:space="preserve">-9927643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2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5521800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2" TargetMode="External"/><Relationship Id="rId1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2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5521800" TargetMode="External"/><Relationship Id="rId6" Type="http://schemas.openxmlformats.org/officeDocument/2006/relationships/hyperlink" Target="https://podminky.urs.cz/item/CS_URS_2023_01/77641081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2" TargetMode="External"/><Relationship Id="rId15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6682582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6682582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6682582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6682582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1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66491851" TargetMode="External"/><Relationship Id="rId6" Type="http://schemas.openxmlformats.org/officeDocument/2006/relationships/hyperlink" Target="https://podminky.urs.cz/item/CS_URS_2023_01/766825821" TargetMode="External"/><Relationship Id="rId7" Type="http://schemas.openxmlformats.org/officeDocument/2006/relationships/hyperlink" Target="https://podminky.urs.cz/item/CS_URS_2023_01/776111115" TargetMode="External"/><Relationship Id="rId8" Type="http://schemas.openxmlformats.org/officeDocument/2006/relationships/hyperlink" Target="https://podminky.urs.cz/item/CS_URS_2023_01/776121112" TargetMode="External"/><Relationship Id="rId9" Type="http://schemas.openxmlformats.org/officeDocument/2006/relationships/hyperlink" Target="https://podminky.urs.cz/item/CS_URS_2023_01/776141112" TargetMode="External"/><Relationship Id="rId10" Type="http://schemas.openxmlformats.org/officeDocument/2006/relationships/hyperlink" Target="https://podminky.urs.cz/item/CS_URS_2023_01/776201812" TargetMode="External"/><Relationship Id="rId11" Type="http://schemas.openxmlformats.org/officeDocument/2006/relationships/hyperlink" Target="https://podminky.urs.cz/item/CS_URS_2023_01/776221111" TargetMode="External"/><Relationship Id="rId12" Type="http://schemas.openxmlformats.org/officeDocument/2006/relationships/hyperlink" Target="https://podminky.urs.cz/item/CS_URS_2023_01/776410811" TargetMode="External"/><Relationship Id="rId13" Type="http://schemas.openxmlformats.org/officeDocument/2006/relationships/hyperlink" Target="https://podminky.urs.cz/item/CS_URS_2023_01/776421111" TargetMode="External"/><Relationship Id="rId14" Type="http://schemas.openxmlformats.org/officeDocument/2006/relationships/hyperlink" Target="https://podminky.urs.cz/item/CS_URS_2023_01/776421312" TargetMode="External"/><Relationship Id="rId15" Type="http://schemas.openxmlformats.org/officeDocument/2006/relationships/hyperlink" Target="https://podminky.urs.cz/item/CS_URS_2023_01/998776201" TargetMode="External"/><Relationship Id="rId1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3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6111125" TargetMode="External"/><Relationship Id="rId6" Type="http://schemas.openxmlformats.org/officeDocument/2006/relationships/hyperlink" Target="https://podminky.urs.cz/item/CS_URS_2023_01/776121113" TargetMode="External"/><Relationship Id="rId7" Type="http://schemas.openxmlformats.org/officeDocument/2006/relationships/hyperlink" Target="https://podminky.urs.cz/item/CS_URS_2023_01/776141222" TargetMode="External"/><Relationship Id="rId8" Type="http://schemas.openxmlformats.org/officeDocument/2006/relationships/hyperlink" Target="https://podminky.urs.cz/item/CS_URS_2023_01/776301812" TargetMode="External"/><Relationship Id="rId9" Type="http://schemas.openxmlformats.org/officeDocument/2006/relationships/hyperlink" Target="https://podminky.urs.cz/item/CS_URS_2023_01/776321111" TargetMode="External"/><Relationship Id="rId10" Type="http://schemas.openxmlformats.org/officeDocument/2006/relationships/hyperlink" Target="https://podminky.urs.cz/item/CS_URS_2023_01/7763212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30811" TargetMode="External"/><Relationship Id="rId13" Type="http://schemas.openxmlformats.org/officeDocument/2006/relationships/hyperlink" Target="https://podminky.urs.cz/item/CS_URS_2023_01/776431111" TargetMode="External"/><Relationship Id="rId14" Type="http://schemas.openxmlformats.org/officeDocument/2006/relationships/hyperlink" Target="https://podminky.urs.cz/item/CS_URS_2023_01/998776202" TargetMode="External"/><Relationship Id="rId1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2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5521800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10811" TargetMode="External"/><Relationship Id="rId12" Type="http://schemas.openxmlformats.org/officeDocument/2006/relationships/hyperlink" Target="https://podminky.urs.cz/item/CS_URS_2023_01/776421111" TargetMode="External"/><Relationship Id="rId13" Type="http://schemas.openxmlformats.org/officeDocument/2006/relationships/hyperlink" Target="https://podminky.urs.cz/item/CS_URS_2023_01/776421312" TargetMode="External"/><Relationship Id="rId14" Type="http://schemas.openxmlformats.org/officeDocument/2006/relationships/hyperlink" Target="https://podminky.urs.cz/item/CS_URS_2023_01/998776202" TargetMode="External"/><Relationship Id="rId1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997013212" TargetMode="External"/><Relationship Id="rId2" Type="http://schemas.openxmlformats.org/officeDocument/2006/relationships/hyperlink" Target="https://podminky.urs.cz/item/CS_URS_2023_01/997013501" TargetMode="External"/><Relationship Id="rId3" Type="http://schemas.openxmlformats.org/officeDocument/2006/relationships/hyperlink" Target="https://podminky.urs.cz/item/CS_URS_2023_01/997013509" TargetMode="External"/><Relationship Id="rId4" Type="http://schemas.openxmlformats.org/officeDocument/2006/relationships/hyperlink" Target="https://podminky.urs.cz/item/CS_URS_2023_01/997013813" TargetMode="External"/><Relationship Id="rId5" Type="http://schemas.openxmlformats.org/officeDocument/2006/relationships/hyperlink" Target="https://podminky.urs.cz/item/CS_URS_2023_01/775521800" TargetMode="External"/><Relationship Id="rId6" Type="http://schemas.openxmlformats.org/officeDocument/2006/relationships/hyperlink" Target="https://podminky.urs.cz/item/CS_URS_2023_01/776111115" TargetMode="External"/><Relationship Id="rId7" Type="http://schemas.openxmlformats.org/officeDocument/2006/relationships/hyperlink" Target="https://podminky.urs.cz/item/CS_URS_2023_01/776121112" TargetMode="External"/><Relationship Id="rId8" Type="http://schemas.openxmlformats.org/officeDocument/2006/relationships/hyperlink" Target="https://podminky.urs.cz/item/CS_URS_2023_01/776141112" TargetMode="External"/><Relationship Id="rId9" Type="http://schemas.openxmlformats.org/officeDocument/2006/relationships/hyperlink" Target="https://podminky.urs.cz/item/CS_URS_2023_01/776201812" TargetMode="External"/><Relationship Id="rId10" Type="http://schemas.openxmlformats.org/officeDocument/2006/relationships/hyperlink" Target="https://podminky.urs.cz/item/CS_URS_2023_01/776221111" TargetMode="External"/><Relationship Id="rId11" Type="http://schemas.openxmlformats.org/officeDocument/2006/relationships/hyperlink" Target="https://podminky.urs.cz/item/CS_URS_2023_01/776421111" TargetMode="External"/><Relationship Id="rId12" Type="http://schemas.openxmlformats.org/officeDocument/2006/relationships/hyperlink" Target="https://podminky.urs.cz/item/CS_URS_2023_01/776421312" TargetMode="External"/><Relationship Id="rId13" Type="http://schemas.openxmlformats.org/officeDocument/2006/relationships/hyperlink" Target="https://podminky.urs.cz/item/CS_URS_2023_01/998776202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ST-05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NÁŠLAPNÝCH VRSTEV V ZÁKLADNÍCH ŠKOLÁCH V KOPŘIVNICI - BŘEZEN 2023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Jan Stuchlí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1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1+AS103,2)</f>
        <v>0</v>
      </c>
      <c r="AT94" s="97" t="n">
        <f aca="false">ROUND(SUM(AV94:AW94),2)</f>
        <v>0</v>
      </c>
      <c r="AU94" s="98" t="n">
        <f aca="false">ROUND(AU95+AU101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1+AZ103,2)</f>
        <v>0</v>
      </c>
      <c r="BA94" s="97" t="n">
        <f aca="false">ROUND(BA95+BA101+BA103,2)</f>
        <v>0</v>
      </c>
      <c r="BB94" s="97" t="n">
        <f aca="false">ROUND(BB95+BB101+BB103,2)</f>
        <v>0</v>
      </c>
      <c r="BC94" s="97" t="n">
        <f aca="false">ROUND(BC95+BC101+BC103,2)</f>
        <v>0</v>
      </c>
      <c r="BD94" s="99" t="n">
        <f aca="false">ROUND(BD95+BD101+BD103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0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SUM(AS96:AS100),2)</f>
        <v>0</v>
      </c>
      <c r="AT95" s="112" t="n">
        <f aca="false">ROUND(SUM(AV95:AW95),2)</f>
        <v>0</v>
      </c>
      <c r="AU95" s="113" t="n">
        <f aca="false">ROUND(SUM(AU96:AU100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0),2)</f>
        <v>0</v>
      </c>
      <c r="BA95" s="112" t="n">
        <f aca="false">ROUND(SUM(BA96:BA100),2)</f>
        <v>0</v>
      </c>
      <c r="BB95" s="112" t="n">
        <f aca="false">ROUND(SUM(BB96:BB100),2)</f>
        <v>0</v>
      </c>
      <c r="BC95" s="112" t="n">
        <f aca="false">ROUND(SUM(BC96:BC100),2)</f>
        <v>0</v>
      </c>
      <c r="BD95" s="114" t="n">
        <f aca="false">ROUND(SUM(BD96:BD100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A96" s="116" t="s">
        <v>86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-02 - Místnost č. 16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01-02 - Místnost č. 16'!P123</f>
        <v>0</v>
      </c>
      <c r="AV96" s="122" t="n">
        <f aca="false">'01-02 - Místnost č. 16'!J35</f>
        <v>0</v>
      </c>
      <c r="AW96" s="122" t="n">
        <f aca="false">'01-02 - Místnost č. 16'!J36</f>
        <v>0</v>
      </c>
      <c r="AX96" s="122" t="n">
        <f aca="false">'01-02 - Místnost č. 16'!J37</f>
        <v>0</v>
      </c>
      <c r="AY96" s="122" t="n">
        <f aca="false">'01-02 - Místnost č. 16'!J38</f>
        <v>0</v>
      </c>
      <c r="AZ96" s="122" t="n">
        <f aca="false">'01-02 - Místnost č. 16'!F35</f>
        <v>0</v>
      </c>
      <c r="BA96" s="122" t="n">
        <f aca="false">'01-02 - Místnost č. 16'!F36</f>
        <v>0</v>
      </c>
      <c r="BB96" s="122" t="n">
        <f aca="false">'01-02 - Místnost č. 16'!F37</f>
        <v>0</v>
      </c>
      <c r="BC96" s="122" t="n">
        <f aca="false">'01-02 - Místnost č. 16'!F38</f>
        <v>0</v>
      </c>
      <c r="BD96" s="124" t="n">
        <f aca="false">'01-02 - Místnost č. 16'!F39</f>
        <v>0</v>
      </c>
      <c r="BT96" s="125" t="s">
        <v>85</v>
      </c>
      <c r="BV96" s="125" t="s">
        <v>78</v>
      </c>
      <c r="BW96" s="125" t="s">
        <v>90</v>
      </c>
      <c r="BX96" s="125" t="s">
        <v>84</v>
      </c>
      <c r="CL96" s="125"/>
    </row>
    <row r="97" s="56" customFormat="true" ht="16.5" hidden="false" customHeight="true" outlineLevel="0" collapsed="false">
      <c r="A97" s="116" t="s">
        <v>86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-04 - Místnost č. 20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1-04 - Místnost č. 20'!P123</f>
        <v>0</v>
      </c>
      <c r="AV97" s="122" t="n">
        <f aca="false">'01-04 - Místnost č. 20'!J35</f>
        <v>0</v>
      </c>
      <c r="AW97" s="122" t="n">
        <f aca="false">'01-04 - Místnost č. 20'!J36</f>
        <v>0</v>
      </c>
      <c r="AX97" s="122" t="n">
        <f aca="false">'01-04 - Místnost č. 20'!J37</f>
        <v>0</v>
      </c>
      <c r="AY97" s="122" t="n">
        <f aca="false">'01-04 - Místnost č. 20'!J38</f>
        <v>0</v>
      </c>
      <c r="AZ97" s="122" t="n">
        <f aca="false">'01-04 - Místnost č. 20'!F35</f>
        <v>0</v>
      </c>
      <c r="BA97" s="122" t="n">
        <f aca="false">'01-04 - Místnost č. 20'!F36</f>
        <v>0</v>
      </c>
      <c r="BB97" s="122" t="n">
        <f aca="false">'01-04 - Místnost č. 20'!F37</f>
        <v>0</v>
      </c>
      <c r="BC97" s="122" t="n">
        <f aca="false">'01-04 - Místnost č. 20'!F38</f>
        <v>0</v>
      </c>
      <c r="BD97" s="124" t="n">
        <f aca="false">'01-04 - Místnost č. 20'!F39</f>
        <v>0</v>
      </c>
      <c r="BT97" s="125" t="s">
        <v>85</v>
      </c>
      <c r="BV97" s="125" t="s">
        <v>78</v>
      </c>
      <c r="BW97" s="125" t="s">
        <v>93</v>
      </c>
      <c r="BX97" s="125" t="s">
        <v>84</v>
      </c>
      <c r="CL97" s="125"/>
    </row>
    <row r="98" s="56" customFormat="true" ht="16.5" hidden="false" customHeight="true" outlineLevel="0" collapsed="false">
      <c r="A98" s="116" t="s">
        <v>86</v>
      </c>
      <c r="B98" s="57"/>
      <c r="C98" s="117"/>
      <c r="D98" s="117"/>
      <c r="E98" s="118" t="s">
        <v>94</v>
      </c>
      <c r="F98" s="118"/>
      <c r="G98" s="118"/>
      <c r="H98" s="118"/>
      <c r="I98" s="118"/>
      <c r="J98" s="117"/>
      <c r="K98" s="118" t="s">
        <v>95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1-06 - Místnost č. 22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9</v>
      </c>
      <c r="AR98" s="59"/>
      <c r="AS98" s="121" t="n">
        <v>0</v>
      </c>
      <c r="AT98" s="122" t="n">
        <f aca="false">ROUND(SUM(AV98:AW98),2)</f>
        <v>0</v>
      </c>
      <c r="AU98" s="123" t="n">
        <f aca="false">'01-06 - Místnost č. 22'!P123</f>
        <v>0</v>
      </c>
      <c r="AV98" s="122" t="n">
        <f aca="false">'01-06 - Místnost č. 22'!J35</f>
        <v>0</v>
      </c>
      <c r="AW98" s="122" t="n">
        <f aca="false">'01-06 - Místnost č. 22'!J36</f>
        <v>0</v>
      </c>
      <c r="AX98" s="122" t="n">
        <f aca="false">'01-06 - Místnost č. 22'!J37</f>
        <v>0</v>
      </c>
      <c r="AY98" s="122" t="n">
        <f aca="false">'01-06 - Místnost č. 22'!J38</f>
        <v>0</v>
      </c>
      <c r="AZ98" s="122" t="n">
        <f aca="false">'01-06 - Místnost č. 22'!F35</f>
        <v>0</v>
      </c>
      <c r="BA98" s="122" t="n">
        <f aca="false">'01-06 - Místnost č. 22'!F36</f>
        <v>0</v>
      </c>
      <c r="BB98" s="122" t="n">
        <f aca="false">'01-06 - Místnost č. 22'!F37</f>
        <v>0</v>
      </c>
      <c r="BC98" s="122" t="n">
        <f aca="false">'01-06 - Místnost č. 22'!F38</f>
        <v>0</v>
      </c>
      <c r="BD98" s="124" t="n">
        <f aca="false">'01-06 - Místnost č. 22'!F39</f>
        <v>0</v>
      </c>
      <c r="BT98" s="125" t="s">
        <v>85</v>
      </c>
      <c r="BV98" s="125" t="s">
        <v>78</v>
      </c>
      <c r="BW98" s="125" t="s">
        <v>96</v>
      </c>
      <c r="BX98" s="125" t="s">
        <v>84</v>
      </c>
      <c r="CL98" s="125"/>
    </row>
    <row r="99" s="56" customFormat="true" ht="16.5" hidden="false" customHeight="true" outlineLevel="0" collapsed="false">
      <c r="A99" s="116" t="s">
        <v>86</v>
      </c>
      <c r="B99" s="57"/>
      <c r="C99" s="117"/>
      <c r="D99" s="117"/>
      <c r="E99" s="118" t="s">
        <v>97</v>
      </c>
      <c r="F99" s="118"/>
      <c r="G99" s="118"/>
      <c r="H99" s="118"/>
      <c r="I99" s="118"/>
      <c r="J99" s="117"/>
      <c r="K99" s="118" t="s">
        <v>98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1-07 - Místnost č. 27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9</v>
      </c>
      <c r="AR99" s="59"/>
      <c r="AS99" s="121" t="n">
        <v>0</v>
      </c>
      <c r="AT99" s="122" t="n">
        <f aca="false">ROUND(SUM(AV99:AW99),2)</f>
        <v>0</v>
      </c>
      <c r="AU99" s="123" t="n">
        <f aca="false">'01-07 - Místnost č. 27'!P123</f>
        <v>0</v>
      </c>
      <c r="AV99" s="122" t="n">
        <f aca="false">'01-07 - Místnost č. 27'!J35</f>
        <v>0</v>
      </c>
      <c r="AW99" s="122" t="n">
        <f aca="false">'01-07 - Místnost č. 27'!J36</f>
        <v>0</v>
      </c>
      <c r="AX99" s="122" t="n">
        <f aca="false">'01-07 - Místnost č. 27'!J37</f>
        <v>0</v>
      </c>
      <c r="AY99" s="122" t="n">
        <f aca="false">'01-07 - Místnost č. 27'!J38</f>
        <v>0</v>
      </c>
      <c r="AZ99" s="122" t="n">
        <f aca="false">'01-07 - Místnost č. 27'!F35</f>
        <v>0</v>
      </c>
      <c r="BA99" s="122" t="n">
        <f aca="false">'01-07 - Místnost č. 27'!F36</f>
        <v>0</v>
      </c>
      <c r="BB99" s="122" t="n">
        <f aca="false">'01-07 - Místnost č. 27'!F37</f>
        <v>0</v>
      </c>
      <c r="BC99" s="122" t="n">
        <f aca="false">'01-07 - Místnost č. 27'!F38</f>
        <v>0</v>
      </c>
      <c r="BD99" s="124" t="n">
        <f aca="false">'01-07 - Místnost č. 27'!F39</f>
        <v>0</v>
      </c>
      <c r="BT99" s="125" t="s">
        <v>85</v>
      </c>
      <c r="BV99" s="125" t="s">
        <v>78</v>
      </c>
      <c r="BW99" s="125" t="s">
        <v>99</v>
      </c>
      <c r="BX99" s="125" t="s">
        <v>84</v>
      </c>
      <c r="CL99" s="125"/>
    </row>
    <row r="100" s="56" customFormat="true" ht="16.5" hidden="false" customHeight="true" outlineLevel="0" collapsed="false">
      <c r="A100" s="116" t="s">
        <v>86</v>
      </c>
      <c r="B100" s="57"/>
      <c r="C100" s="117"/>
      <c r="D100" s="117"/>
      <c r="E100" s="118" t="s">
        <v>100</v>
      </c>
      <c r="F100" s="118"/>
      <c r="G100" s="118"/>
      <c r="H100" s="118"/>
      <c r="I100" s="118"/>
      <c r="J100" s="117"/>
      <c r="K100" s="118" t="s">
        <v>101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-08 - Místnost č. 29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9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-08 - Místnost č. 29'!P123</f>
        <v>0</v>
      </c>
      <c r="AV100" s="122" t="n">
        <f aca="false">'01-08 - Místnost č. 29'!J35</f>
        <v>0</v>
      </c>
      <c r="AW100" s="122" t="n">
        <f aca="false">'01-08 - Místnost č. 29'!J36</f>
        <v>0</v>
      </c>
      <c r="AX100" s="122" t="n">
        <f aca="false">'01-08 - Místnost č. 29'!J37</f>
        <v>0</v>
      </c>
      <c r="AY100" s="122" t="n">
        <f aca="false">'01-08 - Místnost č. 29'!J38</f>
        <v>0</v>
      </c>
      <c r="AZ100" s="122" t="n">
        <f aca="false">'01-08 - Místnost č. 29'!F35</f>
        <v>0</v>
      </c>
      <c r="BA100" s="122" t="n">
        <f aca="false">'01-08 - Místnost č. 29'!F36</f>
        <v>0</v>
      </c>
      <c r="BB100" s="122" t="n">
        <f aca="false">'01-08 - Místnost č. 29'!F37</f>
        <v>0</v>
      </c>
      <c r="BC100" s="122" t="n">
        <f aca="false">'01-08 - Místnost č. 29'!F38</f>
        <v>0</v>
      </c>
      <c r="BD100" s="124" t="n">
        <f aca="false">'01-08 - Místnost č. 29'!F39</f>
        <v>0</v>
      </c>
      <c r="BT100" s="125" t="s">
        <v>85</v>
      </c>
      <c r="BV100" s="125" t="s">
        <v>78</v>
      </c>
      <c r="BW100" s="125" t="s">
        <v>102</v>
      </c>
      <c r="BX100" s="125" t="s">
        <v>84</v>
      </c>
      <c r="CL100" s="125"/>
    </row>
    <row r="101" s="102" customFormat="true" ht="16.5" hidden="false" customHeight="true" outlineLevel="0" collapsed="false">
      <c r="B101" s="103"/>
      <c r="C101" s="104"/>
      <c r="D101" s="105" t="s">
        <v>103</v>
      </c>
      <c r="E101" s="105"/>
      <c r="F101" s="105"/>
      <c r="G101" s="105"/>
      <c r="H101" s="105"/>
      <c r="I101" s="106"/>
      <c r="J101" s="105" t="s">
        <v>104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82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75</v>
      </c>
      <c r="BT101" s="115" t="s">
        <v>83</v>
      </c>
      <c r="BU101" s="115" t="s">
        <v>77</v>
      </c>
      <c r="BV101" s="115" t="s">
        <v>78</v>
      </c>
      <c r="BW101" s="115" t="s">
        <v>105</v>
      </c>
      <c r="BX101" s="115" t="s">
        <v>4</v>
      </c>
      <c r="CL101" s="115"/>
      <c r="CM101" s="115" t="s">
        <v>85</v>
      </c>
    </row>
    <row r="102" s="56" customFormat="true" ht="16.5" hidden="false" customHeight="true" outlineLevel="0" collapsed="false">
      <c r="A102" s="116" t="s">
        <v>86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-14 - Vnitřní schodiště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9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-14 - Vnitřní schodiště'!P122</f>
        <v>0</v>
      </c>
      <c r="AV102" s="122" t="n">
        <f aca="false">'02-14 - Vnitřní schodiště'!J35</f>
        <v>0</v>
      </c>
      <c r="AW102" s="122" t="n">
        <f aca="false">'02-14 - Vnitřní schodiště'!J36</f>
        <v>0</v>
      </c>
      <c r="AX102" s="122" t="n">
        <f aca="false">'02-14 - Vnitřní schodiště'!J37</f>
        <v>0</v>
      </c>
      <c r="AY102" s="122" t="n">
        <f aca="false">'02-14 - Vnitřní schodiště'!J38</f>
        <v>0</v>
      </c>
      <c r="AZ102" s="122" t="n">
        <f aca="false">'02-14 - Vnitřní schodiště'!F35</f>
        <v>0</v>
      </c>
      <c r="BA102" s="122" t="n">
        <f aca="false">'02-14 - Vnitřní schodiště'!F36</f>
        <v>0</v>
      </c>
      <c r="BB102" s="122" t="n">
        <f aca="false">'02-14 - Vnitřní schodiště'!F37</f>
        <v>0</v>
      </c>
      <c r="BC102" s="122" t="n">
        <f aca="false">'02-14 - Vnitřní schodiště'!F38</f>
        <v>0</v>
      </c>
      <c r="BD102" s="124" t="n">
        <f aca="false">'02-14 - Vnitřní schodiště'!F39</f>
        <v>0</v>
      </c>
      <c r="BT102" s="125" t="s">
        <v>85</v>
      </c>
      <c r="BV102" s="125" t="s">
        <v>78</v>
      </c>
      <c r="BW102" s="125" t="s">
        <v>108</v>
      </c>
      <c r="BX102" s="125" t="s">
        <v>105</v>
      </c>
      <c r="CL102" s="125"/>
    </row>
    <row r="103" s="102" customFormat="true" ht="24.75" hidden="false" customHeight="true" outlineLevel="0" collapsed="false"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ROUND(SUM(AG104:AG107),2)</f>
        <v>0</v>
      </c>
      <c r="AH103" s="107"/>
      <c r="AI103" s="107"/>
      <c r="AJ103" s="107"/>
      <c r="AK103" s="107"/>
      <c r="AL103" s="107"/>
      <c r="AM103" s="107"/>
      <c r="AN103" s="108" t="n">
        <f aca="false">SUM(AG103,AT103)</f>
        <v>0</v>
      </c>
      <c r="AO103" s="108"/>
      <c r="AP103" s="108"/>
      <c r="AQ103" s="109" t="s">
        <v>82</v>
      </c>
      <c r="AR103" s="110"/>
      <c r="AS103" s="111" t="n">
        <f aca="false">ROUND(SUM(AS104:AS107),2)</f>
        <v>0</v>
      </c>
      <c r="AT103" s="112" t="n">
        <f aca="false">ROUND(SUM(AV103:AW103),2)</f>
        <v>0</v>
      </c>
      <c r="AU103" s="113" t="n">
        <f aca="false">ROUND(SUM(AU104:AU107),5)</f>
        <v>0</v>
      </c>
      <c r="AV103" s="112" t="n">
        <f aca="false">ROUND(AZ103*L29,2)</f>
        <v>0</v>
      </c>
      <c r="AW103" s="112" t="n">
        <f aca="false">ROUND(BA103*L30,2)</f>
        <v>0</v>
      </c>
      <c r="AX103" s="112" t="n">
        <f aca="false">ROUND(BB103*L29,2)</f>
        <v>0</v>
      </c>
      <c r="AY103" s="112" t="n">
        <f aca="false">ROUND(BC103*L30,2)</f>
        <v>0</v>
      </c>
      <c r="AZ103" s="112" t="n">
        <f aca="false">ROUND(SUM(AZ104:AZ107),2)</f>
        <v>0</v>
      </c>
      <c r="BA103" s="112" t="n">
        <f aca="false">ROUND(SUM(BA104:BA107),2)</f>
        <v>0</v>
      </c>
      <c r="BB103" s="112" t="n">
        <f aca="false">ROUND(SUM(BB104:BB107),2)</f>
        <v>0</v>
      </c>
      <c r="BC103" s="112" t="n">
        <f aca="false">ROUND(SUM(BC104:BC107),2)</f>
        <v>0</v>
      </c>
      <c r="BD103" s="114" t="n">
        <f aca="false">ROUND(SUM(BD104:BD107),2)</f>
        <v>0</v>
      </c>
      <c r="BS103" s="115" t="s">
        <v>75</v>
      </c>
      <c r="BT103" s="115" t="s">
        <v>83</v>
      </c>
      <c r="BU103" s="115" t="s">
        <v>77</v>
      </c>
      <c r="BV103" s="115" t="s">
        <v>78</v>
      </c>
      <c r="BW103" s="115" t="s">
        <v>111</v>
      </c>
      <c r="BX103" s="115" t="s">
        <v>4</v>
      </c>
      <c r="CL103" s="115"/>
      <c r="CM103" s="115" t="s">
        <v>85</v>
      </c>
    </row>
    <row r="104" s="56" customFormat="true" ht="16.5" hidden="false" customHeight="true" outlineLevel="0" collapsed="false">
      <c r="A104" s="116" t="s">
        <v>86</v>
      </c>
      <c r="B104" s="57"/>
      <c r="C104" s="117"/>
      <c r="D104" s="117"/>
      <c r="E104" s="118" t="s">
        <v>112</v>
      </c>
      <c r="F104" s="118"/>
      <c r="G104" s="118"/>
      <c r="H104" s="118"/>
      <c r="I104" s="118"/>
      <c r="J104" s="117"/>
      <c r="K104" s="118" t="s">
        <v>113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4-04 - Místnost č. 315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9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4-04 - Místnost č. 315'!P123</f>
        <v>0</v>
      </c>
      <c r="AV104" s="122" t="n">
        <f aca="false">'04-04 - Místnost č. 315'!J35</f>
        <v>0</v>
      </c>
      <c r="AW104" s="122" t="n">
        <f aca="false">'04-04 - Místnost č. 315'!J36</f>
        <v>0</v>
      </c>
      <c r="AX104" s="122" t="n">
        <f aca="false">'04-04 - Místnost č. 315'!J37</f>
        <v>0</v>
      </c>
      <c r="AY104" s="122" t="n">
        <f aca="false">'04-04 - Místnost č. 315'!J38</f>
        <v>0</v>
      </c>
      <c r="AZ104" s="122" t="n">
        <f aca="false">'04-04 - Místnost č. 315'!F35</f>
        <v>0</v>
      </c>
      <c r="BA104" s="122" t="n">
        <f aca="false">'04-04 - Místnost č. 315'!F36</f>
        <v>0</v>
      </c>
      <c r="BB104" s="122" t="n">
        <f aca="false">'04-04 - Místnost č. 315'!F37</f>
        <v>0</v>
      </c>
      <c r="BC104" s="122" t="n">
        <f aca="false">'04-04 - Místnost č. 315'!F38</f>
        <v>0</v>
      </c>
      <c r="BD104" s="124" t="n">
        <f aca="false">'04-04 - Místnost č. 315'!F39</f>
        <v>0</v>
      </c>
      <c r="BT104" s="125" t="s">
        <v>85</v>
      </c>
      <c r="BV104" s="125" t="s">
        <v>78</v>
      </c>
      <c r="BW104" s="125" t="s">
        <v>114</v>
      </c>
      <c r="BX104" s="125" t="s">
        <v>111</v>
      </c>
      <c r="CL104" s="125"/>
    </row>
    <row r="105" s="56" customFormat="true" ht="16.5" hidden="false" customHeight="true" outlineLevel="0" collapsed="false">
      <c r="A105" s="116" t="s">
        <v>86</v>
      </c>
      <c r="B105" s="57"/>
      <c r="C105" s="117"/>
      <c r="D105" s="117"/>
      <c r="E105" s="118" t="s">
        <v>115</v>
      </c>
      <c r="F105" s="118"/>
      <c r="G105" s="118"/>
      <c r="H105" s="118"/>
      <c r="I105" s="118"/>
      <c r="J105" s="117"/>
      <c r="K105" s="118" t="s">
        <v>11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4-05 - Místnost č. 316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9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4-05 - Místnost č. 316'!P123</f>
        <v>0</v>
      </c>
      <c r="AV105" s="122" t="n">
        <f aca="false">'04-05 - Místnost č. 316'!J35</f>
        <v>0</v>
      </c>
      <c r="AW105" s="122" t="n">
        <f aca="false">'04-05 - Místnost č. 316'!J36</f>
        <v>0</v>
      </c>
      <c r="AX105" s="122" t="n">
        <f aca="false">'04-05 - Místnost č. 316'!J37</f>
        <v>0</v>
      </c>
      <c r="AY105" s="122" t="n">
        <f aca="false">'04-05 - Místnost č. 316'!J38</f>
        <v>0</v>
      </c>
      <c r="AZ105" s="122" t="n">
        <f aca="false">'04-05 - Místnost č. 316'!F35</f>
        <v>0</v>
      </c>
      <c r="BA105" s="122" t="n">
        <f aca="false">'04-05 - Místnost č. 316'!F36</f>
        <v>0</v>
      </c>
      <c r="BB105" s="122" t="n">
        <f aca="false">'04-05 - Místnost č. 316'!F37</f>
        <v>0</v>
      </c>
      <c r="BC105" s="122" t="n">
        <f aca="false">'04-05 - Místnost č. 316'!F38</f>
        <v>0</v>
      </c>
      <c r="BD105" s="124" t="n">
        <f aca="false">'04-05 - Místnost č. 316'!F39</f>
        <v>0</v>
      </c>
      <c r="BT105" s="125" t="s">
        <v>85</v>
      </c>
      <c r="BV105" s="125" t="s">
        <v>78</v>
      </c>
      <c r="BW105" s="125" t="s">
        <v>117</v>
      </c>
      <c r="BX105" s="125" t="s">
        <v>111</v>
      </c>
      <c r="CL105" s="125"/>
    </row>
    <row r="106" s="56" customFormat="true" ht="16.5" hidden="false" customHeight="true" outlineLevel="0" collapsed="false">
      <c r="A106" s="116" t="s">
        <v>86</v>
      </c>
      <c r="B106" s="57"/>
      <c r="C106" s="117"/>
      <c r="D106" s="117"/>
      <c r="E106" s="118" t="s">
        <v>118</v>
      </c>
      <c r="F106" s="118"/>
      <c r="G106" s="118"/>
      <c r="H106" s="118"/>
      <c r="I106" s="118"/>
      <c r="J106" s="117"/>
      <c r="K106" s="118" t="s">
        <v>11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04-07 - Místnost č. 320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9</v>
      </c>
      <c r="AR106" s="59"/>
      <c r="AS106" s="121" t="n">
        <v>0</v>
      </c>
      <c r="AT106" s="122" t="n">
        <f aca="false">ROUND(SUM(AV106:AW106),2)</f>
        <v>0</v>
      </c>
      <c r="AU106" s="123" t="n">
        <f aca="false">'04-07 - Místnost č. 320'!P123</f>
        <v>0</v>
      </c>
      <c r="AV106" s="122" t="n">
        <f aca="false">'04-07 - Místnost č. 320'!J35</f>
        <v>0</v>
      </c>
      <c r="AW106" s="122" t="n">
        <f aca="false">'04-07 - Místnost č. 320'!J36</f>
        <v>0</v>
      </c>
      <c r="AX106" s="122" t="n">
        <f aca="false">'04-07 - Místnost č. 320'!J37</f>
        <v>0</v>
      </c>
      <c r="AY106" s="122" t="n">
        <f aca="false">'04-07 - Místnost č. 320'!J38</f>
        <v>0</v>
      </c>
      <c r="AZ106" s="122" t="n">
        <f aca="false">'04-07 - Místnost č. 320'!F35</f>
        <v>0</v>
      </c>
      <c r="BA106" s="122" t="n">
        <f aca="false">'04-07 - Místnost č. 320'!F36</f>
        <v>0</v>
      </c>
      <c r="BB106" s="122" t="n">
        <f aca="false">'04-07 - Místnost č. 320'!F37</f>
        <v>0</v>
      </c>
      <c r="BC106" s="122" t="n">
        <f aca="false">'04-07 - Místnost č. 320'!F38</f>
        <v>0</v>
      </c>
      <c r="BD106" s="124" t="n">
        <f aca="false">'04-07 - Místnost č. 320'!F39</f>
        <v>0</v>
      </c>
      <c r="BT106" s="125" t="s">
        <v>85</v>
      </c>
      <c r="BV106" s="125" t="s">
        <v>78</v>
      </c>
      <c r="BW106" s="125" t="s">
        <v>120</v>
      </c>
      <c r="BX106" s="125" t="s">
        <v>111</v>
      </c>
      <c r="CL106" s="125"/>
    </row>
    <row r="107" s="56" customFormat="true" ht="16.5" hidden="false" customHeight="true" outlineLevel="0" collapsed="false">
      <c r="A107" s="116" t="s">
        <v>86</v>
      </c>
      <c r="B107" s="57"/>
      <c r="C107" s="117"/>
      <c r="D107" s="117"/>
      <c r="E107" s="118" t="s">
        <v>121</v>
      </c>
      <c r="F107" s="118"/>
      <c r="G107" s="118"/>
      <c r="H107" s="118"/>
      <c r="I107" s="118"/>
      <c r="J107" s="117"/>
      <c r="K107" s="118" t="s">
        <v>12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4-08 - Místnost č. 321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9</v>
      </c>
      <c r="AR107" s="59"/>
      <c r="AS107" s="126" t="n">
        <v>0</v>
      </c>
      <c r="AT107" s="127" t="n">
        <f aca="false">ROUND(SUM(AV107:AW107),2)</f>
        <v>0</v>
      </c>
      <c r="AU107" s="128" t="n">
        <f aca="false">'04-08 - Místnost č. 321'!P123</f>
        <v>0</v>
      </c>
      <c r="AV107" s="127" t="n">
        <f aca="false">'04-08 - Místnost č. 321'!J35</f>
        <v>0</v>
      </c>
      <c r="AW107" s="127" t="n">
        <f aca="false">'04-08 - Místnost č. 321'!J36</f>
        <v>0</v>
      </c>
      <c r="AX107" s="127" t="n">
        <f aca="false">'04-08 - Místnost č. 321'!J37</f>
        <v>0</v>
      </c>
      <c r="AY107" s="127" t="n">
        <f aca="false">'04-08 - Místnost č. 321'!J38</f>
        <v>0</v>
      </c>
      <c r="AZ107" s="127" t="n">
        <f aca="false">'04-08 - Místnost č. 321'!F35</f>
        <v>0</v>
      </c>
      <c r="BA107" s="127" t="n">
        <f aca="false">'04-08 - Místnost č. 321'!F36</f>
        <v>0</v>
      </c>
      <c r="BB107" s="127" t="n">
        <f aca="false">'04-08 - Místnost č. 321'!F37</f>
        <v>0</v>
      </c>
      <c r="BC107" s="127" t="n">
        <f aca="false">'04-08 - Místnost č. 321'!F38</f>
        <v>0</v>
      </c>
      <c r="BD107" s="129" t="n">
        <f aca="false">'04-08 - Místnost č. 321'!F39</f>
        <v>0</v>
      </c>
      <c r="BT107" s="125" t="s">
        <v>85</v>
      </c>
      <c r="BV107" s="125" t="s">
        <v>78</v>
      </c>
      <c r="BW107" s="125" t="s">
        <v>123</v>
      </c>
      <c r="BX107" s="125" t="s">
        <v>111</v>
      </c>
      <c r="CL107" s="125"/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eD2bYIvtPiyQZ1Nyt/ffrpJ/7zIM6L6xN3ys5nEFf0hZQQL2fq2eDWDyqYI1jKZ2lr1hI6cZfvVwFvCHEjummg==" saltValue="6o3jnUOQ69WliPdbt2shIBbe1RvxYc1QxsgFLYlxlwG9IGkQs7ANmTBdDYGNEchLC73L8YRNQA0/iGljP/8bow==" spinCount="100000" sheet="true" password="cc35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</mergeCells>
  <hyperlinks>
    <hyperlink ref="A96" location="'01-02 - Místnost č. 16'!C2" display="/"/>
    <hyperlink ref="A97" location="'01-04 - Místnost č. 20'!C2" display="/"/>
    <hyperlink ref="A98" location="'01-06 - Místnost č. 22'!C2" display="/"/>
    <hyperlink ref="A99" location="'01-07 - Místnost č. 27'!C2" display="/"/>
    <hyperlink ref="A100" location="'01-08 - Místnost č. 29'!C2" display="/"/>
    <hyperlink ref="A102" location="'02-14 - Vnitřní schodiště'!C2" display="/"/>
    <hyperlink ref="A104" location="'04-04 - Místnost č. 315'!C2" display="/"/>
    <hyperlink ref="A105" location="'04-05 - Místnost č. 316'!C2" display="/"/>
    <hyperlink ref="A106" location="'04-07 - Místnost č. 320'!C2" display="/"/>
    <hyperlink ref="A107" location="'04-08 - Místnost č. 32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2)),  2)</f>
        <v>0</v>
      </c>
      <c r="G35" s="24"/>
      <c r="H35" s="24"/>
      <c r="I35" s="150" t="n">
        <v>0.21</v>
      </c>
      <c r="J35" s="149" t="n">
        <f aca="false">ROUND(((SUM(BE123:BE1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2)),  2)</f>
        <v>0</v>
      </c>
      <c r="G36" s="24"/>
      <c r="H36" s="24"/>
      <c r="I36" s="150" t="n">
        <v>0.15</v>
      </c>
      <c r="J36" s="149" t="n">
        <f aca="false">ROUND(((SUM(BF123:BF1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-07 - Místnost č. 3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8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9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-07 - Místnost č. 32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84365106</v>
      </c>
      <c r="S123" s="86"/>
      <c r="T123" s="194" t="n">
        <f aca="false">T124+T134+T137</f>
        <v>1.8073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7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399</v>
      </c>
      <c r="F125" s="213" t="s">
        <v>400</v>
      </c>
      <c r="G125" s="214" t="s">
        <v>156</v>
      </c>
      <c r="H125" s="215" t="n">
        <v>1.807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45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40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1.807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45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25.298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45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453</v>
      </c>
      <c r="G131" s="231"/>
      <c r="H131" s="234" t="n">
        <v>25.29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1.807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45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407</v>
      </c>
      <c r="F134" s="200" t="s">
        <v>40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1.56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409</v>
      </c>
      <c r="F135" s="213" t="s">
        <v>410</v>
      </c>
      <c r="G135" s="214" t="s">
        <v>196</v>
      </c>
      <c r="H135" s="215" t="n">
        <v>78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2</v>
      </c>
      <c r="T135" s="221" t="n">
        <f aca="false">S135*H135</f>
        <v>1.5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45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41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196" customFormat="true" ht="25.9" hidden="false" customHeight="true" outlineLevel="0" collapsed="false">
      <c r="B137" s="197"/>
      <c r="C137" s="198"/>
      <c r="D137" s="199" t="s">
        <v>75</v>
      </c>
      <c r="E137" s="200" t="s">
        <v>191</v>
      </c>
      <c r="F137" s="200" t="s">
        <v>192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2)</f>
        <v>0</v>
      </c>
      <c r="Q137" s="205"/>
      <c r="R137" s="206" t="n">
        <f aca="false">SUM(R138:R162)</f>
        <v>0.84365106</v>
      </c>
      <c r="S137" s="205"/>
      <c r="T137" s="207" t="n">
        <f aca="false">SUM(T138:T162)</f>
        <v>0.24735</v>
      </c>
      <c r="AR137" s="208" t="s">
        <v>85</v>
      </c>
      <c r="AT137" s="209" t="s">
        <v>75</v>
      </c>
      <c r="AU137" s="209" t="s">
        <v>76</v>
      </c>
      <c r="AY137" s="208" t="s">
        <v>152</v>
      </c>
      <c r="BK137" s="210" t="n">
        <f aca="false">SUM(BK138:BK162)</f>
        <v>0</v>
      </c>
    </row>
    <row r="138" s="31" customFormat="true" ht="24.15" hidden="false" customHeight="true" outlineLevel="0" collapsed="false">
      <c r="A138" s="24"/>
      <c r="B138" s="25"/>
      <c r="C138" s="211" t="s">
        <v>186</v>
      </c>
      <c r="D138" s="211" t="s">
        <v>153</v>
      </c>
      <c r="E138" s="212" t="s">
        <v>194</v>
      </c>
      <c r="F138" s="213" t="s">
        <v>195</v>
      </c>
      <c r="G138" s="214" t="s">
        <v>196</v>
      </c>
      <c r="H138" s="215" t="n">
        <v>78</v>
      </c>
      <c r="I138" s="216"/>
      <c r="J138" s="217" t="n">
        <f aca="false">ROUND(I138*H138,2)</f>
        <v>0</v>
      </c>
      <c r="K138" s="213" t="s">
        <v>15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3</v>
      </c>
      <c r="AT138" s="222" t="s">
        <v>153</v>
      </c>
      <c r="AU138" s="222" t="s">
        <v>83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83</v>
      </c>
      <c r="BM138" s="222" t="s">
        <v>45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19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200</v>
      </c>
      <c r="F140" s="213" t="s">
        <v>201</v>
      </c>
      <c r="G140" s="214" t="s">
        <v>196</v>
      </c>
      <c r="H140" s="215" t="n">
        <v>78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234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45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20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5</v>
      </c>
      <c r="F142" s="213" t="s">
        <v>206</v>
      </c>
      <c r="G142" s="214" t="s">
        <v>196</v>
      </c>
      <c r="H142" s="215" t="n">
        <v>78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5912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45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10</v>
      </c>
      <c r="F144" s="213" t="s">
        <v>211</v>
      </c>
      <c r="G144" s="214" t="s">
        <v>196</v>
      </c>
      <c r="H144" s="215" t="n">
        <v>78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23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45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1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5</v>
      </c>
      <c r="F146" s="213" t="s">
        <v>216</v>
      </c>
      <c r="G146" s="214" t="s">
        <v>196</v>
      </c>
      <c r="H146" s="215" t="n">
        <v>78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23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460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14</v>
      </c>
      <c r="D148" s="241" t="s">
        <v>220</v>
      </c>
      <c r="E148" s="242" t="s">
        <v>221</v>
      </c>
      <c r="F148" s="243" t="s">
        <v>222</v>
      </c>
      <c r="G148" s="244" t="s">
        <v>196</v>
      </c>
      <c r="H148" s="245" t="n">
        <v>85.8</v>
      </c>
      <c r="I148" s="246"/>
      <c r="J148" s="247" t="n">
        <f aca="false">ROUND(I148*H148,2)</f>
        <v>0</v>
      </c>
      <c r="K148" s="243" t="s">
        <v>157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2230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23</v>
      </c>
      <c r="AT148" s="222" t="s">
        <v>220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461</v>
      </c>
    </row>
    <row r="149" s="229" customFormat="true" ht="12.8" hidden="false" customHeight="false" outlineLevel="0" collapsed="false">
      <c r="B149" s="230"/>
      <c r="C149" s="231"/>
      <c r="D149" s="232" t="s">
        <v>171</v>
      </c>
      <c r="E149" s="231"/>
      <c r="F149" s="233" t="s">
        <v>462</v>
      </c>
      <c r="G149" s="231"/>
      <c r="H149" s="234" t="n">
        <v>85.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1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52</v>
      </c>
    </row>
    <row r="150" s="31" customFormat="true" ht="21.75" hidden="false" customHeight="true" outlineLevel="0" collapsed="false">
      <c r="A150" s="24"/>
      <c r="B150" s="25"/>
      <c r="C150" s="211" t="s">
        <v>219</v>
      </c>
      <c r="D150" s="211" t="s">
        <v>153</v>
      </c>
      <c r="E150" s="212" t="s">
        <v>227</v>
      </c>
      <c r="F150" s="213" t="s">
        <v>228</v>
      </c>
      <c r="G150" s="214" t="s">
        <v>229</v>
      </c>
      <c r="H150" s="215" t="n">
        <v>44.5</v>
      </c>
      <c r="I150" s="216"/>
      <c r="J150" s="217" t="n">
        <f aca="false">ROUND(I150*H150,2)</f>
        <v>0</v>
      </c>
      <c r="K150" s="213" t="s">
        <v>157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133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3</v>
      </c>
      <c r="AT150" s="222" t="s">
        <v>153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463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0</v>
      </c>
      <c r="E151" s="26"/>
      <c r="F151" s="225" t="s">
        <v>23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229" customFormat="true" ht="12.8" hidden="false" customHeight="false" outlineLevel="0" collapsed="false">
      <c r="B152" s="230"/>
      <c r="C152" s="231"/>
      <c r="D152" s="232" t="s">
        <v>171</v>
      </c>
      <c r="E152" s="256"/>
      <c r="F152" s="233" t="s">
        <v>464</v>
      </c>
      <c r="G152" s="231"/>
      <c r="H152" s="234" t="n">
        <v>44.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71</v>
      </c>
      <c r="AU152" s="240" t="s">
        <v>83</v>
      </c>
      <c r="AV152" s="229" t="s">
        <v>85</v>
      </c>
      <c r="AW152" s="229" t="s">
        <v>31</v>
      </c>
      <c r="AX152" s="229" t="s">
        <v>83</v>
      </c>
      <c r="AY152" s="240" t="s">
        <v>152</v>
      </c>
    </row>
    <row r="153" s="31" customFormat="true" ht="16.5" hidden="false" customHeight="true" outlineLevel="0" collapsed="false">
      <c r="A153" s="24"/>
      <c r="B153" s="25"/>
      <c r="C153" s="211" t="s">
        <v>226</v>
      </c>
      <c r="D153" s="211" t="s">
        <v>153</v>
      </c>
      <c r="E153" s="212" t="s">
        <v>233</v>
      </c>
      <c r="F153" s="213" t="s">
        <v>234</v>
      </c>
      <c r="G153" s="214" t="s">
        <v>229</v>
      </c>
      <c r="H153" s="215" t="n">
        <v>37.5</v>
      </c>
      <c r="I153" s="216"/>
      <c r="J153" s="217" t="n">
        <f aca="false">ROUND(I153*H153,2)</f>
        <v>0</v>
      </c>
      <c r="K153" s="213" t="s">
        <v>157</v>
      </c>
      <c r="L153" s="30"/>
      <c r="M153" s="218"/>
      <c r="N153" s="219" t="s">
        <v>41</v>
      </c>
      <c r="O153" s="74"/>
      <c r="P153" s="220" t="n">
        <f aca="false">O153*H153</f>
        <v>0</v>
      </c>
      <c r="Q153" s="220" t="n">
        <v>1E-005</v>
      </c>
      <c r="R153" s="220" t="n">
        <f aca="false">Q153*H153</f>
        <v>0.00037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3</v>
      </c>
      <c r="AT153" s="222" t="s">
        <v>153</v>
      </c>
      <c r="AU153" s="222" t="s">
        <v>83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83</v>
      </c>
      <c r="BM153" s="222" t="s">
        <v>465</v>
      </c>
    </row>
    <row r="154" s="31" customFormat="true" ht="12.8" hidden="false" customHeight="false" outlineLevel="0" collapsed="false">
      <c r="A154" s="24"/>
      <c r="B154" s="25"/>
      <c r="C154" s="26"/>
      <c r="D154" s="224" t="s">
        <v>160</v>
      </c>
      <c r="E154" s="26"/>
      <c r="F154" s="225" t="s">
        <v>23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0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41" t="s">
        <v>232</v>
      </c>
      <c r="D155" s="241" t="s">
        <v>220</v>
      </c>
      <c r="E155" s="242" t="s">
        <v>237</v>
      </c>
      <c r="F155" s="243" t="s">
        <v>238</v>
      </c>
      <c r="G155" s="244" t="s">
        <v>229</v>
      </c>
      <c r="H155" s="245" t="n">
        <v>38.25</v>
      </c>
      <c r="I155" s="246"/>
      <c r="J155" s="247" t="n">
        <f aca="false">ROUND(I155*H155,2)</f>
        <v>0</v>
      </c>
      <c r="K155" s="243" t="s">
        <v>157</v>
      </c>
      <c r="L155" s="248"/>
      <c r="M155" s="249"/>
      <c r="N155" s="250" t="s">
        <v>41</v>
      </c>
      <c r="O155" s="74"/>
      <c r="P155" s="220" t="n">
        <f aca="false">O155*H155</f>
        <v>0</v>
      </c>
      <c r="Q155" s="220" t="n">
        <v>8E-005</v>
      </c>
      <c r="R155" s="220" t="n">
        <f aca="false">Q155*H155</f>
        <v>0.0030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23</v>
      </c>
      <c r="AT155" s="222" t="s">
        <v>220</v>
      </c>
      <c r="AU155" s="222" t="s">
        <v>83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83</v>
      </c>
      <c r="BM155" s="222" t="s">
        <v>466</v>
      </c>
    </row>
    <row r="156" s="229" customFormat="true" ht="12.8" hidden="false" customHeight="false" outlineLevel="0" collapsed="false">
      <c r="B156" s="230"/>
      <c r="C156" s="231"/>
      <c r="D156" s="232" t="s">
        <v>171</v>
      </c>
      <c r="E156" s="231"/>
      <c r="F156" s="233" t="s">
        <v>467</v>
      </c>
      <c r="G156" s="231"/>
      <c r="H156" s="234" t="n">
        <v>38.25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71</v>
      </c>
      <c r="AU156" s="240" t="s">
        <v>83</v>
      </c>
      <c r="AV156" s="229" t="s">
        <v>85</v>
      </c>
      <c r="AW156" s="229" t="s">
        <v>3</v>
      </c>
      <c r="AX156" s="229" t="s">
        <v>83</v>
      </c>
      <c r="AY156" s="240" t="s">
        <v>152</v>
      </c>
    </row>
    <row r="157" s="31" customFormat="true" ht="16.5" hidden="false" customHeight="true" outlineLevel="0" collapsed="false">
      <c r="A157" s="24"/>
      <c r="B157" s="25"/>
      <c r="C157" s="211" t="s">
        <v>7</v>
      </c>
      <c r="D157" s="211" t="s">
        <v>153</v>
      </c>
      <c r="E157" s="212" t="s">
        <v>241</v>
      </c>
      <c r="F157" s="213" t="s">
        <v>242</v>
      </c>
      <c r="G157" s="214" t="s">
        <v>229</v>
      </c>
      <c r="H157" s="215" t="n">
        <v>0.9</v>
      </c>
      <c r="I157" s="216"/>
      <c r="J157" s="217" t="n">
        <f aca="false">ROUND(I157*H157,2)</f>
        <v>0</v>
      </c>
      <c r="K157" s="213" t="s">
        <v>157</v>
      </c>
      <c r="L157" s="30"/>
      <c r="M157" s="218"/>
      <c r="N157" s="219" t="s">
        <v>41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3</v>
      </c>
      <c r="AT157" s="222" t="s">
        <v>153</v>
      </c>
      <c r="AU157" s="222" t="s">
        <v>83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83</v>
      </c>
      <c r="BM157" s="222" t="s">
        <v>46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60</v>
      </c>
      <c r="E158" s="26"/>
      <c r="F158" s="225" t="s">
        <v>244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0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241" t="s">
        <v>183</v>
      </c>
      <c r="D159" s="241" t="s">
        <v>220</v>
      </c>
      <c r="E159" s="242" t="s">
        <v>246</v>
      </c>
      <c r="F159" s="243" t="s">
        <v>247</v>
      </c>
      <c r="G159" s="244" t="s">
        <v>229</v>
      </c>
      <c r="H159" s="245" t="n">
        <v>0.918</v>
      </c>
      <c r="I159" s="246"/>
      <c r="J159" s="247" t="n">
        <f aca="false">ROUND(I159*H159,2)</f>
        <v>0</v>
      </c>
      <c r="K159" s="243" t="s">
        <v>157</v>
      </c>
      <c r="L159" s="248"/>
      <c r="M159" s="249"/>
      <c r="N159" s="250" t="s">
        <v>41</v>
      </c>
      <c r="O159" s="74"/>
      <c r="P159" s="220" t="n">
        <f aca="false">O159*H159</f>
        <v>0</v>
      </c>
      <c r="Q159" s="220" t="n">
        <v>0.00017</v>
      </c>
      <c r="R159" s="220" t="n">
        <f aca="false">Q159*H159</f>
        <v>0.0001560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23</v>
      </c>
      <c r="AT159" s="222" t="s">
        <v>220</v>
      </c>
      <c r="AU159" s="222" t="s">
        <v>83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83</v>
      </c>
      <c r="BM159" s="222" t="s">
        <v>469</v>
      </c>
    </row>
    <row r="160" s="229" customFormat="true" ht="12.8" hidden="false" customHeight="false" outlineLevel="0" collapsed="false">
      <c r="B160" s="230"/>
      <c r="C160" s="231"/>
      <c r="D160" s="232" t="s">
        <v>171</v>
      </c>
      <c r="E160" s="231"/>
      <c r="F160" s="233" t="s">
        <v>249</v>
      </c>
      <c r="G160" s="231"/>
      <c r="H160" s="234" t="n">
        <v>0.91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71</v>
      </c>
      <c r="AU160" s="240" t="s">
        <v>83</v>
      </c>
      <c r="AV160" s="229" t="s">
        <v>85</v>
      </c>
      <c r="AW160" s="229" t="s">
        <v>3</v>
      </c>
      <c r="AX160" s="229" t="s">
        <v>83</v>
      </c>
      <c r="AY160" s="240" t="s">
        <v>152</v>
      </c>
    </row>
    <row r="161" s="31" customFormat="true" ht="44.25" hidden="false" customHeight="true" outlineLevel="0" collapsed="false">
      <c r="A161" s="24"/>
      <c r="B161" s="25"/>
      <c r="C161" s="211" t="s">
        <v>245</v>
      </c>
      <c r="D161" s="211" t="s">
        <v>153</v>
      </c>
      <c r="E161" s="212" t="s">
        <v>392</v>
      </c>
      <c r="F161" s="213" t="s">
        <v>393</v>
      </c>
      <c r="G161" s="214" t="s">
        <v>253</v>
      </c>
      <c r="H161" s="251"/>
      <c r="I161" s="216"/>
      <c r="J161" s="217" t="n">
        <f aca="false">ROUND(I161*H161,2)</f>
        <v>0</v>
      </c>
      <c r="K161" s="213" t="s">
        <v>157</v>
      </c>
      <c r="L161" s="30"/>
      <c r="M161" s="218"/>
      <c r="N161" s="219" t="s">
        <v>41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83</v>
      </c>
      <c r="AT161" s="222" t="s">
        <v>153</v>
      </c>
      <c r="AU161" s="222" t="s">
        <v>83</v>
      </c>
      <c r="AY161" s="3" t="s">
        <v>15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83</v>
      </c>
      <c r="BM161" s="222" t="s">
        <v>47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60</v>
      </c>
      <c r="E162" s="26"/>
      <c r="F162" s="225" t="s">
        <v>395</v>
      </c>
      <c r="G162" s="26"/>
      <c r="H162" s="26"/>
      <c r="I162" s="226"/>
      <c r="J162" s="26"/>
      <c r="K162" s="26"/>
      <c r="L162" s="30"/>
      <c r="M162" s="252"/>
      <c r="N162" s="253"/>
      <c r="O162" s="254"/>
      <c r="P162" s="254"/>
      <c r="Q162" s="254"/>
      <c r="R162" s="254"/>
      <c r="S162" s="254"/>
      <c r="T162" s="25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0</v>
      </c>
      <c r="AU162" s="3" t="s">
        <v>83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wuHDJMAv2LrWK4MWts+NcU115fyvlsQmI02IRmQzrtJRP7J1nUK9FOyKPNYlYsDi019/NTIf7rmhRPaZi/tyUw==" saltValue="C9i7BI1/CdbIy+HJTq0DocItK/o3EQx12ogLawwwrr6nF+tr9j2vHVYeZ0n43UJKKI5TUOy+4EgT7eajOBlcXg==" spinCount="100000" sheet="true" password="cc35" objects="true" scenarios="true" formatColumns="false" formatRows="false" autoFilter="false"/>
  <autoFilter ref="C122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2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75521800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1" r:id="rId11" display="https://podminky.urs.cz/item/CS_URS_2023_01/776410811"/>
    <hyperlink ref="F154" r:id="rId12" display="https://podminky.urs.cz/item/CS_URS_2023_01/776421111"/>
    <hyperlink ref="F158" r:id="rId13" display="https://podminky.urs.cz/item/CS_URS_2023_01/776421312"/>
    <hyperlink ref="F162" r:id="rId14" display="https://podminky.urs.cz/item/CS_URS_2023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7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1)),  2)</f>
        <v>0</v>
      </c>
      <c r="G35" s="24"/>
      <c r="H35" s="24"/>
      <c r="I35" s="150" t="n">
        <v>0.21</v>
      </c>
      <c r="J35" s="149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1)),  2)</f>
        <v>0</v>
      </c>
      <c r="G36" s="24"/>
      <c r="H36" s="24"/>
      <c r="I36" s="150" t="n">
        <v>0.15</v>
      </c>
      <c r="J36" s="149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-08 - Místnost č. 32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8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9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-08 - Místnost č. 321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67626722</v>
      </c>
      <c r="S123" s="86"/>
      <c r="T123" s="194" t="n">
        <f aca="false">T124+T134+T137</f>
        <v>1.4493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7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399</v>
      </c>
      <c r="F125" s="213" t="s">
        <v>400</v>
      </c>
      <c r="G125" s="214" t="s">
        <v>156</v>
      </c>
      <c r="H125" s="215" t="n">
        <v>1.449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472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40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1.449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47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20.286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47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475</v>
      </c>
      <c r="G131" s="231"/>
      <c r="H131" s="234" t="n">
        <v>20.28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1.449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47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407</v>
      </c>
      <c r="F134" s="200" t="s">
        <v>40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1.25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409</v>
      </c>
      <c r="F135" s="213" t="s">
        <v>410</v>
      </c>
      <c r="G135" s="214" t="s">
        <v>196</v>
      </c>
      <c r="H135" s="215" t="n">
        <v>62.5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2</v>
      </c>
      <c r="T135" s="221" t="n">
        <f aca="false">S135*H135</f>
        <v>1.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47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41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196" customFormat="true" ht="25.9" hidden="false" customHeight="true" outlineLevel="0" collapsed="false">
      <c r="B137" s="197"/>
      <c r="C137" s="198"/>
      <c r="D137" s="199" t="s">
        <v>75</v>
      </c>
      <c r="E137" s="200" t="s">
        <v>191</v>
      </c>
      <c r="F137" s="200" t="s">
        <v>192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1)</f>
        <v>0</v>
      </c>
      <c r="Q137" s="205"/>
      <c r="R137" s="206" t="n">
        <f aca="false">SUM(R138:R161)</f>
        <v>0.67626722</v>
      </c>
      <c r="S137" s="205"/>
      <c r="T137" s="207" t="n">
        <f aca="false">SUM(T138:T161)</f>
        <v>0.19938</v>
      </c>
      <c r="AR137" s="208" t="s">
        <v>85</v>
      </c>
      <c r="AT137" s="209" t="s">
        <v>75</v>
      </c>
      <c r="AU137" s="209" t="s">
        <v>76</v>
      </c>
      <c r="AY137" s="208" t="s">
        <v>152</v>
      </c>
      <c r="BK137" s="210" t="n">
        <f aca="false">SUM(BK138:BK161)</f>
        <v>0</v>
      </c>
    </row>
    <row r="138" s="31" customFormat="true" ht="21.75" hidden="false" customHeight="true" outlineLevel="0" collapsed="false">
      <c r="A138" s="24"/>
      <c r="B138" s="25"/>
      <c r="C138" s="211" t="s">
        <v>186</v>
      </c>
      <c r="D138" s="211" t="s">
        <v>153</v>
      </c>
      <c r="E138" s="212" t="s">
        <v>227</v>
      </c>
      <c r="F138" s="213" t="s">
        <v>228</v>
      </c>
      <c r="G138" s="214" t="s">
        <v>229</v>
      </c>
      <c r="H138" s="215" t="n">
        <v>39.6</v>
      </c>
      <c r="I138" s="216"/>
      <c r="J138" s="217" t="n">
        <f aca="false">ROUND(I138*H138,2)</f>
        <v>0</v>
      </c>
      <c r="K138" s="213" t="s">
        <v>15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0003</v>
      </c>
      <c r="T138" s="221" t="n">
        <f aca="false">S138*H138</f>
        <v>0.0118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3</v>
      </c>
      <c r="AT138" s="222" t="s">
        <v>153</v>
      </c>
      <c r="AU138" s="222" t="s">
        <v>83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83</v>
      </c>
      <c r="BM138" s="222" t="s">
        <v>47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231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2.5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47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2.5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7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48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2.5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7375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481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2.5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7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48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2.5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7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483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8.75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87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484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485</v>
      </c>
      <c r="G151" s="231"/>
      <c r="H151" s="234" t="n">
        <v>68.7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16.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33</v>
      </c>
      <c r="F152" s="213" t="s">
        <v>234</v>
      </c>
      <c r="G152" s="214" t="s">
        <v>229</v>
      </c>
      <c r="H152" s="215" t="n">
        <v>32.6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032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48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41" t="s">
        <v>232</v>
      </c>
      <c r="D154" s="241" t="s">
        <v>220</v>
      </c>
      <c r="E154" s="242" t="s">
        <v>237</v>
      </c>
      <c r="F154" s="243" t="s">
        <v>238</v>
      </c>
      <c r="G154" s="244" t="s">
        <v>229</v>
      </c>
      <c r="H154" s="245" t="n">
        <v>33.252</v>
      </c>
      <c r="I154" s="246"/>
      <c r="J154" s="247" t="n">
        <f aca="false">ROUND(I154*H154,2)</f>
        <v>0</v>
      </c>
      <c r="K154" s="243" t="s">
        <v>157</v>
      </c>
      <c r="L154" s="248"/>
      <c r="M154" s="249"/>
      <c r="N154" s="250" t="s">
        <v>41</v>
      </c>
      <c r="O154" s="74"/>
      <c r="P154" s="220" t="n">
        <f aca="false">O154*H154</f>
        <v>0</v>
      </c>
      <c r="Q154" s="220" t="n">
        <v>8E-005</v>
      </c>
      <c r="R154" s="220" t="n">
        <f aca="false">Q154*H154</f>
        <v>0.0026601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3</v>
      </c>
      <c r="AT154" s="222" t="s">
        <v>220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487</v>
      </c>
    </row>
    <row r="155" s="229" customFormat="true" ht="12.8" hidden="false" customHeight="false" outlineLevel="0" collapsed="false">
      <c r="B155" s="230"/>
      <c r="C155" s="231"/>
      <c r="D155" s="232" t="s">
        <v>171</v>
      </c>
      <c r="E155" s="231"/>
      <c r="F155" s="233" t="s">
        <v>488</v>
      </c>
      <c r="G155" s="231"/>
      <c r="H155" s="234" t="n">
        <v>33.252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1</v>
      </c>
      <c r="AU155" s="240" t="s">
        <v>83</v>
      </c>
      <c r="AV155" s="229" t="s">
        <v>85</v>
      </c>
      <c r="AW155" s="229" t="s">
        <v>3</v>
      </c>
      <c r="AX155" s="229" t="s">
        <v>83</v>
      </c>
      <c r="AY155" s="240" t="s">
        <v>152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53</v>
      </c>
      <c r="E156" s="212" t="s">
        <v>241</v>
      </c>
      <c r="F156" s="213" t="s">
        <v>242</v>
      </c>
      <c r="G156" s="214" t="s">
        <v>229</v>
      </c>
      <c r="H156" s="215" t="n">
        <v>0.9</v>
      </c>
      <c r="I156" s="216"/>
      <c r="J156" s="217" t="n">
        <f aca="false">ROUND(I156*H156,2)</f>
        <v>0</v>
      </c>
      <c r="K156" s="213" t="s">
        <v>157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3</v>
      </c>
      <c r="AT156" s="222" t="s">
        <v>153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48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0</v>
      </c>
      <c r="E157" s="26"/>
      <c r="F157" s="225" t="s">
        <v>24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1" t="s">
        <v>183</v>
      </c>
      <c r="D158" s="241" t="s">
        <v>220</v>
      </c>
      <c r="E158" s="242" t="s">
        <v>246</v>
      </c>
      <c r="F158" s="243" t="s">
        <v>247</v>
      </c>
      <c r="G158" s="244" t="s">
        <v>229</v>
      </c>
      <c r="H158" s="245" t="n">
        <v>0.918</v>
      </c>
      <c r="I158" s="246"/>
      <c r="J158" s="247" t="n">
        <f aca="false">ROUND(I158*H158,2)</f>
        <v>0</v>
      </c>
      <c r="K158" s="243" t="s">
        <v>157</v>
      </c>
      <c r="L158" s="248"/>
      <c r="M158" s="249"/>
      <c r="N158" s="250" t="s">
        <v>41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1560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23</v>
      </c>
      <c r="AT158" s="222" t="s">
        <v>220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490</v>
      </c>
    </row>
    <row r="159" s="229" customFormat="true" ht="12.8" hidden="false" customHeight="false" outlineLevel="0" collapsed="false">
      <c r="B159" s="230"/>
      <c r="C159" s="231"/>
      <c r="D159" s="232" t="s">
        <v>171</v>
      </c>
      <c r="E159" s="231"/>
      <c r="F159" s="233" t="s">
        <v>249</v>
      </c>
      <c r="G159" s="231"/>
      <c r="H159" s="234" t="n">
        <v>0.91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1</v>
      </c>
      <c r="AU159" s="240" t="s">
        <v>83</v>
      </c>
      <c r="AV159" s="229" t="s">
        <v>85</v>
      </c>
      <c r="AW159" s="229" t="s">
        <v>3</v>
      </c>
      <c r="AX159" s="229" t="s">
        <v>83</v>
      </c>
      <c r="AY159" s="240" t="s">
        <v>152</v>
      </c>
    </row>
    <row r="160" s="31" customFormat="true" ht="44.25" hidden="false" customHeight="true" outlineLevel="0" collapsed="false">
      <c r="A160" s="24"/>
      <c r="B160" s="25"/>
      <c r="C160" s="211" t="s">
        <v>245</v>
      </c>
      <c r="D160" s="211" t="s">
        <v>153</v>
      </c>
      <c r="E160" s="212" t="s">
        <v>392</v>
      </c>
      <c r="F160" s="213" t="s">
        <v>393</v>
      </c>
      <c r="G160" s="214" t="s">
        <v>253</v>
      </c>
      <c r="H160" s="251"/>
      <c r="I160" s="216"/>
      <c r="J160" s="217" t="n">
        <f aca="false">ROUND(I160*H160,2)</f>
        <v>0</v>
      </c>
      <c r="K160" s="213" t="s">
        <v>157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3</v>
      </c>
      <c r="AT160" s="222" t="s">
        <v>153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491</v>
      </c>
    </row>
    <row r="161" s="31" customFormat="true" ht="12.8" hidden="false" customHeight="false" outlineLevel="0" collapsed="false">
      <c r="A161" s="24"/>
      <c r="B161" s="25"/>
      <c r="C161" s="26"/>
      <c r="D161" s="224" t="s">
        <v>160</v>
      </c>
      <c r="E161" s="26"/>
      <c r="F161" s="225" t="s">
        <v>395</v>
      </c>
      <c r="G161" s="26"/>
      <c r="H161" s="26"/>
      <c r="I161" s="226"/>
      <c r="J161" s="26"/>
      <c r="K161" s="26"/>
      <c r="L161" s="30"/>
      <c r="M161" s="252"/>
      <c r="N161" s="253"/>
      <c r="O161" s="254"/>
      <c r="P161" s="254"/>
      <c r="Q161" s="254"/>
      <c r="R161" s="254"/>
      <c r="S161" s="254"/>
      <c r="T161" s="25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3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u0+9InqJ7gBlQqU1UcVVuNEvWqzYBDgNMGmKUOo7o6sEuxC+AYiSeQ1ayKmBsiy09NovZasY85uQ5ix6khZr3w==" saltValue="NdWvUPOfRIZbkbEWOuv4W1zQeIk4ZQPC5BQv1KvzCLOzhkAKK09wSPAI23V4+JJXKTZv4UVry2H0SbJzwPKhxA==" spinCount="100000" sheet="true" password="cc35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2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75521800"/>
    <hyperlink ref="F139" r:id="rId6" display="https://podminky.urs.cz/item/CS_URS_2023_01/77641081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21111"/>
    <hyperlink ref="F157" r:id="rId13" display="https://podminky.urs.cz/item/CS_URS_2023_01/776421312"/>
    <hyperlink ref="F161" r:id="rId14" display="https://podminky.urs.cz/item/CS_URS_2023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2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2 - Místnost č. 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5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-02 - Místnost č. 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9</f>
        <v>0</v>
      </c>
      <c r="Q123" s="86"/>
      <c r="R123" s="193" t="n">
        <f aca="false">R124+R134+R139</f>
        <v>0.64942466</v>
      </c>
      <c r="S123" s="86"/>
      <c r="T123" s="194" t="n">
        <f aca="false">T124+T134+T139</f>
        <v>0.4118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9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154</v>
      </c>
      <c r="F125" s="213" t="s">
        <v>155</v>
      </c>
      <c r="G125" s="214" t="s">
        <v>156</v>
      </c>
      <c r="H125" s="215" t="n">
        <v>0.412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159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16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0.412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16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5.768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16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172</v>
      </c>
      <c r="G131" s="231"/>
      <c r="H131" s="234" t="n">
        <v>5.76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0.412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17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177</v>
      </c>
      <c r="F134" s="200" t="s">
        <v>1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</v>
      </c>
      <c r="S134" s="205"/>
      <c r="T134" s="207" t="n">
        <f aca="false">SUM(T135:T138)</f>
        <v>0.2218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180</v>
      </c>
      <c r="F135" s="213" t="s">
        <v>181</v>
      </c>
      <c r="G135" s="214" t="s">
        <v>182</v>
      </c>
      <c r="H135" s="215" t="n">
        <v>1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18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1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1" t="s">
        <v>186</v>
      </c>
      <c r="D137" s="211" t="s">
        <v>153</v>
      </c>
      <c r="E137" s="212" t="s">
        <v>187</v>
      </c>
      <c r="F137" s="213" t="s">
        <v>188</v>
      </c>
      <c r="G137" s="214" t="s">
        <v>182</v>
      </c>
      <c r="H137" s="215" t="n">
        <v>2</v>
      </c>
      <c r="I137" s="216"/>
      <c r="J137" s="217" t="n">
        <f aca="false">ROUND(I137*H137,2)</f>
        <v>0</v>
      </c>
      <c r="K137" s="213" t="s">
        <v>157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1104</v>
      </c>
      <c r="T137" s="221" t="n">
        <f aca="false">S137*H137</f>
        <v>0.220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3</v>
      </c>
      <c r="AT137" s="222" t="s">
        <v>153</v>
      </c>
      <c r="AU137" s="222" t="s">
        <v>83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83</v>
      </c>
      <c r="BM137" s="222" t="s">
        <v>18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1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91</v>
      </c>
      <c r="F139" s="200" t="s">
        <v>192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SUM(P140:P163)</f>
        <v>0</v>
      </c>
      <c r="Q139" s="205"/>
      <c r="R139" s="206" t="n">
        <f aca="false">SUM(R140:R163)</f>
        <v>0.64942466</v>
      </c>
      <c r="S139" s="205"/>
      <c r="T139" s="207" t="n">
        <f aca="false">SUM(T140:T163)</f>
        <v>0.19005</v>
      </c>
      <c r="AR139" s="208" t="s">
        <v>85</v>
      </c>
      <c r="AT139" s="209" t="s">
        <v>75</v>
      </c>
      <c r="AU139" s="209" t="s">
        <v>76</v>
      </c>
      <c r="AY139" s="208" t="s">
        <v>152</v>
      </c>
      <c r="BK139" s="210" t="n">
        <f aca="false">SUM(BK140:BK163)</f>
        <v>0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0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19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0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20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0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54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20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0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212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0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21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6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224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225</v>
      </c>
      <c r="G151" s="231"/>
      <c r="H151" s="234" t="n">
        <v>66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21.7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27</v>
      </c>
      <c r="F152" s="213" t="s">
        <v>228</v>
      </c>
      <c r="G152" s="214" t="s">
        <v>229</v>
      </c>
      <c r="H152" s="215" t="n">
        <v>33.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10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23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2</v>
      </c>
      <c r="D154" s="211" t="s">
        <v>153</v>
      </c>
      <c r="E154" s="212" t="s">
        <v>233</v>
      </c>
      <c r="F154" s="213" t="s">
        <v>234</v>
      </c>
      <c r="G154" s="214" t="s">
        <v>229</v>
      </c>
      <c r="H154" s="215" t="n">
        <v>33.5</v>
      </c>
      <c r="I154" s="216"/>
      <c r="J154" s="217" t="n">
        <f aca="false">ROUND(I154*H154,2)</f>
        <v>0</v>
      </c>
      <c r="K154" s="213" t="s">
        <v>157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3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3</v>
      </c>
      <c r="AT154" s="222" t="s">
        <v>153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23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3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20</v>
      </c>
      <c r="E156" s="242" t="s">
        <v>237</v>
      </c>
      <c r="F156" s="243" t="s">
        <v>238</v>
      </c>
      <c r="G156" s="244" t="s">
        <v>229</v>
      </c>
      <c r="H156" s="245" t="n">
        <v>34.17</v>
      </c>
      <c r="I156" s="246"/>
      <c r="J156" s="247" t="n">
        <f aca="false">ROUND(I156*H156,2)</f>
        <v>0</v>
      </c>
      <c r="K156" s="243" t="s">
        <v>157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733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220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239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31"/>
      <c r="F157" s="233" t="s">
        <v>240</v>
      </c>
      <c r="G157" s="231"/>
      <c r="H157" s="234" t="n">
        <v>34.1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52</v>
      </c>
    </row>
    <row r="158" s="31" customFormat="true" ht="16.5" hidden="false" customHeight="true" outlineLevel="0" collapsed="false">
      <c r="A158" s="24"/>
      <c r="B158" s="25"/>
      <c r="C158" s="211" t="s">
        <v>183</v>
      </c>
      <c r="D158" s="211" t="s">
        <v>153</v>
      </c>
      <c r="E158" s="212" t="s">
        <v>241</v>
      </c>
      <c r="F158" s="213" t="s">
        <v>242</v>
      </c>
      <c r="G158" s="214" t="s">
        <v>229</v>
      </c>
      <c r="H158" s="215" t="n">
        <v>0.9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3</v>
      </c>
      <c r="AT158" s="222" t="s">
        <v>153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243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0</v>
      </c>
      <c r="E159" s="26"/>
      <c r="F159" s="225" t="s">
        <v>2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45</v>
      </c>
      <c r="D160" s="241" t="s">
        <v>220</v>
      </c>
      <c r="E160" s="242" t="s">
        <v>246</v>
      </c>
      <c r="F160" s="243" t="s">
        <v>247</v>
      </c>
      <c r="G160" s="244" t="s">
        <v>229</v>
      </c>
      <c r="H160" s="245" t="n">
        <v>0.918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1560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248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249</v>
      </c>
      <c r="G161" s="231"/>
      <c r="H161" s="234" t="n">
        <v>0.91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37.8" hidden="false" customHeight="true" outlineLevel="0" collapsed="false">
      <c r="A162" s="24"/>
      <c r="B162" s="25"/>
      <c r="C162" s="211" t="s">
        <v>250</v>
      </c>
      <c r="D162" s="211" t="s">
        <v>153</v>
      </c>
      <c r="E162" s="212" t="s">
        <v>251</v>
      </c>
      <c r="F162" s="213" t="s">
        <v>252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25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QU88iIp6tYCVKvmxQuEe9Wx6/NsLVn5jtQ20mtx9U2cSLM/fp1viP4l40gZjDy0StolhyEeCZN9F+qTjzGugEw==" saltValue="GcIWagiRPW4w+iy55caBX0qrBli5aB8gr3n9X8eDD1o6pdu/UmhE+TsMnzBLzu1sru01qTtaJGgKZ9EDSr9hkg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8" r:id="rId6" display="https://podminky.urs.cz/item/CS_URS_2023_01/76682582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4 - Místnost č. 20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5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-04 - Místnost č. 20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9</f>
        <v>0</v>
      </c>
      <c r="Q123" s="86"/>
      <c r="R123" s="193" t="n">
        <f aca="false">R124+R134+R139</f>
        <v>0.66019466</v>
      </c>
      <c r="S123" s="86"/>
      <c r="T123" s="194" t="n">
        <f aca="false">T124+T134+T139</f>
        <v>0.3044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9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154</v>
      </c>
      <c r="F125" s="213" t="s">
        <v>155</v>
      </c>
      <c r="G125" s="214" t="s">
        <v>156</v>
      </c>
      <c r="H125" s="215" t="n">
        <v>0.304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25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16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0.304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25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4.256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259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260</v>
      </c>
      <c r="G131" s="231"/>
      <c r="H131" s="234" t="n">
        <v>4.256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0.304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26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177</v>
      </c>
      <c r="F134" s="200" t="s">
        <v>1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</v>
      </c>
      <c r="S134" s="205"/>
      <c r="T134" s="207" t="n">
        <f aca="false">SUM(T135:T138)</f>
        <v>0.1114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180</v>
      </c>
      <c r="F135" s="213" t="s">
        <v>181</v>
      </c>
      <c r="G135" s="214" t="s">
        <v>182</v>
      </c>
      <c r="H135" s="215" t="n">
        <v>1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262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1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1" t="s">
        <v>186</v>
      </c>
      <c r="D137" s="211" t="s">
        <v>153</v>
      </c>
      <c r="E137" s="212" t="s">
        <v>187</v>
      </c>
      <c r="F137" s="213" t="s">
        <v>188</v>
      </c>
      <c r="G137" s="214" t="s">
        <v>182</v>
      </c>
      <c r="H137" s="215" t="n">
        <v>1</v>
      </c>
      <c r="I137" s="216"/>
      <c r="J137" s="217" t="n">
        <f aca="false">ROUND(I137*H137,2)</f>
        <v>0</v>
      </c>
      <c r="K137" s="213" t="s">
        <v>157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1104</v>
      </c>
      <c r="T137" s="221" t="n">
        <f aca="false">S137*H137</f>
        <v>0.11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3</v>
      </c>
      <c r="AT137" s="222" t="s">
        <v>153</v>
      </c>
      <c r="AU137" s="222" t="s">
        <v>83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83</v>
      </c>
      <c r="BM137" s="222" t="s">
        <v>26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1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91</v>
      </c>
      <c r="F139" s="200" t="s">
        <v>192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SUM(P140:P163)</f>
        <v>0</v>
      </c>
      <c r="Q139" s="205"/>
      <c r="R139" s="206" t="n">
        <f aca="false">SUM(R140:R163)</f>
        <v>0.66019466</v>
      </c>
      <c r="S139" s="205"/>
      <c r="T139" s="207" t="n">
        <f aca="false">SUM(T140:T163)</f>
        <v>0.19305</v>
      </c>
      <c r="AR139" s="208" t="s">
        <v>85</v>
      </c>
      <c r="AT139" s="209" t="s">
        <v>75</v>
      </c>
      <c r="AU139" s="209" t="s">
        <v>76</v>
      </c>
      <c r="AY139" s="208" t="s">
        <v>152</v>
      </c>
      <c r="BK139" s="210" t="n">
        <f aca="false">SUM(BK140:BK163)</f>
        <v>0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1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26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1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26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1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6238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26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1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3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26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1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268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7.1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44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269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270</v>
      </c>
      <c r="G151" s="231"/>
      <c r="H151" s="234" t="n">
        <v>67.1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21.7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27</v>
      </c>
      <c r="F152" s="213" t="s">
        <v>228</v>
      </c>
      <c r="G152" s="214" t="s">
        <v>229</v>
      </c>
      <c r="H152" s="215" t="n">
        <v>33.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10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27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2</v>
      </c>
      <c r="D154" s="211" t="s">
        <v>153</v>
      </c>
      <c r="E154" s="212" t="s">
        <v>233</v>
      </c>
      <c r="F154" s="213" t="s">
        <v>234</v>
      </c>
      <c r="G154" s="214" t="s">
        <v>229</v>
      </c>
      <c r="H154" s="215" t="n">
        <v>33.5</v>
      </c>
      <c r="I154" s="216"/>
      <c r="J154" s="217" t="n">
        <f aca="false">ROUND(I154*H154,2)</f>
        <v>0</v>
      </c>
      <c r="K154" s="213" t="s">
        <v>157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3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3</v>
      </c>
      <c r="AT154" s="222" t="s">
        <v>153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27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3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20</v>
      </c>
      <c r="E156" s="242" t="s">
        <v>237</v>
      </c>
      <c r="F156" s="243" t="s">
        <v>238</v>
      </c>
      <c r="G156" s="244" t="s">
        <v>229</v>
      </c>
      <c r="H156" s="245" t="n">
        <v>34.17</v>
      </c>
      <c r="I156" s="246"/>
      <c r="J156" s="247" t="n">
        <f aca="false">ROUND(I156*H156,2)</f>
        <v>0</v>
      </c>
      <c r="K156" s="243" t="s">
        <v>157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733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220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273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31"/>
      <c r="F157" s="233" t="s">
        <v>240</v>
      </c>
      <c r="G157" s="231"/>
      <c r="H157" s="234" t="n">
        <v>34.1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52</v>
      </c>
    </row>
    <row r="158" s="31" customFormat="true" ht="16.5" hidden="false" customHeight="true" outlineLevel="0" collapsed="false">
      <c r="A158" s="24"/>
      <c r="B158" s="25"/>
      <c r="C158" s="211" t="s">
        <v>183</v>
      </c>
      <c r="D158" s="211" t="s">
        <v>153</v>
      </c>
      <c r="E158" s="212" t="s">
        <v>241</v>
      </c>
      <c r="F158" s="213" t="s">
        <v>242</v>
      </c>
      <c r="G158" s="214" t="s">
        <v>229</v>
      </c>
      <c r="H158" s="215" t="n">
        <v>0.9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3</v>
      </c>
      <c r="AT158" s="222" t="s">
        <v>153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27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0</v>
      </c>
      <c r="E159" s="26"/>
      <c r="F159" s="225" t="s">
        <v>2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45</v>
      </c>
      <c r="D160" s="241" t="s">
        <v>220</v>
      </c>
      <c r="E160" s="242" t="s">
        <v>246</v>
      </c>
      <c r="F160" s="243" t="s">
        <v>247</v>
      </c>
      <c r="G160" s="244" t="s">
        <v>229</v>
      </c>
      <c r="H160" s="245" t="n">
        <v>0.918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1560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275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249</v>
      </c>
      <c r="G161" s="231"/>
      <c r="H161" s="234" t="n">
        <v>0.91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37.8" hidden="false" customHeight="true" outlineLevel="0" collapsed="false">
      <c r="A162" s="24"/>
      <c r="B162" s="25"/>
      <c r="C162" s="211" t="s">
        <v>250</v>
      </c>
      <c r="D162" s="211" t="s">
        <v>153</v>
      </c>
      <c r="E162" s="212" t="s">
        <v>251</v>
      </c>
      <c r="F162" s="213" t="s">
        <v>252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27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CBL67QKyHDc2ji5JyPhBuvM/inl9IG90kISt46VV8j1581HqgtnIQUd5znvi436GSH3inxRiZCiOS2Ui0D4KAQ==" saltValue="Ke6eH1PNpyzFO2GAJZMZ2l01jFoeqR6Qlr641Ar524g0Ylza9ieVaLQStu/jW2KCbAwSM8Ut3i1QzeXq3P1Dnw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8" r:id="rId6" display="https://podminky.urs.cz/item/CS_URS_2023_01/76682582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7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6 - Místnost č. 2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5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-06 - Místnost č. 22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9</f>
        <v>0</v>
      </c>
      <c r="Q123" s="86"/>
      <c r="R123" s="193" t="n">
        <f aca="false">R124+R134+R139</f>
        <v>0.66560256</v>
      </c>
      <c r="S123" s="86"/>
      <c r="T123" s="194" t="n">
        <f aca="false">T124+T134+T139</f>
        <v>0.3060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9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154</v>
      </c>
      <c r="F125" s="213" t="s">
        <v>155</v>
      </c>
      <c r="G125" s="214" t="s">
        <v>156</v>
      </c>
      <c r="H125" s="215" t="n">
        <v>0.306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27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16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0.306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27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4.284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28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281</v>
      </c>
      <c r="G131" s="231"/>
      <c r="H131" s="234" t="n">
        <v>4.28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0.306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28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177</v>
      </c>
      <c r="F134" s="200" t="s">
        <v>1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</v>
      </c>
      <c r="S134" s="205"/>
      <c r="T134" s="207" t="n">
        <f aca="false">SUM(T135:T138)</f>
        <v>0.1114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180</v>
      </c>
      <c r="F135" s="213" t="s">
        <v>181</v>
      </c>
      <c r="G135" s="214" t="s">
        <v>182</v>
      </c>
      <c r="H135" s="215" t="n">
        <v>1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28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1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1" t="s">
        <v>186</v>
      </c>
      <c r="D137" s="211" t="s">
        <v>153</v>
      </c>
      <c r="E137" s="212" t="s">
        <v>187</v>
      </c>
      <c r="F137" s="213" t="s">
        <v>188</v>
      </c>
      <c r="G137" s="214" t="s">
        <v>182</v>
      </c>
      <c r="H137" s="215" t="n">
        <v>1</v>
      </c>
      <c r="I137" s="216"/>
      <c r="J137" s="217" t="n">
        <f aca="false">ROUND(I137*H137,2)</f>
        <v>0</v>
      </c>
      <c r="K137" s="213" t="s">
        <v>157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1104</v>
      </c>
      <c r="T137" s="221" t="n">
        <f aca="false">S137*H137</f>
        <v>0.11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3</v>
      </c>
      <c r="AT137" s="222" t="s">
        <v>153</v>
      </c>
      <c r="AU137" s="222" t="s">
        <v>83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83</v>
      </c>
      <c r="BM137" s="222" t="s">
        <v>28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1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91</v>
      </c>
      <c r="F139" s="200" t="s">
        <v>192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SUM(P140:P163)</f>
        <v>0</v>
      </c>
      <c r="Q139" s="205"/>
      <c r="R139" s="206" t="n">
        <f aca="false">SUM(R140:R163)</f>
        <v>0.66560256</v>
      </c>
      <c r="S139" s="205"/>
      <c r="T139" s="207" t="n">
        <f aca="false">SUM(T140:T163)</f>
        <v>0.194625</v>
      </c>
      <c r="AR139" s="208" t="s">
        <v>85</v>
      </c>
      <c r="AT139" s="209" t="s">
        <v>75</v>
      </c>
      <c r="AU139" s="209" t="s">
        <v>76</v>
      </c>
      <c r="AY139" s="208" t="s">
        <v>152</v>
      </c>
      <c r="BK139" s="210" t="n">
        <f aca="false">SUM(BK140:BK163)</f>
        <v>0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1.5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28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1.5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4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28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1.5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6617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28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1.5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28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1.5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4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289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7.65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58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290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291</v>
      </c>
      <c r="G151" s="231"/>
      <c r="H151" s="234" t="n">
        <v>67.6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21.7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27</v>
      </c>
      <c r="F152" s="213" t="s">
        <v>228</v>
      </c>
      <c r="G152" s="214" t="s">
        <v>229</v>
      </c>
      <c r="H152" s="215" t="n">
        <v>33.7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101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29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2</v>
      </c>
      <c r="D154" s="211" t="s">
        <v>153</v>
      </c>
      <c r="E154" s="212" t="s">
        <v>233</v>
      </c>
      <c r="F154" s="213" t="s">
        <v>234</v>
      </c>
      <c r="G154" s="214" t="s">
        <v>229</v>
      </c>
      <c r="H154" s="215" t="n">
        <v>33.75</v>
      </c>
      <c r="I154" s="216"/>
      <c r="J154" s="217" t="n">
        <f aca="false">ROUND(I154*H154,2)</f>
        <v>0</v>
      </c>
      <c r="K154" s="213" t="s">
        <v>157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37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3</v>
      </c>
      <c r="AT154" s="222" t="s">
        <v>153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29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3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20</v>
      </c>
      <c r="E156" s="242" t="s">
        <v>237</v>
      </c>
      <c r="F156" s="243" t="s">
        <v>238</v>
      </c>
      <c r="G156" s="244" t="s">
        <v>229</v>
      </c>
      <c r="H156" s="245" t="n">
        <v>34.425</v>
      </c>
      <c r="I156" s="246"/>
      <c r="J156" s="247" t="n">
        <f aca="false">ROUND(I156*H156,2)</f>
        <v>0</v>
      </c>
      <c r="K156" s="243" t="s">
        <v>157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75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220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294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31"/>
      <c r="F157" s="233" t="s">
        <v>295</v>
      </c>
      <c r="G157" s="231"/>
      <c r="H157" s="234" t="n">
        <v>34.42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52</v>
      </c>
    </row>
    <row r="158" s="31" customFormat="true" ht="16.5" hidden="false" customHeight="true" outlineLevel="0" collapsed="false">
      <c r="A158" s="24"/>
      <c r="B158" s="25"/>
      <c r="C158" s="211" t="s">
        <v>183</v>
      </c>
      <c r="D158" s="211" t="s">
        <v>153</v>
      </c>
      <c r="E158" s="212" t="s">
        <v>241</v>
      </c>
      <c r="F158" s="213" t="s">
        <v>242</v>
      </c>
      <c r="G158" s="214" t="s">
        <v>229</v>
      </c>
      <c r="H158" s="215" t="n">
        <v>0.9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3</v>
      </c>
      <c r="AT158" s="222" t="s">
        <v>153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29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0</v>
      </c>
      <c r="E159" s="26"/>
      <c r="F159" s="225" t="s">
        <v>2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45</v>
      </c>
      <c r="D160" s="241" t="s">
        <v>220</v>
      </c>
      <c r="E160" s="242" t="s">
        <v>246</v>
      </c>
      <c r="F160" s="243" t="s">
        <v>247</v>
      </c>
      <c r="G160" s="244" t="s">
        <v>229</v>
      </c>
      <c r="H160" s="245" t="n">
        <v>0.918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1560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297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249</v>
      </c>
      <c r="G161" s="231"/>
      <c r="H161" s="234" t="n">
        <v>0.91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37.8" hidden="false" customHeight="true" outlineLevel="0" collapsed="false">
      <c r="A162" s="24"/>
      <c r="B162" s="25"/>
      <c r="C162" s="211" t="s">
        <v>250</v>
      </c>
      <c r="D162" s="211" t="s">
        <v>153</v>
      </c>
      <c r="E162" s="212" t="s">
        <v>251</v>
      </c>
      <c r="F162" s="213" t="s">
        <v>252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29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1mP5XrZzswEMAaI0vkyl0y19sCA8yesl4op506NXU1efpqYMkfez4EWrZqS0yDEyy8FW+FhrtEAETm3B0k7WzQ==" saltValue="dJnP25QcFRU7BJTeJPeXbIh63MZjrUviLOus/hs9eDiw5oKGOMe7Hp2T+jYKsT6VtqftEuwU4qphLNzHw2biTA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8" r:id="rId6" display="https://podminky.urs.cz/item/CS_URS_2023_01/76682582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9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7 - Místnost č. 27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5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-07 - Místnost č. 27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9</f>
        <v>0</v>
      </c>
      <c r="Q123" s="86"/>
      <c r="R123" s="193" t="n">
        <f aca="false">R124+R134+R139</f>
        <v>0.66565884</v>
      </c>
      <c r="S123" s="86"/>
      <c r="T123" s="194" t="n">
        <f aca="false">T124+T134+T139</f>
        <v>0.30575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9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154</v>
      </c>
      <c r="F125" s="213" t="s">
        <v>155</v>
      </c>
      <c r="G125" s="214" t="s">
        <v>156</v>
      </c>
      <c r="H125" s="215" t="n">
        <v>0.306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30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16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0.306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30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4.284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30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281</v>
      </c>
      <c r="G131" s="231"/>
      <c r="H131" s="234" t="n">
        <v>4.28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0.306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30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177</v>
      </c>
      <c r="F134" s="200" t="s">
        <v>1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</v>
      </c>
      <c r="S134" s="205"/>
      <c r="T134" s="207" t="n">
        <f aca="false">SUM(T135:T138)</f>
        <v>0.1114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180</v>
      </c>
      <c r="F135" s="213" t="s">
        <v>181</v>
      </c>
      <c r="G135" s="214" t="s">
        <v>182</v>
      </c>
      <c r="H135" s="215" t="n">
        <v>1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30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1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1" t="s">
        <v>186</v>
      </c>
      <c r="D137" s="211" t="s">
        <v>153</v>
      </c>
      <c r="E137" s="212" t="s">
        <v>187</v>
      </c>
      <c r="F137" s="213" t="s">
        <v>188</v>
      </c>
      <c r="G137" s="214" t="s">
        <v>182</v>
      </c>
      <c r="H137" s="215" t="n">
        <v>1</v>
      </c>
      <c r="I137" s="216"/>
      <c r="J137" s="217" t="n">
        <f aca="false">ROUND(I137*H137,2)</f>
        <v>0</v>
      </c>
      <c r="K137" s="213" t="s">
        <v>157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1104</v>
      </c>
      <c r="T137" s="221" t="n">
        <f aca="false">S137*H137</f>
        <v>0.11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3</v>
      </c>
      <c r="AT137" s="222" t="s">
        <v>153</v>
      </c>
      <c r="AU137" s="222" t="s">
        <v>83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83</v>
      </c>
      <c r="BM137" s="222" t="s">
        <v>305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1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91</v>
      </c>
      <c r="F139" s="200" t="s">
        <v>192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SUM(P140:P163)</f>
        <v>0</v>
      </c>
      <c r="Q139" s="205"/>
      <c r="R139" s="206" t="n">
        <f aca="false">SUM(R140:R163)</f>
        <v>0.66565884</v>
      </c>
      <c r="S139" s="205"/>
      <c r="T139" s="207" t="n">
        <f aca="false">SUM(T140:T163)</f>
        <v>0.194355</v>
      </c>
      <c r="AR139" s="208" t="s">
        <v>85</v>
      </c>
      <c r="AT139" s="209" t="s">
        <v>75</v>
      </c>
      <c r="AU139" s="209" t="s">
        <v>76</v>
      </c>
      <c r="AY139" s="208" t="s">
        <v>152</v>
      </c>
      <c r="BK139" s="210" t="n">
        <f aca="false">SUM(BK140:BK163)</f>
        <v>0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1.5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30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1.5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4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30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1.5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6617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30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1.5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309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1.5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4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310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7.65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58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311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291</v>
      </c>
      <c r="G151" s="231"/>
      <c r="H151" s="234" t="n">
        <v>67.6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21.7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27</v>
      </c>
      <c r="F152" s="213" t="s">
        <v>228</v>
      </c>
      <c r="G152" s="214" t="s">
        <v>229</v>
      </c>
      <c r="H152" s="215" t="n">
        <v>32.8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098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312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2</v>
      </c>
      <c r="D154" s="211" t="s">
        <v>153</v>
      </c>
      <c r="E154" s="212" t="s">
        <v>233</v>
      </c>
      <c r="F154" s="213" t="s">
        <v>234</v>
      </c>
      <c r="G154" s="214" t="s">
        <v>229</v>
      </c>
      <c r="H154" s="215" t="n">
        <v>32.85</v>
      </c>
      <c r="I154" s="216"/>
      <c r="J154" s="217" t="n">
        <f aca="false">ROUND(I154*H154,2)</f>
        <v>0</v>
      </c>
      <c r="K154" s="213" t="s">
        <v>157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28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3</v>
      </c>
      <c r="AT154" s="222" t="s">
        <v>153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313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3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20</v>
      </c>
      <c r="E156" s="242" t="s">
        <v>237</v>
      </c>
      <c r="F156" s="243" t="s">
        <v>238</v>
      </c>
      <c r="G156" s="244" t="s">
        <v>229</v>
      </c>
      <c r="H156" s="245" t="n">
        <v>33.507</v>
      </c>
      <c r="I156" s="246"/>
      <c r="J156" s="247" t="n">
        <f aca="false">ROUND(I156*H156,2)</f>
        <v>0</v>
      </c>
      <c r="K156" s="243" t="s">
        <v>157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6805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220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314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31"/>
      <c r="F157" s="233" t="s">
        <v>315</v>
      </c>
      <c r="G157" s="231"/>
      <c r="H157" s="234" t="n">
        <v>33.50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52</v>
      </c>
    </row>
    <row r="158" s="31" customFormat="true" ht="16.5" hidden="false" customHeight="true" outlineLevel="0" collapsed="false">
      <c r="A158" s="24"/>
      <c r="B158" s="25"/>
      <c r="C158" s="211" t="s">
        <v>183</v>
      </c>
      <c r="D158" s="211" t="s">
        <v>153</v>
      </c>
      <c r="E158" s="212" t="s">
        <v>241</v>
      </c>
      <c r="F158" s="213" t="s">
        <v>242</v>
      </c>
      <c r="G158" s="214" t="s">
        <v>229</v>
      </c>
      <c r="H158" s="215" t="n">
        <v>1.7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3</v>
      </c>
      <c r="AT158" s="222" t="s">
        <v>153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31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0</v>
      </c>
      <c r="E159" s="26"/>
      <c r="F159" s="225" t="s">
        <v>2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45</v>
      </c>
      <c r="D160" s="241" t="s">
        <v>220</v>
      </c>
      <c r="E160" s="242" t="s">
        <v>246</v>
      </c>
      <c r="F160" s="243" t="s">
        <v>247</v>
      </c>
      <c r="G160" s="244" t="s">
        <v>229</v>
      </c>
      <c r="H160" s="245" t="n">
        <v>1.734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2947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317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318</v>
      </c>
      <c r="G161" s="231"/>
      <c r="H161" s="234" t="n">
        <v>1.734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37.8" hidden="false" customHeight="true" outlineLevel="0" collapsed="false">
      <c r="A162" s="24"/>
      <c r="B162" s="25"/>
      <c r="C162" s="211" t="s">
        <v>250</v>
      </c>
      <c r="D162" s="211" t="s">
        <v>153</v>
      </c>
      <c r="E162" s="212" t="s">
        <v>251</v>
      </c>
      <c r="F162" s="213" t="s">
        <v>252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319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RPs2Ak0nPy0bsWf9ivBPibLQ6k2n0Kh9vRreikATkZonBEEwCnCPHIV6CmDwc9UabgWQFpJ5WqXVS107nLUsiQ==" saltValue="06QCzqe0ZqpYksaP9WCP7E8L2ZyggV9ceLIeJePrE/JwZLPQ+BLetqI2vjUGVihL52B8RxTi9PYw04Pxvz3wcg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8" r:id="rId6" display="https://podminky.urs.cz/item/CS_URS_2023_01/76682582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2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3)),  2)</f>
        <v>0</v>
      </c>
      <c r="G35" s="24"/>
      <c r="H35" s="24"/>
      <c r="I35" s="150" t="n">
        <v>0.21</v>
      </c>
      <c r="J35" s="149" t="n">
        <f aca="false">ROUND(((SUM(BE123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3)),  2)</f>
        <v>0</v>
      </c>
      <c r="G36" s="24"/>
      <c r="H36" s="24"/>
      <c r="I36" s="150" t="n">
        <v>0.15</v>
      </c>
      <c r="J36" s="149" t="n">
        <f aca="false">ROUND(((SUM(BF123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-08 - Místnost č. 29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5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9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2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1-08 - Místnost č. 29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9</f>
        <v>0</v>
      </c>
      <c r="Q123" s="86"/>
      <c r="R123" s="193" t="n">
        <f aca="false">R124+R134+R139</f>
        <v>0.66557966</v>
      </c>
      <c r="S123" s="86"/>
      <c r="T123" s="194" t="n">
        <f aca="false">T124+T134+T139</f>
        <v>0.3059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9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154</v>
      </c>
      <c r="F125" s="213" t="s">
        <v>155</v>
      </c>
      <c r="G125" s="214" t="s">
        <v>156</v>
      </c>
      <c r="H125" s="215" t="n">
        <v>0.306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32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161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0.306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322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4.284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32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281</v>
      </c>
      <c r="G131" s="231"/>
      <c r="H131" s="234" t="n">
        <v>4.284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0.306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324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177</v>
      </c>
      <c r="F134" s="200" t="s">
        <v>1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8)</f>
        <v>0</v>
      </c>
      <c r="Q134" s="205"/>
      <c r="R134" s="206" t="n">
        <f aca="false">SUM(R135:R138)</f>
        <v>0</v>
      </c>
      <c r="S134" s="205"/>
      <c r="T134" s="207" t="n">
        <f aca="false">SUM(T135:T138)</f>
        <v>0.1114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8)</f>
        <v>0</v>
      </c>
    </row>
    <row r="135" s="31" customFormat="true" ht="24.1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180</v>
      </c>
      <c r="F135" s="213" t="s">
        <v>181</v>
      </c>
      <c r="G135" s="214" t="s">
        <v>182</v>
      </c>
      <c r="H135" s="215" t="n">
        <v>1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01</v>
      </c>
      <c r="T135" s="221" t="n">
        <f aca="false">S135*H135</f>
        <v>0.00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32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1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11" t="s">
        <v>186</v>
      </c>
      <c r="D137" s="211" t="s">
        <v>153</v>
      </c>
      <c r="E137" s="212" t="s">
        <v>187</v>
      </c>
      <c r="F137" s="213" t="s">
        <v>188</v>
      </c>
      <c r="G137" s="214" t="s">
        <v>182</v>
      </c>
      <c r="H137" s="215" t="n">
        <v>1</v>
      </c>
      <c r="I137" s="216"/>
      <c r="J137" s="217" t="n">
        <f aca="false">ROUND(I137*H137,2)</f>
        <v>0</v>
      </c>
      <c r="K137" s="213" t="s">
        <v>157</v>
      </c>
      <c r="L137" s="30"/>
      <c r="M137" s="218"/>
      <c r="N137" s="219" t="s">
        <v>41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1104</v>
      </c>
      <c r="T137" s="221" t="n">
        <f aca="false">S137*H137</f>
        <v>0.110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83</v>
      </c>
      <c r="AT137" s="222" t="s">
        <v>153</v>
      </c>
      <c r="AU137" s="222" t="s">
        <v>83</v>
      </c>
      <c r="AY137" s="3" t="s">
        <v>15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83</v>
      </c>
      <c r="BM137" s="222" t="s">
        <v>32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60</v>
      </c>
      <c r="E138" s="26"/>
      <c r="F138" s="225" t="s">
        <v>19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0</v>
      </c>
      <c r="AU138" s="3" t="s">
        <v>83</v>
      </c>
    </row>
    <row r="139" s="196" customFormat="true" ht="25.9" hidden="false" customHeight="true" outlineLevel="0" collapsed="false">
      <c r="B139" s="197"/>
      <c r="C139" s="198"/>
      <c r="D139" s="199" t="s">
        <v>75</v>
      </c>
      <c r="E139" s="200" t="s">
        <v>191</v>
      </c>
      <c r="F139" s="200" t="s">
        <v>192</v>
      </c>
      <c r="G139" s="198"/>
      <c r="H139" s="198"/>
      <c r="I139" s="201"/>
      <c r="J139" s="202" t="n">
        <f aca="false">BK139</f>
        <v>0</v>
      </c>
      <c r="K139" s="198"/>
      <c r="L139" s="203"/>
      <c r="M139" s="204"/>
      <c r="N139" s="205"/>
      <c r="O139" s="205"/>
      <c r="P139" s="206" t="n">
        <f aca="false">SUM(P140:P163)</f>
        <v>0</v>
      </c>
      <c r="Q139" s="205"/>
      <c r="R139" s="206" t="n">
        <f aca="false">SUM(R140:R163)</f>
        <v>0.66557966</v>
      </c>
      <c r="S139" s="205"/>
      <c r="T139" s="207" t="n">
        <f aca="false">SUM(T140:T163)</f>
        <v>0.19455</v>
      </c>
      <c r="AR139" s="208" t="s">
        <v>85</v>
      </c>
      <c r="AT139" s="209" t="s">
        <v>75</v>
      </c>
      <c r="AU139" s="209" t="s">
        <v>76</v>
      </c>
      <c r="AY139" s="208" t="s">
        <v>152</v>
      </c>
      <c r="BK139" s="210" t="n">
        <f aca="false">SUM(BK140:BK163)</f>
        <v>0</v>
      </c>
    </row>
    <row r="140" s="31" customFormat="true" ht="24.1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194</v>
      </c>
      <c r="F140" s="213" t="s">
        <v>195</v>
      </c>
      <c r="G140" s="214" t="s">
        <v>196</v>
      </c>
      <c r="H140" s="215" t="n">
        <v>61.5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32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19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1.75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0</v>
      </c>
      <c r="F142" s="213" t="s">
        <v>201</v>
      </c>
      <c r="G142" s="214" t="s">
        <v>196</v>
      </c>
      <c r="H142" s="215" t="n">
        <v>61.5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3E-005</v>
      </c>
      <c r="R142" s="220" t="n">
        <f aca="false">Q142*H142</f>
        <v>0.00184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328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33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05</v>
      </c>
      <c r="F144" s="213" t="s">
        <v>206</v>
      </c>
      <c r="G144" s="214" t="s">
        <v>196</v>
      </c>
      <c r="H144" s="215" t="n">
        <v>61.5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.00758</v>
      </c>
      <c r="R144" s="220" t="n">
        <f aca="false">Q144*H144</f>
        <v>0.46617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32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0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0</v>
      </c>
      <c r="F146" s="213" t="s">
        <v>211</v>
      </c>
      <c r="G146" s="214" t="s">
        <v>196</v>
      </c>
      <c r="H146" s="215" t="n">
        <v>61.5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003</v>
      </c>
      <c r="T146" s="221" t="n">
        <f aca="false">S146*H146</f>
        <v>0.184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330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3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24.15" hidden="false" customHeight="true" outlineLevel="0" collapsed="false">
      <c r="A148" s="24"/>
      <c r="B148" s="25"/>
      <c r="C148" s="211" t="s">
        <v>214</v>
      </c>
      <c r="D148" s="211" t="s">
        <v>153</v>
      </c>
      <c r="E148" s="212" t="s">
        <v>215</v>
      </c>
      <c r="F148" s="213" t="s">
        <v>216</v>
      </c>
      <c r="G148" s="214" t="s">
        <v>196</v>
      </c>
      <c r="H148" s="215" t="n">
        <v>61.5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1</v>
      </c>
      <c r="O148" s="74"/>
      <c r="P148" s="220" t="n">
        <f aca="false">O148*H148</f>
        <v>0</v>
      </c>
      <c r="Q148" s="220" t="n">
        <v>0.0003</v>
      </c>
      <c r="R148" s="220" t="n">
        <f aca="false">Q148*H148</f>
        <v>0.0184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3</v>
      </c>
      <c r="AT148" s="222" t="s">
        <v>153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33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60</v>
      </c>
      <c r="E149" s="26"/>
      <c r="F149" s="225" t="s">
        <v>21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0</v>
      </c>
      <c r="AU149" s="3" t="s">
        <v>83</v>
      </c>
    </row>
    <row r="150" s="31" customFormat="true" ht="44.25" hidden="false" customHeight="true" outlineLevel="0" collapsed="false">
      <c r="A150" s="24"/>
      <c r="B150" s="25"/>
      <c r="C150" s="241" t="s">
        <v>219</v>
      </c>
      <c r="D150" s="241" t="s">
        <v>220</v>
      </c>
      <c r="E150" s="242" t="s">
        <v>221</v>
      </c>
      <c r="F150" s="243" t="s">
        <v>222</v>
      </c>
      <c r="G150" s="244" t="s">
        <v>196</v>
      </c>
      <c r="H150" s="245" t="n">
        <v>67.65</v>
      </c>
      <c r="I150" s="246"/>
      <c r="J150" s="247" t="n">
        <f aca="false">ROUND(I150*H150,2)</f>
        <v>0</v>
      </c>
      <c r="K150" s="243" t="s">
        <v>157</v>
      </c>
      <c r="L150" s="248"/>
      <c r="M150" s="249"/>
      <c r="N150" s="250" t="s">
        <v>41</v>
      </c>
      <c r="O150" s="74"/>
      <c r="P150" s="220" t="n">
        <f aca="false">O150*H150</f>
        <v>0</v>
      </c>
      <c r="Q150" s="220" t="n">
        <v>0.0026</v>
      </c>
      <c r="R150" s="220" t="n">
        <f aca="false">Q150*H150</f>
        <v>0.17589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23</v>
      </c>
      <c r="AT150" s="222" t="s">
        <v>220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332</v>
      </c>
    </row>
    <row r="151" s="229" customFormat="true" ht="12.8" hidden="false" customHeight="false" outlineLevel="0" collapsed="false">
      <c r="B151" s="230"/>
      <c r="C151" s="231"/>
      <c r="D151" s="232" t="s">
        <v>171</v>
      </c>
      <c r="E151" s="231"/>
      <c r="F151" s="233" t="s">
        <v>291</v>
      </c>
      <c r="G151" s="231"/>
      <c r="H151" s="234" t="n">
        <v>67.6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71</v>
      </c>
      <c r="AU151" s="240" t="s">
        <v>83</v>
      </c>
      <c r="AV151" s="229" t="s">
        <v>85</v>
      </c>
      <c r="AW151" s="229" t="s">
        <v>3</v>
      </c>
      <c r="AX151" s="229" t="s">
        <v>83</v>
      </c>
      <c r="AY151" s="240" t="s">
        <v>152</v>
      </c>
    </row>
    <row r="152" s="31" customFormat="true" ht="21.7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27</v>
      </c>
      <c r="F152" s="213" t="s">
        <v>228</v>
      </c>
      <c r="G152" s="214" t="s">
        <v>229</v>
      </c>
      <c r="H152" s="215" t="n">
        <v>33.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100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33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1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11" t="s">
        <v>232</v>
      </c>
      <c r="D154" s="211" t="s">
        <v>153</v>
      </c>
      <c r="E154" s="212" t="s">
        <v>233</v>
      </c>
      <c r="F154" s="213" t="s">
        <v>234</v>
      </c>
      <c r="G154" s="214" t="s">
        <v>229</v>
      </c>
      <c r="H154" s="215" t="n">
        <v>33.5</v>
      </c>
      <c r="I154" s="216"/>
      <c r="J154" s="217" t="n">
        <f aca="false">ROUND(I154*H154,2)</f>
        <v>0</v>
      </c>
      <c r="K154" s="213" t="s">
        <v>157</v>
      </c>
      <c r="L154" s="30"/>
      <c r="M154" s="218"/>
      <c r="N154" s="219" t="s">
        <v>41</v>
      </c>
      <c r="O154" s="74"/>
      <c r="P154" s="220" t="n">
        <f aca="false">O154*H154</f>
        <v>0</v>
      </c>
      <c r="Q154" s="220" t="n">
        <v>1E-005</v>
      </c>
      <c r="R154" s="220" t="n">
        <f aca="false">Q154*H154</f>
        <v>0.000335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3</v>
      </c>
      <c r="AT154" s="222" t="s">
        <v>153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33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60</v>
      </c>
      <c r="E155" s="26"/>
      <c r="F155" s="225" t="s">
        <v>23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0</v>
      </c>
      <c r="AU155" s="3" t="s">
        <v>83</v>
      </c>
    </row>
    <row r="156" s="31" customFormat="true" ht="16.5" hidden="false" customHeight="true" outlineLevel="0" collapsed="false">
      <c r="A156" s="24"/>
      <c r="B156" s="25"/>
      <c r="C156" s="241" t="s">
        <v>7</v>
      </c>
      <c r="D156" s="241" t="s">
        <v>220</v>
      </c>
      <c r="E156" s="242" t="s">
        <v>237</v>
      </c>
      <c r="F156" s="243" t="s">
        <v>238</v>
      </c>
      <c r="G156" s="244" t="s">
        <v>229</v>
      </c>
      <c r="H156" s="245" t="n">
        <v>34.17</v>
      </c>
      <c r="I156" s="246"/>
      <c r="J156" s="247" t="n">
        <f aca="false">ROUND(I156*H156,2)</f>
        <v>0</v>
      </c>
      <c r="K156" s="243" t="s">
        <v>157</v>
      </c>
      <c r="L156" s="248"/>
      <c r="M156" s="249"/>
      <c r="N156" s="250" t="s">
        <v>41</v>
      </c>
      <c r="O156" s="74"/>
      <c r="P156" s="220" t="n">
        <f aca="false">O156*H156</f>
        <v>0</v>
      </c>
      <c r="Q156" s="220" t="n">
        <v>8E-005</v>
      </c>
      <c r="R156" s="220" t="n">
        <f aca="false">Q156*H156</f>
        <v>0.002733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23</v>
      </c>
      <c r="AT156" s="222" t="s">
        <v>220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335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31"/>
      <c r="F157" s="233" t="s">
        <v>240</v>
      </c>
      <c r="G157" s="231"/>
      <c r="H157" s="234" t="n">
        <v>34.17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</v>
      </c>
      <c r="AX157" s="229" t="s">
        <v>83</v>
      </c>
      <c r="AY157" s="240" t="s">
        <v>152</v>
      </c>
    </row>
    <row r="158" s="31" customFormat="true" ht="16.5" hidden="false" customHeight="true" outlineLevel="0" collapsed="false">
      <c r="A158" s="24"/>
      <c r="B158" s="25"/>
      <c r="C158" s="211" t="s">
        <v>183</v>
      </c>
      <c r="D158" s="211" t="s">
        <v>153</v>
      </c>
      <c r="E158" s="212" t="s">
        <v>241</v>
      </c>
      <c r="F158" s="213" t="s">
        <v>242</v>
      </c>
      <c r="G158" s="214" t="s">
        <v>229</v>
      </c>
      <c r="H158" s="215" t="n">
        <v>0.9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1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3</v>
      </c>
      <c r="AT158" s="222" t="s">
        <v>153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33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60</v>
      </c>
      <c r="E159" s="26"/>
      <c r="F159" s="225" t="s">
        <v>244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0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41" t="s">
        <v>245</v>
      </c>
      <c r="D160" s="241" t="s">
        <v>220</v>
      </c>
      <c r="E160" s="242" t="s">
        <v>246</v>
      </c>
      <c r="F160" s="243" t="s">
        <v>247</v>
      </c>
      <c r="G160" s="244" t="s">
        <v>229</v>
      </c>
      <c r="H160" s="245" t="n">
        <v>0.918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17</v>
      </c>
      <c r="R160" s="220" t="n">
        <f aca="false">Q160*H160</f>
        <v>0.0001560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337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249</v>
      </c>
      <c r="G161" s="231"/>
      <c r="H161" s="234" t="n">
        <v>0.918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37.8" hidden="false" customHeight="true" outlineLevel="0" collapsed="false">
      <c r="A162" s="24"/>
      <c r="B162" s="25"/>
      <c r="C162" s="211" t="s">
        <v>250</v>
      </c>
      <c r="D162" s="211" t="s">
        <v>153</v>
      </c>
      <c r="E162" s="212" t="s">
        <v>251</v>
      </c>
      <c r="F162" s="213" t="s">
        <v>252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338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ksjGjIaMu8X2uc0gr/3iolD7ahct5BebVkSDtdB51ctC81ypdkFLVbVGGLpV2wOQOKqZPDofsTnLiHzaHlyVfw==" saltValue="DmzUB0dQvAuo+cAKRybly2hMzHZ5WEkYYvpE1IRPoOPB/ozhIbeK9Ajva7IPfQd3qR6uQlqgb1McGqaX9fLhRA==" spinCount="100000" sheet="true" password="cc35" objects="true" scenarios="true" formatColumns="false" formatRows="false" autoFilter="false"/>
  <autoFilter ref="C122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1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66491851"/>
    <hyperlink ref="F138" r:id="rId6" display="https://podminky.urs.cz/item/CS_URS_2023_01/766825821"/>
    <hyperlink ref="F141" r:id="rId7" display="https://podminky.urs.cz/item/CS_URS_2023_01/776111115"/>
    <hyperlink ref="F143" r:id="rId8" display="https://podminky.urs.cz/item/CS_URS_2023_01/776121112"/>
    <hyperlink ref="F145" r:id="rId9" display="https://podminky.urs.cz/item/CS_URS_2023_01/776141112"/>
    <hyperlink ref="F147" r:id="rId10" display="https://podminky.urs.cz/item/CS_URS_2023_01/776201812"/>
    <hyperlink ref="F149" r:id="rId11" display="https://podminky.urs.cz/item/CS_URS_2023_01/776221111"/>
    <hyperlink ref="F153" r:id="rId12" display="https://podminky.urs.cz/item/CS_URS_2023_01/776410811"/>
    <hyperlink ref="F155" r:id="rId13" display="https://podminky.urs.cz/item/CS_URS_2023_01/776421111"/>
    <hyperlink ref="F159" r:id="rId14" display="https://podminky.urs.cz/item/CS_URS_2023_01/776421312"/>
    <hyperlink ref="F163" r:id="rId15" display="https://podminky.urs.cz/item/CS_URS_2023_01/99877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3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4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2:BE163)),  2)</f>
        <v>0</v>
      </c>
      <c r="G35" s="24"/>
      <c r="H35" s="24"/>
      <c r="I35" s="150" t="n">
        <v>0.21</v>
      </c>
      <c r="J35" s="149" t="n">
        <f aca="false">ROUND(((SUM(BE122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2:BF163)),  2)</f>
        <v>0</v>
      </c>
      <c r="G36" s="24"/>
      <c r="H36" s="24"/>
      <c r="I36" s="150" t="n">
        <v>0.15</v>
      </c>
      <c r="J36" s="149" t="n">
        <f aca="false">ROUND(((SUM(BF122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2:BG16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2:BH16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2:BI16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3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-14 - Vnitřní schodišt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36</v>
      </c>
      <c r="E100" s="181"/>
      <c r="F100" s="181"/>
      <c r="G100" s="181"/>
      <c r="H100" s="181"/>
      <c r="I100" s="181"/>
      <c r="J100" s="182" t="n">
        <f aca="false">J133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VÝMĚNA NÁŠLAPNÝCH VRSTEV V ZÁKLADNÍCH ŠKOLÁCH V KOPŘIVNICI - BŘEZEN 2023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25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3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-14 - Vnitřní schodišt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8. 3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přivnice</v>
      </c>
      <c r="G118" s="26"/>
      <c r="H118" s="26"/>
      <c r="I118" s="17" t="s">
        <v>29</v>
      </c>
      <c r="J118" s="171" t="str">
        <f aca="false">E23</f>
        <v>Ing. Jan Stuchlí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4"/>
      <c r="B121" s="185"/>
      <c r="C121" s="186" t="s">
        <v>138</v>
      </c>
      <c r="D121" s="187" t="s">
        <v>61</v>
      </c>
      <c r="E121" s="187" t="s">
        <v>57</v>
      </c>
      <c r="F121" s="187" t="s">
        <v>58</v>
      </c>
      <c r="G121" s="187" t="s">
        <v>139</v>
      </c>
      <c r="H121" s="187" t="s">
        <v>140</v>
      </c>
      <c r="I121" s="187" t="s">
        <v>141</v>
      </c>
      <c r="J121" s="187" t="s">
        <v>131</v>
      </c>
      <c r="K121" s="188" t="s">
        <v>142</v>
      </c>
      <c r="L121" s="189"/>
      <c r="M121" s="82"/>
      <c r="N121" s="83" t="s">
        <v>40</v>
      </c>
      <c r="O121" s="83" t="s">
        <v>143</v>
      </c>
      <c r="P121" s="83" t="s">
        <v>144</v>
      </c>
      <c r="Q121" s="83" t="s">
        <v>145</v>
      </c>
      <c r="R121" s="83" t="s">
        <v>146</v>
      </c>
      <c r="S121" s="83" t="s">
        <v>147</v>
      </c>
      <c r="T121" s="84" t="s">
        <v>148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8" hidden="false" customHeight="true" outlineLevel="0" collapsed="false">
      <c r="A122" s="24"/>
      <c r="B122" s="25"/>
      <c r="C122" s="90" t="s">
        <v>149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33</f>
        <v>0</v>
      </c>
      <c r="Q122" s="86"/>
      <c r="R122" s="193" t="n">
        <f aca="false">R123+R133</f>
        <v>0.64062</v>
      </c>
      <c r="S122" s="86"/>
      <c r="T122" s="194" t="n">
        <f aca="false">T123+T133</f>
        <v>0.1995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33</v>
      </c>
      <c r="BK122" s="195" t="n">
        <f aca="false">BK123+BK133</f>
        <v>0</v>
      </c>
    </row>
    <row r="123" s="196" customFormat="true" ht="25.9" hidden="false" customHeight="true" outlineLevel="0" collapsed="false">
      <c r="B123" s="197"/>
      <c r="C123" s="198"/>
      <c r="D123" s="199" t="s">
        <v>75</v>
      </c>
      <c r="E123" s="200" t="s">
        <v>150</v>
      </c>
      <c r="F123" s="200" t="s">
        <v>151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32)</f>
        <v>0</v>
      </c>
      <c r="Q123" s="205"/>
      <c r="R123" s="206" t="n">
        <f aca="false">SUM(R124:R132)</f>
        <v>0</v>
      </c>
      <c r="S123" s="205"/>
      <c r="T123" s="207" t="n">
        <f aca="false">SUM(T124:T132)</f>
        <v>0</v>
      </c>
      <c r="AR123" s="208" t="s">
        <v>83</v>
      </c>
      <c r="AT123" s="209" t="s">
        <v>75</v>
      </c>
      <c r="AU123" s="209" t="s">
        <v>76</v>
      </c>
      <c r="AY123" s="208" t="s">
        <v>152</v>
      </c>
      <c r="BK123" s="210" t="n">
        <f aca="false">SUM(BK124:BK132)</f>
        <v>0</v>
      </c>
    </row>
    <row r="124" s="31" customFormat="true" ht="37.8" hidden="false" customHeight="true" outlineLevel="0" collapsed="false">
      <c r="A124" s="24"/>
      <c r="B124" s="25"/>
      <c r="C124" s="211" t="s">
        <v>83</v>
      </c>
      <c r="D124" s="211" t="s">
        <v>153</v>
      </c>
      <c r="E124" s="212" t="s">
        <v>341</v>
      </c>
      <c r="F124" s="213" t="s">
        <v>342</v>
      </c>
      <c r="G124" s="214" t="s">
        <v>156</v>
      </c>
      <c r="H124" s="215" t="n">
        <v>0.2</v>
      </c>
      <c r="I124" s="216"/>
      <c r="J124" s="217" t="n">
        <f aca="false">ROUND(I124*H124,2)</f>
        <v>0</v>
      </c>
      <c r="K124" s="213" t="s">
        <v>157</v>
      </c>
      <c r="L124" s="30"/>
      <c r="M124" s="218"/>
      <c r="N124" s="219" t="s">
        <v>41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8</v>
      </c>
      <c r="AT124" s="222" t="s">
        <v>153</v>
      </c>
      <c r="AU124" s="222" t="s">
        <v>83</v>
      </c>
      <c r="AY124" s="3" t="s">
        <v>15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3</v>
      </c>
      <c r="BK124" s="223" t="n">
        <f aca="false">ROUND(I124*H124,2)</f>
        <v>0</v>
      </c>
      <c r="BL124" s="3" t="s">
        <v>158</v>
      </c>
      <c r="BM124" s="222" t="s">
        <v>343</v>
      </c>
    </row>
    <row r="125" s="31" customFormat="true" ht="12.8" hidden="false" customHeight="false" outlineLevel="0" collapsed="false">
      <c r="A125" s="24"/>
      <c r="B125" s="25"/>
      <c r="C125" s="26"/>
      <c r="D125" s="224" t="s">
        <v>160</v>
      </c>
      <c r="E125" s="26"/>
      <c r="F125" s="225" t="s">
        <v>34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0</v>
      </c>
      <c r="AU125" s="3" t="s">
        <v>83</v>
      </c>
    </row>
    <row r="126" s="31" customFormat="true" ht="33" hidden="false" customHeight="true" outlineLevel="0" collapsed="false">
      <c r="A126" s="24"/>
      <c r="B126" s="25"/>
      <c r="C126" s="211" t="s">
        <v>85</v>
      </c>
      <c r="D126" s="211" t="s">
        <v>153</v>
      </c>
      <c r="E126" s="212" t="s">
        <v>162</v>
      </c>
      <c r="F126" s="213" t="s">
        <v>163</v>
      </c>
      <c r="G126" s="214" t="s">
        <v>156</v>
      </c>
      <c r="H126" s="215" t="n">
        <v>0.2</v>
      </c>
      <c r="I126" s="216"/>
      <c r="J126" s="217" t="n">
        <f aca="false">ROUND(I126*H126,2)</f>
        <v>0</v>
      </c>
      <c r="K126" s="213" t="s">
        <v>157</v>
      </c>
      <c r="L126" s="30"/>
      <c r="M126" s="218"/>
      <c r="N126" s="219" t="s">
        <v>41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8</v>
      </c>
      <c r="AT126" s="222" t="s">
        <v>153</v>
      </c>
      <c r="AU126" s="222" t="s">
        <v>83</v>
      </c>
      <c r="AY126" s="3" t="s">
        <v>15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58</v>
      </c>
      <c r="BM126" s="222" t="s">
        <v>345</v>
      </c>
    </row>
    <row r="127" s="31" customFormat="true" ht="12.8" hidden="false" customHeight="false" outlineLevel="0" collapsed="false">
      <c r="A127" s="24"/>
      <c r="B127" s="25"/>
      <c r="C127" s="26"/>
      <c r="D127" s="224" t="s">
        <v>160</v>
      </c>
      <c r="E127" s="26"/>
      <c r="F127" s="225" t="s">
        <v>165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0</v>
      </c>
      <c r="AU127" s="3" t="s">
        <v>83</v>
      </c>
    </row>
    <row r="128" s="31" customFormat="true" ht="44.25" hidden="false" customHeight="true" outlineLevel="0" collapsed="false">
      <c r="A128" s="24"/>
      <c r="B128" s="25"/>
      <c r="C128" s="211" t="s">
        <v>166</v>
      </c>
      <c r="D128" s="211" t="s">
        <v>153</v>
      </c>
      <c r="E128" s="212" t="s">
        <v>167</v>
      </c>
      <c r="F128" s="213" t="s">
        <v>168</v>
      </c>
      <c r="G128" s="214" t="s">
        <v>156</v>
      </c>
      <c r="H128" s="215" t="n">
        <v>2.8</v>
      </c>
      <c r="I128" s="216"/>
      <c r="J128" s="217" t="n">
        <f aca="false">ROUND(I128*H128,2)</f>
        <v>0</v>
      </c>
      <c r="K128" s="213" t="s">
        <v>157</v>
      </c>
      <c r="L128" s="30"/>
      <c r="M128" s="218"/>
      <c r="N128" s="219" t="s">
        <v>41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8</v>
      </c>
      <c r="AT128" s="222" t="s">
        <v>153</v>
      </c>
      <c r="AU128" s="222" t="s">
        <v>83</v>
      </c>
      <c r="AY128" s="3" t="s">
        <v>15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58</v>
      </c>
      <c r="BM128" s="222" t="s">
        <v>34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60</v>
      </c>
      <c r="E129" s="26"/>
      <c r="F129" s="225" t="s">
        <v>17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0</v>
      </c>
      <c r="AU129" s="3" t="s">
        <v>83</v>
      </c>
    </row>
    <row r="130" s="229" customFormat="true" ht="12.8" hidden="false" customHeight="false" outlineLevel="0" collapsed="false">
      <c r="B130" s="230"/>
      <c r="C130" s="231"/>
      <c r="D130" s="232" t="s">
        <v>171</v>
      </c>
      <c r="E130" s="231"/>
      <c r="F130" s="233" t="s">
        <v>347</v>
      </c>
      <c r="G130" s="231"/>
      <c r="H130" s="234" t="n">
        <v>2.8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71</v>
      </c>
      <c r="AU130" s="240" t="s">
        <v>83</v>
      </c>
      <c r="AV130" s="229" t="s">
        <v>85</v>
      </c>
      <c r="AW130" s="229" t="s">
        <v>3</v>
      </c>
      <c r="AX130" s="229" t="s">
        <v>83</v>
      </c>
      <c r="AY130" s="240" t="s">
        <v>152</v>
      </c>
    </row>
    <row r="131" s="31" customFormat="true" ht="44.25" hidden="false" customHeight="true" outlineLevel="0" collapsed="false">
      <c r="A131" s="24"/>
      <c r="B131" s="25"/>
      <c r="C131" s="211" t="s">
        <v>158</v>
      </c>
      <c r="D131" s="211" t="s">
        <v>153</v>
      </c>
      <c r="E131" s="212" t="s">
        <v>173</v>
      </c>
      <c r="F131" s="213" t="s">
        <v>174</v>
      </c>
      <c r="G131" s="214" t="s">
        <v>156</v>
      </c>
      <c r="H131" s="215" t="n">
        <v>0.2</v>
      </c>
      <c r="I131" s="216"/>
      <c r="J131" s="217" t="n">
        <f aca="false">ROUND(I131*H131,2)</f>
        <v>0</v>
      </c>
      <c r="K131" s="213" t="s">
        <v>157</v>
      </c>
      <c r="L131" s="30"/>
      <c r="M131" s="218"/>
      <c r="N131" s="219" t="s">
        <v>41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8</v>
      </c>
      <c r="AT131" s="222" t="s">
        <v>153</v>
      </c>
      <c r="AU131" s="222" t="s">
        <v>83</v>
      </c>
      <c r="AY131" s="3" t="s">
        <v>15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58</v>
      </c>
      <c r="BM131" s="222" t="s">
        <v>34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60</v>
      </c>
      <c r="E132" s="26"/>
      <c r="F132" s="225" t="s">
        <v>17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0</v>
      </c>
      <c r="AU132" s="3" t="s">
        <v>83</v>
      </c>
    </row>
    <row r="133" s="196" customFormat="true" ht="25.9" hidden="false" customHeight="true" outlineLevel="0" collapsed="false">
      <c r="B133" s="197"/>
      <c r="C133" s="198"/>
      <c r="D133" s="199" t="s">
        <v>75</v>
      </c>
      <c r="E133" s="200" t="s">
        <v>191</v>
      </c>
      <c r="F133" s="200" t="s">
        <v>192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SUM(P134:P163)</f>
        <v>0</v>
      </c>
      <c r="Q133" s="205"/>
      <c r="R133" s="206" t="n">
        <f aca="false">SUM(R134:R163)</f>
        <v>0.64062</v>
      </c>
      <c r="S133" s="205"/>
      <c r="T133" s="207" t="n">
        <f aca="false">SUM(T134:T163)</f>
        <v>0.19953</v>
      </c>
      <c r="AR133" s="208" t="s">
        <v>85</v>
      </c>
      <c r="AT133" s="209" t="s">
        <v>75</v>
      </c>
      <c r="AU133" s="209" t="s">
        <v>76</v>
      </c>
      <c r="AY133" s="208" t="s">
        <v>152</v>
      </c>
      <c r="BK133" s="210" t="n">
        <f aca="false">SUM(BK134:BK163)</f>
        <v>0</v>
      </c>
    </row>
    <row r="134" s="31" customFormat="true" ht="24.15" hidden="false" customHeight="true" outlineLevel="0" collapsed="false">
      <c r="A134" s="24"/>
      <c r="B134" s="25"/>
      <c r="C134" s="211" t="s">
        <v>179</v>
      </c>
      <c r="D134" s="211" t="s">
        <v>153</v>
      </c>
      <c r="E134" s="212" t="s">
        <v>349</v>
      </c>
      <c r="F134" s="213" t="s">
        <v>350</v>
      </c>
      <c r="G134" s="214" t="s">
        <v>196</v>
      </c>
      <c r="H134" s="215" t="n">
        <v>53</v>
      </c>
      <c r="I134" s="216"/>
      <c r="J134" s="217" t="n">
        <f aca="false">ROUND(I134*H134,2)</f>
        <v>0</v>
      </c>
      <c r="K134" s="213" t="s">
        <v>157</v>
      </c>
      <c r="L134" s="30"/>
      <c r="M134" s="218"/>
      <c r="N134" s="219" t="s">
        <v>41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83</v>
      </c>
      <c r="AT134" s="222" t="s">
        <v>153</v>
      </c>
      <c r="AU134" s="222" t="s">
        <v>83</v>
      </c>
      <c r="AY134" s="3" t="s">
        <v>15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3</v>
      </c>
      <c r="BK134" s="223" t="n">
        <f aca="false">ROUND(I134*H134,2)</f>
        <v>0</v>
      </c>
      <c r="BL134" s="3" t="s">
        <v>183</v>
      </c>
      <c r="BM134" s="222" t="s">
        <v>351</v>
      </c>
    </row>
    <row r="135" s="31" customFormat="true" ht="12.8" hidden="false" customHeight="false" outlineLevel="0" collapsed="false">
      <c r="A135" s="24"/>
      <c r="B135" s="25"/>
      <c r="C135" s="26"/>
      <c r="D135" s="224" t="s">
        <v>160</v>
      </c>
      <c r="E135" s="26"/>
      <c r="F135" s="225" t="s">
        <v>35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0</v>
      </c>
      <c r="AU135" s="3" t="s">
        <v>83</v>
      </c>
    </row>
    <row r="136" s="31" customFormat="true" ht="21.75" hidden="false" customHeight="true" outlineLevel="0" collapsed="false">
      <c r="A136" s="24"/>
      <c r="B136" s="25"/>
      <c r="C136" s="211" t="s">
        <v>186</v>
      </c>
      <c r="D136" s="211" t="s">
        <v>153</v>
      </c>
      <c r="E136" s="212" t="s">
        <v>353</v>
      </c>
      <c r="F136" s="213" t="s">
        <v>354</v>
      </c>
      <c r="G136" s="214" t="s">
        <v>196</v>
      </c>
      <c r="H136" s="215" t="n">
        <v>53</v>
      </c>
      <c r="I136" s="216"/>
      <c r="J136" s="217" t="n">
        <f aca="false">ROUND(I136*H136,2)</f>
        <v>0</v>
      </c>
      <c r="K136" s="213" t="s">
        <v>157</v>
      </c>
      <c r="L136" s="30"/>
      <c r="M136" s="218"/>
      <c r="N136" s="219" t="s">
        <v>41</v>
      </c>
      <c r="O136" s="74"/>
      <c r="P136" s="220" t="n">
        <f aca="false">O136*H136</f>
        <v>0</v>
      </c>
      <c r="Q136" s="220" t="n">
        <v>5E-005</v>
      </c>
      <c r="R136" s="220" t="n">
        <f aca="false">Q136*H136</f>
        <v>0.0026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83</v>
      </c>
      <c r="AT136" s="222" t="s">
        <v>153</v>
      </c>
      <c r="AU136" s="222" t="s">
        <v>83</v>
      </c>
      <c r="AY136" s="3" t="s">
        <v>15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3</v>
      </c>
      <c r="BK136" s="223" t="n">
        <f aca="false">ROUND(I136*H136,2)</f>
        <v>0</v>
      </c>
      <c r="BL136" s="3" t="s">
        <v>183</v>
      </c>
      <c r="BM136" s="222" t="s">
        <v>35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60</v>
      </c>
      <c r="E137" s="26"/>
      <c r="F137" s="225" t="s">
        <v>35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0</v>
      </c>
      <c r="AU137" s="3" t="s">
        <v>83</v>
      </c>
    </row>
    <row r="138" s="31" customFormat="true" ht="37.8" hidden="false" customHeight="true" outlineLevel="0" collapsed="false">
      <c r="A138" s="24"/>
      <c r="B138" s="25"/>
      <c r="C138" s="211" t="s">
        <v>193</v>
      </c>
      <c r="D138" s="211" t="s">
        <v>153</v>
      </c>
      <c r="E138" s="212" t="s">
        <v>357</v>
      </c>
      <c r="F138" s="213" t="s">
        <v>358</v>
      </c>
      <c r="G138" s="214" t="s">
        <v>196</v>
      </c>
      <c r="H138" s="215" t="n">
        <v>53</v>
      </c>
      <c r="I138" s="216"/>
      <c r="J138" s="217" t="n">
        <f aca="false">ROUND(I138*H138,2)</f>
        <v>0</v>
      </c>
      <c r="K138" s="213" t="s">
        <v>15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.00825</v>
      </c>
      <c r="R138" s="220" t="n">
        <f aca="false">Q138*H138</f>
        <v>0.4372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3</v>
      </c>
      <c r="AT138" s="222" t="s">
        <v>153</v>
      </c>
      <c r="AU138" s="222" t="s">
        <v>83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83</v>
      </c>
      <c r="BM138" s="222" t="s">
        <v>35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36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11" t="s">
        <v>199</v>
      </c>
      <c r="D140" s="211" t="s">
        <v>153</v>
      </c>
      <c r="E140" s="212" t="s">
        <v>361</v>
      </c>
      <c r="F140" s="213" t="s">
        <v>362</v>
      </c>
      <c r="G140" s="214" t="s">
        <v>229</v>
      </c>
      <c r="H140" s="215" t="n">
        <v>53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03</v>
      </c>
      <c r="T140" s="221" t="n">
        <f aca="false">S140*H140</f>
        <v>0.15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36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364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211" t="s">
        <v>204</v>
      </c>
      <c r="D142" s="211" t="s">
        <v>153</v>
      </c>
      <c r="E142" s="212" t="s">
        <v>365</v>
      </c>
      <c r="F142" s="213" t="s">
        <v>366</v>
      </c>
      <c r="G142" s="214" t="s">
        <v>229</v>
      </c>
      <c r="H142" s="215" t="n">
        <v>108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012</v>
      </c>
      <c r="R142" s="220" t="n">
        <f aca="false">Q142*H142</f>
        <v>0.0129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367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36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229" customFormat="true" ht="12.8" hidden="false" customHeight="false" outlineLevel="0" collapsed="false">
      <c r="B144" s="230"/>
      <c r="C144" s="231"/>
      <c r="D144" s="232" t="s">
        <v>171</v>
      </c>
      <c r="E144" s="256"/>
      <c r="F144" s="233" t="s">
        <v>369</v>
      </c>
      <c r="G144" s="231"/>
      <c r="H144" s="234" t="n">
        <v>108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71</v>
      </c>
      <c r="AU144" s="240" t="s">
        <v>83</v>
      </c>
      <c r="AV144" s="229" t="s">
        <v>85</v>
      </c>
      <c r="AW144" s="229" t="s">
        <v>31</v>
      </c>
      <c r="AX144" s="229" t="s">
        <v>83</v>
      </c>
      <c r="AY144" s="240" t="s">
        <v>152</v>
      </c>
    </row>
    <row r="145" s="31" customFormat="true" ht="24.15" hidden="false" customHeight="true" outlineLevel="0" collapsed="false">
      <c r="A145" s="24"/>
      <c r="B145" s="25"/>
      <c r="C145" s="211" t="s">
        <v>209</v>
      </c>
      <c r="D145" s="211" t="s">
        <v>153</v>
      </c>
      <c r="E145" s="212" t="s">
        <v>370</v>
      </c>
      <c r="F145" s="213" t="s">
        <v>371</v>
      </c>
      <c r="G145" s="214" t="s">
        <v>229</v>
      </c>
      <c r="H145" s="215" t="n">
        <v>108</v>
      </c>
      <c r="I145" s="216"/>
      <c r="J145" s="217" t="n">
        <f aca="false">ROUND(I145*H145,2)</f>
        <v>0</v>
      </c>
      <c r="K145" s="213" t="s">
        <v>157</v>
      </c>
      <c r="L145" s="30"/>
      <c r="M145" s="218"/>
      <c r="N145" s="219" t="s">
        <v>41</v>
      </c>
      <c r="O145" s="74"/>
      <c r="P145" s="220" t="n">
        <f aca="false">O145*H145</f>
        <v>0</v>
      </c>
      <c r="Q145" s="220" t="n">
        <v>8E-005</v>
      </c>
      <c r="R145" s="220" t="n">
        <f aca="false">Q145*H145</f>
        <v>0.00864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3</v>
      </c>
      <c r="AT145" s="222" t="s">
        <v>153</v>
      </c>
      <c r="AU145" s="222" t="s">
        <v>83</v>
      </c>
      <c r="AY145" s="3" t="s">
        <v>15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83</v>
      </c>
      <c r="BM145" s="222" t="s">
        <v>37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60</v>
      </c>
      <c r="E146" s="26"/>
      <c r="F146" s="225" t="s">
        <v>373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0</v>
      </c>
      <c r="AU146" s="3" t="s">
        <v>83</v>
      </c>
    </row>
    <row r="147" s="229" customFormat="true" ht="12.8" hidden="false" customHeight="false" outlineLevel="0" collapsed="false">
      <c r="B147" s="230"/>
      <c r="C147" s="231"/>
      <c r="D147" s="232" t="s">
        <v>171</v>
      </c>
      <c r="E147" s="256"/>
      <c r="F147" s="233" t="s">
        <v>369</v>
      </c>
      <c r="G147" s="231"/>
      <c r="H147" s="234" t="n">
        <v>10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71</v>
      </c>
      <c r="AU147" s="240" t="s">
        <v>83</v>
      </c>
      <c r="AV147" s="229" t="s">
        <v>85</v>
      </c>
      <c r="AW147" s="229" t="s">
        <v>31</v>
      </c>
      <c r="AX147" s="229" t="s">
        <v>83</v>
      </c>
      <c r="AY147" s="240" t="s">
        <v>152</v>
      </c>
    </row>
    <row r="148" s="31" customFormat="true" ht="44.25" hidden="false" customHeight="true" outlineLevel="0" collapsed="false">
      <c r="A148" s="24"/>
      <c r="B148" s="25"/>
      <c r="C148" s="241" t="s">
        <v>214</v>
      </c>
      <c r="D148" s="241" t="s">
        <v>220</v>
      </c>
      <c r="E148" s="242" t="s">
        <v>221</v>
      </c>
      <c r="F148" s="243" t="s">
        <v>222</v>
      </c>
      <c r="G148" s="244" t="s">
        <v>196</v>
      </c>
      <c r="H148" s="245" t="n">
        <v>58.3</v>
      </c>
      <c r="I148" s="246"/>
      <c r="J148" s="247" t="n">
        <f aca="false">ROUND(I148*H148,2)</f>
        <v>0</v>
      </c>
      <c r="K148" s="243" t="s">
        <v>157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15158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23</v>
      </c>
      <c r="AT148" s="222" t="s">
        <v>220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374</v>
      </c>
    </row>
    <row r="149" s="229" customFormat="true" ht="12.8" hidden="false" customHeight="false" outlineLevel="0" collapsed="false">
      <c r="B149" s="230"/>
      <c r="C149" s="231"/>
      <c r="D149" s="232" t="s">
        <v>171</v>
      </c>
      <c r="E149" s="231"/>
      <c r="F149" s="233" t="s">
        <v>375</v>
      </c>
      <c r="G149" s="231"/>
      <c r="H149" s="234" t="n">
        <v>58.3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1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52</v>
      </c>
    </row>
    <row r="150" s="31" customFormat="true" ht="21.75" hidden="false" customHeight="true" outlineLevel="0" collapsed="false">
      <c r="A150" s="24"/>
      <c r="B150" s="25"/>
      <c r="C150" s="211" t="s">
        <v>219</v>
      </c>
      <c r="D150" s="211" t="s">
        <v>153</v>
      </c>
      <c r="E150" s="212" t="s">
        <v>227</v>
      </c>
      <c r="F150" s="213" t="s">
        <v>228</v>
      </c>
      <c r="G150" s="214" t="s">
        <v>229</v>
      </c>
      <c r="H150" s="215" t="n">
        <v>27.1</v>
      </c>
      <c r="I150" s="216"/>
      <c r="J150" s="217" t="n">
        <f aca="false">ROUND(I150*H150,2)</f>
        <v>0</v>
      </c>
      <c r="K150" s="213" t="s">
        <v>157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081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3</v>
      </c>
      <c r="AT150" s="222" t="s">
        <v>153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37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0</v>
      </c>
      <c r="E151" s="26"/>
      <c r="F151" s="225" t="s">
        <v>23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377</v>
      </c>
      <c r="F152" s="213" t="s">
        <v>378</v>
      </c>
      <c r="G152" s="214" t="s">
        <v>229</v>
      </c>
      <c r="H152" s="215" t="n">
        <v>108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03</v>
      </c>
      <c r="T152" s="221" t="n">
        <f aca="false">S152*H152</f>
        <v>0.032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37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38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229" customFormat="true" ht="12.8" hidden="false" customHeight="false" outlineLevel="0" collapsed="false">
      <c r="B154" s="230"/>
      <c r="C154" s="231"/>
      <c r="D154" s="232" t="s">
        <v>171</v>
      </c>
      <c r="E154" s="256"/>
      <c r="F154" s="233" t="s">
        <v>369</v>
      </c>
      <c r="G154" s="231"/>
      <c r="H154" s="234" t="n">
        <v>108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1</v>
      </c>
      <c r="AU154" s="240" t="s">
        <v>83</v>
      </c>
      <c r="AV154" s="229" t="s">
        <v>85</v>
      </c>
      <c r="AW154" s="229" t="s">
        <v>31</v>
      </c>
      <c r="AX154" s="229" t="s">
        <v>83</v>
      </c>
      <c r="AY154" s="240" t="s">
        <v>152</v>
      </c>
    </row>
    <row r="155" s="31" customFormat="true" ht="24.15" hidden="false" customHeight="true" outlineLevel="0" collapsed="false">
      <c r="A155" s="24"/>
      <c r="B155" s="25"/>
      <c r="C155" s="211" t="s">
        <v>232</v>
      </c>
      <c r="D155" s="211" t="s">
        <v>153</v>
      </c>
      <c r="E155" s="212" t="s">
        <v>381</v>
      </c>
      <c r="F155" s="213" t="s">
        <v>382</v>
      </c>
      <c r="G155" s="214" t="s">
        <v>229</v>
      </c>
      <c r="H155" s="215" t="n">
        <v>108</v>
      </c>
      <c r="I155" s="216"/>
      <c r="J155" s="217" t="n">
        <f aca="false">ROUND(I155*H155,2)</f>
        <v>0</v>
      </c>
      <c r="K155" s="213" t="s">
        <v>157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3</v>
      </c>
      <c r="AT155" s="222" t="s">
        <v>153</v>
      </c>
      <c r="AU155" s="222" t="s">
        <v>83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83</v>
      </c>
      <c r="BM155" s="222" t="s">
        <v>383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0</v>
      </c>
      <c r="E156" s="26"/>
      <c r="F156" s="225" t="s">
        <v>38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3</v>
      </c>
    </row>
    <row r="157" s="229" customFormat="true" ht="12.8" hidden="false" customHeight="false" outlineLevel="0" collapsed="false">
      <c r="B157" s="230"/>
      <c r="C157" s="231"/>
      <c r="D157" s="232" t="s">
        <v>171</v>
      </c>
      <c r="E157" s="256"/>
      <c r="F157" s="233" t="s">
        <v>385</v>
      </c>
      <c r="G157" s="231"/>
      <c r="H157" s="234" t="n">
        <v>1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71</v>
      </c>
      <c r="AU157" s="240" t="s">
        <v>83</v>
      </c>
      <c r="AV157" s="229" t="s">
        <v>85</v>
      </c>
      <c r="AW157" s="229" t="s">
        <v>31</v>
      </c>
      <c r="AX157" s="229" t="s">
        <v>76</v>
      </c>
      <c r="AY157" s="240" t="s">
        <v>152</v>
      </c>
    </row>
    <row r="158" s="229" customFormat="true" ht="12.8" hidden="false" customHeight="false" outlineLevel="0" collapsed="false">
      <c r="B158" s="230"/>
      <c r="C158" s="231"/>
      <c r="D158" s="232" t="s">
        <v>171</v>
      </c>
      <c r="E158" s="256"/>
      <c r="F158" s="233" t="s">
        <v>386</v>
      </c>
      <c r="G158" s="231"/>
      <c r="H158" s="234" t="n">
        <v>90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1</v>
      </c>
      <c r="AU158" s="240" t="s">
        <v>83</v>
      </c>
      <c r="AV158" s="229" t="s">
        <v>85</v>
      </c>
      <c r="AW158" s="229" t="s">
        <v>31</v>
      </c>
      <c r="AX158" s="229" t="s">
        <v>76</v>
      </c>
      <c r="AY158" s="240" t="s">
        <v>152</v>
      </c>
    </row>
    <row r="159" s="257" customFormat="true" ht="12.8" hidden="false" customHeight="false" outlineLevel="0" collapsed="false">
      <c r="B159" s="258"/>
      <c r="C159" s="259"/>
      <c r="D159" s="232" t="s">
        <v>171</v>
      </c>
      <c r="E159" s="260"/>
      <c r="F159" s="261" t="s">
        <v>387</v>
      </c>
      <c r="G159" s="259"/>
      <c r="H159" s="262" t="n">
        <v>108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71</v>
      </c>
      <c r="AU159" s="268" t="s">
        <v>83</v>
      </c>
      <c r="AV159" s="257" t="s">
        <v>158</v>
      </c>
      <c r="AW159" s="257" t="s">
        <v>31</v>
      </c>
      <c r="AX159" s="257" t="s">
        <v>83</v>
      </c>
      <c r="AY159" s="268" t="s">
        <v>152</v>
      </c>
    </row>
    <row r="160" s="31" customFormat="true" ht="24.15" hidden="false" customHeight="true" outlineLevel="0" collapsed="false">
      <c r="A160" s="24"/>
      <c r="B160" s="25"/>
      <c r="C160" s="241" t="s">
        <v>7</v>
      </c>
      <c r="D160" s="241" t="s">
        <v>220</v>
      </c>
      <c r="E160" s="242" t="s">
        <v>388</v>
      </c>
      <c r="F160" s="243" t="s">
        <v>389</v>
      </c>
      <c r="G160" s="244" t="s">
        <v>229</v>
      </c>
      <c r="H160" s="245" t="n">
        <v>110.16</v>
      </c>
      <c r="I160" s="246"/>
      <c r="J160" s="247" t="n">
        <f aca="false">ROUND(I160*H160,2)</f>
        <v>0</v>
      </c>
      <c r="K160" s="243" t="s">
        <v>157</v>
      </c>
      <c r="L160" s="248"/>
      <c r="M160" s="249"/>
      <c r="N160" s="250" t="s">
        <v>41</v>
      </c>
      <c r="O160" s="74"/>
      <c r="P160" s="220" t="n">
        <f aca="false">O160*H160</f>
        <v>0</v>
      </c>
      <c r="Q160" s="220" t="n">
        <v>0.00025</v>
      </c>
      <c r="R160" s="220" t="n">
        <f aca="false">Q160*H160</f>
        <v>0.02754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23</v>
      </c>
      <c r="AT160" s="222" t="s">
        <v>220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390</v>
      </c>
    </row>
    <row r="161" s="229" customFormat="true" ht="12.8" hidden="false" customHeight="false" outlineLevel="0" collapsed="false">
      <c r="B161" s="230"/>
      <c r="C161" s="231"/>
      <c r="D161" s="232" t="s">
        <v>171</v>
      </c>
      <c r="E161" s="231"/>
      <c r="F161" s="233" t="s">
        <v>391</v>
      </c>
      <c r="G161" s="231"/>
      <c r="H161" s="234" t="n">
        <v>110.16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71</v>
      </c>
      <c r="AU161" s="240" t="s">
        <v>83</v>
      </c>
      <c r="AV161" s="229" t="s">
        <v>85</v>
      </c>
      <c r="AW161" s="229" t="s">
        <v>3</v>
      </c>
      <c r="AX161" s="229" t="s">
        <v>83</v>
      </c>
      <c r="AY161" s="240" t="s">
        <v>152</v>
      </c>
    </row>
    <row r="162" s="31" customFormat="true" ht="44.25" hidden="false" customHeight="true" outlineLevel="0" collapsed="false">
      <c r="A162" s="24"/>
      <c r="B162" s="25"/>
      <c r="C162" s="211" t="s">
        <v>183</v>
      </c>
      <c r="D162" s="211" t="s">
        <v>153</v>
      </c>
      <c r="E162" s="212" t="s">
        <v>392</v>
      </c>
      <c r="F162" s="213" t="s">
        <v>393</v>
      </c>
      <c r="G162" s="214" t="s">
        <v>253</v>
      </c>
      <c r="H162" s="251"/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1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3</v>
      </c>
      <c r="AT162" s="222" t="s">
        <v>153</v>
      </c>
      <c r="AU162" s="222" t="s">
        <v>83</v>
      </c>
      <c r="AY162" s="3" t="s">
        <v>15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83</v>
      </c>
      <c r="BM162" s="222" t="s">
        <v>39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60</v>
      </c>
      <c r="E163" s="26"/>
      <c r="F163" s="225" t="s">
        <v>395</v>
      </c>
      <c r="G163" s="26"/>
      <c r="H163" s="26"/>
      <c r="I163" s="226"/>
      <c r="J163" s="26"/>
      <c r="K163" s="26"/>
      <c r="L163" s="30"/>
      <c r="M163" s="252"/>
      <c r="N163" s="253"/>
      <c r="O163" s="254"/>
      <c r="P163" s="254"/>
      <c r="Q163" s="254"/>
      <c r="R163" s="254"/>
      <c r="S163" s="254"/>
      <c r="T163" s="25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0</v>
      </c>
      <c r="AU163" s="3" t="s">
        <v>83</v>
      </c>
    </row>
    <row r="164" s="31" customFormat="true" ht="6.9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jdHuytdGfVUhB1QSqu5ErW1fXAkLikR+Ts1pI5GA6ucItuYueoN4Ifnuq0B801FtRiTUba2i1Uf1EBxrpPFFvQ==" saltValue="RrYQf3P3TaJHFU/+DJmpSugMaXS5w23eiOwcKUJ4Wv+j83IMhzabUk4wymtJSLIkfj46ayCvVxrPmCuScX77Fw==" spinCount="100000" sheet="true" password="cc35" objects="true" scenarios="true" formatColumns="false" formatRows="false" autoFilter="false"/>
  <autoFilter ref="C121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hyperlinks>
    <hyperlink ref="F125" r:id="rId1" display="https://podminky.urs.cz/item/CS_URS_2023_01/997013213"/>
    <hyperlink ref="F127" r:id="rId2" display="https://podminky.urs.cz/item/CS_URS_2023_01/997013501"/>
    <hyperlink ref="F129" r:id="rId3" display="https://podminky.urs.cz/item/CS_URS_2023_01/997013509"/>
    <hyperlink ref="F132" r:id="rId4" display="https://podminky.urs.cz/item/CS_URS_2023_01/997013813"/>
    <hyperlink ref="F135" r:id="rId5" display="https://podminky.urs.cz/item/CS_URS_2023_01/776111125"/>
    <hyperlink ref="F137" r:id="rId6" display="https://podminky.urs.cz/item/CS_URS_2023_01/776121113"/>
    <hyperlink ref="F139" r:id="rId7" display="https://podminky.urs.cz/item/CS_URS_2023_01/776141222"/>
    <hyperlink ref="F141" r:id="rId8" display="https://podminky.urs.cz/item/CS_URS_2023_01/776301812"/>
    <hyperlink ref="F143" r:id="rId9" display="https://podminky.urs.cz/item/CS_URS_2023_01/776321111"/>
    <hyperlink ref="F146" r:id="rId10" display="https://podminky.urs.cz/item/CS_URS_2023_01/776321211"/>
    <hyperlink ref="F151" r:id="rId11" display="https://podminky.urs.cz/item/CS_URS_2023_01/776410811"/>
    <hyperlink ref="F153" r:id="rId12" display="https://podminky.urs.cz/item/CS_URS_2023_01/776430811"/>
    <hyperlink ref="F156" r:id="rId13" display="https://podminky.urs.cz/item/CS_URS_2023_01/776431111"/>
    <hyperlink ref="F163" r:id="rId14" display="https://podminky.urs.cz/item/CS_URS_2023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1)),  2)</f>
        <v>0</v>
      </c>
      <c r="G35" s="24"/>
      <c r="H35" s="24"/>
      <c r="I35" s="150" t="n">
        <v>0.21</v>
      </c>
      <c r="J35" s="149" t="n">
        <f aca="false">ROUND(((SUM(BE123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1)),  2)</f>
        <v>0</v>
      </c>
      <c r="G36" s="24"/>
      <c r="H36" s="24"/>
      <c r="I36" s="150" t="n">
        <v>0.15</v>
      </c>
      <c r="J36" s="149" t="n">
        <f aca="false">ROUND(((SUM(BF123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-04 - Místnost č. 315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8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9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-04 - Místnost č. 315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69243596</v>
      </c>
      <c r="S123" s="86"/>
      <c r="T123" s="194" t="n">
        <f aca="false">T124+T134+T137</f>
        <v>1.4818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7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399</v>
      </c>
      <c r="F125" s="213" t="s">
        <v>400</v>
      </c>
      <c r="G125" s="214" t="s">
        <v>156</v>
      </c>
      <c r="H125" s="215" t="n">
        <v>1.482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401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40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1.482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403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20.748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40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405</v>
      </c>
      <c r="G131" s="231"/>
      <c r="H131" s="234" t="n">
        <v>20.74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1.482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40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407</v>
      </c>
      <c r="F134" s="200" t="s">
        <v>40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1.28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409</v>
      </c>
      <c r="F135" s="213" t="s">
        <v>410</v>
      </c>
      <c r="G135" s="214" t="s">
        <v>196</v>
      </c>
      <c r="H135" s="215" t="n">
        <v>64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2</v>
      </c>
      <c r="T135" s="221" t="n">
        <f aca="false">S135*H135</f>
        <v>1.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41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41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196" customFormat="true" ht="25.9" hidden="false" customHeight="true" outlineLevel="0" collapsed="false">
      <c r="B137" s="197"/>
      <c r="C137" s="198"/>
      <c r="D137" s="199" t="s">
        <v>75</v>
      </c>
      <c r="E137" s="200" t="s">
        <v>191</v>
      </c>
      <c r="F137" s="200" t="s">
        <v>192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1)</f>
        <v>0</v>
      </c>
      <c r="Q137" s="205"/>
      <c r="R137" s="206" t="n">
        <f aca="false">SUM(R138:R161)</f>
        <v>0.69243596</v>
      </c>
      <c r="S137" s="205"/>
      <c r="T137" s="207" t="n">
        <f aca="false">SUM(T138:T161)</f>
        <v>0.201825</v>
      </c>
      <c r="AR137" s="208" t="s">
        <v>85</v>
      </c>
      <c r="AT137" s="209" t="s">
        <v>75</v>
      </c>
      <c r="AU137" s="209" t="s">
        <v>76</v>
      </c>
      <c r="AY137" s="208" t="s">
        <v>152</v>
      </c>
      <c r="BK137" s="210" t="n">
        <f aca="false">SUM(BK138:BK161)</f>
        <v>0</v>
      </c>
    </row>
    <row r="138" s="31" customFormat="true" ht="24.15" hidden="false" customHeight="true" outlineLevel="0" collapsed="false">
      <c r="A138" s="24"/>
      <c r="B138" s="25"/>
      <c r="C138" s="211" t="s">
        <v>186</v>
      </c>
      <c r="D138" s="211" t="s">
        <v>153</v>
      </c>
      <c r="E138" s="212" t="s">
        <v>194</v>
      </c>
      <c r="F138" s="213" t="s">
        <v>195</v>
      </c>
      <c r="G138" s="214" t="s">
        <v>196</v>
      </c>
      <c r="H138" s="215" t="n">
        <v>64</v>
      </c>
      <c r="I138" s="216"/>
      <c r="J138" s="217" t="n">
        <f aca="false">ROUND(I138*H138,2)</f>
        <v>0</v>
      </c>
      <c r="K138" s="213" t="s">
        <v>15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3</v>
      </c>
      <c r="AT138" s="222" t="s">
        <v>153</v>
      </c>
      <c r="AU138" s="222" t="s">
        <v>83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83</v>
      </c>
      <c r="BM138" s="222" t="s">
        <v>413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19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200</v>
      </c>
      <c r="F140" s="213" t="s">
        <v>201</v>
      </c>
      <c r="G140" s="214" t="s">
        <v>196</v>
      </c>
      <c r="H140" s="215" t="n">
        <v>64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19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414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20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5</v>
      </c>
      <c r="F142" s="213" t="s">
        <v>206</v>
      </c>
      <c r="G142" s="214" t="s">
        <v>196</v>
      </c>
      <c r="H142" s="215" t="n">
        <v>64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4851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41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10</v>
      </c>
      <c r="F144" s="213" t="s">
        <v>211</v>
      </c>
      <c r="G144" s="214" t="s">
        <v>196</v>
      </c>
      <c r="H144" s="215" t="n">
        <v>64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19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416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1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5</v>
      </c>
      <c r="F146" s="213" t="s">
        <v>216</v>
      </c>
      <c r="G146" s="214" t="s">
        <v>196</v>
      </c>
      <c r="H146" s="215" t="n">
        <v>64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19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417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14</v>
      </c>
      <c r="D148" s="241" t="s">
        <v>220</v>
      </c>
      <c r="E148" s="242" t="s">
        <v>221</v>
      </c>
      <c r="F148" s="243" t="s">
        <v>222</v>
      </c>
      <c r="G148" s="244" t="s">
        <v>196</v>
      </c>
      <c r="H148" s="245" t="n">
        <v>70.4</v>
      </c>
      <c r="I148" s="246"/>
      <c r="J148" s="247" t="n">
        <f aca="false">ROUND(I148*H148,2)</f>
        <v>0</v>
      </c>
      <c r="K148" s="243" t="s">
        <v>157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18304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23</v>
      </c>
      <c r="AT148" s="222" t="s">
        <v>220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418</v>
      </c>
    </row>
    <row r="149" s="229" customFormat="true" ht="12.8" hidden="false" customHeight="false" outlineLevel="0" collapsed="false">
      <c r="B149" s="230"/>
      <c r="C149" s="231"/>
      <c r="D149" s="232" t="s">
        <v>171</v>
      </c>
      <c r="E149" s="231"/>
      <c r="F149" s="233" t="s">
        <v>419</v>
      </c>
      <c r="G149" s="231"/>
      <c r="H149" s="234" t="n">
        <v>70.4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1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52</v>
      </c>
    </row>
    <row r="150" s="31" customFormat="true" ht="21.75" hidden="false" customHeight="true" outlineLevel="0" collapsed="false">
      <c r="A150" s="24"/>
      <c r="B150" s="25"/>
      <c r="C150" s="211" t="s">
        <v>219</v>
      </c>
      <c r="D150" s="211" t="s">
        <v>153</v>
      </c>
      <c r="E150" s="212" t="s">
        <v>227</v>
      </c>
      <c r="F150" s="213" t="s">
        <v>228</v>
      </c>
      <c r="G150" s="214" t="s">
        <v>229</v>
      </c>
      <c r="H150" s="215" t="n">
        <v>32.75</v>
      </c>
      <c r="I150" s="216"/>
      <c r="J150" s="217" t="n">
        <f aca="false">ROUND(I150*H150,2)</f>
        <v>0</v>
      </c>
      <c r="K150" s="213" t="s">
        <v>157</v>
      </c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0982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3</v>
      </c>
      <c r="AT150" s="222" t="s">
        <v>153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42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60</v>
      </c>
      <c r="E151" s="26"/>
      <c r="F151" s="225" t="s">
        <v>23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0</v>
      </c>
      <c r="AU151" s="3" t="s">
        <v>83</v>
      </c>
    </row>
    <row r="152" s="31" customFormat="true" ht="16.5" hidden="false" customHeight="true" outlineLevel="0" collapsed="false">
      <c r="A152" s="24"/>
      <c r="B152" s="25"/>
      <c r="C152" s="211" t="s">
        <v>226</v>
      </c>
      <c r="D152" s="211" t="s">
        <v>153</v>
      </c>
      <c r="E152" s="212" t="s">
        <v>233</v>
      </c>
      <c r="F152" s="213" t="s">
        <v>234</v>
      </c>
      <c r="G152" s="214" t="s">
        <v>229</v>
      </c>
      <c r="H152" s="215" t="n">
        <v>32.75</v>
      </c>
      <c r="I152" s="216"/>
      <c r="J152" s="217" t="n">
        <f aca="false">ROUND(I152*H152,2)</f>
        <v>0</v>
      </c>
      <c r="K152" s="213" t="s">
        <v>157</v>
      </c>
      <c r="L152" s="30"/>
      <c r="M152" s="218"/>
      <c r="N152" s="219" t="s">
        <v>41</v>
      </c>
      <c r="O152" s="74"/>
      <c r="P152" s="220" t="n">
        <f aca="false">O152*H152</f>
        <v>0</v>
      </c>
      <c r="Q152" s="220" t="n">
        <v>1E-005</v>
      </c>
      <c r="R152" s="220" t="n">
        <f aca="false">Q152*H152</f>
        <v>0.000327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83</v>
      </c>
      <c r="AT152" s="222" t="s">
        <v>153</v>
      </c>
      <c r="AU152" s="222" t="s">
        <v>83</v>
      </c>
      <c r="AY152" s="3" t="s">
        <v>15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83</v>
      </c>
      <c r="BM152" s="222" t="s">
        <v>421</v>
      </c>
    </row>
    <row r="153" s="31" customFormat="true" ht="12.8" hidden="false" customHeight="false" outlineLevel="0" collapsed="false">
      <c r="A153" s="24"/>
      <c r="B153" s="25"/>
      <c r="C153" s="26"/>
      <c r="D153" s="224" t="s">
        <v>160</v>
      </c>
      <c r="E153" s="26"/>
      <c r="F153" s="225" t="s">
        <v>23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0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241" t="s">
        <v>232</v>
      </c>
      <c r="D154" s="241" t="s">
        <v>220</v>
      </c>
      <c r="E154" s="242" t="s">
        <v>237</v>
      </c>
      <c r="F154" s="243" t="s">
        <v>238</v>
      </c>
      <c r="G154" s="244" t="s">
        <v>229</v>
      </c>
      <c r="H154" s="245" t="n">
        <v>33.405</v>
      </c>
      <c r="I154" s="246"/>
      <c r="J154" s="247" t="n">
        <f aca="false">ROUND(I154*H154,2)</f>
        <v>0</v>
      </c>
      <c r="K154" s="243" t="s">
        <v>157</v>
      </c>
      <c r="L154" s="248"/>
      <c r="M154" s="249"/>
      <c r="N154" s="250" t="s">
        <v>41</v>
      </c>
      <c r="O154" s="74"/>
      <c r="P154" s="220" t="n">
        <f aca="false">O154*H154</f>
        <v>0</v>
      </c>
      <c r="Q154" s="220" t="n">
        <v>8E-005</v>
      </c>
      <c r="R154" s="220" t="n">
        <f aca="false">Q154*H154</f>
        <v>0.002672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23</v>
      </c>
      <c r="AT154" s="222" t="s">
        <v>220</v>
      </c>
      <c r="AU154" s="222" t="s">
        <v>83</v>
      </c>
      <c r="AY154" s="3" t="s">
        <v>15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83</v>
      </c>
      <c r="BM154" s="222" t="s">
        <v>422</v>
      </c>
    </row>
    <row r="155" s="229" customFormat="true" ht="12.8" hidden="false" customHeight="false" outlineLevel="0" collapsed="false">
      <c r="B155" s="230"/>
      <c r="C155" s="231"/>
      <c r="D155" s="232" t="s">
        <v>171</v>
      </c>
      <c r="E155" s="231"/>
      <c r="F155" s="233" t="s">
        <v>423</v>
      </c>
      <c r="G155" s="231"/>
      <c r="H155" s="234" t="n">
        <v>33.405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71</v>
      </c>
      <c r="AU155" s="240" t="s">
        <v>83</v>
      </c>
      <c r="AV155" s="229" t="s">
        <v>85</v>
      </c>
      <c r="AW155" s="229" t="s">
        <v>3</v>
      </c>
      <c r="AX155" s="229" t="s">
        <v>83</v>
      </c>
      <c r="AY155" s="240" t="s">
        <v>152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53</v>
      </c>
      <c r="E156" s="212" t="s">
        <v>241</v>
      </c>
      <c r="F156" s="213" t="s">
        <v>242</v>
      </c>
      <c r="G156" s="214" t="s">
        <v>229</v>
      </c>
      <c r="H156" s="215" t="n">
        <v>0.9</v>
      </c>
      <c r="I156" s="216"/>
      <c r="J156" s="217" t="n">
        <f aca="false">ROUND(I156*H156,2)</f>
        <v>0</v>
      </c>
      <c r="K156" s="213" t="s">
        <v>157</v>
      </c>
      <c r="L156" s="30"/>
      <c r="M156" s="218"/>
      <c r="N156" s="219" t="s">
        <v>41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83</v>
      </c>
      <c r="AT156" s="222" t="s">
        <v>153</v>
      </c>
      <c r="AU156" s="222" t="s">
        <v>83</v>
      </c>
      <c r="AY156" s="3" t="s">
        <v>15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83</v>
      </c>
      <c r="BM156" s="222" t="s">
        <v>424</v>
      </c>
    </row>
    <row r="157" s="31" customFormat="true" ht="12.8" hidden="false" customHeight="false" outlineLevel="0" collapsed="false">
      <c r="A157" s="24"/>
      <c r="B157" s="25"/>
      <c r="C157" s="26"/>
      <c r="D157" s="224" t="s">
        <v>160</v>
      </c>
      <c r="E157" s="26"/>
      <c r="F157" s="225" t="s">
        <v>24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0</v>
      </c>
      <c r="AU157" s="3" t="s">
        <v>83</v>
      </c>
    </row>
    <row r="158" s="31" customFormat="true" ht="16.5" hidden="false" customHeight="true" outlineLevel="0" collapsed="false">
      <c r="A158" s="24"/>
      <c r="B158" s="25"/>
      <c r="C158" s="241" t="s">
        <v>183</v>
      </c>
      <c r="D158" s="241" t="s">
        <v>220</v>
      </c>
      <c r="E158" s="242" t="s">
        <v>246</v>
      </c>
      <c r="F158" s="243" t="s">
        <v>247</v>
      </c>
      <c r="G158" s="244" t="s">
        <v>229</v>
      </c>
      <c r="H158" s="245" t="n">
        <v>0.918</v>
      </c>
      <c r="I158" s="246"/>
      <c r="J158" s="247" t="n">
        <f aca="false">ROUND(I158*H158,2)</f>
        <v>0</v>
      </c>
      <c r="K158" s="243" t="s">
        <v>157</v>
      </c>
      <c r="L158" s="248"/>
      <c r="M158" s="249"/>
      <c r="N158" s="250" t="s">
        <v>41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1560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23</v>
      </c>
      <c r="AT158" s="222" t="s">
        <v>220</v>
      </c>
      <c r="AU158" s="222" t="s">
        <v>83</v>
      </c>
      <c r="AY158" s="3" t="s">
        <v>15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83</v>
      </c>
      <c r="BM158" s="222" t="s">
        <v>425</v>
      </c>
    </row>
    <row r="159" s="229" customFormat="true" ht="12.8" hidden="false" customHeight="false" outlineLevel="0" collapsed="false">
      <c r="B159" s="230"/>
      <c r="C159" s="231"/>
      <c r="D159" s="232" t="s">
        <v>171</v>
      </c>
      <c r="E159" s="231"/>
      <c r="F159" s="233" t="s">
        <v>249</v>
      </c>
      <c r="G159" s="231"/>
      <c r="H159" s="234" t="n">
        <v>0.91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71</v>
      </c>
      <c r="AU159" s="240" t="s">
        <v>83</v>
      </c>
      <c r="AV159" s="229" t="s">
        <v>85</v>
      </c>
      <c r="AW159" s="229" t="s">
        <v>3</v>
      </c>
      <c r="AX159" s="229" t="s">
        <v>83</v>
      </c>
      <c r="AY159" s="240" t="s">
        <v>152</v>
      </c>
    </row>
    <row r="160" s="31" customFormat="true" ht="44.25" hidden="false" customHeight="true" outlineLevel="0" collapsed="false">
      <c r="A160" s="24"/>
      <c r="B160" s="25"/>
      <c r="C160" s="211" t="s">
        <v>245</v>
      </c>
      <c r="D160" s="211" t="s">
        <v>153</v>
      </c>
      <c r="E160" s="212" t="s">
        <v>392</v>
      </c>
      <c r="F160" s="213" t="s">
        <v>393</v>
      </c>
      <c r="G160" s="214" t="s">
        <v>253</v>
      </c>
      <c r="H160" s="251"/>
      <c r="I160" s="216"/>
      <c r="J160" s="217" t="n">
        <f aca="false">ROUND(I160*H160,2)</f>
        <v>0</v>
      </c>
      <c r="K160" s="213" t="s">
        <v>157</v>
      </c>
      <c r="L160" s="30"/>
      <c r="M160" s="218"/>
      <c r="N160" s="219" t="s">
        <v>41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3</v>
      </c>
      <c r="AT160" s="222" t="s">
        <v>153</v>
      </c>
      <c r="AU160" s="222" t="s">
        <v>83</v>
      </c>
      <c r="AY160" s="3" t="s">
        <v>15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3</v>
      </c>
      <c r="BK160" s="223" t="n">
        <f aca="false">ROUND(I160*H160,2)</f>
        <v>0</v>
      </c>
      <c r="BL160" s="3" t="s">
        <v>183</v>
      </c>
      <c r="BM160" s="222" t="s">
        <v>42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60</v>
      </c>
      <c r="E161" s="26"/>
      <c r="F161" s="225" t="s">
        <v>395</v>
      </c>
      <c r="G161" s="26"/>
      <c r="H161" s="26"/>
      <c r="I161" s="226"/>
      <c r="J161" s="26"/>
      <c r="K161" s="26"/>
      <c r="L161" s="30"/>
      <c r="M161" s="252"/>
      <c r="N161" s="253"/>
      <c r="O161" s="254"/>
      <c r="P161" s="254"/>
      <c r="Q161" s="254"/>
      <c r="R161" s="254"/>
      <c r="S161" s="254"/>
      <c r="T161" s="25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0</v>
      </c>
      <c r="AU161" s="3" t="s">
        <v>83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vmpjpO4WWl0AlxQYqkif4wX5EUch3QC3H0F38ytAaIqZV+HyqGQAS0UoPI+4T0t2vHK+h0QCxYGqdQOUH+8fQw==" saltValue="gdqviGXuklyPc7v8gSV/yisutoXX1svH0FThsAHv1xfpobV4xYoepb3bICERbw0Z4x5Je7aEq6i5/HFc62PRRw==" spinCount="100000" sheet="true" password="cc35" objects="true" scenarios="true" formatColumns="false" formatRows="false" autoFilter="false"/>
  <autoFilter ref="C122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2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75521800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1" r:id="rId11" display="https://podminky.urs.cz/item/CS_URS_2023_01/776410811"/>
    <hyperlink ref="F153" r:id="rId12" display="https://podminky.urs.cz/item/CS_URS_2023_01/776421111"/>
    <hyperlink ref="F157" r:id="rId13" display="https://podminky.urs.cz/item/CS_URS_2023_01/776421312"/>
    <hyperlink ref="F161" r:id="rId14" display="https://podminky.urs.cz/item/CS_URS_2023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5</v>
      </c>
    </row>
    <row r="4" customFormat="false" ht="24.95" hidden="false" customHeight="true" outlineLevel="0" collapsed="false">
      <c r="B4" s="6"/>
      <c r="D4" s="132" t="s">
        <v>124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VÝMĚNA NÁŠLAPNÝCH VRSTEV V ZÁKLADNÍCH ŠKOLÁCH V KOPŘIVNICI - BŘEZEN 2023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9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8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">
        <v>3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4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0)),  2)</f>
        <v>0</v>
      </c>
      <c r="G35" s="24"/>
      <c r="H35" s="24"/>
      <c r="I35" s="150" t="n">
        <v>0.21</v>
      </c>
      <c r="J35" s="149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0)),  2)</f>
        <v>0</v>
      </c>
      <c r="G36" s="24"/>
      <c r="H36" s="24"/>
      <c r="I36" s="150" t="n">
        <v>0.15</v>
      </c>
      <c r="J36" s="149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VÝMĚNA NÁŠLAPNÝCH VRSTEV V ZÁKLADNÍCH ŠKOLÁCH V KOPŘIVNICI - BŘEZEN 2023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9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4-05 - Místnost č. 316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8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přivnice</v>
      </c>
      <c r="G93" s="26"/>
      <c r="H93" s="26"/>
      <c r="I93" s="17" t="s">
        <v>29</v>
      </c>
      <c r="J93" s="171" t="str">
        <f aca="false">E23</f>
        <v>Ing. Jan Stuchlí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0</v>
      </c>
      <c r="D96" s="173"/>
      <c r="E96" s="173"/>
      <c r="F96" s="173"/>
      <c r="G96" s="173"/>
      <c r="H96" s="173"/>
      <c r="I96" s="173"/>
      <c r="J96" s="174" t="s">
        <v>131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2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3</v>
      </c>
    </row>
    <row r="99" s="177" customFormat="true" ht="24.95" hidden="false" customHeight="true" outlineLevel="0" collapsed="false">
      <c r="B99" s="178"/>
      <c r="C99" s="179"/>
      <c r="D99" s="180" t="s">
        <v>134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98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36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VÝMĚNA NÁŠLAPNÝCH VRSTEV V ZÁKLADNÍCH ŠKOLÁCH V KOPŘIVNICI - BŘEZEN 202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5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39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04-05 - Místnost č. 316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str">
        <f aca="false">IF(J14="","",J14)</f>
        <v>28. 3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přivnice</v>
      </c>
      <c r="G119" s="26"/>
      <c r="H119" s="26"/>
      <c r="I119" s="17" t="s">
        <v>29</v>
      </c>
      <c r="J119" s="171" t="str">
        <f aca="false">E23</f>
        <v>Ing. Jan Stuchlí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Ladislav Pekár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3" hidden="false" customHeight="true" outlineLevel="0" collapsed="false">
      <c r="A122" s="184"/>
      <c r="B122" s="185"/>
      <c r="C122" s="186" t="s">
        <v>138</v>
      </c>
      <c r="D122" s="187" t="s">
        <v>61</v>
      </c>
      <c r="E122" s="187" t="s">
        <v>57</v>
      </c>
      <c r="F122" s="187" t="s">
        <v>58</v>
      </c>
      <c r="G122" s="187" t="s">
        <v>139</v>
      </c>
      <c r="H122" s="187" t="s">
        <v>140</v>
      </c>
      <c r="I122" s="187" t="s">
        <v>141</v>
      </c>
      <c r="J122" s="187" t="s">
        <v>131</v>
      </c>
      <c r="K122" s="188" t="s">
        <v>142</v>
      </c>
      <c r="L122" s="189"/>
      <c r="M122" s="82"/>
      <c r="N122" s="83" t="s">
        <v>40</v>
      </c>
      <c r="O122" s="83" t="s">
        <v>143</v>
      </c>
      <c r="P122" s="83" t="s">
        <v>144</v>
      </c>
      <c r="Q122" s="83" t="s">
        <v>145</v>
      </c>
      <c r="R122" s="83" t="s">
        <v>146</v>
      </c>
      <c r="S122" s="83" t="s">
        <v>147</v>
      </c>
      <c r="T122" s="84" t="s">
        <v>148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34+P137</f>
        <v>0</v>
      </c>
      <c r="Q123" s="86"/>
      <c r="R123" s="193" t="n">
        <f aca="false">R124+R134+R137</f>
        <v>0.84093566</v>
      </c>
      <c r="S123" s="86"/>
      <c r="T123" s="194" t="n">
        <f aca="false">T124+T134+T137</f>
        <v>1.79969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33</v>
      </c>
      <c r="BK123" s="195" t="n">
        <f aca="false">BK124+BK134+BK137</f>
        <v>0</v>
      </c>
    </row>
    <row r="124" s="196" customFormat="true" ht="25.9" hidden="false" customHeight="true" outlineLevel="0" collapsed="false">
      <c r="B124" s="197"/>
      <c r="C124" s="198"/>
      <c r="D124" s="199" t="s">
        <v>75</v>
      </c>
      <c r="E124" s="200" t="s">
        <v>150</v>
      </c>
      <c r="F124" s="200" t="s">
        <v>15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</v>
      </c>
      <c r="S124" s="205"/>
      <c r="T124" s="207" t="n">
        <f aca="false">SUM(T125:T133)</f>
        <v>0</v>
      </c>
      <c r="AR124" s="208" t="s">
        <v>83</v>
      </c>
      <c r="AT124" s="209" t="s">
        <v>75</v>
      </c>
      <c r="AU124" s="209" t="s">
        <v>76</v>
      </c>
      <c r="AY124" s="208" t="s">
        <v>152</v>
      </c>
      <c r="BK124" s="210" t="n">
        <f aca="false">SUM(BK125:BK133)</f>
        <v>0</v>
      </c>
    </row>
    <row r="125" s="31" customFormat="true" ht="37.8" hidden="false" customHeight="true" outlineLevel="0" collapsed="false">
      <c r="A125" s="24"/>
      <c r="B125" s="25"/>
      <c r="C125" s="211" t="s">
        <v>83</v>
      </c>
      <c r="D125" s="211" t="s">
        <v>153</v>
      </c>
      <c r="E125" s="212" t="s">
        <v>399</v>
      </c>
      <c r="F125" s="213" t="s">
        <v>400</v>
      </c>
      <c r="G125" s="214" t="s">
        <v>156</v>
      </c>
      <c r="H125" s="215" t="n">
        <v>1.8</v>
      </c>
      <c r="I125" s="216"/>
      <c r="J125" s="217" t="n">
        <f aca="false">ROUND(I125*H125,2)</f>
        <v>0</v>
      </c>
      <c r="K125" s="213" t="s">
        <v>157</v>
      </c>
      <c r="L125" s="30"/>
      <c r="M125" s="218"/>
      <c r="N125" s="219" t="s">
        <v>41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8</v>
      </c>
      <c r="AT125" s="222" t="s">
        <v>153</v>
      </c>
      <c r="AU125" s="222" t="s">
        <v>83</v>
      </c>
      <c r="AY125" s="3" t="s">
        <v>15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158</v>
      </c>
      <c r="BM125" s="222" t="s">
        <v>42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60</v>
      </c>
      <c r="E126" s="26"/>
      <c r="F126" s="225" t="s">
        <v>402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0</v>
      </c>
      <c r="AU126" s="3" t="s">
        <v>83</v>
      </c>
    </row>
    <row r="127" s="31" customFormat="true" ht="33" hidden="false" customHeight="true" outlineLevel="0" collapsed="false">
      <c r="A127" s="24"/>
      <c r="B127" s="25"/>
      <c r="C127" s="211" t="s">
        <v>85</v>
      </c>
      <c r="D127" s="211" t="s">
        <v>153</v>
      </c>
      <c r="E127" s="212" t="s">
        <v>162</v>
      </c>
      <c r="F127" s="213" t="s">
        <v>163</v>
      </c>
      <c r="G127" s="214" t="s">
        <v>156</v>
      </c>
      <c r="H127" s="215" t="n">
        <v>1.8</v>
      </c>
      <c r="I127" s="216"/>
      <c r="J127" s="217" t="n">
        <f aca="false">ROUND(I127*H127,2)</f>
        <v>0</v>
      </c>
      <c r="K127" s="213" t="s">
        <v>157</v>
      </c>
      <c r="L127" s="30"/>
      <c r="M127" s="218"/>
      <c r="N127" s="219" t="s">
        <v>41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8</v>
      </c>
      <c r="AT127" s="222" t="s">
        <v>153</v>
      </c>
      <c r="AU127" s="222" t="s">
        <v>83</v>
      </c>
      <c r="AY127" s="3" t="s">
        <v>15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58</v>
      </c>
      <c r="BM127" s="222" t="s">
        <v>42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60</v>
      </c>
      <c r="E128" s="26"/>
      <c r="F128" s="225" t="s">
        <v>16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0</v>
      </c>
      <c r="AU128" s="3" t="s">
        <v>83</v>
      </c>
    </row>
    <row r="129" s="31" customFormat="true" ht="44.25" hidden="false" customHeight="true" outlineLevel="0" collapsed="false">
      <c r="A129" s="24"/>
      <c r="B129" s="25"/>
      <c r="C129" s="211" t="s">
        <v>166</v>
      </c>
      <c r="D129" s="211" t="s">
        <v>153</v>
      </c>
      <c r="E129" s="212" t="s">
        <v>167</v>
      </c>
      <c r="F129" s="213" t="s">
        <v>168</v>
      </c>
      <c r="G129" s="214" t="s">
        <v>156</v>
      </c>
      <c r="H129" s="215" t="n">
        <v>25.2</v>
      </c>
      <c r="I129" s="216"/>
      <c r="J129" s="217" t="n">
        <f aca="false">ROUND(I129*H129,2)</f>
        <v>0</v>
      </c>
      <c r="K129" s="213" t="s">
        <v>157</v>
      </c>
      <c r="L129" s="30"/>
      <c r="M129" s="218"/>
      <c r="N129" s="219" t="s">
        <v>41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8</v>
      </c>
      <c r="AT129" s="222" t="s">
        <v>153</v>
      </c>
      <c r="AU129" s="222" t="s">
        <v>83</v>
      </c>
      <c r="AY129" s="3" t="s">
        <v>15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58</v>
      </c>
      <c r="BM129" s="222" t="s">
        <v>43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60</v>
      </c>
      <c r="E130" s="26"/>
      <c r="F130" s="225" t="s">
        <v>1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0</v>
      </c>
      <c r="AU130" s="3" t="s">
        <v>83</v>
      </c>
    </row>
    <row r="131" s="229" customFormat="true" ht="12.8" hidden="false" customHeight="false" outlineLevel="0" collapsed="false">
      <c r="B131" s="230"/>
      <c r="C131" s="231"/>
      <c r="D131" s="232" t="s">
        <v>171</v>
      </c>
      <c r="E131" s="231"/>
      <c r="F131" s="233" t="s">
        <v>431</v>
      </c>
      <c r="G131" s="231"/>
      <c r="H131" s="234" t="n">
        <v>25.2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71</v>
      </c>
      <c r="AU131" s="240" t="s">
        <v>83</v>
      </c>
      <c r="AV131" s="229" t="s">
        <v>85</v>
      </c>
      <c r="AW131" s="229" t="s">
        <v>3</v>
      </c>
      <c r="AX131" s="229" t="s">
        <v>83</v>
      </c>
      <c r="AY131" s="240" t="s">
        <v>152</v>
      </c>
    </row>
    <row r="132" s="31" customFormat="true" ht="44.25" hidden="false" customHeight="true" outlineLevel="0" collapsed="false">
      <c r="A132" s="24"/>
      <c r="B132" s="25"/>
      <c r="C132" s="211" t="s">
        <v>158</v>
      </c>
      <c r="D132" s="211" t="s">
        <v>153</v>
      </c>
      <c r="E132" s="212" t="s">
        <v>173</v>
      </c>
      <c r="F132" s="213" t="s">
        <v>174</v>
      </c>
      <c r="G132" s="214" t="s">
        <v>156</v>
      </c>
      <c r="H132" s="215" t="n">
        <v>1.8</v>
      </c>
      <c r="I132" s="216"/>
      <c r="J132" s="217" t="n">
        <f aca="false">ROUND(I132*H132,2)</f>
        <v>0</v>
      </c>
      <c r="K132" s="213" t="s">
        <v>157</v>
      </c>
      <c r="L132" s="30"/>
      <c r="M132" s="218"/>
      <c r="N132" s="219" t="s">
        <v>41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8</v>
      </c>
      <c r="AT132" s="222" t="s">
        <v>153</v>
      </c>
      <c r="AU132" s="222" t="s">
        <v>83</v>
      </c>
      <c r="AY132" s="3" t="s">
        <v>15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58</v>
      </c>
      <c r="BM132" s="222" t="s">
        <v>43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60</v>
      </c>
      <c r="E133" s="26"/>
      <c r="F133" s="225" t="s">
        <v>17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0</v>
      </c>
      <c r="AU133" s="3" t="s">
        <v>83</v>
      </c>
    </row>
    <row r="134" s="196" customFormat="true" ht="25.9" hidden="false" customHeight="true" outlineLevel="0" collapsed="false">
      <c r="B134" s="197"/>
      <c r="C134" s="198"/>
      <c r="D134" s="199" t="s">
        <v>75</v>
      </c>
      <c r="E134" s="200" t="s">
        <v>407</v>
      </c>
      <c r="F134" s="200" t="s">
        <v>40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36)</f>
        <v>0</v>
      </c>
      <c r="Q134" s="205"/>
      <c r="R134" s="206" t="n">
        <f aca="false">SUM(R135:R136)</f>
        <v>0</v>
      </c>
      <c r="S134" s="205"/>
      <c r="T134" s="207" t="n">
        <f aca="false">SUM(T135:T136)</f>
        <v>1.555</v>
      </c>
      <c r="AR134" s="208" t="s">
        <v>85</v>
      </c>
      <c r="AT134" s="209" t="s">
        <v>75</v>
      </c>
      <c r="AU134" s="209" t="s">
        <v>76</v>
      </c>
      <c r="AY134" s="208" t="s">
        <v>152</v>
      </c>
      <c r="BK134" s="210" t="n">
        <f aca="false">SUM(BK135:BK136)</f>
        <v>0</v>
      </c>
    </row>
    <row r="135" s="31" customFormat="true" ht="21.75" hidden="false" customHeight="true" outlineLevel="0" collapsed="false">
      <c r="A135" s="24"/>
      <c r="B135" s="25"/>
      <c r="C135" s="211" t="s">
        <v>179</v>
      </c>
      <c r="D135" s="211" t="s">
        <v>153</v>
      </c>
      <c r="E135" s="212" t="s">
        <v>409</v>
      </c>
      <c r="F135" s="213" t="s">
        <v>410</v>
      </c>
      <c r="G135" s="214" t="s">
        <v>196</v>
      </c>
      <c r="H135" s="215" t="n">
        <v>77.75</v>
      </c>
      <c r="I135" s="216"/>
      <c r="J135" s="217" t="n">
        <f aca="false">ROUND(I135*H135,2)</f>
        <v>0</v>
      </c>
      <c r="K135" s="213" t="s">
        <v>157</v>
      </c>
      <c r="L135" s="30"/>
      <c r="M135" s="218"/>
      <c r="N135" s="219" t="s">
        <v>41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2</v>
      </c>
      <c r="T135" s="221" t="n">
        <f aca="false">S135*H135</f>
        <v>1.55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3</v>
      </c>
      <c r="AT135" s="222" t="s">
        <v>153</v>
      </c>
      <c r="AU135" s="222" t="s">
        <v>83</v>
      </c>
      <c r="AY135" s="3" t="s">
        <v>15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83</v>
      </c>
      <c r="BM135" s="222" t="s">
        <v>43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60</v>
      </c>
      <c r="E136" s="26"/>
      <c r="F136" s="225" t="s">
        <v>41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0</v>
      </c>
      <c r="AU136" s="3" t="s">
        <v>83</v>
      </c>
    </row>
    <row r="137" s="196" customFormat="true" ht="25.9" hidden="false" customHeight="true" outlineLevel="0" collapsed="false">
      <c r="B137" s="197"/>
      <c r="C137" s="198"/>
      <c r="D137" s="199" t="s">
        <v>75</v>
      </c>
      <c r="E137" s="200" t="s">
        <v>191</v>
      </c>
      <c r="F137" s="200" t="s">
        <v>192</v>
      </c>
      <c r="G137" s="198"/>
      <c r="H137" s="198"/>
      <c r="I137" s="201"/>
      <c r="J137" s="202" t="n">
        <f aca="false">BK137</f>
        <v>0</v>
      </c>
      <c r="K137" s="198"/>
      <c r="L137" s="203"/>
      <c r="M137" s="204"/>
      <c r="N137" s="205"/>
      <c r="O137" s="205"/>
      <c r="P137" s="206" t="n">
        <f aca="false">SUM(P138:P160)</f>
        <v>0</v>
      </c>
      <c r="Q137" s="205"/>
      <c r="R137" s="206" t="n">
        <f aca="false">SUM(R138:R160)</f>
        <v>0.84093566</v>
      </c>
      <c r="S137" s="205"/>
      <c r="T137" s="207" t="n">
        <f aca="false">SUM(T138:T160)</f>
        <v>0.244695</v>
      </c>
      <c r="AR137" s="208" t="s">
        <v>85</v>
      </c>
      <c r="AT137" s="209" t="s">
        <v>75</v>
      </c>
      <c r="AU137" s="209" t="s">
        <v>76</v>
      </c>
      <c r="AY137" s="208" t="s">
        <v>152</v>
      </c>
      <c r="BK137" s="210" t="n">
        <f aca="false">SUM(BK138:BK160)</f>
        <v>0</v>
      </c>
    </row>
    <row r="138" s="31" customFormat="true" ht="24.15" hidden="false" customHeight="true" outlineLevel="0" collapsed="false">
      <c r="A138" s="24"/>
      <c r="B138" s="25"/>
      <c r="C138" s="211" t="s">
        <v>186</v>
      </c>
      <c r="D138" s="211" t="s">
        <v>153</v>
      </c>
      <c r="E138" s="212" t="s">
        <v>194</v>
      </c>
      <c r="F138" s="213" t="s">
        <v>195</v>
      </c>
      <c r="G138" s="214" t="s">
        <v>196</v>
      </c>
      <c r="H138" s="215" t="n">
        <v>77.75</v>
      </c>
      <c r="I138" s="216"/>
      <c r="J138" s="217" t="n">
        <f aca="false">ROUND(I138*H138,2)</f>
        <v>0</v>
      </c>
      <c r="K138" s="213" t="s">
        <v>157</v>
      </c>
      <c r="L138" s="30"/>
      <c r="M138" s="218"/>
      <c r="N138" s="219" t="s">
        <v>41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83</v>
      </c>
      <c r="AT138" s="222" t="s">
        <v>153</v>
      </c>
      <c r="AU138" s="222" t="s">
        <v>83</v>
      </c>
      <c r="AY138" s="3" t="s">
        <v>15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83</v>
      </c>
      <c r="BM138" s="222" t="s">
        <v>43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60</v>
      </c>
      <c r="E139" s="26"/>
      <c r="F139" s="225" t="s">
        <v>19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0</v>
      </c>
      <c r="AU139" s="3" t="s">
        <v>83</v>
      </c>
    </row>
    <row r="140" s="31" customFormat="true" ht="21.75" hidden="false" customHeight="true" outlineLevel="0" collapsed="false">
      <c r="A140" s="24"/>
      <c r="B140" s="25"/>
      <c r="C140" s="211" t="s">
        <v>193</v>
      </c>
      <c r="D140" s="211" t="s">
        <v>153</v>
      </c>
      <c r="E140" s="212" t="s">
        <v>200</v>
      </c>
      <c r="F140" s="213" t="s">
        <v>201</v>
      </c>
      <c r="G140" s="214" t="s">
        <v>196</v>
      </c>
      <c r="H140" s="215" t="n">
        <v>77.75</v>
      </c>
      <c r="I140" s="216"/>
      <c r="J140" s="217" t="n">
        <f aca="false">ROUND(I140*H140,2)</f>
        <v>0</v>
      </c>
      <c r="K140" s="213" t="s">
        <v>157</v>
      </c>
      <c r="L140" s="30"/>
      <c r="M140" s="218"/>
      <c r="N140" s="219" t="s">
        <v>41</v>
      </c>
      <c r="O140" s="74"/>
      <c r="P140" s="220" t="n">
        <f aca="false">O140*H140</f>
        <v>0</v>
      </c>
      <c r="Q140" s="220" t="n">
        <v>3E-005</v>
      </c>
      <c r="R140" s="220" t="n">
        <f aca="false">Q140*H140</f>
        <v>0.0023325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83</v>
      </c>
      <c r="AT140" s="222" t="s">
        <v>153</v>
      </c>
      <c r="AU140" s="222" t="s">
        <v>83</v>
      </c>
      <c r="AY140" s="3" t="s">
        <v>15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83</v>
      </c>
      <c r="BM140" s="222" t="s">
        <v>43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60</v>
      </c>
      <c r="E141" s="26"/>
      <c r="F141" s="225" t="s">
        <v>203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0</v>
      </c>
      <c r="AU141" s="3" t="s">
        <v>83</v>
      </c>
    </row>
    <row r="142" s="31" customFormat="true" ht="33" hidden="false" customHeight="true" outlineLevel="0" collapsed="false">
      <c r="A142" s="24"/>
      <c r="B142" s="25"/>
      <c r="C142" s="211" t="s">
        <v>199</v>
      </c>
      <c r="D142" s="211" t="s">
        <v>153</v>
      </c>
      <c r="E142" s="212" t="s">
        <v>205</v>
      </c>
      <c r="F142" s="213" t="s">
        <v>206</v>
      </c>
      <c r="G142" s="214" t="s">
        <v>196</v>
      </c>
      <c r="H142" s="215" t="n">
        <v>77.75</v>
      </c>
      <c r="I142" s="216"/>
      <c r="J142" s="217" t="n">
        <f aca="false">ROUND(I142*H142,2)</f>
        <v>0</v>
      </c>
      <c r="K142" s="213" t="s">
        <v>157</v>
      </c>
      <c r="L142" s="30"/>
      <c r="M142" s="218"/>
      <c r="N142" s="219" t="s">
        <v>41</v>
      </c>
      <c r="O142" s="74"/>
      <c r="P142" s="220" t="n">
        <f aca="false">O142*H142</f>
        <v>0</v>
      </c>
      <c r="Q142" s="220" t="n">
        <v>0.00758</v>
      </c>
      <c r="R142" s="220" t="n">
        <f aca="false">Q142*H142</f>
        <v>0.589345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3</v>
      </c>
      <c r="AT142" s="222" t="s">
        <v>153</v>
      </c>
      <c r="AU142" s="222" t="s">
        <v>83</v>
      </c>
      <c r="AY142" s="3" t="s">
        <v>15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83</v>
      </c>
      <c r="BM142" s="222" t="s">
        <v>43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60</v>
      </c>
      <c r="E143" s="26"/>
      <c r="F143" s="225" t="s">
        <v>20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211" t="s">
        <v>204</v>
      </c>
      <c r="D144" s="211" t="s">
        <v>153</v>
      </c>
      <c r="E144" s="212" t="s">
        <v>210</v>
      </c>
      <c r="F144" s="213" t="s">
        <v>211</v>
      </c>
      <c r="G144" s="214" t="s">
        <v>196</v>
      </c>
      <c r="H144" s="215" t="n">
        <v>77.75</v>
      </c>
      <c r="I144" s="216"/>
      <c r="J144" s="217" t="n">
        <f aca="false">ROUND(I144*H144,2)</f>
        <v>0</v>
      </c>
      <c r="K144" s="213" t="s">
        <v>157</v>
      </c>
      <c r="L144" s="30"/>
      <c r="M144" s="218"/>
      <c r="N144" s="219" t="s">
        <v>41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3</v>
      </c>
      <c r="T144" s="221" t="n">
        <f aca="false">S144*H144</f>
        <v>0.233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83</v>
      </c>
      <c r="AT144" s="222" t="s">
        <v>153</v>
      </c>
      <c r="AU144" s="222" t="s">
        <v>83</v>
      </c>
      <c r="AY144" s="3" t="s">
        <v>15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3</v>
      </c>
      <c r="BK144" s="223" t="n">
        <f aca="false">ROUND(I144*H144,2)</f>
        <v>0</v>
      </c>
      <c r="BL144" s="3" t="s">
        <v>183</v>
      </c>
      <c r="BM144" s="222" t="s">
        <v>437</v>
      </c>
    </row>
    <row r="145" s="31" customFormat="true" ht="12.8" hidden="false" customHeight="false" outlineLevel="0" collapsed="false">
      <c r="A145" s="24"/>
      <c r="B145" s="25"/>
      <c r="C145" s="26"/>
      <c r="D145" s="224" t="s">
        <v>160</v>
      </c>
      <c r="E145" s="26"/>
      <c r="F145" s="225" t="s">
        <v>213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0</v>
      </c>
      <c r="AU145" s="3" t="s">
        <v>83</v>
      </c>
    </row>
    <row r="146" s="31" customFormat="true" ht="24.15" hidden="false" customHeight="true" outlineLevel="0" collapsed="false">
      <c r="A146" s="24"/>
      <c r="B146" s="25"/>
      <c r="C146" s="211" t="s">
        <v>209</v>
      </c>
      <c r="D146" s="211" t="s">
        <v>153</v>
      </c>
      <c r="E146" s="212" t="s">
        <v>215</v>
      </c>
      <c r="F146" s="213" t="s">
        <v>216</v>
      </c>
      <c r="G146" s="214" t="s">
        <v>196</v>
      </c>
      <c r="H146" s="215" t="n">
        <v>77.75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1</v>
      </c>
      <c r="O146" s="74"/>
      <c r="P146" s="220" t="n">
        <f aca="false">O146*H146</f>
        <v>0</v>
      </c>
      <c r="Q146" s="220" t="n">
        <v>0.0003</v>
      </c>
      <c r="R146" s="220" t="n">
        <f aca="false">Q146*H146</f>
        <v>0.02332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83</v>
      </c>
      <c r="AT146" s="222" t="s">
        <v>153</v>
      </c>
      <c r="AU146" s="222" t="s">
        <v>83</v>
      </c>
      <c r="AY146" s="3" t="s">
        <v>15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83</v>
      </c>
      <c r="BM146" s="222" t="s">
        <v>43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60</v>
      </c>
      <c r="E147" s="26"/>
      <c r="F147" s="225" t="s">
        <v>218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0</v>
      </c>
      <c r="AU147" s="3" t="s">
        <v>83</v>
      </c>
    </row>
    <row r="148" s="31" customFormat="true" ht="44.25" hidden="false" customHeight="true" outlineLevel="0" collapsed="false">
      <c r="A148" s="24"/>
      <c r="B148" s="25"/>
      <c r="C148" s="241" t="s">
        <v>214</v>
      </c>
      <c r="D148" s="241" t="s">
        <v>220</v>
      </c>
      <c r="E148" s="242" t="s">
        <v>221</v>
      </c>
      <c r="F148" s="243" t="s">
        <v>222</v>
      </c>
      <c r="G148" s="244" t="s">
        <v>196</v>
      </c>
      <c r="H148" s="245" t="n">
        <v>85.525</v>
      </c>
      <c r="I148" s="246"/>
      <c r="J148" s="247" t="n">
        <f aca="false">ROUND(I148*H148,2)</f>
        <v>0</v>
      </c>
      <c r="K148" s="243" t="s">
        <v>157</v>
      </c>
      <c r="L148" s="248"/>
      <c r="M148" s="249"/>
      <c r="N148" s="250" t="s">
        <v>41</v>
      </c>
      <c r="O148" s="74"/>
      <c r="P148" s="220" t="n">
        <f aca="false">O148*H148</f>
        <v>0</v>
      </c>
      <c r="Q148" s="220" t="n">
        <v>0.0026</v>
      </c>
      <c r="R148" s="220" t="n">
        <f aca="false">Q148*H148</f>
        <v>0.22236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23</v>
      </c>
      <c r="AT148" s="222" t="s">
        <v>220</v>
      </c>
      <c r="AU148" s="222" t="s">
        <v>83</v>
      </c>
      <c r="AY148" s="3" t="s">
        <v>15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83</v>
      </c>
      <c r="BM148" s="222" t="s">
        <v>439</v>
      </c>
    </row>
    <row r="149" s="229" customFormat="true" ht="12.8" hidden="false" customHeight="false" outlineLevel="0" collapsed="false">
      <c r="B149" s="230"/>
      <c r="C149" s="231"/>
      <c r="D149" s="232" t="s">
        <v>171</v>
      </c>
      <c r="E149" s="231"/>
      <c r="F149" s="233" t="s">
        <v>440</v>
      </c>
      <c r="G149" s="231"/>
      <c r="H149" s="234" t="n">
        <v>85.525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71</v>
      </c>
      <c r="AU149" s="240" t="s">
        <v>83</v>
      </c>
      <c r="AV149" s="229" t="s">
        <v>85</v>
      </c>
      <c r="AW149" s="229" t="s">
        <v>3</v>
      </c>
      <c r="AX149" s="229" t="s">
        <v>83</v>
      </c>
      <c r="AY149" s="240" t="s">
        <v>152</v>
      </c>
    </row>
    <row r="150" s="31" customFormat="true" ht="21.75" hidden="false" customHeight="true" outlineLevel="0" collapsed="false">
      <c r="A150" s="24"/>
      <c r="B150" s="25"/>
      <c r="C150" s="211" t="s">
        <v>219</v>
      </c>
      <c r="D150" s="211" t="s">
        <v>153</v>
      </c>
      <c r="E150" s="212" t="s">
        <v>441</v>
      </c>
      <c r="F150" s="213" t="s">
        <v>228</v>
      </c>
      <c r="G150" s="214" t="s">
        <v>229</v>
      </c>
      <c r="H150" s="215" t="n">
        <v>38.15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003</v>
      </c>
      <c r="T150" s="221" t="n">
        <f aca="false">S150*H150</f>
        <v>0.01144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83</v>
      </c>
      <c r="AT150" s="222" t="s">
        <v>153</v>
      </c>
      <c r="AU150" s="222" t="s">
        <v>83</v>
      </c>
      <c r="AY150" s="3" t="s">
        <v>15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3</v>
      </c>
      <c r="BK150" s="223" t="n">
        <f aca="false">ROUND(I150*H150,2)</f>
        <v>0</v>
      </c>
      <c r="BL150" s="3" t="s">
        <v>183</v>
      </c>
      <c r="BM150" s="222" t="s">
        <v>442</v>
      </c>
    </row>
    <row r="151" s="31" customFormat="true" ht="16.5" hidden="false" customHeight="true" outlineLevel="0" collapsed="false">
      <c r="A151" s="24"/>
      <c r="B151" s="25"/>
      <c r="C151" s="211" t="s">
        <v>226</v>
      </c>
      <c r="D151" s="211" t="s">
        <v>153</v>
      </c>
      <c r="E151" s="212" t="s">
        <v>233</v>
      </c>
      <c r="F151" s="213" t="s">
        <v>234</v>
      </c>
      <c r="G151" s="214" t="s">
        <v>229</v>
      </c>
      <c r="H151" s="215" t="n">
        <v>37.25</v>
      </c>
      <c r="I151" s="216"/>
      <c r="J151" s="217" t="n">
        <f aca="false">ROUND(I151*H151,2)</f>
        <v>0</v>
      </c>
      <c r="K151" s="213" t="s">
        <v>157</v>
      </c>
      <c r="L151" s="30"/>
      <c r="M151" s="218"/>
      <c r="N151" s="219" t="s">
        <v>41</v>
      </c>
      <c r="O151" s="74"/>
      <c r="P151" s="220" t="n">
        <f aca="false">O151*H151</f>
        <v>0</v>
      </c>
      <c r="Q151" s="220" t="n">
        <v>1E-005</v>
      </c>
      <c r="R151" s="220" t="n">
        <f aca="false">Q151*H151</f>
        <v>0.000372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3</v>
      </c>
      <c r="AT151" s="222" t="s">
        <v>153</v>
      </c>
      <c r="AU151" s="222" t="s">
        <v>83</v>
      </c>
      <c r="AY151" s="3" t="s">
        <v>15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83</v>
      </c>
      <c r="BM151" s="222" t="s">
        <v>44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60</v>
      </c>
      <c r="E152" s="26"/>
      <c r="F152" s="225" t="s">
        <v>23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0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41" t="s">
        <v>232</v>
      </c>
      <c r="D153" s="241" t="s">
        <v>220</v>
      </c>
      <c r="E153" s="242" t="s">
        <v>237</v>
      </c>
      <c r="F153" s="243" t="s">
        <v>238</v>
      </c>
      <c r="G153" s="244" t="s">
        <v>229</v>
      </c>
      <c r="H153" s="245" t="n">
        <v>37.995</v>
      </c>
      <c r="I153" s="246"/>
      <c r="J153" s="247" t="n">
        <f aca="false">ROUND(I153*H153,2)</f>
        <v>0</v>
      </c>
      <c r="K153" s="243" t="s">
        <v>157</v>
      </c>
      <c r="L153" s="248"/>
      <c r="M153" s="249"/>
      <c r="N153" s="250" t="s">
        <v>41</v>
      </c>
      <c r="O153" s="74"/>
      <c r="P153" s="220" t="n">
        <f aca="false">O153*H153</f>
        <v>0</v>
      </c>
      <c r="Q153" s="220" t="n">
        <v>8E-005</v>
      </c>
      <c r="R153" s="220" t="n">
        <f aca="false">Q153*H153</f>
        <v>0.003039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23</v>
      </c>
      <c r="AT153" s="222" t="s">
        <v>220</v>
      </c>
      <c r="AU153" s="222" t="s">
        <v>83</v>
      </c>
      <c r="AY153" s="3" t="s">
        <v>15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3</v>
      </c>
      <c r="BK153" s="223" t="n">
        <f aca="false">ROUND(I153*H153,2)</f>
        <v>0</v>
      </c>
      <c r="BL153" s="3" t="s">
        <v>183</v>
      </c>
      <c r="BM153" s="222" t="s">
        <v>444</v>
      </c>
    </row>
    <row r="154" s="229" customFormat="true" ht="12.8" hidden="false" customHeight="false" outlineLevel="0" collapsed="false">
      <c r="B154" s="230"/>
      <c r="C154" s="231"/>
      <c r="D154" s="232" t="s">
        <v>171</v>
      </c>
      <c r="E154" s="231"/>
      <c r="F154" s="233" t="s">
        <v>445</v>
      </c>
      <c r="G154" s="231"/>
      <c r="H154" s="234" t="n">
        <v>37.99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71</v>
      </c>
      <c r="AU154" s="240" t="s">
        <v>83</v>
      </c>
      <c r="AV154" s="229" t="s">
        <v>85</v>
      </c>
      <c r="AW154" s="229" t="s">
        <v>3</v>
      </c>
      <c r="AX154" s="229" t="s">
        <v>83</v>
      </c>
      <c r="AY154" s="240" t="s">
        <v>152</v>
      </c>
    </row>
    <row r="155" s="31" customFormat="true" ht="16.5" hidden="false" customHeight="true" outlineLevel="0" collapsed="false">
      <c r="A155" s="24"/>
      <c r="B155" s="25"/>
      <c r="C155" s="211" t="s">
        <v>7</v>
      </c>
      <c r="D155" s="211" t="s">
        <v>153</v>
      </c>
      <c r="E155" s="212" t="s">
        <v>241</v>
      </c>
      <c r="F155" s="213" t="s">
        <v>242</v>
      </c>
      <c r="G155" s="214" t="s">
        <v>229</v>
      </c>
      <c r="H155" s="215" t="n">
        <v>0.9</v>
      </c>
      <c r="I155" s="216"/>
      <c r="J155" s="217" t="n">
        <f aca="false">ROUND(I155*H155,2)</f>
        <v>0</v>
      </c>
      <c r="K155" s="213" t="s">
        <v>157</v>
      </c>
      <c r="L155" s="30"/>
      <c r="M155" s="218"/>
      <c r="N155" s="219" t="s">
        <v>41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3</v>
      </c>
      <c r="AT155" s="222" t="s">
        <v>153</v>
      </c>
      <c r="AU155" s="222" t="s">
        <v>83</v>
      </c>
      <c r="AY155" s="3" t="s">
        <v>15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83</v>
      </c>
      <c r="BM155" s="222" t="s">
        <v>44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60</v>
      </c>
      <c r="E156" s="26"/>
      <c r="F156" s="225" t="s">
        <v>244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0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41" t="s">
        <v>183</v>
      </c>
      <c r="D157" s="241" t="s">
        <v>220</v>
      </c>
      <c r="E157" s="242" t="s">
        <v>246</v>
      </c>
      <c r="F157" s="243" t="s">
        <v>247</v>
      </c>
      <c r="G157" s="244" t="s">
        <v>229</v>
      </c>
      <c r="H157" s="245" t="n">
        <v>0.918</v>
      </c>
      <c r="I157" s="246"/>
      <c r="J157" s="247" t="n">
        <f aca="false">ROUND(I157*H157,2)</f>
        <v>0</v>
      </c>
      <c r="K157" s="243" t="s">
        <v>157</v>
      </c>
      <c r="L157" s="248"/>
      <c r="M157" s="249"/>
      <c r="N157" s="250" t="s">
        <v>41</v>
      </c>
      <c r="O157" s="74"/>
      <c r="P157" s="220" t="n">
        <f aca="false">O157*H157</f>
        <v>0</v>
      </c>
      <c r="Q157" s="220" t="n">
        <v>0.00017</v>
      </c>
      <c r="R157" s="220" t="n">
        <f aca="false">Q157*H157</f>
        <v>0.00015606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23</v>
      </c>
      <c r="AT157" s="222" t="s">
        <v>220</v>
      </c>
      <c r="AU157" s="222" t="s">
        <v>83</v>
      </c>
      <c r="AY157" s="3" t="s">
        <v>15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3</v>
      </c>
      <c r="BK157" s="223" t="n">
        <f aca="false">ROUND(I157*H157,2)</f>
        <v>0</v>
      </c>
      <c r="BL157" s="3" t="s">
        <v>183</v>
      </c>
      <c r="BM157" s="222" t="s">
        <v>447</v>
      </c>
    </row>
    <row r="158" s="229" customFormat="true" ht="12.8" hidden="false" customHeight="false" outlineLevel="0" collapsed="false">
      <c r="B158" s="230"/>
      <c r="C158" s="231"/>
      <c r="D158" s="232" t="s">
        <v>171</v>
      </c>
      <c r="E158" s="231"/>
      <c r="F158" s="233" t="s">
        <v>249</v>
      </c>
      <c r="G158" s="231"/>
      <c r="H158" s="234" t="n">
        <v>0.91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71</v>
      </c>
      <c r="AU158" s="240" t="s">
        <v>83</v>
      </c>
      <c r="AV158" s="229" t="s">
        <v>85</v>
      </c>
      <c r="AW158" s="229" t="s">
        <v>3</v>
      </c>
      <c r="AX158" s="229" t="s">
        <v>83</v>
      </c>
      <c r="AY158" s="240" t="s">
        <v>152</v>
      </c>
    </row>
    <row r="159" s="31" customFormat="true" ht="44.25" hidden="false" customHeight="true" outlineLevel="0" collapsed="false">
      <c r="A159" s="24"/>
      <c r="B159" s="25"/>
      <c r="C159" s="211" t="s">
        <v>245</v>
      </c>
      <c r="D159" s="211" t="s">
        <v>153</v>
      </c>
      <c r="E159" s="212" t="s">
        <v>392</v>
      </c>
      <c r="F159" s="213" t="s">
        <v>393</v>
      </c>
      <c r="G159" s="214" t="s">
        <v>253</v>
      </c>
      <c r="H159" s="251"/>
      <c r="I159" s="216"/>
      <c r="J159" s="217" t="n">
        <f aca="false">ROUND(I159*H159,2)</f>
        <v>0</v>
      </c>
      <c r="K159" s="213" t="s">
        <v>157</v>
      </c>
      <c r="L159" s="30"/>
      <c r="M159" s="218"/>
      <c r="N159" s="219" t="s">
        <v>41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3</v>
      </c>
      <c r="AT159" s="222" t="s">
        <v>153</v>
      </c>
      <c r="AU159" s="222" t="s">
        <v>83</v>
      </c>
      <c r="AY159" s="3" t="s">
        <v>15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83</v>
      </c>
      <c r="BM159" s="222" t="s">
        <v>448</v>
      </c>
    </row>
    <row r="160" s="31" customFormat="true" ht="12.8" hidden="false" customHeight="false" outlineLevel="0" collapsed="false">
      <c r="A160" s="24"/>
      <c r="B160" s="25"/>
      <c r="C160" s="26"/>
      <c r="D160" s="224" t="s">
        <v>160</v>
      </c>
      <c r="E160" s="26"/>
      <c r="F160" s="225" t="s">
        <v>395</v>
      </c>
      <c r="G160" s="26"/>
      <c r="H160" s="26"/>
      <c r="I160" s="226"/>
      <c r="J160" s="26"/>
      <c r="K160" s="26"/>
      <c r="L160" s="30"/>
      <c r="M160" s="252"/>
      <c r="N160" s="253"/>
      <c r="O160" s="254"/>
      <c r="P160" s="254"/>
      <c r="Q160" s="254"/>
      <c r="R160" s="254"/>
      <c r="S160" s="254"/>
      <c r="T160" s="25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0</v>
      </c>
      <c r="AU160" s="3" t="s">
        <v>83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oFvqMBE9KcyE3+xfEXw3UghW8YhRfeRUmremziqoM3mo03sk+Y+ZZLcuHy4wJTIY3s3Wc4H1Ilb1siK1J04+pw==" saltValue="TPw/ojq9A2WwGILahZcHcVvnZZAgrGTBJDNLgBXw3a86Fh9uaPDs+UOZG6ecY5/VwIvy7xlaGciCR7Qp1UZxqQ==" spinCount="100000" sheet="true" password="cc35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hyperlinks>
    <hyperlink ref="F126" r:id="rId1" display="https://podminky.urs.cz/item/CS_URS_2023_01/997013212"/>
    <hyperlink ref="F128" r:id="rId2" display="https://podminky.urs.cz/item/CS_URS_2023_01/997013501"/>
    <hyperlink ref="F130" r:id="rId3" display="https://podminky.urs.cz/item/CS_URS_2023_01/997013509"/>
    <hyperlink ref="F133" r:id="rId4" display="https://podminky.urs.cz/item/CS_URS_2023_01/997013813"/>
    <hyperlink ref="F136" r:id="rId5" display="https://podminky.urs.cz/item/CS_URS_2023_01/775521800"/>
    <hyperlink ref="F139" r:id="rId6" display="https://podminky.urs.cz/item/CS_URS_2023_01/776111115"/>
    <hyperlink ref="F141" r:id="rId7" display="https://podminky.urs.cz/item/CS_URS_2023_01/776121112"/>
    <hyperlink ref="F143" r:id="rId8" display="https://podminky.urs.cz/item/CS_URS_2023_01/776141112"/>
    <hyperlink ref="F145" r:id="rId9" display="https://podminky.urs.cz/item/CS_URS_2023_01/776201812"/>
    <hyperlink ref="F147" r:id="rId10" display="https://podminky.urs.cz/item/CS_URS_2023_01/776221111"/>
    <hyperlink ref="F152" r:id="rId11" display="https://podminky.urs.cz/item/CS_URS_2023_01/776421111"/>
    <hyperlink ref="F156" r:id="rId12" display="https://podminky.urs.cz/item/CS_URS_2023_01/776421312"/>
    <hyperlink ref="F160" r:id="rId13" display="https://podminky.urs.cz/item/CS_URS_2023_01/998776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35:39Z</dcterms:created>
  <dc:creator>Ladislav Pekárek</dc:creator>
  <dc:description/>
  <dc:language>en-US</dc:language>
  <cp:lastModifiedBy>Ladislav Pekárek</cp:lastModifiedBy>
  <dcterms:modified xsi:type="dcterms:W3CDTF">2023-03-28T11:35:50Z</dcterms:modified>
  <cp:revision>0</cp:revision>
  <dc:subject/>
  <dc:title/>
</cp:coreProperties>
</file>