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SO 104 1 - chodník č..." sheetId="2" state="visible" r:id="rId3"/>
    <sheet name="12 - SO 105 1 - chodník č..." sheetId="3" state="visible" r:id="rId4"/>
    <sheet name="21 - SO 104 1 - chodník č..." sheetId="4" state="visible" r:id="rId5"/>
    <sheet name="22 - SO 105 1 - chodník č..." sheetId="5" state="visible" r:id="rId6"/>
    <sheet name="24 - SO 304.1 odvodnění č..." sheetId="6" state="visible" r:id="rId7"/>
    <sheet name="25 - SO 305.1 odvodnění č..." sheetId="7" state="visible" r:id="rId8"/>
    <sheet name="31 - SO 104 1 - chodník č..." sheetId="8" state="visible" r:id="rId9"/>
    <sheet name="32 - SO 105 1 - chodník č..." sheetId="9" state="visible" r:id="rId10"/>
    <sheet name="33 - VRN" sheetId="10" state="visible" r:id="rId11"/>
    <sheet name="34 - SO 304.1 odvodnění č..." sheetId="11" state="visible" r:id="rId12"/>
    <sheet name="35 - SO 305.1 odvodnění č..." sheetId="12" state="visible" r:id="rId13"/>
  </sheets>
  <definedNames>
    <definedName function="false" hidden="false" localSheetId="1" name="_xlnm.Print_Area" vbProcedure="false">'11 - SO 104 1 - chodník č...'!$C$47:$J$77,'11 - SO 104 1 - chodník č...'!$C$83:$K$507</definedName>
    <definedName function="false" hidden="false" localSheetId="1" name="_xlnm.Print_Titles" vbProcedure="false">'11 - SO 104 1 - chodník č...'!$97:$97</definedName>
    <definedName function="false" hidden="true" localSheetId="1" name="_xlnm._FilterDatabase" vbProcedure="false">'11 - SO 104 1 - chodník č...'!$C$97:$K$507</definedName>
    <definedName function="false" hidden="false" localSheetId="2" name="_xlnm.Print_Area" vbProcedure="false">'12 - SO 105 1 - chodník č...'!$C$47:$J$71,'12 - SO 105 1 - chodník č...'!$C$77:$K$447</definedName>
    <definedName function="false" hidden="false" localSheetId="2" name="_xlnm.Print_Titles" vbProcedure="false">'12 - SO 105 1 - chodník č...'!$91:$91</definedName>
    <definedName function="false" hidden="true" localSheetId="2" name="_xlnm._FilterDatabase" vbProcedure="false">'12 - SO 105 1 - chodník č...'!$C$91:$K$447</definedName>
    <definedName function="false" hidden="false" localSheetId="3" name="_xlnm.Print_Area" vbProcedure="false">'21 - SO 104 1 - chodník č...'!$C$47:$J$74,'21 - SO 104 1 - chodník č...'!$C$80:$K$394</definedName>
    <definedName function="false" hidden="false" localSheetId="3" name="_xlnm.Print_Titles" vbProcedure="false">'21 - SO 104 1 - chodník č...'!$94:$94</definedName>
    <definedName function="false" hidden="true" localSheetId="3" name="_xlnm._FilterDatabase" vbProcedure="false">'21 - SO 104 1 - chodník č...'!$C$94:$K$394</definedName>
    <definedName function="false" hidden="false" localSheetId="4" name="_xlnm.Print_Area" vbProcedure="false">'22 - SO 105 1 - chodník č...'!$C$47:$J$71,'22 - SO 105 1 - chodník č...'!$C$77:$K$257</definedName>
    <definedName function="false" hidden="false" localSheetId="4" name="_xlnm.Print_Titles" vbProcedure="false">'22 - SO 105 1 - chodník č...'!$91:$91</definedName>
    <definedName function="false" hidden="true" localSheetId="4" name="_xlnm._FilterDatabase" vbProcedure="false">'22 - SO 105 1 - chodník č...'!$C$91:$K$257</definedName>
    <definedName function="false" hidden="false" localSheetId="5" name="_xlnm.Print_Area" vbProcedure="false">'24 - SO 304.1 odvodnění č...'!$C$47:$J$73,'24 - SO 304.1 odvodnění č...'!$C$79:$K$369</definedName>
    <definedName function="false" hidden="false" localSheetId="5" name="_xlnm.Print_Titles" vbProcedure="false">'24 - SO 304.1 odvodnění č...'!$93:$93</definedName>
    <definedName function="false" hidden="true" localSheetId="5" name="_xlnm._FilterDatabase" vbProcedure="false">'24 - SO 304.1 odvodnění č...'!$C$93:$K$369</definedName>
    <definedName function="false" hidden="false" localSheetId="6" name="_xlnm.Print_Area" vbProcedure="false">'25 - SO 305.1 odvodnění č...'!$C$47:$J$75,'25 - SO 305.1 odvodnění č...'!$C$81:$K$309</definedName>
    <definedName function="false" hidden="false" localSheetId="6" name="_xlnm.Print_Titles" vbProcedure="false">'25 - SO 305.1 odvodnění č...'!$95:$95</definedName>
    <definedName function="false" hidden="true" localSheetId="6" name="_xlnm._FilterDatabase" vbProcedure="false">'25 - SO 305.1 odvodnění č...'!$C$95:$K$309</definedName>
    <definedName function="false" hidden="false" localSheetId="7" name="_xlnm.Print_Area" vbProcedure="false">'31 - SO 104 1 - chodník č...'!$C$47:$J$67,'31 - SO 104 1 - chodník č...'!$C$73:$K$111</definedName>
    <definedName function="false" hidden="false" localSheetId="7" name="_xlnm.Print_Titles" vbProcedure="false">'31 - SO 104 1 - chodník č...'!$87:$87</definedName>
    <definedName function="false" hidden="true" localSheetId="7" name="_xlnm._FilterDatabase" vbProcedure="false">'31 - SO 104 1 - chodník č...'!$C$87:$K$111</definedName>
    <definedName function="false" hidden="false" localSheetId="8" name="_xlnm.Print_Area" vbProcedure="false">'32 - SO 105 1 - chodník č...'!$C$47:$J$67,'32 - SO 105 1 - chodník č...'!$C$73:$K$107</definedName>
    <definedName function="false" hidden="false" localSheetId="8" name="_xlnm.Print_Titles" vbProcedure="false">'32 - SO 105 1 - chodník č...'!$87:$87</definedName>
    <definedName function="false" hidden="true" localSheetId="8" name="_xlnm._FilterDatabase" vbProcedure="false">'32 - SO 105 1 - chodník č...'!$C$87:$K$107</definedName>
    <definedName function="false" hidden="false" localSheetId="9" name="_xlnm.Print_Area" vbProcedure="false">'33 - VRN'!$C$47:$J$68,'33 - VRN'!$C$74:$K$137</definedName>
    <definedName function="false" hidden="false" localSheetId="9" name="_xlnm.Print_Titles" vbProcedure="false">'33 - VRN'!$88:$88</definedName>
    <definedName function="false" hidden="true" localSheetId="9" name="_xlnm._FilterDatabase" vbProcedure="false">'33 - VRN'!$C$88:$K$137</definedName>
    <definedName function="false" hidden="false" localSheetId="10" name="_xlnm.Print_Area" vbProcedure="false">'34 - SO 304.1 odvodnění č...'!$C$47:$J$67,'34 - SO 304.1 odvodnění č...'!$C$73:$K$103</definedName>
    <definedName function="false" hidden="false" localSheetId="10" name="_xlnm.Print_Titles" vbProcedure="false">'34 - SO 304.1 odvodnění č...'!$87:$87</definedName>
    <definedName function="false" hidden="true" localSheetId="10" name="_xlnm._FilterDatabase" vbProcedure="false">'34 - SO 304.1 odvodnění č...'!$C$87:$K$103</definedName>
    <definedName function="false" hidden="false" localSheetId="11" name="_xlnm.Print_Area" vbProcedure="false">'35 - SO 305.1 odvodnění č...'!$C$47:$J$67,'35 - SO 305.1 odvodnění č...'!$C$73:$K$100</definedName>
    <definedName function="false" hidden="false" localSheetId="11" name="_xlnm.Print_Titles" vbProcedure="false">'35 - SO 305.1 odvodnění č...'!$87:$87</definedName>
    <definedName function="false" hidden="true" localSheetId="11" name="_xlnm._FilterDatabase" vbProcedure="false">'35 - SO 305.1 odvodnění č...'!$C$87:$K$100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80" uniqueCount="17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9c3837-7ccc-43f0-8456-758c4c8967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přivnice - chodník Mniší - úsek 04,05 -  po úpravě zíd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4. 2023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SS-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Přímé výdaje - Hlavní část projektu</t>
  </si>
  <si>
    <t xml:space="preserve">STA</t>
  </si>
  <si>
    <t xml:space="preserve">{69eba822-e7f2-46c9-8e98-48a4ccb6fd38}</t>
  </si>
  <si>
    <t xml:space="preserve">2</t>
  </si>
  <si>
    <t xml:space="preserve">/</t>
  </si>
  <si>
    <t xml:space="preserve">11</t>
  </si>
  <si>
    <t xml:space="preserve">SO 104 1 - chodník část 4</t>
  </si>
  <si>
    <t xml:space="preserve">Soupis</t>
  </si>
  <si>
    <t xml:space="preserve">{b8b3d924-e76b-41b2-8531-4c8c69807bd0}</t>
  </si>
  <si>
    <t xml:space="preserve">12</t>
  </si>
  <si>
    <t xml:space="preserve">SO 105 1 - chodník část 5</t>
  </si>
  <si>
    <t xml:space="preserve">{0e8bf25c-bc62-4a33-9deb-d35225673a7b}</t>
  </si>
  <si>
    <t xml:space="preserve">Přímé výdaje - Doprovodná část projektu</t>
  </si>
  <si>
    <t xml:space="preserve">{b5bedb5f-2c1a-4bfb-898e-b90b91e3be2f}</t>
  </si>
  <si>
    <t xml:space="preserve">{4d75a54c-9f8f-4ba3-b748-81cb1d936dea}</t>
  </si>
  <si>
    <t xml:space="preserve">22</t>
  </si>
  <si>
    <t xml:space="preserve">{6648cd1d-022e-4fd1-848d-805d66813c0a}</t>
  </si>
  <si>
    <t xml:space="preserve">24</t>
  </si>
  <si>
    <t xml:space="preserve">SO 304.1 odvodnění část 4</t>
  </si>
  <si>
    <t xml:space="preserve">{37d6336b-5e61-4251-b3ea-d7764b3cd498}</t>
  </si>
  <si>
    <t xml:space="preserve">25</t>
  </si>
  <si>
    <t xml:space="preserve">SO 305.1 odvodnění část  5</t>
  </si>
  <si>
    <t xml:space="preserve">{c9a47ab2-070d-4b10-a9f9-72abd3a9d648}</t>
  </si>
  <si>
    <t xml:space="preserve">3</t>
  </si>
  <si>
    <t xml:space="preserve">Nepřímé náklady</t>
  </si>
  <si>
    <t xml:space="preserve">{bf7c9b6d-5c55-4b04-8093-94c164aee09c}</t>
  </si>
  <si>
    <t xml:space="preserve">31</t>
  </si>
  <si>
    <t xml:space="preserve">{51551340-0c16-4164-91ab-0e3f13fb011e}</t>
  </si>
  <si>
    <t xml:space="preserve">32</t>
  </si>
  <si>
    <t xml:space="preserve">{fb9134c4-ddc0-43a5-92cd-76b5ce940832}</t>
  </si>
  <si>
    <t xml:space="preserve">33</t>
  </si>
  <si>
    <t xml:space="preserve">VRN</t>
  </si>
  <si>
    <t xml:space="preserve">{711e6c6b-ad69-4bfe-a55c-4dd43b71cf65}</t>
  </si>
  <si>
    <t xml:space="preserve">34</t>
  </si>
  <si>
    <t xml:space="preserve">{91202d65-e55d-4426-867c-2ce76dbb30dc}</t>
  </si>
  <si>
    <t xml:space="preserve">35</t>
  </si>
  <si>
    <t xml:space="preserve">{51105fa0-e3b5-49b5-9a0c-5cf5f850aed7}</t>
  </si>
  <si>
    <t xml:space="preserve">KRYCÍ LIST SOUPISU PRACÍ</t>
  </si>
  <si>
    <t xml:space="preserve">Objekt:</t>
  </si>
  <si>
    <t xml:space="preserve">1 - Přímé výdaje - Hlavní část projektu</t>
  </si>
  <si>
    <t xml:space="preserve">Soupis:</t>
  </si>
  <si>
    <t xml:space="preserve">11 - SO 104 1 - chodník část 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m2</t>
  </si>
  <si>
    <t xml:space="preserve">CS ÚRS 2022 02</t>
  </si>
  <si>
    <t xml:space="preserve">4</t>
  </si>
  <si>
    <t xml:space="preserve">-643977012</t>
  </si>
  <si>
    <t xml:space="preserve">Online PSC</t>
  </si>
  <si>
    <t xml:space="preserve">https://podminky.urs.cz/item/CS_URS_2022_02/113106021</t>
  </si>
  <si>
    <t xml:space="preserve">VV</t>
  </si>
  <si>
    <t xml:space="preserve">vstup u č.p. 39</t>
  </si>
  <si>
    <t xml:space="preserve">1,2*1,2</t>
  </si>
  <si>
    <t xml:space="preserve">Součet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940096843</t>
  </si>
  <si>
    <t xml:space="preserve">https://podminky.urs.cz/item/CS_URS_2022_02/113107322</t>
  </si>
  <si>
    <t xml:space="preserve">kraj vozovky : </t>
  </si>
  <si>
    <t xml:space="preserve"> 250,5*0,75</t>
  </si>
  <si>
    <t xml:space="preserve">u č.p.42</t>
  </si>
  <si>
    <t xml:space="preserve">6,5*3,0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375642596</t>
  </si>
  <si>
    <t xml:space="preserve">https://podminky.urs.cz/item/CS_URS_2022_02/113107331</t>
  </si>
  <si>
    <t xml:space="preserve">č.p.163</t>
  </si>
  <si>
    <t xml:space="preserve">3,5*2,5</t>
  </si>
  <si>
    <t xml:space="preserve">11310734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873920713</t>
  </si>
  <si>
    <t xml:space="preserve">https://podminky.urs.cz/item/CS_URS_2022_02/113107342</t>
  </si>
  <si>
    <t xml:space="preserve">250,8*0,50</t>
  </si>
  <si>
    <t xml:space="preserve">vjezdy - recyklát, zbytky asfaltu, promícháno se štěrkem</t>
  </si>
  <si>
    <t xml:space="preserve">3,5*2,0+3,5*2,0+1,2*1,5+3,5*2,0</t>
  </si>
  <si>
    <t xml:space="preserve">5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256615440</t>
  </si>
  <si>
    <t xml:space="preserve">https://podminky.urs.cz/item/CS_URS_2022_02/113154123</t>
  </si>
  <si>
    <t xml:space="preserve">250,5*0,75</t>
  </si>
  <si>
    <t xml:space="preserve">6</t>
  </si>
  <si>
    <t xml:space="preserve">121151113</t>
  </si>
  <si>
    <t xml:space="preserve">Sejmutí ornice strojně při souvislé ploše přes 100 do 500 m2, tl. vrstvy do 200 mm</t>
  </si>
  <si>
    <t xml:space="preserve">1394287588</t>
  </si>
  <si>
    <t xml:space="preserve">https://podminky.urs.cz/item/CS_URS_2022_02/121151113</t>
  </si>
  <si>
    <t xml:space="preserve">Výkaz výměr : </t>
  </si>
  <si>
    <t xml:space="preserve">84,76/0,15</t>
  </si>
  <si>
    <t xml:space="preserve">7</t>
  </si>
  <si>
    <t xml:space="preserve">122252203</t>
  </si>
  <si>
    <t xml:space="preserve">Odkopávky a prokopávky nezapažené pro silnice a dálnice strojně v hornině třídy těžitelnosti I do 100 m3</t>
  </si>
  <si>
    <t xml:space="preserve">m3</t>
  </si>
  <si>
    <t xml:space="preserve">-671625211</t>
  </si>
  <si>
    <t xml:space="preserve">https://podminky.urs.cz/item/CS_URS_2022_02/122252203</t>
  </si>
  <si>
    <t xml:space="preserve">Výk.vým. :</t>
  </si>
  <si>
    <t xml:space="preserve"> 117,38</t>
  </si>
  <si>
    <t xml:space="preserve">8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2094489726</t>
  </si>
  <si>
    <t xml:space="preserve">https://podminky.urs.cz/item/CS_URS_2022_02/132251102</t>
  </si>
  <si>
    <t xml:space="preserve">dren : </t>
  </si>
  <si>
    <t xml:space="preserve">0,40*0,50*211,90</t>
  </si>
  <si>
    <t xml:space="preserve">opěrná zeď : </t>
  </si>
  <si>
    <t xml:space="preserve">0,50*1,40*(9,39+4,37+14,04-17)</t>
  </si>
  <si>
    <t xml:space="preserve">9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706974979</t>
  </si>
  <si>
    <t xml:space="preserve">https://podminky.urs.cz/item/CS_URS_2022_02/132251251</t>
  </si>
  <si>
    <t xml:space="preserve">UV 29 : </t>
  </si>
  <si>
    <t xml:space="preserve">1,00*(1,00+1,20)*0,5*1,80</t>
  </si>
  <si>
    <t xml:space="preserve">UV30,31 : </t>
  </si>
  <si>
    <t xml:space="preserve">1,00*(1,00+1,10)*0,5*1,80*2</t>
  </si>
  <si>
    <t xml:space="preserve">10</t>
  </si>
  <si>
    <t xml:space="preserve">151101101</t>
  </si>
  <si>
    <t xml:space="preserve">Zřízení pažení a rozepření stěn rýh pro podzemní vedení příložné pro jakoukoliv mezerovitost, hloubky do 2 m</t>
  </si>
  <si>
    <t xml:space="preserve">411530279</t>
  </si>
  <si>
    <t xml:space="preserve">https://podminky.urs.cz/item/CS_URS_2022_02/151101101</t>
  </si>
  <si>
    <t xml:space="preserve">UV 29 :</t>
  </si>
  <si>
    <t xml:space="preserve"> (1,00+1,20)*0,5*1,80*2</t>
  </si>
  <si>
    <t xml:space="preserve">UV 30,31 : </t>
  </si>
  <si>
    <t xml:space="preserve">(1,00+1,10)*0,5*1,8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439253668</t>
  </si>
  <si>
    <t xml:space="preserve">https://podminky.urs.cz/item/CS_URS_2022_02/15110111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773696343</t>
  </si>
  <si>
    <t xml:space="preserve">https://podminky.urs.cz/item/CS_URS_2022_02/162351103</t>
  </si>
  <si>
    <t xml:space="preserve">Přesun po staveništi.</t>
  </si>
  <si>
    <t xml:space="preserve">62,2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77389702</t>
  </si>
  <si>
    <t xml:space="preserve">https://podminky.urs.cz/item/CS_URS_2022_02/162751117</t>
  </si>
  <si>
    <t xml:space="preserve">117,38+49,94+5,76-62,20-5,84</t>
  </si>
  <si>
    <t xml:space="preserve">ornice : </t>
  </si>
  <si>
    <t xml:space="preserve">84,76-161,47*0,15</t>
  </si>
  <si>
    <t xml:space="preserve">3,024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295128671</t>
  </si>
  <si>
    <t xml:space="preserve">https://podminky.urs.cz/item/CS_URS_2022_02/162751119</t>
  </si>
  <si>
    <t xml:space="preserve">P</t>
  </si>
  <si>
    <t xml:space="preserve">Poznámka k položce:
po suchu, bez naložení výkopku, avšak se složením bez rozhrnutí, zpáteční cesta vozidla.</t>
  </si>
  <si>
    <t xml:space="preserve">168,604*5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600019593</t>
  </si>
  <si>
    <t xml:space="preserve">https://podminky.urs.cz/item/CS_URS_2022_02/171151111</t>
  </si>
  <si>
    <t xml:space="preserve">Výk.vým. : </t>
  </si>
  <si>
    <t xml:space="preserve">16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1068390365</t>
  </si>
  <si>
    <t xml:space="preserve">https://podminky.urs.cz/item/CS_URS_2022_02/171251101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38268881</t>
  </si>
  <si>
    <t xml:space="preserve">https://podminky.urs.cz/item/CS_URS_2022_02/174151101</t>
  </si>
  <si>
    <t xml:space="preserve">(0,40+0,60)*0,5*1,00*1,80</t>
  </si>
  <si>
    <t xml:space="preserve">(0,40+0,50)*0,5*1,00*1,80*2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833105685</t>
  </si>
  <si>
    <t xml:space="preserve">https://podminky.urs.cz/item/CS_URS_2022_02/175151101</t>
  </si>
  <si>
    <t xml:space="preserve">UV 29,30,31 :</t>
  </si>
  <si>
    <t xml:space="preserve"> 1,00*0,45*1,80*3</t>
  </si>
  <si>
    <t xml:space="preserve">19</t>
  </si>
  <si>
    <t xml:space="preserve">M</t>
  </si>
  <si>
    <t xml:space="preserve">58721001</t>
  </si>
  <si>
    <t xml:space="preserve">struska  frakce 0/8</t>
  </si>
  <si>
    <t xml:space="preserve">t</t>
  </si>
  <si>
    <t xml:space="preserve">263276388</t>
  </si>
  <si>
    <t xml:space="preserve">2,43*2,2</t>
  </si>
  <si>
    <t xml:space="preserve">20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2048066648</t>
  </si>
  <si>
    <t xml:space="preserve">https://podminky.urs.cz/item/CS_URS_2022_02/181411133</t>
  </si>
  <si>
    <t xml:space="preserve">181152302</t>
  </si>
  <si>
    <t xml:space="preserve">Úprava pláně na stavbách silnic a dálnic strojně v zářezech mimo skalních se zhutněním</t>
  </si>
  <si>
    <t xml:space="preserve">1777699608</t>
  </si>
  <si>
    <t xml:space="preserve">https://podminky.urs.cz/item/CS_URS_2022_02/181152302</t>
  </si>
  <si>
    <t xml:space="preserve">592,6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600048324</t>
  </si>
  <si>
    <t xml:space="preserve">https://podminky.urs.cz/item/CS_URS_2022_02/182151111</t>
  </si>
  <si>
    <t xml:space="preserve">Pod ornici.</t>
  </si>
  <si>
    <t xml:space="preserve">výk.vým. :</t>
  </si>
  <si>
    <t xml:space="preserve"> 96,75</t>
  </si>
  <si>
    <t xml:space="preserve">23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497873311</t>
  </si>
  <si>
    <t xml:space="preserve">https://podminky.urs.cz/item/CS_URS_2022_02/182251101</t>
  </si>
  <si>
    <t xml:space="preserve">výk.vým. : 64,73</t>
  </si>
  <si>
    <t xml:space="preserve">64,73</t>
  </si>
  <si>
    <t xml:space="preserve">181311103</t>
  </si>
  <si>
    <t xml:space="preserve">Rozprostření a urovnání ornice v rovině nebo ve svahu sklonu do 1:5 ručně při souvislé ploše, tl. vrstvy do 200 mm</t>
  </si>
  <si>
    <t xml:space="preserve">225127867</t>
  </si>
  <si>
    <t xml:space="preserve">https://podminky.urs.cz/item/CS_URS_2022_02/181311103</t>
  </si>
  <si>
    <t xml:space="preserve">výk.vým. : </t>
  </si>
  <si>
    <t xml:space="preserve">161,47</t>
  </si>
  <si>
    <t xml:space="preserve">185804243</t>
  </si>
  <si>
    <t xml:space="preserve">Vypletí na svahu přes 1:2 do 1:1 trávníku po výsevu</t>
  </si>
  <si>
    <t xml:space="preserve">-1385246052</t>
  </si>
  <si>
    <t xml:space="preserve">https://podminky.urs.cz/item/CS_URS_2022_02/185804243</t>
  </si>
  <si>
    <t xml:space="preserve">26</t>
  </si>
  <si>
    <t xml:space="preserve">00572470</t>
  </si>
  <si>
    <t xml:space="preserve">osivo směs travní univerzál</t>
  </si>
  <si>
    <t xml:space="preserve">kg</t>
  </si>
  <si>
    <t xml:space="preserve">-618406434</t>
  </si>
  <si>
    <t xml:space="preserve">161,47*0,03</t>
  </si>
  <si>
    <t xml:space="preserve">Zakládání</t>
  </si>
  <si>
    <t xml:space="preserve">27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311907008</t>
  </si>
  <si>
    <t xml:space="preserve">https://podminky.urs.cz/item/CS_URS_2022_02/211561111</t>
  </si>
  <si>
    <t xml:space="preserve">211,90*(0,40*0,50-0,15)</t>
  </si>
  <si>
    <t xml:space="preserve">28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m</t>
  </si>
  <si>
    <t xml:space="preserve">-2046891347</t>
  </si>
  <si>
    <t xml:space="preserve">https://podminky.urs.cz/item/CS_URS_2022_02/212752102</t>
  </si>
  <si>
    <t xml:space="preserve">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505029573</t>
  </si>
  <si>
    <t xml:space="preserve">https://podminky.urs.cz/item/CS_URS_2022_02/211971110</t>
  </si>
  <si>
    <t xml:space="preserve">0,16*3,14*211,90</t>
  </si>
  <si>
    <t xml:space="preserve">30</t>
  </si>
  <si>
    <t xml:space="preserve">69311159</t>
  </si>
  <si>
    <t xml:space="preserve">geotextilie netkaná separační, ochranná, filtrační, drenážní PP 1400g/m2</t>
  </si>
  <si>
    <t xml:space="preserve">-696327638</t>
  </si>
  <si>
    <t xml:space="preserve">Obalení trubek PE.</t>
  </si>
  <si>
    <t xml:space="preserve">106,4586*1,02*1,15</t>
  </si>
  <si>
    <t xml:space="preserve">274313511</t>
  </si>
  <si>
    <t xml:space="preserve">Základy z betonu prostého pasy betonu kamenem neprokládaného tř. C 12/15</t>
  </si>
  <si>
    <t xml:space="preserve">899777046</t>
  </si>
  <si>
    <t xml:space="preserve">https://podminky.urs.cz/item/CS_URS_2022_02/274313511</t>
  </si>
  <si>
    <t xml:space="preserve">Základ opěrné zdi do výkopu..</t>
  </si>
  <si>
    <t xml:space="preserve">0,50*0,80*(9,39+4,37+14,04-17)</t>
  </si>
  <si>
    <t xml:space="preserve">274351121</t>
  </si>
  <si>
    <t xml:space="preserve">Bednění základů pasů rovné zřízení</t>
  </si>
  <si>
    <t xml:space="preserve">-428968816</t>
  </si>
  <si>
    <t xml:space="preserve">https://podminky.urs.cz/item/CS_URS_2022_02/274351121</t>
  </si>
  <si>
    <t xml:space="preserve">opěrná zeď</t>
  </si>
  <si>
    <t xml:space="preserve">(0,50*2+9,39+4,37+14,04-17)*0,40</t>
  </si>
  <si>
    <t xml:space="preserve">274351122</t>
  </si>
  <si>
    <t xml:space="preserve">Bednění základů pasů rovné odstranění</t>
  </si>
  <si>
    <t xml:space="preserve">1251548634</t>
  </si>
  <si>
    <t xml:space="preserve">https://podminky.urs.cz/item/CS_URS_2022_02/274351122</t>
  </si>
  <si>
    <t xml:space="preserve">213141121</t>
  </si>
  <si>
    <t xml:space="preserve">Zřízení vrstvy z geotextilie filtrační, separační, odvodňovací, ochranné, výztužné nebo protierozní ve sklonu přes 1:5 do 1:2, šířky do 3 m</t>
  </si>
  <si>
    <t xml:space="preserve">2092884158</t>
  </si>
  <si>
    <t xml:space="preserve">https://podminky.urs.cz/item/CS_URS_2022_02/213141121</t>
  </si>
  <si>
    <t xml:space="preserve">kolem drenáže :</t>
  </si>
  <si>
    <t xml:space="preserve">1,70*211,9</t>
  </si>
  <si>
    <t xml:space="preserve">pod chodník : </t>
  </si>
  <si>
    <t xml:space="preserve">2,50*235</t>
  </si>
  <si>
    <t xml:space="preserve">69311068</t>
  </si>
  <si>
    <t xml:space="preserve">geotextilie netkaná separační, ochranná, filtrační, drenážní PP 300g/m2</t>
  </si>
  <si>
    <t xml:space="preserve">2091701785</t>
  </si>
  <si>
    <t xml:space="preserve">947,73*1,02*1,15</t>
  </si>
  <si>
    <t xml:space="preserve">Svislé a kompletní konstrukce</t>
  </si>
  <si>
    <t xml:space="preserve">36</t>
  </si>
  <si>
    <t xml:space="preserve">348272155</t>
  </si>
  <si>
    <t xml:space="preserve">Ploty z tvárnic betonových plotová zeď na maltu cementovou včetně spárování současně při zdění z tvarovek jednostranně štípaných, dutých přírodních, tloušťka zdiva 295 mm</t>
  </si>
  <si>
    <t xml:space="preserve">CS ÚRS 2023 01</t>
  </si>
  <si>
    <t xml:space="preserve">-734345669</t>
  </si>
  <si>
    <t xml:space="preserve">https://podminky.urs.cz/item/CS_URS_2023_01/348272155</t>
  </si>
  <si>
    <t xml:space="preserve">opěrná zeď u RD 42 :</t>
  </si>
  <si>
    <t xml:space="preserve"> 0,60*(9,39+4,37+14,04-17)*1,05</t>
  </si>
  <si>
    <t xml:space="preserve">37</t>
  </si>
  <si>
    <t xml:space="preserve">348272515</t>
  </si>
  <si>
    <t xml:space="preserve">Ploty z tvárnic betonových plotová stříška lepená mrazuvzdorným lepidlem z tvarovek hladkých nebo štípaných, sedlového tvaru přírodních, tloušťka zdiva 295 mm</t>
  </si>
  <si>
    <t xml:space="preserve">1443340775</t>
  </si>
  <si>
    <t xml:space="preserve">https://podminky.urs.cz/item/CS_URS_2023_01/348272515</t>
  </si>
  <si>
    <t xml:space="preserve">(9,39+4,37+14,04-17)*1,05</t>
  </si>
  <si>
    <t xml:space="preserve">Vodorovné konstrukce</t>
  </si>
  <si>
    <t xml:space="preserve">38</t>
  </si>
  <si>
    <t xml:space="preserve">451572111</t>
  </si>
  <si>
    <t xml:space="preserve">Lože pod potrubí, stoky a drobné objekty v otevřeném výkopu z kameniva drobného těženého 0 až 4 mm</t>
  </si>
  <si>
    <t xml:space="preserve">-640866680</t>
  </si>
  <si>
    <t xml:space="preserve">https://podminky.urs.cz/item/CS_URS_2023_01/451572111</t>
  </si>
  <si>
    <t xml:space="preserve">UV 29,30,31 : </t>
  </si>
  <si>
    <t xml:space="preserve">1,00*0,15*1,80*3</t>
  </si>
  <si>
    <t xml:space="preserve">Komunikace pozemní</t>
  </si>
  <si>
    <t xml:space="preserve">39</t>
  </si>
  <si>
    <t xml:space="preserve">596991111</t>
  </si>
  <si>
    <t xml:space="preserve">Řezání betonové, kameninové nebo kamenné dlažby do oblouku tloušťky dlažby do 60 mm</t>
  </si>
  <si>
    <t xml:space="preserve">376077519</t>
  </si>
  <si>
    <t xml:space="preserve">https://podminky.urs.cz/item/CS_URS_2023_01/596991111</t>
  </si>
  <si>
    <t xml:space="preserve">250</t>
  </si>
  <si>
    <t xml:space="preserve">40</t>
  </si>
  <si>
    <t xml:space="preserve">596991112</t>
  </si>
  <si>
    <t xml:space="preserve">Řezání betonové, kameninové nebo kamenné dlažby do oblouku tloušťky dlažby přes 60 do 80 mm</t>
  </si>
  <si>
    <t xml:space="preserve">1486447746</t>
  </si>
  <si>
    <t xml:space="preserve">https://podminky.urs.cz/item/CS_URS_2023_01/596991112</t>
  </si>
  <si>
    <t xml:space="preserve">57</t>
  </si>
  <si>
    <t xml:space="preserve">41</t>
  </si>
  <si>
    <t xml:space="preserve">564851111</t>
  </si>
  <si>
    <t xml:space="preserve">Podklad ze štěrkodrti ŠD s rozprostřením a zhutněním plochy přes 100 m2, po zhutnění tl. 150 mm</t>
  </si>
  <si>
    <t xml:space="preserve">396113188</t>
  </si>
  <si>
    <t xml:space="preserve">https://podminky.urs.cz/item/CS_URS_2023_01/564851111</t>
  </si>
  <si>
    <t xml:space="preserve">Pod obruby.</t>
  </si>
  <si>
    <t xml:space="preserve">(0,30+0,60)*250,5</t>
  </si>
  <si>
    <t xml:space="preserve">42</t>
  </si>
  <si>
    <t xml:space="preserve">564851014</t>
  </si>
  <si>
    <t xml:space="preserve">Podklad ze štěrkodrti ŠD s rozprostřením a zhutněním plochy jednotlivě do 100 m2, po zhutnění tl. 180 mm</t>
  </si>
  <si>
    <t xml:space="preserve">-62328941</t>
  </si>
  <si>
    <t xml:space="preserve">https://podminky.urs.cz/item/CS_URS_2023_01/564851014</t>
  </si>
  <si>
    <t xml:space="preserve">Pod zámkovou dlažbu vjezdy tl.dlaždic 8 cm tloušťka podkladu 36 cm položí se ve dvou vrstvách po 18 cm.</t>
  </si>
  <si>
    <t xml:space="preserve"> 43,00*1,5*2</t>
  </si>
  <si>
    <t xml:space="preserve">rozšíření u RD 42</t>
  </si>
  <si>
    <t xml:space="preserve">6,5*1,5*2</t>
  </si>
  <si>
    <t xml:space="preserve">vjezdy </t>
  </si>
  <si>
    <t xml:space="preserve">3,5*1,5+3,5*1,5+1,2*1,5+3,5*1,5</t>
  </si>
  <si>
    <t xml:space="preserve">43</t>
  </si>
  <si>
    <t xml:space="preserve">564871111</t>
  </si>
  <si>
    <t xml:space="preserve">Podklad ze štěrkodrti ŠD s rozprostřením a zhutněním plochy přes 100 m2, po zhutnění tl. 250 mm</t>
  </si>
  <si>
    <t xml:space="preserve">1445759052</t>
  </si>
  <si>
    <t xml:space="preserve">https://podminky.urs.cz/item/CS_URS_2023_01/564871111</t>
  </si>
  <si>
    <t xml:space="preserve">Pod chodníky zámková dlažba 6 cm.</t>
  </si>
  <si>
    <t xml:space="preserve">264,40</t>
  </si>
  <si>
    <t xml:space="preserve">44</t>
  </si>
  <si>
    <t xml:space="preserve">573211112</t>
  </si>
  <si>
    <t xml:space="preserve">Postřik spojovací PS bez posypu kamenivem z asfaltu silničního, v množství 0,70 kg/m2</t>
  </si>
  <si>
    <t xml:space="preserve">-1602503312</t>
  </si>
  <si>
    <t xml:space="preserve">https://podminky.urs.cz/item/CS_URS_2023_01/573211112</t>
  </si>
  <si>
    <t xml:space="preserve">45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-1407679803</t>
  </si>
  <si>
    <t xml:space="preserve">https://podminky.urs.cz/item/CS_URS_2023_01/577134031</t>
  </si>
  <si>
    <t xml:space="preserve">46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099856637</t>
  </si>
  <si>
    <t xml:space="preserve">https://podminky.urs.cz/item/CS_URS_2023_01/596211112</t>
  </si>
  <si>
    <t xml:space="preserve">výk.vým. chodník : </t>
  </si>
  <si>
    <t xml:space="preserve">47</t>
  </si>
  <si>
    <t xml:space="preserve">5962112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B, pro plochy do 50 m2</t>
  </si>
  <si>
    <t xml:space="preserve">-2069151711</t>
  </si>
  <si>
    <t xml:space="preserve">https://podminky.urs.cz/item/CS_URS_2023_01/596211220</t>
  </si>
  <si>
    <t xml:space="preserve">Sjezdy.</t>
  </si>
  <si>
    <t xml:space="preserve">43,00*1,5</t>
  </si>
  <si>
    <t xml:space="preserve">48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762194243</t>
  </si>
  <si>
    <t xml:space="preserve">https://podminky.urs.cz/item/CS_URS_2023_01/596211114</t>
  </si>
  <si>
    <t xml:space="preserve">49</t>
  </si>
  <si>
    <t xml:space="preserve">596811911</t>
  </si>
  <si>
    <t xml:space="preserve">Kladení velkoformátové dlažby Příplatek k cenám za dlažbu z prvků různých tvarů</t>
  </si>
  <si>
    <t xml:space="preserve">1052390992</t>
  </si>
  <si>
    <t xml:space="preserve">https://podminky.urs.cz/item/CS_URS_2023_01/596811911</t>
  </si>
  <si>
    <t xml:space="preserve">50</t>
  </si>
  <si>
    <t xml:space="preserve">59621122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-661043313</t>
  </si>
  <si>
    <t xml:space="preserve">https://podminky.urs.cz/item/CS_URS_2023_01/596211224</t>
  </si>
  <si>
    <t xml:space="preserve">51</t>
  </si>
  <si>
    <t xml:space="preserve">59245018</t>
  </si>
  <si>
    <t xml:space="preserve">dlažba tvar obdélník betonová 200x100x60mm přírodní</t>
  </si>
  <si>
    <t xml:space="preserve">-740649416</t>
  </si>
  <si>
    <t xml:space="preserve">(264,4-8*0,5*2*0,4)*1,01</t>
  </si>
  <si>
    <t xml:space="preserve">52</t>
  </si>
  <si>
    <t xml:space="preserve">59245006</t>
  </si>
  <si>
    <t xml:space="preserve">dlažba tvar obdélník betonová pro nevidomé 200x100x60mm barevná - antracit</t>
  </si>
  <si>
    <t xml:space="preserve">1861747886</t>
  </si>
  <si>
    <t xml:space="preserve">8*0,5*2*0,4*1,01</t>
  </si>
  <si>
    <t xml:space="preserve">53</t>
  </si>
  <si>
    <t xml:space="preserve">59245226</t>
  </si>
  <si>
    <t xml:space="preserve">dlažba tvar obdélník betonová pro nevidomé 200x100x80mm barevná - antracit</t>
  </si>
  <si>
    <t xml:space="preserve">-1795932415</t>
  </si>
  <si>
    <t xml:space="preserve">50*0,4*1,01</t>
  </si>
  <si>
    <t xml:space="preserve">54</t>
  </si>
  <si>
    <t xml:space="preserve">59245020</t>
  </si>
  <si>
    <t xml:space="preserve">dlažba tvar obdélník betonová 200x100x80mm přírodní</t>
  </si>
  <si>
    <t xml:space="preserve">-7996135</t>
  </si>
  <si>
    <t xml:space="preserve">výk,vým. : </t>
  </si>
  <si>
    <t xml:space="preserve">(64,5-20)*1,01</t>
  </si>
  <si>
    <t xml:space="preserve">Trubní vedení</t>
  </si>
  <si>
    <t xml:space="preserve">5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317238797</t>
  </si>
  <si>
    <t xml:space="preserve">https://podminky.urs.cz/item/CS_URS_2023_01/871313121</t>
  </si>
  <si>
    <t xml:space="preserve">Od uličních vpustí.</t>
  </si>
  <si>
    <t xml:space="preserve">1,40+1,50*2</t>
  </si>
  <si>
    <t xml:space="preserve">56</t>
  </si>
  <si>
    <t xml:space="preserve">28611131</t>
  </si>
  <si>
    <t xml:space="preserve">trubka kanalizační PVC DN 160x1000mm SN4</t>
  </si>
  <si>
    <t xml:space="preserve">-628045372</t>
  </si>
  <si>
    <t xml:space="preserve">4,4*1,02</t>
  </si>
  <si>
    <t xml:space="preserve">892381111</t>
  </si>
  <si>
    <t xml:space="preserve">Tlakové zkoušky vodou na potrubí DN 250, 300 nebo 350</t>
  </si>
  <si>
    <t xml:space="preserve">875194117</t>
  </si>
  <si>
    <t xml:space="preserve">https://podminky.urs.cz/item/CS_URS_2023_01/892381111</t>
  </si>
  <si>
    <t xml:space="preserve">Poznámka k položce:
vodou nebo vzduchem,</t>
  </si>
  <si>
    <t xml:space="preserve">58</t>
  </si>
  <si>
    <t xml:space="preserve">899204112</t>
  </si>
  <si>
    <t xml:space="preserve">Osazení mříží litinových včetně rámů a košů na bahno pro třídu zatížení D400, E600</t>
  </si>
  <si>
    <t xml:space="preserve">kus</t>
  </si>
  <si>
    <t xml:space="preserve">797257049</t>
  </si>
  <si>
    <t xml:space="preserve">https://podminky.urs.cz/item/CS_URS_2023_01/899204112</t>
  </si>
  <si>
    <t xml:space="preserve">59</t>
  </si>
  <si>
    <t xml:space="preserve">59224481</t>
  </si>
  <si>
    <t xml:space="preserve">mříž vtoková s rámem pro uliční vpusť 500x500, zatížení 40 tun</t>
  </si>
  <si>
    <t xml:space="preserve">-703832163</t>
  </si>
  <si>
    <t xml:space="preserve">60</t>
  </si>
  <si>
    <t xml:space="preserve">55241001</t>
  </si>
  <si>
    <t xml:space="preserve">koš kalový pod kruhovou mříž - těžký</t>
  </si>
  <si>
    <t xml:space="preserve">332739365</t>
  </si>
  <si>
    <t xml:space="preserve">61</t>
  </si>
  <si>
    <t xml:space="preserve">895941302</t>
  </si>
  <si>
    <t xml:space="preserve">Osazení vpusti uliční z betonových dílců DN 450 dno s kalištěm</t>
  </si>
  <si>
    <t xml:space="preserve">1567336375</t>
  </si>
  <si>
    <t xml:space="preserve">https://podminky.urs.cz/item/CS_URS_2023_01/895941302</t>
  </si>
  <si>
    <t xml:space="preserve">UV 29,30,31. : </t>
  </si>
  <si>
    <t xml:space="preserve">62</t>
  </si>
  <si>
    <t xml:space="preserve">895941312</t>
  </si>
  <si>
    <t xml:space="preserve">Osazení vpusti uliční z betonových dílců DN 450 skruž horní 195 mm</t>
  </si>
  <si>
    <t xml:space="preserve">-2069633085</t>
  </si>
  <si>
    <t xml:space="preserve">https://podminky.urs.cz/item/CS_URS_2023_01/895941312</t>
  </si>
  <si>
    <t xml:space="preserve">3+3</t>
  </si>
  <si>
    <t xml:space="preserve">63</t>
  </si>
  <si>
    <t xml:space="preserve">895941331</t>
  </si>
  <si>
    <t xml:space="preserve">Osazení vpusti uliční z betonových dílců DN 450 skruž průběžná s výtokem</t>
  </si>
  <si>
    <t xml:space="preserve">1550515022</t>
  </si>
  <si>
    <t xml:space="preserve">https://podminky.urs.cz/item/CS_URS_2023_01/895941331</t>
  </si>
  <si>
    <t xml:space="preserve">64</t>
  </si>
  <si>
    <t xml:space="preserve">59223852</t>
  </si>
  <si>
    <t xml:space="preserve">dno pro uliční vpusť s kalovou prohlubní betonové 450x300x50mm</t>
  </si>
  <si>
    <t xml:space="preserve">-31749056</t>
  </si>
  <si>
    <t xml:space="preserve">65</t>
  </si>
  <si>
    <t xml:space="preserve">59223854</t>
  </si>
  <si>
    <t xml:space="preserve">skruž pro uliční vpusť s výtokovým otvorem PVC betonová 450x350x50mm</t>
  </si>
  <si>
    <t xml:space="preserve">102904391</t>
  </si>
  <si>
    <t xml:space="preserve">66</t>
  </si>
  <si>
    <t xml:space="preserve">59223856</t>
  </si>
  <si>
    <t xml:space="preserve">skruž pro uliční vpusť horní betonová 450x195x50mm</t>
  </si>
  <si>
    <t xml:space="preserve">429812258</t>
  </si>
  <si>
    <t xml:space="preserve">67</t>
  </si>
  <si>
    <t xml:space="preserve">59223821</t>
  </si>
  <si>
    <t xml:space="preserve">vpusť uliční prstenec betonový 180x660x100mm</t>
  </si>
  <si>
    <t xml:space="preserve">853371110</t>
  </si>
  <si>
    <t xml:space="preserve">Ostatní konstrukce a práce, bourání</t>
  </si>
  <si>
    <t xml:space="preserve">68</t>
  </si>
  <si>
    <t xml:space="preserve">914511111</t>
  </si>
  <si>
    <t xml:space="preserve">Montáž sloupku dopravních značek délky do 3,5 m do betonového základu</t>
  </si>
  <si>
    <t xml:space="preserve">-1335393681</t>
  </si>
  <si>
    <t xml:space="preserve">https://podminky.urs.cz/item/CS_URS_2023_01/914511111</t>
  </si>
  <si>
    <t xml:space="preserve">Přemístění stáv.značky.</t>
  </si>
  <si>
    <t xml:space="preserve">přemístění stáv.DZ : </t>
  </si>
  <si>
    <t xml:space="preserve">DZ "chodník není v zimn..." : </t>
  </si>
  <si>
    <t xml:space="preserve">69</t>
  </si>
  <si>
    <t xml:space="preserve">914111111</t>
  </si>
  <si>
    <t xml:space="preserve">Montáž svislé dopravní značky základní velikosti do 1 m2 objímkami na sloupky nebo konzoly</t>
  </si>
  <si>
    <t xml:space="preserve">-2115511888</t>
  </si>
  <si>
    <t xml:space="preserve">https://podminky.urs.cz/item/CS_URS_2023_01/914111111</t>
  </si>
  <si>
    <t xml:space="preserve">1+1</t>
  </si>
  <si>
    <t xml:space="preserve">70</t>
  </si>
  <si>
    <t xml:space="preserve">40445225</t>
  </si>
  <si>
    <t xml:space="preserve">sloupek pro dopravní značku Zn D 60mm v 3,5m</t>
  </si>
  <si>
    <t xml:space="preserve">-1999393854</t>
  </si>
  <si>
    <t xml:space="preserve">71</t>
  </si>
  <si>
    <t xml:space="preserve">40445240</t>
  </si>
  <si>
    <t xml:space="preserve">patka pro sloupek Al D 60mm</t>
  </si>
  <si>
    <t xml:space="preserve">-1565286464</t>
  </si>
  <si>
    <t xml:space="preserve">72</t>
  </si>
  <si>
    <t xml:space="preserve">40445220</t>
  </si>
  <si>
    <t xml:space="preserve">držák dopravní značky na stěnu D 60mm</t>
  </si>
  <si>
    <t xml:space="preserve">1996646237</t>
  </si>
  <si>
    <t xml:space="preserve">2*2</t>
  </si>
  <si>
    <t xml:space="preserve">73</t>
  </si>
  <si>
    <t xml:space="preserve">40445253</t>
  </si>
  <si>
    <t xml:space="preserve">víčko plastové na sloupek D 60mm</t>
  </si>
  <si>
    <t xml:space="preserve">1367777115</t>
  </si>
  <si>
    <t xml:space="preserve">74</t>
  </si>
  <si>
    <t xml:space="preserve">40445647</t>
  </si>
  <si>
    <t xml:space="preserve">dodatkové tabulky E1, E2a,b , E6, E9, E10 E12c, E17 500x500mm</t>
  </si>
  <si>
    <t xml:space="preserve">52761050</t>
  </si>
  <si>
    <t xml:space="preserve">"chodník v zimním období není udržován" : </t>
  </si>
  <si>
    <t xml:space="preserve">75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242802923</t>
  </si>
  <si>
    <t xml:space="preserve">https://podminky.urs.cz/item/CS_URS_2023_01/916111122</t>
  </si>
  <si>
    <t xml:space="preserve">252,60</t>
  </si>
  <si>
    <t xml:space="preserve">76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085633170</t>
  </si>
  <si>
    <t xml:space="preserve">https://podminky.urs.cz/item/CS_URS_2023_01/916111123</t>
  </si>
  <si>
    <t xml:space="preserve">77</t>
  </si>
  <si>
    <t xml:space="preserve">58381014</t>
  </si>
  <si>
    <t xml:space="preserve">kostka řezanoštípaná dlažební žula 10x10x8cm</t>
  </si>
  <si>
    <t xml:space="preserve">1462890304</t>
  </si>
  <si>
    <t xml:space="preserve">252,6</t>
  </si>
  <si>
    <t xml:space="preserve">252,6*0,1 'Přepočtené koeficientem množství</t>
  </si>
  <si>
    <t xml:space="preserve">7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395695370</t>
  </si>
  <si>
    <t xml:space="preserve">https://podminky.urs.cz/item/CS_URS_2023_01/916131213</t>
  </si>
  <si>
    <t xml:space="preserve">Poznámka k položce:
S dodáním hmot pro lože tl. 80-100 mm.</t>
  </si>
  <si>
    <t xml:space="preserve">Nájezdový 15/15/100,přechodový.</t>
  </si>
  <si>
    <t xml:space="preserve">56,70</t>
  </si>
  <si>
    <t xml:space="preserve">přechodový :</t>
  </si>
  <si>
    <t xml:space="preserve">79</t>
  </si>
  <si>
    <t xml:space="preserve">59217030</t>
  </si>
  <si>
    <t xml:space="preserve">obrubník betonový silniční přechodový 1000x150x150-250mm</t>
  </si>
  <si>
    <t xml:space="preserve">1373737161</t>
  </si>
  <si>
    <t xml:space="preserve">výk.vým. : levý</t>
  </si>
  <si>
    <t xml:space="preserve">14/2</t>
  </si>
  <si>
    <t xml:space="preserve">80</t>
  </si>
  <si>
    <t xml:space="preserve">-1086889632</t>
  </si>
  <si>
    <t xml:space="preserve">pravý</t>
  </si>
  <si>
    <t xml:space="preserve">81</t>
  </si>
  <si>
    <t xml:space="preserve">59217029</t>
  </si>
  <si>
    <t xml:space="preserve">obrubník betonový silniční nájezdový 1000x150x150mm</t>
  </si>
  <si>
    <t xml:space="preserve">-399711241</t>
  </si>
  <si>
    <t xml:space="preserve">82</t>
  </si>
  <si>
    <t xml:space="preserve">1386420860</t>
  </si>
  <si>
    <t xml:space="preserve">209,50</t>
  </si>
  <si>
    <t xml:space="preserve">83</t>
  </si>
  <si>
    <t xml:space="preserve">59217017</t>
  </si>
  <si>
    <t xml:space="preserve">obrubník betonový chodníkový 1000x100x250mm</t>
  </si>
  <si>
    <t xml:space="preserve">-26290770</t>
  </si>
  <si>
    <t xml:space="preserve">209,5*1,01</t>
  </si>
  <si>
    <t xml:space="preserve">84</t>
  </si>
  <si>
    <t xml:space="preserve">530888805</t>
  </si>
  <si>
    <t xml:space="preserve">výk.vým. : 182</t>
  </si>
  <si>
    <t xml:space="preserve">182</t>
  </si>
  <si>
    <t xml:space="preserve">85</t>
  </si>
  <si>
    <t xml:space="preserve">59217031</t>
  </si>
  <si>
    <t xml:space="preserve">obrubník betonový silniční 1000x150x250mm</t>
  </si>
  <si>
    <t xml:space="preserve">-1805380390</t>
  </si>
  <si>
    <t xml:space="preserve">182*1,01</t>
  </si>
  <si>
    <t xml:space="preserve">8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412619559</t>
  </si>
  <si>
    <t xml:space="preserve">https://podminky.urs.cz/item/CS_URS_2023_01/966006132</t>
  </si>
  <si>
    <t xml:space="preserve">Poznámka k položce:
s uložením hmot na skládku na vzdálenost do 3 m nebo s naložením na dopravní prostředek, se zásypem jam a jeho zhutněním</t>
  </si>
  <si>
    <t xml:space="preserve">Přemístění dopr.značky.</t>
  </si>
  <si>
    <t xml:space="preserve">997</t>
  </si>
  <si>
    <t xml:space="preserve">Přesun sutě</t>
  </si>
  <si>
    <t xml:space="preserve">87</t>
  </si>
  <si>
    <t xml:space="preserve">997006002</t>
  </si>
  <si>
    <t xml:space="preserve">Úprava stavebního odpadu třídění hrubé</t>
  </si>
  <si>
    <t xml:space="preserve">-1769964132</t>
  </si>
  <si>
    <t xml:space="preserve">https://podminky.urs.cz/item/CS_URS_2023_01/997006002</t>
  </si>
  <si>
    <t xml:space="preserve">88</t>
  </si>
  <si>
    <t xml:space="preserve">997211511</t>
  </si>
  <si>
    <t xml:space="preserve">Vodorovná doprava suti nebo vybouraných hmot suti se složením a hrubým urovnáním, na vzdálenost do 1 km</t>
  </si>
  <si>
    <t xml:space="preserve">122202606</t>
  </si>
  <si>
    <t xml:space="preserve">https://podminky.urs.cz/item/CS_URS_2023_01/997211511</t>
  </si>
  <si>
    <t xml:space="preserve">89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1277871786</t>
  </si>
  <si>
    <t xml:space="preserve">https://podminky.urs.cz/item/CS_URS_2023_01/997211519</t>
  </si>
  <si>
    <t xml:space="preserve">124,478*14</t>
  </si>
  <si>
    <t xml:space="preserve">998</t>
  </si>
  <si>
    <t xml:space="preserve">Přesun hmot</t>
  </si>
  <si>
    <t xml:space="preserve">90</t>
  </si>
  <si>
    <t xml:space="preserve">998223011</t>
  </si>
  <si>
    <t xml:space="preserve">Přesun hmot pro pozemní komunikace s krytem dlážděným dopravní vzdálenost do 200 m jakékoliv délky objektu</t>
  </si>
  <si>
    <t xml:space="preserve">-2126622211</t>
  </si>
  <si>
    <t xml:space="preserve">https://podminky.urs.cz/item/CS_URS_2023_01/998223011</t>
  </si>
  <si>
    <t xml:space="preserve">Poznámka k položce:
vodorovně do 2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1</t>
  </si>
  <si>
    <t xml:space="preserve">767995115</t>
  </si>
  <si>
    <t xml:space="preserve">Montáž ostatních atypických zámečnických konstrukcí hmotnosti přes 50 do 100 kg</t>
  </si>
  <si>
    <t xml:space="preserve">-1722699043</t>
  </si>
  <si>
    <t xml:space="preserve">https://podminky.urs.cz/item/CS_URS_2023_01/767995115</t>
  </si>
  <si>
    <t xml:space="preserve">611,71</t>
  </si>
  <si>
    <t xml:space="preserve">92</t>
  </si>
  <si>
    <t xml:space="preserve">14011020</t>
  </si>
  <si>
    <t xml:space="preserve">trubka ocelová bezešvá hladká jakost 11 353 44,5x3,2mm</t>
  </si>
  <si>
    <t xml:space="preserve">817870194</t>
  </si>
  <si>
    <t xml:space="preserve">včetně zpracování</t>
  </si>
  <si>
    <t xml:space="preserve">zábradlí madla : </t>
  </si>
  <si>
    <t xml:space="preserve">(21+38)*3</t>
  </si>
  <si>
    <t xml:space="preserve">sloupky :</t>
  </si>
  <si>
    <t xml:space="preserve"> ((21+38)/2+1+1)*1,6</t>
  </si>
  <si>
    <t xml:space="preserve">9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38852957</t>
  </si>
  <si>
    <t xml:space="preserve">https://podminky.urs.cz/item/CS_URS_2023_01/998767101</t>
  </si>
  <si>
    <t xml:space="preserve">Poznámka k položce:
50 m vodorovně</t>
  </si>
  <si>
    <t xml:space="preserve">0,61171</t>
  </si>
  <si>
    <t xml:space="preserve">783</t>
  </si>
  <si>
    <t xml:space="preserve">Dokončovací práce - nátěry</t>
  </si>
  <si>
    <t xml:space="preserve">94</t>
  </si>
  <si>
    <t xml:space="preserve">783181121R</t>
  </si>
  <si>
    <t xml:space="preserve">Metalizace zinkem, tloušťka 80-100 mikrometrů</t>
  </si>
  <si>
    <t xml:space="preserve">128724416</t>
  </si>
  <si>
    <t xml:space="preserve">Poznámka k položce:
technologie nanášení kovových povlaků žárovým nástřikem</t>
  </si>
  <si>
    <t xml:space="preserve">(21+38)*3*3,14*0,0445*2</t>
  </si>
  <si>
    <t xml:space="preserve">sloupky : </t>
  </si>
  <si>
    <t xml:space="preserve"> ((21+38)/2+1+1)*1,6*3,14*0,0445*2</t>
  </si>
  <si>
    <t xml:space="preserve">12 - SO 105 1 - chodník část 5</t>
  </si>
  <si>
    <t xml:space="preserve">111212358</t>
  </si>
  <si>
    <t xml:space="preserve">Odstranění nevhodných dřevin průměru kmene do 100 mm výšky přes 1 m s odstraněním pařezu přes 100 do 500 m2 na svahu přes 1:1</t>
  </si>
  <si>
    <t xml:space="preserve">-1459947589</t>
  </si>
  <si>
    <t xml:space="preserve">https://podminky.urs.cz/item/CS_URS_2023_01/111212358</t>
  </si>
  <si>
    <t xml:space="preserve">ořez větví stromů , odstranění blízkých lísek ve svahu včetně likvidace ořezu</t>
  </si>
  <si>
    <t xml:space="preserve">50*3,0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-107322490</t>
  </si>
  <si>
    <t xml:space="preserve">https://podminky.urs.cz/item/CS_URS_2023_01/112155115</t>
  </si>
  <si>
    <t xml:space="preserve">cca 6 lísek po průměrně 10  tenkých větvích, započteno poměrově</t>
  </si>
  <si>
    <t xml:space="preserve">6*10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-172645665</t>
  </si>
  <si>
    <t xml:space="preserve">https://podminky.urs.cz/item/CS_URS_2023_01/113106023</t>
  </si>
  <si>
    <t xml:space="preserve">vjezd  209</t>
  </si>
  <si>
    <t xml:space="preserve">6,0*2,5</t>
  </si>
  <si>
    <t xml:space="preserve">113107344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-925952616</t>
  </si>
  <si>
    <t xml:space="preserve">https://podminky.urs.cz/item/CS_URS_2023_01/113107344</t>
  </si>
  <si>
    <t xml:space="preserve">vjezdy - živice, recyklát, promícháno s kamenivem</t>
  </si>
  <si>
    <t xml:space="preserve">4,0*2,0+4,5*2,0</t>
  </si>
  <si>
    <t xml:space="preserve">-1533701217</t>
  </si>
  <si>
    <t xml:space="preserve">https://podminky.urs.cz/item/CS_URS_2023_01/113154123</t>
  </si>
  <si>
    <t xml:space="preserve">190*0,45</t>
  </si>
  <si>
    <t xml:space="preserve">1152038825</t>
  </si>
  <si>
    <t xml:space="preserve">https://podminky.urs.cz/item/CS_URS_2023_01/121151113</t>
  </si>
  <si>
    <t xml:space="preserve">62,25</t>
  </si>
  <si>
    <t xml:space="preserve">1832413572</t>
  </si>
  <si>
    <t xml:space="preserve">https://podminky.urs.cz/item/CS_URS_2023_01/122252203</t>
  </si>
  <si>
    <t xml:space="preserve">43,60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383481052</t>
  </si>
  <si>
    <t xml:space="preserve">https://podminky.urs.cz/item/CS_URS_2023_01/132351102</t>
  </si>
  <si>
    <t xml:space="preserve">drenáž :</t>
  </si>
  <si>
    <t xml:space="preserve">0,40*0,50*173</t>
  </si>
  <si>
    <t xml:space="preserve">132351251</t>
  </si>
  <si>
    <t xml:space="preserve">Hloubení nezapažených rýh šířky přes 800 do 2 000 mm strojně s urovnáním dna do předepsaného profilu a spádu v hornině třídy těžitelnosti II skupiny 4 do 20 m3</t>
  </si>
  <si>
    <t xml:space="preserve">1604555046</t>
  </si>
  <si>
    <t xml:space="preserve">https://podminky.urs.cz/item/CS_URS_2023_01/132351251</t>
  </si>
  <si>
    <t xml:space="preserve">UV 32,33 :</t>
  </si>
  <si>
    <t xml:space="preserve"> (0,85+1,32)*0,5*1,00*1,50+(0,85+1,27)*0,5*1,00*1,10</t>
  </si>
  <si>
    <t xml:space="preserve">UV 34,35 : </t>
  </si>
  <si>
    <t xml:space="preserve">(0,85+1,25)*0,5*1,00*1,50+(0,85+1,23)*0,5*1,00*1,40</t>
  </si>
  <si>
    <t xml:space="preserve">-1946223404</t>
  </si>
  <si>
    <t xml:space="preserve">https://podminky.urs.cz/item/CS_URS_2023_01/151101101</t>
  </si>
  <si>
    <t xml:space="preserve">UV 32 :</t>
  </si>
  <si>
    <t xml:space="preserve">(0,85+1,33)*0,5*1,50*2</t>
  </si>
  <si>
    <t xml:space="preserve">UV 34 : </t>
  </si>
  <si>
    <t xml:space="preserve">(0,85+1,25)*0,5*1,50*2</t>
  </si>
  <si>
    <t xml:space="preserve">UV 35 : </t>
  </si>
  <si>
    <t xml:space="preserve">(0,85+1,23)*0,5*1,40*2</t>
  </si>
  <si>
    <t xml:space="preserve">-705380434</t>
  </si>
  <si>
    <t xml:space="preserve">https://podminky.urs.cz/item/CS_URS_2023_01/15110111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295677971</t>
  </si>
  <si>
    <t xml:space="preserve">https://podminky.urs.cz/item/CS_URS_2023_01/162211311</t>
  </si>
  <si>
    <t xml:space="preserve">3,132</t>
  </si>
  <si>
    <t xml:space="preserve">123,00*0,15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095764886</t>
  </si>
  <si>
    <t xml:space="preserve">https://podminky.urs.cz/item/CS_URS_2023_01/162651112</t>
  </si>
  <si>
    <t xml:space="preserve">Odvoz na meziskládku,dovoz na násypy.</t>
  </si>
  <si>
    <t xml:space="preserve">výkop odvoz : </t>
  </si>
  <si>
    <t xml:space="preserve">43,60+34,60+5,825</t>
  </si>
  <si>
    <t xml:space="preserve">ornice :</t>
  </si>
  <si>
    <t xml:space="preserve"> 62,25</t>
  </si>
  <si>
    <t xml:space="preserve">dovoz :</t>
  </si>
  <si>
    <t xml:space="preserve"> 3,132+68,30</t>
  </si>
  <si>
    <t xml:space="preserve">ornice dovoz : </t>
  </si>
  <si>
    <t xml:space="preserve">123*0,15</t>
  </si>
  <si>
    <t xml:space="preserve">-1430167941</t>
  </si>
  <si>
    <t xml:space="preserve">https://podminky.urs.cz/item/CS_URS_2023_01/162751117</t>
  </si>
  <si>
    <t xml:space="preserve">62,25-123,00*0,15</t>
  </si>
  <si>
    <t xml:space="preserve">výkopek : </t>
  </si>
  <si>
    <t xml:space="preserve"> 43,60+34,60+5,825-68,30-3,132</t>
  </si>
  <si>
    <t xml:space="preserve">1898473302</t>
  </si>
  <si>
    <t xml:space="preserve">https://podminky.urs.cz/item/CS_URS_2023_01/162751119</t>
  </si>
  <si>
    <t xml:space="preserve">56,393*5</t>
  </si>
  <si>
    <t xml:space="preserve">1979522783</t>
  </si>
  <si>
    <t xml:space="preserve">https://podminky.urs.cz/item/CS_URS_2023_01/171151111</t>
  </si>
  <si>
    <t xml:space="preserve">68,30</t>
  </si>
  <si>
    <t xml:space="preserve">-1071211771</t>
  </si>
  <si>
    <t xml:space="preserve">https://podminky.urs.cz/item/CS_URS_2023_01/171251101</t>
  </si>
  <si>
    <t xml:space="preserve">1439097232</t>
  </si>
  <si>
    <t xml:space="preserve">https://podminky.urs.cz/item/CS_URS_2023_01/174151101</t>
  </si>
  <si>
    <t xml:space="preserve">(0,25+0,73)*0,5*1,00*1,50+(0,25+0,67)*0,5*1,00*1,10</t>
  </si>
  <si>
    <t xml:space="preserve">(0,25+0,65)*0,5*1,00*1,50+(0,25+0,63)*0,5*1,00*1,40</t>
  </si>
  <si>
    <t xml:space="preserve">-1603148692</t>
  </si>
  <si>
    <t xml:space="preserve">https://podminky.urs.cz/item/CS_URS_2023_01/175151101</t>
  </si>
  <si>
    <t xml:space="preserve">UV 32-35 :</t>
  </si>
  <si>
    <t xml:space="preserve"> 5,50*0,45*1,00</t>
  </si>
  <si>
    <t xml:space="preserve">struska UHK frakce 0/4</t>
  </si>
  <si>
    <t xml:space="preserve">-1950818851</t>
  </si>
  <si>
    <t xml:space="preserve">3,15*2,2</t>
  </si>
  <si>
    <t xml:space="preserve">175429537</t>
  </si>
  <si>
    <t xml:space="preserve">https://podminky.urs.cz/item/CS_URS_2023_01/181152302</t>
  </si>
  <si>
    <t xml:space="preserve">464,00</t>
  </si>
  <si>
    <t xml:space="preserve">255546774</t>
  </si>
  <si>
    <t xml:space="preserve">7,00</t>
  </si>
  <si>
    <t xml:space="preserve">-1353803753</t>
  </si>
  <si>
    <t xml:space="preserve">https://podminky.urs.cz/item/CS_URS_2023_01/181311103</t>
  </si>
  <si>
    <t xml:space="preserve">123,00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590997821</t>
  </si>
  <si>
    <t xml:space="preserve">https://podminky.urs.cz/item/CS_URS_2023_01/181411132</t>
  </si>
  <si>
    <t xml:space="preserve">1667786189</t>
  </si>
  <si>
    <t xml:space="preserve">https://podminky.urs.cz/item/CS_URS_2023_01/182251101</t>
  </si>
  <si>
    <t xml:space="preserve">116,00</t>
  </si>
  <si>
    <t xml:space="preserve">-1699783624</t>
  </si>
  <si>
    <t xml:space="preserve">https://podminky.urs.cz/item/CS_URS_2023_01/185804243</t>
  </si>
  <si>
    <t xml:space="preserve">1665834707</t>
  </si>
  <si>
    <t xml:space="preserve">123,00*0,03</t>
  </si>
  <si>
    <t xml:space="preserve">2052453704</t>
  </si>
  <si>
    <t xml:space="preserve">https://podminky.urs.cz/item/CS_URS_2023_01/211561111</t>
  </si>
  <si>
    <t xml:space="preserve">173*(0,40*0,50-0,15)</t>
  </si>
  <si>
    <t xml:space="preserve">1962805966</t>
  </si>
  <si>
    <t xml:space="preserve">https://podminky.urs.cz/item/CS_URS_2023_01/211971110</t>
  </si>
  <si>
    <t xml:space="preserve">0,16*3,14*173</t>
  </si>
  <si>
    <t xml:space="preserve">28611225</t>
  </si>
  <si>
    <t xml:space="preserve">trubka drenážní flexibilní celoperforovaná PVC-U SN 4 DN 160 pro meliorace, dočasné nebo odlehčovací drenáže</t>
  </si>
  <si>
    <t xml:space="preserve">12471146</t>
  </si>
  <si>
    <t xml:space="preserve">173,00*1,01</t>
  </si>
  <si>
    <t xml:space="preserve">-2110480676</t>
  </si>
  <si>
    <t xml:space="preserve">86,9152*1,15</t>
  </si>
  <si>
    <t xml:space="preserve">1243084979</t>
  </si>
  <si>
    <t xml:space="preserve">https://podminky.urs.cz/item/CS_URS_2023_01/212752102</t>
  </si>
  <si>
    <t xml:space="preserve">173</t>
  </si>
  <si>
    <t xml:space="preserve">-124556981</t>
  </si>
  <si>
    <t xml:space="preserve">https://podminky.urs.cz/item/CS_URS_2023_01/213141121</t>
  </si>
  <si>
    <t xml:space="preserve">173*1,70+190*2,50</t>
  </si>
  <si>
    <t xml:space="preserve">-16210257</t>
  </si>
  <si>
    <t xml:space="preserve">769,01*1,02*1,15</t>
  </si>
  <si>
    <t xml:space="preserve">134274544</t>
  </si>
  <si>
    <t xml:space="preserve"> 5,50*0,15*1,00</t>
  </si>
  <si>
    <t xml:space="preserve">-1266658976</t>
  </si>
  <si>
    <t xml:space="preserve">25,20*1,5*2</t>
  </si>
  <si>
    <t xml:space="preserve">úprava vjezdů k RD</t>
  </si>
  <si>
    <t xml:space="preserve">4,0*1,5*2+4,5*1,5+6,0*1,5</t>
  </si>
  <si>
    <t xml:space="preserve">496629024</t>
  </si>
  <si>
    <t xml:space="preserve">(0,30+0,90)*190</t>
  </si>
  <si>
    <t xml:space="preserve">-402067472</t>
  </si>
  <si>
    <t xml:space="preserve">228,40</t>
  </si>
  <si>
    <t xml:space="preserve">1264574242</t>
  </si>
  <si>
    <t xml:space="preserve">Poznámka k položce:
bez posypu kamenivem</t>
  </si>
  <si>
    <t xml:space="preserve">-1261672957</t>
  </si>
  <si>
    <t xml:space="preserve">vjezdy - k nemovitostem - oprava</t>
  </si>
  <si>
    <t xml:space="preserve">-1578309509</t>
  </si>
  <si>
    <t xml:space="preserve"> 228,40</t>
  </si>
  <si>
    <t xml:space="preserve">-629471876</t>
  </si>
  <si>
    <t xml:space="preserve">1169722991</t>
  </si>
  <si>
    <t xml:space="preserve">předláždění vjezdu 209</t>
  </si>
  <si>
    <t xml:space="preserve">6,0*1,5</t>
  </si>
  <si>
    <t xml:space="preserve">1580048066</t>
  </si>
  <si>
    <t xml:space="preserve">777243335</t>
  </si>
  <si>
    <t xml:space="preserve">228,4*1,01-2,02</t>
  </si>
  <si>
    <t xml:space="preserve">-494760711</t>
  </si>
  <si>
    <t xml:space="preserve">5*0,5*2*0,4*1,01</t>
  </si>
  <si>
    <t xml:space="preserve">-1782595697</t>
  </si>
  <si>
    <t xml:space="preserve">(4,0*1,5*2+4,5*1,5+6,0*1,5)*0,4*1,01</t>
  </si>
  <si>
    <t xml:space="preserve">-189367598</t>
  </si>
  <si>
    <t xml:space="preserve">(4,0*1,5*2+4,5*1,5+6,0*1,5)*1,01-11,211</t>
  </si>
  <si>
    <t xml:space="preserve">-1645847537</t>
  </si>
  <si>
    <t xml:space="preserve">-164663551</t>
  </si>
  <si>
    <t xml:space="preserve">UV 32-35 : </t>
  </si>
  <si>
    <t xml:space="preserve">1,5*4</t>
  </si>
  <si>
    <t xml:space="preserve">409576395</t>
  </si>
  <si>
    <t xml:space="preserve">Žlab 1,2,3.</t>
  </si>
  <si>
    <t xml:space="preserve">6*1,02</t>
  </si>
  <si>
    <t xml:space="preserve">-163147739</t>
  </si>
  <si>
    <t xml:space="preserve">-1752207969</t>
  </si>
  <si>
    <t xml:space="preserve">UV 32-35. : </t>
  </si>
  <si>
    <t xml:space="preserve">-1865658150</t>
  </si>
  <si>
    <t xml:space="preserve">4*2</t>
  </si>
  <si>
    <t xml:space="preserve">132954209</t>
  </si>
  <si>
    <t xml:space="preserve">-965974498</t>
  </si>
  <si>
    <t xml:space="preserve">-1140255745</t>
  </si>
  <si>
    <t xml:space="preserve">-1380091525</t>
  </si>
  <si>
    <t xml:space="preserve">859233421</t>
  </si>
  <si>
    <t xml:space="preserve">912211111</t>
  </si>
  <si>
    <t xml:space="preserve">Montáž směrového sloupku plastového s odrazkou prostým uložením bez betonového základu silničního</t>
  </si>
  <si>
    <t xml:space="preserve">126053793</t>
  </si>
  <si>
    <t xml:space="preserve">https://podminky.urs.cz/item/CS_URS_2023_01/912211111</t>
  </si>
  <si>
    <t xml:space="preserve">40445162</t>
  </si>
  <si>
    <t xml:space="preserve">sloupek směrový silniční plastový 1,0m</t>
  </si>
  <si>
    <t xml:space="preserve">-1897107205</t>
  </si>
  <si>
    <t xml:space="preserve">-162757770</t>
  </si>
  <si>
    <t xml:space="preserve">1375835856</t>
  </si>
  <si>
    <t xml:space="preserve">1308665011</t>
  </si>
  <si>
    <t xml:space="preserve">-28905415</t>
  </si>
  <si>
    <t xml:space="preserve">304834658</t>
  </si>
  <si>
    <t xml:space="preserve">-1739301184</t>
  </si>
  <si>
    <t xml:space="preserve">1645912830</t>
  </si>
  <si>
    <t xml:space="preserve">-270124986</t>
  </si>
  <si>
    <t xml:space="preserve">190</t>
  </si>
  <si>
    <t xml:space="preserve">442528815</t>
  </si>
  <si>
    <t xml:space="preserve">-1165114951</t>
  </si>
  <si>
    <t xml:space="preserve">nájezdový : </t>
  </si>
  <si>
    <t xml:space="preserve">23,50</t>
  </si>
  <si>
    <t xml:space="preserve">přechodový : </t>
  </si>
  <si>
    <t xml:space="preserve">10,00</t>
  </si>
  <si>
    <t xml:space="preserve">1848149879</t>
  </si>
  <si>
    <t xml:space="preserve">přechodový : levý</t>
  </si>
  <si>
    <t xml:space="preserve">1816047701</t>
  </si>
  <si>
    <t xml:space="preserve">přechodový : pravý</t>
  </si>
  <si>
    <t xml:space="preserve">1248548140</t>
  </si>
  <si>
    <t xml:space="preserve">-1337256718</t>
  </si>
  <si>
    <t xml:space="preserve">189,20</t>
  </si>
  <si>
    <t xml:space="preserve">634583292</t>
  </si>
  <si>
    <t xml:space="preserve">189,20*1,01</t>
  </si>
  <si>
    <t xml:space="preserve">1799641778</t>
  </si>
  <si>
    <t xml:space="preserve">157</t>
  </si>
  <si>
    <t xml:space="preserve">2003341681</t>
  </si>
  <si>
    <t xml:space="preserve">157*1,01</t>
  </si>
  <si>
    <t xml:space="preserve">-1040642537</t>
  </si>
  <si>
    <t xml:space="preserve">966006254</t>
  </si>
  <si>
    <t xml:space="preserve">Odstranění sloupku zahrazovacího s odklizením materiálu na vzdálenost do 20 m nebo s naložením na dopravní prostředek flexibilního</t>
  </si>
  <si>
    <t xml:space="preserve">1805804994</t>
  </si>
  <si>
    <t xml:space="preserve">https://podminky.urs.cz/item/CS_URS_2023_01/966006254</t>
  </si>
  <si>
    <t xml:space="preserve">demontáž směrových sloupků</t>
  </si>
  <si>
    <t xml:space="preserve">2+2</t>
  </si>
  <si>
    <t xml:space="preserve">-600094868</t>
  </si>
  <si>
    <t xml:space="preserve">-749545234</t>
  </si>
  <si>
    <t xml:space="preserve">-433599190</t>
  </si>
  <si>
    <t xml:space="preserve">21,498*14</t>
  </si>
  <si>
    <t xml:space="preserve">1537603200</t>
  </si>
  <si>
    <t xml:space="preserve">2 - Přímé výdaje - Doprovodná část projektu</t>
  </si>
  <si>
    <t xml:space="preserve">21 - SO 104 1 - chodník část 4</t>
  </si>
  <si>
    <t xml:space="preserve">2009031046</t>
  </si>
  <si>
    <t xml:space="preserve">žlab 5</t>
  </si>
  <si>
    <t xml:space="preserve">7,50*0,30</t>
  </si>
  <si>
    <t xml:space="preserve">6,5*(3,5-2*1,5)</t>
  </si>
  <si>
    <t xml:space="preserve">žlab 6</t>
  </si>
  <si>
    <t xml:space="preserve">130305199</t>
  </si>
  <si>
    <t xml:space="preserve">-1984912371</t>
  </si>
  <si>
    <t xml:space="preserve">https://podminky.urs.cz/item/CS_URS_2022_02/113107344</t>
  </si>
  <si>
    <t xml:space="preserve">žlab 5 : 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šířky do 200 mm</t>
  </si>
  <si>
    <t xml:space="preserve">1059915801</t>
  </si>
  <si>
    <t xml:space="preserve">https://podminky.urs.cz/item/CS_URS_2022_02/966008221</t>
  </si>
  <si>
    <t xml:space="preserve">včetně betonového lože</t>
  </si>
  <si>
    <t xml:space="preserve">u kostela : </t>
  </si>
  <si>
    <t xml:space="preserve">7,5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-1251976758</t>
  </si>
  <si>
    <t xml:space="preserve">https://podminky.urs.cz/item/CS_URS_2022_02/129951121</t>
  </si>
  <si>
    <t xml:space="preserve">stávající plot</t>
  </si>
  <si>
    <t xml:space="preserve">0,30*0,50*(27,80-17)</t>
  </si>
  <si>
    <t xml:space="preserve">-39957460</t>
  </si>
  <si>
    <t xml:space="preserve">žlab 6 :</t>
  </si>
  <si>
    <t xml:space="preserve"> 1,00*(0,90+1,96)*0,5*4,0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-1140362109</t>
  </si>
  <si>
    <t xml:space="preserve">https://podminky.urs.cz/item/CS_URS_2022_02/131212531</t>
  </si>
  <si>
    <t xml:space="preserve">sloupky oplocení:</t>
  </si>
  <si>
    <t xml:space="preserve">((21+38-17)/2+1+1)*0,4*0,4*0,6</t>
  </si>
  <si>
    <t xml:space="preserve">283810030</t>
  </si>
  <si>
    <t xml:space="preserve">žlab 6 : </t>
  </si>
  <si>
    <t xml:space="preserve"> (0,90+1,96)*0,5*4,0*2</t>
  </si>
  <si>
    <t xml:space="preserve">-1739487897</t>
  </si>
  <si>
    <t xml:space="preserve">1320423978</t>
  </si>
  <si>
    <t xml:space="preserve">5,72+2,208</t>
  </si>
  <si>
    <t xml:space="preserve">345859698</t>
  </si>
  <si>
    <t xml:space="preserve">7,928*5</t>
  </si>
  <si>
    <t xml:space="preserve">162701155R00</t>
  </si>
  <si>
    <t xml:space="preserve">Vodorovné přemístění výkopku z horniny 5 až 7, na vzdálenost přes 9 000 do 10 000 m</t>
  </si>
  <si>
    <t xml:space="preserve">1054351708</t>
  </si>
  <si>
    <t xml:space="preserve">162701159R00</t>
  </si>
  <si>
    <t xml:space="preserve">Vodorovné přemístění výkopku příplatek k ceně za každých dalších i započatých 1 000 m přes 10 000 m z horniny 5 až 7</t>
  </si>
  <si>
    <t xml:space="preserve">555264488</t>
  </si>
  <si>
    <t xml:space="preserve">4,17*5</t>
  </si>
  <si>
    <t xml:space="preserve">233986723</t>
  </si>
  <si>
    <t xml:space="preserve"> (0,30+1,36)*0,5*1,00*4,0</t>
  </si>
  <si>
    <t xml:space="preserve">-865034463</t>
  </si>
  <si>
    <t xml:space="preserve">1,00*0,45*4,0</t>
  </si>
  <si>
    <t xml:space="preserve">1080496905</t>
  </si>
  <si>
    <t xml:space="preserve">1,8*2,2</t>
  </si>
  <si>
    <t xml:space="preserve">275313611</t>
  </si>
  <si>
    <t xml:space="preserve">Základy z betonu prostého patky a bloky z betonu kamenem neprokládaného tř. C 16/20</t>
  </si>
  <si>
    <t xml:space="preserve">7647777</t>
  </si>
  <si>
    <t xml:space="preserve">https://podminky.urs.cz/item/CS_URS_2022_02/275313611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1307153850</t>
  </si>
  <si>
    <t xml:space="preserve">https://podminky.urs.cz/item/CS_URS_2022_02/338171113</t>
  </si>
  <si>
    <t xml:space="preserve">oplocení u RD 42</t>
  </si>
  <si>
    <t xml:space="preserve">348171120</t>
  </si>
  <si>
    <t xml:space="preserve">Montáž oplocení z dílců kovových rámových, na ocelové sloupky, výšky přes 1,0 do 1,5 m</t>
  </si>
  <si>
    <t xml:space="preserve">-61164732</t>
  </si>
  <si>
    <t xml:space="preserve">https://podminky.urs.cz/item/CS_URS_2022_02/348171120</t>
  </si>
  <si>
    <t xml:space="preserve">55342251</t>
  </si>
  <si>
    <t xml:space="preserve">sloupek plotový průběžný Pz a komaxitové 1750/38x1,5mm</t>
  </si>
  <si>
    <t xml:space="preserve">-1145698375</t>
  </si>
  <si>
    <t xml:space="preserve">55342312</t>
  </si>
  <si>
    <t xml:space="preserve">pole plotové kovové 1500x2000mm</t>
  </si>
  <si>
    <t xml:space="preserve">325061071</t>
  </si>
  <si>
    <t xml:space="preserve">1385623727</t>
  </si>
  <si>
    <t xml:space="preserve">1,00*0,15*4,00</t>
  </si>
  <si>
    <t xml:space="preserve">1029131710</t>
  </si>
  <si>
    <t xml:space="preserve">vjezd č.42</t>
  </si>
  <si>
    <t xml:space="preserve">6,5*(3,5-1,5*2)*2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-464849780</t>
  </si>
  <si>
    <t xml:space="preserve">https://podminky.urs.cz/item/CS_URS_2023_01/566901161</t>
  </si>
  <si>
    <t xml:space="preserve">Napojení na silnici,překopy tl. 90mm</t>
  </si>
  <si>
    <t xml:space="preserve">250,5*0,45</t>
  </si>
  <si>
    <t xml:space="preserve">573111111</t>
  </si>
  <si>
    <t xml:space="preserve">Postřik infiltrační PI z asfaltu silničního s posypem kamenivem, v množství 0,60 kg/m2</t>
  </si>
  <si>
    <t xml:space="preserve">-1257457764</t>
  </si>
  <si>
    <t xml:space="preserve">https://podminky.urs.cz/item/CS_URS_2023_01/573111111</t>
  </si>
  <si>
    <t xml:space="preserve">-256239227</t>
  </si>
  <si>
    <t xml:space="preserve">250,5*(0,4+0,5)</t>
  </si>
  <si>
    <t xml:space="preserve">-99775673</t>
  </si>
  <si>
    <t xml:space="preserve">Napojení na silnici.</t>
  </si>
  <si>
    <t xml:space="preserve">napojení : </t>
  </si>
  <si>
    <t xml:space="preserve">250,5*0,55</t>
  </si>
  <si>
    <t xml:space="preserve">577155031</t>
  </si>
  <si>
    <t xml:space="preserve">Asfaltový beton vrstva obrusná ACO 16 (ABH) s rozprostřením a zhutněním z modifikovaného asfaltu v pruhu šířky do 1,5 m, po zhutnění tl. 60 mm</t>
  </si>
  <si>
    <t xml:space="preserve">-484678302</t>
  </si>
  <si>
    <t xml:space="preserve">https://podminky.urs.cz/item/CS_URS_2023_01/577155031</t>
  </si>
  <si>
    <t xml:space="preserve">250,5*0,50</t>
  </si>
  <si>
    <t xml:space="preserve">890311851</t>
  </si>
  <si>
    <t xml:space="preserve">Bourání šachet a jímek strojně velikosti obestavěného prostoru do 1,5 m3 ze železobetonu</t>
  </si>
  <si>
    <t xml:space="preserve">-663361906</t>
  </si>
  <si>
    <t xml:space="preserve">https://podminky.urs.cz/item/CS_URS_2023_01/890311851</t>
  </si>
  <si>
    <t xml:space="preserve">vpusť pod kostelem</t>
  </si>
  <si>
    <t xml:space="preserve">0,5*0,5*1,2</t>
  </si>
  <si>
    <t xml:space="preserve">vpusť u č.p.42</t>
  </si>
  <si>
    <t xml:space="preserve">0,6*0,6*1,2</t>
  </si>
  <si>
    <t xml:space="preserve">vpusť u č.p.163</t>
  </si>
  <si>
    <t xml:space="preserve">1,2*1,2*1,5</t>
  </si>
  <si>
    <t xml:space="preserve">vpusťi u, nad č.p.39</t>
  </si>
  <si>
    <t xml:space="preserve">0,6*0,6*1,2*2</t>
  </si>
  <si>
    <t xml:space="preserve">890331851</t>
  </si>
  <si>
    <t xml:space="preserve">Bourání šachet a jímek strojně velikosti obestavěného prostoru přes 1,5 do 3 m3 ze železobetonu</t>
  </si>
  <si>
    <t xml:space="preserve">254919244</t>
  </si>
  <si>
    <t xml:space="preserve">https://podminky.urs.cz/item/CS_URS_2023_01/890331851</t>
  </si>
  <si>
    <t xml:space="preserve">899101211</t>
  </si>
  <si>
    <t xml:space="preserve">Demontáž poklopů litinových a ocelových včetně rámů, hmotnosti jednotlivě do 50 kg</t>
  </si>
  <si>
    <t xml:space="preserve">-1892940532</t>
  </si>
  <si>
    <t xml:space="preserve">https://podminky.urs.cz/item/CS_URS_2023_01/899101211</t>
  </si>
  <si>
    <t xml:space="preserve">demontáž vpusti pod kostelem</t>
  </si>
  <si>
    <t xml:space="preserve">poklop šachty u č.p.63</t>
  </si>
  <si>
    <t xml:space="preserve">899201211</t>
  </si>
  <si>
    <t xml:space="preserve">Demontáž mříží litinových včetně rámů, hmotnosti jednotlivě do 50 kg</t>
  </si>
  <si>
    <t xml:space="preserve">2116570992</t>
  </si>
  <si>
    <t xml:space="preserve">https://podminky.urs.cz/item/CS_URS_2023_01/899201211</t>
  </si>
  <si>
    <t xml:space="preserve">vpusť u č.p.42, 163 a nad 39 u křižovatky</t>
  </si>
  <si>
    <t xml:space="preserve">1+1+1</t>
  </si>
  <si>
    <t xml:space="preserve">808998119</t>
  </si>
  <si>
    <t xml:space="preserve">3,50</t>
  </si>
  <si>
    <t xml:space="preserve">1772978403</t>
  </si>
  <si>
    <t xml:space="preserve">3,5*1,02</t>
  </si>
  <si>
    <t xml:space="preserve">-1863599789</t>
  </si>
  <si>
    <t xml:space="preserve">-646969956</t>
  </si>
  <si>
    <t xml:space="preserve">-862930713</t>
  </si>
  <si>
    <t xml:space="preserve">1209285940</t>
  </si>
  <si>
    <t xml:space="preserve">-733832821</t>
  </si>
  <si>
    <t xml:space="preserve">-1539460574</t>
  </si>
  <si>
    <t xml:space="preserve">1518808777</t>
  </si>
  <si>
    <t xml:space="preserve">702454825</t>
  </si>
  <si>
    <t xml:space="preserve">-419310542</t>
  </si>
  <si>
    <t xml:space="preserve">607785221</t>
  </si>
  <si>
    <t xml:space="preserve">-2001888774</t>
  </si>
  <si>
    <t xml:space="preserve">935113111</t>
  </si>
  <si>
    <t xml:space="preserve">Osazení odvodňovacího žlabu s krycím roštem polymerbetonového šířky do 200 mm</t>
  </si>
  <si>
    <t xml:space="preserve">-990796873</t>
  </si>
  <si>
    <t xml:space="preserve">https://podminky.urs.cz/item/CS_URS_2023_01/935113111</t>
  </si>
  <si>
    <t xml:space="preserve">pro zatížení C250</t>
  </si>
  <si>
    <t xml:space="preserve">žlab 5 :</t>
  </si>
  <si>
    <t xml:space="preserve"> 8</t>
  </si>
  <si>
    <t xml:space="preserve">59227102</t>
  </si>
  <si>
    <t xml:space="preserve">žlab odvodňovací z polymerbetonu bez spádu dna pozinkovaná hrana š 150mm</t>
  </si>
  <si>
    <t xml:space="preserve">1778611904</t>
  </si>
  <si>
    <t xml:space="preserve">15,5</t>
  </si>
  <si>
    <t xml:space="preserve">56241455</t>
  </si>
  <si>
    <t xml:space="preserve">čelo plné na začátek a konec odvodňovacího žlabu PE/PP š 150 mm</t>
  </si>
  <si>
    <t xml:space="preserve">-1939524459</t>
  </si>
  <si>
    <t xml:space="preserve">935923216</t>
  </si>
  <si>
    <t xml:space="preserve">Osazení odvodňovacího žlabu s krycím roštem vpusti pro žlab šířky do 200 mm</t>
  </si>
  <si>
    <t xml:space="preserve">-1489618021</t>
  </si>
  <si>
    <t xml:space="preserve">https://podminky.urs.cz/item/CS_URS_2023_01/935923216</t>
  </si>
  <si>
    <t xml:space="preserve">pro žlab 5-6</t>
  </si>
  <si>
    <t xml:space="preserve">úprava pro betonový žlab pod kostelem po zrušeníí propustku</t>
  </si>
  <si>
    <t xml:space="preserve">56241453</t>
  </si>
  <si>
    <t xml:space="preserve">vpusť s kalovým košem s předformovaným odtokem zátěž A15-D 400kN pro žlaby z PE š 150mm</t>
  </si>
  <si>
    <t xml:space="preserve">-758400770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969983866</t>
  </si>
  <si>
    <t xml:space="preserve">https://podminky.urs.cz/item/CS_URS_2023_01/919122111</t>
  </si>
  <si>
    <t xml:space="preserve">U obrub chodníků,v pracovních sparách.</t>
  </si>
  <si>
    <t xml:space="preserve">8,0*2</t>
  </si>
  <si>
    <t xml:space="preserve">obruby,pr.spáry : </t>
  </si>
  <si>
    <t xml:space="preserve">250,5*2</t>
  </si>
  <si>
    <t xml:space="preserve">8,5*2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709483647</t>
  </si>
  <si>
    <t xml:space="preserve">https://podminky.urs.cz/item/CS_URS_2023_01/919731123</t>
  </si>
  <si>
    <t xml:space="preserve">Poznámka k položce:
podél vybourané části komunikace nebo zpevněné plochy</t>
  </si>
  <si>
    <t xml:space="preserve"> 8*2</t>
  </si>
  <si>
    <t xml:space="preserve"> 8,5*2</t>
  </si>
  <si>
    <t xml:space="preserve">919735112</t>
  </si>
  <si>
    <t xml:space="preserve">Řezání stávajícího živičného krytu nebo podkladu hloubky přes 50 do 100 mm</t>
  </si>
  <si>
    <t xml:space="preserve">-726962052</t>
  </si>
  <si>
    <t xml:space="preserve">https://podminky.urs.cz/item/CS_URS_2023_01/919735112</t>
  </si>
  <si>
    <t xml:space="preserve">Poznámka k položce:
včetně spotřeby vody</t>
  </si>
  <si>
    <t xml:space="preserve">919735116</t>
  </si>
  <si>
    <t xml:space="preserve">Řezání stávajícího živičného krytu nebo podkladu hloubky přes 250 do 300 mm</t>
  </si>
  <si>
    <t xml:space="preserve">-1434553212</t>
  </si>
  <si>
    <t xml:space="preserve">https://podminky.urs.cz/item/CS_URS_2023_01/919735116</t>
  </si>
  <si>
    <t xml:space="preserve">966071821</t>
  </si>
  <si>
    <t xml:space="preserve">Rozebrání oplocení z pletiva drátěného se čtvercovými oky, výšky do 1,6 m</t>
  </si>
  <si>
    <t xml:space="preserve">819767609</t>
  </si>
  <si>
    <t xml:space="preserve">https://podminky.urs.cz/item/CS_URS_2023_01/966071821</t>
  </si>
  <si>
    <t xml:space="preserve">Demontáž stávajícího plotu.</t>
  </si>
  <si>
    <t xml:space="preserve">27,8-17</t>
  </si>
  <si>
    <t xml:space="preserve">936001001</t>
  </si>
  <si>
    <t xml:space="preserve">Montáž prvků městské a zahradní architektury hmotnosti do 0,1 t</t>
  </si>
  <si>
    <t xml:space="preserve">1215326535</t>
  </si>
  <si>
    <t xml:space="preserve">https://podminky.urs.cz/item/CS_URS_2023_01/936001001</t>
  </si>
  <si>
    <t xml:space="preserve">zpětná montáž poštovních schránek - včetně patky</t>
  </si>
  <si>
    <t xml:space="preserve">936104211</t>
  </si>
  <si>
    <t xml:space="preserve">Montáž odpadkového koše do betonové patky</t>
  </si>
  <si>
    <t xml:space="preserve">1604433393</t>
  </si>
  <si>
    <t xml:space="preserve">https://podminky.urs.cz/item/CS_URS_2023_01/936104211</t>
  </si>
  <si>
    <t xml:space="preserve">zpětná montáž</t>
  </si>
  <si>
    <t xml:space="preserve">936104212</t>
  </si>
  <si>
    <t xml:space="preserve">Montáž odpadkového koše páskováním na sloupy nebo sloupky</t>
  </si>
  <si>
    <t xml:space="preserve">1865117270</t>
  </si>
  <si>
    <t xml:space="preserve">https://podminky.urs.cz/item/CS_URS_2023_01/936104212</t>
  </si>
  <si>
    <t xml:space="preserve">966001211</t>
  </si>
  <si>
    <t xml:space="preserve">Odstranění lavičky parkové stabilní zabetonované</t>
  </si>
  <si>
    <t xml:space="preserve">-1847449991</t>
  </si>
  <si>
    <t xml:space="preserve">https://podminky.urs.cz/item/CS_URS_2023_01/966001211</t>
  </si>
  <si>
    <t xml:space="preserve">demontáž </t>
  </si>
  <si>
    <t xml:space="preserve">966001311</t>
  </si>
  <si>
    <t xml:space="preserve">Odstranění odpadkového koše s betonovou patkou</t>
  </si>
  <si>
    <t xml:space="preserve">-1953063155</t>
  </si>
  <si>
    <t xml:space="preserve">https://podminky.urs.cz/item/CS_URS_2023_01/966001311</t>
  </si>
  <si>
    <t xml:space="preserve">demontáž koše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797656821</t>
  </si>
  <si>
    <t xml:space="preserve">https://podminky.urs.cz/item/CS_URS_2023_01/966008211</t>
  </si>
  <si>
    <t xml:space="preserve">u kostela u propusti</t>
  </si>
  <si>
    <t xml:space="preserve">1,0 </t>
  </si>
  <si>
    <t xml:space="preserve">pod č.p.42</t>
  </si>
  <si>
    <t xml:space="preserve">u horské vpusti č.p.163</t>
  </si>
  <si>
    <t xml:space="preserve">2,5</t>
  </si>
  <si>
    <t xml:space="preserve">-2132683450</t>
  </si>
  <si>
    <t xml:space="preserve">-343586784</t>
  </si>
  <si>
    <t xml:space="preserve">-1864204225</t>
  </si>
  <si>
    <t xml:space="preserve">24,802*14</t>
  </si>
  <si>
    <t xml:space="preserve">-723445910</t>
  </si>
  <si>
    <t xml:space="preserve">22 - SO 105 1 - chodník část 5</t>
  </si>
  <si>
    <t xml:space="preserve">-1541659633</t>
  </si>
  <si>
    <t xml:space="preserve">https://podminky.urs.cz/item/CS_URS_2023_01/113107322</t>
  </si>
  <si>
    <t xml:space="preserve">žlab 209 : </t>
  </si>
  <si>
    <t xml:space="preserve">6,0*2,30</t>
  </si>
  <si>
    <t xml:space="preserve">žlab na polní cestě</t>
  </si>
  <si>
    <t xml:space="preserve">4*1,0</t>
  </si>
  <si>
    <t xml:space="preserve">1535627687</t>
  </si>
  <si>
    <t xml:space="preserve">https://podminky.urs.cz/item/CS_URS_2023_01/113107331</t>
  </si>
  <si>
    <t xml:space="preserve">žlab 209</t>
  </si>
  <si>
    <t xml:space="preserve">6,0*0,3</t>
  </si>
  <si>
    <t xml:space="preserve">108176590</t>
  </si>
  <si>
    <t xml:space="preserve">žlab</t>
  </si>
  <si>
    <t xml:space="preserve">4,0*1,0</t>
  </si>
  <si>
    <t xml:space="preserve">13688689</t>
  </si>
  <si>
    <t xml:space="preserve">žlab : </t>
  </si>
  <si>
    <t xml:space="preserve">1,00*1,00*1,50</t>
  </si>
  <si>
    <t xml:space="preserve">1102411089</t>
  </si>
  <si>
    <t xml:space="preserve">1,5</t>
  </si>
  <si>
    <t xml:space="preserve">874460881</t>
  </si>
  <si>
    <t xml:space="preserve">742161617</t>
  </si>
  <si>
    <t xml:space="preserve">1,5*5</t>
  </si>
  <si>
    <t xml:space="preserve">-386005243</t>
  </si>
  <si>
    <t xml:space="preserve">0,40*1,00*1,50</t>
  </si>
  <si>
    <t xml:space="preserve">-2067365095</t>
  </si>
  <si>
    <t xml:space="preserve">žlab :</t>
  </si>
  <si>
    <t xml:space="preserve"> 1,50*0,45*1,00</t>
  </si>
  <si>
    <t xml:space="preserve">126064631</t>
  </si>
  <si>
    <t xml:space="preserve">0,6*2,2</t>
  </si>
  <si>
    <t xml:space="preserve">2077115155</t>
  </si>
  <si>
    <t xml:space="preserve">1,50*0,15*1,00</t>
  </si>
  <si>
    <t xml:space="preserve">172301346</t>
  </si>
  <si>
    <t xml:space="preserve">Pod zámkovou dlažbu vjezdy tl.dlaždic 8 cm  - oprava vjezdu 209</t>
  </si>
  <si>
    <t xml:space="preserve">1296642851</t>
  </si>
  <si>
    <t xml:space="preserve">Napojení na silnici,překopy.</t>
  </si>
  <si>
    <t xml:space="preserve">190*0,35</t>
  </si>
  <si>
    <t xml:space="preserve">257183252</t>
  </si>
  <si>
    <t xml:space="preserve">758941823</t>
  </si>
  <si>
    <t xml:space="preserve">190*(0,40+0,45)</t>
  </si>
  <si>
    <t xml:space="preserve">-2061990784</t>
  </si>
  <si>
    <t xml:space="preserve">-936559976</t>
  </si>
  <si>
    <t xml:space="preserve">190*0,40</t>
  </si>
  <si>
    <t xml:space="preserve">888226259</t>
  </si>
  <si>
    <t xml:space="preserve">-268666472</t>
  </si>
  <si>
    <t xml:space="preserve">rezerva na poničenou dlažbu</t>
  </si>
  <si>
    <t xml:space="preserve">9,0*1,01</t>
  </si>
  <si>
    <t xml:space="preserve">-2066049478</t>
  </si>
  <si>
    <t xml:space="preserve">-2097545892</t>
  </si>
  <si>
    <t xml:space="preserve">-519945393</t>
  </si>
  <si>
    <t xml:space="preserve">0,8*0,8*1,0</t>
  </si>
  <si>
    <t xml:space="preserve">0,6*0,6*0,8*2</t>
  </si>
  <si>
    <t xml:space="preserve">-519917681</t>
  </si>
  <si>
    <t xml:space="preserve">500382324</t>
  </si>
  <si>
    <t xml:space="preserve">-1437766758</t>
  </si>
  <si>
    <t xml:space="preserve">U obrub chodníků,v pracovních sparách,žlab.</t>
  </si>
  <si>
    <t xml:space="preserve">Včetně vyčištění a impregnace spár před těsněním a zalitím.</t>
  </si>
  <si>
    <t xml:space="preserve">190*2+4,00*2</t>
  </si>
  <si>
    <t xml:space="preserve">1009623638</t>
  </si>
  <si>
    <t xml:space="preserve">4,00*2</t>
  </si>
  <si>
    <t xml:space="preserve">-343444851</t>
  </si>
  <si>
    <t xml:space="preserve">-1357799003</t>
  </si>
  <si>
    <t xml:space="preserve">-169064278</t>
  </si>
  <si>
    <t xml:space="preserve">žlab 7 : </t>
  </si>
  <si>
    <t xml:space="preserve">4,5*2</t>
  </si>
  <si>
    <t xml:space="preserve">780251917</t>
  </si>
  <si>
    <t xml:space="preserve">438250503</t>
  </si>
  <si>
    <t xml:space="preserve">-340698077</t>
  </si>
  <si>
    <t xml:space="preserve">-1783994611</t>
  </si>
  <si>
    <t xml:space="preserve">845234169</t>
  </si>
  <si>
    <t xml:space="preserve">žlab pod kostelem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-1811613123</t>
  </si>
  <si>
    <t xml:space="preserve">https://podminky.urs.cz/item/CS_URS_2023_01/966008221</t>
  </si>
  <si>
    <t xml:space="preserve">žlab 2 u kostela</t>
  </si>
  <si>
    <t xml:space="preserve">6,0</t>
  </si>
  <si>
    <t xml:space="preserve">150103360</t>
  </si>
  <si>
    <t xml:space="preserve">187423842</t>
  </si>
  <si>
    <t xml:space="preserve">1529062279</t>
  </si>
  <si>
    <t xml:space="preserve">21,432*14</t>
  </si>
  <si>
    <t xml:space="preserve">-1007979359</t>
  </si>
  <si>
    <t xml:space="preserve">24 - SO 304.1 odvodnění část 4</t>
  </si>
  <si>
    <t xml:space="preserve">1909008727</t>
  </si>
  <si>
    <t xml:space="preserve">řez.25-30 : </t>
  </si>
  <si>
    <t xml:space="preserve"> (9+5+9)*1,20</t>
  </si>
  <si>
    <t xml:space="preserve">-1355477233</t>
  </si>
  <si>
    <t xml:space="preserve">Odkaz na mn. položky pořadí 1 : </t>
  </si>
  <si>
    <t xml:space="preserve"> 45,60000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-531423290</t>
  </si>
  <si>
    <t xml:space="preserve">https://podminky.urs.cz/item/CS_URS_2023_01/113107330</t>
  </si>
  <si>
    <t xml:space="preserve">RD 42 : </t>
  </si>
  <si>
    <t xml:space="preserve">24,00*0,60</t>
  </si>
  <si>
    <t xml:space="preserve">prop.059 km : </t>
  </si>
  <si>
    <t xml:space="preserve">7,00*0,6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61768068</t>
  </si>
  <si>
    <t xml:space="preserve">https://podminky.urs.cz/item/CS_URS_2023_01/115101201</t>
  </si>
  <si>
    <t xml:space="preserve">20*8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-393357855</t>
  </si>
  <si>
    <t xml:space="preserve">https://podminky.urs.cz/item/CS_URS_2023_01/132154204</t>
  </si>
  <si>
    <t xml:space="preserve">stoka F : </t>
  </si>
  <si>
    <t xml:space="preserve">(2,16+1,27)*0,5*1,20*49,43-0,40*1,20*(9,00+5,00)</t>
  </si>
  <si>
    <t xml:space="preserve">(1,27+1,14)*0,5*1,20*(78,24-49,43)+(1,14+1,15)*0,5*1,20*17,99</t>
  </si>
  <si>
    <t xml:space="preserve">(1,15+1,16)*0,5*1,20*23,81+1,16*1,20*(17,53+17,24)</t>
  </si>
  <si>
    <t xml:space="preserve">(1,16+1,33)*0,5*1,20*50,00+(1,33+1,66)*0,5*1,20*17,50</t>
  </si>
  <si>
    <t xml:space="preserve">(1,66+1,96)*0,5*1,20*33,00-0,40*1,20*6,00</t>
  </si>
  <si>
    <t xml:space="preserve">prohloubení rýhy z dúvodu splaškové kanalizace a přípojek: </t>
  </si>
  <si>
    <t xml:space="preserve">255,30*1,2*0,5</t>
  </si>
  <si>
    <t xml:space="preserve">-1696147017</t>
  </si>
  <si>
    <t xml:space="preserve">(2,16+1,27)*0,5*49,43*2+(1,27+1,14)*0,5*(78,24-49,43)*2</t>
  </si>
  <si>
    <t xml:space="preserve">(1,14+1,15)*0,5*17,99*2+(1,15+1,16)*0,5*23,81*2</t>
  </si>
  <si>
    <t xml:space="preserve">1,16*(17,53+17,24)*2+(1,16+1,33)*0,5*50,00*2</t>
  </si>
  <si>
    <t xml:space="preserve">(1,33+1,66)*0,5*17,50*2+(1,66+1,96)*0,5*33,00*2</t>
  </si>
  <si>
    <t xml:space="preserve">prohloubení : </t>
  </si>
  <si>
    <t xml:space="preserve">255,3*0,5*2</t>
  </si>
  <si>
    <t xml:space="preserve">-256312747</t>
  </si>
  <si>
    <t xml:space="preserve"> 967,42660</t>
  </si>
  <si>
    <t xml:space="preserve">-1348731249</t>
  </si>
  <si>
    <t xml:space="preserve">1,20*0,67*255,30-0,20^2*3,14*225,30</t>
  </si>
  <si>
    <t xml:space="preserve">1231188453</t>
  </si>
  <si>
    <t xml:space="preserve">176,964*2,2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1585090889</t>
  </si>
  <si>
    <t xml:space="preserve">https://podminky.urs.cz/item/CS_URS_2023_01/119001401</t>
  </si>
  <si>
    <t xml:space="preserve">Vyvěšení plynovodu.</t>
  </si>
  <si>
    <t xml:space="preserve">2*1,2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36866544</t>
  </si>
  <si>
    <t xml:space="preserve">https://podminky.urs.cz/item/CS_URS_2023_01/139001101</t>
  </si>
  <si>
    <t xml:space="preserve">příplatek za křížení sítí</t>
  </si>
  <si>
    <t xml:space="preserve">kříž.plynovod : </t>
  </si>
  <si>
    <t xml:space="preserve">3,00*1,20*1,50*2</t>
  </si>
  <si>
    <t xml:space="preserve">kříž.vodovod : </t>
  </si>
  <si>
    <t xml:space="preserve">3,00*1,20*1,30*7</t>
  </si>
  <si>
    <t xml:space="preserve">845506164</t>
  </si>
  <si>
    <t xml:space="preserve">Odkaz na mn. položky pořadí 6 : </t>
  </si>
  <si>
    <t xml:space="preserve">570,85596</t>
  </si>
  <si>
    <t xml:space="preserve">1241705753</t>
  </si>
  <si>
    <t xml:space="preserve">Odkaz na mn. položky pořadí 15 : </t>
  </si>
  <si>
    <t xml:space="preserve"> 570,85596*5</t>
  </si>
  <si>
    <t xml:space="preserve">-708141005</t>
  </si>
  <si>
    <t xml:space="preserve">Trvalá skládka.</t>
  </si>
  <si>
    <t xml:space="preserve"> 570,85596</t>
  </si>
  <si>
    <t xml:space="preserve">1957276807</t>
  </si>
  <si>
    <t xml:space="preserve">(1,26+0,37)*0,5*1,20*49,43-1,20*0,40*(9,00+5,00)</t>
  </si>
  <si>
    <t xml:space="preserve">(0,37+0,24)*0,5*1,20*(78,24-49,43)+(0,24+0,25)*0,5*1,20*17,99</t>
  </si>
  <si>
    <t xml:space="preserve">(0,25+0,26)*0,5*1,20*23,81+0,26*1,20*(17,53+17,24)</t>
  </si>
  <si>
    <t xml:space="preserve">(0,26+0,43)*0,5*1,20*50,00+(0,43+0,76)*0,5*1,20*17,50</t>
  </si>
  <si>
    <t xml:space="preserve">(0,76+1,06)*0,5*1,20*33,00-0,40*1,20*(6,00+10,00)</t>
  </si>
  <si>
    <t xml:space="preserve">255,30*0,5*1,2</t>
  </si>
  <si>
    <t xml:space="preserve">58344197</t>
  </si>
  <si>
    <t xml:space="preserve">štěrkodrť frakce 0/63</t>
  </si>
  <si>
    <t xml:space="preserve">1660517394</t>
  </si>
  <si>
    <t xml:space="preserve">Odkaz na mn. položky pořadí 18 : </t>
  </si>
  <si>
    <t xml:space="preserve">290,32116*2,0</t>
  </si>
  <si>
    <t xml:space="preserve">274354111</t>
  </si>
  <si>
    <t xml:space="preserve">Bednění základových konstrukcí pasů, prahů, věnců a ostruh zřízení</t>
  </si>
  <si>
    <t xml:space="preserve">1202560585</t>
  </si>
  <si>
    <t xml:space="preserve">https://podminky.urs.cz/item/CS_URS_2023_01/274354111</t>
  </si>
  <si>
    <t xml:space="preserve">ucpávka : </t>
  </si>
  <si>
    <t xml:space="preserve">propustek 1</t>
  </si>
  <si>
    <t xml:space="preserve">pi*0,2*0,2*2</t>
  </si>
  <si>
    <t xml:space="preserve">propustek 2</t>
  </si>
  <si>
    <t xml:space="preserve">pi*0,3*0,3*2</t>
  </si>
  <si>
    <t xml:space="preserve">propustek 3</t>
  </si>
  <si>
    <t xml:space="preserve">899910201</t>
  </si>
  <si>
    <t xml:space="preserve">Výplň potrubí trub betonových, litinových nebo kameninových cementopopílkovou suspenzí spádem, délky do 50 m</t>
  </si>
  <si>
    <t xml:space="preserve">-70233883</t>
  </si>
  <si>
    <t xml:space="preserve">https://podminky.urs.cz/item/CS_URS_2023_01/899910201</t>
  </si>
  <si>
    <t xml:space="preserve">9,4*1,10*pi*0,2*0,2</t>
  </si>
  <si>
    <t xml:space="preserve">8,5*1,10*pi*0,3*0,3</t>
  </si>
  <si>
    <t xml:space="preserve">13,5*1,10*pi*0,3*0,3</t>
  </si>
  <si>
    <t xml:space="preserve">1287495576</t>
  </si>
  <si>
    <t xml:space="preserve">0,23*1,20*255,30</t>
  </si>
  <si>
    <t xml:space="preserve">1813775912</t>
  </si>
  <si>
    <t xml:space="preserve">70,46280*2,2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840610907</t>
  </si>
  <si>
    <t xml:space="preserve">https://podminky.urs.cz/item/CS_URS_2023_01/171151112</t>
  </si>
  <si>
    <t xml:space="preserve">srovnání podloží</t>
  </si>
  <si>
    <t xml:space="preserve">MK kraj : </t>
  </si>
  <si>
    <t xml:space="preserve">(0,86+0,50)*0,5*1,20*9,00</t>
  </si>
  <si>
    <t xml:space="preserve">MK střed : </t>
  </si>
  <si>
    <t xml:space="preserve">0,36*1,20*5,00</t>
  </si>
  <si>
    <t xml:space="preserve">MK konec : </t>
  </si>
  <si>
    <t xml:space="preserve">(0,40+0,66)*0,5*1,20*9,00</t>
  </si>
  <si>
    <t xml:space="preserve">-1439534502</t>
  </si>
  <si>
    <t xml:space="preserve">33,228*2,0</t>
  </si>
  <si>
    <t xml:space="preserve">564851011</t>
  </si>
  <si>
    <t xml:space="preserve">Podklad ze štěrkodrti ŠD s rozprostřením a zhutněním plochy jednotlivě do 100 m2, po zhutnění tl. 150 mm</t>
  </si>
  <si>
    <t xml:space="preserve">158361786</t>
  </si>
  <si>
    <t xml:space="preserve">https://podminky.urs.cz/item/CS_URS_2023_01/564851011</t>
  </si>
  <si>
    <t xml:space="preserve">(10,00+5,00+10,00)*1,20*2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544348816</t>
  </si>
  <si>
    <t xml:space="preserve">https://podminky.urs.cz/item/CS_URS_2023_01/565135101</t>
  </si>
  <si>
    <t xml:space="preserve">81,50/2</t>
  </si>
  <si>
    <t xml:space="preserve">-730507821</t>
  </si>
  <si>
    <t xml:space="preserve">40,75+18</t>
  </si>
  <si>
    <t xml:space="preserve">-909686056</t>
  </si>
  <si>
    <t xml:space="preserve">40,75*2</t>
  </si>
  <si>
    <t xml:space="preserve">18*2</t>
  </si>
  <si>
    <t xml:space="preserve">1551905494</t>
  </si>
  <si>
    <t xml:space="preserve">-35906763</t>
  </si>
  <si>
    <t xml:space="preserve">871390310</t>
  </si>
  <si>
    <t xml:space="preserve">Montáž kanalizačního potrubí z plastů z polypropylenu PP hladkého plnostěnného SN 10 DN 400</t>
  </si>
  <si>
    <t xml:space="preserve">-1701959617</t>
  </si>
  <si>
    <t xml:space="preserve">https://podminky.urs.cz/item/CS_URS_2023_01/871390310</t>
  </si>
  <si>
    <t xml:space="preserve">877395221</t>
  </si>
  <si>
    <t xml:space="preserve">Montáž tvarovek na kanalizačním potrubí z trub z plastu z tvrdého PVC nebo z polypropylenu v otevřeném výkopu dvouosých DN 400</t>
  </si>
  <si>
    <t xml:space="preserve">13534326</t>
  </si>
  <si>
    <t xml:space="preserve">https://podminky.urs.cz/item/CS_URS_2023_01/877395221</t>
  </si>
  <si>
    <t xml:space="preserve">přípojky UV : </t>
  </si>
  <si>
    <t xml:space="preserve">svody : </t>
  </si>
  <si>
    <t xml:space="preserve">877395211</t>
  </si>
  <si>
    <t xml:space="preserve">Montáž tvarovek na kanalizačním potrubí z trub z plastu z tvrdého PVC nebo z polypropylenu v otevřeném výkopu jednoosých DN 400</t>
  </si>
  <si>
    <t xml:space="preserve">2049606817</t>
  </si>
  <si>
    <t xml:space="preserve">https://podminky.urs.cz/item/CS_URS_2023_01/877395211</t>
  </si>
  <si>
    <t xml:space="preserve">5+10</t>
  </si>
  <si>
    <t xml:space="preserve">892421111</t>
  </si>
  <si>
    <t xml:space="preserve">Tlakové zkoušky vodou na potrubí DN 400 nebo 500</t>
  </si>
  <si>
    <t xml:space="preserve">168546611</t>
  </si>
  <si>
    <t xml:space="preserve">https://podminky.urs.cz/item/CS_URS_2023_01/892421111</t>
  </si>
  <si>
    <t xml:space="preserve">28617219</t>
  </si>
  <si>
    <t xml:space="preserve">odbočka kanalizační PP SN10 45° DN 400/150</t>
  </si>
  <si>
    <t xml:space="preserve">-1925938270</t>
  </si>
  <si>
    <t xml:space="preserve">28617220</t>
  </si>
  <si>
    <t xml:space="preserve">odbočka kanalizační PP SN10 45° DN 400/200</t>
  </si>
  <si>
    <t xml:space="preserve">6959760</t>
  </si>
  <si>
    <t xml:space="preserve">28617324</t>
  </si>
  <si>
    <t xml:space="preserve">koleno kanalizace PP KG DN 400x15°</t>
  </si>
  <si>
    <t xml:space="preserve">117675729</t>
  </si>
  <si>
    <t xml:space="preserve">28617239</t>
  </si>
  <si>
    <t xml:space="preserve">spojka přesuvná kanalizační PP DN 400</t>
  </si>
  <si>
    <t xml:space="preserve">351318777</t>
  </si>
  <si>
    <t xml:space="preserve">721110964</t>
  </si>
  <si>
    <t xml:space="preserve">Opravy odpadního potrubí kameninového propojení dosavadního potrubí DN 200</t>
  </si>
  <si>
    <t xml:space="preserve">-1374326314</t>
  </si>
  <si>
    <t xml:space="preserve">https://podminky.urs.cz/item/CS_URS_2023_01/721110964</t>
  </si>
  <si>
    <t xml:space="preserve">propojení stávající dešťové kanalizace </t>
  </si>
  <si>
    <t xml:space="preserve">u kostela od žlabu - napojení - propustek v 0,491km</t>
  </si>
  <si>
    <t xml:space="preserve">propustek 0,546 km</t>
  </si>
  <si>
    <t xml:space="preserve">propustek 0,590km</t>
  </si>
  <si>
    <t xml:space="preserve">vpusť a napojení u křižovatky u 197</t>
  </si>
  <si>
    <t xml:space="preserve">propojení přípojek od nemovitostí - předpoklad 1-2 přípojky od nemovitosti</t>
  </si>
  <si>
    <t xml:space="preserve">894812329</t>
  </si>
  <si>
    <t xml:space="preserve">Revizní a čistící šachta z polypropylenu PP pro hladké trouby DN 600 šachtové dno (DN šachty / DN trubního vedení) DN 600/400 průtočné</t>
  </si>
  <si>
    <t xml:space="preserve">1486941518</t>
  </si>
  <si>
    <t xml:space="preserve">https://podminky.urs.cz/item/CS_URS_2023_01/894812329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630029642</t>
  </si>
  <si>
    <t xml:space="preserve">https://podminky.urs.cz/item/CS_URS_2023_01/894812332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744025884</t>
  </si>
  <si>
    <t xml:space="preserve">https://podminky.urs.cz/item/CS_URS_2023_01/894812339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-1989169515</t>
  </si>
  <si>
    <t xml:space="preserve">https://podminky.urs.cz/item/CS_URS_2023_01/894812376</t>
  </si>
  <si>
    <t xml:space="preserve">28611110</t>
  </si>
  <si>
    <t xml:space="preserve">trubka kanalizační PP KG DN 400x3000, 6000mm SN10</t>
  </si>
  <si>
    <t xml:space="preserve">-443730599</t>
  </si>
  <si>
    <t xml:space="preserve">Potrubí z PP v kruhové tuhosti SN 10</t>
  </si>
  <si>
    <t xml:space="preserve">255,30*1,02</t>
  </si>
  <si>
    <t xml:space="preserve">810391811</t>
  </si>
  <si>
    <t xml:space="preserve">Bourání stávajícího potrubí z betonu v otevřeném výkopu DN přes 200 do 400</t>
  </si>
  <si>
    <t xml:space="preserve">-2063528966</t>
  </si>
  <si>
    <t xml:space="preserve">https://podminky.urs.cz/item/CS_URS_2023_01/810391811</t>
  </si>
  <si>
    <t xml:space="preserve">od vjezdu u č.p.63 po propustek na 0,59km</t>
  </si>
  <si>
    <t xml:space="preserve">u křižovatky - přes křižovatku u č.p.197</t>
  </si>
  <si>
    <t xml:space="preserve">966008111</t>
  </si>
  <si>
    <t xml:space="preserve">Bourání trubního propustku s odklizením a uložením vybouraného materiálu na skládku na vzdálenost do 3 m nebo s naložením na dopravní prostředek z trub betonových nebo železobetonových DN do 300 mm</t>
  </si>
  <si>
    <t xml:space="preserve">-265488893</t>
  </si>
  <si>
    <t xml:space="preserve">https://podminky.urs.cz/item/CS_URS_2023_01/966008111</t>
  </si>
  <si>
    <t xml:space="preserve">Vjezdy ze silnice k RD v místech nových stok.</t>
  </si>
  <si>
    <t xml:space="preserve">u RŠ20+č.p.39 vstup a vjezd : </t>
  </si>
  <si>
    <t xml:space="preserve">6,00+5,00</t>
  </si>
  <si>
    <t xml:space="preserve">u UV 31 - vjezd 163-63 : 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345106225</t>
  </si>
  <si>
    <t xml:space="preserve">https://podminky.urs.cz/item/CS_URS_2023_01/966008311</t>
  </si>
  <si>
    <t xml:space="preserve">u č.p. 63 </t>
  </si>
  <si>
    <t xml:space="preserve">2,5*0,3*0,6</t>
  </si>
  <si>
    <t xml:space="preserve">u č.p.39 - částečně kámen</t>
  </si>
  <si>
    <t xml:space="preserve">2,0*0,3*0,6*4</t>
  </si>
  <si>
    <t xml:space="preserve">1781618852</t>
  </si>
  <si>
    <t xml:space="preserve">V pracovních sparách.</t>
  </si>
  <si>
    <t xml:space="preserve">ZÚ,KÚ : </t>
  </si>
  <si>
    <t xml:space="preserve">10,00*2*2+5,00*2</t>
  </si>
  <si>
    <t xml:space="preserve">-1516987428</t>
  </si>
  <si>
    <t xml:space="preserve">291773594</t>
  </si>
  <si>
    <t xml:space="preserve">Vyřezání drážky v krytu pro flexibilní zálivku</t>
  </si>
  <si>
    <t xml:space="preserve">791194082</t>
  </si>
  <si>
    <t xml:space="preserve">Pro výkopové práce.</t>
  </si>
  <si>
    <t xml:space="preserve">(9,00+5,00+9,00)*2</t>
  </si>
  <si>
    <t xml:space="preserve">-92906156</t>
  </si>
  <si>
    <t xml:space="preserve">1122830263</t>
  </si>
  <si>
    <t xml:space="preserve">1294227956</t>
  </si>
  <si>
    <t xml:space="preserve">79,694*1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10133624</t>
  </si>
  <si>
    <t xml:space="preserve">https://podminky.urs.cz/item/CS_URS_2023_01/998276101</t>
  </si>
  <si>
    <t xml:space="preserve">25 - SO 305.1 odvodnění část  5</t>
  </si>
  <si>
    <t xml:space="preserve">-873105949</t>
  </si>
  <si>
    <t xml:space="preserve">19,00*1,20</t>
  </si>
  <si>
    <t xml:space="preserve">946759488</t>
  </si>
  <si>
    <t xml:space="preserve">563782237</t>
  </si>
  <si>
    <t xml:space="preserve">15*8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080134173</t>
  </si>
  <si>
    <t xml:space="preserve">https://podminky.urs.cz/item/CS_URS_2023_01/132254204</t>
  </si>
  <si>
    <t xml:space="preserve">stoka G :</t>
  </si>
  <si>
    <t xml:space="preserve"> (1,96+1,17)*0,5*1,20*45,95-1,20*19,00*0,40</t>
  </si>
  <si>
    <t xml:space="preserve">(1,17+1,18)*0,5*1,20*18,03+(1,18+1,22)*0,5*1,20*43,45</t>
  </si>
  <si>
    <t xml:space="preserve">(1,22+1,21)*0,5*1,20*39,76+(1,21+1,28)*0,5*1,20*38,16</t>
  </si>
  <si>
    <t xml:space="preserve">prohloubení rýhy z důvodu kanalizačních přípojek</t>
  </si>
  <si>
    <t xml:space="preserve">185,35*0,5*1,20</t>
  </si>
  <si>
    <t xml:space="preserve">1466056889</t>
  </si>
  <si>
    <t xml:space="preserve">stoka G : </t>
  </si>
  <si>
    <t xml:space="preserve">(1,96+1,17)*0,5*45,95*2+(1,17+1,18)*0,5*18,03*2</t>
  </si>
  <si>
    <t xml:space="preserve">(1,18+1,22)*0,5*43,45*2+(1,22+1,21)*0,5*39,76*2</t>
  </si>
  <si>
    <t xml:space="preserve">(1,21+1,28)*0,5*38,16*2</t>
  </si>
  <si>
    <t xml:space="preserve">prohloubení rýhy : </t>
  </si>
  <si>
    <t xml:space="preserve">185,35*0,5*2</t>
  </si>
  <si>
    <t xml:space="preserve">163368723</t>
  </si>
  <si>
    <t xml:space="preserve"> 667,45920</t>
  </si>
  <si>
    <t xml:space="preserve">-1467235651</t>
  </si>
  <si>
    <t xml:space="preserve">0,67*1,20*185,35</t>
  </si>
  <si>
    <t xml:space="preserve">-1684679534</t>
  </si>
  <si>
    <t xml:space="preserve">149,021*2,2</t>
  </si>
  <si>
    <t xml:space="preserve">-1965600017</t>
  </si>
  <si>
    <t xml:space="preserve">1,20*4</t>
  </si>
  <si>
    <t xml:space="preserve">685518152</t>
  </si>
  <si>
    <t xml:space="preserve">křížení sítí</t>
  </si>
  <si>
    <t xml:space="preserve">kříž.vodov. : </t>
  </si>
  <si>
    <t xml:space="preserve"> 3,00*1,20*1,30*5</t>
  </si>
  <si>
    <t xml:space="preserve">kříž.plyn : </t>
  </si>
  <si>
    <t xml:space="preserve">3,00*1,20*1,20*4</t>
  </si>
  <si>
    <t xml:space="preserve">-749328578</t>
  </si>
  <si>
    <t xml:space="preserve">391,35552</t>
  </si>
  <si>
    <t xml:space="preserve">-190607784</t>
  </si>
  <si>
    <t xml:space="preserve">391,35552*5</t>
  </si>
  <si>
    <t xml:space="preserve">1938852253</t>
  </si>
  <si>
    <t xml:space="preserve">391,356</t>
  </si>
  <si>
    <t xml:space="preserve">741249773</t>
  </si>
  <si>
    <t xml:space="preserve">(1,06+0,27)*0,5*1,20*45,95-0,40*1,20*19,00</t>
  </si>
  <si>
    <t xml:space="preserve">(0,27+0,28)*0,5*1,20*18,03+(0,28+0,32)*0,5*1,20*43,45</t>
  </si>
  <si>
    <t xml:space="preserve">(0,32+0,31)*0,5*1,20*39,76+(0,31+0,38)*0,5*1,20*38,16</t>
  </si>
  <si>
    <t xml:space="preserve">1178524220</t>
  </si>
  <si>
    <t xml:space="preserve">191,17752*2,2</t>
  </si>
  <si>
    <t xml:space="preserve">-1708515105</t>
  </si>
  <si>
    <t xml:space="preserve">propustek 4</t>
  </si>
  <si>
    <t xml:space="preserve">452635487</t>
  </si>
  <si>
    <t xml:space="preserve">9,5*1,10*pi*0,3*0,3</t>
  </si>
  <si>
    <t xml:space="preserve">4515721111</t>
  </si>
  <si>
    <t xml:space="preserve">Lože pod potrubí, bez dodávky materiálu</t>
  </si>
  <si>
    <t xml:space="preserve">1384177952</t>
  </si>
  <si>
    <t xml:space="preserve">0,23*1,20*185,35</t>
  </si>
  <si>
    <t xml:space="preserve">53832762</t>
  </si>
  <si>
    <t xml:space="preserve">51,157*2,2</t>
  </si>
  <si>
    <t xml:space="preserve">609684987</t>
  </si>
  <si>
    <t xml:space="preserve">0,56*0,5*1,20*45,95</t>
  </si>
  <si>
    <t xml:space="preserve">-605023327</t>
  </si>
  <si>
    <t xml:space="preserve">15,439*2,0</t>
  </si>
  <si>
    <t xml:space="preserve">1454150369</t>
  </si>
  <si>
    <t xml:space="preserve">19,00*1,20*2</t>
  </si>
  <si>
    <t xml:space="preserve">-1078608764</t>
  </si>
  <si>
    <t xml:space="preserve">61,94/2</t>
  </si>
  <si>
    <t xml:space="preserve">806708635</t>
  </si>
  <si>
    <t xml:space="preserve">1931757590</t>
  </si>
  <si>
    <t xml:space="preserve">1953597560</t>
  </si>
  <si>
    <t xml:space="preserve">870596010</t>
  </si>
  <si>
    <t xml:space="preserve">-947296156</t>
  </si>
  <si>
    <t xml:space="preserve">1207726463</t>
  </si>
  <si>
    <t xml:space="preserve">70074268</t>
  </si>
  <si>
    <t xml:space="preserve">4+10</t>
  </si>
  <si>
    <t xml:space="preserve">1066569889</t>
  </si>
  <si>
    <t xml:space="preserve">224024981</t>
  </si>
  <si>
    <t xml:space="preserve">vpusti a žlaby</t>
  </si>
  <si>
    <t xml:space="preserve">-1473316238</t>
  </si>
  <si>
    <t xml:space="preserve">svody </t>
  </si>
  <si>
    <t xml:space="preserve">2145658862</t>
  </si>
  <si>
    <t xml:space="preserve">2097056749</t>
  </si>
  <si>
    <t xml:space="preserve">721110963</t>
  </si>
  <si>
    <t xml:space="preserve">Opravy odpadního potrubí kameninového propojení dosavadního potrubí DN 150</t>
  </si>
  <si>
    <t xml:space="preserve">1706999733</t>
  </si>
  <si>
    <t xml:space="preserve">https://podminky.urs.cz/item/CS_URS_2023_01/721110963</t>
  </si>
  <si>
    <t xml:space="preserve">žlaby</t>
  </si>
  <si>
    <t xml:space="preserve">931314573</t>
  </si>
  <si>
    <t xml:space="preserve">propustek  u č.p.209 k č.p.89</t>
  </si>
  <si>
    <t xml:space="preserve">-1883218798</t>
  </si>
  <si>
    <t xml:space="preserve">-1169108399</t>
  </si>
  <si>
    <t xml:space="preserve">1108358951</t>
  </si>
  <si>
    <t xml:space="preserve">-1998702432</t>
  </si>
  <si>
    <t xml:space="preserve">-1071526263</t>
  </si>
  <si>
    <t xml:space="preserve">185,35*1,02</t>
  </si>
  <si>
    <t xml:space="preserve">240458789</t>
  </si>
  <si>
    <t xml:space="preserve">vjezd 209</t>
  </si>
  <si>
    <t xml:space="preserve">vjezd  polní cesta+ č.p.120</t>
  </si>
  <si>
    <t xml:space="preserve">238653449</t>
  </si>
  <si>
    <t xml:space="preserve">2,0*0,2*0,6+2,0*0,3*0,8</t>
  </si>
  <si>
    <t xml:space="preserve">2,5*0,3*0,8*2</t>
  </si>
  <si>
    <t xml:space="preserve">1484836385</t>
  </si>
  <si>
    <t xml:space="preserve">19,00*2</t>
  </si>
  <si>
    <t xml:space="preserve">-2005235629</t>
  </si>
  <si>
    <t xml:space="preserve">1230655998</t>
  </si>
  <si>
    <t xml:space="preserve">1203566789</t>
  </si>
  <si>
    <t xml:space="preserve">-2001394515</t>
  </si>
  <si>
    <t xml:space="preserve">-1024438314</t>
  </si>
  <si>
    <t xml:space="preserve">997221571</t>
  </si>
  <si>
    <t xml:space="preserve">Vodorovná doprava vybouraných hmot bez naložení, ale se složením a s hrubým urovnáním na vzdálenost do 1 km</t>
  </si>
  <si>
    <t xml:space="preserve">1823415210</t>
  </si>
  <si>
    <t xml:space="preserve">https://podminky.urs.cz/item/CS_URS_2023_01/997221571</t>
  </si>
  <si>
    <t xml:space="preserve">45,355*14</t>
  </si>
  <si>
    <t xml:space="preserve">-1618217861</t>
  </si>
  <si>
    <t xml:space="preserve">767510111</t>
  </si>
  <si>
    <t xml:space="preserve">Montáž kanálových krytů osazení</t>
  </si>
  <si>
    <t xml:space="preserve">1964820520</t>
  </si>
  <si>
    <t xml:space="preserve">https://podminky.urs.cz/item/CS_URS_2022_02/767510111</t>
  </si>
  <si>
    <t xml:space="preserve">osazení ochranné mříže na propustek nak koncovou šachtou</t>
  </si>
  <si>
    <t xml:space="preserve">55241041</t>
  </si>
  <si>
    <t xml:space="preserve">mříž 400/400 ochranná ocelová s ocelovou  sítí pro zadržení hrubých nečistot z otevřeného rigolu</t>
  </si>
  <si>
    <t xml:space="preserve">1848095347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1016304128</t>
  </si>
  <si>
    <t xml:space="preserve">https://podminky.urs.cz/item/CS_URS_2022_02/998767201</t>
  </si>
  <si>
    <t xml:space="preserve">3 - Nepřímé náklady</t>
  </si>
  <si>
    <t xml:space="preserve">31 - SO 104 1 - chodník část 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83923639</t>
  </si>
  <si>
    <t xml:space="preserve">https://podminky.urs.cz/item/CS_URS_2023_01/997221873</t>
  </si>
  <si>
    <t xml:space="preserve">168,604*1,6</t>
  </si>
  <si>
    <t xml:space="preserve">7,928*1,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83184357</t>
  </si>
  <si>
    <t xml:space="preserve">https://podminky.urs.cz/item/CS_URS_2023_01/997221861</t>
  </si>
  <si>
    <t xml:space="preserve">0,367+9,181</t>
  </si>
  <si>
    <t xml:space="preserve">1,056+6,75+7,212+1,296+3,37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88252785</t>
  </si>
  <si>
    <t xml:space="preserve">https://podminky.urs.cz/item/CS_URS_2023_01/997221875</t>
  </si>
  <si>
    <t xml:space="preserve">32,604+21,606</t>
  </si>
  <si>
    <t xml:space="preserve">2,025</t>
  </si>
  <si>
    <t xml:space="preserve">997221873.1</t>
  </si>
  <si>
    <t xml:space="preserve">1051742583</t>
  </si>
  <si>
    <t xml:space="preserve">https://podminky.urs.cz/item/CS_URS_2023_01/997221873.1</t>
  </si>
  <si>
    <t xml:space="preserve">60,556</t>
  </si>
  <si>
    <t xml:space="preserve">2,248</t>
  </si>
  <si>
    <t xml:space="preserve">32 - SO 105 1 - chodník část 5</t>
  </si>
  <si>
    <t xml:space="preserve">701412302</t>
  </si>
  <si>
    <t xml:space="preserve">21,582*1,6</t>
  </si>
  <si>
    <t xml:space="preserve">1,5*1,6</t>
  </si>
  <si>
    <t xml:space="preserve">1272800563</t>
  </si>
  <si>
    <t xml:space="preserve">0,082+0,033</t>
  </si>
  <si>
    <t xml:space="preserve">0,585+9,0+2,335+0,05+0,5</t>
  </si>
  <si>
    <t xml:space="preserve">1500744098</t>
  </si>
  <si>
    <t xml:space="preserve">5,162</t>
  </si>
  <si>
    <t xml:space="preserve">-245935783</t>
  </si>
  <si>
    <t xml:space="preserve">7,65+9,833+1,8</t>
  </si>
  <si>
    <t xml:space="preserve">33 - VRN</t>
  </si>
  <si>
    <t xml:space="preserve">VRN - Vedlejší rozpočtové náklady</t>
  </si>
  <si>
    <t xml:space="preserve">    VRN1 - Geodetické a projektové práce</t>
  </si>
  <si>
    <t xml:space="preserve">    VRN3 - Zařízení staveniště</t>
  </si>
  <si>
    <t xml:space="preserve">    VRN9 - Propagace a ostatní náklady</t>
  </si>
  <si>
    <t xml:space="preserve">Vedlejší rozpočtové náklady</t>
  </si>
  <si>
    <t xml:space="preserve">VRN1</t>
  </si>
  <si>
    <t xml:space="preserve">Geodetické a projektové práce</t>
  </si>
  <si>
    <t xml:space="preserve">00511 R</t>
  </si>
  <si>
    <t xml:space="preserve">Geodetické práce</t>
  </si>
  <si>
    <t xml:space="preserve">Soubor</t>
  </si>
  <si>
    <t xml:space="preserve">-1912259385</t>
  </si>
  <si>
    <t xml:space="preserve">Poznámka k položce:
Geodetické práce - vytyčení staveniště , vytyčení geodetických bodů</t>
  </si>
  <si>
    <t xml:space="preserve">005111010R</t>
  </si>
  <si>
    <t xml:space="preserve">Zaměření před výstavbou (sítí, pozemku...)</t>
  </si>
  <si>
    <t xml:space="preserve">-161874882</t>
  </si>
  <si>
    <t xml:space="preserve">Poznámka k položce:
Vytyčení inženýrských sítí a případné zaměření skutečných stavů po odkrytí konstrukcí.</t>
  </si>
  <si>
    <t xml:space="preserve">004111010R</t>
  </si>
  <si>
    <t xml:space="preserve">Průzkumné práce</t>
  </si>
  <si>
    <t xml:space="preserve">-654054613</t>
  </si>
  <si>
    <t xml:space="preserve">Poznámka k položce:
Provedení ručních průzkumných kopaných sond, pro zjištění průběhu inženýrských síti. V položce je započteno také uvedení do původního stavu. Sondy pro obnažení stávajících propustků ke zrušení před jejich konzervací .</t>
  </si>
  <si>
    <t xml:space="preserve">předpoklad </t>
  </si>
  <si>
    <t xml:space="preserve">005211020R</t>
  </si>
  <si>
    <t xml:space="preserve">Ochrana stávaj. inženýrských sítí na staveništi</t>
  </si>
  <si>
    <t xml:space="preserve">-1319966150</t>
  </si>
  <si>
    <t xml:space="preserve">Poznámka k položce:
Zabezpečení sloupu NN před RD č.p. 120-119 (nakloněný), ochrana kabelového vedení KTK - přípojky optiky k jednotlivým nemovitostem a k rozvaděči.</t>
  </si>
  <si>
    <t xml:space="preserve">005211010R</t>
  </si>
  <si>
    <t xml:space="preserve">Předání a převzetí staveniště</t>
  </si>
  <si>
    <t xml:space="preserve">1153998445</t>
  </si>
  <si>
    <t xml:space="preserve">Poznámka k položce:
Náklady spojené s účastí zhotovitele na předání a převzetí staveniště.</t>
  </si>
  <si>
    <t xml:space="preserve">00523  R</t>
  </si>
  <si>
    <t xml:space="preserve">Zkoušky a revize</t>
  </si>
  <si>
    <t xml:space="preserve">1115547864</t>
  </si>
  <si>
    <t xml:space="preserve">Poznámka k položce:
Náklady zhotovitele, související s prováděním zkoušek a revizí předepsaných technickými normami nebo objednatelem a které jsou pro provedení díla nezbytné (např. zátěžové zkoušky, kamerové zkoušky potrubí, ...)
</t>
  </si>
  <si>
    <t xml:space="preserve">005111030R</t>
  </si>
  <si>
    <t xml:space="preserve">Zaměření skutečného stavu</t>
  </si>
  <si>
    <t xml:space="preserve">1144109123</t>
  </si>
  <si>
    <t xml:space="preserve">Poznámka k položce:
Zaměření skutečného stavu po odkrytí konstrukcí - geodetické i individuální.
Zaměření nových konstrukcí, stávajících dešťových přípojek a osazených vpustí, geodetické zaměření skutečného stavu  chodníku a inženýrských sítí .
Geometrické plány pro vklad do katastru a zajištění změny majetkových poměrů v množství dle požadavku SOD.</t>
  </si>
  <si>
    <t xml:space="preserve">005241010R</t>
  </si>
  <si>
    <t xml:space="preserve">Dokumentace skutečného provedení</t>
  </si>
  <si>
    <t xml:space="preserve">-1872852904</t>
  </si>
  <si>
    <t xml:space="preserve">Poznámka k položce:
Náklady na vyhotovení dokumentace skutečného provedení stavby a její předání objednateli v požadované formě a požadovaném počtu.</t>
  </si>
  <si>
    <t xml:space="preserve">004111020R</t>
  </si>
  <si>
    <t xml:space="preserve">Vypracování projektové dokumentace</t>
  </si>
  <si>
    <t xml:space="preserve">-1449308889</t>
  </si>
  <si>
    <t xml:space="preserve">Poznámka k položce:
Náklady spojené s vypracováním projektové dokumentace, v obsahu a rozsahu projektové dokumentace pro provádění stavby, bude-li potřeba.</t>
  </si>
  <si>
    <t xml:space="preserve">R00001</t>
  </si>
  <si>
    <t xml:space="preserve">Zajištění havarijního plánu pokud to bude stavba vyžadovat.</t>
  </si>
  <si>
    <t xml:space="preserve">ks</t>
  </si>
  <si>
    <t xml:space="preserve">944725072</t>
  </si>
  <si>
    <t xml:space="preserve">R00002</t>
  </si>
  <si>
    <t xml:space="preserve">Zajištění podkladů pro koordinátora BOZP</t>
  </si>
  <si>
    <t xml:space="preserve">1238635342</t>
  </si>
  <si>
    <t xml:space="preserve">VRN3</t>
  </si>
  <si>
    <t xml:space="preserve">Zařízení staveniště</t>
  </si>
  <si>
    <t xml:space="preserve">005121010R</t>
  </si>
  <si>
    <t xml:space="preserve">Vybudování zařízení staveniště</t>
  </si>
  <si>
    <t xml:space="preserve">380013468</t>
  </si>
  <si>
    <t xml:space="preserve">Poznámka k položce:
Náklady spojené s případným vypracováním projektové dokumentace zařízení staveniště, zřízením přípojek energií k objektům zařízení staveniště, vybudování sociálního zázemí</t>
  </si>
  <si>
    <t xml:space="preserve">005121020R</t>
  </si>
  <si>
    <t xml:space="preserve">Provoz zařízení staveniště</t>
  </si>
  <si>
    <t xml:space="preserve">-109815674</t>
  </si>
  <si>
    <t xml:space="preserve">Poznámka k položce:
Náklady na vybavení objektů zařízení staveniště , náklady na energie spotřebované dodavatelem v rámci provozu zařízení staveniště, náklady na potřebnou údržbu a provoz.</t>
  </si>
  <si>
    <t xml:space="preserve">005121030R</t>
  </si>
  <si>
    <t xml:space="preserve">Odstranění zařízení staveniště</t>
  </si>
  <si>
    <t xml:space="preserve">53028354</t>
  </si>
  <si>
    <t xml:space="preserve">Poznámka k položce:
Odstranění objektů zařízení staveniště včetně přípojek energií a jejich odvoz. Položka zahrnuje i náklady na úpravu povrchů po odstranění zařízení staveniště - uvedení do původního stavu i po stavebním provozu.</t>
  </si>
  <si>
    <t xml:space="preserve">005211040R</t>
  </si>
  <si>
    <t xml:space="preserve">Užívání veřejných ploch a prostranství</t>
  </si>
  <si>
    <t xml:space="preserve">-1151214990</t>
  </si>
  <si>
    <t xml:space="preserve">Poznámka k položce:
Náklady a poplatky spojené s užíváním veřejných a soukromých ploch a prostranství, pokud jsou stavebními pracemi nebo souvisejícími činnostmi dotčeny.
Zajištení skladovacích ploch pro meziskládky materiálu včetně započtení přepravy. Investor v místě skladovací plochy nemá.</t>
  </si>
  <si>
    <t xml:space="preserve">005211080R</t>
  </si>
  <si>
    <t xml:space="preserve">Bezpečnostní a hygienická opatření na staveništi</t>
  </si>
  <si>
    <t xml:space="preserve">1659292641</t>
  </si>
  <si>
    <t xml:space="preserve">Poznámka k položce:
Náklady na ochranu staveniště před vstupem nepovolaných osob, včetně příslušného značení, náklady na ohrazení staveniště či na jeho osvětlení, náklady na zabránění pádu do výkopu</t>
  </si>
  <si>
    <t xml:space="preserve">005122 R</t>
  </si>
  <si>
    <t xml:space="preserve">Provozní vlivy</t>
  </si>
  <si>
    <t xml:space="preserve">1855107012</t>
  </si>
  <si>
    <t xml:space="preserve">Poznámka k položce:
Náklady na ztížené podmínky při realizace - zajištění přístupu k nemovitostem po skončení pracovní doby, projednání s majiteli nemovistostí režimu stavebních prací a omezení  přístupu k nemovitostem přes pracovní dobu.</t>
  </si>
  <si>
    <t xml:space="preserve">005211030R</t>
  </si>
  <si>
    <t xml:space="preserve">Dočasná dopravní opatření</t>
  </si>
  <si>
    <t xml:space="preserve">228616729</t>
  </si>
  <si>
    <t xml:space="preserve">Poznámka k položce:
Náklady na odsouhlasení návrhu dočasného dopravního značení, jeho projednání s dotčenými orgány a organizacemi,následné dodání dopravních značek a signalizace, pronájem a manipulace se signalizací a značkami</t>
  </si>
  <si>
    <t xml:space="preserve">005219999</t>
  </si>
  <si>
    <t xml:space="preserve">Čištení komunikací po dobu stavebních prací</t>
  </si>
  <si>
    <t xml:space="preserve">soubor</t>
  </si>
  <si>
    <t xml:space="preserve">-248010989</t>
  </si>
  <si>
    <t xml:space="preserve">VRN9</t>
  </si>
  <si>
    <t xml:space="preserve">Propagace a ostatní náklady</t>
  </si>
  <si>
    <t xml:space="preserve">005281010R</t>
  </si>
  <si>
    <t xml:space="preserve">Propagace</t>
  </si>
  <si>
    <t xml:space="preserve">2027236895</t>
  </si>
  <si>
    <t xml:space="preserve">Poznámka k položce:
Náklady spojené s povinnou publicitou, pokud ji objednatel požaduje - stavební výpomoc na osazení propagačního bilboardu</t>
  </si>
  <si>
    <t xml:space="preserve">R00005</t>
  </si>
  <si>
    <t xml:space="preserve">Zajištění fotodokumentace průběhu stavby</t>
  </si>
  <si>
    <t xml:space="preserve">-124995352</t>
  </si>
  <si>
    <t xml:space="preserve">005261010R</t>
  </si>
  <si>
    <t xml:space="preserve">Pojištění dodavatele a pojištění díla</t>
  </si>
  <si>
    <t xml:space="preserve">171265810</t>
  </si>
  <si>
    <t xml:space="preserve">Poznámka k položce:
Náklady spojené s povinným pojištěním dodavatele nebo stavebního díla či jeho části, pokud jej zadavatel požaduje v obchodních podmínkách. </t>
  </si>
  <si>
    <t xml:space="preserve">00528 R</t>
  </si>
  <si>
    <t xml:space="preserve">Podmínky dotačních programů</t>
  </si>
  <si>
    <t xml:space="preserve">-720667660</t>
  </si>
  <si>
    <t xml:space="preserve">Poznámka k položce:
Náklady zhotovitele, které vznikají v souvislosti se specifickými obchodními podmínkami objednatele. </t>
  </si>
  <si>
    <t xml:space="preserve">34 - SO 304.1 odvodnění část 4</t>
  </si>
  <si>
    <t xml:space="preserve">1092863308</t>
  </si>
  <si>
    <t xml:space="preserve">570,856*1,6</t>
  </si>
  <si>
    <t xml:space="preserve">1417120810</t>
  </si>
  <si>
    <t xml:space="preserve">4,464+16,96+0,412+19,578+4,536</t>
  </si>
  <si>
    <t xml:space="preserve">-1311993415</t>
  </si>
  <si>
    <t xml:space="preserve">13,224</t>
  </si>
  <si>
    <t xml:space="preserve">709896312</t>
  </si>
  <si>
    <t xml:space="preserve">20,52</t>
  </si>
  <si>
    <t xml:space="preserve">35 - SO 305.1 odvodnění část  5</t>
  </si>
  <si>
    <t xml:space="preserve">-1814588292</t>
  </si>
  <si>
    <t xml:space="preserve">391,356*1,6</t>
  </si>
  <si>
    <t xml:space="preserve">-1556581644</t>
  </si>
  <si>
    <t xml:space="preserve">7,433+0,048+0,299+26,355+4,608</t>
  </si>
  <si>
    <t xml:space="preserve">60877496</t>
  </si>
  <si>
    <t xml:space="preserve">6,6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221873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221873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021" TargetMode="External"/><Relationship Id="rId2" Type="http://schemas.openxmlformats.org/officeDocument/2006/relationships/hyperlink" Target="https://podminky.urs.cz/item/CS_URS_2022_02/113107322" TargetMode="External"/><Relationship Id="rId3" Type="http://schemas.openxmlformats.org/officeDocument/2006/relationships/hyperlink" Target="https://podminky.urs.cz/item/CS_URS_2022_02/113107331" TargetMode="External"/><Relationship Id="rId4" Type="http://schemas.openxmlformats.org/officeDocument/2006/relationships/hyperlink" Target="https://podminky.urs.cz/item/CS_URS_2022_02/113107342" TargetMode="External"/><Relationship Id="rId5" Type="http://schemas.openxmlformats.org/officeDocument/2006/relationships/hyperlink" Target="https://podminky.urs.cz/item/CS_URS_2022_02/113154123" TargetMode="External"/><Relationship Id="rId6" Type="http://schemas.openxmlformats.org/officeDocument/2006/relationships/hyperlink" Target="https://podminky.urs.cz/item/CS_URS_2022_02/121151113" TargetMode="External"/><Relationship Id="rId7" Type="http://schemas.openxmlformats.org/officeDocument/2006/relationships/hyperlink" Target="https://podminky.urs.cz/item/CS_URS_2022_02/122252203" TargetMode="External"/><Relationship Id="rId8" Type="http://schemas.openxmlformats.org/officeDocument/2006/relationships/hyperlink" Target="https://podminky.urs.cz/item/CS_URS_2022_02/132251102" TargetMode="External"/><Relationship Id="rId9" Type="http://schemas.openxmlformats.org/officeDocument/2006/relationships/hyperlink" Target="https://podminky.urs.cz/item/CS_URS_2022_02/132251251" TargetMode="External"/><Relationship Id="rId10" Type="http://schemas.openxmlformats.org/officeDocument/2006/relationships/hyperlink" Target="https://podminky.urs.cz/item/CS_URS_2022_02/151101101" TargetMode="External"/><Relationship Id="rId11" Type="http://schemas.openxmlformats.org/officeDocument/2006/relationships/hyperlink" Target="https://podminky.urs.cz/item/CS_URS_2022_02/151101111" TargetMode="External"/><Relationship Id="rId12" Type="http://schemas.openxmlformats.org/officeDocument/2006/relationships/hyperlink" Target="https://podminky.urs.cz/item/CS_URS_2022_02/162351103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9" TargetMode="External"/><Relationship Id="rId15" Type="http://schemas.openxmlformats.org/officeDocument/2006/relationships/hyperlink" Target="https://podminky.urs.cz/item/CS_URS_2022_02/171151111" TargetMode="External"/><Relationship Id="rId16" Type="http://schemas.openxmlformats.org/officeDocument/2006/relationships/hyperlink" Target="https://podminky.urs.cz/item/CS_URS_2022_02/17125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181411133" TargetMode="External"/><Relationship Id="rId20" Type="http://schemas.openxmlformats.org/officeDocument/2006/relationships/hyperlink" Target="https://podminky.urs.cz/item/CS_URS_2022_02/181152302" TargetMode="External"/><Relationship Id="rId21" Type="http://schemas.openxmlformats.org/officeDocument/2006/relationships/hyperlink" Target="https://podminky.urs.cz/item/CS_URS_2022_02/182151111" TargetMode="External"/><Relationship Id="rId22" Type="http://schemas.openxmlformats.org/officeDocument/2006/relationships/hyperlink" Target="https://podminky.urs.cz/item/CS_URS_2022_02/182251101" TargetMode="External"/><Relationship Id="rId23" Type="http://schemas.openxmlformats.org/officeDocument/2006/relationships/hyperlink" Target="https://podminky.urs.cz/item/CS_URS_2022_02/181311103" TargetMode="External"/><Relationship Id="rId24" Type="http://schemas.openxmlformats.org/officeDocument/2006/relationships/hyperlink" Target="https://podminky.urs.cz/item/CS_URS_2022_02/185804243" TargetMode="External"/><Relationship Id="rId25" Type="http://schemas.openxmlformats.org/officeDocument/2006/relationships/hyperlink" Target="https://podminky.urs.cz/item/CS_URS_2022_02/211561111" TargetMode="External"/><Relationship Id="rId26" Type="http://schemas.openxmlformats.org/officeDocument/2006/relationships/hyperlink" Target="https://podminky.urs.cz/item/CS_URS_2022_02/212752102" TargetMode="External"/><Relationship Id="rId27" Type="http://schemas.openxmlformats.org/officeDocument/2006/relationships/hyperlink" Target="https://podminky.urs.cz/item/CS_URS_2022_02/211971110" TargetMode="External"/><Relationship Id="rId28" Type="http://schemas.openxmlformats.org/officeDocument/2006/relationships/hyperlink" Target="https://podminky.urs.cz/item/CS_URS_2022_02/274313511" TargetMode="External"/><Relationship Id="rId29" Type="http://schemas.openxmlformats.org/officeDocument/2006/relationships/hyperlink" Target="https://podminky.urs.cz/item/CS_URS_2022_02/274351121" TargetMode="External"/><Relationship Id="rId30" Type="http://schemas.openxmlformats.org/officeDocument/2006/relationships/hyperlink" Target="https://podminky.urs.cz/item/CS_URS_2022_02/274351122" TargetMode="External"/><Relationship Id="rId31" Type="http://schemas.openxmlformats.org/officeDocument/2006/relationships/hyperlink" Target="https://podminky.urs.cz/item/CS_URS_2022_02/213141121" TargetMode="External"/><Relationship Id="rId32" Type="http://schemas.openxmlformats.org/officeDocument/2006/relationships/hyperlink" Target="https://podminky.urs.cz/item/CS_URS_2023_01/348272155" TargetMode="External"/><Relationship Id="rId33" Type="http://schemas.openxmlformats.org/officeDocument/2006/relationships/hyperlink" Target="https://podminky.urs.cz/item/CS_URS_2023_01/348272515" TargetMode="External"/><Relationship Id="rId34" Type="http://schemas.openxmlformats.org/officeDocument/2006/relationships/hyperlink" Target="https://podminky.urs.cz/item/CS_URS_2023_01/451572111" TargetMode="External"/><Relationship Id="rId35" Type="http://schemas.openxmlformats.org/officeDocument/2006/relationships/hyperlink" Target="https://podminky.urs.cz/item/CS_URS_2023_01/596991111" TargetMode="External"/><Relationship Id="rId36" Type="http://schemas.openxmlformats.org/officeDocument/2006/relationships/hyperlink" Target="https://podminky.urs.cz/item/CS_URS_2023_01/596991112" TargetMode="External"/><Relationship Id="rId37" Type="http://schemas.openxmlformats.org/officeDocument/2006/relationships/hyperlink" Target="https://podminky.urs.cz/item/CS_URS_2023_01/564851111" TargetMode="External"/><Relationship Id="rId38" Type="http://schemas.openxmlformats.org/officeDocument/2006/relationships/hyperlink" Target="https://podminky.urs.cz/item/CS_URS_2023_01/564851014" TargetMode="External"/><Relationship Id="rId39" Type="http://schemas.openxmlformats.org/officeDocument/2006/relationships/hyperlink" Target="https://podminky.urs.cz/item/CS_URS_2023_01/564871111" TargetMode="External"/><Relationship Id="rId40" Type="http://schemas.openxmlformats.org/officeDocument/2006/relationships/hyperlink" Target="https://podminky.urs.cz/item/CS_URS_2023_01/573211112" TargetMode="External"/><Relationship Id="rId41" Type="http://schemas.openxmlformats.org/officeDocument/2006/relationships/hyperlink" Target="https://podminky.urs.cz/item/CS_URS_2023_01/577134031" TargetMode="External"/><Relationship Id="rId42" Type="http://schemas.openxmlformats.org/officeDocument/2006/relationships/hyperlink" Target="https://podminky.urs.cz/item/CS_URS_2023_01/596211112" TargetMode="External"/><Relationship Id="rId43" Type="http://schemas.openxmlformats.org/officeDocument/2006/relationships/hyperlink" Target="https://podminky.urs.cz/item/CS_URS_2023_01/596211220" TargetMode="External"/><Relationship Id="rId44" Type="http://schemas.openxmlformats.org/officeDocument/2006/relationships/hyperlink" Target="https://podminky.urs.cz/item/CS_URS_2023_01/596211114" TargetMode="External"/><Relationship Id="rId45" Type="http://schemas.openxmlformats.org/officeDocument/2006/relationships/hyperlink" Target="https://podminky.urs.cz/item/CS_URS_2023_01/596811911" TargetMode="External"/><Relationship Id="rId46" Type="http://schemas.openxmlformats.org/officeDocument/2006/relationships/hyperlink" Target="https://podminky.urs.cz/item/CS_URS_2023_01/596211224" TargetMode="External"/><Relationship Id="rId47" Type="http://schemas.openxmlformats.org/officeDocument/2006/relationships/hyperlink" Target="https://podminky.urs.cz/item/CS_URS_2023_01/871313121" TargetMode="External"/><Relationship Id="rId48" Type="http://schemas.openxmlformats.org/officeDocument/2006/relationships/hyperlink" Target="https://podminky.urs.cz/item/CS_URS_2023_01/892381111" TargetMode="External"/><Relationship Id="rId49" Type="http://schemas.openxmlformats.org/officeDocument/2006/relationships/hyperlink" Target="https://podminky.urs.cz/item/CS_URS_2023_01/899204112" TargetMode="External"/><Relationship Id="rId50" Type="http://schemas.openxmlformats.org/officeDocument/2006/relationships/hyperlink" Target="https://podminky.urs.cz/item/CS_URS_2023_01/895941302" TargetMode="External"/><Relationship Id="rId51" Type="http://schemas.openxmlformats.org/officeDocument/2006/relationships/hyperlink" Target="https://podminky.urs.cz/item/CS_URS_2023_01/895941312" TargetMode="External"/><Relationship Id="rId52" Type="http://schemas.openxmlformats.org/officeDocument/2006/relationships/hyperlink" Target="https://podminky.urs.cz/item/CS_URS_2023_01/895941331" TargetMode="External"/><Relationship Id="rId53" Type="http://schemas.openxmlformats.org/officeDocument/2006/relationships/hyperlink" Target="https://podminky.urs.cz/item/CS_URS_2023_01/914511111" TargetMode="External"/><Relationship Id="rId54" Type="http://schemas.openxmlformats.org/officeDocument/2006/relationships/hyperlink" Target="https://podminky.urs.cz/item/CS_URS_2023_01/914111111" TargetMode="External"/><Relationship Id="rId55" Type="http://schemas.openxmlformats.org/officeDocument/2006/relationships/hyperlink" Target="https://podminky.urs.cz/item/CS_URS_2023_01/916111122" TargetMode="External"/><Relationship Id="rId56" Type="http://schemas.openxmlformats.org/officeDocument/2006/relationships/hyperlink" Target="https://podminky.urs.cz/item/CS_URS_2023_01/916111123" TargetMode="External"/><Relationship Id="rId57" Type="http://schemas.openxmlformats.org/officeDocument/2006/relationships/hyperlink" Target="https://podminky.urs.cz/item/CS_URS_2023_01/916131213" TargetMode="External"/><Relationship Id="rId58" Type="http://schemas.openxmlformats.org/officeDocument/2006/relationships/hyperlink" Target="https://podminky.urs.cz/item/CS_URS_2023_01/916131213" TargetMode="External"/><Relationship Id="rId59" Type="http://schemas.openxmlformats.org/officeDocument/2006/relationships/hyperlink" Target="https://podminky.urs.cz/item/CS_URS_2023_01/916131213" TargetMode="External"/><Relationship Id="rId60" Type="http://schemas.openxmlformats.org/officeDocument/2006/relationships/hyperlink" Target="https://podminky.urs.cz/item/CS_URS_2023_01/966006132" TargetMode="External"/><Relationship Id="rId61" Type="http://schemas.openxmlformats.org/officeDocument/2006/relationships/hyperlink" Target="https://podminky.urs.cz/item/CS_URS_2023_01/997006002" TargetMode="External"/><Relationship Id="rId62" Type="http://schemas.openxmlformats.org/officeDocument/2006/relationships/hyperlink" Target="https://podminky.urs.cz/item/CS_URS_2023_01/997211511" TargetMode="External"/><Relationship Id="rId63" Type="http://schemas.openxmlformats.org/officeDocument/2006/relationships/hyperlink" Target="https://podminky.urs.cz/item/CS_URS_2023_01/997211519" TargetMode="External"/><Relationship Id="rId64" Type="http://schemas.openxmlformats.org/officeDocument/2006/relationships/hyperlink" Target="https://podminky.urs.cz/item/CS_URS_2023_01/998223011" TargetMode="External"/><Relationship Id="rId65" Type="http://schemas.openxmlformats.org/officeDocument/2006/relationships/hyperlink" Target="https://podminky.urs.cz/item/CS_URS_2023_01/767995115" TargetMode="External"/><Relationship Id="rId66" Type="http://schemas.openxmlformats.org/officeDocument/2006/relationships/hyperlink" Target="https://podminky.urs.cz/item/CS_URS_2023_01/998767101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2358" TargetMode="External"/><Relationship Id="rId2" Type="http://schemas.openxmlformats.org/officeDocument/2006/relationships/hyperlink" Target="https://podminky.urs.cz/item/CS_URS_2023_01/112155115" TargetMode="External"/><Relationship Id="rId3" Type="http://schemas.openxmlformats.org/officeDocument/2006/relationships/hyperlink" Target="https://podminky.urs.cz/item/CS_URS_2023_01/113106023" TargetMode="External"/><Relationship Id="rId4" Type="http://schemas.openxmlformats.org/officeDocument/2006/relationships/hyperlink" Target="https://podminky.urs.cz/item/CS_URS_2023_01/113107344" TargetMode="External"/><Relationship Id="rId5" Type="http://schemas.openxmlformats.org/officeDocument/2006/relationships/hyperlink" Target="https://podminky.urs.cz/item/CS_URS_2023_01/113154123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2252203" TargetMode="External"/><Relationship Id="rId8" Type="http://schemas.openxmlformats.org/officeDocument/2006/relationships/hyperlink" Target="https://podminky.urs.cz/item/CS_URS_2023_01/132351102" TargetMode="External"/><Relationship Id="rId9" Type="http://schemas.openxmlformats.org/officeDocument/2006/relationships/hyperlink" Target="https://podminky.urs.cz/item/CS_URS_2023_01/132351251" TargetMode="External"/><Relationship Id="rId10" Type="http://schemas.openxmlformats.org/officeDocument/2006/relationships/hyperlink" Target="https://podminky.urs.cz/item/CS_URS_2023_01/151101101" TargetMode="External"/><Relationship Id="rId11" Type="http://schemas.openxmlformats.org/officeDocument/2006/relationships/hyperlink" Target="https://podminky.urs.cz/item/CS_URS_2023_01/151101111" TargetMode="External"/><Relationship Id="rId12" Type="http://schemas.openxmlformats.org/officeDocument/2006/relationships/hyperlink" Target="https://podminky.urs.cz/item/CS_URS_2023_01/162211311" TargetMode="External"/><Relationship Id="rId13" Type="http://schemas.openxmlformats.org/officeDocument/2006/relationships/hyperlink" Target="https://podminky.urs.cz/item/CS_URS_2023_01/162651112" TargetMode="External"/><Relationship Id="rId14" Type="http://schemas.openxmlformats.org/officeDocument/2006/relationships/hyperlink" Target="https://podminky.urs.cz/item/CS_URS_2023_01/162751117" TargetMode="External"/><Relationship Id="rId15" Type="http://schemas.openxmlformats.org/officeDocument/2006/relationships/hyperlink" Target="https://podminky.urs.cz/item/CS_URS_2023_01/162751119" TargetMode="External"/><Relationship Id="rId16" Type="http://schemas.openxmlformats.org/officeDocument/2006/relationships/hyperlink" Target="https://podminky.urs.cz/item/CS_URS_2023_01/171151111" TargetMode="External"/><Relationship Id="rId17" Type="http://schemas.openxmlformats.org/officeDocument/2006/relationships/hyperlink" Target="https://podminky.urs.cz/item/CS_URS_2023_01/171251101" TargetMode="External"/><Relationship Id="rId18" Type="http://schemas.openxmlformats.org/officeDocument/2006/relationships/hyperlink" Target="https://podminky.urs.cz/item/CS_URS_2023_01/174151101" TargetMode="External"/><Relationship Id="rId19" Type="http://schemas.openxmlformats.org/officeDocument/2006/relationships/hyperlink" Target="https://podminky.urs.cz/item/CS_URS_2023_01/175151101" TargetMode="External"/><Relationship Id="rId20" Type="http://schemas.openxmlformats.org/officeDocument/2006/relationships/hyperlink" Target="https://podminky.urs.cz/item/CS_URS_2023_01/181152302" TargetMode="External"/><Relationship Id="rId21" Type="http://schemas.openxmlformats.org/officeDocument/2006/relationships/hyperlink" Target="https://podminky.urs.cz/item/CS_URS_2023_01/181152302" TargetMode="External"/><Relationship Id="rId22" Type="http://schemas.openxmlformats.org/officeDocument/2006/relationships/hyperlink" Target="https://podminky.urs.cz/item/CS_URS_2023_01/181311103" TargetMode="External"/><Relationship Id="rId23" Type="http://schemas.openxmlformats.org/officeDocument/2006/relationships/hyperlink" Target="https://podminky.urs.cz/item/CS_URS_2023_01/181411132" TargetMode="External"/><Relationship Id="rId24" Type="http://schemas.openxmlformats.org/officeDocument/2006/relationships/hyperlink" Target="https://podminky.urs.cz/item/CS_URS_2023_01/182251101" TargetMode="External"/><Relationship Id="rId25" Type="http://schemas.openxmlformats.org/officeDocument/2006/relationships/hyperlink" Target="https://podminky.urs.cz/item/CS_URS_2023_01/185804243" TargetMode="External"/><Relationship Id="rId26" Type="http://schemas.openxmlformats.org/officeDocument/2006/relationships/hyperlink" Target="https://podminky.urs.cz/item/CS_URS_2023_01/211561111" TargetMode="External"/><Relationship Id="rId27" Type="http://schemas.openxmlformats.org/officeDocument/2006/relationships/hyperlink" Target="https://podminky.urs.cz/item/CS_URS_2023_01/211971110" TargetMode="External"/><Relationship Id="rId28" Type="http://schemas.openxmlformats.org/officeDocument/2006/relationships/hyperlink" Target="https://podminky.urs.cz/item/CS_URS_2023_01/212752102" TargetMode="External"/><Relationship Id="rId29" Type="http://schemas.openxmlformats.org/officeDocument/2006/relationships/hyperlink" Target="https://podminky.urs.cz/item/CS_URS_2023_01/213141121" TargetMode="External"/><Relationship Id="rId30" Type="http://schemas.openxmlformats.org/officeDocument/2006/relationships/hyperlink" Target="https://podminky.urs.cz/item/CS_URS_2023_01/451572111" TargetMode="External"/><Relationship Id="rId31" Type="http://schemas.openxmlformats.org/officeDocument/2006/relationships/hyperlink" Target="https://podminky.urs.cz/item/CS_URS_2023_01/564851014" TargetMode="External"/><Relationship Id="rId32" Type="http://schemas.openxmlformats.org/officeDocument/2006/relationships/hyperlink" Target="https://podminky.urs.cz/item/CS_URS_2023_01/564851111" TargetMode="External"/><Relationship Id="rId33" Type="http://schemas.openxmlformats.org/officeDocument/2006/relationships/hyperlink" Target="https://podminky.urs.cz/item/CS_URS_2023_01/564871111" TargetMode="External"/><Relationship Id="rId34" Type="http://schemas.openxmlformats.org/officeDocument/2006/relationships/hyperlink" Target="https://podminky.urs.cz/item/CS_URS_2023_01/573211112" TargetMode="External"/><Relationship Id="rId35" Type="http://schemas.openxmlformats.org/officeDocument/2006/relationships/hyperlink" Target="https://podminky.urs.cz/item/CS_URS_2023_01/577134031" TargetMode="External"/><Relationship Id="rId36" Type="http://schemas.openxmlformats.org/officeDocument/2006/relationships/hyperlink" Target="https://podminky.urs.cz/item/CS_URS_2023_01/596211112" TargetMode="External"/><Relationship Id="rId37" Type="http://schemas.openxmlformats.org/officeDocument/2006/relationships/hyperlink" Target="https://podminky.urs.cz/item/CS_URS_2023_01/596211114" TargetMode="External"/><Relationship Id="rId38" Type="http://schemas.openxmlformats.org/officeDocument/2006/relationships/hyperlink" Target="https://podminky.urs.cz/item/CS_URS_2023_01/596211220" TargetMode="External"/><Relationship Id="rId39" Type="http://schemas.openxmlformats.org/officeDocument/2006/relationships/hyperlink" Target="https://podminky.urs.cz/item/CS_URS_2023_01/596211224" TargetMode="External"/><Relationship Id="rId40" Type="http://schemas.openxmlformats.org/officeDocument/2006/relationships/hyperlink" Target="https://podminky.urs.cz/item/CS_URS_2023_01/596811911" TargetMode="External"/><Relationship Id="rId41" Type="http://schemas.openxmlformats.org/officeDocument/2006/relationships/hyperlink" Target="https://podminky.urs.cz/item/CS_URS_2023_01/871313121" TargetMode="External"/><Relationship Id="rId42" Type="http://schemas.openxmlformats.org/officeDocument/2006/relationships/hyperlink" Target="https://podminky.urs.cz/item/CS_URS_2023_01/892381111" TargetMode="External"/><Relationship Id="rId43" Type="http://schemas.openxmlformats.org/officeDocument/2006/relationships/hyperlink" Target="https://podminky.urs.cz/item/CS_URS_2023_01/895941302" TargetMode="External"/><Relationship Id="rId44" Type="http://schemas.openxmlformats.org/officeDocument/2006/relationships/hyperlink" Target="https://podminky.urs.cz/item/CS_URS_2023_01/895941312" TargetMode="External"/><Relationship Id="rId45" Type="http://schemas.openxmlformats.org/officeDocument/2006/relationships/hyperlink" Target="https://podminky.urs.cz/item/CS_URS_2023_01/895941331" TargetMode="External"/><Relationship Id="rId46" Type="http://schemas.openxmlformats.org/officeDocument/2006/relationships/hyperlink" Target="https://podminky.urs.cz/item/CS_URS_2023_01/912211111" TargetMode="External"/><Relationship Id="rId47" Type="http://schemas.openxmlformats.org/officeDocument/2006/relationships/hyperlink" Target="https://podminky.urs.cz/item/CS_URS_2023_01/914111111" TargetMode="External"/><Relationship Id="rId48" Type="http://schemas.openxmlformats.org/officeDocument/2006/relationships/hyperlink" Target="https://podminky.urs.cz/item/CS_URS_2023_01/914511111" TargetMode="External"/><Relationship Id="rId49" Type="http://schemas.openxmlformats.org/officeDocument/2006/relationships/hyperlink" Target="https://podminky.urs.cz/item/CS_URS_2023_01/916111122" TargetMode="External"/><Relationship Id="rId50" Type="http://schemas.openxmlformats.org/officeDocument/2006/relationships/hyperlink" Target="https://podminky.urs.cz/item/CS_URS_2023_01/916111123" TargetMode="External"/><Relationship Id="rId51" Type="http://schemas.openxmlformats.org/officeDocument/2006/relationships/hyperlink" Target="https://podminky.urs.cz/item/CS_URS_2023_01/916131213" TargetMode="External"/><Relationship Id="rId52" Type="http://schemas.openxmlformats.org/officeDocument/2006/relationships/hyperlink" Target="https://podminky.urs.cz/item/CS_URS_2023_01/916131213" TargetMode="External"/><Relationship Id="rId53" Type="http://schemas.openxmlformats.org/officeDocument/2006/relationships/hyperlink" Target="https://podminky.urs.cz/item/CS_URS_2023_01/916131213" TargetMode="External"/><Relationship Id="rId54" Type="http://schemas.openxmlformats.org/officeDocument/2006/relationships/hyperlink" Target="https://podminky.urs.cz/item/CS_URS_2023_01/966006132" TargetMode="External"/><Relationship Id="rId55" Type="http://schemas.openxmlformats.org/officeDocument/2006/relationships/hyperlink" Target="https://podminky.urs.cz/item/CS_URS_2023_01/966006254" TargetMode="External"/><Relationship Id="rId56" Type="http://schemas.openxmlformats.org/officeDocument/2006/relationships/hyperlink" Target="https://podminky.urs.cz/item/CS_URS_2023_01/997006002" TargetMode="External"/><Relationship Id="rId57" Type="http://schemas.openxmlformats.org/officeDocument/2006/relationships/hyperlink" Target="https://podminky.urs.cz/item/CS_URS_2023_01/997211511" TargetMode="External"/><Relationship Id="rId58" Type="http://schemas.openxmlformats.org/officeDocument/2006/relationships/hyperlink" Target="https://podminky.urs.cz/item/CS_URS_2023_01/997211519" TargetMode="External"/><Relationship Id="rId59" Type="http://schemas.openxmlformats.org/officeDocument/2006/relationships/hyperlink" Target="https://podminky.urs.cz/item/CS_URS_2023_01/99822301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22" TargetMode="External"/><Relationship Id="rId2" Type="http://schemas.openxmlformats.org/officeDocument/2006/relationships/hyperlink" Target="https://podminky.urs.cz/item/CS_URS_2022_02/113107331" TargetMode="External"/><Relationship Id="rId3" Type="http://schemas.openxmlformats.org/officeDocument/2006/relationships/hyperlink" Target="https://podminky.urs.cz/item/CS_URS_2022_02/113107344" TargetMode="External"/><Relationship Id="rId4" Type="http://schemas.openxmlformats.org/officeDocument/2006/relationships/hyperlink" Target="https://podminky.urs.cz/item/CS_URS_2022_02/966008221" TargetMode="External"/><Relationship Id="rId5" Type="http://schemas.openxmlformats.org/officeDocument/2006/relationships/hyperlink" Target="https://podminky.urs.cz/item/CS_URS_2022_02/129951121" TargetMode="External"/><Relationship Id="rId6" Type="http://schemas.openxmlformats.org/officeDocument/2006/relationships/hyperlink" Target="https://podminky.urs.cz/item/CS_URS_2022_02/132251251" TargetMode="External"/><Relationship Id="rId7" Type="http://schemas.openxmlformats.org/officeDocument/2006/relationships/hyperlink" Target="https://podminky.urs.cz/item/CS_URS_2022_02/131212531" TargetMode="External"/><Relationship Id="rId8" Type="http://schemas.openxmlformats.org/officeDocument/2006/relationships/hyperlink" Target="https://podminky.urs.cz/item/CS_URS_2022_02/151101101" TargetMode="External"/><Relationship Id="rId9" Type="http://schemas.openxmlformats.org/officeDocument/2006/relationships/hyperlink" Target="https://podminky.urs.cz/item/CS_URS_2022_02/151101111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5151101" TargetMode="External"/><Relationship Id="rId14" Type="http://schemas.openxmlformats.org/officeDocument/2006/relationships/hyperlink" Target="https://podminky.urs.cz/item/CS_URS_2022_02/275313611" TargetMode="External"/><Relationship Id="rId15" Type="http://schemas.openxmlformats.org/officeDocument/2006/relationships/hyperlink" Target="https://podminky.urs.cz/item/CS_URS_2022_02/338171113" TargetMode="External"/><Relationship Id="rId16" Type="http://schemas.openxmlformats.org/officeDocument/2006/relationships/hyperlink" Target="https://podminky.urs.cz/item/CS_URS_2022_02/348171120" TargetMode="External"/><Relationship Id="rId17" Type="http://schemas.openxmlformats.org/officeDocument/2006/relationships/hyperlink" Target="https://podminky.urs.cz/item/CS_URS_2023_01/451572111" TargetMode="External"/><Relationship Id="rId18" Type="http://schemas.openxmlformats.org/officeDocument/2006/relationships/hyperlink" Target="https://podminky.urs.cz/item/CS_URS_2023_01/564851014" TargetMode="External"/><Relationship Id="rId19" Type="http://schemas.openxmlformats.org/officeDocument/2006/relationships/hyperlink" Target="https://podminky.urs.cz/item/CS_URS_2023_01/566901161" TargetMode="External"/><Relationship Id="rId20" Type="http://schemas.openxmlformats.org/officeDocument/2006/relationships/hyperlink" Target="https://podminky.urs.cz/item/CS_URS_2023_01/573111111" TargetMode="External"/><Relationship Id="rId21" Type="http://schemas.openxmlformats.org/officeDocument/2006/relationships/hyperlink" Target="https://podminky.urs.cz/item/CS_URS_2023_01/573211112" TargetMode="External"/><Relationship Id="rId22" Type="http://schemas.openxmlformats.org/officeDocument/2006/relationships/hyperlink" Target="https://podminky.urs.cz/item/CS_URS_2023_01/577134031" TargetMode="External"/><Relationship Id="rId23" Type="http://schemas.openxmlformats.org/officeDocument/2006/relationships/hyperlink" Target="https://podminky.urs.cz/item/CS_URS_2023_01/577155031" TargetMode="External"/><Relationship Id="rId24" Type="http://schemas.openxmlformats.org/officeDocument/2006/relationships/hyperlink" Target="https://podminky.urs.cz/item/CS_URS_2023_01/890311851" TargetMode="External"/><Relationship Id="rId25" Type="http://schemas.openxmlformats.org/officeDocument/2006/relationships/hyperlink" Target="https://podminky.urs.cz/item/CS_URS_2023_01/890331851" TargetMode="External"/><Relationship Id="rId26" Type="http://schemas.openxmlformats.org/officeDocument/2006/relationships/hyperlink" Target="https://podminky.urs.cz/item/CS_URS_2023_01/899101211" TargetMode="External"/><Relationship Id="rId27" Type="http://schemas.openxmlformats.org/officeDocument/2006/relationships/hyperlink" Target="https://podminky.urs.cz/item/CS_URS_2023_01/899201211" TargetMode="External"/><Relationship Id="rId28" Type="http://schemas.openxmlformats.org/officeDocument/2006/relationships/hyperlink" Target="https://podminky.urs.cz/item/CS_URS_2023_01/871313121" TargetMode="External"/><Relationship Id="rId29" Type="http://schemas.openxmlformats.org/officeDocument/2006/relationships/hyperlink" Target="https://podminky.urs.cz/item/CS_URS_2023_01/892381111" TargetMode="External"/><Relationship Id="rId30" Type="http://schemas.openxmlformats.org/officeDocument/2006/relationships/hyperlink" Target="https://podminky.urs.cz/item/CS_URS_2023_01/899204112" TargetMode="External"/><Relationship Id="rId31" Type="http://schemas.openxmlformats.org/officeDocument/2006/relationships/hyperlink" Target="https://podminky.urs.cz/item/CS_URS_2023_01/895941302" TargetMode="External"/><Relationship Id="rId32" Type="http://schemas.openxmlformats.org/officeDocument/2006/relationships/hyperlink" Target="https://podminky.urs.cz/item/CS_URS_2023_01/895941312" TargetMode="External"/><Relationship Id="rId33" Type="http://schemas.openxmlformats.org/officeDocument/2006/relationships/hyperlink" Target="https://podminky.urs.cz/item/CS_URS_2023_01/895941331" TargetMode="External"/><Relationship Id="rId34" Type="http://schemas.openxmlformats.org/officeDocument/2006/relationships/hyperlink" Target="https://podminky.urs.cz/item/CS_URS_2023_01/935113111" TargetMode="External"/><Relationship Id="rId35" Type="http://schemas.openxmlformats.org/officeDocument/2006/relationships/hyperlink" Target="https://podminky.urs.cz/item/CS_URS_2023_01/935923216" TargetMode="External"/><Relationship Id="rId36" Type="http://schemas.openxmlformats.org/officeDocument/2006/relationships/hyperlink" Target="https://podminky.urs.cz/item/CS_URS_2023_01/919122111" TargetMode="External"/><Relationship Id="rId37" Type="http://schemas.openxmlformats.org/officeDocument/2006/relationships/hyperlink" Target="https://podminky.urs.cz/item/CS_URS_2023_01/919731123" TargetMode="External"/><Relationship Id="rId38" Type="http://schemas.openxmlformats.org/officeDocument/2006/relationships/hyperlink" Target="https://podminky.urs.cz/item/CS_URS_2023_01/919735112" TargetMode="External"/><Relationship Id="rId39" Type="http://schemas.openxmlformats.org/officeDocument/2006/relationships/hyperlink" Target="https://podminky.urs.cz/item/CS_URS_2023_01/919735116" TargetMode="External"/><Relationship Id="rId40" Type="http://schemas.openxmlformats.org/officeDocument/2006/relationships/hyperlink" Target="https://podminky.urs.cz/item/CS_URS_2023_01/966071821" TargetMode="External"/><Relationship Id="rId41" Type="http://schemas.openxmlformats.org/officeDocument/2006/relationships/hyperlink" Target="https://podminky.urs.cz/item/CS_URS_2023_01/936001001" TargetMode="External"/><Relationship Id="rId42" Type="http://schemas.openxmlformats.org/officeDocument/2006/relationships/hyperlink" Target="https://podminky.urs.cz/item/CS_URS_2023_01/936104211" TargetMode="External"/><Relationship Id="rId43" Type="http://schemas.openxmlformats.org/officeDocument/2006/relationships/hyperlink" Target="https://podminky.urs.cz/item/CS_URS_2023_01/936104212" TargetMode="External"/><Relationship Id="rId44" Type="http://schemas.openxmlformats.org/officeDocument/2006/relationships/hyperlink" Target="https://podminky.urs.cz/item/CS_URS_2023_01/966001211" TargetMode="External"/><Relationship Id="rId45" Type="http://schemas.openxmlformats.org/officeDocument/2006/relationships/hyperlink" Target="https://podminky.urs.cz/item/CS_URS_2023_01/966001311" TargetMode="External"/><Relationship Id="rId46" Type="http://schemas.openxmlformats.org/officeDocument/2006/relationships/hyperlink" Target="https://podminky.urs.cz/item/CS_URS_2023_01/966008211" TargetMode="External"/><Relationship Id="rId47" Type="http://schemas.openxmlformats.org/officeDocument/2006/relationships/hyperlink" Target="https://podminky.urs.cz/item/CS_URS_2023_01/997006002" TargetMode="External"/><Relationship Id="rId48" Type="http://schemas.openxmlformats.org/officeDocument/2006/relationships/hyperlink" Target="https://podminky.urs.cz/item/CS_URS_2023_01/997211511" TargetMode="External"/><Relationship Id="rId49" Type="http://schemas.openxmlformats.org/officeDocument/2006/relationships/hyperlink" Target="https://podminky.urs.cz/item/CS_URS_2023_01/997211519" TargetMode="External"/><Relationship Id="rId50" Type="http://schemas.openxmlformats.org/officeDocument/2006/relationships/hyperlink" Target="https://podminky.urs.cz/item/CS_URS_2023_01/998223011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1" TargetMode="External"/><Relationship Id="rId3" Type="http://schemas.openxmlformats.org/officeDocument/2006/relationships/hyperlink" Target="https://podminky.urs.cz/item/CS_URS_2023_01/113107344" TargetMode="External"/><Relationship Id="rId4" Type="http://schemas.openxmlformats.org/officeDocument/2006/relationships/hyperlink" Target="https://podminky.urs.cz/item/CS_URS_2023_01/132351251" TargetMode="External"/><Relationship Id="rId5" Type="http://schemas.openxmlformats.org/officeDocument/2006/relationships/hyperlink" Target="https://podminky.urs.cz/item/CS_URS_2023_01/162651112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75151101" TargetMode="External"/><Relationship Id="rId10" Type="http://schemas.openxmlformats.org/officeDocument/2006/relationships/hyperlink" Target="https://podminky.urs.cz/item/CS_URS_2023_01/451572111" TargetMode="External"/><Relationship Id="rId11" Type="http://schemas.openxmlformats.org/officeDocument/2006/relationships/hyperlink" Target="https://podminky.urs.cz/item/CS_URS_2023_01/564851014" TargetMode="External"/><Relationship Id="rId12" Type="http://schemas.openxmlformats.org/officeDocument/2006/relationships/hyperlink" Target="https://podminky.urs.cz/item/CS_URS_2023_01/566901161" TargetMode="External"/><Relationship Id="rId13" Type="http://schemas.openxmlformats.org/officeDocument/2006/relationships/hyperlink" Target="https://podminky.urs.cz/item/CS_URS_2023_01/573111111" TargetMode="External"/><Relationship Id="rId14" Type="http://schemas.openxmlformats.org/officeDocument/2006/relationships/hyperlink" Target="https://podminky.urs.cz/item/CS_URS_2023_01/573211112" TargetMode="External"/><Relationship Id="rId15" Type="http://schemas.openxmlformats.org/officeDocument/2006/relationships/hyperlink" Target="https://podminky.urs.cz/item/CS_URS_2023_01/577134031" TargetMode="External"/><Relationship Id="rId16" Type="http://schemas.openxmlformats.org/officeDocument/2006/relationships/hyperlink" Target="https://podminky.urs.cz/item/CS_URS_2023_01/577155031" TargetMode="External"/><Relationship Id="rId17" Type="http://schemas.openxmlformats.org/officeDocument/2006/relationships/hyperlink" Target="https://podminky.urs.cz/item/CS_URS_2023_01/596211220" TargetMode="External"/><Relationship Id="rId18" Type="http://schemas.openxmlformats.org/officeDocument/2006/relationships/hyperlink" Target="https://podminky.urs.cz/item/CS_URS_2023_01/871313121" TargetMode="External"/><Relationship Id="rId19" Type="http://schemas.openxmlformats.org/officeDocument/2006/relationships/hyperlink" Target="https://podminky.urs.cz/item/CS_URS_2023_01/890311851" TargetMode="External"/><Relationship Id="rId20" Type="http://schemas.openxmlformats.org/officeDocument/2006/relationships/hyperlink" Target="https://podminky.urs.cz/item/CS_URS_2023_01/892381111" TargetMode="External"/><Relationship Id="rId21" Type="http://schemas.openxmlformats.org/officeDocument/2006/relationships/hyperlink" Target="https://podminky.urs.cz/item/CS_URS_2023_01/899201211" TargetMode="External"/><Relationship Id="rId22" Type="http://schemas.openxmlformats.org/officeDocument/2006/relationships/hyperlink" Target="https://podminky.urs.cz/item/CS_URS_2023_01/919122111" TargetMode="External"/><Relationship Id="rId23" Type="http://schemas.openxmlformats.org/officeDocument/2006/relationships/hyperlink" Target="https://podminky.urs.cz/item/CS_URS_2023_01/919731123" TargetMode="External"/><Relationship Id="rId24" Type="http://schemas.openxmlformats.org/officeDocument/2006/relationships/hyperlink" Target="https://podminky.urs.cz/item/CS_URS_2023_01/919735112" TargetMode="External"/><Relationship Id="rId25" Type="http://schemas.openxmlformats.org/officeDocument/2006/relationships/hyperlink" Target="https://podminky.urs.cz/item/CS_URS_2023_01/919735116" TargetMode="External"/><Relationship Id="rId26" Type="http://schemas.openxmlformats.org/officeDocument/2006/relationships/hyperlink" Target="https://podminky.urs.cz/item/CS_URS_2023_01/935113111" TargetMode="External"/><Relationship Id="rId27" Type="http://schemas.openxmlformats.org/officeDocument/2006/relationships/hyperlink" Target="https://podminky.urs.cz/item/CS_URS_2023_01/935923216" TargetMode="External"/><Relationship Id="rId28" Type="http://schemas.openxmlformats.org/officeDocument/2006/relationships/hyperlink" Target="https://podminky.urs.cz/item/CS_URS_2023_01/966008211" TargetMode="External"/><Relationship Id="rId29" Type="http://schemas.openxmlformats.org/officeDocument/2006/relationships/hyperlink" Target="https://podminky.urs.cz/item/CS_URS_2023_01/966008221" TargetMode="External"/><Relationship Id="rId30" Type="http://schemas.openxmlformats.org/officeDocument/2006/relationships/hyperlink" Target="https://podminky.urs.cz/item/CS_URS_2023_01/997006002" TargetMode="External"/><Relationship Id="rId31" Type="http://schemas.openxmlformats.org/officeDocument/2006/relationships/hyperlink" Target="https://podminky.urs.cz/item/CS_URS_2023_01/997211511" TargetMode="External"/><Relationship Id="rId32" Type="http://schemas.openxmlformats.org/officeDocument/2006/relationships/hyperlink" Target="https://podminky.urs.cz/item/CS_URS_2023_01/997211519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44" TargetMode="External"/><Relationship Id="rId3" Type="http://schemas.openxmlformats.org/officeDocument/2006/relationships/hyperlink" Target="https://podminky.urs.cz/item/CS_URS_2023_01/113107330" TargetMode="External"/><Relationship Id="rId4" Type="http://schemas.openxmlformats.org/officeDocument/2006/relationships/hyperlink" Target="https://podminky.urs.cz/item/CS_URS_2023_01/115101201" TargetMode="External"/><Relationship Id="rId5" Type="http://schemas.openxmlformats.org/officeDocument/2006/relationships/hyperlink" Target="https://podminky.urs.cz/item/CS_URS_2023_01/132154204" TargetMode="External"/><Relationship Id="rId6" Type="http://schemas.openxmlformats.org/officeDocument/2006/relationships/hyperlink" Target="https://podminky.urs.cz/item/CS_URS_2023_01/151101101" TargetMode="External"/><Relationship Id="rId7" Type="http://schemas.openxmlformats.org/officeDocument/2006/relationships/hyperlink" Target="https://podminky.urs.cz/item/CS_URS_2023_01/151101111" TargetMode="External"/><Relationship Id="rId8" Type="http://schemas.openxmlformats.org/officeDocument/2006/relationships/hyperlink" Target="https://podminky.urs.cz/item/CS_URS_2023_01/175151101" TargetMode="External"/><Relationship Id="rId9" Type="http://schemas.openxmlformats.org/officeDocument/2006/relationships/hyperlink" Target="https://podminky.urs.cz/item/CS_URS_2023_01/119001401" TargetMode="External"/><Relationship Id="rId10" Type="http://schemas.openxmlformats.org/officeDocument/2006/relationships/hyperlink" Target="https://podminky.urs.cz/item/CS_URS_2023_01/13900110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71251101" TargetMode="External"/><Relationship Id="rId14" Type="http://schemas.openxmlformats.org/officeDocument/2006/relationships/hyperlink" Target="https://podminky.urs.cz/item/CS_URS_2023_01/174151101" TargetMode="External"/><Relationship Id="rId15" Type="http://schemas.openxmlformats.org/officeDocument/2006/relationships/hyperlink" Target="https://podminky.urs.cz/item/CS_URS_2023_01/274354111" TargetMode="External"/><Relationship Id="rId16" Type="http://schemas.openxmlformats.org/officeDocument/2006/relationships/hyperlink" Target="https://podminky.urs.cz/item/CS_URS_2023_01/899910201" TargetMode="External"/><Relationship Id="rId17" Type="http://schemas.openxmlformats.org/officeDocument/2006/relationships/hyperlink" Target="https://podminky.urs.cz/item/CS_URS_2023_01/451572111" TargetMode="External"/><Relationship Id="rId18" Type="http://schemas.openxmlformats.org/officeDocument/2006/relationships/hyperlink" Target="https://podminky.urs.cz/item/CS_URS_2023_01/171151112" TargetMode="External"/><Relationship Id="rId19" Type="http://schemas.openxmlformats.org/officeDocument/2006/relationships/hyperlink" Target="https://podminky.urs.cz/item/CS_URS_2023_01/564851011" TargetMode="External"/><Relationship Id="rId20" Type="http://schemas.openxmlformats.org/officeDocument/2006/relationships/hyperlink" Target="https://podminky.urs.cz/item/CS_URS_2023_01/565135101" TargetMode="External"/><Relationship Id="rId21" Type="http://schemas.openxmlformats.org/officeDocument/2006/relationships/hyperlink" Target="https://podminky.urs.cz/item/CS_URS_2023_01/573111111" TargetMode="External"/><Relationship Id="rId22" Type="http://schemas.openxmlformats.org/officeDocument/2006/relationships/hyperlink" Target="https://podminky.urs.cz/item/CS_URS_2023_01/573211112" TargetMode="External"/><Relationship Id="rId23" Type="http://schemas.openxmlformats.org/officeDocument/2006/relationships/hyperlink" Target="https://podminky.urs.cz/item/CS_URS_2023_01/577134031" TargetMode="External"/><Relationship Id="rId24" Type="http://schemas.openxmlformats.org/officeDocument/2006/relationships/hyperlink" Target="https://podminky.urs.cz/item/CS_URS_2023_01/577155031" TargetMode="External"/><Relationship Id="rId25" Type="http://schemas.openxmlformats.org/officeDocument/2006/relationships/hyperlink" Target="https://podminky.urs.cz/item/CS_URS_2023_01/871390310" TargetMode="External"/><Relationship Id="rId26" Type="http://schemas.openxmlformats.org/officeDocument/2006/relationships/hyperlink" Target="https://podminky.urs.cz/item/CS_URS_2023_01/877395221" TargetMode="External"/><Relationship Id="rId27" Type="http://schemas.openxmlformats.org/officeDocument/2006/relationships/hyperlink" Target="https://podminky.urs.cz/item/CS_URS_2023_01/877395211" TargetMode="External"/><Relationship Id="rId28" Type="http://schemas.openxmlformats.org/officeDocument/2006/relationships/hyperlink" Target="https://podminky.urs.cz/item/CS_URS_2023_01/892421111" TargetMode="External"/><Relationship Id="rId29" Type="http://schemas.openxmlformats.org/officeDocument/2006/relationships/hyperlink" Target="https://podminky.urs.cz/item/CS_URS_2023_01/721110964" TargetMode="External"/><Relationship Id="rId30" Type="http://schemas.openxmlformats.org/officeDocument/2006/relationships/hyperlink" Target="https://podminky.urs.cz/item/CS_URS_2023_01/894812329" TargetMode="External"/><Relationship Id="rId31" Type="http://schemas.openxmlformats.org/officeDocument/2006/relationships/hyperlink" Target="https://podminky.urs.cz/item/CS_URS_2023_01/894812332" TargetMode="External"/><Relationship Id="rId32" Type="http://schemas.openxmlformats.org/officeDocument/2006/relationships/hyperlink" Target="https://podminky.urs.cz/item/CS_URS_2023_01/894812339" TargetMode="External"/><Relationship Id="rId33" Type="http://schemas.openxmlformats.org/officeDocument/2006/relationships/hyperlink" Target="https://podminky.urs.cz/item/CS_URS_2023_01/894812376" TargetMode="External"/><Relationship Id="rId34" Type="http://schemas.openxmlformats.org/officeDocument/2006/relationships/hyperlink" Target="https://podminky.urs.cz/item/CS_URS_2023_01/810391811" TargetMode="External"/><Relationship Id="rId35" Type="http://schemas.openxmlformats.org/officeDocument/2006/relationships/hyperlink" Target="https://podminky.urs.cz/item/CS_URS_2023_01/966008111" TargetMode="External"/><Relationship Id="rId36" Type="http://schemas.openxmlformats.org/officeDocument/2006/relationships/hyperlink" Target="https://podminky.urs.cz/item/CS_URS_2023_01/966008311" TargetMode="External"/><Relationship Id="rId37" Type="http://schemas.openxmlformats.org/officeDocument/2006/relationships/hyperlink" Target="https://podminky.urs.cz/item/CS_URS_2023_01/919122111" TargetMode="External"/><Relationship Id="rId38" Type="http://schemas.openxmlformats.org/officeDocument/2006/relationships/hyperlink" Target="https://podminky.urs.cz/item/CS_URS_2023_01/919731123" TargetMode="External"/><Relationship Id="rId39" Type="http://schemas.openxmlformats.org/officeDocument/2006/relationships/hyperlink" Target="https://podminky.urs.cz/item/CS_URS_2023_01/919735112" TargetMode="External"/><Relationship Id="rId40" Type="http://schemas.openxmlformats.org/officeDocument/2006/relationships/hyperlink" Target="https://podminky.urs.cz/item/CS_URS_2023_01/919735116" TargetMode="External"/><Relationship Id="rId41" Type="http://schemas.openxmlformats.org/officeDocument/2006/relationships/hyperlink" Target="https://podminky.urs.cz/item/CS_URS_2023_01/997006002" TargetMode="External"/><Relationship Id="rId42" Type="http://schemas.openxmlformats.org/officeDocument/2006/relationships/hyperlink" Target="https://podminky.urs.cz/item/CS_URS_2023_01/997211511" TargetMode="External"/><Relationship Id="rId43" Type="http://schemas.openxmlformats.org/officeDocument/2006/relationships/hyperlink" Target="https://podminky.urs.cz/item/CS_URS_2023_01/997211519" TargetMode="External"/><Relationship Id="rId44" Type="http://schemas.openxmlformats.org/officeDocument/2006/relationships/hyperlink" Target="https://podminky.urs.cz/item/CS_URS_2023_01/998276101" TargetMode="External"/><Relationship Id="rId4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5101201" TargetMode="External"/><Relationship Id="rId4" Type="http://schemas.openxmlformats.org/officeDocument/2006/relationships/hyperlink" Target="https://podminky.urs.cz/item/CS_URS_2023_01/132254204" TargetMode="External"/><Relationship Id="rId5" Type="http://schemas.openxmlformats.org/officeDocument/2006/relationships/hyperlink" Target="https://podminky.urs.cz/item/CS_URS_2023_01/151101101" TargetMode="External"/><Relationship Id="rId6" Type="http://schemas.openxmlformats.org/officeDocument/2006/relationships/hyperlink" Target="https://podminky.urs.cz/item/CS_URS_2023_01/151101111" TargetMode="External"/><Relationship Id="rId7" Type="http://schemas.openxmlformats.org/officeDocument/2006/relationships/hyperlink" Target="https://podminky.urs.cz/item/CS_URS_2023_01/175151101" TargetMode="External"/><Relationship Id="rId8" Type="http://schemas.openxmlformats.org/officeDocument/2006/relationships/hyperlink" Target="https://podminky.urs.cz/item/CS_URS_2023_01/119001401" TargetMode="External"/><Relationship Id="rId9" Type="http://schemas.openxmlformats.org/officeDocument/2006/relationships/hyperlink" Target="https://podminky.urs.cz/item/CS_URS_2023_01/139001101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712511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274354111" TargetMode="External"/><Relationship Id="rId15" Type="http://schemas.openxmlformats.org/officeDocument/2006/relationships/hyperlink" Target="https://podminky.urs.cz/item/CS_URS_2023_01/899910201" TargetMode="External"/><Relationship Id="rId16" Type="http://schemas.openxmlformats.org/officeDocument/2006/relationships/hyperlink" Target="https://podminky.urs.cz/item/CS_URS_2023_01/171151112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65135101" TargetMode="External"/><Relationship Id="rId19" Type="http://schemas.openxmlformats.org/officeDocument/2006/relationships/hyperlink" Target="https://podminky.urs.cz/item/CS_URS_2023_01/573111111" TargetMode="External"/><Relationship Id="rId20" Type="http://schemas.openxmlformats.org/officeDocument/2006/relationships/hyperlink" Target="https://podminky.urs.cz/item/CS_URS_2023_01/573211112" TargetMode="External"/><Relationship Id="rId21" Type="http://schemas.openxmlformats.org/officeDocument/2006/relationships/hyperlink" Target="https://podminky.urs.cz/item/CS_URS_2023_01/577134031" TargetMode="External"/><Relationship Id="rId22" Type="http://schemas.openxmlformats.org/officeDocument/2006/relationships/hyperlink" Target="https://podminky.urs.cz/item/CS_URS_2023_01/577155031" TargetMode="External"/><Relationship Id="rId23" Type="http://schemas.openxmlformats.org/officeDocument/2006/relationships/hyperlink" Target="https://podminky.urs.cz/item/CS_URS_2023_01/871390310" TargetMode="External"/><Relationship Id="rId24" Type="http://schemas.openxmlformats.org/officeDocument/2006/relationships/hyperlink" Target="https://podminky.urs.cz/item/CS_URS_2023_01/877395221" TargetMode="External"/><Relationship Id="rId25" Type="http://schemas.openxmlformats.org/officeDocument/2006/relationships/hyperlink" Target="https://podminky.urs.cz/item/CS_URS_2023_01/877395211" TargetMode="External"/><Relationship Id="rId26" Type="http://schemas.openxmlformats.org/officeDocument/2006/relationships/hyperlink" Target="https://podminky.urs.cz/item/CS_URS_2023_01/892421111" TargetMode="External"/><Relationship Id="rId27" Type="http://schemas.openxmlformats.org/officeDocument/2006/relationships/hyperlink" Target="https://podminky.urs.cz/item/CS_URS_2023_01/721110963" TargetMode="External"/><Relationship Id="rId28" Type="http://schemas.openxmlformats.org/officeDocument/2006/relationships/hyperlink" Target="https://podminky.urs.cz/item/CS_URS_2023_01/721110964" TargetMode="External"/><Relationship Id="rId29" Type="http://schemas.openxmlformats.org/officeDocument/2006/relationships/hyperlink" Target="https://podminky.urs.cz/item/CS_URS_2023_01/894812329" TargetMode="External"/><Relationship Id="rId30" Type="http://schemas.openxmlformats.org/officeDocument/2006/relationships/hyperlink" Target="https://podminky.urs.cz/item/CS_URS_2023_01/894812332" TargetMode="External"/><Relationship Id="rId31" Type="http://schemas.openxmlformats.org/officeDocument/2006/relationships/hyperlink" Target="https://podminky.urs.cz/item/CS_URS_2023_01/894812339" TargetMode="External"/><Relationship Id="rId32" Type="http://schemas.openxmlformats.org/officeDocument/2006/relationships/hyperlink" Target="https://podminky.urs.cz/item/CS_URS_2023_01/894812376" TargetMode="External"/><Relationship Id="rId33" Type="http://schemas.openxmlformats.org/officeDocument/2006/relationships/hyperlink" Target="https://podminky.urs.cz/item/CS_URS_2023_01/966008111" TargetMode="External"/><Relationship Id="rId34" Type="http://schemas.openxmlformats.org/officeDocument/2006/relationships/hyperlink" Target="https://podminky.urs.cz/item/CS_URS_2023_01/966008311" TargetMode="External"/><Relationship Id="rId35" Type="http://schemas.openxmlformats.org/officeDocument/2006/relationships/hyperlink" Target="https://podminky.urs.cz/item/CS_URS_2023_01/919122111" TargetMode="External"/><Relationship Id="rId36" Type="http://schemas.openxmlformats.org/officeDocument/2006/relationships/hyperlink" Target="https://podminky.urs.cz/item/CS_URS_2023_01/919731123" TargetMode="External"/><Relationship Id="rId37" Type="http://schemas.openxmlformats.org/officeDocument/2006/relationships/hyperlink" Target="https://podminky.urs.cz/item/CS_URS_2023_01/919735112" TargetMode="External"/><Relationship Id="rId38" Type="http://schemas.openxmlformats.org/officeDocument/2006/relationships/hyperlink" Target="https://podminky.urs.cz/item/CS_URS_2023_01/919735116" TargetMode="External"/><Relationship Id="rId39" Type="http://schemas.openxmlformats.org/officeDocument/2006/relationships/hyperlink" Target="https://podminky.urs.cz/item/CS_URS_2023_01/997006002" TargetMode="External"/><Relationship Id="rId40" Type="http://schemas.openxmlformats.org/officeDocument/2006/relationships/hyperlink" Target="https://podminky.urs.cz/item/CS_URS_2023_01/997211511" TargetMode="External"/><Relationship Id="rId41" Type="http://schemas.openxmlformats.org/officeDocument/2006/relationships/hyperlink" Target="https://podminky.urs.cz/item/CS_URS_2023_01/997221571" TargetMode="External"/><Relationship Id="rId42" Type="http://schemas.openxmlformats.org/officeDocument/2006/relationships/hyperlink" Target="https://podminky.urs.cz/item/CS_URS_2023_01/998276101" TargetMode="External"/><Relationship Id="rId43" Type="http://schemas.openxmlformats.org/officeDocument/2006/relationships/hyperlink" Target="https://podminky.urs.cz/item/CS_URS_2022_02/767510111" TargetMode="External"/><Relationship Id="rId44" Type="http://schemas.openxmlformats.org/officeDocument/2006/relationships/hyperlink" Target="https://podminky.urs.cz/item/CS_URS_2022_02/998767201" TargetMode="External"/><Relationship Id="rId4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221873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5" TargetMode="External"/><Relationship Id="rId4" Type="http://schemas.openxmlformats.org/officeDocument/2006/relationships/hyperlink" Target="https://podminky.urs.cz/item/CS_URS_2023_01/997221873.1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221873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přivnice - chodník Mniší - úsek 04,05 -  po úpravě zíd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MSS-projekt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3,2)</f>
        <v>0</v>
      </c>
      <c r="AT54" s="89" t="n">
        <f aca="false">ROUND(SUM(AV54:AW54),2)</f>
        <v>0</v>
      </c>
      <c r="AU54" s="90" t="n">
        <f aca="false">ROUND(AU55+AU58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3,2)</f>
        <v>0</v>
      </c>
      <c r="BA54" s="89" t="n">
        <f aca="false">ROUND(BA55+BA58+BA63,2)</f>
        <v>0</v>
      </c>
      <c r="BB54" s="89" t="n">
        <f aca="false">ROUND(BB55+BB58+BB63,2)</f>
        <v>0</v>
      </c>
      <c r="BC54" s="89" t="n">
        <f aca="false">ROUND(BC55+BC58+BC63,2)</f>
        <v>0</v>
      </c>
      <c r="BD54" s="91" t="n">
        <f aca="false">ROUND(BD55+BD58+BD63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4</v>
      </c>
      <c r="BU55" s="107" t="s">
        <v>71</v>
      </c>
      <c r="BV55" s="107" t="s">
        <v>72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1 - SO 104 1 - chodník č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11 - SO 104 1 - chodník č...'!P98</f>
        <v>0</v>
      </c>
      <c r="AV56" s="114" t="n">
        <f aca="false">'11 - SO 104 1 - chodník č...'!J35</f>
        <v>0</v>
      </c>
      <c r="AW56" s="114" t="n">
        <f aca="false">'11 - SO 104 1 - chodník č...'!J36</f>
        <v>0</v>
      </c>
      <c r="AX56" s="114" t="n">
        <f aca="false">'11 - SO 104 1 - chodník č...'!J37</f>
        <v>0</v>
      </c>
      <c r="AY56" s="114" t="n">
        <f aca="false">'11 - SO 104 1 - chodník č...'!J38</f>
        <v>0</v>
      </c>
      <c r="AZ56" s="114" t="n">
        <f aca="false">'11 - SO 104 1 - chodník č...'!F35</f>
        <v>0</v>
      </c>
      <c r="BA56" s="114" t="n">
        <f aca="false">'11 - SO 104 1 - chodník č...'!F36</f>
        <v>0</v>
      </c>
      <c r="BB56" s="114" t="n">
        <f aca="false">'11 - SO 104 1 - chodník č...'!F37</f>
        <v>0</v>
      </c>
      <c r="BC56" s="114" t="n">
        <f aca="false">'11 - SO 104 1 - chodník č...'!F38</f>
        <v>0</v>
      </c>
      <c r="BD56" s="116" t="n">
        <f aca="false">'11 - SO 104 1 - chodník č...'!F39</f>
        <v>0</v>
      </c>
      <c r="BT56" s="117" t="s">
        <v>78</v>
      </c>
      <c r="BV56" s="117" t="s">
        <v>72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2 - SO 105 1 - chodník č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12 - SO 105 1 - chodník č...'!P92</f>
        <v>0</v>
      </c>
      <c r="AV57" s="114" t="n">
        <f aca="false">'12 - SO 105 1 - chodník č...'!J35</f>
        <v>0</v>
      </c>
      <c r="AW57" s="114" t="n">
        <f aca="false">'12 - SO 105 1 - chodník č...'!J36</f>
        <v>0</v>
      </c>
      <c r="AX57" s="114" t="n">
        <f aca="false">'12 - SO 105 1 - chodník č...'!J37</f>
        <v>0</v>
      </c>
      <c r="AY57" s="114" t="n">
        <f aca="false">'12 - SO 105 1 - chodník č...'!J38</f>
        <v>0</v>
      </c>
      <c r="AZ57" s="114" t="n">
        <f aca="false">'12 - SO 105 1 - chodník č...'!F35</f>
        <v>0</v>
      </c>
      <c r="BA57" s="114" t="n">
        <f aca="false">'12 - SO 105 1 - chodník č...'!F36</f>
        <v>0</v>
      </c>
      <c r="BB57" s="114" t="n">
        <f aca="false">'12 - SO 105 1 - chodník č...'!F37</f>
        <v>0</v>
      </c>
      <c r="BC57" s="114" t="n">
        <f aca="false">'12 - SO 105 1 - chodník č...'!F38</f>
        <v>0</v>
      </c>
      <c r="BD57" s="116" t="n">
        <f aca="false">'12 - SO 105 1 - chodník č...'!F39</f>
        <v>0</v>
      </c>
      <c r="BT57" s="117" t="s">
        <v>78</v>
      </c>
      <c r="BV57" s="117" t="s">
        <v>72</v>
      </c>
      <c r="BW57" s="117" t="s">
        <v>86</v>
      </c>
      <c r="BX57" s="117" t="s">
        <v>77</v>
      </c>
      <c r="CL57" s="117"/>
    </row>
    <row r="58" s="94" customFormat="true" ht="24.75" hidden="false" customHeight="true" outlineLevel="0" collapsed="false">
      <c r="B58" s="95"/>
      <c r="C58" s="96"/>
      <c r="D58" s="97" t="s">
        <v>78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2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f aca="false">ROUND(SUM(AS59:AS62),2)</f>
        <v>0</v>
      </c>
      <c r="AT58" s="104" t="n">
        <f aca="false">ROUND(SUM(AV58:AW58),2)</f>
        <v>0</v>
      </c>
      <c r="AU58" s="105" t="n">
        <f aca="false">ROUND(SUM(AU59:AU62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2),2)</f>
        <v>0</v>
      </c>
      <c r="BA58" s="104" t="n">
        <f aca="false">ROUND(SUM(BA59:BA62),2)</f>
        <v>0</v>
      </c>
      <c r="BB58" s="104" t="n">
        <f aca="false">ROUND(SUM(BB59:BB62),2)</f>
        <v>0</v>
      </c>
      <c r="BC58" s="104" t="n">
        <f aca="false">ROUND(SUM(BC59:BC62),2)</f>
        <v>0</v>
      </c>
      <c r="BD58" s="106" t="n">
        <f aca="false">ROUND(SUM(BD59:BD62),2)</f>
        <v>0</v>
      </c>
      <c r="BS58" s="107" t="s">
        <v>69</v>
      </c>
      <c r="BT58" s="107" t="s">
        <v>74</v>
      </c>
      <c r="BU58" s="107" t="s">
        <v>71</v>
      </c>
      <c r="BV58" s="107" t="s">
        <v>72</v>
      </c>
      <c r="BW58" s="107" t="s">
        <v>88</v>
      </c>
      <c r="BX58" s="107" t="s">
        <v>5</v>
      </c>
      <c r="CL58" s="107"/>
      <c r="CM58" s="107" t="s">
        <v>78</v>
      </c>
    </row>
    <row r="59" s="49" customFormat="true" ht="16.5" hidden="false" customHeight="true" outlineLevel="0" collapsed="false">
      <c r="A59" s="108" t="s">
        <v>79</v>
      </c>
      <c r="B59" s="50"/>
      <c r="C59" s="109"/>
      <c r="D59" s="109"/>
      <c r="E59" s="110" t="s">
        <v>7</v>
      </c>
      <c r="F59" s="110"/>
      <c r="G59" s="110"/>
      <c r="H59" s="110"/>
      <c r="I59" s="110"/>
      <c r="J59" s="109"/>
      <c r="K59" s="110" t="s">
        <v>8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1 - SO 104 1 - chodník č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21 - SO 104 1 - chodník č...'!P95</f>
        <v>0</v>
      </c>
      <c r="AV59" s="114" t="n">
        <f aca="false">'21 - SO 104 1 - chodník č...'!J35</f>
        <v>0</v>
      </c>
      <c r="AW59" s="114" t="n">
        <f aca="false">'21 - SO 104 1 - chodník č...'!J36</f>
        <v>0</v>
      </c>
      <c r="AX59" s="114" t="n">
        <f aca="false">'21 - SO 104 1 - chodník č...'!J37</f>
        <v>0</v>
      </c>
      <c r="AY59" s="114" t="n">
        <f aca="false">'21 - SO 104 1 - chodník č...'!J38</f>
        <v>0</v>
      </c>
      <c r="AZ59" s="114" t="n">
        <f aca="false">'21 - SO 104 1 - chodník č...'!F35</f>
        <v>0</v>
      </c>
      <c r="BA59" s="114" t="n">
        <f aca="false">'21 - SO 104 1 - chodník č...'!F36</f>
        <v>0</v>
      </c>
      <c r="BB59" s="114" t="n">
        <f aca="false">'21 - SO 104 1 - chodník č...'!F37</f>
        <v>0</v>
      </c>
      <c r="BC59" s="114" t="n">
        <f aca="false">'21 - SO 104 1 - chodník č...'!F38</f>
        <v>0</v>
      </c>
      <c r="BD59" s="116" t="n">
        <f aca="false">'21 - SO 104 1 - chodník č...'!F39</f>
        <v>0</v>
      </c>
      <c r="BT59" s="117" t="s">
        <v>78</v>
      </c>
      <c r="BV59" s="117" t="s">
        <v>72</v>
      </c>
      <c r="BW59" s="117" t="s">
        <v>89</v>
      </c>
      <c r="BX59" s="117" t="s">
        <v>88</v>
      </c>
      <c r="CL59" s="117"/>
    </row>
    <row r="60" s="49" customFormat="true" ht="16.5" hidden="false" customHeight="true" outlineLevel="0" collapsed="false">
      <c r="A60" s="108" t="s">
        <v>79</v>
      </c>
      <c r="B60" s="50"/>
      <c r="C60" s="109"/>
      <c r="D60" s="109"/>
      <c r="E60" s="110" t="s">
        <v>90</v>
      </c>
      <c r="F60" s="110"/>
      <c r="G60" s="110"/>
      <c r="H60" s="110"/>
      <c r="I60" s="110"/>
      <c r="J60" s="109"/>
      <c r="K60" s="110" t="s">
        <v>8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2 - SO 105 1 - chodník č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22 - SO 105 1 - chodník č...'!P92</f>
        <v>0</v>
      </c>
      <c r="AV60" s="114" t="n">
        <f aca="false">'22 - SO 105 1 - chodník č...'!J35</f>
        <v>0</v>
      </c>
      <c r="AW60" s="114" t="n">
        <f aca="false">'22 - SO 105 1 - chodník č...'!J36</f>
        <v>0</v>
      </c>
      <c r="AX60" s="114" t="n">
        <f aca="false">'22 - SO 105 1 - chodník č...'!J37</f>
        <v>0</v>
      </c>
      <c r="AY60" s="114" t="n">
        <f aca="false">'22 - SO 105 1 - chodník č...'!J38</f>
        <v>0</v>
      </c>
      <c r="AZ60" s="114" t="n">
        <f aca="false">'22 - SO 105 1 - chodník č...'!F35</f>
        <v>0</v>
      </c>
      <c r="BA60" s="114" t="n">
        <f aca="false">'22 - SO 105 1 - chodník č...'!F36</f>
        <v>0</v>
      </c>
      <c r="BB60" s="114" t="n">
        <f aca="false">'22 - SO 105 1 - chodník č...'!F37</f>
        <v>0</v>
      </c>
      <c r="BC60" s="114" t="n">
        <f aca="false">'22 - SO 105 1 - chodník č...'!F38</f>
        <v>0</v>
      </c>
      <c r="BD60" s="116" t="n">
        <f aca="false">'22 - SO 105 1 - chodník č...'!F39</f>
        <v>0</v>
      </c>
      <c r="BT60" s="117" t="s">
        <v>78</v>
      </c>
      <c r="BV60" s="117" t="s">
        <v>72</v>
      </c>
      <c r="BW60" s="117" t="s">
        <v>91</v>
      </c>
      <c r="BX60" s="117" t="s">
        <v>88</v>
      </c>
      <c r="CL60" s="117"/>
    </row>
    <row r="61" s="49" customFormat="true" ht="16.5" hidden="false" customHeight="true" outlineLevel="0" collapsed="false">
      <c r="A61" s="108" t="s">
        <v>79</v>
      </c>
      <c r="B61" s="50"/>
      <c r="C61" s="109"/>
      <c r="D61" s="109"/>
      <c r="E61" s="110" t="s">
        <v>92</v>
      </c>
      <c r="F61" s="110"/>
      <c r="G61" s="110"/>
      <c r="H61" s="110"/>
      <c r="I61" s="110"/>
      <c r="J61" s="109"/>
      <c r="K61" s="110" t="s">
        <v>9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24 - SO 304.1 odvodnění č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2</v>
      </c>
      <c r="AR61" s="52"/>
      <c r="AS61" s="113" t="n">
        <v>0</v>
      </c>
      <c r="AT61" s="114" t="n">
        <f aca="false">ROUND(SUM(AV61:AW61),2)</f>
        <v>0</v>
      </c>
      <c r="AU61" s="115" t="n">
        <f aca="false">'24 - SO 304.1 odvodnění č...'!P94</f>
        <v>0</v>
      </c>
      <c r="AV61" s="114" t="n">
        <f aca="false">'24 - SO 304.1 odvodnění č...'!J35</f>
        <v>0</v>
      </c>
      <c r="AW61" s="114" t="n">
        <f aca="false">'24 - SO 304.1 odvodnění č...'!J36</f>
        <v>0</v>
      </c>
      <c r="AX61" s="114" t="n">
        <f aca="false">'24 - SO 304.1 odvodnění č...'!J37</f>
        <v>0</v>
      </c>
      <c r="AY61" s="114" t="n">
        <f aca="false">'24 - SO 304.1 odvodnění č...'!J38</f>
        <v>0</v>
      </c>
      <c r="AZ61" s="114" t="n">
        <f aca="false">'24 - SO 304.1 odvodnění č...'!F35</f>
        <v>0</v>
      </c>
      <c r="BA61" s="114" t="n">
        <f aca="false">'24 - SO 304.1 odvodnění č...'!F36</f>
        <v>0</v>
      </c>
      <c r="BB61" s="114" t="n">
        <f aca="false">'24 - SO 304.1 odvodnění č...'!F37</f>
        <v>0</v>
      </c>
      <c r="BC61" s="114" t="n">
        <f aca="false">'24 - SO 304.1 odvodnění č...'!F38</f>
        <v>0</v>
      </c>
      <c r="BD61" s="116" t="n">
        <f aca="false">'24 - SO 304.1 odvodnění č...'!F39</f>
        <v>0</v>
      </c>
      <c r="BT61" s="117" t="s">
        <v>78</v>
      </c>
      <c r="BV61" s="117" t="s">
        <v>72</v>
      </c>
      <c r="BW61" s="117" t="s">
        <v>94</v>
      </c>
      <c r="BX61" s="117" t="s">
        <v>88</v>
      </c>
      <c r="CL61" s="117"/>
    </row>
    <row r="62" s="49" customFormat="true" ht="16.5" hidden="false" customHeight="true" outlineLevel="0" collapsed="false">
      <c r="A62" s="108" t="s">
        <v>79</v>
      </c>
      <c r="B62" s="50"/>
      <c r="C62" s="109"/>
      <c r="D62" s="109"/>
      <c r="E62" s="110" t="s">
        <v>95</v>
      </c>
      <c r="F62" s="110"/>
      <c r="G62" s="110"/>
      <c r="H62" s="110"/>
      <c r="I62" s="110"/>
      <c r="J62" s="109"/>
      <c r="K62" s="110" t="s">
        <v>9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5 - SO 305.1 odvodnění č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0</v>
      </c>
      <c r="AU62" s="115" t="n">
        <f aca="false">'25 - SO 305.1 odvodnění č...'!P96</f>
        <v>0</v>
      </c>
      <c r="AV62" s="114" t="n">
        <f aca="false">'25 - SO 305.1 odvodnění č...'!J35</f>
        <v>0</v>
      </c>
      <c r="AW62" s="114" t="n">
        <f aca="false">'25 - SO 305.1 odvodnění č...'!J36</f>
        <v>0</v>
      </c>
      <c r="AX62" s="114" t="n">
        <f aca="false">'25 - SO 305.1 odvodnění č...'!J37</f>
        <v>0</v>
      </c>
      <c r="AY62" s="114" t="n">
        <f aca="false">'25 - SO 305.1 odvodnění č...'!J38</f>
        <v>0</v>
      </c>
      <c r="AZ62" s="114" t="n">
        <f aca="false">'25 - SO 305.1 odvodnění č...'!F35</f>
        <v>0</v>
      </c>
      <c r="BA62" s="114" t="n">
        <f aca="false">'25 - SO 305.1 odvodnění č...'!F36</f>
        <v>0</v>
      </c>
      <c r="BB62" s="114" t="n">
        <f aca="false">'25 - SO 305.1 odvodnění č...'!F37</f>
        <v>0</v>
      </c>
      <c r="BC62" s="114" t="n">
        <f aca="false">'25 - SO 305.1 odvodnění č...'!F38</f>
        <v>0</v>
      </c>
      <c r="BD62" s="116" t="n">
        <f aca="false">'25 - SO 305.1 odvodnění č...'!F39</f>
        <v>0</v>
      </c>
      <c r="BT62" s="117" t="s">
        <v>78</v>
      </c>
      <c r="BV62" s="117" t="s">
        <v>72</v>
      </c>
      <c r="BW62" s="117" t="s">
        <v>97</v>
      </c>
      <c r="BX62" s="117" t="s">
        <v>88</v>
      </c>
      <c r="CL62" s="117"/>
    </row>
    <row r="63" s="94" customFormat="true" ht="16.5" hidden="false" customHeight="true" outlineLevel="0" collapsed="false">
      <c r="B63" s="95"/>
      <c r="C63" s="96"/>
      <c r="D63" s="97" t="s">
        <v>98</v>
      </c>
      <c r="E63" s="97"/>
      <c r="F63" s="97"/>
      <c r="G63" s="97"/>
      <c r="H63" s="97"/>
      <c r="I63" s="98"/>
      <c r="J63" s="97" t="s">
        <v>9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8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6</v>
      </c>
      <c r="AR63" s="102"/>
      <c r="AS63" s="103" t="n">
        <f aca="false">ROUND(SUM(AS64:AS68),2)</f>
        <v>0</v>
      </c>
      <c r="AT63" s="104" t="n">
        <f aca="false">ROUND(SUM(AV63:AW63),2)</f>
        <v>0</v>
      </c>
      <c r="AU63" s="105" t="n">
        <f aca="false">ROUND(SUM(AU64:AU68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8),2)</f>
        <v>0</v>
      </c>
      <c r="BA63" s="104" t="n">
        <f aca="false">ROUND(SUM(BA64:BA68),2)</f>
        <v>0</v>
      </c>
      <c r="BB63" s="104" t="n">
        <f aca="false">ROUND(SUM(BB64:BB68),2)</f>
        <v>0</v>
      </c>
      <c r="BC63" s="104" t="n">
        <f aca="false">ROUND(SUM(BC64:BC68),2)</f>
        <v>0</v>
      </c>
      <c r="BD63" s="106" t="n">
        <f aca="false">ROUND(SUM(BD64:BD68),2)</f>
        <v>0</v>
      </c>
      <c r="BS63" s="107" t="s">
        <v>69</v>
      </c>
      <c r="BT63" s="107" t="s">
        <v>74</v>
      </c>
      <c r="BU63" s="107" t="s">
        <v>71</v>
      </c>
      <c r="BV63" s="107" t="s">
        <v>72</v>
      </c>
      <c r="BW63" s="107" t="s">
        <v>100</v>
      </c>
      <c r="BX63" s="107" t="s">
        <v>5</v>
      </c>
      <c r="CL63" s="107"/>
      <c r="CM63" s="107" t="s">
        <v>78</v>
      </c>
    </row>
    <row r="64" s="49" customFormat="true" ht="16.5" hidden="false" customHeight="true" outlineLevel="0" collapsed="false">
      <c r="A64" s="108" t="s">
        <v>79</v>
      </c>
      <c r="B64" s="50"/>
      <c r="C64" s="109"/>
      <c r="D64" s="109"/>
      <c r="E64" s="110" t="s">
        <v>101</v>
      </c>
      <c r="F64" s="110"/>
      <c r="G64" s="110"/>
      <c r="H64" s="110"/>
      <c r="I64" s="110"/>
      <c r="J64" s="109"/>
      <c r="K64" s="110" t="s">
        <v>8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31 - SO 104 1 - chodník č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2</v>
      </c>
      <c r="AR64" s="52"/>
      <c r="AS64" s="113" t="n">
        <v>0</v>
      </c>
      <c r="AT64" s="114" t="n">
        <f aca="false">ROUND(SUM(AV64:AW64),2)</f>
        <v>0</v>
      </c>
      <c r="AU64" s="115" t="n">
        <f aca="false">'31 - SO 104 1 - chodník č...'!P88</f>
        <v>0</v>
      </c>
      <c r="AV64" s="114" t="n">
        <f aca="false">'31 - SO 104 1 - chodník č...'!J35</f>
        <v>0</v>
      </c>
      <c r="AW64" s="114" t="n">
        <f aca="false">'31 - SO 104 1 - chodník č...'!J36</f>
        <v>0</v>
      </c>
      <c r="AX64" s="114" t="n">
        <f aca="false">'31 - SO 104 1 - chodník č...'!J37</f>
        <v>0</v>
      </c>
      <c r="AY64" s="114" t="n">
        <f aca="false">'31 - SO 104 1 - chodník č...'!J38</f>
        <v>0</v>
      </c>
      <c r="AZ64" s="114" t="n">
        <f aca="false">'31 - SO 104 1 - chodník č...'!F35</f>
        <v>0</v>
      </c>
      <c r="BA64" s="114" t="n">
        <f aca="false">'31 - SO 104 1 - chodník č...'!F36</f>
        <v>0</v>
      </c>
      <c r="BB64" s="114" t="n">
        <f aca="false">'31 - SO 104 1 - chodník č...'!F37</f>
        <v>0</v>
      </c>
      <c r="BC64" s="114" t="n">
        <f aca="false">'31 - SO 104 1 - chodník č...'!F38</f>
        <v>0</v>
      </c>
      <c r="BD64" s="116" t="n">
        <f aca="false">'31 - SO 104 1 - chodník č...'!F39</f>
        <v>0</v>
      </c>
      <c r="BT64" s="117" t="s">
        <v>78</v>
      </c>
      <c r="BV64" s="117" t="s">
        <v>72</v>
      </c>
      <c r="BW64" s="117" t="s">
        <v>102</v>
      </c>
      <c r="BX64" s="117" t="s">
        <v>100</v>
      </c>
      <c r="CL64" s="117"/>
    </row>
    <row r="65" s="49" customFormat="true" ht="16.5" hidden="false" customHeight="true" outlineLevel="0" collapsed="false">
      <c r="A65" s="108" t="s">
        <v>79</v>
      </c>
      <c r="B65" s="50"/>
      <c r="C65" s="109"/>
      <c r="D65" s="109"/>
      <c r="E65" s="110" t="s">
        <v>103</v>
      </c>
      <c r="F65" s="110"/>
      <c r="G65" s="110"/>
      <c r="H65" s="110"/>
      <c r="I65" s="110"/>
      <c r="J65" s="109"/>
      <c r="K65" s="110" t="s">
        <v>85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32 - SO 105 1 - chodník č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0</v>
      </c>
      <c r="AU65" s="115" t="n">
        <f aca="false">'32 - SO 105 1 - chodník č...'!P88</f>
        <v>0</v>
      </c>
      <c r="AV65" s="114" t="n">
        <f aca="false">'32 - SO 105 1 - chodník č...'!J35</f>
        <v>0</v>
      </c>
      <c r="AW65" s="114" t="n">
        <f aca="false">'32 - SO 105 1 - chodník č...'!J36</f>
        <v>0</v>
      </c>
      <c r="AX65" s="114" t="n">
        <f aca="false">'32 - SO 105 1 - chodník č...'!J37</f>
        <v>0</v>
      </c>
      <c r="AY65" s="114" t="n">
        <f aca="false">'32 - SO 105 1 - chodník č...'!J38</f>
        <v>0</v>
      </c>
      <c r="AZ65" s="114" t="n">
        <f aca="false">'32 - SO 105 1 - chodník č...'!F35</f>
        <v>0</v>
      </c>
      <c r="BA65" s="114" t="n">
        <f aca="false">'32 - SO 105 1 - chodník č...'!F36</f>
        <v>0</v>
      </c>
      <c r="BB65" s="114" t="n">
        <f aca="false">'32 - SO 105 1 - chodník č...'!F37</f>
        <v>0</v>
      </c>
      <c r="BC65" s="114" t="n">
        <f aca="false">'32 - SO 105 1 - chodník č...'!F38</f>
        <v>0</v>
      </c>
      <c r="BD65" s="116" t="n">
        <f aca="false">'32 - SO 105 1 - chodník č...'!F39</f>
        <v>0</v>
      </c>
      <c r="BT65" s="117" t="s">
        <v>78</v>
      </c>
      <c r="BV65" s="117" t="s">
        <v>72</v>
      </c>
      <c r="BW65" s="117" t="s">
        <v>104</v>
      </c>
      <c r="BX65" s="117" t="s">
        <v>100</v>
      </c>
      <c r="CL65" s="117"/>
    </row>
    <row r="66" s="49" customFormat="true" ht="16.5" hidden="false" customHeight="true" outlineLevel="0" collapsed="false">
      <c r="A66" s="108" t="s">
        <v>79</v>
      </c>
      <c r="B66" s="50"/>
      <c r="C66" s="109"/>
      <c r="D66" s="109"/>
      <c r="E66" s="110" t="s">
        <v>105</v>
      </c>
      <c r="F66" s="110"/>
      <c r="G66" s="110"/>
      <c r="H66" s="110"/>
      <c r="I66" s="110"/>
      <c r="J66" s="109"/>
      <c r="K66" s="110" t="s">
        <v>10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33 - VRN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2</v>
      </c>
      <c r="AR66" s="52"/>
      <c r="AS66" s="113" t="n">
        <v>0</v>
      </c>
      <c r="AT66" s="114" t="n">
        <f aca="false">ROUND(SUM(AV66:AW66),2)</f>
        <v>0</v>
      </c>
      <c r="AU66" s="115" t="n">
        <f aca="false">'33 - VRN'!P89</f>
        <v>0</v>
      </c>
      <c r="AV66" s="114" t="n">
        <f aca="false">'33 - VRN'!J35</f>
        <v>0</v>
      </c>
      <c r="AW66" s="114" t="n">
        <f aca="false">'33 - VRN'!J36</f>
        <v>0</v>
      </c>
      <c r="AX66" s="114" t="n">
        <f aca="false">'33 - VRN'!J37</f>
        <v>0</v>
      </c>
      <c r="AY66" s="114" t="n">
        <f aca="false">'33 - VRN'!J38</f>
        <v>0</v>
      </c>
      <c r="AZ66" s="114" t="n">
        <f aca="false">'33 - VRN'!F35</f>
        <v>0</v>
      </c>
      <c r="BA66" s="114" t="n">
        <f aca="false">'33 - VRN'!F36</f>
        <v>0</v>
      </c>
      <c r="BB66" s="114" t="n">
        <f aca="false">'33 - VRN'!F37</f>
        <v>0</v>
      </c>
      <c r="BC66" s="114" t="n">
        <f aca="false">'33 - VRN'!F38</f>
        <v>0</v>
      </c>
      <c r="BD66" s="116" t="n">
        <f aca="false">'33 - VRN'!F39</f>
        <v>0</v>
      </c>
      <c r="BT66" s="117" t="s">
        <v>78</v>
      </c>
      <c r="BV66" s="117" t="s">
        <v>72</v>
      </c>
      <c r="BW66" s="117" t="s">
        <v>107</v>
      </c>
      <c r="BX66" s="117" t="s">
        <v>100</v>
      </c>
      <c r="CL66" s="117"/>
    </row>
    <row r="67" s="49" customFormat="true" ht="16.5" hidden="false" customHeight="true" outlineLevel="0" collapsed="false">
      <c r="A67" s="108" t="s">
        <v>79</v>
      </c>
      <c r="B67" s="50"/>
      <c r="C67" s="109"/>
      <c r="D67" s="109"/>
      <c r="E67" s="110" t="s">
        <v>108</v>
      </c>
      <c r="F67" s="110"/>
      <c r="G67" s="110"/>
      <c r="H67" s="110"/>
      <c r="I67" s="110"/>
      <c r="J67" s="109"/>
      <c r="K67" s="110" t="s">
        <v>93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34 - SO 304.1 odvodnění č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2</v>
      </c>
      <c r="AR67" s="52"/>
      <c r="AS67" s="113" t="n">
        <v>0</v>
      </c>
      <c r="AT67" s="114" t="n">
        <f aca="false">ROUND(SUM(AV67:AW67),2)</f>
        <v>0</v>
      </c>
      <c r="AU67" s="115" t="n">
        <f aca="false">'34 - SO 304.1 odvodnění č...'!P88</f>
        <v>0</v>
      </c>
      <c r="AV67" s="114" t="n">
        <f aca="false">'34 - SO 304.1 odvodnění č...'!J35</f>
        <v>0</v>
      </c>
      <c r="AW67" s="114" t="n">
        <f aca="false">'34 - SO 304.1 odvodnění č...'!J36</f>
        <v>0</v>
      </c>
      <c r="AX67" s="114" t="n">
        <f aca="false">'34 - SO 304.1 odvodnění č...'!J37</f>
        <v>0</v>
      </c>
      <c r="AY67" s="114" t="n">
        <f aca="false">'34 - SO 304.1 odvodnění č...'!J38</f>
        <v>0</v>
      </c>
      <c r="AZ67" s="114" t="n">
        <f aca="false">'34 - SO 304.1 odvodnění č...'!F35</f>
        <v>0</v>
      </c>
      <c r="BA67" s="114" t="n">
        <f aca="false">'34 - SO 304.1 odvodnění č...'!F36</f>
        <v>0</v>
      </c>
      <c r="BB67" s="114" t="n">
        <f aca="false">'34 - SO 304.1 odvodnění č...'!F37</f>
        <v>0</v>
      </c>
      <c r="BC67" s="114" t="n">
        <f aca="false">'34 - SO 304.1 odvodnění č...'!F38</f>
        <v>0</v>
      </c>
      <c r="BD67" s="116" t="n">
        <f aca="false">'34 - SO 304.1 odvodnění č...'!F39</f>
        <v>0</v>
      </c>
      <c r="BT67" s="117" t="s">
        <v>78</v>
      </c>
      <c r="BV67" s="117" t="s">
        <v>72</v>
      </c>
      <c r="BW67" s="117" t="s">
        <v>109</v>
      </c>
      <c r="BX67" s="117" t="s">
        <v>100</v>
      </c>
      <c r="CL67" s="117"/>
    </row>
    <row r="68" s="49" customFormat="true" ht="16.5" hidden="false" customHeight="true" outlineLevel="0" collapsed="false">
      <c r="A68" s="108" t="s">
        <v>79</v>
      </c>
      <c r="B68" s="50"/>
      <c r="C68" s="109"/>
      <c r="D68" s="109"/>
      <c r="E68" s="110" t="s">
        <v>110</v>
      </c>
      <c r="F68" s="110"/>
      <c r="G68" s="110"/>
      <c r="H68" s="110"/>
      <c r="I68" s="110"/>
      <c r="J68" s="109"/>
      <c r="K68" s="110" t="s">
        <v>96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35 - SO 305.1 odvodnění č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2</v>
      </c>
      <c r="AR68" s="52"/>
      <c r="AS68" s="118" t="n">
        <v>0</v>
      </c>
      <c r="AT68" s="119" t="n">
        <f aca="false">ROUND(SUM(AV68:AW68),2)</f>
        <v>0</v>
      </c>
      <c r="AU68" s="120" t="n">
        <f aca="false">'35 - SO 305.1 odvodnění č...'!P88</f>
        <v>0</v>
      </c>
      <c r="AV68" s="119" t="n">
        <f aca="false">'35 - SO 305.1 odvodnění č...'!J35</f>
        <v>0</v>
      </c>
      <c r="AW68" s="119" t="n">
        <f aca="false">'35 - SO 305.1 odvodnění č...'!J36</f>
        <v>0</v>
      </c>
      <c r="AX68" s="119" t="n">
        <f aca="false">'35 - SO 305.1 odvodnění č...'!J37</f>
        <v>0</v>
      </c>
      <c r="AY68" s="119" t="n">
        <f aca="false">'35 - SO 305.1 odvodnění č...'!J38</f>
        <v>0</v>
      </c>
      <c r="AZ68" s="119" t="n">
        <f aca="false">'35 - SO 305.1 odvodnění č...'!F35</f>
        <v>0</v>
      </c>
      <c r="BA68" s="119" t="n">
        <f aca="false">'35 - SO 305.1 odvodnění č...'!F36</f>
        <v>0</v>
      </c>
      <c r="BB68" s="119" t="n">
        <f aca="false">'35 - SO 305.1 odvodnění č...'!F37</f>
        <v>0</v>
      </c>
      <c r="BC68" s="119" t="n">
        <f aca="false">'35 - SO 305.1 odvodnění č...'!F38</f>
        <v>0</v>
      </c>
      <c r="BD68" s="121" t="n">
        <f aca="false">'35 - SO 305.1 odvodnění č...'!F39</f>
        <v>0</v>
      </c>
      <c r="BT68" s="117" t="s">
        <v>78</v>
      </c>
      <c r="BV68" s="117" t="s">
        <v>72</v>
      </c>
      <c r="BW68" s="117" t="s">
        <v>111</v>
      </c>
      <c r="BX68" s="117" t="s">
        <v>100</v>
      </c>
      <c r="CL68" s="117"/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GvpekdQbSyCTnH8uqEuqSiGFGWEP9P7ibU+rviJ2XKOLnkNNlJt7BZLmvDLYg15hiMqGK7DMDZ+rxe7+MfcgKw==" saltValue="hdLOuTTPtjiZtQoO29WBLJDWHyDt7q90qpJZy6vozJb43vU4CffB7vvGYJzWb4AP/biftGdiwWuwLakcmD0+JA==" spinCount="100000" sheet="true" password="c68c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</mergeCells>
  <hyperlinks>
    <hyperlink ref="A56" location="'11 - SO 104 1 - chodník č...'!C2" display="/"/>
    <hyperlink ref="A57" location="'12 - SO 105 1 - chodník č...'!C2" display="/"/>
    <hyperlink ref="A59" location="'21 - SO 104 1 - chodník č...'!C2" display="/"/>
    <hyperlink ref="A60" location="'22 - SO 105 1 - chodník č...'!C2" display="/"/>
    <hyperlink ref="A61" location="'24 - SO 304.1 odvodnění č...'!C2" display="/"/>
    <hyperlink ref="A62" location="'25 - SO 305.1 odvodnění č...'!C2" display="/"/>
    <hyperlink ref="A64" location="'31 - SO 104 1 - chodník č...'!C2" display="/"/>
    <hyperlink ref="A65" location="'32 - SO 105 1 - chodník č...'!C2" display="/"/>
    <hyperlink ref="A66" location="'33 - VRN'!C2" display="/"/>
    <hyperlink ref="A67" location="'34 - SO 304.1 odvodnění č...'!C2" display="/"/>
    <hyperlink ref="A68" location="'35 - SO 305.1 odvodnění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6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37)),  2)</f>
        <v>0</v>
      </c>
      <c r="G35" s="24"/>
      <c r="H35" s="24"/>
      <c r="I35" s="143" t="n">
        <v>0.21</v>
      </c>
      <c r="J35" s="142" t="n">
        <f aca="false">ROUND(((SUM(BE89:BE1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37)),  2)</f>
        <v>0</v>
      </c>
      <c r="G36" s="24"/>
      <c r="H36" s="24"/>
      <c r="I36" s="143" t="n">
        <v>0.15</v>
      </c>
      <c r="J36" s="142" t="n">
        <f aca="false">ROUND(((SUM(BF89:BF1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 - VR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677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78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79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80</v>
      </c>
      <c r="E67" s="173"/>
      <c r="F67" s="173"/>
      <c r="G67" s="173"/>
      <c r="H67" s="173"/>
      <c r="I67" s="173"/>
      <c r="J67" s="174" t="n">
        <f aca="false">J13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Kopřivnice - chodník Mniší - úsek 04,05 -  po úpravě zídky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3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640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33 - VRN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1. 4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Kopřivnice</v>
      </c>
      <c r="G85" s="26"/>
      <c r="H85" s="26"/>
      <c r="I85" s="17" t="s">
        <v>30</v>
      </c>
      <c r="J85" s="157" t="str">
        <f aca="false">E23</f>
        <v>MSS-projekt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35</v>
      </c>
      <c r="D88" s="179" t="s">
        <v>55</v>
      </c>
      <c r="E88" s="179" t="s">
        <v>51</v>
      </c>
      <c r="F88" s="179" t="s">
        <v>52</v>
      </c>
      <c r="G88" s="179" t="s">
        <v>136</v>
      </c>
      <c r="H88" s="179" t="s">
        <v>137</v>
      </c>
      <c r="I88" s="179" t="s">
        <v>138</v>
      </c>
      <c r="J88" s="179" t="s">
        <v>119</v>
      </c>
      <c r="K88" s="180" t="s">
        <v>139</v>
      </c>
      <c r="L88" s="181"/>
      <c r="M88" s="74"/>
      <c r="N88" s="75" t="s">
        <v>40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20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06</v>
      </c>
      <c r="F90" s="192" t="s">
        <v>168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14+P130</f>
        <v>0</v>
      </c>
      <c r="Q90" s="197"/>
      <c r="R90" s="198" t="n">
        <f aca="false">R91+R114+R130</f>
        <v>0</v>
      </c>
      <c r="S90" s="197"/>
      <c r="T90" s="199" t="n">
        <f aca="false">T91+T114+T130</f>
        <v>0</v>
      </c>
      <c r="AR90" s="200" t="s">
        <v>185</v>
      </c>
      <c r="AT90" s="201" t="s">
        <v>69</v>
      </c>
      <c r="AU90" s="201" t="s">
        <v>70</v>
      </c>
      <c r="AY90" s="200" t="s">
        <v>149</v>
      </c>
      <c r="BK90" s="202" t="n">
        <f aca="false">BK91+BK114+BK130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1682</v>
      </c>
      <c r="F91" s="203" t="s">
        <v>168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13)</f>
        <v>0</v>
      </c>
      <c r="Q91" s="197"/>
      <c r="R91" s="198" t="n">
        <f aca="false">SUM(R92:R113)</f>
        <v>0</v>
      </c>
      <c r="S91" s="197"/>
      <c r="T91" s="199" t="n">
        <f aca="false">SUM(T92:T113)</f>
        <v>0</v>
      </c>
      <c r="AR91" s="200" t="s">
        <v>185</v>
      </c>
      <c r="AT91" s="201" t="s">
        <v>69</v>
      </c>
      <c r="AU91" s="201" t="s">
        <v>74</v>
      </c>
      <c r="AY91" s="200" t="s">
        <v>149</v>
      </c>
      <c r="BK91" s="202" t="n">
        <f aca="false">SUM(BK92:BK113)</f>
        <v>0</v>
      </c>
    </row>
    <row r="92" s="31" customFormat="true" ht="24.15" hidden="false" customHeight="true" outlineLevel="0" collapsed="false">
      <c r="A92" s="24"/>
      <c r="B92" s="25"/>
      <c r="C92" s="205" t="s">
        <v>74</v>
      </c>
      <c r="D92" s="205" t="s">
        <v>151</v>
      </c>
      <c r="E92" s="206" t="s">
        <v>1684</v>
      </c>
      <c r="F92" s="207" t="s">
        <v>1685</v>
      </c>
      <c r="G92" s="208" t="s">
        <v>1686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6</v>
      </c>
      <c r="AT92" s="216" t="s">
        <v>151</v>
      </c>
      <c r="AU92" s="216" t="s">
        <v>78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4</v>
      </c>
      <c r="BK92" s="217" t="n">
        <f aca="false">ROUND(I92*H92,2)</f>
        <v>0</v>
      </c>
      <c r="BL92" s="3" t="s">
        <v>156</v>
      </c>
      <c r="BM92" s="216" t="s">
        <v>1687</v>
      </c>
    </row>
    <row r="93" s="31" customFormat="true" ht="12.8" hidden="false" customHeight="false" outlineLevel="0" collapsed="false">
      <c r="A93" s="24"/>
      <c r="B93" s="25"/>
      <c r="C93" s="26"/>
      <c r="D93" s="226" t="s">
        <v>257</v>
      </c>
      <c r="E93" s="26"/>
      <c r="F93" s="259" t="s">
        <v>168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57</v>
      </c>
      <c r="AU93" s="3" t="s">
        <v>78</v>
      </c>
    </row>
    <row r="94" s="31" customFormat="true" ht="24.15" hidden="false" customHeight="true" outlineLevel="0" collapsed="false">
      <c r="A94" s="24"/>
      <c r="B94" s="25"/>
      <c r="C94" s="205" t="s">
        <v>78</v>
      </c>
      <c r="D94" s="205" t="s">
        <v>151</v>
      </c>
      <c r="E94" s="206" t="s">
        <v>1689</v>
      </c>
      <c r="F94" s="207" t="s">
        <v>1690</v>
      </c>
      <c r="G94" s="208" t="s">
        <v>168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78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4</v>
      </c>
      <c r="BK94" s="217" t="n">
        <f aca="false">ROUND(I94*H94,2)</f>
        <v>0</v>
      </c>
      <c r="BL94" s="3" t="s">
        <v>156</v>
      </c>
      <c r="BM94" s="216" t="s">
        <v>1691</v>
      </c>
    </row>
    <row r="95" s="31" customFormat="true" ht="12.8" hidden="false" customHeight="false" outlineLevel="0" collapsed="false">
      <c r="A95" s="24"/>
      <c r="B95" s="25"/>
      <c r="C95" s="26"/>
      <c r="D95" s="226" t="s">
        <v>257</v>
      </c>
      <c r="E95" s="26"/>
      <c r="F95" s="259" t="s">
        <v>169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57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98</v>
      </c>
      <c r="D96" s="205" t="s">
        <v>151</v>
      </c>
      <c r="E96" s="206" t="s">
        <v>1693</v>
      </c>
      <c r="F96" s="207" t="s">
        <v>1694</v>
      </c>
      <c r="G96" s="208" t="s">
        <v>525</v>
      </c>
      <c r="H96" s="209" t="n">
        <v>30</v>
      </c>
      <c r="I96" s="210"/>
      <c r="J96" s="211" t="n">
        <f aca="false">ROUND(I96*H96,2)</f>
        <v>0</v>
      </c>
      <c r="K96" s="207"/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6</v>
      </c>
      <c r="AT96" s="216" t="s">
        <v>151</v>
      </c>
      <c r="AU96" s="216" t="s">
        <v>78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4</v>
      </c>
      <c r="BK96" s="217" t="n">
        <f aca="false">ROUND(I96*H96,2)</f>
        <v>0</v>
      </c>
      <c r="BL96" s="3" t="s">
        <v>156</v>
      </c>
      <c r="BM96" s="216" t="s">
        <v>1695</v>
      </c>
    </row>
    <row r="97" s="31" customFormat="true" ht="12.8" hidden="false" customHeight="false" outlineLevel="0" collapsed="false">
      <c r="A97" s="24"/>
      <c r="B97" s="25"/>
      <c r="C97" s="26"/>
      <c r="D97" s="226" t="s">
        <v>257</v>
      </c>
      <c r="E97" s="26"/>
      <c r="F97" s="259" t="s">
        <v>169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57</v>
      </c>
      <c r="AU97" s="3" t="s">
        <v>78</v>
      </c>
    </row>
    <row r="98" s="223" customFormat="true" ht="12.8" hidden="false" customHeight="false" outlineLevel="0" collapsed="false">
      <c r="B98" s="224"/>
      <c r="C98" s="225"/>
      <c r="D98" s="226" t="s">
        <v>160</v>
      </c>
      <c r="E98" s="227"/>
      <c r="F98" s="228" t="s">
        <v>16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60</v>
      </c>
      <c r="AU98" s="234" t="s">
        <v>78</v>
      </c>
      <c r="AV98" s="223" t="s">
        <v>74</v>
      </c>
      <c r="AW98" s="223" t="s">
        <v>32</v>
      </c>
      <c r="AX98" s="223" t="s">
        <v>70</v>
      </c>
      <c r="AY98" s="234" t="s">
        <v>149</v>
      </c>
    </row>
    <row r="99" s="235" customFormat="true" ht="12.8" hidden="false" customHeight="false" outlineLevel="0" collapsed="false">
      <c r="B99" s="236"/>
      <c r="C99" s="237"/>
      <c r="D99" s="226" t="s">
        <v>160</v>
      </c>
      <c r="E99" s="238"/>
      <c r="F99" s="239" t="s">
        <v>350</v>
      </c>
      <c r="G99" s="237"/>
      <c r="H99" s="240" t="n">
        <v>3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0</v>
      </c>
      <c r="AU99" s="246" t="s">
        <v>78</v>
      </c>
      <c r="AV99" s="235" t="s">
        <v>78</v>
      </c>
      <c r="AW99" s="235" t="s">
        <v>32</v>
      </c>
      <c r="AX99" s="235" t="s">
        <v>74</v>
      </c>
      <c r="AY99" s="246" t="s">
        <v>149</v>
      </c>
    </row>
    <row r="100" s="31" customFormat="true" ht="24.15" hidden="false" customHeight="true" outlineLevel="0" collapsed="false">
      <c r="A100" s="24"/>
      <c r="B100" s="25"/>
      <c r="C100" s="205" t="s">
        <v>156</v>
      </c>
      <c r="D100" s="205" t="s">
        <v>151</v>
      </c>
      <c r="E100" s="206" t="s">
        <v>1698</v>
      </c>
      <c r="F100" s="207" t="s">
        <v>1699</v>
      </c>
      <c r="G100" s="208" t="s">
        <v>1686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78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4</v>
      </c>
      <c r="BK100" s="217" t="n">
        <f aca="false">ROUND(I100*H100,2)</f>
        <v>0</v>
      </c>
      <c r="BL100" s="3" t="s">
        <v>156</v>
      </c>
      <c r="BM100" s="216" t="s">
        <v>1700</v>
      </c>
    </row>
    <row r="101" s="31" customFormat="true" ht="12.8" hidden="false" customHeight="false" outlineLevel="0" collapsed="false">
      <c r="A101" s="24"/>
      <c r="B101" s="25"/>
      <c r="C101" s="26"/>
      <c r="D101" s="226" t="s">
        <v>257</v>
      </c>
      <c r="E101" s="26"/>
      <c r="F101" s="259" t="s">
        <v>170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57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205" t="s">
        <v>185</v>
      </c>
      <c r="D102" s="205" t="s">
        <v>151</v>
      </c>
      <c r="E102" s="206" t="s">
        <v>1702</v>
      </c>
      <c r="F102" s="207" t="s">
        <v>1703</v>
      </c>
      <c r="G102" s="208" t="s">
        <v>1686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78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4</v>
      </c>
      <c r="BK102" s="217" t="n">
        <f aca="false">ROUND(I102*H102,2)</f>
        <v>0</v>
      </c>
      <c r="BL102" s="3" t="s">
        <v>156</v>
      </c>
      <c r="BM102" s="216" t="s">
        <v>1704</v>
      </c>
    </row>
    <row r="103" s="31" customFormat="true" ht="12.8" hidden="false" customHeight="false" outlineLevel="0" collapsed="false">
      <c r="A103" s="24"/>
      <c r="B103" s="25"/>
      <c r="C103" s="26"/>
      <c r="D103" s="226" t="s">
        <v>257</v>
      </c>
      <c r="E103" s="26"/>
      <c r="F103" s="259" t="s">
        <v>170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57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205" t="s">
        <v>191</v>
      </c>
      <c r="D104" s="205" t="s">
        <v>151</v>
      </c>
      <c r="E104" s="206" t="s">
        <v>1706</v>
      </c>
      <c r="F104" s="207" t="s">
        <v>1707</v>
      </c>
      <c r="G104" s="208" t="s">
        <v>1686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78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4</v>
      </c>
      <c r="BK104" s="217" t="n">
        <f aca="false">ROUND(I104*H104,2)</f>
        <v>0</v>
      </c>
      <c r="BL104" s="3" t="s">
        <v>156</v>
      </c>
      <c r="BM104" s="216" t="s">
        <v>1708</v>
      </c>
    </row>
    <row r="105" s="31" customFormat="true" ht="12.8" hidden="false" customHeight="false" outlineLevel="0" collapsed="false">
      <c r="A105" s="24"/>
      <c r="B105" s="25"/>
      <c r="C105" s="26"/>
      <c r="D105" s="226" t="s">
        <v>257</v>
      </c>
      <c r="E105" s="26"/>
      <c r="F105" s="259" t="s">
        <v>170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57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205" t="s">
        <v>198</v>
      </c>
      <c r="D106" s="205" t="s">
        <v>151</v>
      </c>
      <c r="E106" s="206" t="s">
        <v>1710</v>
      </c>
      <c r="F106" s="207" t="s">
        <v>1711</v>
      </c>
      <c r="G106" s="208" t="s">
        <v>1686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78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4</v>
      </c>
      <c r="BK106" s="217" t="n">
        <f aca="false">ROUND(I106*H106,2)</f>
        <v>0</v>
      </c>
      <c r="BL106" s="3" t="s">
        <v>156</v>
      </c>
      <c r="BM106" s="216" t="s">
        <v>1712</v>
      </c>
    </row>
    <row r="107" s="31" customFormat="true" ht="12.8" hidden="false" customHeight="false" outlineLevel="0" collapsed="false">
      <c r="A107" s="24"/>
      <c r="B107" s="25"/>
      <c r="C107" s="26"/>
      <c r="D107" s="226" t="s">
        <v>257</v>
      </c>
      <c r="E107" s="26"/>
      <c r="F107" s="259" t="s">
        <v>171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57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205" t="s">
        <v>206</v>
      </c>
      <c r="D108" s="205" t="s">
        <v>151</v>
      </c>
      <c r="E108" s="206" t="s">
        <v>1714</v>
      </c>
      <c r="F108" s="207" t="s">
        <v>1715</v>
      </c>
      <c r="G108" s="208" t="s">
        <v>1686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6</v>
      </c>
      <c r="AT108" s="216" t="s">
        <v>151</v>
      </c>
      <c r="AU108" s="216" t="s">
        <v>78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4</v>
      </c>
      <c r="BK108" s="217" t="n">
        <f aca="false">ROUND(I108*H108,2)</f>
        <v>0</v>
      </c>
      <c r="BL108" s="3" t="s">
        <v>156</v>
      </c>
      <c r="BM108" s="216" t="s">
        <v>1716</v>
      </c>
    </row>
    <row r="109" s="31" customFormat="true" ht="12.8" hidden="false" customHeight="false" outlineLevel="0" collapsed="false">
      <c r="A109" s="24"/>
      <c r="B109" s="25"/>
      <c r="C109" s="26"/>
      <c r="D109" s="226" t="s">
        <v>257</v>
      </c>
      <c r="E109" s="26"/>
      <c r="F109" s="259" t="s">
        <v>171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57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205" t="s">
        <v>215</v>
      </c>
      <c r="D110" s="205" t="s">
        <v>151</v>
      </c>
      <c r="E110" s="206" t="s">
        <v>1718</v>
      </c>
      <c r="F110" s="207" t="s">
        <v>1719</v>
      </c>
      <c r="G110" s="208" t="s">
        <v>168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78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4</v>
      </c>
      <c r="BK110" s="217" t="n">
        <f aca="false">ROUND(I110*H110,2)</f>
        <v>0</v>
      </c>
      <c r="BL110" s="3" t="s">
        <v>156</v>
      </c>
      <c r="BM110" s="216" t="s">
        <v>1720</v>
      </c>
    </row>
    <row r="111" s="31" customFormat="true" ht="12.8" hidden="false" customHeight="false" outlineLevel="0" collapsed="false">
      <c r="A111" s="24"/>
      <c r="B111" s="25"/>
      <c r="C111" s="26"/>
      <c r="D111" s="226" t="s">
        <v>257</v>
      </c>
      <c r="E111" s="26"/>
      <c r="F111" s="259" t="s">
        <v>172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57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205" t="s">
        <v>224</v>
      </c>
      <c r="D112" s="205" t="s">
        <v>151</v>
      </c>
      <c r="E112" s="206" t="s">
        <v>1722</v>
      </c>
      <c r="F112" s="207" t="s">
        <v>1723</v>
      </c>
      <c r="G112" s="208" t="s">
        <v>1724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78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4</v>
      </c>
      <c r="BK112" s="217" t="n">
        <f aca="false">ROUND(I112*H112,2)</f>
        <v>0</v>
      </c>
      <c r="BL112" s="3" t="s">
        <v>156</v>
      </c>
      <c r="BM112" s="216" t="s">
        <v>1725</v>
      </c>
    </row>
    <row r="113" s="31" customFormat="true" ht="16.5" hidden="false" customHeight="true" outlineLevel="0" collapsed="false">
      <c r="A113" s="24"/>
      <c r="B113" s="25"/>
      <c r="C113" s="205" t="s">
        <v>80</v>
      </c>
      <c r="D113" s="205" t="s">
        <v>151</v>
      </c>
      <c r="E113" s="206" t="s">
        <v>1726</v>
      </c>
      <c r="F113" s="207" t="s">
        <v>1727</v>
      </c>
      <c r="G113" s="208" t="s">
        <v>1724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6</v>
      </c>
      <c r="AT113" s="216" t="s">
        <v>151</v>
      </c>
      <c r="AU113" s="216" t="s">
        <v>78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4</v>
      </c>
      <c r="BK113" s="217" t="n">
        <f aca="false">ROUND(I113*H113,2)</f>
        <v>0</v>
      </c>
      <c r="BL113" s="3" t="s">
        <v>156</v>
      </c>
      <c r="BM113" s="216" t="s">
        <v>1728</v>
      </c>
    </row>
    <row r="114" s="188" customFormat="true" ht="22.8" hidden="false" customHeight="true" outlineLevel="0" collapsed="false">
      <c r="B114" s="189"/>
      <c r="C114" s="190"/>
      <c r="D114" s="191" t="s">
        <v>69</v>
      </c>
      <c r="E114" s="203" t="s">
        <v>1729</v>
      </c>
      <c r="F114" s="203" t="s">
        <v>173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9)</f>
        <v>0</v>
      </c>
      <c r="Q114" s="197"/>
      <c r="R114" s="198" t="n">
        <f aca="false">SUM(R115:R129)</f>
        <v>0</v>
      </c>
      <c r="S114" s="197"/>
      <c r="T114" s="199" t="n">
        <f aca="false">SUM(T115:T129)</f>
        <v>0</v>
      </c>
      <c r="AR114" s="200" t="s">
        <v>185</v>
      </c>
      <c r="AT114" s="201" t="s">
        <v>69</v>
      </c>
      <c r="AU114" s="201" t="s">
        <v>74</v>
      </c>
      <c r="AY114" s="200" t="s">
        <v>149</v>
      </c>
      <c r="BK114" s="202" t="n">
        <f aca="false">SUM(BK115:BK129)</f>
        <v>0</v>
      </c>
    </row>
    <row r="115" s="31" customFormat="true" ht="24.15" hidden="false" customHeight="true" outlineLevel="0" collapsed="false">
      <c r="A115" s="24"/>
      <c r="B115" s="25"/>
      <c r="C115" s="205" t="s">
        <v>84</v>
      </c>
      <c r="D115" s="205" t="s">
        <v>151</v>
      </c>
      <c r="E115" s="206" t="s">
        <v>1731</v>
      </c>
      <c r="F115" s="207" t="s">
        <v>1732</v>
      </c>
      <c r="G115" s="208" t="s">
        <v>168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78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4</v>
      </c>
      <c r="BK115" s="217" t="n">
        <f aca="false">ROUND(I115*H115,2)</f>
        <v>0</v>
      </c>
      <c r="BL115" s="3" t="s">
        <v>156</v>
      </c>
      <c r="BM115" s="216" t="s">
        <v>1733</v>
      </c>
    </row>
    <row r="116" s="31" customFormat="true" ht="12.8" hidden="false" customHeight="false" outlineLevel="0" collapsed="false">
      <c r="A116" s="24"/>
      <c r="B116" s="25"/>
      <c r="C116" s="26"/>
      <c r="D116" s="226" t="s">
        <v>257</v>
      </c>
      <c r="E116" s="26"/>
      <c r="F116" s="259" t="s">
        <v>173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57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205" t="s">
        <v>243</v>
      </c>
      <c r="D117" s="205" t="s">
        <v>151</v>
      </c>
      <c r="E117" s="206" t="s">
        <v>1735</v>
      </c>
      <c r="F117" s="207" t="s">
        <v>1736</v>
      </c>
      <c r="G117" s="208" t="s">
        <v>1686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6</v>
      </c>
      <c r="AT117" s="216" t="s">
        <v>151</v>
      </c>
      <c r="AU117" s="216" t="s">
        <v>78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4</v>
      </c>
      <c r="BK117" s="217" t="n">
        <f aca="false">ROUND(I117*H117,2)</f>
        <v>0</v>
      </c>
      <c r="BL117" s="3" t="s">
        <v>156</v>
      </c>
      <c r="BM117" s="216" t="s">
        <v>1737</v>
      </c>
    </row>
    <row r="118" s="31" customFormat="true" ht="12.8" hidden="false" customHeight="false" outlineLevel="0" collapsed="false">
      <c r="A118" s="24"/>
      <c r="B118" s="25"/>
      <c r="C118" s="26"/>
      <c r="D118" s="226" t="s">
        <v>257</v>
      </c>
      <c r="E118" s="26"/>
      <c r="F118" s="259" t="s">
        <v>173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57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205" t="s">
        <v>252</v>
      </c>
      <c r="D119" s="205" t="s">
        <v>151</v>
      </c>
      <c r="E119" s="206" t="s">
        <v>1739</v>
      </c>
      <c r="F119" s="207" t="s">
        <v>1740</v>
      </c>
      <c r="G119" s="208" t="s">
        <v>1686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78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4</v>
      </c>
      <c r="BK119" s="217" t="n">
        <f aca="false">ROUND(I119*H119,2)</f>
        <v>0</v>
      </c>
      <c r="BL119" s="3" t="s">
        <v>156</v>
      </c>
      <c r="BM119" s="216" t="s">
        <v>1741</v>
      </c>
    </row>
    <row r="120" s="31" customFormat="true" ht="12.8" hidden="false" customHeight="false" outlineLevel="0" collapsed="false">
      <c r="A120" s="24"/>
      <c r="B120" s="25"/>
      <c r="C120" s="26"/>
      <c r="D120" s="226" t="s">
        <v>257</v>
      </c>
      <c r="E120" s="26"/>
      <c r="F120" s="259" t="s">
        <v>174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57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205" t="s">
        <v>8</v>
      </c>
      <c r="D121" s="205" t="s">
        <v>151</v>
      </c>
      <c r="E121" s="206" t="s">
        <v>1743</v>
      </c>
      <c r="F121" s="207" t="s">
        <v>1744</v>
      </c>
      <c r="G121" s="208" t="s">
        <v>1686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6</v>
      </c>
      <c r="AT121" s="216" t="s">
        <v>151</v>
      </c>
      <c r="AU121" s="216" t="s">
        <v>78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4</v>
      </c>
      <c r="BK121" s="217" t="n">
        <f aca="false">ROUND(I121*H121,2)</f>
        <v>0</v>
      </c>
      <c r="BL121" s="3" t="s">
        <v>156</v>
      </c>
      <c r="BM121" s="216" t="s">
        <v>1745</v>
      </c>
    </row>
    <row r="122" s="31" customFormat="true" ht="12.8" hidden="false" customHeight="false" outlineLevel="0" collapsed="false">
      <c r="A122" s="24"/>
      <c r="B122" s="25"/>
      <c r="C122" s="26"/>
      <c r="D122" s="226" t="s">
        <v>257</v>
      </c>
      <c r="E122" s="26"/>
      <c r="F122" s="259" t="s">
        <v>174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57</v>
      </c>
      <c r="AU122" s="3" t="s">
        <v>78</v>
      </c>
    </row>
    <row r="123" s="31" customFormat="true" ht="24.15" hidden="false" customHeight="true" outlineLevel="0" collapsed="false">
      <c r="A123" s="24"/>
      <c r="B123" s="25"/>
      <c r="C123" s="205" t="s">
        <v>265</v>
      </c>
      <c r="D123" s="205" t="s">
        <v>151</v>
      </c>
      <c r="E123" s="206" t="s">
        <v>1747</v>
      </c>
      <c r="F123" s="207" t="s">
        <v>1748</v>
      </c>
      <c r="G123" s="208" t="s">
        <v>1686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78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4</v>
      </c>
      <c r="BK123" s="217" t="n">
        <f aca="false">ROUND(I123*H123,2)</f>
        <v>0</v>
      </c>
      <c r="BL123" s="3" t="s">
        <v>156</v>
      </c>
      <c r="BM123" s="216" t="s">
        <v>1749</v>
      </c>
    </row>
    <row r="124" s="31" customFormat="true" ht="12.8" hidden="false" customHeight="false" outlineLevel="0" collapsed="false">
      <c r="A124" s="24"/>
      <c r="B124" s="25"/>
      <c r="C124" s="26"/>
      <c r="D124" s="226" t="s">
        <v>257</v>
      </c>
      <c r="E124" s="26"/>
      <c r="F124" s="259" t="s">
        <v>175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57</v>
      </c>
      <c r="AU124" s="3" t="s">
        <v>78</v>
      </c>
    </row>
    <row r="125" s="31" customFormat="true" ht="24.15" hidden="false" customHeight="true" outlineLevel="0" collapsed="false">
      <c r="A125" s="24"/>
      <c r="B125" s="25"/>
      <c r="C125" s="205" t="s">
        <v>270</v>
      </c>
      <c r="D125" s="205" t="s">
        <v>151</v>
      </c>
      <c r="E125" s="206" t="s">
        <v>1751</v>
      </c>
      <c r="F125" s="207" t="s">
        <v>1752</v>
      </c>
      <c r="G125" s="208" t="s">
        <v>1686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78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4</v>
      </c>
      <c r="BK125" s="217" t="n">
        <f aca="false">ROUND(I125*H125,2)</f>
        <v>0</v>
      </c>
      <c r="BL125" s="3" t="s">
        <v>156</v>
      </c>
      <c r="BM125" s="216" t="s">
        <v>1753</v>
      </c>
    </row>
    <row r="126" s="31" customFormat="true" ht="12.8" hidden="false" customHeight="false" outlineLevel="0" collapsed="false">
      <c r="A126" s="24"/>
      <c r="B126" s="25"/>
      <c r="C126" s="26"/>
      <c r="D126" s="226" t="s">
        <v>257</v>
      </c>
      <c r="E126" s="26"/>
      <c r="F126" s="259" t="s">
        <v>175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57</v>
      </c>
      <c r="AU126" s="3" t="s">
        <v>78</v>
      </c>
    </row>
    <row r="127" s="31" customFormat="true" ht="24.15" hidden="false" customHeight="true" outlineLevel="0" collapsed="false">
      <c r="A127" s="24"/>
      <c r="B127" s="25"/>
      <c r="C127" s="205" t="s">
        <v>277</v>
      </c>
      <c r="D127" s="205" t="s">
        <v>151</v>
      </c>
      <c r="E127" s="206" t="s">
        <v>1755</v>
      </c>
      <c r="F127" s="207" t="s">
        <v>1756</v>
      </c>
      <c r="G127" s="208" t="s">
        <v>1686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78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4</v>
      </c>
      <c r="BK127" s="217" t="n">
        <f aca="false">ROUND(I127*H127,2)</f>
        <v>0</v>
      </c>
      <c r="BL127" s="3" t="s">
        <v>156</v>
      </c>
      <c r="BM127" s="216" t="s">
        <v>1757</v>
      </c>
    </row>
    <row r="128" s="31" customFormat="true" ht="12.8" hidden="false" customHeight="false" outlineLevel="0" collapsed="false">
      <c r="A128" s="24"/>
      <c r="B128" s="25"/>
      <c r="C128" s="26"/>
      <c r="D128" s="226" t="s">
        <v>257</v>
      </c>
      <c r="E128" s="26"/>
      <c r="F128" s="259" t="s">
        <v>17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57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05" t="s">
        <v>284</v>
      </c>
      <c r="D129" s="205" t="s">
        <v>151</v>
      </c>
      <c r="E129" s="206" t="s">
        <v>1759</v>
      </c>
      <c r="F129" s="207" t="s">
        <v>1760</v>
      </c>
      <c r="G129" s="208" t="s">
        <v>1761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6</v>
      </c>
      <c r="AT129" s="216" t="s">
        <v>151</v>
      </c>
      <c r="AU129" s="216" t="s">
        <v>78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4</v>
      </c>
      <c r="BK129" s="217" t="n">
        <f aca="false">ROUND(I129*H129,2)</f>
        <v>0</v>
      </c>
      <c r="BL129" s="3" t="s">
        <v>156</v>
      </c>
      <c r="BM129" s="216" t="s">
        <v>1762</v>
      </c>
    </row>
    <row r="130" s="188" customFormat="true" ht="22.8" hidden="false" customHeight="true" outlineLevel="0" collapsed="false">
      <c r="B130" s="189"/>
      <c r="C130" s="190"/>
      <c r="D130" s="191" t="s">
        <v>69</v>
      </c>
      <c r="E130" s="203" t="s">
        <v>1763</v>
      </c>
      <c r="F130" s="203" t="s">
        <v>1764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7)</f>
        <v>0</v>
      </c>
      <c r="Q130" s="197"/>
      <c r="R130" s="198" t="n">
        <f aca="false">SUM(R131:R137)</f>
        <v>0</v>
      </c>
      <c r="S130" s="197"/>
      <c r="T130" s="199" t="n">
        <f aca="false">SUM(T131:T137)</f>
        <v>0</v>
      </c>
      <c r="AR130" s="200" t="s">
        <v>185</v>
      </c>
      <c r="AT130" s="201" t="s">
        <v>69</v>
      </c>
      <c r="AU130" s="201" t="s">
        <v>74</v>
      </c>
      <c r="AY130" s="200" t="s">
        <v>149</v>
      </c>
      <c r="BK130" s="202" t="n">
        <f aca="false">SUM(BK131:BK137)</f>
        <v>0</v>
      </c>
    </row>
    <row r="131" s="31" customFormat="true" ht="24.15" hidden="false" customHeight="true" outlineLevel="0" collapsed="false">
      <c r="A131" s="24"/>
      <c r="B131" s="25"/>
      <c r="C131" s="205" t="s">
        <v>291</v>
      </c>
      <c r="D131" s="205" t="s">
        <v>151</v>
      </c>
      <c r="E131" s="206" t="s">
        <v>1765</v>
      </c>
      <c r="F131" s="207" t="s">
        <v>1766</v>
      </c>
      <c r="G131" s="208" t="s">
        <v>1686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1</v>
      </c>
      <c r="AU131" s="216" t="s">
        <v>78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4</v>
      </c>
      <c r="BK131" s="217" t="n">
        <f aca="false">ROUND(I131*H131,2)</f>
        <v>0</v>
      </c>
      <c r="BL131" s="3" t="s">
        <v>156</v>
      </c>
      <c r="BM131" s="216" t="s">
        <v>1767</v>
      </c>
    </row>
    <row r="132" s="31" customFormat="true" ht="12.8" hidden="false" customHeight="false" outlineLevel="0" collapsed="false">
      <c r="A132" s="24"/>
      <c r="B132" s="25"/>
      <c r="C132" s="26"/>
      <c r="D132" s="226" t="s">
        <v>257</v>
      </c>
      <c r="E132" s="26"/>
      <c r="F132" s="259" t="s">
        <v>176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57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05" t="s">
        <v>7</v>
      </c>
      <c r="D133" s="205" t="s">
        <v>151</v>
      </c>
      <c r="E133" s="206" t="s">
        <v>1769</v>
      </c>
      <c r="F133" s="207" t="s">
        <v>1770</v>
      </c>
      <c r="G133" s="208" t="s">
        <v>1724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6</v>
      </c>
      <c r="AT133" s="216" t="s">
        <v>151</v>
      </c>
      <c r="AU133" s="216" t="s">
        <v>78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4</v>
      </c>
      <c r="BK133" s="217" t="n">
        <f aca="false">ROUND(I133*H133,2)</f>
        <v>0</v>
      </c>
      <c r="BL133" s="3" t="s">
        <v>156</v>
      </c>
      <c r="BM133" s="216" t="s">
        <v>1771</v>
      </c>
    </row>
    <row r="134" s="31" customFormat="true" ht="24.15" hidden="false" customHeight="true" outlineLevel="0" collapsed="false">
      <c r="A134" s="24"/>
      <c r="B134" s="25"/>
      <c r="C134" s="205" t="s">
        <v>90</v>
      </c>
      <c r="D134" s="205" t="s">
        <v>151</v>
      </c>
      <c r="E134" s="206" t="s">
        <v>1772</v>
      </c>
      <c r="F134" s="207" t="s">
        <v>1773</v>
      </c>
      <c r="G134" s="208" t="s">
        <v>1686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78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4</v>
      </c>
      <c r="BK134" s="217" t="n">
        <f aca="false">ROUND(I134*H134,2)</f>
        <v>0</v>
      </c>
      <c r="BL134" s="3" t="s">
        <v>156</v>
      </c>
      <c r="BM134" s="216" t="s">
        <v>1774</v>
      </c>
    </row>
    <row r="135" s="31" customFormat="true" ht="12.8" hidden="false" customHeight="false" outlineLevel="0" collapsed="false">
      <c r="A135" s="24"/>
      <c r="B135" s="25"/>
      <c r="C135" s="26"/>
      <c r="D135" s="226" t="s">
        <v>257</v>
      </c>
      <c r="E135" s="26"/>
      <c r="F135" s="259" t="s">
        <v>177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57</v>
      </c>
      <c r="AU135" s="3" t="s">
        <v>78</v>
      </c>
    </row>
    <row r="136" s="31" customFormat="true" ht="24.15" hidden="false" customHeight="true" outlineLevel="0" collapsed="false">
      <c r="A136" s="24"/>
      <c r="B136" s="25"/>
      <c r="C136" s="205" t="s">
        <v>308</v>
      </c>
      <c r="D136" s="205" t="s">
        <v>151</v>
      </c>
      <c r="E136" s="206" t="s">
        <v>1776</v>
      </c>
      <c r="F136" s="207" t="s">
        <v>1777</v>
      </c>
      <c r="G136" s="208" t="s">
        <v>1686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6</v>
      </c>
      <c r="AT136" s="216" t="s">
        <v>151</v>
      </c>
      <c r="AU136" s="216" t="s">
        <v>78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4</v>
      </c>
      <c r="BK136" s="217" t="n">
        <f aca="false">ROUND(I136*H136,2)</f>
        <v>0</v>
      </c>
      <c r="BL136" s="3" t="s">
        <v>156</v>
      </c>
      <c r="BM136" s="216" t="s">
        <v>1778</v>
      </c>
    </row>
    <row r="137" s="31" customFormat="true" ht="12.8" hidden="false" customHeight="false" outlineLevel="0" collapsed="false">
      <c r="A137" s="24"/>
      <c r="B137" s="25"/>
      <c r="C137" s="26"/>
      <c r="D137" s="226" t="s">
        <v>257</v>
      </c>
      <c r="E137" s="26"/>
      <c r="F137" s="259" t="s">
        <v>1779</v>
      </c>
      <c r="G137" s="26"/>
      <c r="H137" s="26"/>
      <c r="I137" s="220"/>
      <c r="J137" s="26"/>
      <c r="K137" s="26"/>
      <c r="L137" s="30"/>
      <c r="M137" s="273"/>
      <c r="N137" s="274"/>
      <c r="O137" s="275"/>
      <c r="P137" s="275"/>
      <c r="Q137" s="275"/>
      <c r="R137" s="275"/>
      <c r="S137" s="275"/>
      <c r="T137" s="27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57</v>
      </c>
      <c r="AU137" s="3" t="s">
        <v>78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UHUXyfM8AOkYgmlYLzCGjHrWtzUTyN80cRpXvp0esHb0oBKe4Hr+mlfeItbHuxxOTA1slwtIXnXsOjnU3qH/3Q==" saltValue="cilW+RlbV1plfoRyOBisYdKHflGtfYnKaGc1SvXi6HuufcOTplFV7P+eijskCNN+vXlqTMrBC5X/Sp0WWeQNZQ==" spinCount="100000" sheet="true" password="c68c" objects="true" scenarios="true" formatColumns="false" formatRows="false" autoFilter="false"/>
  <autoFilter ref="C88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7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4 - SO 304.1 odvodnění část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Kopřivnice - chodník Mniší - úsek 04,05 -  po úpravě zídky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3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64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34 - SO 304.1 odvodnění část 4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11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Kopřivnice</v>
      </c>
      <c r="G84" s="26"/>
      <c r="H84" s="26"/>
      <c r="I84" s="17" t="s">
        <v>30</v>
      </c>
      <c r="J84" s="157" t="str">
        <f aca="false">E23</f>
        <v>MSS-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55</v>
      </c>
      <c r="E87" s="179" t="s">
        <v>51</v>
      </c>
      <c r="F87" s="179" t="s">
        <v>52</v>
      </c>
      <c r="G87" s="179" t="s">
        <v>136</v>
      </c>
      <c r="H87" s="179" t="s">
        <v>137</v>
      </c>
      <c r="I87" s="179" t="s">
        <v>138</v>
      </c>
      <c r="J87" s="179" t="s">
        <v>119</v>
      </c>
      <c r="K87" s="180" t="s">
        <v>139</v>
      </c>
      <c r="L87" s="181"/>
      <c r="M87" s="74"/>
      <c r="N87" s="75" t="s">
        <v>40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20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4</v>
      </c>
      <c r="AT89" s="201" t="s">
        <v>69</v>
      </c>
      <c r="AU89" s="201" t="s">
        <v>70</v>
      </c>
      <c r="AY89" s="200" t="s">
        <v>149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74</v>
      </c>
      <c r="F90" s="203" t="s">
        <v>150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4</v>
      </c>
      <c r="AT90" s="201" t="s">
        <v>69</v>
      </c>
      <c r="AU90" s="201" t="s">
        <v>74</v>
      </c>
      <c r="AY90" s="200" t="s">
        <v>149</v>
      </c>
      <c r="BK90" s="202" t="n">
        <f aca="false">SUM(BK91:BK93)</f>
        <v>0</v>
      </c>
    </row>
    <row r="91" s="31" customFormat="true" ht="44.25" hidden="false" customHeight="true" outlineLevel="0" collapsed="false">
      <c r="A91" s="24"/>
      <c r="B91" s="25"/>
      <c r="C91" s="205" t="s">
        <v>74</v>
      </c>
      <c r="D91" s="205" t="s">
        <v>151</v>
      </c>
      <c r="E91" s="206" t="s">
        <v>1642</v>
      </c>
      <c r="F91" s="207" t="s">
        <v>1643</v>
      </c>
      <c r="G91" s="208" t="s">
        <v>288</v>
      </c>
      <c r="H91" s="209" t="n">
        <v>913.37</v>
      </c>
      <c r="I91" s="210"/>
      <c r="J91" s="211" t="n">
        <f aca="false">ROUND(I91*H91,2)</f>
        <v>0</v>
      </c>
      <c r="K91" s="207" t="s">
        <v>388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6</v>
      </c>
      <c r="AT91" s="216" t="s">
        <v>151</v>
      </c>
      <c r="AU91" s="216" t="s">
        <v>78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4</v>
      </c>
      <c r="BK91" s="217" t="n">
        <f aca="false">ROUND(I91*H91,2)</f>
        <v>0</v>
      </c>
      <c r="BL91" s="3" t="s">
        <v>156</v>
      </c>
      <c r="BM91" s="216" t="s">
        <v>1781</v>
      </c>
    </row>
    <row r="92" s="31" customFormat="true" ht="12.8" hidden="false" customHeight="false" outlineLevel="0" collapsed="false">
      <c r="A92" s="24"/>
      <c r="B92" s="25"/>
      <c r="C92" s="26"/>
      <c r="D92" s="218" t="s">
        <v>158</v>
      </c>
      <c r="E92" s="26"/>
      <c r="F92" s="219" t="s">
        <v>164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8</v>
      </c>
    </row>
    <row r="93" s="235" customFormat="true" ht="12.8" hidden="false" customHeight="false" outlineLevel="0" collapsed="false">
      <c r="B93" s="236"/>
      <c r="C93" s="237"/>
      <c r="D93" s="226" t="s">
        <v>160</v>
      </c>
      <c r="E93" s="238"/>
      <c r="F93" s="239" t="s">
        <v>1782</v>
      </c>
      <c r="G93" s="237"/>
      <c r="H93" s="240" t="n">
        <v>913.37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0</v>
      </c>
      <c r="AU93" s="246" t="s">
        <v>78</v>
      </c>
      <c r="AV93" s="235" t="s">
        <v>78</v>
      </c>
      <c r="AW93" s="235" t="s">
        <v>32</v>
      </c>
      <c r="AX93" s="235" t="s">
        <v>74</v>
      </c>
      <c r="AY93" s="246" t="s">
        <v>149</v>
      </c>
    </row>
    <row r="94" s="188" customFormat="true" ht="22.8" hidden="false" customHeight="true" outlineLevel="0" collapsed="false">
      <c r="B94" s="189"/>
      <c r="C94" s="190"/>
      <c r="D94" s="191" t="s">
        <v>69</v>
      </c>
      <c r="E94" s="203" t="s">
        <v>669</v>
      </c>
      <c r="F94" s="203" t="s">
        <v>67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4</v>
      </c>
      <c r="AT94" s="201" t="s">
        <v>69</v>
      </c>
      <c r="AU94" s="201" t="s">
        <v>74</v>
      </c>
      <c r="AY94" s="200" t="s">
        <v>149</v>
      </c>
      <c r="BK94" s="202" t="n">
        <f aca="false">SUM(BK95:BK103)</f>
        <v>0</v>
      </c>
    </row>
    <row r="95" s="31" customFormat="true" ht="44.25" hidden="false" customHeight="true" outlineLevel="0" collapsed="false">
      <c r="A95" s="24"/>
      <c r="B95" s="25"/>
      <c r="C95" s="205" t="s">
        <v>78</v>
      </c>
      <c r="D95" s="205" t="s">
        <v>151</v>
      </c>
      <c r="E95" s="206" t="s">
        <v>1648</v>
      </c>
      <c r="F95" s="207" t="s">
        <v>1649</v>
      </c>
      <c r="G95" s="208" t="s">
        <v>288</v>
      </c>
      <c r="H95" s="209" t="n">
        <v>45.95</v>
      </c>
      <c r="I95" s="210"/>
      <c r="J95" s="211" t="n">
        <f aca="false">ROUND(I95*H95,2)</f>
        <v>0</v>
      </c>
      <c r="K95" s="207" t="s">
        <v>388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78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4</v>
      </c>
      <c r="BK95" s="217" t="n">
        <f aca="false">ROUND(I95*H95,2)</f>
        <v>0</v>
      </c>
      <c r="BL95" s="3" t="s">
        <v>156</v>
      </c>
      <c r="BM95" s="216" t="s">
        <v>1783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165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235" customFormat="true" ht="12.8" hidden="false" customHeight="false" outlineLevel="0" collapsed="false">
      <c r="B97" s="236"/>
      <c r="C97" s="237"/>
      <c r="D97" s="226" t="s">
        <v>160</v>
      </c>
      <c r="E97" s="238"/>
      <c r="F97" s="239" t="s">
        <v>1784</v>
      </c>
      <c r="G97" s="237"/>
      <c r="H97" s="240" t="n">
        <v>45.9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78</v>
      </c>
      <c r="AV97" s="235" t="s">
        <v>78</v>
      </c>
      <c r="AW97" s="235" t="s">
        <v>32</v>
      </c>
      <c r="AX97" s="235" t="s">
        <v>74</v>
      </c>
      <c r="AY97" s="246" t="s">
        <v>149</v>
      </c>
    </row>
    <row r="98" s="31" customFormat="true" ht="44.25" hidden="false" customHeight="true" outlineLevel="0" collapsed="false">
      <c r="A98" s="24"/>
      <c r="B98" s="25"/>
      <c r="C98" s="205" t="s">
        <v>98</v>
      </c>
      <c r="D98" s="205" t="s">
        <v>151</v>
      </c>
      <c r="E98" s="206" t="s">
        <v>1642</v>
      </c>
      <c r="F98" s="207" t="s">
        <v>1643</v>
      </c>
      <c r="G98" s="208" t="s">
        <v>288</v>
      </c>
      <c r="H98" s="209" t="n">
        <v>13.224</v>
      </c>
      <c r="I98" s="210"/>
      <c r="J98" s="211" t="n">
        <f aca="false">ROUND(I98*H98,2)</f>
        <v>0</v>
      </c>
      <c r="K98" s="207" t="s">
        <v>388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78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4</v>
      </c>
      <c r="BK98" s="217" t="n">
        <f aca="false">ROUND(I98*H98,2)</f>
        <v>0</v>
      </c>
      <c r="BL98" s="3" t="s">
        <v>156</v>
      </c>
      <c r="BM98" s="216" t="s">
        <v>1785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164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35" customFormat="true" ht="12.8" hidden="false" customHeight="false" outlineLevel="0" collapsed="false">
      <c r="B100" s="236"/>
      <c r="C100" s="237"/>
      <c r="D100" s="226" t="s">
        <v>160</v>
      </c>
      <c r="E100" s="238"/>
      <c r="F100" s="239" t="s">
        <v>1786</v>
      </c>
      <c r="G100" s="237"/>
      <c r="H100" s="240" t="n">
        <v>13.22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0</v>
      </c>
      <c r="AU100" s="246" t="s">
        <v>78</v>
      </c>
      <c r="AV100" s="235" t="s">
        <v>78</v>
      </c>
      <c r="AW100" s="235" t="s">
        <v>32</v>
      </c>
      <c r="AX100" s="235" t="s">
        <v>74</v>
      </c>
      <c r="AY100" s="246" t="s">
        <v>149</v>
      </c>
    </row>
    <row r="101" s="31" customFormat="true" ht="44.25" hidden="false" customHeight="true" outlineLevel="0" collapsed="false">
      <c r="A101" s="24"/>
      <c r="B101" s="25"/>
      <c r="C101" s="205" t="s">
        <v>156</v>
      </c>
      <c r="D101" s="205" t="s">
        <v>151</v>
      </c>
      <c r="E101" s="206" t="s">
        <v>1654</v>
      </c>
      <c r="F101" s="207" t="s">
        <v>1655</v>
      </c>
      <c r="G101" s="208" t="s">
        <v>288</v>
      </c>
      <c r="H101" s="209" t="n">
        <v>20.52</v>
      </c>
      <c r="I101" s="210"/>
      <c r="J101" s="211" t="n">
        <f aca="false">ROUND(I101*H101,2)</f>
        <v>0</v>
      </c>
      <c r="K101" s="207" t="s">
        <v>388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6</v>
      </c>
      <c r="AT101" s="216" t="s">
        <v>151</v>
      </c>
      <c r="AU101" s="216" t="s">
        <v>78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4</v>
      </c>
      <c r="BK101" s="217" t="n">
        <f aca="false">ROUND(I101*H101,2)</f>
        <v>0</v>
      </c>
      <c r="BL101" s="3" t="s">
        <v>156</v>
      </c>
      <c r="BM101" s="216" t="s">
        <v>178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165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1788</v>
      </c>
      <c r="G103" s="237"/>
      <c r="H103" s="240" t="n">
        <v>20.52</v>
      </c>
      <c r="I103" s="241"/>
      <c r="J103" s="237"/>
      <c r="K103" s="237"/>
      <c r="L103" s="242"/>
      <c r="M103" s="278"/>
      <c r="N103" s="279"/>
      <c r="O103" s="279"/>
      <c r="P103" s="279"/>
      <c r="Q103" s="279"/>
      <c r="R103" s="279"/>
      <c r="S103" s="279"/>
      <c r="T103" s="280"/>
      <c r="AT103" s="246" t="s">
        <v>160</v>
      </c>
      <c r="AU103" s="246" t="s">
        <v>78</v>
      </c>
      <c r="AV103" s="235" t="s">
        <v>78</v>
      </c>
      <c r="AW103" s="235" t="s">
        <v>32</v>
      </c>
      <c r="AX103" s="235" t="s">
        <v>74</v>
      </c>
      <c r="AY103" s="246" t="s">
        <v>149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mr/Q0zqAJh/v4WeiUGmPiXK9hW/IQGYFV3WiZIwEFljlRznxnAmLJGmp8vtsPCGhfdX4vuVCF9jv+yK+JRzCYw==" saltValue="lnsky6p7tBwW2RCEpZnfeX1h2UUE6GruIAqG9DqR8YGt3F5VJw/tvM7oPYUxrhNk5ku1bsxMeCoGZen1jcxrvQ==" spinCount="100000" sheet="true" password="c68c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997221873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7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0)),  2)</f>
        <v>0</v>
      </c>
      <c r="G35" s="24"/>
      <c r="H35" s="24"/>
      <c r="I35" s="143" t="n">
        <v>0.21</v>
      </c>
      <c r="J35" s="142" t="n">
        <f aca="false">ROUND(((SUM(BE88:BE1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0)),  2)</f>
        <v>0</v>
      </c>
      <c r="G36" s="24"/>
      <c r="H36" s="24"/>
      <c r="I36" s="143" t="n">
        <v>0.15</v>
      </c>
      <c r="J36" s="142" t="n">
        <f aca="false">ROUND(((SUM(BF88:BF1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5 - SO 305.1 odvodnění část  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Kopřivnice - chodník Mniší - úsek 04,05 -  po úpravě zídky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3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64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35 - SO 305.1 odvodnění část  5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11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Kopřivnice</v>
      </c>
      <c r="G84" s="26"/>
      <c r="H84" s="26"/>
      <c r="I84" s="17" t="s">
        <v>30</v>
      </c>
      <c r="J84" s="157" t="str">
        <f aca="false">E23</f>
        <v>MSS-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55</v>
      </c>
      <c r="E87" s="179" t="s">
        <v>51</v>
      </c>
      <c r="F87" s="179" t="s">
        <v>52</v>
      </c>
      <c r="G87" s="179" t="s">
        <v>136</v>
      </c>
      <c r="H87" s="179" t="s">
        <v>137</v>
      </c>
      <c r="I87" s="179" t="s">
        <v>138</v>
      </c>
      <c r="J87" s="179" t="s">
        <v>119</v>
      </c>
      <c r="K87" s="180" t="s">
        <v>139</v>
      </c>
      <c r="L87" s="181"/>
      <c r="M87" s="74"/>
      <c r="N87" s="75" t="s">
        <v>40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20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4</v>
      </c>
      <c r="AT89" s="201" t="s">
        <v>69</v>
      </c>
      <c r="AU89" s="201" t="s">
        <v>70</v>
      </c>
      <c r="AY89" s="200" t="s">
        <v>149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74</v>
      </c>
      <c r="F90" s="203" t="s">
        <v>150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4</v>
      </c>
      <c r="AT90" s="201" t="s">
        <v>69</v>
      </c>
      <c r="AU90" s="201" t="s">
        <v>74</v>
      </c>
      <c r="AY90" s="200" t="s">
        <v>149</v>
      </c>
      <c r="BK90" s="202" t="n">
        <f aca="false">SUM(BK91:BK93)</f>
        <v>0</v>
      </c>
    </row>
    <row r="91" s="31" customFormat="true" ht="44.25" hidden="false" customHeight="true" outlineLevel="0" collapsed="false">
      <c r="A91" s="24"/>
      <c r="B91" s="25"/>
      <c r="C91" s="205" t="s">
        <v>74</v>
      </c>
      <c r="D91" s="205" t="s">
        <v>151</v>
      </c>
      <c r="E91" s="206" t="s">
        <v>1642</v>
      </c>
      <c r="F91" s="207" t="s">
        <v>1643</v>
      </c>
      <c r="G91" s="208" t="s">
        <v>288</v>
      </c>
      <c r="H91" s="209" t="n">
        <v>626.17</v>
      </c>
      <c r="I91" s="210"/>
      <c r="J91" s="211" t="n">
        <f aca="false">ROUND(I91*H91,2)</f>
        <v>0</v>
      </c>
      <c r="K91" s="207" t="s">
        <v>388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6</v>
      </c>
      <c r="AT91" s="216" t="s">
        <v>151</v>
      </c>
      <c r="AU91" s="216" t="s">
        <v>78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4</v>
      </c>
      <c r="BK91" s="217" t="n">
        <f aca="false">ROUND(I91*H91,2)</f>
        <v>0</v>
      </c>
      <c r="BL91" s="3" t="s">
        <v>156</v>
      </c>
      <c r="BM91" s="216" t="s">
        <v>1790</v>
      </c>
    </row>
    <row r="92" s="31" customFormat="true" ht="12.8" hidden="false" customHeight="false" outlineLevel="0" collapsed="false">
      <c r="A92" s="24"/>
      <c r="B92" s="25"/>
      <c r="C92" s="26"/>
      <c r="D92" s="218" t="s">
        <v>158</v>
      </c>
      <c r="E92" s="26"/>
      <c r="F92" s="219" t="s">
        <v>164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8</v>
      </c>
    </row>
    <row r="93" s="235" customFormat="true" ht="12.8" hidden="false" customHeight="false" outlineLevel="0" collapsed="false">
      <c r="B93" s="236"/>
      <c r="C93" s="237"/>
      <c r="D93" s="226" t="s">
        <v>160</v>
      </c>
      <c r="E93" s="238"/>
      <c r="F93" s="239" t="s">
        <v>1791</v>
      </c>
      <c r="G93" s="237"/>
      <c r="H93" s="240" t="n">
        <v>626.17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0</v>
      </c>
      <c r="AU93" s="246" t="s">
        <v>78</v>
      </c>
      <c r="AV93" s="235" t="s">
        <v>78</v>
      </c>
      <c r="AW93" s="235" t="s">
        <v>32</v>
      </c>
      <c r="AX93" s="235" t="s">
        <v>74</v>
      </c>
      <c r="AY93" s="246" t="s">
        <v>149</v>
      </c>
    </row>
    <row r="94" s="188" customFormat="true" ht="22.8" hidden="false" customHeight="true" outlineLevel="0" collapsed="false">
      <c r="B94" s="189"/>
      <c r="C94" s="190"/>
      <c r="D94" s="191" t="s">
        <v>69</v>
      </c>
      <c r="E94" s="203" t="s">
        <v>669</v>
      </c>
      <c r="F94" s="203" t="s">
        <v>67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0)</f>
        <v>0</v>
      </c>
      <c r="Q94" s="197"/>
      <c r="R94" s="198" t="n">
        <f aca="false">SUM(R95:R100)</f>
        <v>0</v>
      </c>
      <c r="S94" s="197"/>
      <c r="T94" s="199" t="n">
        <f aca="false">SUM(T95:T100)</f>
        <v>0</v>
      </c>
      <c r="AR94" s="200" t="s">
        <v>74</v>
      </c>
      <c r="AT94" s="201" t="s">
        <v>69</v>
      </c>
      <c r="AU94" s="201" t="s">
        <v>74</v>
      </c>
      <c r="AY94" s="200" t="s">
        <v>149</v>
      </c>
      <c r="BK94" s="202" t="n">
        <f aca="false">SUM(BK95:BK100)</f>
        <v>0</v>
      </c>
    </row>
    <row r="95" s="31" customFormat="true" ht="44.25" hidden="false" customHeight="true" outlineLevel="0" collapsed="false">
      <c r="A95" s="24"/>
      <c r="B95" s="25"/>
      <c r="C95" s="205" t="s">
        <v>78</v>
      </c>
      <c r="D95" s="205" t="s">
        <v>151</v>
      </c>
      <c r="E95" s="206" t="s">
        <v>1648</v>
      </c>
      <c r="F95" s="207" t="s">
        <v>1649</v>
      </c>
      <c r="G95" s="208" t="s">
        <v>288</v>
      </c>
      <c r="H95" s="209" t="n">
        <v>38.743</v>
      </c>
      <c r="I95" s="210"/>
      <c r="J95" s="211" t="n">
        <f aca="false">ROUND(I95*H95,2)</f>
        <v>0</v>
      </c>
      <c r="K95" s="207" t="s">
        <v>388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78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4</v>
      </c>
      <c r="BK95" s="217" t="n">
        <f aca="false">ROUND(I95*H95,2)</f>
        <v>0</v>
      </c>
      <c r="BL95" s="3" t="s">
        <v>156</v>
      </c>
      <c r="BM95" s="216" t="s">
        <v>1792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165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235" customFormat="true" ht="12.8" hidden="false" customHeight="false" outlineLevel="0" collapsed="false">
      <c r="B97" s="236"/>
      <c r="C97" s="237"/>
      <c r="D97" s="226" t="s">
        <v>160</v>
      </c>
      <c r="E97" s="238"/>
      <c r="F97" s="239" t="s">
        <v>1793</v>
      </c>
      <c r="G97" s="237"/>
      <c r="H97" s="240" t="n">
        <v>38.743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78</v>
      </c>
      <c r="AV97" s="235" t="s">
        <v>78</v>
      </c>
      <c r="AW97" s="235" t="s">
        <v>32</v>
      </c>
      <c r="AX97" s="235" t="s">
        <v>74</v>
      </c>
      <c r="AY97" s="246" t="s">
        <v>149</v>
      </c>
    </row>
    <row r="98" s="31" customFormat="true" ht="44.25" hidden="false" customHeight="true" outlineLevel="0" collapsed="false">
      <c r="A98" s="24"/>
      <c r="B98" s="25"/>
      <c r="C98" s="205" t="s">
        <v>98</v>
      </c>
      <c r="D98" s="205" t="s">
        <v>151</v>
      </c>
      <c r="E98" s="206" t="s">
        <v>1642</v>
      </c>
      <c r="F98" s="207" t="s">
        <v>1643</v>
      </c>
      <c r="G98" s="208" t="s">
        <v>288</v>
      </c>
      <c r="H98" s="209" t="n">
        <v>6.612</v>
      </c>
      <c r="I98" s="210"/>
      <c r="J98" s="211" t="n">
        <f aca="false">ROUND(I98*H98,2)</f>
        <v>0</v>
      </c>
      <c r="K98" s="207" t="s">
        <v>388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78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4</v>
      </c>
      <c r="BK98" s="217" t="n">
        <f aca="false">ROUND(I98*H98,2)</f>
        <v>0</v>
      </c>
      <c r="BL98" s="3" t="s">
        <v>156</v>
      </c>
      <c r="BM98" s="216" t="s">
        <v>1794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164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35" customFormat="true" ht="12.8" hidden="false" customHeight="false" outlineLevel="0" collapsed="false">
      <c r="B100" s="236"/>
      <c r="C100" s="237"/>
      <c r="D100" s="226" t="s">
        <v>160</v>
      </c>
      <c r="E100" s="238"/>
      <c r="F100" s="239" t="s">
        <v>1795</v>
      </c>
      <c r="G100" s="237"/>
      <c r="H100" s="240" t="n">
        <v>6.612</v>
      </c>
      <c r="I100" s="241"/>
      <c r="J100" s="237"/>
      <c r="K100" s="237"/>
      <c r="L100" s="242"/>
      <c r="M100" s="278"/>
      <c r="N100" s="279"/>
      <c r="O100" s="279"/>
      <c r="P100" s="279"/>
      <c r="Q100" s="279"/>
      <c r="R100" s="279"/>
      <c r="S100" s="279"/>
      <c r="T100" s="280"/>
      <c r="AT100" s="246" t="s">
        <v>160</v>
      </c>
      <c r="AU100" s="246" t="s">
        <v>78</v>
      </c>
      <c r="AV100" s="235" t="s">
        <v>78</v>
      </c>
      <c r="AW100" s="235" t="s">
        <v>32</v>
      </c>
      <c r="AX100" s="235" t="s">
        <v>74</v>
      </c>
      <c r="AY100" s="246" t="s">
        <v>149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yQ2TdeO4TwG1YK/bpeSdd62oq9chjPDrbKVba0LqGseEOgTi9/Z9zU0myaAP1HDd1dkzvofNXujDQJpQCA20qw==" saltValue="x0NwngepDmDnLaua0T1wHzrALmZFFhewM9MFn33Brbm5w8HFYadJbgkPRNn2rlGr73KpmqFCggUm/MB7/NpmLw==" spinCount="100000" sheet="true" password="c68c" objects="true" scenarios="true" formatColumns="false" formatRows="false" autoFilter="false"/>
  <autoFilter ref="C87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997221873"/>
    <hyperlink ref="F96" r:id="rId2" display="https://podminky.urs.cz/item/CS_URS_2023_01/997221861"/>
    <hyperlink ref="F99" r:id="rId3" display="https://podminky.urs.cz/item/CS_URS_2023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8:BE507)),  2)</f>
        <v>0</v>
      </c>
      <c r="G35" s="24"/>
      <c r="H35" s="24"/>
      <c r="I35" s="143" t="n">
        <v>0.21</v>
      </c>
      <c r="J35" s="142" t="n">
        <f aca="false">ROUND(((SUM(BE98:BE5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8:BF507)),  2)</f>
        <v>0</v>
      </c>
      <c r="G36" s="24"/>
      <c r="H36" s="24"/>
      <c r="I36" s="143" t="n">
        <v>0.15</v>
      </c>
      <c r="J36" s="142" t="n">
        <f aca="false">ROUND(((SUM(BF98:BF5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8:BG5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8:BH5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8:BI5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1 - SO 104 1 - chodník část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23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27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28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6</v>
      </c>
      <c r="E69" s="173"/>
      <c r="F69" s="173"/>
      <c r="G69" s="173"/>
      <c r="H69" s="173"/>
      <c r="I69" s="173"/>
      <c r="J69" s="174" t="n">
        <f aca="false">J28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7</v>
      </c>
      <c r="E70" s="173"/>
      <c r="F70" s="173"/>
      <c r="G70" s="173"/>
      <c r="H70" s="173"/>
      <c r="I70" s="173"/>
      <c r="J70" s="174" t="n">
        <f aca="false">J35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8</v>
      </c>
      <c r="E71" s="173"/>
      <c r="F71" s="173"/>
      <c r="G71" s="173"/>
      <c r="H71" s="173"/>
      <c r="I71" s="173"/>
      <c r="J71" s="174" t="n">
        <f aca="false">J39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9</v>
      </c>
      <c r="E72" s="173"/>
      <c r="F72" s="173"/>
      <c r="G72" s="173"/>
      <c r="H72" s="173"/>
      <c r="I72" s="173"/>
      <c r="J72" s="174" t="n">
        <f aca="false">J46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0</v>
      </c>
      <c r="E73" s="173"/>
      <c r="F73" s="173"/>
      <c r="G73" s="173"/>
      <c r="H73" s="173"/>
      <c r="I73" s="173"/>
      <c r="J73" s="174" t="n">
        <f aca="false">J478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1</v>
      </c>
      <c r="E74" s="167"/>
      <c r="F74" s="167"/>
      <c r="G74" s="167"/>
      <c r="H74" s="167"/>
      <c r="I74" s="167"/>
      <c r="J74" s="168" t="n">
        <f aca="false">J482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32</v>
      </c>
      <c r="E75" s="173"/>
      <c r="F75" s="173"/>
      <c r="G75" s="173"/>
      <c r="H75" s="173"/>
      <c r="I75" s="173"/>
      <c r="J75" s="174" t="n">
        <f aca="false">J48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3</v>
      </c>
      <c r="E76" s="173"/>
      <c r="F76" s="173"/>
      <c r="G76" s="173"/>
      <c r="H76" s="173"/>
      <c r="I76" s="173"/>
      <c r="J76" s="174" t="n">
        <f aca="false">J500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Kopřivnice - chodník Mniší - úsek 04,05 -  po úpravě zídky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4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11 - SO 104 1 - chodník část 4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1. 4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opřivnice</v>
      </c>
      <c r="G94" s="26"/>
      <c r="H94" s="26"/>
      <c r="I94" s="17" t="s">
        <v>30</v>
      </c>
      <c r="J94" s="157" t="str">
        <f aca="false">E23</f>
        <v>MSS-projekt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5</v>
      </c>
      <c r="E97" s="179" t="s">
        <v>51</v>
      </c>
      <c r="F97" s="179" t="s">
        <v>52</v>
      </c>
      <c r="G97" s="179" t="s">
        <v>136</v>
      </c>
      <c r="H97" s="179" t="s">
        <v>137</v>
      </c>
      <c r="I97" s="179" t="s">
        <v>138</v>
      </c>
      <c r="J97" s="179" t="s">
        <v>119</v>
      </c>
      <c r="K97" s="180" t="s">
        <v>139</v>
      </c>
      <c r="L97" s="181"/>
      <c r="M97" s="74"/>
      <c r="N97" s="75" t="s">
        <v>40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482</f>
        <v>0</v>
      </c>
      <c r="Q98" s="78"/>
      <c r="R98" s="185" t="n">
        <f aca="false">R99+R482</f>
        <v>625.20740706</v>
      </c>
      <c r="S98" s="78"/>
      <c r="T98" s="186" t="n">
        <f aca="false">T99+T482</f>
        <v>124.47842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20</v>
      </c>
      <c r="BK98" s="187" t="n">
        <f aca="false">BK99+BK482</f>
        <v>0</v>
      </c>
    </row>
    <row r="99" s="188" customFormat="true" ht="25.9" hidden="false" customHeight="true" outlineLevel="0" collapsed="false">
      <c r="B99" s="189"/>
      <c r="C99" s="190"/>
      <c r="D99" s="191" t="s">
        <v>69</v>
      </c>
      <c r="E99" s="192" t="s">
        <v>147</v>
      </c>
      <c r="F99" s="192" t="s">
        <v>14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234+P271+P281+P287+P358+P393+P469+P478</f>
        <v>0</v>
      </c>
      <c r="Q99" s="197"/>
      <c r="R99" s="198" t="n">
        <f aca="false">R100+R234+R271+R281+R287+R358+R393+R469+R478</f>
        <v>624.39683956</v>
      </c>
      <c r="S99" s="197"/>
      <c r="T99" s="199" t="n">
        <f aca="false">T100+T234+T271+T281+T287+T358+T393+T469+T478</f>
        <v>124.478425</v>
      </c>
      <c r="AR99" s="200" t="s">
        <v>74</v>
      </c>
      <c r="AT99" s="201" t="s">
        <v>69</v>
      </c>
      <c r="AU99" s="201" t="s">
        <v>70</v>
      </c>
      <c r="AY99" s="200" t="s">
        <v>149</v>
      </c>
      <c r="BK99" s="202" t="n">
        <f aca="false">BK100+BK234+BK271+BK281+BK287+BK358+BK393+BK469+BK478</f>
        <v>0</v>
      </c>
    </row>
    <row r="100" s="188" customFormat="true" ht="22.8" hidden="false" customHeight="true" outlineLevel="0" collapsed="false">
      <c r="B100" s="189"/>
      <c r="C100" s="190"/>
      <c r="D100" s="191" t="s">
        <v>69</v>
      </c>
      <c r="E100" s="203" t="s">
        <v>74</v>
      </c>
      <c r="F100" s="203" t="s">
        <v>15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233)</f>
        <v>0</v>
      </c>
      <c r="Q100" s="197"/>
      <c r="R100" s="198" t="n">
        <f aca="false">SUM(R101:R233)</f>
        <v>5.36673935</v>
      </c>
      <c r="S100" s="197"/>
      <c r="T100" s="199" t="n">
        <f aca="false">SUM(T101:T233)</f>
        <v>124.314425</v>
      </c>
      <c r="AR100" s="200" t="s">
        <v>74</v>
      </c>
      <c r="AT100" s="201" t="s">
        <v>69</v>
      </c>
      <c r="AU100" s="201" t="s">
        <v>74</v>
      </c>
      <c r="AY100" s="200" t="s">
        <v>149</v>
      </c>
      <c r="BK100" s="202" t="n">
        <f aca="false">SUM(BK101:BK233)</f>
        <v>0</v>
      </c>
    </row>
    <row r="101" s="31" customFormat="true" ht="78" hidden="false" customHeight="true" outlineLevel="0" collapsed="false">
      <c r="A101" s="24"/>
      <c r="B101" s="25"/>
      <c r="C101" s="205" t="s">
        <v>74</v>
      </c>
      <c r="D101" s="205" t="s">
        <v>151</v>
      </c>
      <c r="E101" s="206" t="s">
        <v>152</v>
      </c>
      <c r="F101" s="207" t="s">
        <v>153</v>
      </c>
      <c r="G101" s="208" t="s">
        <v>154</v>
      </c>
      <c r="H101" s="209" t="n">
        <v>1.44</v>
      </c>
      <c r="I101" s="210"/>
      <c r="J101" s="211" t="n">
        <f aca="false">ROUND(I101*H101,2)</f>
        <v>0</v>
      </c>
      <c r="K101" s="207" t="s">
        <v>15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55</v>
      </c>
      <c r="T101" s="215" t="n">
        <f aca="false">S101*H101</f>
        <v>0.367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6</v>
      </c>
      <c r="AT101" s="216" t="s">
        <v>151</v>
      </c>
      <c r="AU101" s="216" t="s">
        <v>78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4</v>
      </c>
      <c r="BK101" s="217" t="n">
        <f aca="false">ROUND(I101*H101,2)</f>
        <v>0</v>
      </c>
      <c r="BL101" s="3" t="s">
        <v>156</v>
      </c>
      <c r="BM101" s="216" t="s">
        <v>1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15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23" customFormat="true" ht="12.8" hidden="false" customHeight="false" outlineLevel="0" collapsed="false">
      <c r="B103" s="224"/>
      <c r="C103" s="225"/>
      <c r="D103" s="226" t="s">
        <v>160</v>
      </c>
      <c r="E103" s="227"/>
      <c r="F103" s="228" t="s">
        <v>161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0</v>
      </c>
      <c r="AU103" s="234" t="s">
        <v>78</v>
      </c>
      <c r="AV103" s="223" t="s">
        <v>74</v>
      </c>
      <c r="AW103" s="223" t="s">
        <v>32</v>
      </c>
      <c r="AX103" s="223" t="s">
        <v>70</v>
      </c>
      <c r="AY103" s="234" t="s">
        <v>149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162</v>
      </c>
      <c r="G104" s="237"/>
      <c r="H104" s="240" t="n">
        <v>1.44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78</v>
      </c>
      <c r="AV104" s="235" t="s">
        <v>78</v>
      </c>
      <c r="AW104" s="235" t="s">
        <v>32</v>
      </c>
      <c r="AX104" s="235" t="s">
        <v>70</v>
      </c>
      <c r="AY104" s="246" t="s">
        <v>149</v>
      </c>
    </row>
    <row r="105" s="247" customFormat="true" ht="12.8" hidden="false" customHeight="false" outlineLevel="0" collapsed="false">
      <c r="B105" s="248"/>
      <c r="C105" s="249"/>
      <c r="D105" s="226" t="s">
        <v>160</v>
      </c>
      <c r="E105" s="250"/>
      <c r="F105" s="251" t="s">
        <v>163</v>
      </c>
      <c r="G105" s="249"/>
      <c r="H105" s="252" t="n">
        <v>1.44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0</v>
      </c>
      <c r="AU105" s="258" t="s">
        <v>78</v>
      </c>
      <c r="AV105" s="247" t="s">
        <v>156</v>
      </c>
      <c r="AW105" s="247" t="s">
        <v>32</v>
      </c>
      <c r="AX105" s="247" t="s">
        <v>74</v>
      </c>
      <c r="AY105" s="258" t="s">
        <v>149</v>
      </c>
    </row>
    <row r="106" s="31" customFormat="true" ht="66.75" hidden="false" customHeight="true" outlineLevel="0" collapsed="false">
      <c r="A106" s="24"/>
      <c r="B106" s="25"/>
      <c r="C106" s="205" t="s">
        <v>78</v>
      </c>
      <c r="D106" s="205" t="s">
        <v>151</v>
      </c>
      <c r="E106" s="206" t="s">
        <v>164</v>
      </c>
      <c r="F106" s="207" t="s">
        <v>165</v>
      </c>
      <c r="G106" s="208" t="s">
        <v>154</v>
      </c>
      <c r="H106" s="209" t="n">
        <v>208.815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9</v>
      </c>
      <c r="T106" s="215" t="n">
        <f aca="false">S106*H106</f>
        <v>60.5563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78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4</v>
      </c>
      <c r="BK106" s="217" t="n">
        <f aca="false">ROUND(I106*H106,2)</f>
        <v>0</v>
      </c>
      <c r="BL106" s="3" t="s">
        <v>156</v>
      </c>
      <c r="BM106" s="216" t="s">
        <v>16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16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168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78</v>
      </c>
      <c r="AV108" s="223" t="s">
        <v>74</v>
      </c>
      <c r="AW108" s="223" t="s">
        <v>32</v>
      </c>
      <c r="AX108" s="223" t="s">
        <v>70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69</v>
      </c>
      <c r="G109" s="237"/>
      <c r="H109" s="240" t="n">
        <v>187.87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78</v>
      </c>
      <c r="AV109" s="235" t="s">
        <v>78</v>
      </c>
      <c r="AW109" s="235" t="s">
        <v>32</v>
      </c>
      <c r="AX109" s="235" t="s">
        <v>70</v>
      </c>
      <c r="AY109" s="246" t="s">
        <v>149</v>
      </c>
    </row>
    <row r="110" s="223" customFormat="true" ht="12.8" hidden="false" customHeight="false" outlineLevel="0" collapsed="false">
      <c r="B110" s="224"/>
      <c r="C110" s="225"/>
      <c r="D110" s="226" t="s">
        <v>160</v>
      </c>
      <c r="E110" s="227"/>
      <c r="F110" s="228" t="s">
        <v>161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78</v>
      </c>
      <c r="AV110" s="223" t="s">
        <v>74</v>
      </c>
      <c r="AW110" s="223" t="s">
        <v>32</v>
      </c>
      <c r="AX110" s="223" t="s">
        <v>70</v>
      </c>
      <c r="AY110" s="234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162</v>
      </c>
      <c r="G111" s="237"/>
      <c r="H111" s="240" t="n">
        <v>1.44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78</v>
      </c>
      <c r="AV111" s="235" t="s">
        <v>78</v>
      </c>
      <c r="AW111" s="235" t="s">
        <v>32</v>
      </c>
      <c r="AX111" s="235" t="s">
        <v>70</v>
      </c>
      <c r="AY111" s="246" t="s">
        <v>149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170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78</v>
      </c>
      <c r="AV112" s="223" t="s">
        <v>74</v>
      </c>
      <c r="AW112" s="223" t="s">
        <v>32</v>
      </c>
      <c r="AX112" s="223" t="s">
        <v>70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171</v>
      </c>
      <c r="G113" s="237"/>
      <c r="H113" s="240" t="n">
        <v>19.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78</v>
      </c>
      <c r="AV113" s="235" t="s">
        <v>78</v>
      </c>
      <c r="AW113" s="235" t="s">
        <v>32</v>
      </c>
      <c r="AX113" s="235" t="s">
        <v>70</v>
      </c>
      <c r="AY113" s="246" t="s">
        <v>149</v>
      </c>
    </row>
    <row r="114" s="247" customFormat="true" ht="12.8" hidden="false" customHeight="false" outlineLevel="0" collapsed="false">
      <c r="B114" s="248"/>
      <c r="C114" s="249"/>
      <c r="D114" s="226" t="s">
        <v>160</v>
      </c>
      <c r="E114" s="250"/>
      <c r="F114" s="251" t="s">
        <v>163</v>
      </c>
      <c r="G114" s="249"/>
      <c r="H114" s="252" t="n">
        <v>208.815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0</v>
      </c>
      <c r="AU114" s="258" t="s">
        <v>78</v>
      </c>
      <c r="AV114" s="247" t="s">
        <v>156</v>
      </c>
      <c r="AW114" s="247" t="s">
        <v>32</v>
      </c>
      <c r="AX114" s="247" t="s">
        <v>74</v>
      </c>
      <c r="AY114" s="258" t="s">
        <v>149</v>
      </c>
    </row>
    <row r="115" s="31" customFormat="true" ht="62.7" hidden="false" customHeight="true" outlineLevel="0" collapsed="false">
      <c r="A115" s="24"/>
      <c r="B115" s="25"/>
      <c r="C115" s="205" t="s">
        <v>98</v>
      </c>
      <c r="D115" s="205" t="s">
        <v>151</v>
      </c>
      <c r="E115" s="206" t="s">
        <v>172</v>
      </c>
      <c r="F115" s="207" t="s">
        <v>173</v>
      </c>
      <c r="G115" s="208" t="s">
        <v>154</v>
      </c>
      <c r="H115" s="209" t="n">
        <v>28.25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325</v>
      </c>
      <c r="T115" s="215" t="n">
        <f aca="false">S115*H115</f>
        <v>9.1812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78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4</v>
      </c>
      <c r="BK115" s="217" t="n">
        <f aca="false">ROUND(I115*H115,2)</f>
        <v>0</v>
      </c>
      <c r="BL115" s="3" t="s">
        <v>156</v>
      </c>
      <c r="BM115" s="216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17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23" customFormat="true" ht="12.8" hidden="false" customHeight="false" outlineLevel="0" collapsed="false">
      <c r="B117" s="224"/>
      <c r="C117" s="225"/>
      <c r="D117" s="226" t="s">
        <v>160</v>
      </c>
      <c r="E117" s="227"/>
      <c r="F117" s="228" t="s">
        <v>170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0</v>
      </c>
      <c r="AU117" s="234" t="s">
        <v>78</v>
      </c>
      <c r="AV117" s="223" t="s">
        <v>74</v>
      </c>
      <c r="AW117" s="223" t="s">
        <v>32</v>
      </c>
      <c r="AX117" s="223" t="s">
        <v>70</v>
      </c>
      <c r="AY117" s="234" t="s">
        <v>149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171</v>
      </c>
      <c r="G118" s="237"/>
      <c r="H118" s="240" t="n">
        <v>19.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78</v>
      </c>
      <c r="AV118" s="235" t="s">
        <v>78</v>
      </c>
      <c r="AW118" s="235" t="s">
        <v>32</v>
      </c>
      <c r="AX118" s="235" t="s">
        <v>70</v>
      </c>
      <c r="AY118" s="246" t="s">
        <v>149</v>
      </c>
    </row>
    <row r="119" s="223" customFormat="true" ht="12.8" hidden="false" customHeight="false" outlineLevel="0" collapsed="false">
      <c r="B119" s="224"/>
      <c r="C119" s="225"/>
      <c r="D119" s="226" t="s">
        <v>160</v>
      </c>
      <c r="E119" s="227"/>
      <c r="F119" s="228" t="s">
        <v>17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78</v>
      </c>
      <c r="AV119" s="223" t="s">
        <v>74</v>
      </c>
      <c r="AW119" s="223" t="s">
        <v>32</v>
      </c>
      <c r="AX119" s="223" t="s">
        <v>70</v>
      </c>
      <c r="AY119" s="234" t="s">
        <v>149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177</v>
      </c>
      <c r="G120" s="237"/>
      <c r="H120" s="240" t="n">
        <v>8.7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78</v>
      </c>
      <c r="AV120" s="235" t="s">
        <v>78</v>
      </c>
      <c r="AW120" s="235" t="s">
        <v>32</v>
      </c>
      <c r="AX120" s="235" t="s">
        <v>70</v>
      </c>
      <c r="AY120" s="246" t="s">
        <v>149</v>
      </c>
    </row>
    <row r="121" s="247" customFormat="true" ht="12.8" hidden="false" customHeight="false" outlineLevel="0" collapsed="false">
      <c r="B121" s="248"/>
      <c r="C121" s="249"/>
      <c r="D121" s="226" t="s">
        <v>160</v>
      </c>
      <c r="E121" s="250"/>
      <c r="F121" s="251" t="s">
        <v>163</v>
      </c>
      <c r="G121" s="249"/>
      <c r="H121" s="252" t="n">
        <v>28.2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0</v>
      </c>
      <c r="AU121" s="258" t="s">
        <v>78</v>
      </c>
      <c r="AV121" s="247" t="s">
        <v>156</v>
      </c>
      <c r="AW121" s="247" t="s">
        <v>32</v>
      </c>
      <c r="AX121" s="247" t="s">
        <v>74</v>
      </c>
      <c r="AY121" s="258" t="s">
        <v>149</v>
      </c>
    </row>
    <row r="122" s="31" customFormat="true" ht="66.75" hidden="false" customHeight="true" outlineLevel="0" collapsed="false">
      <c r="A122" s="24"/>
      <c r="B122" s="25"/>
      <c r="C122" s="205" t="s">
        <v>156</v>
      </c>
      <c r="D122" s="205" t="s">
        <v>151</v>
      </c>
      <c r="E122" s="206" t="s">
        <v>178</v>
      </c>
      <c r="F122" s="207" t="s">
        <v>179</v>
      </c>
      <c r="G122" s="208" t="s">
        <v>154</v>
      </c>
      <c r="H122" s="209" t="n">
        <v>148.2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22</v>
      </c>
      <c r="T122" s="215" t="n">
        <f aca="false">S122*H122</f>
        <v>32.60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78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4</v>
      </c>
      <c r="BK122" s="217" t="n">
        <f aca="false">ROUND(I122*H122,2)</f>
        <v>0</v>
      </c>
      <c r="BL122" s="3" t="s">
        <v>156</v>
      </c>
      <c r="BM122" s="216" t="s">
        <v>18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18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168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78</v>
      </c>
      <c r="AV124" s="223" t="s">
        <v>74</v>
      </c>
      <c r="AW124" s="223" t="s">
        <v>32</v>
      </c>
      <c r="AX124" s="223" t="s">
        <v>70</v>
      </c>
      <c r="AY124" s="234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182</v>
      </c>
      <c r="G125" s="237"/>
      <c r="H125" s="240" t="n">
        <v>125.4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78</v>
      </c>
      <c r="AV125" s="235" t="s">
        <v>78</v>
      </c>
      <c r="AW125" s="235" t="s">
        <v>32</v>
      </c>
      <c r="AX125" s="235" t="s">
        <v>70</v>
      </c>
      <c r="AY125" s="246" t="s">
        <v>149</v>
      </c>
    </row>
    <row r="126" s="223" customFormat="true" ht="12.8" hidden="false" customHeight="false" outlineLevel="0" collapsed="false">
      <c r="B126" s="224"/>
      <c r="C126" s="225"/>
      <c r="D126" s="226" t="s">
        <v>160</v>
      </c>
      <c r="E126" s="227"/>
      <c r="F126" s="228" t="s">
        <v>183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0</v>
      </c>
      <c r="AU126" s="234" t="s">
        <v>78</v>
      </c>
      <c r="AV126" s="223" t="s">
        <v>74</v>
      </c>
      <c r="AW126" s="223" t="s">
        <v>32</v>
      </c>
      <c r="AX126" s="223" t="s">
        <v>70</v>
      </c>
      <c r="AY126" s="234" t="s">
        <v>149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184</v>
      </c>
      <c r="G127" s="237"/>
      <c r="H127" s="240" t="n">
        <v>22.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78</v>
      </c>
      <c r="AV127" s="235" t="s">
        <v>78</v>
      </c>
      <c r="AW127" s="235" t="s">
        <v>32</v>
      </c>
      <c r="AX127" s="235" t="s">
        <v>70</v>
      </c>
      <c r="AY127" s="246" t="s">
        <v>149</v>
      </c>
    </row>
    <row r="128" s="247" customFormat="true" ht="12.8" hidden="false" customHeight="false" outlineLevel="0" collapsed="false">
      <c r="B128" s="248"/>
      <c r="C128" s="249"/>
      <c r="D128" s="226" t="s">
        <v>160</v>
      </c>
      <c r="E128" s="250"/>
      <c r="F128" s="251" t="s">
        <v>163</v>
      </c>
      <c r="G128" s="249"/>
      <c r="H128" s="252" t="n">
        <v>148.2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0</v>
      </c>
      <c r="AU128" s="258" t="s">
        <v>78</v>
      </c>
      <c r="AV128" s="247" t="s">
        <v>156</v>
      </c>
      <c r="AW128" s="247" t="s">
        <v>32</v>
      </c>
      <c r="AX128" s="247" t="s">
        <v>74</v>
      </c>
      <c r="AY128" s="258" t="s">
        <v>149</v>
      </c>
    </row>
    <row r="129" s="31" customFormat="true" ht="49.05" hidden="false" customHeight="true" outlineLevel="0" collapsed="false">
      <c r="A129" s="24"/>
      <c r="B129" s="25"/>
      <c r="C129" s="205" t="s">
        <v>185</v>
      </c>
      <c r="D129" s="205" t="s">
        <v>151</v>
      </c>
      <c r="E129" s="206" t="s">
        <v>186</v>
      </c>
      <c r="F129" s="207" t="s">
        <v>187</v>
      </c>
      <c r="G129" s="208" t="s">
        <v>154</v>
      </c>
      <c r="H129" s="209" t="n">
        <v>187.875</v>
      </c>
      <c r="I129" s="210"/>
      <c r="J129" s="211" t="n">
        <f aca="false">ROUND(I129*H129,2)</f>
        <v>0</v>
      </c>
      <c r="K129" s="207" t="s">
        <v>155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0939375</v>
      </c>
      <c r="S129" s="214" t="n">
        <v>0.115</v>
      </c>
      <c r="T129" s="215" t="n">
        <f aca="false">S129*H129</f>
        <v>21.6056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6</v>
      </c>
      <c r="AT129" s="216" t="s">
        <v>151</v>
      </c>
      <c r="AU129" s="216" t="s">
        <v>78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4</v>
      </c>
      <c r="BK129" s="217" t="n">
        <f aca="false">ROUND(I129*H129,2)</f>
        <v>0</v>
      </c>
      <c r="BL129" s="3" t="s">
        <v>156</v>
      </c>
      <c r="BM129" s="216" t="s">
        <v>18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18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78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7"/>
      <c r="F131" s="228" t="s">
        <v>168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0</v>
      </c>
      <c r="AU131" s="234" t="s">
        <v>78</v>
      </c>
      <c r="AV131" s="223" t="s">
        <v>74</v>
      </c>
      <c r="AW131" s="223" t="s">
        <v>32</v>
      </c>
      <c r="AX131" s="223" t="s">
        <v>70</v>
      </c>
      <c r="AY131" s="234" t="s">
        <v>149</v>
      </c>
    </row>
    <row r="132" s="235" customFormat="true" ht="12.8" hidden="false" customHeight="false" outlineLevel="0" collapsed="false">
      <c r="B132" s="236"/>
      <c r="C132" s="237"/>
      <c r="D132" s="226" t="s">
        <v>160</v>
      </c>
      <c r="E132" s="238"/>
      <c r="F132" s="239" t="s">
        <v>190</v>
      </c>
      <c r="G132" s="237"/>
      <c r="H132" s="240" t="n">
        <v>187.87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0</v>
      </c>
      <c r="AU132" s="246" t="s">
        <v>78</v>
      </c>
      <c r="AV132" s="235" t="s">
        <v>78</v>
      </c>
      <c r="AW132" s="235" t="s">
        <v>32</v>
      </c>
      <c r="AX132" s="235" t="s">
        <v>70</v>
      </c>
      <c r="AY132" s="246" t="s">
        <v>149</v>
      </c>
    </row>
    <row r="133" s="247" customFormat="true" ht="12.8" hidden="false" customHeight="false" outlineLevel="0" collapsed="false">
      <c r="B133" s="248"/>
      <c r="C133" s="249"/>
      <c r="D133" s="226" t="s">
        <v>160</v>
      </c>
      <c r="E133" s="250"/>
      <c r="F133" s="251" t="s">
        <v>163</v>
      </c>
      <c r="G133" s="249"/>
      <c r="H133" s="252" t="n">
        <v>187.875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0</v>
      </c>
      <c r="AU133" s="258" t="s">
        <v>78</v>
      </c>
      <c r="AV133" s="247" t="s">
        <v>156</v>
      </c>
      <c r="AW133" s="247" t="s">
        <v>32</v>
      </c>
      <c r="AX133" s="247" t="s">
        <v>74</v>
      </c>
      <c r="AY133" s="258" t="s">
        <v>149</v>
      </c>
    </row>
    <row r="134" s="31" customFormat="true" ht="24.15" hidden="false" customHeight="true" outlineLevel="0" collapsed="false">
      <c r="A134" s="24"/>
      <c r="B134" s="25"/>
      <c r="C134" s="205" t="s">
        <v>191</v>
      </c>
      <c r="D134" s="205" t="s">
        <v>151</v>
      </c>
      <c r="E134" s="206" t="s">
        <v>192</v>
      </c>
      <c r="F134" s="207" t="s">
        <v>193</v>
      </c>
      <c r="G134" s="208" t="s">
        <v>154</v>
      </c>
      <c r="H134" s="209" t="n">
        <v>565.067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78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4</v>
      </c>
      <c r="BK134" s="217" t="n">
        <f aca="false">ROUND(I134*H134,2)</f>
        <v>0</v>
      </c>
      <c r="BL134" s="3" t="s">
        <v>156</v>
      </c>
      <c r="BM134" s="216" t="s">
        <v>19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19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7"/>
      <c r="F136" s="228" t="s">
        <v>196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0</v>
      </c>
      <c r="AU136" s="234" t="s">
        <v>78</v>
      </c>
      <c r="AV136" s="223" t="s">
        <v>74</v>
      </c>
      <c r="AW136" s="223" t="s">
        <v>32</v>
      </c>
      <c r="AX136" s="223" t="s">
        <v>70</v>
      </c>
      <c r="AY136" s="234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197</v>
      </c>
      <c r="G137" s="237"/>
      <c r="H137" s="240" t="n">
        <v>565.06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78</v>
      </c>
      <c r="AV137" s="235" t="s">
        <v>78</v>
      </c>
      <c r="AW137" s="235" t="s">
        <v>32</v>
      </c>
      <c r="AX137" s="235" t="s">
        <v>70</v>
      </c>
      <c r="AY137" s="246" t="s">
        <v>149</v>
      </c>
    </row>
    <row r="138" s="247" customFormat="true" ht="12.8" hidden="false" customHeight="false" outlineLevel="0" collapsed="false">
      <c r="B138" s="248"/>
      <c r="C138" s="249"/>
      <c r="D138" s="226" t="s">
        <v>160</v>
      </c>
      <c r="E138" s="250"/>
      <c r="F138" s="251" t="s">
        <v>163</v>
      </c>
      <c r="G138" s="249"/>
      <c r="H138" s="252" t="n">
        <v>565.067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0</v>
      </c>
      <c r="AU138" s="258" t="s">
        <v>78</v>
      </c>
      <c r="AV138" s="247" t="s">
        <v>156</v>
      </c>
      <c r="AW138" s="247" t="s">
        <v>32</v>
      </c>
      <c r="AX138" s="247" t="s">
        <v>74</v>
      </c>
      <c r="AY138" s="258" t="s">
        <v>149</v>
      </c>
    </row>
    <row r="139" s="31" customFormat="true" ht="33" hidden="false" customHeight="true" outlineLevel="0" collapsed="false">
      <c r="A139" s="24"/>
      <c r="B139" s="25"/>
      <c r="C139" s="205" t="s">
        <v>198</v>
      </c>
      <c r="D139" s="205" t="s">
        <v>151</v>
      </c>
      <c r="E139" s="206" t="s">
        <v>199</v>
      </c>
      <c r="F139" s="207" t="s">
        <v>200</v>
      </c>
      <c r="G139" s="208" t="s">
        <v>201</v>
      </c>
      <c r="H139" s="209" t="n">
        <v>117.38</v>
      </c>
      <c r="I139" s="210"/>
      <c r="J139" s="211" t="n">
        <f aca="false">ROUND(I139*H139,2)</f>
        <v>0</v>
      </c>
      <c r="K139" s="207" t="s">
        <v>155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6</v>
      </c>
      <c r="AT139" s="216" t="s">
        <v>151</v>
      </c>
      <c r="AU139" s="216" t="s">
        <v>78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4</v>
      </c>
      <c r="BK139" s="217" t="n">
        <f aca="false">ROUND(I139*H139,2)</f>
        <v>0</v>
      </c>
      <c r="BL139" s="3" t="s">
        <v>156</v>
      </c>
      <c r="BM139" s="216" t="s">
        <v>20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20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23" customFormat="true" ht="12.8" hidden="false" customHeight="false" outlineLevel="0" collapsed="false">
      <c r="B141" s="224"/>
      <c r="C141" s="225"/>
      <c r="D141" s="226" t="s">
        <v>160</v>
      </c>
      <c r="E141" s="227"/>
      <c r="F141" s="228" t="s">
        <v>20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0</v>
      </c>
      <c r="AU141" s="234" t="s">
        <v>78</v>
      </c>
      <c r="AV141" s="223" t="s">
        <v>74</v>
      </c>
      <c r="AW141" s="223" t="s">
        <v>32</v>
      </c>
      <c r="AX141" s="223" t="s">
        <v>70</v>
      </c>
      <c r="AY141" s="234" t="s">
        <v>149</v>
      </c>
    </row>
    <row r="142" s="235" customFormat="true" ht="12.8" hidden="false" customHeight="false" outlineLevel="0" collapsed="false">
      <c r="B142" s="236"/>
      <c r="C142" s="237"/>
      <c r="D142" s="226" t="s">
        <v>160</v>
      </c>
      <c r="E142" s="238"/>
      <c r="F142" s="239" t="s">
        <v>205</v>
      </c>
      <c r="G142" s="237"/>
      <c r="H142" s="240" t="n">
        <v>117.3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0</v>
      </c>
      <c r="AU142" s="246" t="s">
        <v>78</v>
      </c>
      <c r="AV142" s="235" t="s">
        <v>78</v>
      </c>
      <c r="AW142" s="235" t="s">
        <v>32</v>
      </c>
      <c r="AX142" s="235" t="s">
        <v>70</v>
      </c>
      <c r="AY142" s="246" t="s">
        <v>149</v>
      </c>
    </row>
    <row r="143" s="247" customFormat="true" ht="12.8" hidden="false" customHeight="false" outlineLevel="0" collapsed="false">
      <c r="B143" s="248"/>
      <c r="C143" s="249"/>
      <c r="D143" s="226" t="s">
        <v>160</v>
      </c>
      <c r="E143" s="250"/>
      <c r="F143" s="251" t="s">
        <v>163</v>
      </c>
      <c r="G143" s="249"/>
      <c r="H143" s="252" t="n">
        <v>117.38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0</v>
      </c>
      <c r="AU143" s="258" t="s">
        <v>78</v>
      </c>
      <c r="AV143" s="247" t="s">
        <v>156</v>
      </c>
      <c r="AW143" s="247" t="s">
        <v>32</v>
      </c>
      <c r="AX143" s="247" t="s">
        <v>74</v>
      </c>
      <c r="AY143" s="258" t="s">
        <v>149</v>
      </c>
    </row>
    <row r="144" s="31" customFormat="true" ht="44.25" hidden="false" customHeight="true" outlineLevel="0" collapsed="false">
      <c r="A144" s="24"/>
      <c r="B144" s="25"/>
      <c r="C144" s="205" t="s">
        <v>206</v>
      </c>
      <c r="D144" s="205" t="s">
        <v>151</v>
      </c>
      <c r="E144" s="206" t="s">
        <v>207</v>
      </c>
      <c r="F144" s="207" t="s">
        <v>208</v>
      </c>
      <c r="G144" s="208" t="s">
        <v>201</v>
      </c>
      <c r="H144" s="209" t="n">
        <v>49.94</v>
      </c>
      <c r="I144" s="210"/>
      <c r="J144" s="211" t="n">
        <f aca="false">ROUND(I144*H144,2)</f>
        <v>0</v>
      </c>
      <c r="K144" s="207" t="s">
        <v>155</v>
      </c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6</v>
      </c>
      <c r="AT144" s="216" t="s">
        <v>151</v>
      </c>
      <c r="AU144" s="216" t="s">
        <v>78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4</v>
      </c>
      <c r="BK144" s="217" t="n">
        <f aca="false">ROUND(I144*H144,2)</f>
        <v>0</v>
      </c>
      <c r="BL144" s="3" t="s">
        <v>156</v>
      </c>
      <c r="BM144" s="216" t="s">
        <v>20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21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211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78</v>
      </c>
      <c r="AV146" s="223" t="s">
        <v>74</v>
      </c>
      <c r="AW146" s="223" t="s">
        <v>32</v>
      </c>
      <c r="AX146" s="223" t="s">
        <v>70</v>
      </c>
      <c r="AY146" s="234" t="s">
        <v>149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212</v>
      </c>
      <c r="G147" s="237"/>
      <c r="H147" s="240" t="n">
        <v>42.3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78</v>
      </c>
      <c r="AV147" s="235" t="s">
        <v>78</v>
      </c>
      <c r="AW147" s="235" t="s">
        <v>32</v>
      </c>
      <c r="AX147" s="235" t="s">
        <v>70</v>
      </c>
      <c r="AY147" s="246" t="s">
        <v>149</v>
      </c>
    </row>
    <row r="148" s="223" customFormat="true" ht="12.8" hidden="false" customHeight="false" outlineLevel="0" collapsed="false">
      <c r="B148" s="224"/>
      <c r="C148" s="225"/>
      <c r="D148" s="226" t="s">
        <v>160</v>
      </c>
      <c r="E148" s="227"/>
      <c r="F148" s="228" t="s">
        <v>213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0</v>
      </c>
      <c r="AU148" s="234" t="s">
        <v>78</v>
      </c>
      <c r="AV148" s="223" t="s">
        <v>74</v>
      </c>
      <c r="AW148" s="223" t="s">
        <v>32</v>
      </c>
      <c r="AX148" s="223" t="s">
        <v>70</v>
      </c>
      <c r="AY148" s="234" t="s">
        <v>149</v>
      </c>
    </row>
    <row r="149" s="235" customFormat="true" ht="12.8" hidden="false" customHeight="false" outlineLevel="0" collapsed="false">
      <c r="B149" s="236"/>
      <c r="C149" s="237"/>
      <c r="D149" s="226" t="s">
        <v>160</v>
      </c>
      <c r="E149" s="238"/>
      <c r="F149" s="239" t="s">
        <v>214</v>
      </c>
      <c r="G149" s="237"/>
      <c r="H149" s="240" t="n">
        <v>7.5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0</v>
      </c>
      <c r="AU149" s="246" t="s">
        <v>78</v>
      </c>
      <c r="AV149" s="235" t="s">
        <v>78</v>
      </c>
      <c r="AW149" s="235" t="s">
        <v>32</v>
      </c>
      <c r="AX149" s="235" t="s">
        <v>70</v>
      </c>
      <c r="AY149" s="246" t="s">
        <v>149</v>
      </c>
    </row>
    <row r="150" s="247" customFormat="true" ht="12.8" hidden="false" customHeight="false" outlineLevel="0" collapsed="false">
      <c r="B150" s="248"/>
      <c r="C150" s="249"/>
      <c r="D150" s="226" t="s">
        <v>160</v>
      </c>
      <c r="E150" s="250"/>
      <c r="F150" s="251" t="s">
        <v>163</v>
      </c>
      <c r="G150" s="249"/>
      <c r="H150" s="252" t="n">
        <v>49.94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0</v>
      </c>
      <c r="AU150" s="258" t="s">
        <v>78</v>
      </c>
      <c r="AV150" s="247" t="s">
        <v>156</v>
      </c>
      <c r="AW150" s="247" t="s">
        <v>32</v>
      </c>
      <c r="AX150" s="247" t="s">
        <v>74</v>
      </c>
      <c r="AY150" s="258" t="s">
        <v>149</v>
      </c>
    </row>
    <row r="151" s="31" customFormat="true" ht="44.25" hidden="false" customHeight="true" outlineLevel="0" collapsed="false">
      <c r="A151" s="24"/>
      <c r="B151" s="25"/>
      <c r="C151" s="205" t="s">
        <v>215</v>
      </c>
      <c r="D151" s="205" t="s">
        <v>151</v>
      </c>
      <c r="E151" s="206" t="s">
        <v>216</v>
      </c>
      <c r="F151" s="207" t="s">
        <v>217</v>
      </c>
      <c r="G151" s="208" t="s">
        <v>201</v>
      </c>
      <c r="H151" s="209" t="n">
        <v>5.76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78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4</v>
      </c>
      <c r="BK151" s="217" t="n">
        <f aca="false">ROUND(I151*H151,2)</f>
        <v>0</v>
      </c>
      <c r="BL151" s="3" t="s">
        <v>156</v>
      </c>
      <c r="BM151" s="216" t="s">
        <v>21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21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8</v>
      </c>
    </row>
    <row r="153" s="223" customFormat="true" ht="12.8" hidden="false" customHeight="false" outlineLevel="0" collapsed="false">
      <c r="B153" s="224"/>
      <c r="C153" s="225"/>
      <c r="D153" s="226" t="s">
        <v>160</v>
      </c>
      <c r="E153" s="227"/>
      <c r="F153" s="228" t="s">
        <v>220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0</v>
      </c>
      <c r="AU153" s="234" t="s">
        <v>78</v>
      </c>
      <c r="AV153" s="223" t="s">
        <v>74</v>
      </c>
      <c r="AW153" s="223" t="s">
        <v>32</v>
      </c>
      <c r="AX153" s="223" t="s">
        <v>70</v>
      </c>
      <c r="AY153" s="234" t="s">
        <v>149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221</v>
      </c>
      <c r="G154" s="237"/>
      <c r="H154" s="240" t="n">
        <v>1.9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78</v>
      </c>
      <c r="AV154" s="235" t="s">
        <v>78</v>
      </c>
      <c r="AW154" s="235" t="s">
        <v>32</v>
      </c>
      <c r="AX154" s="235" t="s">
        <v>70</v>
      </c>
      <c r="AY154" s="246" t="s">
        <v>149</v>
      </c>
    </row>
    <row r="155" s="223" customFormat="true" ht="12.8" hidden="false" customHeight="false" outlineLevel="0" collapsed="false">
      <c r="B155" s="224"/>
      <c r="C155" s="225"/>
      <c r="D155" s="226" t="s">
        <v>160</v>
      </c>
      <c r="E155" s="227"/>
      <c r="F155" s="228" t="s">
        <v>222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0</v>
      </c>
      <c r="AU155" s="234" t="s">
        <v>78</v>
      </c>
      <c r="AV155" s="223" t="s">
        <v>74</v>
      </c>
      <c r="AW155" s="223" t="s">
        <v>32</v>
      </c>
      <c r="AX155" s="223" t="s">
        <v>70</v>
      </c>
      <c r="AY155" s="234" t="s">
        <v>149</v>
      </c>
    </row>
    <row r="156" s="235" customFormat="true" ht="12.8" hidden="false" customHeight="false" outlineLevel="0" collapsed="false">
      <c r="B156" s="236"/>
      <c r="C156" s="237"/>
      <c r="D156" s="226" t="s">
        <v>160</v>
      </c>
      <c r="E156" s="238"/>
      <c r="F156" s="239" t="s">
        <v>223</v>
      </c>
      <c r="G156" s="237"/>
      <c r="H156" s="240" t="n">
        <v>3.7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0</v>
      </c>
      <c r="AU156" s="246" t="s">
        <v>78</v>
      </c>
      <c r="AV156" s="235" t="s">
        <v>78</v>
      </c>
      <c r="AW156" s="235" t="s">
        <v>32</v>
      </c>
      <c r="AX156" s="235" t="s">
        <v>70</v>
      </c>
      <c r="AY156" s="246" t="s">
        <v>149</v>
      </c>
    </row>
    <row r="157" s="247" customFormat="true" ht="12.8" hidden="false" customHeight="false" outlineLevel="0" collapsed="false">
      <c r="B157" s="248"/>
      <c r="C157" s="249"/>
      <c r="D157" s="226" t="s">
        <v>160</v>
      </c>
      <c r="E157" s="250"/>
      <c r="F157" s="251" t="s">
        <v>163</v>
      </c>
      <c r="G157" s="249"/>
      <c r="H157" s="252" t="n">
        <v>5.76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0</v>
      </c>
      <c r="AU157" s="258" t="s">
        <v>78</v>
      </c>
      <c r="AV157" s="247" t="s">
        <v>156</v>
      </c>
      <c r="AW157" s="247" t="s">
        <v>32</v>
      </c>
      <c r="AX157" s="247" t="s">
        <v>74</v>
      </c>
      <c r="AY157" s="258" t="s">
        <v>149</v>
      </c>
    </row>
    <row r="158" s="31" customFormat="true" ht="37.8" hidden="false" customHeight="true" outlineLevel="0" collapsed="false">
      <c r="A158" s="24"/>
      <c r="B158" s="25"/>
      <c r="C158" s="205" t="s">
        <v>224</v>
      </c>
      <c r="D158" s="205" t="s">
        <v>151</v>
      </c>
      <c r="E158" s="206" t="s">
        <v>225</v>
      </c>
      <c r="F158" s="207" t="s">
        <v>226</v>
      </c>
      <c r="G158" s="208" t="s">
        <v>154</v>
      </c>
      <c r="H158" s="209" t="n">
        <v>7.74</v>
      </c>
      <c r="I158" s="210"/>
      <c r="J158" s="211" t="n">
        <f aca="false">ROUND(I158*H158,2)</f>
        <v>0</v>
      </c>
      <c r="K158" s="207" t="s">
        <v>155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.00084</v>
      </c>
      <c r="R158" s="214" t="n">
        <f aca="false">Q158*H158</f>
        <v>0.006501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6</v>
      </c>
      <c r="AT158" s="216" t="s">
        <v>151</v>
      </c>
      <c r="AU158" s="216" t="s">
        <v>78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4</v>
      </c>
      <c r="BK158" s="217" t="n">
        <f aca="false">ROUND(I158*H158,2)</f>
        <v>0</v>
      </c>
      <c r="BL158" s="3" t="s">
        <v>156</v>
      </c>
      <c r="BM158" s="216" t="s">
        <v>22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22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8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229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0</v>
      </c>
      <c r="AU160" s="234" t="s">
        <v>78</v>
      </c>
      <c r="AV160" s="223" t="s">
        <v>74</v>
      </c>
      <c r="AW160" s="223" t="s">
        <v>32</v>
      </c>
      <c r="AX160" s="223" t="s">
        <v>70</v>
      </c>
      <c r="AY160" s="234" t="s">
        <v>149</v>
      </c>
    </row>
    <row r="161" s="235" customFormat="true" ht="12.8" hidden="false" customHeight="false" outlineLevel="0" collapsed="false">
      <c r="B161" s="236"/>
      <c r="C161" s="237"/>
      <c r="D161" s="226" t="s">
        <v>160</v>
      </c>
      <c r="E161" s="238"/>
      <c r="F161" s="239" t="s">
        <v>230</v>
      </c>
      <c r="G161" s="237"/>
      <c r="H161" s="240" t="n">
        <v>3.9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0</v>
      </c>
      <c r="AU161" s="246" t="s">
        <v>78</v>
      </c>
      <c r="AV161" s="235" t="s">
        <v>78</v>
      </c>
      <c r="AW161" s="235" t="s">
        <v>32</v>
      </c>
      <c r="AX161" s="235" t="s">
        <v>70</v>
      </c>
      <c r="AY161" s="246" t="s">
        <v>149</v>
      </c>
    </row>
    <row r="162" s="223" customFormat="true" ht="12.8" hidden="false" customHeight="false" outlineLevel="0" collapsed="false">
      <c r="B162" s="224"/>
      <c r="C162" s="225"/>
      <c r="D162" s="226" t="s">
        <v>160</v>
      </c>
      <c r="E162" s="227"/>
      <c r="F162" s="228" t="s">
        <v>231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60</v>
      </c>
      <c r="AU162" s="234" t="s">
        <v>78</v>
      </c>
      <c r="AV162" s="223" t="s">
        <v>74</v>
      </c>
      <c r="AW162" s="223" t="s">
        <v>32</v>
      </c>
      <c r="AX162" s="223" t="s">
        <v>70</v>
      </c>
      <c r="AY162" s="234" t="s">
        <v>149</v>
      </c>
    </row>
    <row r="163" s="235" customFormat="true" ht="12.8" hidden="false" customHeight="false" outlineLevel="0" collapsed="false">
      <c r="B163" s="236"/>
      <c r="C163" s="237"/>
      <c r="D163" s="226" t="s">
        <v>160</v>
      </c>
      <c r="E163" s="238"/>
      <c r="F163" s="239" t="s">
        <v>232</v>
      </c>
      <c r="G163" s="237"/>
      <c r="H163" s="240" t="n">
        <v>3.78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0</v>
      </c>
      <c r="AU163" s="246" t="s">
        <v>78</v>
      </c>
      <c r="AV163" s="235" t="s">
        <v>78</v>
      </c>
      <c r="AW163" s="235" t="s">
        <v>32</v>
      </c>
      <c r="AX163" s="235" t="s">
        <v>70</v>
      </c>
      <c r="AY163" s="246" t="s">
        <v>149</v>
      </c>
    </row>
    <row r="164" s="247" customFormat="true" ht="12.8" hidden="false" customHeight="false" outlineLevel="0" collapsed="false">
      <c r="B164" s="248"/>
      <c r="C164" s="249"/>
      <c r="D164" s="226" t="s">
        <v>160</v>
      </c>
      <c r="E164" s="250"/>
      <c r="F164" s="251" t="s">
        <v>163</v>
      </c>
      <c r="G164" s="249"/>
      <c r="H164" s="252" t="n">
        <v>7.7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0</v>
      </c>
      <c r="AU164" s="258" t="s">
        <v>78</v>
      </c>
      <c r="AV164" s="247" t="s">
        <v>156</v>
      </c>
      <c r="AW164" s="247" t="s">
        <v>32</v>
      </c>
      <c r="AX164" s="247" t="s">
        <v>74</v>
      </c>
      <c r="AY164" s="258" t="s">
        <v>149</v>
      </c>
    </row>
    <row r="165" s="31" customFormat="true" ht="44.25" hidden="false" customHeight="true" outlineLevel="0" collapsed="false">
      <c r="A165" s="24"/>
      <c r="B165" s="25"/>
      <c r="C165" s="205" t="s">
        <v>80</v>
      </c>
      <c r="D165" s="205" t="s">
        <v>151</v>
      </c>
      <c r="E165" s="206" t="s">
        <v>233</v>
      </c>
      <c r="F165" s="207" t="s">
        <v>234</v>
      </c>
      <c r="G165" s="208" t="s">
        <v>154</v>
      </c>
      <c r="H165" s="209" t="n">
        <v>7.74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78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4</v>
      </c>
      <c r="BK165" s="217" t="n">
        <f aca="false">ROUND(I165*H165,2)</f>
        <v>0</v>
      </c>
      <c r="BL165" s="3" t="s">
        <v>156</v>
      </c>
      <c r="BM165" s="216" t="s">
        <v>23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23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62.7" hidden="false" customHeight="true" outlineLevel="0" collapsed="false">
      <c r="A167" s="24"/>
      <c r="B167" s="25"/>
      <c r="C167" s="205" t="s">
        <v>84</v>
      </c>
      <c r="D167" s="205" t="s">
        <v>151</v>
      </c>
      <c r="E167" s="206" t="s">
        <v>237</v>
      </c>
      <c r="F167" s="207" t="s">
        <v>238</v>
      </c>
      <c r="G167" s="208" t="s">
        <v>201</v>
      </c>
      <c r="H167" s="209" t="n">
        <v>62.2</v>
      </c>
      <c r="I167" s="210"/>
      <c r="J167" s="211" t="n">
        <f aca="false">ROUND(I167*H167,2)</f>
        <v>0</v>
      </c>
      <c r="K167" s="207" t="s">
        <v>155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78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4</v>
      </c>
      <c r="BK167" s="217" t="n">
        <f aca="false">ROUND(I167*H167,2)</f>
        <v>0</v>
      </c>
      <c r="BL167" s="3" t="s">
        <v>156</v>
      </c>
      <c r="BM167" s="216" t="s">
        <v>23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24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241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78</v>
      </c>
      <c r="AV169" s="223" t="s">
        <v>74</v>
      </c>
      <c r="AW169" s="223" t="s">
        <v>32</v>
      </c>
      <c r="AX169" s="223" t="s">
        <v>70</v>
      </c>
      <c r="AY169" s="234" t="s">
        <v>149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242</v>
      </c>
      <c r="G170" s="237"/>
      <c r="H170" s="240" t="n">
        <v>62.2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78</v>
      </c>
      <c r="AV170" s="235" t="s">
        <v>78</v>
      </c>
      <c r="AW170" s="235" t="s">
        <v>32</v>
      </c>
      <c r="AX170" s="235" t="s">
        <v>70</v>
      </c>
      <c r="AY170" s="246" t="s">
        <v>149</v>
      </c>
    </row>
    <row r="171" s="247" customFormat="true" ht="12.8" hidden="false" customHeight="false" outlineLevel="0" collapsed="false">
      <c r="B171" s="248"/>
      <c r="C171" s="249"/>
      <c r="D171" s="226" t="s">
        <v>160</v>
      </c>
      <c r="E171" s="250"/>
      <c r="F171" s="251" t="s">
        <v>163</v>
      </c>
      <c r="G171" s="249"/>
      <c r="H171" s="252" t="n">
        <v>62.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0</v>
      </c>
      <c r="AU171" s="258" t="s">
        <v>78</v>
      </c>
      <c r="AV171" s="247" t="s">
        <v>156</v>
      </c>
      <c r="AW171" s="247" t="s">
        <v>32</v>
      </c>
      <c r="AX171" s="247" t="s">
        <v>74</v>
      </c>
      <c r="AY171" s="258" t="s">
        <v>149</v>
      </c>
    </row>
    <row r="172" s="31" customFormat="true" ht="62.7" hidden="false" customHeight="true" outlineLevel="0" collapsed="false">
      <c r="A172" s="24"/>
      <c r="B172" s="25"/>
      <c r="C172" s="205" t="s">
        <v>243</v>
      </c>
      <c r="D172" s="205" t="s">
        <v>151</v>
      </c>
      <c r="E172" s="206" t="s">
        <v>244</v>
      </c>
      <c r="F172" s="207" t="s">
        <v>245</v>
      </c>
      <c r="G172" s="208" t="s">
        <v>201</v>
      </c>
      <c r="H172" s="209" t="n">
        <v>168.604</v>
      </c>
      <c r="I172" s="210"/>
      <c r="J172" s="211" t="n">
        <f aca="false">ROUND(I172*H172,2)</f>
        <v>0</v>
      </c>
      <c r="K172" s="207" t="s">
        <v>155</v>
      </c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6</v>
      </c>
      <c r="AT172" s="216" t="s">
        <v>151</v>
      </c>
      <c r="AU172" s="216" t="s">
        <v>78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4</v>
      </c>
      <c r="BK172" s="217" t="n">
        <f aca="false">ROUND(I172*H172,2)</f>
        <v>0</v>
      </c>
      <c r="BL172" s="3" t="s">
        <v>156</v>
      </c>
      <c r="BM172" s="216" t="s">
        <v>246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24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235" customFormat="true" ht="12.8" hidden="false" customHeight="false" outlineLevel="0" collapsed="false">
      <c r="B174" s="236"/>
      <c r="C174" s="237"/>
      <c r="D174" s="226" t="s">
        <v>160</v>
      </c>
      <c r="E174" s="238"/>
      <c r="F174" s="239" t="s">
        <v>248</v>
      </c>
      <c r="G174" s="237"/>
      <c r="H174" s="240" t="n">
        <v>105.0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0</v>
      </c>
      <c r="AU174" s="246" t="s">
        <v>78</v>
      </c>
      <c r="AV174" s="235" t="s">
        <v>78</v>
      </c>
      <c r="AW174" s="235" t="s">
        <v>32</v>
      </c>
      <c r="AX174" s="235" t="s">
        <v>70</v>
      </c>
      <c r="AY174" s="246" t="s">
        <v>149</v>
      </c>
    </row>
    <row r="175" s="223" customFormat="true" ht="12.8" hidden="false" customHeight="false" outlineLevel="0" collapsed="false">
      <c r="B175" s="224"/>
      <c r="C175" s="225"/>
      <c r="D175" s="226" t="s">
        <v>160</v>
      </c>
      <c r="E175" s="227"/>
      <c r="F175" s="228" t="s">
        <v>249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0</v>
      </c>
      <c r="AU175" s="234" t="s">
        <v>78</v>
      </c>
      <c r="AV175" s="223" t="s">
        <v>74</v>
      </c>
      <c r="AW175" s="223" t="s">
        <v>32</v>
      </c>
      <c r="AX175" s="223" t="s">
        <v>70</v>
      </c>
      <c r="AY175" s="234" t="s">
        <v>149</v>
      </c>
    </row>
    <row r="176" s="235" customFormat="true" ht="12.8" hidden="false" customHeight="false" outlineLevel="0" collapsed="false">
      <c r="B176" s="236"/>
      <c r="C176" s="237"/>
      <c r="D176" s="226" t="s">
        <v>160</v>
      </c>
      <c r="E176" s="238"/>
      <c r="F176" s="239" t="s">
        <v>250</v>
      </c>
      <c r="G176" s="237"/>
      <c r="H176" s="240" t="n">
        <v>60.54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0</v>
      </c>
      <c r="AU176" s="246" t="s">
        <v>78</v>
      </c>
      <c r="AV176" s="235" t="s">
        <v>78</v>
      </c>
      <c r="AW176" s="235" t="s">
        <v>32</v>
      </c>
      <c r="AX176" s="235" t="s">
        <v>70</v>
      </c>
      <c r="AY176" s="246" t="s">
        <v>149</v>
      </c>
    </row>
    <row r="177" s="235" customFormat="true" ht="12.8" hidden="false" customHeight="false" outlineLevel="0" collapsed="false">
      <c r="B177" s="236"/>
      <c r="C177" s="237"/>
      <c r="D177" s="226" t="s">
        <v>160</v>
      </c>
      <c r="E177" s="238"/>
      <c r="F177" s="239" t="s">
        <v>251</v>
      </c>
      <c r="G177" s="237"/>
      <c r="H177" s="240" t="n">
        <v>3.02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0</v>
      </c>
      <c r="AU177" s="246" t="s">
        <v>78</v>
      </c>
      <c r="AV177" s="235" t="s">
        <v>78</v>
      </c>
      <c r="AW177" s="235" t="s">
        <v>32</v>
      </c>
      <c r="AX177" s="235" t="s">
        <v>70</v>
      </c>
      <c r="AY177" s="246" t="s">
        <v>149</v>
      </c>
    </row>
    <row r="178" s="247" customFormat="true" ht="12.8" hidden="false" customHeight="false" outlineLevel="0" collapsed="false">
      <c r="B178" s="248"/>
      <c r="C178" s="249"/>
      <c r="D178" s="226" t="s">
        <v>160</v>
      </c>
      <c r="E178" s="250"/>
      <c r="F178" s="251" t="s">
        <v>163</v>
      </c>
      <c r="G178" s="249"/>
      <c r="H178" s="252" t="n">
        <v>168.604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0</v>
      </c>
      <c r="AU178" s="258" t="s">
        <v>78</v>
      </c>
      <c r="AV178" s="247" t="s">
        <v>156</v>
      </c>
      <c r="AW178" s="247" t="s">
        <v>32</v>
      </c>
      <c r="AX178" s="247" t="s">
        <v>74</v>
      </c>
      <c r="AY178" s="258" t="s">
        <v>149</v>
      </c>
    </row>
    <row r="179" s="31" customFormat="true" ht="66.75" hidden="false" customHeight="true" outlineLevel="0" collapsed="false">
      <c r="A179" s="24"/>
      <c r="B179" s="25"/>
      <c r="C179" s="205" t="s">
        <v>252</v>
      </c>
      <c r="D179" s="205" t="s">
        <v>151</v>
      </c>
      <c r="E179" s="206" t="s">
        <v>253</v>
      </c>
      <c r="F179" s="207" t="s">
        <v>254</v>
      </c>
      <c r="G179" s="208" t="s">
        <v>201</v>
      </c>
      <c r="H179" s="209" t="n">
        <v>843.02</v>
      </c>
      <c r="I179" s="210"/>
      <c r="J179" s="211" t="n">
        <f aca="false">ROUND(I179*H179,2)</f>
        <v>0</v>
      </c>
      <c r="K179" s="207" t="s">
        <v>155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6</v>
      </c>
      <c r="AT179" s="216" t="s">
        <v>151</v>
      </c>
      <c r="AU179" s="216" t="s">
        <v>78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4</v>
      </c>
      <c r="BK179" s="217" t="n">
        <f aca="false">ROUND(I179*H179,2)</f>
        <v>0</v>
      </c>
      <c r="BL179" s="3" t="s">
        <v>156</v>
      </c>
      <c r="BM179" s="216" t="s">
        <v>25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5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78</v>
      </c>
    </row>
    <row r="181" s="31" customFormat="true" ht="12.8" hidden="false" customHeight="false" outlineLevel="0" collapsed="false">
      <c r="A181" s="24"/>
      <c r="B181" s="25"/>
      <c r="C181" s="26"/>
      <c r="D181" s="226" t="s">
        <v>257</v>
      </c>
      <c r="E181" s="26"/>
      <c r="F181" s="259" t="s">
        <v>25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57</v>
      </c>
      <c r="AU181" s="3" t="s">
        <v>78</v>
      </c>
    </row>
    <row r="182" s="235" customFormat="true" ht="12.8" hidden="false" customHeight="false" outlineLevel="0" collapsed="false">
      <c r="B182" s="236"/>
      <c r="C182" s="237"/>
      <c r="D182" s="226" t="s">
        <v>160</v>
      </c>
      <c r="E182" s="238"/>
      <c r="F182" s="239" t="s">
        <v>259</v>
      </c>
      <c r="G182" s="237"/>
      <c r="H182" s="240" t="n">
        <v>843.02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0</v>
      </c>
      <c r="AU182" s="246" t="s">
        <v>78</v>
      </c>
      <c r="AV182" s="235" t="s">
        <v>78</v>
      </c>
      <c r="AW182" s="235" t="s">
        <v>32</v>
      </c>
      <c r="AX182" s="235" t="s">
        <v>70</v>
      </c>
      <c r="AY182" s="246" t="s">
        <v>149</v>
      </c>
    </row>
    <row r="183" s="247" customFormat="true" ht="12.8" hidden="false" customHeight="false" outlineLevel="0" collapsed="false">
      <c r="B183" s="248"/>
      <c r="C183" s="249"/>
      <c r="D183" s="226" t="s">
        <v>160</v>
      </c>
      <c r="E183" s="250"/>
      <c r="F183" s="251" t="s">
        <v>163</v>
      </c>
      <c r="G183" s="249"/>
      <c r="H183" s="252" t="n">
        <v>843.0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0</v>
      </c>
      <c r="AU183" s="258" t="s">
        <v>78</v>
      </c>
      <c r="AV183" s="247" t="s">
        <v>156</v>
      </c>
      <c r="AW183" s="247" t="s">
        <v>32</v>
      </c>
      <c r="AX183" s="247" t="s">
        <v>74</v>
      </c>
      <c r="AY183" s="258" t="s">
        <v>149</v>
      </c>
    </row>
    <row r="184" s="31" customFormat="true" ht="44.25" hidden="false" customHeight="true" outlineLevel="0" collapsed="false">
      <c r="A184" s="24"/>
      <c r="B184" s="25"/>
      <c r="C184" s="205" t="s">
        <v>8</v>
      </c>
      <c r="D184" s="205" t="s">
        <v>151</v>
      </c>
      <c r="E184" s="206" t="s">
        <v>260</v>
      </c>
      <c r="F184" s="207" t="s">
        <v>261</v>
      </c>
      <c r="G184" s="208" t="s">
        <v>201</v>
      </c>
      <c r="H184" s="209" t="n">
        <v>62.2</v>
      </c>
      <c r="I184" s="210"/>
      <c r="J184" s="211" t="n">
        <f aca="false">ROUND(I184*H184,2)</f>
        <v>0</v>
      </c>
      <c r="K184" s="207" t="s">
        <v>155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6</v>
      </c>
      <c r="AT184" s="216" t="s">
        <v>151</v>
      </c>
      <c r="AU184" s="216" t="s">
        <v>78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4</v>
      </c>
      <c r="BK184" s="217" t="n">
        <f aca="false">ROUND(I184*H184,2)</f>
        <v>0</v>
      </c>
      <c r="BL184" s="3" t="s">
        <v>156</v>
      </c>
      <c r="BM184" s="216" t="s">
        <v>26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8</v>
      </c>
      <c r="E185" s="26"/>
      <c r="F185" s="219" t="s">
        <v>26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8</v>
      </c>
    </row>
    <row r="186" s="223" customFormat="true" ht="12.8" hidden="false" customHeight="false" outlineLevel="0" collapsed="false">
      <c r="B186" s="224"/>
      <c r="C186" s="225"/>
      <c r="D186" s="226" t="s">
        <v>160</v>
      </c>
      <c r="E186" s="227"/>
      <c r="F186" s="228" t="s">
        <v>264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0</v>
      </c>
      <c r="AU186" s="234" t="s">
        <v>78</v>
      </c>
      <c r="AV186" s="223" t="s">
        <v>74</v>
      </c>
      <c r="AW186" s="223" t="s">
        <v>32</v>
      </c>
      <c r="AX186" s="223" t="s">
        <v>70</v>
      </c>
      <c r="AY186" s="234" t="s">
        <v>149</v>
      </c>
    </row>
    <row r="187" s="235" customFormat="true" ht="12.8" hidden="false" customHeight="false" outlineLevel="0" collapsed="false">
      <c r="B187" s="236"/>
      <c r="C187" s="237"/>
      <c r="D187" s="226" t="s">
        <v>160</v>
      </c>
      <c r="E187" s="238"/>
      <c r="F187" s="239" t="s">
        <v>242</v>
      </c>
      <c r="G187" s="237"/>
      <c r="H187" s="240" t="n">
        <v>62.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78</v>
      </c>
      <c r="AV187" s="235" t="s">
        <v>78</v>
      </c>
      <c r="AW187" s="235" t="s">
        <v>32</v>
      </c>
      <c r="AX187" s="235" t="s">
        <v>70</v>
      </c>
      <c r="AY187" s="246" t="s">
        <v>149</v>
      </c>
    </row>
    <row r="188" s="247" customFormat="true" ht="12.8" hidden="false" customHeight="false" outlineLevel="0" collapsed="false">
      <c r="B188" s="248"/>
      <c r="C188" s="249"/>
      <c r="D188" s="226" t="s">
        <v>160</v>
      </c>
      <c r="E188" s="250"/>
      <c r="F188" s="251" t="s">
        <v>163</v>
      </c>
      <c r="G188" s="249"/>
      <c r="H188" s="252" t="n">
        <v>62.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0</v>
      </c>
      <c r="AU188" s="258" t="s">
        <v>78</v>
      </c>
      <c r="AV188" s="247" t="s">
        <v>156</v>
      </c>
      <c r="AW188" s="247" t="s">
        <v>32</v>
      </c>
      <c r="AX188" s="247" t="s">
        <v>74</v>
      </c>
      <c r="AY188" s="258" t="s">
        <v>149</v>
      </c>
    </row>
    <row r="189" s="31" customFormat="true" ht="37.8" hidden="false" customHeight="true" outlineLevel="0" collapsed="false">
      <c r="A189" s="24"/>
      <c r="B189" s="25"/>
      <c r="C189" s="205" t="s">
        <v>265</v>
      </c>
      <c r="D189" s="205" t="s">
        <v>151</v>
      </c>
      <c r="E189" s="206" t="s">
        <v>266</v>
      </c>
      <c r="F189" s="207" t="s">
        <v>267</v>
      </c>
      <c r="G189" s="208" t="s">
        <v>201</v>
      </c>
      <c r="H189" s="209" t="n">
        <v>183.2</v>
      </c>
      <c r="I189" s="210"/>
      <c r="J189" s="211" t="n">
        <f aca="false">ROUND(I189*H189,2)</f>
        <v>0</v>
      </c>
      <c r="K189" s="207" t="s">
        <v>155</v>
      </c>
      <c r="L189" s="30"/>
      <c r="M189" s="212"/>
      <c r="N189" s="213" t="s">
        <v>41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6</v>
      </c>
      <c r="AT189" s="216" t="s">
        <v>151</v>
      </c>
      <c r="AU189" s="216" t="s">
        <v>78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4</v>
      </c>
      <c r="BK189" s="217" t="n">
        <f aca="false">ROUND(I189*H189,2)</f>
        <v>0</v>
      </c>
      <c r="BL189" s="3" t="s">
        <v>156</v>
      </c>
      <c r="BM189" s="216" t="s">
        <v>26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26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31" customFormat="true" ht="44.25" hidden="false" customHeight="true" outlineLevel="0" collapsed="false">
      <c r="A191" s="24"/>
      <c r="B191" s="25"/>
      <c r="C191" s="205" t="s">
        <v>270</v>
      </c>
      <c r="D191" s="205" t="s">
        <v>151</v>
      </c>
      <c r="E191" s="206" t="s">
        <v>271</v>
      </c>
      <c r="F191" s="207" t="s">
        <v>272</v>
      </c>
      <c r="G191" s="208" t="s">
        <v>201</v>
      </c>
      <c r="H191" s="209" t="n">
        <v>2.52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6</v>
      </c>
      <c r="AT191" s="216" t="s">
        <v>151</v>
      </c>
      <c r="AU191" s="216" t="s">
        <v>78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4</v>
      </c>
      <c r="BK191" s="217" t="n">
        <f aca="false">ROUND(I191*H191,2)</f>
        <v>0</v>
      </c>
      <c r="BL191" s="3" t="s">
        <v>156</v>
      </c>
      <c r="BM191" s="216" t="s">
        <v>27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27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78</v>
      </c>
    </row>
    <row r="193" s="223" customFormat="true" ht="12.8" hidden="false" customHeight="false" outlineLevel="0" collapsed="false">
      <c r="B193" s="224"/>
      <c r="C193" s="225"/>
      <c r="D193" s="226" t="s">
        <v>160</v>
      </c>
      <c r="E193" s="227"/>
      <c r="F193" s="228" t="s">
        <v>220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0</v>
      </c>
      <c r="AU193" s="234" t="s">
        <v>78</v>
      </c>
      <c r="AV193" s="223" t="s">
        <v>74</v>
      </c>
      <c r="AW193" s="223" t="s">
        <v>32</v>
      </c>
      <c r="AX193" s="223" t="s">
        <v>70</v>
      </c>
      <c r="AY193" s="234" t="s">
        <v>149</v>
      </c>
    </row>
    <row r="194" s="235" customFormat="true" ht="12.8" hidden="false" customHeight="false" outlineLevel="0" collapsed="false">
      <c r="B194" s="236"/>
      <c r="C194" s="237"/>
      <c r="D194" s="226" t="s">
        <v>160</v>
      </c>
      <c r="E194" s="238"/>
      <c r="F194" s="239" t="s">
        <v>275</v>
      </c>
      <c r="G194" s="237"/>
      <c r="H194" s="240" t="n">
        <v>0.9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0</v>
      </c>
      <c r="AU194" s="246" t="s">
        <v>78</v>
      </c>
      <c r="AV194" s="235" t="s">
        <v>78</v>
      </c>
      <c r="AW194" s="235" t="s">
        <v>32</v>
      </c>
      <c r="AX194" s="235" t="s">
        <v>70</v>
      </c>
      <c r="AY194" s="246" t="s">
        <v>149</v>
      </c>
    </row>
    <row r="195" s="223" customFormat="true" ht="12.8" hidden="false" customHeight="false" outlineLevel="0" collapsed="false">
      <c r="B195" s="224"/>
      <c r="C195" s="225"/>
      <c r="D195" s="226" t="s">
        <v>160</v>
      </c>
      <c r="E195" s="227"/>
      <c r="F195" s="228" t="s">
        <v>231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60</v>
      </c>
      <c r="AU195" s="234" t="s">
        <v>78</v>
      </c>
      <c r="AV195" s="223" t="s">
        <v>74</v>
      </c>
      <c r="AW195" s="223" t="s">
        <v>32</v>
      </c>
      <c r="AX195" s="223" t="s">
        <v>70</v>
      </c>
      <c r="AY195" s="234" t="s">
        <v>149</v>
      </c>
    </row>
    <row r="196" s="235" customFormat="true" ht="12.8" hidden="false" customHeight="false" outlineLevel="0" collapsed="false">
      <c r="B196" s="236"/>
      <c r="C196" s="237"/>
      <c r="D196" s="226" t="s">
        <v>160</v>
      </c>
      <c r="E196" s="238"/>
      <c r="F196" s="239" t="s">
        <v>276</v>
      </c>
      <c r="G196" s="237"/>
      <c r="H196" s="240" t="n">
        <v>1.6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0</v>
      </c>
      <c r="AU196" s="246" t="s">
        <v>78</v>
      </c>
      <c r="AV196" s="235" t="s">
        <v>78</v>
      </c>
      <c r="AW196" s="235" t="s">
        <v>32</v>
      </c>
      <c r="AX196" s="235" t="s">
        <v>70</v>
      </c>
      <c r="AY196" s="246" t="s">
        <v>149</v>
      </c>
    </row>
    <row r="197" s="247" customFormat="true" ht="12.8" hidden="false" customHeight="false" outlineLevel="0" collapsed="false">
      <c r="B197" s="248"/>
      <c r="C197" s="249"/>
      <c r="D197" s="226" t="s">
        <v>160</v>
      </c>
      <c r="E197" s="250"/>
      <c r="F197" s="251" t="s">
        <v>163</v>
      </c>
      <c r="G197" s="249"/>
      <c r="H197" s="252" t="n">
        <v>2.5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0</v>
      </c>
      <c r="AU197" s="258" t="s">
        <v>78</v>
      </c>
      <c r="AV197" s="247" t="s">
        <v>156</v>
      </c>
      <c r="AW197" s="247" t="s">
        <v>32</v>
      </c>
      <c r="AX197" s="247" t="s">
        <v>74</v>
      </c>
      <c r="AY197" s="258" t="s">
        <v>149</v>
      </c>
    </row>
    <row r="198" s="31" customFormat="true" ht="66.75" hidden="false" customHeight="true" outlineLevel="0" collapsed="false">
      <c r="A198" s="24"/>
      <c r="B198" s="25"/>
      <c r="C198" s="205" t="s">
        <v>277</v>
      </c>
      <c r="D198" s="205" t="s">
        <v>151</v>
      </c>
      <c r="E198" s="206" t="s">
        <v>278</v>
      </c>
      <c r="F198" s="207" t="s">
        <v>279</v>
      </c>
      <c r="G198" s="208" t="s">
        <v>201</v>
      </c>
      <c r="H198" s="209" t="n">
        <v>2.43</v>
      </c>
      <c r="I198" s="210"/>
      <c r="J198" s="211" t="n">
        <f aca="false">ROUND(I198*H198,2)</f>
        <v>0</v>
      </c>
      <c r="K198" s="207" t="s">
        <v>155</v>
      </c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6</v>
      </c>
      <c r="AT198" s="216" t="s">
        <v>151</v>
      </c>
      <c r="AU198" s="216" t="s">
        <v>78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4</v>
      </c>
      <c r="BK198" s="217" t="n">
        <f aca="false">ROUND(I198*H198,2)</f>
        <v>0</v>
      </c>
      <c r="BL198" s="3" t="s">
        <v>156</v>
      </c>
      <c r="BM198" s="216" t="s">
        <v>28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28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23" customFormat="true" ht="12.8" hidden="false" customHeight="false" outlineLevel="0" collapsed="false">
      <c r="B200" s="224"/>
      <c r="C200" s="225"/>
      <c r="D200" s="226" t="s">
        <v>160</v>
      </c>
      <c r="E200" s="227"/>
      <c r="F200" s="228" t="s">
        <v>282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0</v>
      </c>
      <c r="AU200" s="234" t="s">
        <v>78</v>
      </c>
      <c r="AV200" s="223" t="s">
        <v>74</v>
      </c>
      <c r="AW200" s="223" t="s">
        <v>32</v>
      </c>
      <c r="AX200" s="223" t="s">
        <v>70</v>
      </c>
      <c r="AY200" s="234" t="s">
        <v>149</v>
      </c>
    </row>
    <row r="201" s="235" customFormat="true" ht="12.8" hidden="false" customHeight="false" outlineLevel="0" collapsed="false">
      <c r="B201" s="236"/>
      <c r="C201" s="237"/>
      <c r="D201" s="226" t="s">
        <v>160</v>
      </c>
      <c r="E201" s="238"/>
      <c r="F201" s="239" t="s">
        <v>283</v>
      </c>
      <c r="G201" s="237"/>
      <c r="H201" s="240" t="n">
        <v>2.43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0</v>
      </c>
      <c r="AU201" s="246" t="s">
        <v>78</v>
      </c>
      <c r="AV201" s="235" t="s">
        <v>78</v>
      </c>
      <c r="AW201" s="235" t="s">
        <v>32</v>
      </c>
      <c r="AX201" s="235" t="s">
        <v>70</v>
      </c>
      <c r="AY201" s="246" t="s">
        <v>149</v>
      </c>
    </row>
    <row r="202" s="247" customFormat="true" ht="12.8" hidden="false" customHeight="false" outlineLevel="0" collapsed="false">
      <c r="B202" s="248"/>
      <c r="C202" s="249"/>
      <c r="D202" s="226" t="s">
        <v>160</v>
      </c>
      <c r="E202" s="250"/>
      <c r="F202" s="251" t="s">
        <v>163</v>
      </c>
      <c r="G202" s="249"/>
      <c r="H202" s="252" t="n">
        <v>2.43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0</v>
      </c>
      <c r="AU202" s="258" t="s">
        <v>78</v>
      </c>
      <c r="AV202" s="247" t="s">
        <v>156</v>
      </c>
      <c r="AW202" s="247" t="s">
        <v>32</v>
      </c>
      <c r="AX202" s="247" t="s">
        <v>74</v>
      </c>
      <c r="AY202" s="258" t="s">
        <v>149</v>
      </c>
    </row>
    <row r="203" s="31" customFormat="true" ht="16.5" hidden="false" customHeight="true" outlineLevel="0" collapsed="false">
      <c r="A203" s="24"/>
      <c r="B203" s="25"/>
      <c r="C203" s="260" t="s">
        <v>284</v>
      </c>
      <c r="D203" s="260" t="s">
        <v>285</v>
      </c>
      <c r="E203" s="261" t="s">
        <v>286</v>
      </c>
      <c r="F203" s="262" t="s">
        <v>287</v>
      </c>
      <c r="G203" s="263" t="s">
        <v>288</v>
      </c>
      <c r="H203" s="264" t="n">
        <v>5.346</v>
      </c>
      <c r="I203" s="265"/>
      <c r="J203" s="266" t="n">
        <f aca="false">ROUND(I203*H203,2)</f>
        <v>0</v>
      </c>
      <c r="K203" s="262" t="s">
        <v>155</v>
      </c>
      <c r="L203" s="267"/>
      <c r="M203" s="268"/>
      <c r="N203" s="269" t="s">
        <v>41</v>
      </c>
      <c r="O203" s="67"/>
      <c r="P203" s="214" t="n">
        <f aca="false">O203*H203</f>
        <v>0</v>
      </c>
      <c r="Q203" s="214" t="n">
        <v>1</v>
      </c>
      <c r="R203" s="214" t="n">
        <f aca="false">Q203*H203</f>
        <v>5.34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6</v>
      </c>
      <c r="AT203" s="216" t="s">
        <v>285</v>
      </c>
      <c r="AU203" s="216" t="s">
        <v>78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4</v>
      </c>
      <c r="BK203" s="217" t="n">
        <f aca="false">ROUND(I203*H203,2)</f>
        <v>0</v>
      </c>
      <c r="BL203" s="3" t="s">
        <v>156</v>
      </c>
      <c r="BM203" s="216" t="s">
        <v>289</v>
      </c>
    </row>
    <row r="204" s="235" customFormat="true" ht="12.8" hidden="false" customHeight="false" outlineLevel="0" collapsed="false">
      <c r="B204" s="236"/>
      <c r="C204" s="237"/>
      <c r="D204" s="226" t="s">
        <v>160</v>
      </c>
      <c r="E204" s="238"/>
      <c r="F204" s="239" t="s">
        <v>290</v>
      </c>
      <c r="G204" s="237"/>
      <c r="H204" s="240" t="n">
        <v>5.346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0</v>
      </c>
      <c r="AU204" s="246" t="s">
        <v>78</v>
      </c>
      <c r="AV204" s="235" t="s">
        <v>78</v>
      </c>
      <c r="AW204" s="235" t="s">
        <v>32</v>
      </c>
      <c r="AX204" s="235" t="s">
        <v>74</v>
      </c>
      <c r="AY204" s="246" t="s">
        <v>149</v>
      </c>
    </row>
    <row r="205" s="31" customFormat="true" ht="37.8" hidden="false" customHeight="true" outlineLevel="0" collapsed="false">
      <c r="A205" s="24"/>
      <c r="B205" s="25"/>
      <c r="C205" s="205" t="s">
        <v>291</v>
      </c>
      <c r="D205" s="205" t="s">
        <v>151</v>
      </c>
      <c r="E205" s="206" t="s">
        <v>292</v>
      </c>
      <c r="F205" s="207" t="s">
        <v>293</v>
      </c>
      <c r="G205" s="208" t="s">
        <v>154</v>
      </c>
      <c r="H205" s="209" t="n">
        <v>161.47</v>
      </c>
      <c r="I205" s="210"/>
      <c r="J205" s="211" t="n">
        <f aca="false">ROUND(I205*H205,2)</f>
        <v>0</v>
      </c>
      <c r="K205" s="207" t="s">
        <v>155</v>
      </c>
      <c r="L205" s="30"/>
      <c r="M205" s="212"/>
      <c r="N205" s="213" t="s">
        <v>41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78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4</v>
      </c>
      <c r="BK205" s="217" t="n">
        <f aca="false">ROUND(I205*H205,2)</f>
        <v>0</v>
      </c>
      <c r="BL205" s="3" t="s">
        <v>156</v>
      </c>
      <c r="BM205" s="216" t="s">
        <v>29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29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31" customFormat="true" ht="24.15" hidden="false" customHeight="true" outlineLevel="0" collapsed="false">
      <c r="A207" s="24"/>
      <c r="B207" s="25"/>
      <c r="C207" s="205" t="s">
        <v>7</v>
      </c>
      <c r="D207" s="205" t="s">
        <v>151</v>
      </c>
      <c r="E207" s="206" t="s">
        <v>296</v>
      </c>
      <c r="F207" s="207" t="s">
        <v>297</v>
      </c>
      <c r="G207" s="208" t="s">
        <v>154</v>
      </c>
      <c r="H207" s="209" t="n">
        <v>592.65</v>
      </c>
      <c r="I207" s="210"/>
      <c r="J207" s="211" t="n">
        <f aca="false">ROUND(I207*H207,2)</f>
        <v>0</v>
      </c>
      <c r="K207" s="207" t="s">
        <v>155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78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4</v>
      </c>
      <c r="BK207" s="217" t="n">
        <f aca="false">ROUND(I207*H207,2)</f>
        <v>0</v>
      </c>
      <c r="BL207" s="3" t="s">
        <v>156</v>
      </c>
      <c r="BM207" s="216" t="s">
        <v>29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29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78</v>
      </c>
    </row>
    <row r="209" s="223" customFormat="true" ht="12.8" hidden="false" customHeight="false" outlineLevel="0" collapsed="false">
      <c r="B209" s="224"/>
      <c r="C209" s="225"/>
      <c r="D209" s="226" t="s">
        <v>160</v>
      </c>
      <c r="E209" s="227"/>
      <c r="F209" s="228" t="s">
        <v>264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0</v>
      </c>
      <c r="AU209" s="234" t="s">
        <v>78</v>
      </c>
      <c r="AV209" s="223" t="s">
        <v>74</v>
      </c>
      <c r="AW209" s="223" t="s">
        <v>32</v>
      </c>
      <c r="AX209" s="223" t="s">
        <v>70</v>
      </c>
      <c r="AY209" s="234" t="s">
        <v>149</v>
      </c>
    </row>
    <row r="210" s="235" customFormat="true" ht="12.8" hidden="false" customHeight="false" outlineLevel="0" collapsed="false">
      <c r="B210" s="236"/>
      <c r="C210" s="237"/>
      <c r="D210" s="226" t="s">
        <v>160</v>
      </c>
      <c r="E210" s="238"/>
      <c r="F210" s="239" t="s">
        <v>300</v>
      </c>
      <c r="G210" s="237"/>
      <c r="H210" s="240" t="n">
        <v>592.65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0</v>
      </c>
      <c r="AU210" s="246" t="s">
        <v>78</v>
      </c>
      <c r="AV210" s="235" t="s">
        <v>78</v>
      </c>
      <c r="AW210" s="235" t="s">
        <v>32</v>
      </c>
      <c r="AX210" s="235" t="s">
        <v>70</v>
      </c>
      <c r="AY210" s="246" t="s">
        <v>149</v>
      </c>
    </row>
    <row r="211" s="247" customFormat="true" ht="12.8" hidden="false" customHeight="false" outlineLevel="0" collapsed="false">
      <c r="B211" s="248"/>
      <c r="C211" s="249"/>
      <c r="D211" s="226" t="s">
        <v>160</v>
      </c>
      <c r="E211" s="250"/>
      <c r="F211" s="251" t="s">
        <v>163</v>
      </c>
      <c r="G211" s="249"/>
      <c r="H211" s="252" t="n">
        <v>592.6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0</v>
      </c>
      <c r="AU211" s="258" t="s">
        <v>78</v>
      </c>
      <c r="AV211" s="247" t="s">
        <v>156</v>
      </c>
      <c r="AW211" s="247" t="s">
        <v>32</v>
      </c>
      <c r="AX211" s="247" t="s">
        <v>74</v>
      </c>
      <c r="AY211" s="258" t="s">
        <v>149</v>
      </c>
    </row>
    <row r="212" s="31" customFormat="true" ht="44.25" hidden="false" customHeight="true" outlineLevel="0" collapsed="false">
      <c r="A212" s="24"/>
      <c r="B212" s="25"/>
      <c r="C212" s="205" t="s">
        <v>90</v>
      </c>
      <c r="D212" s="205" t="s">
        <v>151</v>
      </c>
      <c r="E212" s="206" t="s">
        <v>301</v>
      </c>
      <c r="F212" s="207" t="s">
        <v>302</v>
      </c>
      <c r="G212" s="208" t="s">
        <v>154</v>
      </c>
      <c r="H212" s="209" t="n">
        <v>96.75</v>
      </c>
      <c r="I212" s="210"/>
      <c r="J212" s="211" t="n">
        <f aca="false">ROUND(I212*H212,2)</f>
        <v>0</v>
      </c>
      <c r="K212" s="207" t="s">
        <v>155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6</v>
      </c>
      <c r="AT212" s="216" t="s">
        <v>151</v>
      </c>
      <c r="AU212" s="216" t="s">
        <v>78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4</v>
      </c>
      <c r="BK212" s="217" t="n">
        <f aca="false">ROUND(I212*H212,2)</f>
        <v>0</v>
      </c>
      <c r="BL212" s="3" t="s">
        <v>156</v>
      </c>
      <c r="BM212" s="216" t="s">
        <v>30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30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78</v>
      </c>
    </row>
    <row r="214" s="223" customFormat="true" ht="12.8" hidden="false" customHeight="false" outlineLevel="0" collapsed="false">
      <c r="B214" s="224"/>
      <c r="C214" s="225"/>
      <c r="D214" s="226" t="s">
        <v>160</v>
      </c>
      <c r="E214" s="227"/>
      <c r="F214" s="228" t="s">
        <v>305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60</v>
      </c>
      <c r="AU214" s="234" t="s">
        <v>78</v>
      </c>
      <c r="AV214" s="223" t="s">
        <v>74</v>
      </c>
      <c r="AW214" s="223" t="s">
        <v>32</v>
      </c>
      <c r="AX214" s="223" t="s">
        <v>70</v>
      </c>
      <c r="AY214" s="234" t="s">
        <v>149</v>
      </c>
    </row>
    <row r="215" s="223" customFormat="true" ht="12.8" hidden="false" customHeight="false" outlineLevel="0" collapsed="false">
      <c r="B215" s="224"/>
      <c r="C215" s="225"/>
      <c r="D215" s="226" t="s">
        <v>160</v>
      </c>
      <c r="E215" s="227"/>
      <c r="F215" s="228" t="s">
        <v>306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60</v>
      </c>
      <c r="AU215" s="234" t="s">
        <v>78</v>
      </c>
      <c r="AV215" s="223" t="s">
        <v>74</v>
      </c>
      <c r="AW215" s="223" t="s">
        <v>32</v>
      </c>
      <c r="AX215" s="223" t="s">
        <v>70</v>
      </c>
      <c r="AY215" s="234" t="s">
        <v>149</v>
      </c>
    </row>
    <row r="216" s="235" customFormat="true" ht="12.8" hidden="false" customHeight="false" outlineLevel="0" collapsed="false">
      <c r="B216" s="236"/>
      <c r="C216" s="237"/>
      <c r="D216" s="226" t="s">
        <v>160</v>
      </c>
      <c r="E216" s="238"/>
      <c r="F216" s="239" t="s">
        <v>307</v>
      </c>
      <c r="G216" s="237"/>
      <c r="H216" s="240" t="n">
        <v>96.7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0</v>
      </c>
      <c r="AU216" s="246" t="s">
        <v>78</v>
      </c>
      <c r="AV216" s="235" t="s">
        <v>78</v>
      </c>
      <c r="AW216" s="235" t="s">
        <v>32</v>
      </c>
      <c r="AX216" s="235" t="s">
        <v>70</v>
      </c>
      <c r="AY216" s="246" t="s">
        <v>149</v>
      </c>
    </row>
    <row r="217" s="247" customFormat="true" ht="12.8" hidden="false" customHeight="false" outlineLevel="0" collapsed="false">
      <c r="B217" s="248"/>
      <c r="C217" s="249"/>
      <c r="D217" s="226" t="s">
        <v>160</v>
      </c>
      <c r="E217" s="250"/>
      <c r="F217" s="251" t="s">
        <v>163</v>
      </c>
      <c r="G217" s="249"/>
      <c r="H217" s="252" t="n">
        <v>96.7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0</v>
      </c>
      <c r="AU217" s="258" t="s">
        <v>78</v>
      </c>
      <c r="AV217" s="247" t="s">
        <v>156</v>
      </c>
      <c r="AW217" s="247" t="s">
        <v>32</v>
      </c>
      <c r="AX217" s="247" t="s">
        <v>74</v>
      </c>
      <c r="AY217" s="258" t="s">
        <v>149</v>
      </c>
    </row>
    <row r="218" s="31" customFormat="true" ht="37.8" hidden="false" customHeight="true" outlineLevel="0" collapsed="false">
      <c r="A218" s="24"/>
      <c r="B218" s="25"/>
      <c r="C218" s="205" t="s">
        <v>308</v>
      </c>
      <c r="D218" s="205" t="s">
        <v>151</v>
      </c>
      <c r="E218" s="206" t="s">
        <v>309</v>
      </c>
      <c r="F218" s="207" t="s">
        <v>310</v>
      </c>
      <c r="G218" s="208" t="s">
        <v>154</v>
      </c>
      <c r="H218" s="209" t="n">
        <v>64.73</v>
      </c>
      <c r="I218" s="210"/>
      <c r="J218" s="211" t="n">
        <f aca="false">ROUND(I218*H218,2)</f>
        <v>0</v>
      </c>
      <c r="K218" s="207" t="s">
        <v>155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6</v>
      </c>
      <c r="AT218" s="216" t="s">
        <v>151</v>
      </c>
      <c r="AU218" s="216" t="s">
        <v>78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4</v>
      </c>
      <c r="BK218" s="217" t="n">
        <f aca="false">ROUND(I218*H218,2)</f>
        <v>0</v>
      </c>
      <c r="BL218" s="3" t="s">
        <v>156</v>
      </c>
      <c r="BM218" s="216" t="s">
        <v>311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31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223" customFormat="true" ht="12.8" hidden="false" customHeight="false" outlineLevel="0" collapsed="false">
      <c r="B220" s="224"/>
      <c r="C220" s="225"/>
      <c r="D220" s="226" t="s">
        <v>160</v>
      </c>
      <c r="E220" s="227"/>
      <c r="F220" s="228" t="s">
        <v>30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60</v>
      </c>
      <c r="AU220" s="234" t="s">
        <v>78</v>
      </c>
      <c r="AV220" s="223" t="s">
        <v>74</v>
      </c>
      <c r="AW220" s="223" t="s">
        <v>32</v>
      </c>
      <c r="AX220" s="223" t="s">
        <v>70</v>
      </c>
      <c r="AY220" s="234" t="s">
        <v>149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313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0</v>
      </c>
      <c r="AU221" s="234" t="s">
        <v>78</v>
      </c>
      <c r="AV221" s="223" t="s">
        <v>74</v>
      </c>
      <c r="AW221" s="223" t="s">
        <v>32</v>
      </c>
      <c r="AX221" s="223" t="s">
        <v>70</v>
      </c>
      <c r="AY221" s="234" t="s">
        <v>149</v>
      </c>
    </row>
    <row r="222" s="235" customFormat="true" ht="12.8" hidden="false" customHeight="false" outlineLevel="0" collapsed="false">
      <c r="B222" s="236"/>
      <c r="C222" s="237"/>
      <c r="D222" s="226" t="s">
        <v>160</v>
      </c>
      <c r="E222" s="238"/>
      <c r="F222" s="239" t="s">
        <v>314</v>
      </c>
      <c r="G222" s="237"/>
      <c r="H222" s="240" t="n">
        <v>64.7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0</v>
      </c>
      <c r="AU222" s="246" t="s">
        <v>78</v>
      </c>
      <c r="AV222" s="235" t="s">
        <v>78</v>
      </c>
      <c r="AW222" s="235" t="s">
        <v>32</v>
      </c>
      <c r="AX222" s="235" t="s">
        <v>70</v>
      </c>
      <c r="AY222" s="246" t="s">
        <v>149</v>
      </c>
    </row>
    <row r="223" s="247" customFormat="true" ht="12.8" hidden="false" customHeight="false" outlineLevel="0" collapsed="false">
      <c r="B223" s="248"/>
      <c r="C223" s="249"/>
      <c r="D223" s="226" t="s">
        <v>160</v>
      </c>
      <c r="E223" s="250"/>
      <c r="F223" s="251" t="s">
        <v>163</v>
      </c>
      <c r="G223" s="249"/>
      <c r="H223" s="252" t="n">
        <v>64.73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0</v>
      </c>
      <c r="AU223" s="258" t="s">
        <v>78</v>
      </c>
      <c r="AV223" s="247" t="s">
        <v>156</v>
      </c>
      <c r="AW223" s="247" t="s">
        <v>32</v>
      </c>
      <c r="AX223" s="247" t="s">
        <v>74</v>
      </c>
      <c r="AY223" s="258" t="s">
        <v>149</v>
      </c>
    </row>
    <row r="224" s="31" customFormat="true" ht="37.8" hidden="false" customHeight="true" outlineLevel="0" collapsed="false">
      <c r="A224" s="24"/>
      <c r="B224" s="25"/>
      <c r="C224" s="205" t="s">
        <v>92</v>
      </c>
      <c r="D224" s="205" t="s">
        <v>151</v>
      </c>
      <c r="E224" s="206" t="s">
        <v>315</v>
      </c>
      <c r="F224" s="207" t="s">
        <v>316</v>
      </c>
      <c r="G224" s="208" t="s">
        <v>154</v>
      </c>
      <c r="H224" s="209" t="n">
        <v>161.47</v>
      </c>
      <c r="I224" s="210"/>
      <c r="J224" s="211" t="n">
        <f aca="false">ROUND(I224*H224,2)</f>
        <v>0</v>
      </c>
      <c r="K224" s="207" t="s">
        <v>155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6</v>
      </c>
      <c r="AT224" s="216" t="s">
        <v>151</v>
      </c>
      <c r="AU224" s="216" t="s">
        <v>78</v>
      </c>
      <c r="AY224" s="3" t="s">
        <v>14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4</v>
      </c>
      <c r="BK224" s="217" t="n">
        <f aca="false">ROUND(I224*H224,2)</f>
        <v>0</v>
      </c>
      <c r="BL224" s="3" t="s">
        <v>156</v>
      </c>
      <c r="BM224" s="216" t="s">
        <v>31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31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223" customFormat="true" ht="12.8" hidden="false" customHeight="false" outlineLevel="0" collapsed="false">
      <c r="B226" s="224"/>
      <c r="C226" s="225"/>
      <c r="D226" s="226" t="s">
        <v>160</v>
      </c>
      <c r="E226" s="227"/>
      <c r="F226" s="228" t="s">
        <v>319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0</v>
      </c>
      <c r="AU226" s="234" t="s">
        <v>78</v>
      </c>
      <c r="AV226" s="223" t="s">
        <v>74</v>
      </c>
      <c r="AW226" s="223" t="s">
        <v>32</v>
      </c>
      <c r="AX226" s="223" t="s">
        <v>70</v>
      </c>
      <c r="AY226" s="234" t="s">
        <v>149</v>
      </c>
    </row>
    <row r="227" s="235" customFormat="true" ht="12.8" hidden="false" customHeight="false" outlineLevel="0" collapsed="false">
      <c r="B227" s="236"/>
      <c r="C227" s="237"/>
      <c r="D227" s="226" t="s">
        <v>160</v>
      </c>
      <c r="E227" s="238"/>
      <c r="F227" s="239" t="s">
        <v>320</v>
      </c>
      <c r="G227" s="237"/>
      <c r="H227" s="240" t="n">
        <v>161.4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0</v>
      </c>
      <c r="AU227" s="246" t="s">
        <v>78</v>
      </c>
      <c r="AV227" s="235" t="s">
        <v>78</v>
      </c>
      <c r="AW227" s="235" t="s">
        <v>32</v>
      </c>
      <c r="AX227" s="235" t="s">
        <v>70</v>
      </c>
      <c r="AY227" s="246" t="s">
        <v>149</v>
      </c>
    </row>
    <row r="228" s="247" customFormat="true" ht="12.8" hidden="false" customHeight="false" outlineLevel="0" collapsed="false">
      <c r="B228" s="248"/>
      <c r="C228" s="249"/>
      <c r="D228" s="226" t="s">
        <v>160</v>
      </c>
      <c r="E228" s="250"/>
      <c r="F228" s="251" t="s">
        <v>163</v>
      </c>
      <c r="G228" s="249"/>
      <c r="H228" s="252" t="n">
        <v>161.47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60</v>
      </c>
      <c r="AU228" s="258" t="s">
        <v>78</v>
      </c>
      <c r="AV228" s="247" t="s">
        <v>156</v>
      </c>
      <c r="AW228" s="247" t="s">
        <v>32</v>
      </c>
      <c r="AX228" s="247" t="s">
        <v>74</v>
      </c>
      <c r="AY228" s="258" t="s">
        <v>149</v>
      </c>
    </row>
    <row r="229" s="31" customFormat="true" ht="21.75" hidden="false" customHeight="true" outlineLevel="0" collapsed="false">
      <c r="A229" s="24"/>
      <c r="B229" s="25"/>
      <c r="C229" s="205" t="s">
        <v>95</v>
      </c>
      <c r="D229" s="205" t="s">
        <v>151</v>
      </c>
      <c r="E229" s="206" t="s">
        <v>321</v>
      </c>
      <c r="F229" s="207" t="s">
        <v>322</v>
      </c>
      <c r="G229" s="208" t="s">
        <v>154</v>
      </c>
      <c r="H229" s="209" t="n">
        <v>161.47</v>
      </c>
      <c r="I229" s="210"/>
      <c r="J229" s="211" t="n">
        <f aca="false">ROUND(I229*H229,2)</f>
        <v>0</v>
      </c>
      <c r="K229" s="207" t="s">
        <v>155</v>
      </c>
      <c r="L229" s="30"/>
      <c r="M229" s="212"/>
      <c r="N229" s="213" t="s">
        <v>41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6</v>
      </c>
      <c r="AT229" s="216" t="s">
        <v>151</v>
      </c>
      <c r="AU229" s="216" t="s">
        <v>78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4</v>
      </c>
      <c r="BK229" s="217" t="n">
        <f aca="false">ROUND(I229*H229,2)</f>
        <v>0</v>
      </c>
      <c r="BL229" s="3" t="s">
        <v>156</v>
      </c>
      <c r="BM229" s="216" t="s">
        <v>32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32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8</v>
      </c>
    </row>
    <row r="231" s="31" customFormat="true" ht="16.5" hidden="false" customHeight="true" outlineLevel="0" collapsed="false">
      <c r="A231" s="24"/>
      <c r="B231" s="25"/>
      <c r="C231" s="260" t="s">
        <v>325</v>
      </c>
      <c r="D231" s="260" t="s">
        <v>285</v>
      </c>
      <c r="E231" s="261" t="s">
        <v>326</v>
      </c>
      <c r="F231" s="262" t="s">
        <v>327</v>
      </c>
      <c r="G231" s="263" t="s">
        <v>328</v>
      </c>
      <c r="H231" s="264" t="n">
        <v>4.844</v>
      </c>
      <c r="I231" s="265"/>
      <c r="J231" s="266" t="n">
        <f aca="false">ROUND(I231*H231,2)</f>
        <v>0</v>
      </c>
      <c r="K231" s="262" t="s">
        <v>155</v>
      </c>
      <c r="L231" s="267"/>
      <c r="M231" s="268"/>
      <c r="N231" s="269" t="s">
        <v>41</v>
      </c>
      <c r="O231" s="67"/>
      <c r="P231" s="214" t="n">
        <f aca="false">O231*H231</f>
        <v>0</v>
      </c>
      <c r="Q231" s="214" t="n">
        <v>0.001</v>
      </c>
      <c r="R231" s="214" t="n">
        <f aca="false">Q231*H231</f>
        <v>0.00484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6</v>
      </c>
      <c r="AT231" s="216" t="s">
        <v>285</v>
      </c>
      <c r="AU231" s="216" t="s">
        <v>78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4</v>
      </c>
      <c r="BK231" s="217" t="n">
        <f aca="false">ROUND(I231*H231,2)</f>
        <v>0</v>
      </c>
      <c r="BL231" s="3" t="s">
        <v>156</v>
      </c>
      <c r="BM231" s="216" t="s">
        <v>329</v>
      </c>
    </row>
    <row r="232" s="235" customFormat="true" ht="12.8" hidden="false" customHeight="false" outlineLevel="0" collapsed="false">
      <c r="B232" s="236"/>
      <c r="C232" s="237"/>
      <c r="D232" s="226" t="s">
        <v>160</v>
      </c>
      <c r="E232" s="238"/>
      <c r="F232" s="239" t="s">
        <v>330</v>
      </c>
      <c r="G232" s="237"/>
      <c r="H232" s="240" t="n">
        <v>4.84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78</v>
      </c>
      <c r="AV232" s="235" t="s">
        <v>78</v>
      </c>
      <c r="AW232" s="235" t="s">
        <v>32</v>
      </c>
      <c r="AX232" s="235" t="s">
        <v>70</v>
      </c>
      <c r="AY232" s="246" t="s">
        <v>149</v>
      </c>
    </row>
    <row r="233" s="247" customFormat="true" ht="12.8" hidden="false" customHeight="false" outlineLevel="0" collapsed="false">
      <c r="B233" s="248"/>
      <c r="C233" s="249"/>
      <c r="D233" s="226" t="s">
        <v>160</v>
      </c>
      <c r="E233" s="250"/>
      <c r="F233" s="251" t="s">
        <v>163</v>
      </c>
      <c r="G233" s="249"/>
      <c r="H233" s="252" t="n">
        <v>4.844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0</v>
      </c>
      <c r="AU233" s="258" t="s">
        <v>78</v>
      </c>
      <c r="AV233" s="247" t="s">
        <v>156</v>
      </c>
      <c r="AW233" s="247" t="s">
        <v>32</v>
      </c>
      <c r="AX233" s="247" t="s">
        <v>74</v>
      </c>
      <c r="AY233" s="258" t="s">
        <v>149</v>
      </c>
    </row>
    <row r="234" s="188" customFormat="true" ht="22.8" hidden="false" customHeight="true" outlineLevel="0" collapsed="false">
      <c r="B234" s="189"/>
      <c r="C234" s="190"/>
      <c r="D234" s="191" t="s">
        <v>69</v>
      </c>
      <c r="E234" s="203" t="s">
        <v>78</v>
      </c>
      <c r="F234" s="203" t="s">
        <v>331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70)</f>
        <v>0</v>
      </c>
      <c r="Q234" s="197"/>
      <c r="R234" s="198" t="n">
        <f aca="false">SUM(R235:R270)</f>
        <v>86.22896373</v>
      </c>
      <c r="S234" s="197"/>
      <c r="T234" s="199" t="n">
        <f aca="false">SUM(T235:T270)</f>
        <v>0</v>
      </c>
      <c r="AR234" s="200" t="s">
        <v>74</v>
      </c>
      <c r="AT234" s="201" t="s">
        <v>69</v>
      </c>
      <c r="AU234" s="201" t="s">
        <v>74</v>
      </c>
      <c r="AY234" s="200" t="s">
        <v>149</v>
      </c>
      <c r="BK234" s="202" t="n">
        <f aca="false">SUM(BK235:BK270)</f>
        <v>0</v>
      </c>
    </row>
    <row r="235" s="31" customFormat="true" ht="44.25" hidden="false" customHeight="true" outlineLevel="0" collapsed="false">
      <c r="A235" s="24"/>
      <c r="B235" s="25"/>
      <c r="C235" s="205" t="s">
        <v>332</v>
      </c>
      <c r="D235" s="205" t="s">
        <v>151</v>
      </c>
      <c r="E235" s="206" t="s">
        <v>333</v>
      </c>
      <c r="F235" s="207" t="s">
        <v>334</v>
      </c>
      <c r="G235" s="208" t="s">
        <v>201</v>
      </c>
      <c r="H235" s="209" t="n">
        <v>10.595</v>
      </c>
      <c r="I235" s="210"/>
      <c r="J235" s="211" t="n">
        <f aca="false">ROUND(I235*H235,2)</f>
        <v>0</v>
      </c>
      <c r="K235" s="207" t="s">
        <v>155</v>
      </c>
      <c r="L235" s="30"/>
      <c r="M235" s="212"/>
      <c r="N235" s="213" t="s">
        <v>41</v>
      </c>
      <c r="O235" s="67"/>
      <c r="P235" s="214" t="n">
        <f aca="false">O235*H235</f>
        <v>0</v>
      </c>
      <c r="Q235" s="214" t="n">
        <v>1.665</v>
      </c>
      <c r="R235" s="214" t="n">
        <f aca="false">Q235*H235</f>
        <v>17.64067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6</v>
      </c>
      <c r="AT235" s="216" t="s">
        <v>151</v>
      </c>
      <c r="AU235" s="216" t="s">
        <v>78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4</v>
      </c>
      <c r="BK235" s="217" t="n">
        <f aca="false">ROUND(I235*H235,2)</f>
        <v>0</v>
      </c>
      <c r="BL235" s="3" t="s">
        <v>156</v>
      </c>
      <c r="BM235" s="216" t="s">
        <v>33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33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8</v>
      </c>
    </row>
    <row r="237" s="235" customFormat="true" ht="12.8" hidden="false" customHeight="false" outlineLevel="0" collapsed="false">
      <c r="B237" s="236"/>
      <c r="C237" s="237"/>
      <c r="D237" s="226" t="s">
        <v>160</v>
      </c>
      <c r="E237" s="238"/>
      <c r="F237" s="239" t="s">
        <v>337</v>
      </c>
      <c r="G237" s="237"/>
      <c r="H237" s="240" t="n">
        <v>10.59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0</v>
      </c>
      <c r="AU237" s="246" t="s">
        <v>78</v>
      </c>
      <c r="AV237" s="235" t="s">
        <v>78</v>
      </c>
      <c r="AW237" s="235" t="s">
        <v>32</v>
      </c>
      <c r="AX237" s="235" t="s">
        <v>70</v>
      </c>
      <c r="AY237" s="246" t="s">
        <v>149</v>
      </c>
    </row>
    <row r="238" s="247" customFormat="true" ht="12.8" hidden="false" customHeight="false" outlineLevel="0" collapsed="false">
      <c r="B238" s="248"/>
      <c r="C238" s="249"/>
      <c r="D238" s="226" t="s">
        <v>160</v>
      </c>
      <c r="E238" s="250"/>
      <c r="F238" s="251" t="s">
        <v>163</v>
      </c>
      <c r="G238" s="249"/>
      <c r="H238" s="252" t="n">
        <v>10.59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60</v>
      </c>
      <c r="AU238" s="258" t="s">
        <v>78</v>
      </c>
      <c r="AV238" s="247" t="s">
        <v>156</v>
      </c>
      <c r="AW238" s="247" t="s">
        <v>32</v>
      </c>
      <c r="AX238" s="247" t="s">
        <v>74</v>
      </c>
      <c r="AY238" s="258" t="s">
        <v>149</v>
      </c>
    </row>
    <row r="239" s="31" customFormat="true" ht="55.5" hidden="false" customHeight="true" outlineLevel="0" collapsed="false">
      <c r="A239" s="24"/>
      <c r="B239" s="25"/>
      <c r="C239" s="205" t="s">
        <v>338</v>
      </c>
      <c r="D239" s="205" t="s">
        <v>151</v>
      </c>
      <c r="E239" s="206" t="s">
        <v>339</v>
      </c>
      <c r="F239" s="207" t="s">
        <v>340</v>
      </c>
      <c r="G239" s="208" t="s">
        <v>341</v>
      </c>
      <c r="H239" s="209" t="n">
        <v>211.9</v>
      </c>
      <c r="I239" s="210"/>
      <c r="J239" s="211" t="n">
        <f aca="false">ROUND(I239*H239,2)</f>
        <v>0</v>
      </c>
      <c r="K239" s="207" t="s">
        <v>155</v>
      </c>
      <c r="L239" s="30"/>
      <c r="M239" s="212"/>
      <c r="N239" s="213" t="s">
        <v>41</v>
      </c>
      <c r="O239" s="67"/>
      <c r="P239" s="214" t="n">
        <f aca="false">O239*H239</f>
        <v>0</v>
      </c>
      <c r="Q239" s="214" t="n">
        <v>0.27378</v>
      </c>
      <c r="R239" s="214" t="n">
        <f aca="false">Q239*H239</f>
        <v>58.01398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6</v>
      </c>
      <c r="AT239" s="216" t="s">
        <v>151</v>
      </c>
      <c r="AU239" s="216" t="s">
        <v>78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4</v>
      </c>
      <c r="BK239" s="217" t="n">
        <f aca="false">ROUND(I239*H239,2)</f>
        <v>0</v>
      </c>
      <c r="BL239" s="3" t="s">
        <v>156</v>
      </c>
      <c r="BM239" s="216" t="s">
        <v>34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34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31" customFormat="true" ht="37.8" hidden="false" customHeight="true" outlineLevel="0" collapsed="false">
      <c r="A241" s="24"/>
      <c r="B241" s="25"/>
      <c r="C241" s="205" t="s">
        <v>344</v>
      </c>
      <c r="D241" s="205" t="s">
        <v>151</v>
      </c>
      <c r="E241" s="206" t="s">
        <v>345</v>
      </c>
      <c r="F241" s="207" t="s">
        <v>346</v>
      </c>
      <c r="G241" s="208" t="s">
        <v>154</v>
      </c>
      <c r="H241" s="209" t="n">
        <v>106.459</v>
      </c>
      <c r="I241" s="210"/>
      <c r="J241" s="211" t="n">
        <f aca="false">ROUND(I241*H241,2)</f>
        <v>0</v>
      </c>
      <c r="K241" s="207" t="s">
        <v>155</v>
      </c>
      <c r="L241" s="30"/>
      <c r="M241" s="212"/>
      <c r="N241" s="213" t="s">
        <v>41</v>
      </c>
      <c r="O241" s="67"/>
      <c r="P241" s="214" t="n">
        <f aca="false">O241*H241</f>
        <v>0</v>
      </c>
      <c r="Q241" s="214" t="n">
        <v>0.00017</v>
      </c>
      <c r="R241" s="214" t="n">
        <f aca="false">Q241*H241</f>
        <v>0.01809803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6</v>
      </c>
      <c r="AT241" s="216" t="s">
        <v>151</v>
      </c>
      <c r="AU241" s="216" t="s">
        <v>78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4</v>
      </c>
      <c r="BK241" s="217" t="n">
        <f aca="false">ROUND(I241*H241,2)</f>
        <v>0</v>
      </c>
      <c r="BL241" s="3" t="s">
        <v>156</v>
      </c>
      <c r="BM241" s="216" t="s">
        <v>34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34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78</v>
      </c>
    </row>
    <row r="243" s="235" customFormat="true" ht="12.8" hidden="false" customHeight="false" outlineLevel="0" collapsed="false">
      <c r="B243" s="236"/>
      <c r="C243" s="237"/>
      <c r="D243" s="226" t="s">
        <v>160</v>
      </c>
      <c r="E243" s="238"/>
      <c r="F243" s="239" t="s">
        <v>349</v>
      </c>
      <c r="G243" s="237"/>
      <c r="H243" s="240" t="n">
        <v>106.459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0</v>
      </c>
      <c r="AU243" s="246" t="s">
        <v>78</v>
      </c>
      <c r="AV243" s="235" t="s">
        <v>78</v>
      </c>
      <c r="AW243" s="235" t="s">
        <v>32</v>
      </c>
      <c r="AX243" s="235" t="s">
        <v>70</v>
      </c>
      <c r="AY243" s="246" t="s">
        <v>149</v>
      </c>
    </row>
    <row r="244" s="247" customFormat="true" ht="12.8" hidden="false" customHeight="false" outlineLevel="0" collapsed="false">
      <c r="B244" s="248"/>
      <c r="C244" s="249"/>
      <c r="D244" s="226" t="s">
        <v>160</v>
      </c>
      <c r="E244" s="250"/>
      <c r="F244" s="251" t="s">
        <v>163</v>
      </c>
      <c r="G244" s="249"/>
      <c r="H244" s="252" t="n">
        <v>106.459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60</v>
      </c>
      <c r="AU244" s="258" t="s">
        <v>78</v>
      </c>
      <c r="AV244" s="247" t="s">
        <v>156</v>
      </c>
      <c r="AW244" s="247" t="s">
        <v>32</v>
      </c>
      <c r="AX244" s="247" t="s">
        <v>74</v>
      </c>
      <c r="AY244" s="258" t="s">
        <v>149</v>
      </c>
    </row>
    <row r="245" s="31" customFormat="true" ht="24.15" hidden="false" customHeight="true" outlineLevel="0" collapsed="false">
      <c r="A245" s="24"/>
      <c r="B245" s="25"/>
      <c r="C245" s="260" t="s">
        <v>350</v>
      </c>
      <c r="D245" s="260" t="s">
        <v>285</v>
      </c>
      <c r="E245" s="261" t="s">
        <v>351</v>
      </c>
      <c r="F245" s="262" t="s">
        <v>352</v>
      </c>
      <c r="G245" s="263" t="s">
        <v>154</v>
      </c>
      <c r="H245" s="264" t="n">
        <v>124.876</v>
      </c>
      <c r="I245" s="265"/>
      <c r="J245" s="266" t="n">
        <f aca="false">ROUND(I245*H245,2)</f>
        <v>0</v>
      </c>
      <c r="K245" s="262" t="s">
        <v>155</v>
      </c>
      <c r="L245" s="267"/>
      <c r="M245" s="268"/>
      <c r="N245" s="269" t="s">
        <v>41</v>
      </c>
      <c r="O245" s="67"/>
      <c r="P245" s="214" t="n">
        <f aca="false">O245*H245</f>
        <v>0</v>
      </c>
      <c r="Q245" s="214" t="n">
        <v>0.0014</v>
      </c>
      <c r="R245" s="214" t="n">
        <f aca="false">Q245*H245</f>
        <v>0.174826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06</v>
      </c>
      <c r="AT245" s="216" t="s">
        <v>285</v>
      </c>
      <c r="AU245" s="216" t="s">
        <v>78</v>
      </c>
      <c r="AY245" s="3" t="s">
        <v>14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4</v>
      </c>
      <c r="BK245" s="217" t="n">
        <f aca="false">ROUND(I245*H245,2)</f>
        <v>0</v>
      </c>
      <c r="BL245" s="3" t="s">
        <v>156</v>
      </c>
      <c r="BM245" s="216" t="s">
        <v>353</v>
      </c>
    </row>
    <row r="246" s="223" customFormat="true" ht="12.8" hidden="false" customHeight="false" outlineLevel="0" collapsed="false">
      <c r="B246" s="224"/>
      <c r="C246" s="225"/>
      <c r="D246" s="226" t="s">
        <v>160</v>
      </c>
      <c r="E246" s="227"/>
      <c r="F246" s="228" t="s">
        <v>354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60</v>
      </c>
      <c r="AU246" s="234" t="s">
        <v>78</v>
      </c>
      <c r="AV246" s="223" t="s">
        <v>74</v>
      </c>
      <c r="AW246" s="223" t="s">
        <v>32</v>
      </c>
      <c r="AX246" s="223" t="s">
        <v>70</v>
      </c>
      <c r="AY246" s="234" t="s">
        <v>149</v>
      </c>
    </row>
    <row r="247" s="235" customFormat="true" ht="12.8" hidden="false" customHeight="false" outlineLevel="0" collapsed="false">
      <c r="B247" s="236"/>
      <c r="C247" s="237"/>
      <c r="D247" s="226" t="s">
        <v>160</v>
      </c>
      <c r="E247" s="238"/>
      <c r="F247" s="239" t="s">
        <v>355</v>
      </c>
      <c r="G247" s="237"/>
      <c r="H247" s="240" t="n">
        <v>124.876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0</v>
      </c>
      <c r="AU247" s="246" t="s">
        <v>78</v>
      </c>
      <c r="AV247" s="235" t="s">
        <v>78</v>
      </c>
      <c r="AW247" s="235" t="s">
        <v>32</v>
      </c>
      <c r="AX247" s="235" t="s">
        <v>70</v>
      </c>
      <c r="AY247" s="246" t="s">
        <v>149</v>
      </c>
    </row>
    <row r="248" s="247" customFormat="true" ht="12.8" hidden="false" customHeight="false" outlineLevel="0" collapsed="false">
      <c r="B248" s="248"/>
      <c r="C248" s="249"/>
      <c r="D248" s="226" t="s">
        <v>160</v>
      </c>
      <c r="E248" s="250"/>
      <c r="F248" s="251" t="s">
        <v>163</v>
      </c>
      <c r="G248" s="249"/>
      <c r="H248" s="252" t="n">
        <v>124.876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60</v>
      </c>
      <c r="AU248" s="258" t="s">
        <v>78</v>
      </c>
      <c r="AV248" s="247" t="s">
        <v>156</v>
      </c>
      <c r="AW248" s="247" t="s">
        <v>32</v>
      </c>
      <c r="AX248" s="247" t="s">
        <v>74</v>
      </c>
      <c r="AY248" s="258" t="s">
        <v>149</v>
      </c>
    </row>
    <row r="249" s="31" customFormat="true" ht="24.15" hidden="false" customHeight="true" outlineLevel="0" collapsed="false">
      <c r="A249" s="24"/>
      <c r="B249" s="25"/>
      <c r="C249" s="205" t="s">
        <v>101</v>
      </c>
      <c r="D249" s="205" t="s">
        <v>151</v>
      </c>
      <c r="E249" s="206" t="s">
        <v>356</v>
      </c>
      <c r="F249" s="207" t="s">
        <v>357</v>
      </c>
      <c r="G249" s="208" t="s">
        <v>201</v>
      </c>
      <c r="H249" s="209" t="n">
        <v>4.32</v>
      </c>
      <c r="I249" s="210"/>
      <c r="J249" s="211" t="n">
        <f aca="false">ROUND(I249*H249,2)</f>
        <v>0</v>
      </c>
      <c r="K249" s="207" t="s">
        <v>155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2.30102</v>
      </c>
      <c r="R249" s="214" t="n">
        <f aca="false">Q249*H249</f>
        <v>9.940406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6</v>
      </c>
      <c r="AT249" s="216" t="s">
        <v>151</v>
      </c>
      <c r="AU249" s="216" t="s">
        <v>78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4</v>
      </c>
      <c r="BK249" s="217" t="n">
        <f aca="false">ROUND(I249*H249,2)</f>
        <v>0</v>
      </c>
      <c r="BL249" s="3" t="s">
        <v>156</v>
      </c>
      <c r="BM249" s="216" t="s">
        <v>358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35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78</v>
      </c>
    </row>
    <row r="251" s="223" customFormat="true" ht="12.8" hidden="false" customHeight="false" outlineLevel="0" collapsed="false">
      <c r="B251" s="224"/>
      <c r="C251" s="225"/>
      <c r="D251" s="226" t="s">
        <v>160</v>
      </c>
      <c r="E251" s="227"/>
      <c r="F251" s="228" t="s">
        <v>360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60</v>
      </c>
      <c r="AU251" s="234" t="s">
        <v>78</v>
      </c>
      <c r="AV251" s="223" t="s">
        <v>74</v>
      </c>
      <c r="AW251" s="223" t="s">
        <v>32</v>
      </c>
      <c r="AX251" s="223" t="s">
        <v>70</v>
      </c>
      <c r="AY251" s="234" t="s">
        <v>149</v>
      </c>
    </row>
    <row r="252" s="235" customFormat="true" ht="12.8" hidden="false" customHeight="false" outlineLevel="0" collapsed="false">
      <c r="B252" s="236"/>
      <c r="C252" s="237"/>
      <c r="D252" s="226" t="s">
        <v>160</v>
      </c>
      <c r="E252" s="238"/>
      <c r="F252" s="239" t="s">
        <v>361</v>
      </c>
      <c r="G252" s="237"/>
      <c r="H252" s="240" t="n">
        <v>4.32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0</v>
      </c>
      <c r="AU252" s="246" t="s">
        <v>78</v>
      </c>
      <c r="AV252" s="235" t="s">
        <v>78</v>
      </c>
      <c r="AW252" s="235" t="s">
        <v>32</v>
      </c>
      <c r="AX252" s="235" t="s">
        <v>70</v>
      </c>
      <c r="AY252" s="246" t="s">
        <v>149</v>
      </c>
    </row>
    <row r="253" s="247" customFormat="true" ht="12.8" hidden="false" customHeight="false" outlineLevel="0" collapsed="false">
      <c r="B253" s="248"/>
      <c r="C253" s="249"/>
      <c r="D253" s="226" t="s">
        <v>160</v>
      </c>
      <c r="E253" s="250"/>
      <c r="F253" s="251" t="s">
        <v>163</v>
      </c>
      <c r="G253" s="249"/>
      <c r="H253" s="252" t="n">
        <v>4.3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60</v>
      </c>
      <c r="AU253" s="258" t="s">
        <v>78</v>
      </c>
      <c r="AV253" s="247" t="s">
        <v>156</v>
      </c>
      <c r="AW253" s="247" t="s">
        <v>32</v>
      </c>
      <c r="AX253" s="247" t="s">
        <v>74</v>
      </c>
      <c r="AY253" s="258" t="s">
        <v>149</v>
      </c>
    </row>
    <row r="254" s="31" customFormat="true" ht="16.5" hidden="false" customHeight="true" outlineLevel="0" collapsed="false">
      <c r="A254" s="24"/>
      <c r="B254" s="25"/>
      <c r="C254" s="205" t="s">
        <v>103</v>
      </c>
      <c r="D254" s="205" t="s">
        <v>151</v>
      </c>
      <c r="E254" s="206" t="s">
        <v>362</v>
      </c>
      <c r="F254" s="207" t="s">
        <v>363</v>
      </c>
      <c r="G254" s="208" t="s">
        <v>154</v>
      </c>
      <c r="H254" s="209" t="n">
        <v>4.72</v>
      </c>
      <c r="I254" s="210"/>
      <c r="J254" s="211" t="n">
        <f aca="false">ROUND(I254*H254,2)</f>
        <v>0</v>
      </c>
      <c r="K254" s="207" t="s">
        <v>155</v>
      </c>
      <c r="L254" s="30"/>
      <c r="M254" s="212"/>
      <c r="N254" s="213" t="s">
        <v>41</v>
      </c>
      <c r="O254" s="67"/>
      <c r="P254" s="214" t="n">
        <f aca="false">O254*H254</f>
        <v>0</v>
      </c>
      <c r="Q254" s="214" t="n">
        <v>0.00269</v>
      </c>
      <c r="R254" s="214" t="n">
        <f aca="false">Q254*H254</f>
        <v>0.0126968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6</v>
      </c>
      <c r="AT254" s="216" t="s">
        <v>151</v>
      </c>
      <c r="AU254" s="216" t="s">
        <v>78</v>
      </c>
      <c r="AY254" s="3" t="s">
        <v>14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4</v>
      </c>
      <c r="BK254" s="217" t="n">
        <f aca="false">ROUND(I254*H254,2)</f>
        <v>0</v>
      </c>
      <c r="BL254" s="3" t="s">
        <v>156</v>
      </c>
      <c r="BM254" s="216" t="s">
        <v>364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8</v>
      </c>
      <c r="E255" s="26"/>
      <c r="F255" s="219" t="s">
        <v>36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78</v>
      </c>
    </row>
    <row r="256" s="223" customFormat="true" ht="12.8" hidden="false" customHeight="false" outlineLevel="0" collapsed="false">
      <c r="B256" s="224"/>
      <c r="C256" s="225"/>
      <c r="D256" s="226" t="s">
        <v>160</v>
      </c>
      <c r="E256" s="227"/>
      <c r="F256" s="228" t="s">
        <v>366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60</v>
      </c>
      <c r="AU256" s="234" t="s">
        <v>78</v>
      </c>
      <c r="AV256" s="223" t="s">
        <v>74</v>
      </c>
      <c r="AW256" s="223" t="s">
        <v>32</v>
      </c>
      <c r="AX256" s="223" t="s">
        <v>70</v>
      </c>
      <c r="AY256" s="234" t="s">
        <v>149</v>
      </c>
    </row>
    <row r="257" s="235" customFormat="true" ht="12.8" hidden="false" customHeight="false" outlineLevel="0" collapsed="false">
      <c r="B257" s="236"/>
      <c r="C257" s="237"/>
      <c r="D257" s="226" t="s">
        <v>160</v>
      </c>
      <c r="E257" s="238"/>
      <c r="F257" s="239" t="s">
        <v>367</v>
      </c>
      <c r="G257" s="237"/>
      <c r="H257" s="240" t="n">
        <v>4.7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0</v>
      </c>
      <c r="AU257" s="246" t="s">
        <v>78</v>
      </c>
      <c r="AV257" s="235" t="s">
        <v>78</v>
      </c>
      <c r="AW257" s="235" t="s">
        <v>32</v>
      </c>
      <c r="AX257" s="235" t="s">
        <v>70</v>
      </c>
      <c r="AY257" s="246" t="s">
        <v>149</v>
      </c>
    </row>
    <row r="258" s="247" customFormat="true" ht="12.8" hidden="false" customHeight="false" outlineLevel="0" collapsed="false">
      <c r="B258" s="248"/>
      <c r="C258" s="249"/>
      <c r="D258" s="226" t="s">
        <v>160</v>
      </c>
      <c r="E258" s="250"/>
      <c r="F258" s="251" t="s">
        <v>163</v>
      </c>
      <c r="G258" s="249"/>
      <c r="H258" s="252" t="n">
        <v>4.72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60</v>
      </c>
      <c r="AU258" s="258" t="s">
        <v>78</v>
      </c>
      <c r="AV258" s="247" t="s">
        <v>156</v>
      </c>
      <c r="AW258" s="247" t="s">
        <v>32</v>
      </c>
      <c r="AX258" s="247" t="s">
        <v>74</v>
      </c>
      <c r="AY258" s="258" t="s">
        <v>149</v>
      </c>
    </row>
    <row r="259" s="31" customFormat="true" ht="16.5" hidden="false" customHeight="true" outlineLevel="0" collapsed="false">
      <c r="A259" s="24"/>
      <c r="B259" s="25"/>
      <c r="C259" s="205" t="s">
        <v>105</v>
      </c>
      <c r="D259" s="205" t="s">
        <v>151</v>
      </c>
      <c r="E259" s="206" t="s">
        <v>368</v>
      </c>
      <c r="F259" s="207" t="s">
        <v>369</v>
      </c>
      <c r="G259" s="208" t="s">
        <v>154</v>
      </c>
      <c r="H259" s="209" t="n">
        <v>4.72</v>
      </c>
      <c r="I259" s="210"/>
      <c r="J259" s="211" t="n">
        <f aca="false">ROUND(I259*H259,2)</f>
        <v>0</v>
      </c>
      <c r="K259" s="207" t="s">
        <v>155</v>
      </c>
      <c r="L259" s="30"/>
      <c r="M259" s="212"/>
      <c r="N259" s="213" t="s">
        <v>41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6</v>
      </c>
      <c r="AT259" s="216" t="s">
        <v>151</v>
      </c>
      <c r="AU259" s="216" t="s">
        <v>78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4</v>
      </c>
      <c r="BK259" s="217" t="n">
        <f aca="false">ROUND(I259*H259,2)</f>
        <v>0</v>
      </c>
      <c r="BL259" s="3" t="s">
        <v>156</v>
      </c>
      <c r="BM259" s="216" t="s">
        <v>37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37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78</v>
      </c>
    </row>
    <row r="261" s="31" customFormat="true" ht="37.8" hidden="false" customHeight="true" outlineLevel="0" collapsed="false">
      <c r="A261" s="24"/>
      <c r="B261" s="25"/>
      <c r="C261" s="205" t="s">
        <v>108</v>
      </c>
      <c r="D261" s="205" t="s">
        <v>151</v>
      </c>
      <c r="E261" s="206" t="s">
        <v>372</v>
      </c>
      <c r="F261" s="207" t="s">
        <v>373</v>
      </c>
      <c r="G261" s="208" t="s">
        <v>154</v>
      </c>
      <c r="H261" s="209" t="n">
        <v>947.73</v>
      </c>
      <c r="I261" s="210"/>
      <c r="J261" s="211" t="n">
        <f aca="false">ROUND(I261*H261,2)</f>
        <v>0</v>
      </c>
      <c r="K261" s="207" t="s">
        <v>155</v>
      </c>
      <c r="L261" s="30"/>
      <c r="M261" s="212"/>
      <c r="N261" s="213" t="s">
        <v>41</v>
      </c>
      <c r="O261" s="67"/>
      <c r="P261" s="214" t="n">
        <f aca="false">O261*H261</f>
        <v>0</v>
      </c>
      <c r="Q261" s="214" t="n">
        <v>0.0001</v>
      </c>
      <c r="R261" s="214" t="n">
        <f aca="false">Q261*H261</f>
        <v>0.094773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6</v>
      </c>
      <c r="AT261" s="216" t="s">
        <v>151</v>
      </c>
      <c r="AU261" s="216" t="s">
        <v>78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4</v>
      </c>
      <c r="BK261" s="217" t="n">
        <f aca="false">ROUND(I261*H261,2)</f>
        <v>0</v>
      </c>
      <c r="BL261" s="3" t="s">
        <v>156</v>
      </c>
      <c r="BM261" s="216" t="s">
        <v>37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37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8</v>
      </c>
    </row>
    <row r="263" s="223" customFormat="true" ht="12.8" hidden="false" customHeight="false" outlineLevel="0" collapsed="false">
      <c r="B263" s="224"/>
      <c r="C263" s="225"/>
      <c r="D263" s="226" t="s">
        <v>160</v>
      </c>
      <c r="E263" s="227"/>
      <c r="F263" s="228" t="s">
        <v>376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60</v>
      </c>
      <c r="AU263" s="234" t="s">
        <v>78</v>
      </c>
      <c r="AV263" s="223" t="s">
        <v>74</v>
      </c>
      <c r="AW263" s="223" t="s">
        <v>32</v>
      </c>
      <c r="AX263" s="223" t="s">
        <v>70</v>
      </c>
      <c r="AY263" s="234" t="s">
        <v>149</v>
      </c>
    </row>
    <row r="264" s="235" customFormat="true" ht="12.8" hidden="false" customHeight="false" outlineLevel="0" collapsed="false">
      <c r="B264" s="236"/>
      <c r="C264" s="237"/>
      <c r="D264" s="226" t="s">
        <v>160</v>
      </c>
      <c r="E264" s="238"/>
      <c r="F264" s="239" t="s">
        <v>377</v>
      </c>
      <c r="G264" s="237"/>
      <c r="H264" s="240" t="n">
        <v>360.23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0</v>
      </c>
      <c r="AU264" s="246" t="s">
        <v>78</v>
      </c>
      <c r="AV264" s="235" t="s">
        <v>78</v>
      </c>
      <c r="AW264" s="235" t="s">
        <v>32</v>
      </c>
      <c r="AX264" s="235" t="s">
        <v>70</v>
      </c>
      <c r="AY264" s="246" t="s">
        <v>149</v>
      </c>
    </row>
    <row r="265" s="223" customFormat="true" ht="12.8" hidden="false" customHeight="false" outlineLevel="0" collapsed="false">
      <c r="B265" s="224"/>
      <c r="C265" s="225"/>
      <c r="D265" s="226" t="s">
        <v>160</v>
      </c>
      <c r="E265" s="227"/>
      <c r="F265" s="228" t="s">
        <v>378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60</v>
      </c>
      <c r="AU265" s="234" t="s">
        <v>78</v>
      </c>
      <c r="AV265" s="223" t="s">
        <v>74</v>
      </c>
      <c r="AW265" s="223" t="s">
        <v>32</v>
      </c>
      <c r="AX265" s="223" t="s">
        <v>70</v>
      </c>
      <c r="AY265" s="234" t="s">
        <v>149</v>
      </c>
    </row>
    <row r="266" s="235" customFormat="true" ht="12.8" hidden="false" customHeight="false" outlineLevel="0" collapsed="false">
      <c r="B266" s="236"/>
      <c r="C266" s="237"/>
      <c r="D266" s="226" t="s">
        <v>160</v>
      </c>
      <c r="E266" s="238"/>
      <c r="F266" s="239" t="s">
        <v>379</v>
      </c>
      <c r="G266" s="237"/>
      <c r="H266" s="240" t="n">
        <v>587.5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0</v>
      </c>
      <c r="AU266" s="246" t="s">
        <v>78</v>
      </c>
      <c r="AV266" s="235" t="s">
        <v>78</v>
      </c>
      <c r="AW266" s="235" t="s">
        <v>32</v>
      </c>
      <c r="AX266" s="235" t="s">
        <v>70</v>
      </c>
      <c r="AY266" s="246" t="s">
        <v>149</v>
      </c>
    </row>
    <row r="267" s="247" customFormat="true" ht="12.8" hidden="false" customHeight="false" outlineLevel="0" collapsed="false">
      <c r="B267" s="248"/>
      <c r="C267" s="249"/>
      <c r="D267" s="226" t="s">
        <v>160</v>
      </c>
      <c r="E267" s="250"/>
      <c r="F267" s="251" t="s">
        <v>163</v>
      </c>
      <c r="G267" s="249"/>
      <c r="H267" s="252" t="n">
        <v>947.73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60</v>
      </c>
      <c r="AU267" s="258" t="s">
        <v>78</v>
      </c>
      <c r="AV267" s="247" t="s">
        <v>156</v>
      </c>
      <c r="AW267" s="247" t="s">
        <v>32</v>
      </c>
      <c r="AX267" s="247" t="s">
        <v>74</v>
      </c>
      <c r="AY267" s="258" t="s">
        <v>149</v>
      </c>
    </row>
    <row r="268" s="31" customFormat="true" ht="24.15" hidden="false" customHeight="true" outlineLevel="0" collapsed="false">
      <c r="A268" s="24"/>
      <c r="B268" s="25"/>
      <c r="C268" s="260" t="s">
        <v>110</v>
      </c>
      <c r="D268" s="260" t="s">
        <v>285</v>
      </c>
      <c r="E268" s="261" t="s">
        <v>380</v>
      </c>
      <c r="F268" s="262" t="s">
        <v>381</v>
      </c>
      <c r="G268" s="263" t="s">
        <v>154</v>
      </c>
      <c r="H268" s="264" t="n">
        <v>1111.687</v>
      </c>
      <c r="I268" s="265"/>
      <c r="J268" s="266" t="n">
        <f aca="false">ROUND(I268*H268,2)</f>
        <v>0</v>
      </c>
      <c r="K268" s="262" t="s">
        <v>155</v>
      </c>
      <c r="L268" s="267"/>
      <c r="M268" s="268"/>
      <c r="N268" s="269" t="s">
        <v>41</v>
      </c>
      <c r="O268" s="67"/>
      <c r="P268" s="214" t="n">
        <f aca="false">O268*H268</f>
        <v>0</v>
      </c>
      <c r="Q268" s="214" t="n">
        <v>0.0003</v>
      </c>
      <c r="R268" s="214" t="n">
        <f aca="false">Q268*H268</f>
        <v>0.333506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06</v>
      </c>
      <c r="AT268" s="216" t="s">
        <v>285</v>
      </c>
      <c r="AU268" s="216" t="s">
        <v>78</v>
      </c>
      <c r="AY268" s="3" t="s">
        <v>14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4</v>
      </c>
      <c r="BK268" s="217" t="n">
        <f aca="false">ROUND(I268*H268,2)</f>
        <v>0</v>
      </c>
      <c r="BL268" s="3" t="s">
        <v>156</v>
      </c>
      <c r="BM268" s="216" t="s">
        <v>382</v>
      </c>
    </row>
    <row r="269" s="235" customFormat="true" ht="12.8" hidden="false" customHeight="false" outlineLevel="0" collapsed="false">
      <c r="B269" s="236"/>
      <c r="C269" s="237"/>
      <c r="D269" s="226" t="s">
        <v>160</v>
      </c>
      <c r="E269" s="238"/>
      <c r="F269" s="239" t="s">
        <v>383</v>
      </c>
      <c r="G269" s="237"/>
      <c r="H269" s="240" t="n">
        <v>1111.687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0</v>
      </c>
      <c r="AU269" s="246" t="s">
        <v>78</v>
      </c>
      <c r="AV269" s="235" t="s">
        <v>78</v>
      </c>
      <c r="AW269" s="235" t="s">
        <v>32</v>
      </c>
      <c r="AX269" s="235" t="s">
        <v>70</v>
      </c>
      <c r="AY269" s="246" t="s">
        <v>149</v>
      </c>
    </row>
    <row r="270" s="247" customFormat="true" ht="12.8" hidden="false" customHeight="false" outlineLevel="0" collapsed="false">
      <c r="B270" s="248"/>
      <c r="C270" s="249"/>
      <c r="D270" s="226" t="s">
        <v>160</v>
      </c>
      <c r="E270" s="250"/>
      <c r="F270" s="251" t="s">
        <v>163</v>
      </c>
      <c r="G270" s="249"/>
      <c r="H270" s="252" t="n">
        <v>1111.687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0</v>
      </c>
      <c r="AU270" s="258" t="s">
        <v>78</v>
      </c>
      <c r="AV270" s="247" t="s">
        <v>156</v>
      </c>
      <c r="AW270" s="247" t="s">
        <v>32</v>
      </c>
      <c r="AX270" s="247" t="s">
        <v>74</v>
      </c>
      <c r="AY270" s="258" t="s">
        <v>149</v>
      </c>
    </row>
    <row r="271" s="188" customFormat="true" ht="22.8" hidden="false" customHeight="true" outlineLevel="0" collapsed="false">
      <c r="B271" s="189"/>
      <c r="C271" s="190"/>
      <c r="D271" s="191" t="s">
        <v>69</v>
      </c>
      <c r="E271" s="203" t="s">
        <v>98</v>
      </c>
      <c r="F271" s="203" t="s">
        <v>384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0)</f>
        <v>0</v>
      </c>
      <c r="Q271" s="197"/>
      <c r="R271" s="198" t="n">
        <f aca="false">SUM(R272:R280)</f>
        <v>2.92621896</v>
      </c>
      <c r="S271" s="197"/>
      <c r="T271" s="199" t="n">
        <f aca="false">SUM(T272:T280)</f>
        <v>0</v>
      </c>
      <c r="AR271" s="200" t="s">
        <v>74</v>
      </c>
      <c r="AT271" s="201" t="s">
        <v>69</v>
      </c>
      <c r="AU271" s="201" t="s">
        <v>74</v>
      </c>
      <c r="AY271" s="200" t="s">
        <v>149</v>
      </c>
      <c r="BK271" s="202" t="n">
        <f aca="false">SUM(BK272:BK280)</f>
        <v>0</v>
      </c>
    </row>
    <row r="272" s="31" customFormat="true" ht="49.05" hidden="false" customHeight="true" outlineLevel="0" collapsed="false">
      <c r="A272" s="24"/>
      <c r="B272" s="25"/>
      <c r="C272" s="205" t="s">
        <v>385</v>
      </c>
      <c r="D272" s="205" t="s">
        <v>151</v>
      </c>
      <c r="E272" s="206" t="s">
        <v>386</v>
      </c>
      <c r="F272" s="207" t="s">
        <v>387</v>
      </c>
      <c r="G272" s="208" t="s">
        <v>154</v>
      </c>
      <c r="H272" s="209" t="n">
        <v>6.804</v>
      </c>
      <c r="I272" s="210"/>
      <c r="J272" s="211" t="n">
        <f aca="false">ROUND(I272*H272,2)</f>
        <v>0</v>
      </c>
      <c r="K272" s="207" t="s">
        <v>388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.35284</v>
      </c>
      <c r="R272" s="214" t="n">
        <f aca="false">Q272*H272</f>
        <v>2.4007233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6</v>
      </c>
      <c r="AT272" s="216" t="s">
        <v>151</v>
      </c>
      <c r="AU272" s="216" t="s">
        <v>78</v>
      </c>
      <c r="AY272" s="3" t="s">
        <v>14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4</v>
      </c>
      <c r="BK272" s="217" t="n">
        <f aca="false">ROUND(I272*H272,2)</f>
        <v>0</v>
      </c>
      <c r="BL272" s="3" t="s">
        <v>156</v>
      </c>
      <c r="BM272" s="216" t="s">
        <v>38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8</v>
      </c>
      <c r="E273" s="26"/>
      <c r="F273" s="219" t="s">
        <v>39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78</v>
      </c>
    </row>
    <row r="274" s="223" customFormat="true" ht="12.8" hidden="false" customHeight="false" outlineLevel="0" collapsed="false">
      <c r="B274" s="224"/>
      <c r="C274" s="225"/>
      <c r="D274" s="226" t="s">
        <v>160</v>
      </c>
      <c r="E274" s="227"/>
      <c r="F274" s="228" t="s">
        <v>391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60</v>
      </c>
      <c r="AU274" s="234" t="s">
        <v>78</v>
      </c>
      <c r="AV274" s="223" t="s">
        <v>74</v>
      </c>
      <c r="AW274" s="223" t="s">
        <v>32</v>
      </c>
      <c r="AX274" s="223" t="s">
        <v>70</v>
      </c>
      <c r="AY274" s="234" t="s">
        <v>149</v>
      </c>
    </row>
    <row r="275" s="235" customFormat="true" ht="12.8" hidden="false" customHeight="false" outlineLevel="0" collapsed="false">
      <c r="B275" s="236"/>
      <c r="C275" s="237"/>
      <c r="D275" s="226" t="s">
        <v>160</v>
      </c>
      <c r="E275" s="238"/>
      <c r="F275" s="239" t="s">
        <v>392</v>
      </c>
      <c r="G275" s="237"/>
      <c r="H275" s="240" t="n">
        <v>6.80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0</v>
      </c>
      <c r="AU275" s="246" t="s">
        <v>78</v>
      </c>
      <c r="AV275" s="235" t="s">
        <v>78</v>
      </c>
      <c r="AW275" s="235" t="s">
        <v>32</v>
      </c>
      <c r="AX275" s="235" t="s">
        <v>70</v>
      </c>
      <c r="AY275" s="246" t="s">
        <v>149</v>
      </c>
    </row>
    <row r="276" s="247" customFormat="true" ht="12.8" hidden="false" customHeight="false" outlineLevel="0" collapsed="false">
      <c r="B276" s="248"/>
      <c r="C276" s="249"/>
      <c r="D276" s="226" t="s">
        <v>160</v>
      </c>
      <c r="E276" s="250"/>
      <c r="F276" s="251" t="s">
        <v>163</v>
      </c>
      <c r="G276" s="249"/>
      <c r="H276" s="252" t="n">
        <v>6.80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0</v>
      </c>
      <c r="AU276" s="258" t="s">
        <v>78</v>
      </c>
      <c r="AV276" s="247" t="s">
        <v>156</v>
      </c>
      <c r="AW276" s="247" t="s">
        <v>32</v>
      </c>
      <c r="AX276" s="247" t="s">
        <v>74</v>
      </c>
      <c r="AY276" s="258" t="s">
        <v>149</v>
      </c>
    </row>
    <row r="277" s="31" customFormat="true" ht="49.05" hidden="false" customHeight="true" outlineLevel="0" collapsed="false">
      <c r="A277" s="24"/>
      <c r="B277" s="25"/>
      <c r="C277" s="205" t="s">
        <v>393</v>
      </c>
      <c r="D277" s="205" t="s">
        <v>151</v>
      </c>
      <c r="E277" s="206" t="s">
        <v>394</v>
      </c>
      <c r="F277" s="207" t="s">
        <v>395</v>
      </c>
      <c r="G277" s="208" t="s">
        <v>341</v>
      </c>
      <c r="H277" s="209" t="n">
        <v>11.34</v>
      </c>
      <c r="I277" s="210"/>
      <c r="J277" s="211" t="n">
        <f aca="false">ROUND(I277*H277,2)</f>
        <v>0</v>
      </c>
      <c r="K277" s="207" t="s">
        <v>388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0.04634</v>
      </c>
      <c r="R277" s="214" t="n">
        <f aca="false">Q277*H277</f>
        <v>0.525495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6</v>
      </c>
      <c r="AT277" s="216" t="s">
        <v>151</v>
      </c>
      <c r="AU277" s="216" t="s">
        <v>78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4</v>
      </c>
      <c r="BK277" s="217" t="n">
        <f aca="false">ROUND(I277*H277,2)</f>
        <v>0</v>
      </c>
      <c r="BL277" s="3" t="s">
        <v>156</v>
      </c>
      <c r="BM277" s="216" t="s">
        <v>396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39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78</v>
      </c>
    </row>
    <row r="279" s="235" customFormat="true" ht="12.8" hidden="false" customHeight="false" outlineLevel="0" collapsed="false">
      <c r="B279" s="236"/>
      <c r="C279" s="237"/>
      <c r="D279" s="226" t="s">
        <v>160</v>
      </c>
      <c r="E279" s="238"/>
      <c r="F279" s="239" t="s">
        <v>398</v>
      </c>
      <c r="G279" s="237"/>
      <c r="H279" s="240" t="n">
        <v>11.34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0</v>
      </c>
      <c r="AU279" s="246" t="s">
        <v>78</v>
      </c>
      <c r="AV279" s="235" t="s">
        <v>78</v>
      </c>
      <c r="AW279" s="235" t="s">
        <v>32</v>
      </c>
      <c r="AX279" s="235" t="s">
        <v>70</v>
      </c>
      <c r="AY279" s="246" t="s">
        <v>149</v>
      </c>
    </row>
    <row r="280" s="247" customFormat="true" ht="12.8" hidden="false" customHeight="false" outlineLevel="0" collapsed="false">
      <c r="B280" s="248"/>
      <c r="C280" s="249"/>
      <c r="D280" s="226" t="s">
        <v>160</v>
      </c>
      <c r="E280" s="250"/>
      <c r="F280" s="251" t="s">
        <v>163</v>
      </c>
      <c r="G280" s="249"/>
      <c r="H280" s="252" t="n">
        <v>11.34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0</v>
      </c>
      <c r="AU280" s="258" t="s">
        <v>78</v>
      </c>
      <c r="AV280" s="247" t="s">
        <v>156</v>
      </c>
      <c r="AW280" s="247" t="s">
        <v>32</v>
      </c>
      <c r="AX280" s="247" t="s">
        <v>74</v>
      </c>
      <c r="AY280" s="258" t="s">
        <v>149</v>
      </c>
    </row>
    <row r="281" s="188" customFormat="true" ht="22.8" hidden="false" customHeight="true" outlineLevel="0" collapsed="false">
      <c r="B281" s="189"/>
      <c r="C281" s="190"/>
      <c r="D281" s="191" t="s">
        <v>69</v>
      </c>
      <c r="E281" s="203" t="s">
        <v>156</v>
      </c>
      <c r="F281" s="203" t="s">
        <v>399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6)</f>
        <v>0</v>
      </c>
      <c r="Q281" s="197"/>
      <c r="R281" s="198" t="n">
        <f aca="false">SUM(R282:R286)</f>
        <v>1.5315237</v>
      </c>
      <c r="S281" s="197"/>
      <c r="T281" s="199" t="n">
        <f aca="false">SUM(T282:T286)</f>
        <v>0</v>
      </c>
      <c r="AR281" s="200" t="s">
        <v>74</v>
      </c>
      <c r="AT281" s="201" t="s">
        <v>69</v>
      </c>
      <c r="AU281" s="201" t="s">
        <v>74</v>
      </c>
      <c r="AY281" s="200" t="s">
        <v>149</v>
      </c>
      <c r="BK281" s="202" t="n">
        <f aca="false">SUM(BK282:BK286)</f>
        <v>0</v>
      </c>
    </row>
    <row r="282" s="31" customFormat="true" ht="33" hidden="false" customHeight="true" outlineLevel="0" collapsed="false">
      <c r="A282" s="24"/>
      <c r="B282" s="25"/>
      <c r="C282" s="205" t="s">
        <v>400</v>
      </c>
      <c r="D282" s="205" t="s">
        <v>151</v>
      </c>
      <c r="E282" s="206" t="s">
        <v>401</v>
      </c>
      <c r="F282" s="207" t="s">
        <v>402</v>
      </c>
      <c r="G282" s="208" t="s">
        <v>201</v>
      </c>
      <c r="H282" s="209" t="n">
        <v>0.81</v>
      </c>
      <c r="I282" s="210"/>
      <c r="J282" s="211" t="n">
        <f aca="false">ROUND(I282*H282,2)</f>
        <v>0</v>
      </c>
      <c r="K282" s="207" t="s">
        <v>388</v>
      </c>
      <c r="L282" s="30"/>
      <c r="M282" s="212"/>
      <c r="N282" s="213" t="s">
        <v>41</v>
      </c>
      <c r="O282" s="67"/>
      <c r="P282" s="214" t="n">
        <f aca="false">O282*H282</f>
        <v>0</v>
      </c>
      <c r="Q282" s="214" t="n">
        <v>1.89077</v>
      </c>
      <c r="R282" s="214" t="n">
        <f aca="false">Q282*H282</f>
        <v>1.531523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6</v>
      </c>
      <c r="AT282" s="216" t="s">
        <v>151</v>
      </c>
      <c r="AU282" s="216" t="s">
        <v>78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4</v>
      </c>
      <c r="BK282" s="217" t="n">
        <f aca="false">ROUND(I282*H282,2)</f>
        <v>0</v>
      </c>
      <c r="BL282" s="3" t="s">
        <v>156</v>
      </c>
      <c r="BM282" s="216" t="s">
        <v>403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40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78</v>
      </c>
    </row>
    <row r="284" s="223" customFormat="true" ht="12.8" hidden="false" customHeight="false" outlineLevel="0" collapsed="false">
      <c r="B284" s="224"/>
      <c r="C284" s="225"/>
      <c r="D284" s="226" t="s">
        <v>160</v>
      </c>
      <c r="E284" s="227"/>
      <c r="F284" s="228" t="s">
        <v>405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0</v>
      </c>
      <c r="AU284" s="234" t="s">
        <v>78</v>
      </c>
      <c r="AV284" s="223" t="s">
        <v>74</v>
      </c>
      <c r="AW284" s="223" t="s">
        <v>32</v>
      </c>
      <c r="AX284" s="223" t="s">
        <v>70</v>
      </c>
      <c r="AY284" s="234" t="s">
        <v>149</v>
      </c>
    </row>
    <row r="285" s="235" customFormat="true" ht="12.8" hidden="false" customHeight="false" outlineLevel="0" collapsed="false">
      <c r="B285" s="236"/>
      <c r="C285" s="237"/>
      <c r="D285" s="226" t="s">
        <v>160</v>
      </c>
      <c r="E285" s="238"/>
      <c r="F285" s="239" t="s">
        <v>406</v>
      </c>
      <c r="G285" s="237"/>
      <c r="H285" s="240" t="n">
        <v>0.81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0</v>
      </c>
      <c r="AU285" s="246" t="s">
        <v>78</v>
      </c>
      <c r="AV285" s="235" t="s">
        <v>78</v>
      </c>
      <c r="AW285" s="235" t="s">
        <v>32</v>
      </c>
      <c r="AX285" s="235" t="s">
        <v>70</v>
      </c>
      <c r="AY285" s="246" t="s">
        <v>149</v>
      </c>
    </row>
    <row r="286" s="247" customFormat="true" ht="12.8" hidden="false" customHeight="false" outlineLevel="0" collapsed="false">
      <c r="B286" s="248"/>
      <c r="C286" s="249"/>
      <c r="D286" s="226" t="s">
        <v>160</v>
      </c>
      <c r="E286" s="250"/>
      <c r="F286" s="251" t="s">
        <v>163</v>
      </c>
      <c r="G286" s="249"/>
      <c r="H286" s="252" t="n">
        <v>0.81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0</v>
      </c>
      <c r="AU286" s="258" t="s">
        <v>78</v>
      </c>
      <c r="AV286" s="247" t="s">
        <v>156</v>
      </c>
      <c r="AW286" s="247" t="s">
        <v>32</v>
      </c>
      <c r="AX286" s="247" t="s">
        <v>74</v>
      </c>
      <c r="AY286" s="258" t="s">
        <v>149</v>
      </c>
    </row>
    <row r="287" s="188" customFormat="true" ht="22.8" hidden="false" customHeight="true" outlineLevel="0" collapsed="false">
      <c r="B287" s="189"/>
      <c r="C287" s="190"/>
      <c r="D287" s="191" t="s">
        <v>69</v>
      </c>
      <c r="E287" s="203" t="s">
        <v>185</v>
      </c>
      <c r="F287" s="203" t="s">
        <v>407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357)</f>
        <v>0</v>
      </c>
      <c r="Q287" s="197"/>
      <c r="R287" s="198" t="n">
        <f aca="false">SUM(R288:R357)</f>
        <v>376.7983665</v>
      </c>
      <c r="S287" s="197"/>
      <c r="T287" s="199" t="n">
        <f aca="false">SUM(T288:T357)</f>
        <v>0</v>
      </c>
      <c r="AR287" s="200" t="s">
        <v>74</v>
      </c>
      <c r="AT287" s="201" t="s">
        <v>69</v>
      </c>
      <c r="AU287" s="201" t="s">
        <v>74</v>
      </c>
      <c r="AY287" s="200" t="s">
        <v>149</v>
      </c>
      <c r="BK287" s="202" t="n">
        <f aca="false">SUM(BK288:BK357)</f>
        <v>0</v>
      </c>
    </row>
    <row r="288" s="31" customFormat="true" ht="24.15" hidden="false" customHeight="true" outlineLevel="0" collapsed="false">
      <c r="A288" s="24"/>
      <c r="B288" s="25"/>
      <c r="C288" s="205" t="s">
        <v>408</v>
      </c>
      <c r="D288" s="205" t="s">
        <v>151</v>
      </c>
      <c r="E288" s="206" t="s">
        <v>409</v>
      </c>
      <c r="F288" s="207" t="s">
        <v>410</v>
      </c>
      <c r="G288" s="208" t="s">
        <v>341</v>
      </c>
      <c r="H288" s="209" t="n">
        <v>250</v>
      </c>
      <c r="I288" s="210"/>
      <c r="J288" s="211" t="n">
        <f aca="false">ROUND(I288*H288,2)</f>
        <v>0</v>
      </c>
      <c r="K288" s="207" t="s">
        <v>388</v>
      </c>
      <c r="L288" s="30"/>
      <c r="M288" s="212"/>
      <c r="N288" s="213" t="s">
        <v>41</v>
      </c>
      <c r="O288" s="67"/>
      <c r="P288" s="214" t="n">
        <f aca="false">O288*H288</f>
        <v>0</v>
      </c>
      <c r="Q288" s="214" t="n">
        <v>1E-005</v>
      </c>
      <c r="R288" s="214" t="n">
        <f aca="false">Q288*H288</f>
        <v>0.0025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6</v>
      </c>
      <c r="AT288" s="216" t="s">
        <v>151</v>
      </c>
      <c r="AU288" s="216" t="s">
        <v>78</v>
      </c>
      <c r="AY288" s="3" t="s">
        <v>14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4</v>
      </c>
      <c r="BK288" s="217" t="n">
        <f aca="false">ROUND(I288*H288,2)</f>
        <v>0</v>
      </c>
      <c r="BL288" s="3" t="s">
        <v>156</v>
      </c>
      <c r="BM288" s="216" t="s">
        <v>411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8</v>
      </c>
      <c r="E289" s="26"/>
      <c r="F289" s="219" t="s">
        <v>41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78</v>
      </c>
    </row>
    <row r="290" s="235" customFormat="true" ht="12.8" hidden="false" customHeight="false" outlineLevel="0" collapsed="false">
      <c r="B290" s="236"/>
      <c r="C290" s="237"/>
      <c r="D290" s="226" t="s">
        <v>160</v>
      </c>
      <c r="E290" s="238"/>
      <c r="F290" s="239" t="s">
        <v>413</v>
      </c>
      <c r="G290" s="237"/>
      <c r="H290" s="240" t="n">
        <v>250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60</v>
      </c>
      <c r="AU290" s="246" t="s">
        <v>78</v>
      </c>
      <c r="AV290" s="235" t="s">
        <v>78</v>
      </c>
      <c r="AW290" s="235" t="s">
        <v>32</v>
      </c>
      <c r="AX290" s="235" t="s">
        <v>70</v>
      </c>
      <c r="AY290" s="246" t="s">
        <v>149</v>
      </c>
    </row>
    <row r="291" s="247" customFormat="true" ht="12.8" hidden="false" customHeight="false" outlineLevel="0" collapsed="false">
      <c r="B291" s="248"/>
      <c r="C291" s="249"/>
      <c r="D291" s="226" t="s">
        <v>160</v>
      </c>
      <c r="E291" s="250"/>
      <c r="F291" s="251" t="s">
        <v>163</v>
      </c>
      <c r="G291" s="249"/>
      <c r="H291" s="252" t="n">
        <v>250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60</v>
      </c>
      <c r="AU291" s="258" t="s">
        <v>78</v>
      </c>
      <c r="AV291" s="247" t="s">
        <v>156</v>
      </c>
      <c r="AW291" s="247" t="s">
        <v>32</v>
      </c>
      <c r="AX291" s="247" t="s">
        <v>74</v>
      </c>
      <c r="AY291" s="258" t="s">
        <v>149</v>
      </c>
    </row>
    <row r="292" s="31" customFormat="true" ht="33" hidden="false" customHeight="true" outlineLevel="0" collapsed="false">
      <c r="A292" s="24"/>
      <c r="B292" s="25"/>
      <c r="C292" s="205" t="s">
        <v>414</v>
      </c>
      <c r="D292" s="205" t="s">
        <v>151</v>
      </c>
      <c r="E292" s="206" t="s">
        <v>415</v>
      </c>
      <c r="F292" s="207" t="s">
        <v>416</v>
      </c>
      <c r="G292" s="208" t="s">
        <v>341</v>
      </c>
      <c r="H292" s="209" t="n">
        <v>57</v>
      </c>
      <c r="I292" s="210"/>
      <c r="J292" s="211" t="n">
        <f aca="false">ROUND(I292*H292,2)</f>
        <v>0</v>
      </c>
      <c r="K292" s="207" t="s">
        <v>388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1E-005</v>
      </c>
      <c r="R292" s="214" t="n">
        <f aca="false">Q292*H292</f>
        <v>0.00057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6</v>
      </c>
      <c r="AT292" s="216" t="s">
        <v>151</v>
      </c>
      <c r="AU292" s="216" t="s">
        <v>78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4</v>
      </c>
      <c r="BK292" s="217" t="n">
        <f aca="false">ROUND(I292*H292,2)</f>
        <v>0</v>
      </c>
      <c r="BL292" s="3" t="s">
        <v>156</v>
      </c>
      <c r="BM292" s="216" t="s">
        <v>417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41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78</v>
      </c>
    </row>
    <row r="294" s="235" customFormat="true" ht="12.8" hidden="false" customHeight="false" outlineLevel="0" collapsed="false">
      <c r="B294" s="236"/>
      <c r="C294" s="237"/>
      <c r="D294" s="226" t="s">
        <v>160</v>
      </c>
      <c r="E294" s="238"/>
      <c r="F294" s="239" t="s">
        <v>419</v>
      </c>
      <c r="G294" s="237"/>
      <c r="H294" s="240" t="n">
        <v>57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0</v>
      </c>
      <c r="AU294" s="246" t="s">
        <v>78</v>
      </c>
      <c r="AV294" s="235" t="s">
        <v>78</v>
      </c>
      <c r="AW294" s="235" t="s">
        <v>32</v>
      </c>
      <c r="AX294" s="235" t="s">
        <v>70</v>
      </c>
      <c r="AY294" s="246" t="s">
        <v>149</v>
      </c>
    </row>
    <row r="295" s="247" customFormat="true" ht="12.8" hidden="false" customHeight="false" outlineLevel="0" collapsed="false">
      <c r="B295" s="248"/>
      <c r="C295" s="249"/>
      <c r="D295" s="226" t="s">
        <v>160</v>
      </c>
      <c r="E295" s="250"/>
      <c r="F295" s="251" t="s">
        <v>163</v>
      </c>
      <c r="G295" s="249"/>
      <c r="H295" s="252" t="n">
        <v>57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60</v>
      </c>
      <c r="AU295" s="258" t="s">
        <v>78</v>
      </c>
      <c r="AV295" s="247" t="s">
        <v>156</v>
      </c>
      <c r="AW295" s="247" t="s">
        <v>32</v>
      </c>
      <c r="AX295" s="247" t="s">
        <v>74</v>
      </c>
      <c r="AY295" s="258" t="s">
        <v>149</v>
      </c>
    </row>
    <row r="296" s="31" customFormat="true" ht="33" hidden="false" customHeight="true" outlineLevel="0" collapsed="false">
      <c r="A296" s="24"/>
      <c r="B296" s="25"/>
      <c r="C296" s="205" t="s">
        <v>420</v>
      </c>
      <c r="D296" s="205" t="s">
        <v>151</v>
      </c>
      <c r="E296" s="206" t="s">
        <v>421</v>
      </c>
      <c r="F296" s="207" t="s">
        <v>422</v>
      </c>
      <c r="G296" s="208" t="s">
        <v>154</v>
      </c>
      <c r="H296" s="209" t="n">
        <v>225.45</v>
      </c>
      <c r="I296" s="210"/>
      <c r="J296" s="211" t="n">
        <f aca="false">ROUND(I296*H296,2)</f>
        <v>0</v>
      </c>
      <c r="K296" s="207" t="s">
        <v>388</v>
      </c>
      <c r="L296" s="30"/>
      <c r="M296" s="212"/>
      <c r="N296" s="213" t="s">
        <v>41</v>
      </c>
      <c r="O296" s="67"/>
      <c r="P296" s="214" t="n">
        <f aca="false">O296*H296</f>
        <v>0</v>
      </c>
      <c r="Q296" s="214" t="n">
        <v>0.345</v>
      </c>
      <c r="R296" s="214" t="n">
        <f aca="false">Q296*H296</f>
        <v>77.78025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6</v>
      </c>
      <c r="AT296" s="216" t="s">
        <v>151</v>
      </c>
      <c r="AU296" s="216" t="s">
        <v>78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4</v>
      </c>
      <c r="BK296" s="217" t="n">
        <f aca="false">ROUND(I296*H296,2)</f>
        <v>0</v>
      </c>
      <c r="BL296" s="3" t="s">
        <v>156</v>
      </c>
      <c r="BM296" s="216" t="s">
        <v>423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42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78</v>
      </c>
    </row>
    <row r="298" s="223" customFormat="true" ht="12.8" hidden="false" customHeight="false" outlineLevel="0" collapsed="false">
      <c r="B298" s="224"/>
      <c r="C298" s="225"/>
      <c r="D298" s="226" t="s">
        <v>160</v>
      </c>
      <c r="E298" s="227"/>
      <c r="F298" s="228" t="s">
        <v>425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0</v>
      </c>
      <c r="AU298" s="234" t="s">
        <v>78</v>
      </c>
      <c r="AV298" s="223" t="s">
        <v>74</v>
      </c>
      <c r="AW298" s="223" t="s">
        <v>32</v>
      </c>
      <c r="AX298" s="223" t="s">
        <v>70</v>
      </c>
      <c r="AY298" s="234" t="s">
        <v>149</v>
      </c>
    </row>
    <row r="299" s="235" customFormat="true" ht="12.8" hidden="false" customHeight="false" outlineLevel="0" collapsed="false">
      <c r="B299" s="236"/>
      <c r="C299" s="237"/>
      <c r="D299" s="226" t="s">
        <v>160</v>
      </c>
      <c r="E299" s="238"/>
      <c r="F299" s="239" t="s">
        <v>426</v>
      </c>
      <c r="G299" s="237"/>
      <c r="H299" s="240" t="n">
        <v>225.45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0</v>
      </c>
      <c r="AU299" s="246" t="s">
        <v>78</v>
      </c>
      <c r="AV299" s="235" t="s">
        <v>78</v>
      </c>
      <c r="AW299" s="235" t="s">
        <v>32</v>
      </c>
      <c r="AX299" s="235" t="s">
        <v>70</v>
      </c>
      <c r="AY299" s="246" t="s">
        <v>149</v>
      </c>
    </row>
    <row r="300" s="247" customFormat="true" ht="12.8" hidden="false" customHeight="false" outlineLevel="0" collapsed="false">
      <c r="B300" s="248"/>
      <c r="C300" s="249"/>
      <c r="D300" s="226" t="s">
        <v>160</v>
      </c>
      <c r="E300" s="250"/>
      <c r="F300" s="251" t="s">
        <v>163</v>
      </c>
      <c r="G300" s="249"/>
      <c r="H300" s="252" t="n">
        <v>225.45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60</v>
      </c>
      <c r="AU300" s="258" t="s">
        <v>78</v>
      </c>
      <c r="AV300" s="247" t="s">
        <v>156</v>
      </c>
      <c r="AW300" s="247" t="s">
        <v>32</v>
      </c>
      <c r="AX300" s="247" t="s">
        <v>74</v>
      </c>
      <c r="AY300" s="258" t="s">
        <v>149</v>
      </c>
    </row>
    <row r="301" s="31" customFormat="true" ht="33" hidden="false" customHeight="true" outlineLevel="0" collapsed="false">
      <c r="A301" s="24"/>
      <c r="B301" s="25"/>
      <c r="C301" s="205" t="s">
        <v>427</v>
      </c>
      <c r="D301" s="205" t="s">
        <v>151</v>
      </c>
      <c r="E301" s="206" t="s">
        <v>428</v>
      </c>
      <c r="F301" s="207" t="s">
        <v>429</v>
      </c>
      <c r="G301" s="208" t="s">
        <v>154</v>
      </c>
      <c r="H301" s="209" t="n">
        <v>166.05</v>
      </c>
      <c r="I301" s="210"/>
      <c r="J301" s="211" t="n">
        <f aca="false">ROUND(I301*H301,2)</f>
        <v>0</v>
      </c>
      <c r="K301" s="207" t="s">
        <v>388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.414</v>
      </c>
      <c r="R301" s="214" t="n">
        <f aca="false">Q301*H301</f>
        <v>68.7447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6</v>
      </c>
      <c r="AT301" s="216" t="s">
        <v>151</v>
      </c>
      <c r="AU301" s="216" t="s">
        <v>78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4</v>
      </c>
      <c r="BK301" s="217" t="n">
        <f aca="false">ROUND(I301*H301,2)</f>
        <v>0</v>
      </c>
      <c r="BL301" s="3" t="s">
        <v>156</v>
      </c>
      <c r="BM301" s="216" t="s">
        <v>430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43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78</v>
      </c>
    </row>
    <row r="303" s="223" customFormat="true" ht="12.8" hidden="false" customHeight="false" outlineLevel="0" collapsed="false">
      <c r="B303" s="224"/>
      <c r="C303" s="225"/>
      <c r="D303" s="226" t="s">
        <v>160</v>
      </c>
      <c r="E303" s="227"/>
      <c r="F303" s="228" t="s">
        <v>432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60</v>
      </c>
      <c r="AU303" s="234" t="s">
        <v>78</v>
      </c>
      <c r="AV303" s="223" t="s">
        <v>74</v>
      </c>
      <c r="AW303" s="223" t="s">
        <v>32</v>
      </c>
      <c r="AX303" s="223" t="s">
        <v>70</v>
      </c>
      <c r="AY303" s="234" t="s">
        <v>149</v>
      </c>
    </row>
    <row r="304" s="223" customFormat="true" ht="12.8" hidden="false" customHeight="false" outlineLevel="0" collapsed="false">
      <c r="B304" s="224"/>
      <c r="C304" s="225"/>
      <c r="D304" s="226" t="s">
        <v>160</v>
      </c>
      <c r="E304" s="227"/>
      <c r="F304" s="228" t="s">
        <v>306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60</v>
      </c>
      <c r="AU304" s="234" t="s">
        <v>78</v>
      </c>
      <c r="AV304" s="223" t="s">
        <v>74</v>
      </c>
      <c r="AW304" s="223" t="s">
        <v>32</v>
      </c>
      <c r="AX304" s="223" t="s">
        <v>70</v>
      </c>
      <c r="AY304" s="234" t="s">
        <v>149</v>
      </c>
    </row>
    <row r="305" s="235" customFormat="true" ht="12.8" hidden="false" customHeight="false" outlineLevel="0" collapsed="false">
      <c r="B305" s="236"/>
      <c r="C305" s="237"/>
      <c r="D305" s="226" t="s">
        <v>160</v>
      </c>
      <c r="E305" s="238"/>
      <c r="F305" s="239" t="s">
        <v>433</v>
      </c>
      <c r="G305" s="237"/>
      <c r="H305" s="240" t="n">
        <v>129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0</v>
      </c>
      <c r="AU305" s="246" t="s">
        <v>78</v>
      </c>
      <c r="AV305" s="235" t="s">
        <v>78</v>
      </c>
      <c r="AW305" s="235" t="s">
        <v>32</v>
      </c>
      <c r="AX305" s="235" t="s">
        <v>70</v>
      </c>
      <c r="AY305" s="246" t="s">
        <v>149</v>
      </c>
    </row>
    <row r="306" s="223" customFormat="true" ht="12.8" hidden="false" customHeight="false" outlineLevel="0" collapsed="false">
      <c r="B306" s="224"/>
      <c r="C306" s="225"/>
      <c r="D306" s="226" t="s">
        <v>160</v>
      </c>
      <c r="E306" s="227"/>
      <c r="F306" s="228" t="s">
        <v>434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60</v>
      </c>
      <c r="AU306" s="234" t="s">
        <v>78</v>
      </c>
      <c r="AV306" s="223" t="s">
        <v>74</v>
      </c>
      <c r="AW306" s="223" t="s">
        <v>32</v>
      </c>
      <c r="AX306" s="223" t="s">
        <v>70</v>
      </c>
      <c r="AY306" s="234" t="s">
        <v>149</v>
      </c>
    </row>
    <row r="307" s="235" customFormat="true" ht="12.8" hidden="false" customHeight="false" outlineLevel="0" collapsed="false">
      <c r="B307" s="236"/>
      <c r="C307" s="237"/>
      <c r="D307" s="226" t="s">
        <v>160</v>
      </c>
      <c r="E307" s="238"/>
      <c r="F307" s="239" t="s">
        <v>435</v>
      </c>
      <c r="G307" s="237"/>
      <c r="H307" s="240" t="n">
        <v>19.5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60</v>
      </c>
      <c r="AU307" s="246" t="s">
        <v>78</v>
      </c>
      <c r="AV307" s="235" t="s">
        <v>78</v>
      </c>
      <c r="AW307" s="235" t="s">
        <v>32</v>
      </c>
      <c r="AX307" s="235" t="s">
        <v>70</v>
      </c>
      <c r="AY307" s="246" t="s">
        <v>149</v>
      </c>
    </row>
    <row r="308" s="223" customFormat="true" ht="12.8" hidden="false" customHeight="false" outlineLevel="0" collapsed="false">
      <c r="B308" s="224"/>
      <c r="C308" s="225"/>
      <c r="D308" s="226" t="s">
        <v>160</v>
      </c>
      <c r="E308" s="227"/>
      <c r="F308" s="228" t="s">
        <v>436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60</v>
      </c>
      <c r="AU308" s="234" t="s">
        <v>78</v>
      </c>
      <c r="AV308" s="223" t="s">
        <v>74</v>
      </c>
      <c r="AW308" s="223" t="s">
        <v>32</v>
      </c>
      <c r="AX308" s="223" t="s">
        <v>70</v>
      </c>
      <c r="AY308" s="234" t="s">
        <v>149</v>
      </c>
    </row>
    <row r="309" s="235" customFormat="true" ht="12.8" hidden="false" customHeight="false" outlineLevel="0" collapsed="false">
      <c r="B309" s="236"/>
      <c r="C309" s="237"/>
      <c r="D309" s="226" t="s">
        <v>160</v>
      </c>
      <c r="E309" s="238"/>
      <c r="F309" s="239" t="s">
        <v>437</v>
      </c>
      <c r="G309" s="237"/>
      <c r="H309" s="240" t="n">
        <v>17.5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0</v>
      </c>
      <c r="AU309" s="246" t="s">
        <v>78</v>
      </c>
      <c r="AV309" s="235" t="s">
        <v>78</v>
      </c>
      <c r="AW309" s="235" t="s">
        <v>32</v>
      </c>
      <c r="AX309" s="235" t="s">
        <v>70</v>
      </c>
      <c r="AY309" s="246" t="s">
        <v>149</v>
      </c>
    </row>
    <row r="310" s="247" customFormat="true" ht="12.8" hidden="false" customHeight="false" outlineLevel="0" collapsed="false">
      <c r="B310" s="248"/>
      <c r="C310" s="249"/>
      <c r="D310" s="226" t="s">
        <v>160</v>
      </c>
      <c r="E310" s="250"/>
      <c r="F310" s="251" t="s">
        <v>163</v>
      </c>
      <c r="G310" s="249"/>
      <c r="H310" s="252" t="n">
        <v>166.05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60</v>
      </c>
      <c r="AU310" s="258" t="s">
        <v>78</v>
      </c>
      <c r="AV310" s="247" t="s">
        <v>156</v>
      </c>
      <c r="AW310" s="247" t="s">
        <v>32</v>
      </c>
      <c r="AX310" s="247" t="s">
        <v>74</v>
      </c>
      <c r="AY310" s="258" t="s">
        <v>149</v>
      </c>
    </row>
    <row r="311" s="31" customFormat="true" ht="33" hidden="false" customHeight="true" outlineLevel="0" collapsed="false">
      <c r="A311" s="24"/>
      <c r="B311" s="25"/>
      <c r="C311" s="205" t="s">
        <v>438</v>
      </c>
      <c r="D311" s="205" t="s">
        <v>151</v>
      </c>
      <c r="E311" s="206" t="s">
        <v>439</v>
      </c>
      <c r="F311" s="207" t="s">
        <v>440</v>
      </c>
      <c r="G311" s="208" t="s">
        <v>154</v>
      </c>
      <c r="H311" s="209" t="n">
        <v>264.4</v>
      </c>
      <c r="I311" s="210"/>
      <c r="J311" s="211" t="n">
        <f aca="false">ROUND(I311*H311,2)</f>
        <v>0</v>
      </c>
      <c r="K311" s="207" t="s">
        <v>388</v>
      </c>
      <c r="L311" s="30"/>
      <c r="M311" s="212"/>
      <c r="N311" s="213" t="s">
        <v>41</v>
      </c>
      <c r="O311" s="67"/>
      <c r="P311" s="214" t="n">
        <f aca="false">O311*H311</f>
        <v>0</v>
      </c>
      <c r="Q311" s="214" t="n">
        <v>0.575</v>
      </c>
      <c r="R311" s="214" t="n">
        <f aca="false">Q311*H311</f>
        <v>152.03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6</v>
      </c>
      <c r="AT311" s="216" t="s">
        <v>151</v>
      </c>
      <c r="AU311" s="216" t="s">
        <v>78</v>
      </c>
      <c r="AY311" s="3" t="s">
        <v>14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4</v>
      </c>
      <c r="BK311" s="217" t="n">
        <f aca="false">ROUND(I311*H311,2)</f>
        <v>0</v>
      </c>
      <c r="BL311" s="3" t="s">
        <v>156</v>
      </c>
      <c r="BM311" s="216" t="s">
        <v>441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8</v>
      </c>
      <c r="E312" s="26"/>
      <c r="F312" s="219" t="s">
        <v>442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8</v>
      </c>
    </row>
    <row r="313" s="223" customFormat="true" ht="12.8" hidden="false" customHeight="false" outlineLevel="0" collapsed="false">
      <c r="B313" s="224"/>
      <c r="C313" s="225"/>
      <c r="D313" s="226" t="s">
        <v>160</v>
      </c>
      <c r="E313" s="227"/>
      <c r="F313" s="228" t="s">
        <v>443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60</v>
      </c>
      <c r="AU313" s="234" t="s">
        <v>78</v>
      </c>
      <c r="AV313" s="223" t="s">
        <v>74</v>
      </c>
      <c r="AW313" s="223" t="s">
        <v>32</v>
      </c>
      <c r="AX313" s="223" t="s">
        <v>70</v>
      </c>
      <c r="AY313" s="234" t="s">
        <v>149</v>
      </c>
    </row>
    <row r="314" s="223" customFormat="true" ht="12.8" hidden="false" customHeight="false" outlineLevel="0" collapsed="false">
      <c r="B314" s="224"/>
      <c r="C314" s="225"/>
      <c r="D314" s="226" t="s">
        <v>160</v>
      </c>
      <c r="E314" s="227"/>
      <c r="F314" s="228" t="s">
        <v>319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60</v>
      </c>
      <c r="AU314" s="234" t="s">
        <v>78</v>
      </c>
      <c r="AV314" s="223" t="s">
        <v>74</v>
      </c>
      <c r="AW314" s="223" t="s">
        <v>32</v>
      </c>
      <c r="AX314" s="223" t="s">
        <v>70</v>
      </c>
      <c r="AY314" s="234" t="s">
        <v>149</v>
      </c>
    </row>
    <row r="315" s="235" customFormat="true" ht="12.8" hidden="false" customHeight="false" outlineLevel="0" collapsed="false">
      <c r="B315" s="236"/>
      <c r="C315" s="237"/>
      <c r="D315" s="226" t="s">
        <v>160</v>
      </c>
      <c r="E315" s="238"/>
      <c r="F315" s="239" t="s">
        <v>444</v>
      </c>
      <c r="G315" s="237"/>
      <c r="H315" s="240" t="n">
        <v>264.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0</v>
      </c>
      <c r="AU315" s="246" t="s">
        <v>78</v>
      </c>
      <c r="AV315" s="235" t="s">
        <v>78</v>
      </c>
      <c r="AW315" s="235" t="s">
        <v>32</v>
      </c>
      <c r="AX315" s="235" t="s">
        <v>70</v>
      </c>
      <c r="AY315" s="246" t="s">
        <v>149</v>
      </c>
    </row>
    <row r="316" s="247" customFormat="true" ht="12.8" hidden="false" customHeight="false" outlineLevel="0" collapsed="false">
      <c r="B316" s="248"/>
      <c r="C316" s="249"/>
      <c r="D316" s="226" t="s">
        <v>160</v>
      </c>
      <c r="E316" s="250"/>
      <c r="F316" s="251" t="s">
        <v>163</v>
      </c>
      <c r="G316" s="249"/>
      <c r="H316" s="252" t="n">
        <v>264.4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60</v>
      </c>
      <c r="AU316" s="258" t="s">
        <v>78</v>
      </c>
      <c r="AV316" s="247" t="s">
        <v>156</v>
      </c>
      <c r="AW316" s="247" t="s">
        <v>32</v>
      </c>
      <c r="AX316" s="247" t="s">
        <v>74</v>
      </c>
      <c r="AY316" s="258" t="s">
        <v>149</v>
      </c>
    </row>
    <row r="317" s="31" customFormat="true" ht="24.15" hidden="false" customHeight="true" outlineLevel="0" collapsed="false">
      <c r="A317" s="24"/>
      <c r="B317" s="25"/>
      <c r="C317" s="205" t="s">
        <v>445</v>
      </c>
      <c r="D317" s="205" t="s">
        <v>151</v>
      </c>
      <c r="E317" s="206" t="s">
        <v>446</v>
      </c>
      <c r="F317" s="207" t="s">
        <v>447</v>
      </c>
      <c r="G317" s="208" t="s">
        <v>154</v>
      </c>
      <c r="H317" s="209" t="n">
        <v>17.55</v>
      </c>
      <c r="I317" s="210"/>
      <c r="J317" s="211" t="n">
        <f aca="false">ROUND(I317*H317,2)</f>
        <v>0</v>
      </c>
      <c r="K317" s="207" t="s">
        <v>388</v>
      </c>
      <c r="L317" s="30"/>
      <c r="M317" s="212"/>
      <c r="N317" s="213" t="s">
        <v>41</v>
      </c>
      <c r="O317" s="67"/>
      <c r="P317" s="214" t="n">
        <f aca="false">O317*H317</f>
        <v>0</v>
      </c>
      <c r="Q317" s="214" t="n">
        <v>0.00071</v>
      </c>
      <c r="R317" s="214" t="n">
        <f aca="false">Q317*H317</f>
        <v>0.0124605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56</v>
      </c>
      <c r="AT317" s="216" t="s">
        <v>151</v>
      </c>
      <c r="AU317" s="216" t="s">
        <v>78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4</v>
      </c>
      <c r="BK317" s="217" t="n">
        <f aca="false">ROUND(I317*H317,2)</f>
        <v>0</v>
      </c>
      <c r="BL317" s="3" t="s">
        <v>156</v>
      </c>
      <c r="BM317" s="216" t="s">
        <v>4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8</v>
      </c>
      <c r="E318" s="26"/>
      <c r="F318" s="219" t="s">
        <v>449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78</v>
      </c>
    </row>
    <row r="319" s="223" customFormat="true" ht="12.8" hidden="false" customHeight="false" outlineLevel="0" collapsed="false">
      <c r="B319" s="224"/>
      <c r="C319" s="225"/>
      <c r="D319" s="226" t="s">
        <v>160</v>
      </c>
      <c r="E319" s="227"/>
      <c r="F319" s="228" t="s">
        <v>183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60</v>
      </c>
      <c r="AU319" s="234" t="s">
        <v>78</v>
      </c>
      <c r="AV319" s="223" t="s">
        <v>74</v>
      </c>
      <c r="AW319" s="223" t="s">
        <v>32</v>
      </c>
      <c r="AX319" s="223" t="s">
        <v>70</v>
      </c>
      <c r="AY319" s="234" t="s">
        <v>149</v>
      </c>
    </row>
    <row r="320" s="235" customFormat="true" ht="12.8" hidden="false" customHeight="false" outlineLevel="0" collapsed="false">
      <c r="B320" s="236"/>
      <c r="C320" s="237"/>
      <c r="D320" s="226" t="s">
        <v>160</v>
      </c>
      <c r="E320" s="238"/>
      <c r="F320" s="239" t="s">
        <v>437</v>
      </c>
      <c r="G320" s="237"/>
      <c r="H320" s="240" t="n">
        <v>17.55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60</v>
      </c>
      <c r="AU320" s="246" t="s">
        <v>78</v>
      </c>
      <c r="AV320" s="235" t="s">
        <v>78</v>
      </c>
      <c r="AW320" s="235" t="s">
        <v>32</v>
      </c>
      <c r="AX320" s="235" t="s">
        <v>70</v>
      </c>
      <c r="AY320" s="246" t="s">
        <v>149</v>
      </c>
    </row>
    <row r="321" s="247" customFormat="true" ht="12.8" hidden="false" customHeight="false" outlineLevel="0" collapsed="false">
      <c r="B321" s="248"/>
      <c r="C321" s="249"/>
      <c r="D321" s="226" t="s">
        <v>160</v>
      </c>
      <c r="E321" s="250"/>
      <c r="F321" s="251" t="s">
        <v>163</v>
      </c>
      <c r="G321" s="249"/>
      <c r="H321" s="252" t="n">
        <v>17.55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60</v>
      </c>
      <c r="AU321" s="258" t="s">
        <v>78</v>
      </c>
      <c r="AV321" s="247" t="s">
        <v>156</v>
      </c>
      <c r="AW321" s="247" t="s">
        <v>32</v>
      </c>
      <c r="AX321" s="247" t="s">
        <v>74</v>
      </c>
      <c r="AY321" s="258" t="s">
        <v>149</v>
      </c>
    </row>
    <row r="322" s="31" customFormat="true" ht="44.25" hidden="false" customHeight="true" outlineLevel="0" collapsed="false">
      <c r="A322" s="24"/>
      <c r="B322" s="25"/>
      <c r="C322" s="205" t="s">
        <v>450</v>
      </c>
      <c r="D322" s="205" t="s">
        <v>151</v>
      </c>
      <c r="E322" s="206" t="s">
        <v>451</v>
      </c>
      <c r="F322" s="207" t="s">
        <v>452</v>
      </c>
      <c r="G322" s="208" t="s">
        <v>154</v>
      </c>
      <c r="H322" s="209" t="n">
        <v>22.8</v>
      </c>
      <c r="I322" s="210"/>
      <c r="J322" s="211" t="n">
        <f aca="false">ROUND(I322*H322,2)</f>
        <v>0</v>
      </c>
      <c r="K322" s="207" t="s">
        <v>388</v>
      </c>
      <c r="L322" s="30"/>
      <c r="M322" s="212"/>
      <c r="N322" s="213" t="s">
        <v>41</v>
      </c>
      <c r="O322" s="67"/>
      <c r="P322" s="214" t="n">
        <f aca="false">O322*H322</f>
        <v>0</v>
      </c>
      <c r="Q322" s="214" t="n">
        <v>0.10373</v>
      </c>
      <c r="R322" s="214" t="n">
        <f aca="false">Q322*H322</f>
        <v>2.36504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6</v>
      </c>
      <c r="AT322" s="216" t="s">
        <v>151</v>
      </c>
      <c r="AU322" s="216" t="s">
        <v>78</v>
      </c>
      <c r="AY322" s="3" t="s">
        <v>14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4</v>
      </c>
      <c r="BK322" s="217" t="n">
        <f aca="false">ROUND(I322*H322,2)</f>
        <v>0</v>
      </c>
      <c r="BL322" s="3" t="s">
        <v>156</v>
      </c>
      <c r="BM322" s="216" t="s">
        <v>453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8</v>
      </c>
      <c r="E323" s="26"/>
      <c r="F323" s="219" t="s">
        <v>45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8</v>
      </c>
    </row>
    <row r="324" s="223" customFormat="true" ht="12.8" hidden="false" customHeight="false" outlineLevel="0" collapsed="false">
      <c r="B324" s="224"/>
      <c r="C324" s="225"/>
      <c r="D324" s="226" t="s">
        <v>160</v>
      </c>
      <c r="E324" s="227"/>
      <c r="F324" s="228" t="s">
        <v>436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60</v>
      </c>
      <c r="AU324" s="234" t="s">
        <v>78</v>
      </c>
      <c r="AV324" s="223" t="s">
        <v>74</v>
      </c>
      <c r="AW324" s="223" t="s">
        <v>32</v>
      </c>
      <c r="AX324" s="223" t="s">
        <v>70</v>
      </c>
      <c r="AY324" s="234" t="s">
        <v>149</v>
      </c>
    </row>
    <row r="325" s="235" customFormat="true" ht="12.8" hidden="false" customHeight="false" outlineLevel="0" collapsed="false">
      <c r="B325" s="236"/>
      <c r="C325" s="237"/>
      <c r="D325" s="226" t="s">
        <v>160</v>
      </c>
      <c r="E325" s="238"/>
      <c r="F325" s="239" t="s">
        <v>184</v>
      </c>
      <c r="G325" s="237"/>
      <c r="H325" s="240" t="n">
        <v>22.8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0</v>
      </c>
      <c r="AU325" s="246" t="s">
        <v>78</v>
      </c>
      <c r="AV325" s="235" t="s">
        <v>78</v>
      </c>
      <c r="AW325" s="235" t="s">
        <v>32</v>
      </c>
      <c r="AX325" s="235" t="s">
        <v>70</v>
      </c>
      <c r="AY325" s="246" t="s">
        <v>149</v>
      </c>
    </row>
    <row r="326" s="247" customFormat="true" ht="12.8" hidden="false" customHeight="false" outlineLevel="0" collapsed="false">
      <c r="B326" s="248"/>
      <c r="C326" s="249"/>
      <c r="D326" s="226" t="s">
        <v>160</v>
      </c>
      <c r="E326" s="250"/>
      <c r="F326" s="251" t="s">
        <v>163</v>
      </c>
      <c r="G326" s="249"/>
      <c r="H326" s="252" t="n">
        <v>22.8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60</v>
      </c>
      <c r="AU326" s="258" t="s">
        <v>78</v>
      </c>
      <c r="AV326" s="247" t="s">
        <v>156</v>
      </c>
      <c r="AW326" s="247" t="s">
        <v>32</v>
      </c>
      <c r="AX326" s="247" t="s">
        <v>74</v>
      </c>
      <c r="AY326" s="258" t="s">
        <v>149</v>
      </c>
    </row>
    <row r="327" s="31" customFormat="true" ht="78" hidden="false" customHeight="true" outlineLevel="0" collapsed="false">
      <c r="A327" s="24"/>
      <c r="B327" s="25"/>
      <c r="C327" s="205" t="s">
        <v>455</v>
      </c>
      <c r="D327" s="205" t="s">
        <v>151</v>
      </c>
      <c r="E327" s="206" t="s">
        <v>456</v>
      </c>
      <c r="F327" s="207" t="s">
        <v>457</v>
      </c>
      <c r="G327" s="208" t="s">
        <v>154</v>
      </c>
      <c r="H327" s="209" t="n">
        <v>264.4</v>
      </c>
      <c r="I327" s="210"/>
      <c r="J327" s="211" t="n">
        <f aca="false">ROUND(I327*H327,2)</f>
        <v>0</v>
      </c>
      <c r="K327" s="207" t="s">
        <v>388</v>
      </c>
      <c r="L327" s="30"/>
      <c r="M327" s="212"/>
      <c r="N327" s="213" t="s">
        <v>41</v>
      </c>
      <c r="O327" s="67"/>
      <c r="P327" s="214" t="n">
        <f aca="false">O327*H327</f>
        <v>0</v>
      </c>
      <c r="Q327" s="214" t="n">
        <v>0.08922</v>
      </c>
      <c r="R327" s="214" t="n">
        <f aca="false">Q327*H327</f>
        <v>23.58976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6</v>
      </c>
      <c r="AT327" s="216" t="s">
        <v>151</v>
      </c>
      <c r="AU327" s="216" t="s">
        <v>78</v>
      </c>
      <c r="AY327" s="3" t="s">
        <v>14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4</v>
      </c>
      <c r="BK327" s="217" t="n">
        <f aca="false">ROUND(I327*H327,2)</f>
        <v>0</v>
      </c>
      <c r="BL327" s="3" t="s">
        <v>156</v>
      </c>
      <c r="BM327" s="216" t="s">
        <v>458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8</v>
      </c>
      <c r="E328" s="26"/>
      <c r="F328" s="219" t="s">
        <v>459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78</v>
      </c>
    </row>
    <row r="329" s="223" customFormat="true" ht="12.8" hidden="false" customHeight="false" outlineLevel="0" collapsed="false">
      <c r="B329" s="224"/>
      <c r="C329" s="225"/>
      <c r="D329" s="226" t="s">
        <v>160</v>
      </c>
      <c r="E329" s="227"/>
      <c r="F329" s="228" t="s">
        <v>460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60</v>
      </c>
      <c r="AU329" s="234" t="s">
        <v>78</v>
      </c>
      <c r="AV329" s="223" t="s">
        <v>74</v>
      </c>
      <c r="AW329" s="223" t="s">
        <v>32</v>
      </c>
      <c r="AX329" s="223" t="s">
        <v>70</v>
      </c>
      <c r="AY329" s="234" t="s">
        <v>149</v>
      </c>
    </row>
    <row r="330" s="235" customFormat="true" ht="12.8" hidden="false" customHeight="false" outlineLevel="0" collapsed="false">
      <c r="B330" s="236"/>
      <c r="C330" s="237"/>
      <c r="D330" s="226" t="s">
        <v>160</v>
      </c>
      <c r="E330" s="238"/>
      <c r="F330" s="239" t="s">
        <v>444</v>
      </c>
      <c r="G330" s="237"/>
      <c r="H330" s="240" t="n">
        <v>264.4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0</v>
      </c>
      <c r="AU330" s="246" t="s">
        <v>78</v>
      </c>
      <c r="AV330" s="235" t="s">
        <v>78</v>
      </c>
      <c r="AW330" s="235" t="s">
        <v>32</v>
      </c>
      <c r="AX330" s="235" t="s">
        <v>70</v>
      </c>
      <c r="AY330" s="246" t="s">
        <v>149</v>
      </c>
    </row>
    <row r="331" s="247" customFormat="true" ht="12.8" hidden="false" customHeight="false" outlineLevel="0" collapsed="false">
      <c r="B331" s="248"/>
      <c r="C331" s="249"/>
      <c r="D331" s="226" t="s">
        <v>160</v>
      </c>
      <c r="E331" s="250"/>
      <c r="F331" s="251" t="s">
        <v>163</v>
      </c>
      <c r="G331" s="249"/>
      <c r="H331" s="252" t="n">
        <v>264.4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60</v>
      </c>
      <c r="AU331" s="258" t="s">
        <v>78</v>
      </c>
      <c r="AV331" s="247" t="s">
        <v>156</v>
      </c>
      <c r="AW331" s="247" t="s">
        <v>32</v>
      </c>
      <c r="AX331" s="247" t="s">
        <v>74</v>
      </c>
      <c r="AY331" s="258" t="s">
        <v>149</v>
      </c>
    </row>
    <row r="332" s="31" customFormat="true" ht="78" hidden="false" customHeight="true" outlineLevel="0" collapsed="false">
      <c r="A332" s="24"/>
      <c r="B332" s="25"/>
      <c r="C332" s="205" t="s">
        <v>461</v>
      </c>
      <c r="D332" s="205" t="s">
        <v>151</v>
      </c>
      <c r="E332" s="206" t="s">
        <v>462</v>
      </c>
      <c r="F332" s="207" t="s">
        <v>463</v>
      </c>
      <c r="G332" s="208" t="s">
        <v>154</v>
      </c>
      <c r="H332" s="209" t="n">
        <v>64.5</v>
      </c>
      <c r="I332" s="210"/>
      <c r="J332" s="211" t="n">
        <f aca="false">ROUND(I332*H332,2)</f>
        <v>0</v>
      </c>
      <c r="K332" s="207" t="s">
        <v>388</v>
      </c>
      <c r="L332" s="30"/>
      <c r="M332" s="212"/>
      <c r="N332" s="213" t="s">
        <v>41</v>
      </c>
      <c r="O332" s="67"/>
      <c r="P332" s="214" t="n">
        <f aca="false">O332*H332</f>
        <v>0</v>
      </c>
      <c r="Q332" s="214" t="n">
        <v>0.09062</v>
      </c>
      <c r="R332" s="214" t="n">
        <f aca="false">Q332*H332</f>
        <v>5.84499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6</v>
      </c>
      <c r="AT332" s="216" t="s">
        <v>151</v>
      </c>
      <c r="AU332" s="216" t="s">
        <v>78</v>
      </c>
      <c r="AY332" s="3" t="s">
        <v>14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4</v>
      </c>
      <c r="BK332" s="217" t="n">
        <f aca="false">ROUND(I332*H332,2)</f>
        <v>0</v>
      </c>
      <c r="BL332" s="3" t="s">
        <v>156</v>
      </c>
      <c r="BM332" s="216" t="s">
        <v>464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8</v>
      </c>
      <c r="E333" s="26"/>
      <c r="F333" s="219" t="s">
        <v>46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78</v>
      </c>
    </row>
    <row r="334" s="223" customFormat="true" ht="12.8" hidden="false" customHeight="false" outlineLevel="0" collapsed="false">
      <c r="B334" s="224"/>
      <c r="C334" s="225"/>
      <c r="D334" s="226" t="s">
        <v>160</v>
      </c>
      <c r="E334" s="227"/>
      <c r="F334" s="228" t="s">
        <v>466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60</v>
      </c>
      <c r="AU334" s="234" t="s">
        <v>78</v>
      </c>
      <c r="AV334" s="223" t="s">
        <v>74</v>
      </c>
      <c r="AW334" s="223" t="s">
        <v>32</v>
      </c>
      <c r="AX334" s="223" t="s">
        <v>70</v>
      </c>
      <c r="AY334" s="234" t="s">
        <v>149</v>
      </c>
    </row>
    <row r="335" s="223" customFormat="true" ht="12.8" hidden="false" customHeight="false" outlineLevel="0" collapsed="false">
      <c r="B335" s="224"/>
      <c r="C335" s="225"/>
      <c r="D335" s="226" t="s">
        <v>160</v>
      </c>
      <c r="E335" s="227"/>
      <c r="F335" s="228" t="s">
        <v>319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60</v>
      </c>
      <c r="AU335" s="234" t="s">
        <v>78</v>
      </c>
      <c r="AV335" s="223" t="s">
        <v>74</v>
      </c>
      <c r="AW335" s="223" t="s">
        <v>32</v>
      </c>
      <c r="AX335" s="223" t="s">
        <v>70</v>
      </c>
      <c r="AY335" s="234" t="s">
        <v>149</v>
      </c>
    </row>
    <row r="336" s="235" customFormat="true" ht="12.8" hidden="false" customHeight="false" outlineLevel="0" collapsed="false">
      <c r="B336" s="236"/>
      <c r="C336" s="237"/>
      <c r="D336" s="226" t="s">
        <v>160</v>
      </c>
      <c r="E336" s="238"/>
      <c r="F336" s="239" t="s">
        <v>467</v>
      </c>
      <c r="G336" s="237"/>
      <c r="H336" s="240" t="n">
        <v>64.5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0</v>
      </c>
      <c r="AU336" s="246" t="s">
        <v>78</v>
      </c>
      <c r="AV336" s="235" t="s">
        <v>78</v>
      </c>
      <c r="AW336" s="235" t="s">
        <v>32</v>
      </c>
      <c r="AX336" s="235" t="s">
        <v>70</v>
      </c>
      <c r="AY336" s="246" t="s">
        <v>149</v>
      </c>
    </row>
    <row r="337" s="247" customFormat="true" ht="12.8" hidden="false" customHeight="false" outlineLevel="0" collapsed="false">
      <c r="B337" s="248"/>
      <c r="C337" s="249"/>
      <c r="D337" s="226" t="s">
        <v>160</v>
      </c>
      <c r="E337" s="250"/>
      <c r="F337" s="251" t="s">
        <v>163</v>
      </c>
      <c r="G337" s="249"/>
      <c r="H337" s="252" t="n">
        <v>64.5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60</v>
      </c>
      <c r="AU337" s="258" t="s">
        <v>78</v>
      </c>
      <c r="AV337" s="247" t="s">
        <v>156</v>
      </c>
      <c r="AW337" s="247" t="s">
        <v>32</v>
      </c>
      <c r="AX337" s="247" t="s">
        <v>74</v>
      </c>
      <c r="AY337" s="258" t="s">
        <v>149</v>
      </c>
    </row>
    <row r="338" s="31" customFormat="true" ht="90" hidden="false" customHeight="true" outlineLevel="0" collapsed="false">
      <c r="A338" s="24"/>
      <c r="B338" s="25"/>
      <c r="C338" s="205" t="s">
        <v>468</v>
      </c>
      <c r="D338" s="205" t="s">
        <v>151</v>
      </c>
      <c r="E338" s="206" t="s">
        <v>469</v>
      </c>
      <c r="F338" s="207" t="s">
        <v>470</v>
      </c>
      <c r="G338" s="208" t="s">
        <v>154</v>
      </c>
      <c r="H338" s="209" t="n">
        <v>264.4</v>
      </c>
      <c r="I338" s="210"/>
      <c r="J338" s="211" t="n">
        <f aca="false">ROUND(I338*H338,2)</f>
        <v>0</v>
      </c>
      <c r="K338" s="207" t="s">
        <v>388</v>
      </c>
      <c r="L338" s="30"/>
      <c r="M338" s="212"/>
      <c r="N338" s="213" t="s">
        <v>41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56</v>
      </c>
      <c r="AT338" s="216" t="s">
        <v>151</v>
      </c>
      <c r="AU338" s="216" t="s">
        <v>78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4</v>
      </c>
      <c r="BK338" s="217" t="n">
        <f aca="false">ROUND(I338*H338,2)</f>
        <v>0</v>
      </c>
      <c r="BL338" s="3" t="s">
        <v>156</v>
      </c>
      <c r="BM338" s="216" t="s">
        <v>471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472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78</v>
      </c>
    </row>
    <row r="340" s="31" customFormat="true" ht="24.15" hidden="false" customHeight="true" outlineLevel="0" collapsed="false">
      <c r="A340" s="24"/>
      <c r="B340" s="25"/>
      <c r="C340" s="205" t="s">
        <v>473</v>
      </c>
      <c r="D340" s="205" t="s">
        <v>151</v>
      </c>
      <c r="E340" s="206" t="s">
        <v>474</v>
      </c>
      <c r="F340" s="207" t="s">
        <v>475</v>
      </c>
      <c r="G340" s="208" t="s">
        <v>154</v>
      </c>
      <c r="H340" s="209" t="n">
        <v>264.4</v>
      </c>
      <c r="I340" s="210"/>
      <c r="J340" s="211" t="n">
        <f aca="false">ROUND(I340*H340,2)</f>
        <v>0</v>
      </c>
      <c r="K340" s="207" t="s">
        <v>388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6</v>
      </c>
      <c r="AT340" s="216" t="s">
        <v>151</v>
      </c>
      <c r="AU340" s="216" t="s">
        <v>78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4</v>
      </c>
      <c r="BK340" s="217" t="n">
        <f aca="false">ROUND(I340*H340,2)</f>
        <v>0</v>
      </c>
      <c r="BL340" s="3" t="s">
        <v>156</v>
      </c>
      <c r="BM340" s="216" t="s">
        <v>476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477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78</v>
      </c>
    </row>
    <row r="342" s="31" customFormat="true" ht="90" hidden="false" customHeight="true" outlineLevel="0" collapsed="false">
      <c r="A342" s="24"/>
      <c r="B342" s="25"/>
      <c r="C342" s="205" t="s">
        <v>478</v>
      </c>
      <c r="D342" s="205" t="s">
        <v>151</v>
      </c>
      <c r="E342" s="206" t="s">
        <v>479</v>
      </c>
      <c r="F342" s="207" t="s">
        <v>480</v>
      </c>
      <c r="G342" s="208" t="s">
        <v>154</v>
      </c>
      <c r="H342" s="209" t="n">
        <v>64.5</v>
      </c>
      <c r="I342" s="210"/>
      <c r="J342" s="211" t="n">
        <f aca="false">ROUND(I342*H342,2)</f>
        <v>0</v>
      </c>
      <c r="K342" s="207" t="s">
        <v>388</v>
      </c>
      <c r="L342" s="30"/>
      <c r="M342" s="212"/>
      <c r="N342" s="213" t="s">
        <v>41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6</v>
      </c>
      <c r="AT342" s="216" t="s">
        <v>151</v>
      </c>
      <c r="AU342" s="216" t="s">
        <v>78</v>
      </c>
      <c r="AY342" s="3" t="s">
        <v>14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4</v>
      </c>
      <c r="BK342" s="217" t="n">
        <f aca="false">ROUND(I342*H342,2)</f>
        <v>0</v>
      </c>
      <c r="BL342" s="3" t="s">
        <v>156</v>
      </c>
      <c r="BM342" s="216" t="s">
        <v>481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8</v>
      </c>
      <c r="E343" s="26"/>
      <c r="F343" s="219" t="s">
        <v>48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78</v>
      </c>
    </row>
    <row r="344" s="31" customFormat="true" ht="21.75" hidden="false" customHeight="true" outlineLevel="0" collapsed="false">
      <c r="A344" s="24"/>
      <c r="B344" s="25"/>
      <c r="C344" s="260" t="s">
        <v>483</v>
      </c>
      <c r="D344" s="260" t="s">
        <v>285</v>
      </c>
      <c r="E344" s="261" t="s">
        <v>484</v>
      </c>
      <c r="F344" s="262" t="s">
        <v>485</v>
      </c>
      <c r="G344" s="263" t="s">
        <v>154</v>
      </c>
      <c r="H344" s="264" t="n">
        <v>263.812</v>
      </c>
      <c r="I344" s="265"/>
      <c r="J344" s="266" t="n">
        <f aca="false">ROUND(I344*H344,2)</f>
        <v>0</v>
      </c>
      <c r="K344" s="262" t="s">
        <v>388</v>
      </c>
      <c r="L344" s="267"/>
      <c r="M344" s="268"/>
      <c r="N344" s="269" t="s">
        <v>41</v>
      </c>
      <c r="O344" s="67"/>
      <c r="P344" s="214" t="n">
        <f aca="false">O344*H344</f>
        <v>0</v>
      </c>
      <c r="Q344" s="214" t="n">
        <v>0.131</v>
      </c>
      <c r="R344" s="214" t="n">
        <f aca="false">Q344*H344</f>
        <v>34.559372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06</v>
      </c>
      <c r="AT344" s="216" t="s">
        <v>285</v>
      </c>
      <c r="AU344" s="216" t="s">
        <v>78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4</v>
      </c>
      <c r="BK344" s="217" t="n">
        <f aca="false">ROUND(I344*H344,2)</f>
        <v>0</v>
      </c>
      <c r="BL344" s="3" t="s">
        <v>156</v>
      </c>
      <c r="BM344" s="216" t="s">
        <v>486</v>
      </c>
    </row>
    <row r="345" s="235" customFormat="true" ht="12.8" hidden="false" customHeight="false" outlineLevel="0" collapsed="false">
      <c r="B345" s="236"/>
      <c r="C345" s="237"/>
      <c r="D345" s="226" t="s">
        <v>160</v>
      </c>
      <c r="E345" s="238"/>
      <c r="F345" s="239" t="s">
        <v>487</v>
      </c>
      <c r="G345" s="237"/>
      <c r="H345" s="240" t="n">
        <v>263.81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60</v>
      </c>
      <c r="AU345" s="246" t="s">
        <v>78</v>
      </c>
      <c r="AV345" s="235" t="s">
        <v>78</v>
      </c>
      <c r="AW345" s="235" t="s">
        <v>32</v>
      </c>
      <c r="AX345" s="235" t="s">
        <v>70</v>
      </c>
      <c r="AY345" s="246" t="s">
        <v>149</v>
      </c>
    </row>
    <row r="346" s="247" customFormat="true" ht="12.8" hidden="false" customHeight="false" outlineLevel="0" collapsed="false">
      <c r="B346" s="248"/>
      <c r="C346" s="249"/>
      <c r="D346" s="226" t="s">
        <v>160</v>
      </c>
      <c r="E346" s="250"/>
      <c r="F346" s="251" t="s">
        <v>163</v>
      </c>
      <c r="G346" s="249"/>
      <c r="H346" s="252" t="n">
        <v>263.812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60</v>
      </c>
      <c r="AU346" s="258" t="s">
        <v>78</v>
      </c>
      <c r="AV346" s="247" t="s">
        <v>156</v>
      </c>
      <c r="AW346" s="247" t="s">
        <v>32</v>
      </c>
      <c r="AX346" s="247" t="s">
        <v>74</v>
      </c>
      <c r="AY346" s="258" t="s">
        <v>149</v>
      </c>
    </row>
    <row r="347" s="31" customFormat="true" ht="24.15" hidden="false" customHeight="true" outlineLevel="0" collapsed="false">
      <c r="A347" s="24"/>
      <c r="B347" s="25"/>
      <c r="C347" s="260" t="s">
        <v>488</v>
      </c>
      <c r="D347" s="260" t="s">
        <v>285</v>
      </c>
      <c r="E347" s="261" t="s">
        <v>489</v>
      </c>
      <c r="F347" s="262" t="s">
        <v>490</v>
      </c>
      <c r="G347" s="263" t="s">
        <v>154</v>
      </c>
      <c r="H347" s="264" t="n">
        <v>3.232</v>
      </c>
      <c r="I347" s="265"/>
      <c r="J347" s="266" t="n">
        <f aca="false">ROUND(I347*H347,2)</f>
        <v>0</v>
      </c>
      <c r="K347" s="262" t="s">
        <v>388</v>
      </c>
      <c r="L347" s="267"/>
      <c r="M347" s="268"/>
      <c r="N347" s="269" t="s">
        <v>41</v>
      </c>
      <c r="O347" s="67"/>
      <c r="P347" s="214" t="n">
        <f aca="false">O347*H347</f>
        <v>0</v>
      </c>
      <c r="Q347" s="214" t="n">
        <v>0.131</v>
      </c>
      <c r="R347" s="214" t="n">
        <f aca="false">Q347*H347</f>
        <v>0.423392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06</v>
      </c>
      <c r="AT347" s="216" t="s">
        <v>285</v>
      </c>
      <c r="AU347" s="216" t="s">
        <v>78</v>
      </c>
      <c r="AY347" s="3" t="s">
        <v>14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4</v>
      </c>
      <c r="BK347" s="217" t="n">
        <f aca="false">ROUND(I347*H347,2)</f>
        <v>0</v>
      </c>
      <c r="BL347" s="3" t="s">
        <v>156</v>
      </c>
      <c r="BM347" s="216" t="s">
        <v>491</v>
      </c>
    </row>
    <row r="348" s="235" customFormat="true" ht="12.8" hidden="false" customHeight="false" outlineLevel="0" collapsed="false">
      <c r="B348" s="236"/>
      <c r="C348" s="237"/>
      <c r="D348" s="226" t="s">
        <v>160</v>
      </c>
      <c r="E348" s="238"/>
      <c r="F348" s="239" t="s">
        <v>492</v>
      </c>
      <c r="G348" s="237"/>
      <c r="H348" s="240" t="n">
        <v>3.23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0</v>
      </c>
      <c r="AU348" s="246" t="s">
        <v>78</v>
      </c>
      <c r="AV348" s="235" t="s">
        <v>78</v>
      </c>
      <c r="AW348" s="235" t="s">
        <v>32</v>
      </c>
      <c r="AX348" s="235" t="s">
        <v>74</v>
      </c>
      <c r="AY348" s="246" t="s">
        <v>149</v>
      </c>
    </row>
    <row r="349" s="31" customFormat="true" ht="24.15" hidden="false" customHeight="true" outlineLevel="0" collapsed="false">
      <c r="A349" s="24"/>
      <c r="B349" s="25"/>
      <c r="C349" s="260" t="s">
        <v>493</v>
      </c>
      <c r="D349" s="260" t="s">
        <v>285</v>
      </c>
      <c r="E349" s="261" t="s">
        <v>494</v>
      </c>
      <c r="F349" s="262" t="s">
        <v>495</v>
      </c>
      <c r="G349" s="263" t="s">
        <v>154</v>
      </c>
      <c r="H349" s="264" t="n">
        <v>20.2</v>
      </c>
      <c r="I349" s="265"/>
      <c r="J349" s="266" t="n">
        <f aca="false">ROUND(I349*H349,2)</f>
        <v>0</v>
      </c>
      <c r="K349" s="262" t="s">
        <v>388</v>
      </c>
      <c r="L349" s="267"/>
      <c r="M349" s="268"/>
      <c r="N349" s="269" t="s">
        <v>41</v>
      </c>
      <c r="O349" s="67"/>
      <c r="P349" s="214" t="n">
        <f aca="false">O349*H349</f>
        <v>0</v>
      </c>
      <c r="Q349" s="214" t="n">
        <v>0.175</v>
      </c>
      <c r="R349" s="214" t="n">
        <f aca="false">Q349*H349</f>
        <v>3.535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6</v>
      </c>
      <c r="AT349" s="216" t="s">
        <v>285</v>
      </c>
      <c r="AU349" s="216" t="s">
        <v>78</v>
      </c>
      <c r="AY349" s="3" t="s">
        <v>14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4</v>
      </c>
      <c r="BK349" s="217" t="n">
        <f aca="false">ROUND(I349*H349,2)</f>
        <v>0</v>
      </c>
      <c r="BL349" s="3" t="s">
        <v>156</v>
      </c>
      <c r="BM349" s="216" t="s">
        <v>496</v>
      </c>
    </row>
    <row r="350" s="223" customFormat="true" ht="12.8" hidden="false" customHeight="false" outlineLevel="0" collapsed="false">
      <c r="B350" s="224"/>
      <c r="C350" s="225"/>
      <c r="D350" s="226" t="s">
        <v>160</v>
      </c>
      <c r="E350" s="227"/>
      <c r="F350" s="228" t="s">
        <v>466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60</v>
      </c>
      <c r="AU350" s="234" t="s">
        <v>78</v>
      </c>
      <c r="AV350" s="223" t="s">
        <v>74</v>
      </c>
      <c r="AW350" s="223" t="s">
        <v>32</v>
      </c>
      <c r="AX350" s="223" t="s">
        <v>70</v>
      </c>
      <c r="AY350" s="234" t="s">
        <v>149</v>
      </c>
    </row>
    <row r="351" s="223" customFormat="true" ht="12.8" hidden="false" customHeight="false" outlineLevel="0" collapsed="false">
      <c r="B351" s="224"/>
      <c r="C351" s="225"/>
      <c r="D351" s="226" t="s">
        <v>160</v>
      </c>
      <c r="E351" s="227"/>
      <c r="F351" s="228" t="s">
        <v>319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60</v>
      </c>
      <c r="AU351" s="234" t="s">
        <v>78</v>
      </c>
      <c r="AV351" s="223" t="s">
        <v>74</v>
      </c>
      <c r="AW351" s="223" t="s">
        <v>32</v>
      </c>
      <c r="AX351" s="223" t="s">
        <v>70</v>
      </c>
      <c r="AY351" s="234" t="s">
        <v>149</v>
      </c>
    </row>
    <row r="352" s="235" customFormat="true" ht="12.8" hidden="false" customHeight="false" outlineLevel="0" collapsed="false">
      <c r="B352" s="236"/>
      <c r="C352" s="237"/>
      <c r="D352" s="226" t="s">
        <v>160</v>
      </c>
      <c r="E352" s="238"/>
      <c r="F352" s="239" t="s">
        <v>497</v>
      </c>
      <c r="G352" s="237"/>
      <c r="H352" s="240" t="n">
        <v>20.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60</v>
      </c>
      <c r="AU352" s="246" t="s">
        <v>78</v>
      </c>
      <c r="AV352" s="235" t="s">
        <v>78</v>
      </c>
      <c r="AW352" s="235" t="s">
        <v>32</v>
      </c>
      <c r="AX352" s="235" t="s">
        <v>70</v>
      </c>
      <c r="AY352" s="246" t="s">
        <v>149</v>
      </c>
    </row>
    <row r="353" s="247" customFormat="true" ht="12.8" hidden="false" customHeight="false" outlineLevel="0" collapsed="false">
      <c r="B353" s="248"/>
      <c r="C353" s="249"/>
      <c r="D353" s="226" t="s">
        <v>160</v>
      </c>
      <c r="E353" s="250"/>
      <c r="F353" s="251" t="s">
        <v>163</v>
      </c>
      <c r="G353" s="249"/>
      <c r="H353" s="252" t="n">
        <v>20.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60</v>
      </c>
      <c r="AU353" s="258" t="s">
        <v>78</v>
      </c>
      <c r="AV353" s="247" t="s">
        <v>156</v>
      </c>
      <c r="AW353" s="247" t="s">
        <v>32</v>
      </c>
      <c r="AX353" s="247" t="s">
        <v>74</v>
      </c>
      <c r="AY353" s="258" t="s">
        <v>149</v>
      </c>
    </row>
    <row r="354" s="31" customFormat="true" ht="21.75" hidden="false" customHeight="true" outlineLevel="0" collapsed="false">
      <c r="A354" s="24"/>
      <c r="B354" s="25"/>
      <c r="C354" s="260" t="s">
        <v>498</v>
      </c>
      <c r="D354" s="260" t="s">
        <v>285</v>
      </c>
      <c r="E354" s="261" t="s">
        <v>499</v>
      </c>
      <c r="F354" s="262" t="s">
        <v>500</v>
      </c>
      <c r="G354" s="263" t="s">
        <v>154</v>
      </c>
      <c r="H354" s="264" t="n">
        <v>44.945</v>
      </c>
      <c r="I354" s="265"/>
      <c r="J354" s="266" t="n">
        <f aca="false">ROUND(I354*H354,2)</f>
        <v>0</v>
      </c>
      <c r="K354" s="262" t="s">
        <v>388</v>
      </c>
      <c r="L354" s="267"/>
      <c r="M354" s="268"/>
      <c r="N354" s="269" t="s">
        <v>41</v>
      </c>
      <c r="O354" s="67"/>
      <c r="P354" s="214" t="n">
        <f aca="false">O354*H354</f>
        <v>0</v>
      </c>
      <c r="Q354" s="214" t="n">
        <v>0.176</v>
      </c>
      <c r="R354" s="214" t="n">
        <f aca="false">Q354*H354</f>
        <v>7.91032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06</v>
      </c>
      <c r="AT354" s="216" t="s">
        <v>285</v>
      </c>
      <c r="AU354" s="216" t="s">
        <v>78</v>
      </c>
      <c r="AY354" s="3" t="s">
        <v>149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4</v>
      </c>
      <c r="BK354" s="217" t="n">
        <f aca="false">ROUND(I354*H354,2)</f>
        <v>0</v>
      </c>
      <c r="BL354" s="3" t="s">
        <v>156</v>
      </c>
      <c r="BM354" s="216" t="s">
        <v>501</v>
      </c>
    </row>
    <row r="355" s="223" customFormat="true" ht="12.8" hidden="false" customHeight="false" outlineLevel="0" collapsed="false">
      <c r="B355" s="224"/>
      <c r="C355" s="225"/>
      <c r="D355" s="226" t="s">
        <v>160</v>
      </c>
      <c r="E355" s="227"/>
      <c r="F355" s="228" t="s">
        <v>502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60</v>
      </c>
      <c r="AU355" s="234" t="s">
        <v>78</v>
      </c>
      <c r="AV355" s="223" t="s">
        <v>74</v>
      </c>
      <c r="AW355" s="223" t="s">
        <v>32</v>
      </c>
      <c r="AX355" s="223" t="s">
        <v>70</v>
      </c>
      <c r="AY355" s="234" t="s">
        <v>149</v>
      </c>
    </row>
    <row r="356" s="235" customFormat="true" ht="12.8" hidden="false" customHeight="false" outlineLevel="0" collapsed="false">
      <c r="B356" s="236"/>
      <c r="C356" s="237"/>
      <c r="D356" s="226" t="s">
        <v>160</v>
      </c>
      <c r="E356" s="238"/>
      <c r="F356" s="239" t="s">
        <v>503</v>
      </c>
      <c r="G356" s="237"/>
      <c r="H356" s="240" t="n">
        <v>44.945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0</v>
      </c>
      <c r="AU356" s="246" t="s">
        <v>78</v>
      </c>
      <c r="AV356" s="235" t="s">
        <v>78</v>
      </c>
      <c r="AW356" s="235" t="s">
        <v>32</v>
      </c>
      <c r="AX356" s="235" t="s">
        <v>70</v>
      </c>
      <c r="AY356" s="246" t="s">
        <v>149</v>
      </c>
    </row>
    <row r="357" s="247" customFormat="true" ht="12.8" hidden="false" customHeight="false" outlineLevel="0" collapsed="false">
      <c r="B357" s="248"/>
      <c r="C357" s="249"/>
      <c r="D357" s="226" t="s">
        <v>160</v>
      </c>
      <c r="E357" s="250"/>
      <c r="F357" s="251" t="s">
        <v>163</v>
      </c>
      <c r="G357" s="249"/>
      <c r="H357" s="252" t="n">
        <v>44.945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60</v>
      </c>
      <c r="AU357" s="258" t="s">
        <v>78</v>
      </c>
      <c r="AV357" s="247" t="s">
        <v>156</v>
      </c>
      <c r="AW357" s="247" t="s">
        <v>32</v>
      </c>
      <c r="AX357" s="247" t="s">
        <v>74</v>
      </c>
      <c r="AY357" s="258" t="s">
        <v>149</v>
      </c>
    </row>
    <row r="358" s="188" customFormat="true" ht="22.8" hidden="false" customHeight="true" outlineLevel="0" collapsed="false">
      <c r="B358" s="189"/>
      <c r="C358" s="190"/>
      <c r="D358" s="191" t="s">
        <v>69</v>
      </c>
      <c r="E358" s="203" t="s">
        <v>206</v>
      </c>
      <c r="F358" s="203" t="s">
        <v>504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92)</f>
        <v>0</v>
      </c>
      <c r="Q358" s="197"/>
      <c r="R358" s="198" t="n">
        <f aca="false">SUM(R359:R392)</f>
        <v>2.53442792</v>
      </c>
      <c r="S358" s="197"/>
      <c r="T358" s="199" t="n">
        <f aca="false">SUM(T359:T392)</f>
        <v>0</v>
      </c>
      <c r="AR358" s="200" t="s">
        <v>74</v>
      </c>
      <c r="AT358" s="201" t="s">
        <v>69</v>
      </c>
      <c r="AU358" s="201" t="s">
        <v>74</v>
      </c>
      <c r="AY358" s="200" t="s">
        <v>149</v>
      </c>
      <c r="BK358" s="202" t="n">
        <f aca="false">SUM(BK359:BK392)</f>
        <v>0</v>
      </c>
    </row>
    <row r="359" s="31" customFormat="true" ht="37.8" hidden="false" customHeight="true" outlineLevel="0" collapsed="false">
      <c r="A359" s="24"/>
      <c r="B359" s="25"/>
      <c r="C359" s="205" t="s">
        <v>505</v>
      </c>
      <c r="D359" s="205" t="s">
        <v>151</v>
      </c>
      <c r="E359" s="206" t="s">
        <v>506</v>
      </c>
      <c r="F359" s="207" t="s">
        <v>507</v>
      </c>
      <c r="G359" s="208" t="s">
        <v>341</v>
      </c>
      <c r="H359" s="209" t="n">
        <v>4.4</v>
      </c>
      <c r="I359" s="210"/>
      <c r="J359" s="211" t="n">
        <f aca="false">ROUND(I359*H359,2)</f>
        <v>0</v>
      </c>
      <c r="K359" s="207" t="s">
        <v>388</v>
      </c>
      <c r="L359" s="30"/>
      <c r="M359" s="212"/>
      <c r="N359" s="213" t="s">
        <v>41</v>
      </c>
      <c r="O359" s="67"/>
      <c r="P359" s="214" t="n">
        <f aca="false">O359*H359</f>
        <v>0</v>
      </c>
      <c r="Q359" s="214" t="n">
        <v>1E-005</v>
      </c>
      <c r="R359" s="214" t="n">
        <f aca="false">Q359*H359</f>
        <v>4.4E-005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6</v>
      </c>
      <c r="AT359" s="216" t="s">
        <v>151</v>
      </c>
      <c r="AU359" s="216" t="s">
        <v>78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4</v>
      </c>
      <c r="BK359" s="217" t="n">
        <f aca="false">ROUND(I359*H359,2)</f>
        <v>0</v>
      </c>
      <c r="BL359" s="3" t="s">
        <v>156</v>
      </c>
      <c r="BM359" s="216" t="s">
        <v>508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50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78</v>
      </c>
    </row>
    <row r="361" s="223" customFormat="true" ht="12.8" hidden="false" customHeight="false" outlineLevel="0" collapsed="false">
      <c r="B361" s="224"/>
      <c r="C361" s="225"/>
      <c r="D361" s="226" t="s">
        <v>160</v>
      </c>
      <c r="E361" s="227"/>
      <c r="F361" s="228" t="s">
        <v>510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60</v>
      </c>
      <c r="AU361" s="234" t="s">
        <v>78</v>
      </c>
      <c r="AV361" s="223" t="s">
        <v>74</v>
      </c>
      <c r="AW361" s="223" t="s">
        <v>32</v>
      </c>
      <c r="AX361" s="223" t="s">
        <v>70</v>
      </c>
      <c r="AY361" s="234" t="s">
        <v>149</v>
      </c>
    </row>
    <row r="362" s="223" customFormat="true" ht="12.8" hidden="false" customHeight="false" outlineLevel="0" collapsed="false">
      <c r="B362" s="224"/>
      <c r="C362" s="225"/>
      <c r="D362" s="226" t="s">
        <v>160</v>
      </c>
      <c r="E362" s="227"/>
      <c r="F362" s="228" t="s">
        <v>405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60</v>
      </c>
      <c r="AU362" s="234" t="s">
        <v>78</v>
      </c>
      <c r="AV362" s="223" t="s">
        <v>74</v>
      </c>
      <c r="AW362" s="223" t="s">
        <v>32</v>
      </c>
      <c r="AX362" s="223" t="s">
        <v>70</v>
      </c>
      <c r="AY362" s="234" t="s">
        <v>149</v>
      </c>
    </row>
    <row r="363" s="235" customFormat="true" ht="12.8" hidden="false" customHeight="false" outlineLevel="0" collapsed="false">
      <c r="B363" s="236"/>
      <c r="C363" s="237"/>
      <c r="D363" s="226" t="s">
        <v>160</v>
      </c>
      <c r="E363" s="238"/>
      <c r="F363" s="239" t="s">
        <v>511</v>
      </c>
      <c r="G363" s="237"/>
      <c r="H363" s="240" t="n">
        <v>4.4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0</v>
      </c>
      <c r="AU363" s="246" t="s">
        <v>78</v>
      </c>
      <c r="AV363" s="235" t="s">
        <v>78</v>
      </c>
      <c r="AW363" s="235" t="s">
        <v>32</v>
      </c>
      <c r="AX363" s="235" t="s">
        <v>70</v>
      </c>
      <c r="AY363" s="246" t="s">
        <v>149</v>
      </c>
    </row>
    <row r="364" s="247" customFormat="true" ht="12.8" hidden="false" customHeight="false" outlineLevel="0" collapsed="false">
      <c r="B364" s="248"/>
      <c r="C364" s="249"/>
      <c r="D364" s="226" t="s">
        <v>160</v>
      </c>
      <c r="E364" s="250"/>
      <c r="F364" s="251" t="s">
        <v>163</v>
      </c>
      <c r="G364" s="249"/>
      <c r="H364" s="252" t="n">
        <v>4.4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60</v>
      </c>
      <c r="AU364" s="258" t="s">
        <v>78</v>
      </c>
      <c r="AV364" s="247" t="s">
        <v>156</v>
      </c>
      <c r="AW364" s="247" t="s">
        <v>32</v>
      </c>
      <c r="AX364" s="247" t="s">
        <v>74</v>
      </c>
      <c r="AY364" s="258" t="s">
        <v>149</v>
      </c>
    </row>
    <row r="365" s="31" customFormat="true" ht="16.5" hidden="false" customHeight="true" outlineLevel="0" collapsed="false">
      <c r="A365" s="24"/>
      <c r="B365" s="25"/>
      <c r="C365" s="260" t="s">
        <v>512</v>
      </c>
      <c r="D365" s="260" t="s">
        <v>285</v>
      </c>
      <c r="E365" s="261" t="s">
        <v>513</v>
      </c>
      <c r="F365" s="262" t="s">
        <v>514</v>
      </c>
      <c r="G365" s="263" t="s">
        <v>341</v>
      </c>
      <c r="H365" s="264" t="n">
        <v>4.488</v>
      </c>
      <c r="I365" s="265"/>
      <c r="J365" s="266" t="n">
        <f aca="false">ROUND(I365*H365,2)</f>
        <v>0</v>
      </c>
      <c r="K365" s="262" t="s">
        <v>388</v>
      </c>
      <c r="L365" s="267"/>
      <c r="M365" s="268"/>
      <c r="N365" s="269" t="s">
        <v>41</v>
      </c>
      <c r="O365" s="67"/>
      <c r="P365" s="214" t="n">
        <f aca="false">O365*H365</f>
        <v>0</v>
      </c>
      <c r="Q365" s="214" t="n">
        <v>0.00259</v>
      </c>
      <c r="R365" s="214" t="n">
        <f aca="false">Q365*H365</f>
        <v>0.0116239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06</v>
      </c>
      <c r="AT365" s="216" t="s">
        <v>285</v>
      </c>
      <c r="AU365" s="216" t="s">
        <v>78</v>
      </c>
      <c r="AY365" s="3" t="s">
        <v>14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4</v>
      </c>
      <c r="BK365" s="217" t="n">
        <f aca="false">ROUND(I365*H365,2)</f>
        <v>0</v>
      </c>
      <c r="BL365" s="3" t="s">
        <v>156</v>
      </c>
      <c r="BM365" s="216" t="s">
        <v>515</v>
      </c>
    </row>
    <row r="366" s="235" customFormat="true" ht="12.8" hidden="false" customHeight="false" outlineLevel="0" collapsed="false">
      <c r="B366" s="236"/>
      <c r="C366" s="237"/>
      <c r="D366" s="226" t="s">
        <v>160</v>
      </c>
      <c r="E366" s="238"/>
      <c r="F366" s="239" t="s">
        <v>516</v>
      </c>
      <c r="G366" s="237"/>
      <c r="H366" s="240" t="n">
        <v>4.488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0</v>
      </c>
      <c r="AU366" s="246" t="s">
        <v>78</v>
      </c>
      <c r="AV366" s="235" t="s">
        <v>78</v>
      </c>
      <c r="AW366" s="235" t="s">
        <v>32</v>
      </c>
      <c r="AX366" s="235" t="s">
        <v>74</v>
      </c>
      <c r="AY366" s="246" t="s">
        <v>149</v>
      </c>
    </row>
    <row r="367" s="31" customFormat="true" ht="24.15" hidden="false" customHeight="true" outlineLevel="0" collapsed="false">
      <c r="A367" s="24"/>
      <c r="B367" s="25"/>
      <c r="C367" s="205" t="s">
        <v>419</v>
      </c>
      <c r="D367" s="205" t="s">
        <v>151</v>
      </c>
      <c r="E367" s="206" t="s">
        <v>517</v>
      </c>
      <c r="F367" s="207" t="s">
        <v>518</v>
      </c>
      <c r="G367" s="208" t="s">
        <v>341</v>
      </c>
      <c r="H367" s="209" t="n">
        <v>4.4</v>
      </c>
      <c r="I367" s="210"/>
      <c r="J367" s="211" t="n">
        <f aca="false">ROUND(I367*H367,2)</f>
        <v>0</v>
      </c>
      <c r="K367" s="207" t="s">
        <v>388</v>
      </c>
      <c r="L367" s="30"/>
      <c r="M367" s="212"/>
      <c r="N367" s="213" t="s">
        <v>41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6</v>
      </c>
      <c r="AT367" s="216" t="s">
        <v>151</v>
      </c>
      <c r="AU367" s="216" t="s">
        <v>78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4</v>
      </c>
      <c r="BK367" s="217" t="n">
        <f aca="false">ROUND(I367*H367,2)</f>
        <v>0</v>
      </c>
      <c r="BL367" s="3" t="s">
        <v>156</v>
      </c>
      <c r="BM367" s="216" t="s">
        <v>519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52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26" t="s">
        <v>257</v>
      </c>
      <c r="E369" s="26"/>
      <c r="F369" s="259" t="s">
        <v>521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57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05" t="s">
        <v>522</v>
      </c>
      <c r="D370" s="205" t="s">
        <v>151</v>
      </c>
      <c r="E370" s="206" t="s">
        <v>523</v>
      </c>
      <c r="F370" s="207" t="s">
        <v>524</v>
      </c>
      <c r="G370" s="208" t="s">
        <v>525</v>
      </c>
      <c r="H370" s="209" t="n">
        <v>3</v>
      </c>
      <c r="I370" s="210"/>
      <c r="J370" s="211" t="n">
        <f aca="false">ROUND(I370*H370,2)</f>
        <v>0</v>
      </c>
      <c r="K370" s="207" t="s">
        <v>388</v>
      </c>
      <c r="L370" s="30"/>
      <c r="M370" s="212"/>
      <c r="N370" s="213" t="s">
        <v>41</v>
      </c>
      <c r="O370" s="67"/>
      <c r="P370" s="214" t="n">
        <f aca="false">O370*H370</f>
        <v>0</v>
      </c>
      <c r="Q370" s="214" t="n">
        <v>0.21734</v>
      </c>
      <c r="R370" s="214" t="n">
        <f aca="false">Q370*H370</f>
        <v>0.6520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6</v>
      </c>
      <c r="AT370" s="216" t="s">
        <v>151</v>
      </c>
      <c r="AU370" s="216" t="s">
        <v>78</v>
      </c>
      <c r="AY370" s="3" t="s">
        <v>14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4</v>
      </c>
      <c r="BK370" s="217" t="n">
        <f aca="false">ROUND(I370*H370,2)</f>
        <v>0</v>
      </c>
      <c r="BL370" s="3" t="s">
        <v>156</v>
      </c>
      <c r="BM370" s="216" t="s">
        <v>526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8</v>
      </c>
      <c r="E371" s="26"/>
      <c r="F371" s="219" t="s">
        <v>527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78</v>
      </c>
    </row>
    <row r="372" s="31" customFormat="true" ht="24.15" hidden="false" customHeight="true" outlineLevel="0" collapsed="false">
      <c r="A372" s="24"/>
      <c r="B372" s="25"/>
      <c r="C372" s="260" t="s">
        <v>528</v>
      </c>
      <c r="D372" s="260" t="s">
        <v>285</v>
      </c>
      <c r="E372" s="261" t="s">
        <v>529</v>
      </c>
      <c r="F372" s="262" t="s">
        <v>530</v>
      </c>
      <c r="G372" s="263" t="s">
        <v>525</v>
      </c>
      <c r="H372" s="264" t="n">
        <v>3</v>
      </c>
      <c r="I372" s="265"/>
      <c r="J372" s="266" t="n">
        <f aca="false">ROUND(I372*H372,2)</f>
        <v>0</v>
      </c>
      <c r="K372" s="262" t="s">
        <v>388</v>
      </c>
      <c r="L372" s="267"/>
      <c r="M372" s="268"/>
      <c r="N372" s="269" t="s">
        <v>41</v>
      </c>
      <c r="O372" s="67"/>
      <c r="P372" s="214" t="n">
        <f aca="false">O372*H372</f>
        <v>0</v>
      </c>
      <c r="Q372" s="214" t="n">
        <v>0.108</v>
      </c>
      <c r="R372" s="214" t="n">
        <f aca="false">Q372*H372</f>
        <v>0.324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06</v>
      </c>
      <c r="AT372" s="216" t="s">
        <v>285</v>
      </c>
      <c r="AU372" s="216" t="s">
        <v>78</v>
      </c>
      <c r="AY372" s="3" t="s">
        <v>14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4</v>
      </c>
      <c r="BK372" s="217" t="n">
        <f aca="false">ROUND(I372*H372,2)</f>
        <v>0</v>
      </c>
      <c r="BL372" s="3" t="s">
        <v>156</v>
      </c>
      <c r="BM372" s="216" t="s">
        <v>531</v>
      </c>
    </row>
    <row r="373" s="31" customFormat="true" ht="16.5" hidden="false" customHeight="true" outlineLevel="0" collapsed="false">
      <c r="A373" s="24"/>
      <c r="B373" s="25"/>
      <c r="C373" s="260" t="s">
        <v>532</v>
      </c>
      <c r="D373" s="260" t="s">
        <v>285</v>
      </c>
      <c r="E373" s="261" t="s">
        <v>533</v>
      </c>
      <c r="F373" s="262" t="s">
        <v>534</v>
      </c>
      <c r="G373" s="263" t="s">
        <v>525</v>
      </c>
      <c r="H373" s="264" t="n">
        <v>3</v>
      </c>
      <c r="I373" s="265"/>
      <c r="J373" s="266" t="n">
        <f aca="false">ROUND(I373*H373,2)</f>
        <v>0</v>
      </c>
      <c r="K373" s="262" t="s">
        <v>388</v>
      </c>
      <c r="L373" s="267"/>
      <c r="M373" s="268"/>
      <c r="N373" s="269" t="s">
        <v>41</v>
      </c>
      <c r="O373" s="67"/>
      <c r="P373" s="214" t="n">
        <f aca="false">O373*H373</f>
        <v>0</v>
      </c>
      <c r="Q373" s="214" t="n">
        <v>0.0072</v>
      </c>
      <c r="R373" s="214" t="n">
        <f aca="false">Q373*H373</f>
        <v>0.021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06</v>
      </c>
      <c r="AT373" s="216" t="s">
        <v>285</v>
      </c>
      <c r="AU373" s="216" t="s">
        <v>78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4</v>
      </c>
      <c r="BK373" s="217" t="n">
        <f aca="false">ROUND(I373*H373,2)</f>
        <v>0</v>
      </c>
      <c r="BL373" s="3" t="s">
        <v>156</v>
      </c>
      <c r="BM373" s="216" t="s">
        <v>535</v>
      </c>
    </row>
    <row r="374" s="31" customFormat="true" ht="24.15" hidden="false" customHeight="true" outlineLevel="0" collapsed="false">
      <c r="A374" s="24"/>
      <c r="B374" s="25"/>
      <c r="C374" s="205" t="s">
        <v>536</v>
      </c>
      <c r="D374" s="205" t="s">
        <v>151</v>
      </c>
      <c r="E374" s="206" t="s">
        <v>537</v>
      </c>
      <c r="F374" s="207" t="s">
        <v>538</v>
      </c>
      <c r="G374" s="208" t="s">
        <v>525</v>
      </c>
      <c r="H374" s="209" t="n">
        <v>3</v>
      </c>
      <c r="I374" s="210"/>
      <c r="J374" s="211" t="n">
        <f aca="false">ROUND(I374*H374,2)</f>
        <v>0</v>
      </c>
      <c r="K374" s="207" t="s">
        <v>388</v>
      </c>
      <c r="L374" s="30"/>
      <c r="M374" s="212"/>
      <c r="N374" s="213" t="s">
        <v>41</v>
      </c>
      <c r="O374" s="67"/>
      <c r="P374" s="214" t="n">
        <f aca="false">O374*H374</f>
        <v>0</v>
      </c>
      <c r="Q374" s="214" t="n">
        <v>0.12422</v>
      </c>
      <c r="R374" s="214" t="n">
        <f aca="false">Q374*H374</f>
        <v>0.3726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56</v>
      </c>
      <c r="AT374" s="216" t="s">
        <v>151</v>
      </c>
      <c r="AU374" s="216" t="s">
        <v>78</v>
      </c>
      <c r="AY374" s="3" t="s">
        <v>14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4</v>
      </c>
      <c r="BK374" s="217" t="n">
        <f aca="false">ROUND(I374*H374,2)</f>
        <v>0</v>
      </c>
      <c r="BL374" s="3" t="s">
        <v>156</v>
      </c>
      <c r="BM374" s="216" t="s">
        <v>539</v>
      </c>
    </row>
    <row r="375" s="31" customFormat="true" ht="12.8" hidden="false" customHeight="false" outlineLevel="0" collapsed="false">
      <c r="A375" s="24"/>
      <c r="B375" s="25"/>
      <c r="C375" s="26"/>
      <c r="D375" s="218" t="s">
        <v>158</v>
      </c>
      <c r="E375" s="26"/>
      <c r="F375" s="219" t="s">
        <v>540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78</v>
      </c>
    </row>
    <row r="376" s="223" customFormat="true" ht="12.8" hidden="false" customHeight="false" outlineLevel="0" collapsed="false">
      <c r="B376" s="224"/>
      <c r="C376" s="225"/>
      <c r="D376" s="226" t="s">
        <v>160</v>
      </c>
      <c r="E376" s="227"/>
      <c r="F376" s="228" t="s">
        <v>541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60</v>
      </c>
      <c r="AU376" s="234" t="s">
        <v>78</v>
      </c>
      <c r="AV376" s="223" t="s">
        <v>74</v>
      </c>
      <c r="AW376" s="223" t="s">
        <v>32</v>
      </c>
      <c r="AX376" s="223" t="s">
        <v>70</v>
      </c>
      <c r="AY376" s="234" t="s">
        <v>149</v>
      </c>
    </row>
    <row r="377" s="235" customFormat="true" ht="12.8" hidden="false" customHeight="false" outlineLevel="0" collapsed="false">
      <c r="B377" s="236"/>
      <c r="C377" s="237"/>
      <c r="D377" s="226" t="s">
        <v>160</v>
      </c>
      <c r="E377" s="238"/>
      <c r="F377" s="239" t="s">
        <v>98</v>
      </c>
      <c r="G377" s="237"/>
      <c r="H377" s="240" t="n">
        <v>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0</v>
      </c>
      <c r="AU377" s="246" t="s">
        <v>78</v>
      </c>
      <c r="AV377" s="235" t="s">
        <v>78</v>
      </c>
      <c r="AW377" s="235" t="s">
        <v>32</v>
      </c>
      <c r="AX377" s="235" t="s">
        <v>70</v>
      </c>
      <c r="AY377" s="246" t="s">
        <v>149</v>
      </c>
    </row>
    <row r="378" s="247" customFormat="true" ht="12.8" hidden="false" customHeight="false" outlineLevel="0" collapsed="false">
      <c r="B378" s="248"/>
      <c r="C378" s="249"/>
      <c r="D378" s="226" t="s">
        <v>160</v>
      </c>
      <c r="E378" s="250"/>
      <c r="F378" s="251" t="s">
        <v>163</v>
      </c>
      <c r="G378" s="249"/>
      <c r="H378" s="252" t="n">
        <v>3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60</v>
      </c>
      <c r="AU378" s="258" t="s">
        <v>78</v>
      </c>
      <c r="AV378" s="247" t="s">
        <v>156</v>
      </c>
      <c r="AW378" s="247" t="s">
        <v>32</v>
      </c>
      <c r="AX378" s="247" t="s">
        <v>74</v>
      </c>
      <c r="AY378" s="258" t="s">
        <v>149</v>
      </c>
    </row>
    <row r="379" s="31" customFormat="true" ht="24.15" hidden="false" customHeight="true" outlineLevel="0" collapsed="false">
      <c r="A379" s="24"/>
      <c r="B379" s="25"/>
      <c r="C379" s="205" t="s">
        <v>542</v>
      </c>
      <c r="D379" s="205" t="s">
        <v>151</v>
      </c>
      <c r="E379" s="206" t="s">
        <v>543</v>
      </c>
      <c r="F379" s="207" t="s">
        <v>544</v>
      </c>
      <c r="G379" s="208" t="s">
        <v>525</v>
      </c>
      <c r="H379" s="209" t="n">
        <v>6</v>
      </c>
      <c r="I379" s="210"/>
      <c r="J379" s="211" t="n">
        <f aca="false">ROUND(I379*H379,2)</f>
        <v>0</v>
      </c>
      <c r="K379" s="207" t="s">
        <v>388</v>
      </c>
      <c r="L379" s="30"/>
      <c r="M379" s="212"/>
      <c r="N379" s="213" t="s">
        <v>41</v>
      </c>
      <c r="O379" s="67"/>
      <c r="P379" s="214" t="n">
        <f aca="false">O379*H379</f>
        <v>0</v>
      </c>
      <c r="Q379" s="214" t="n">
        <v>0.02972</v>
      </c>
      <c r="R379" s="214" t="n">
        <f aca="false">Q379*H379</f>
        <v>0.17832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6</v>
      </c>
      <c r="AT379" s="216" t="s">
        <v>151</v>
      </c>
      <c r="AU379" s="216" t="s">
        <v>78</v>
      </c>
      <c r="AY379" s="3" t="s">
        <v>14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4</v>
      </c>
      <c r="BK379" s="217" t="n">
        <f aca="false">ROUND(I379*H379,2)</f>
        <v>0</v>
      </c>
      <c r="BL379" s="3" t="s">
        <v>156</v>
      </c>
      <c r="BM379" s="216" t="s">
        <v>545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8</v>
      </c>
      <c r="E380" s="26"/>
      <c r="F380" s="219" t="s">
        <v>546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78</v>
      </c>
    </row>
    <row r="381" s="223" customFormat="true" ht="12.8" hidden="false" customHeight="false" outlineLevel="0" collapsed="false">
      <c r="B381" s="224"/>
      <c r="C381" s="225"/>
      <c r="D381" s="226" t="s">
        <v>160</v>
      </c>
      <c r="E381" s="227"/>
      <c r="F381" s="228" t="s">
        <v>541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60</v>
      </c>
      <c r="AU381" s="234" t="s">
        <v>78</v>
      </c>
      <c r="AV381" s="223" t="s">
        <v>74</v>
      </c>
      <c r="AW381" s="223" t="s">
        <v>32</v>
      </c>
      <c r="AX381" s="223" t="s">
        <v>70</v>
      </c>
      <c r="AY381" s="234" t="s">
        <v>149</v>
      </c>
    </row>
    <row r="382" s="235" customFormat="true" ht="12.8" hidden="false" customHeight="false" outlineLevel="0" collapsed="false">
      <c r="B382" s="236"/>
      <c r="C382" s="237"/>
      <c r="D382" s="226" t="s">
        <v>160</v>
      </c>
      <c r="E382" s="238"/>
      <c r="F382" s="239" t="s">
        <v>547</v>
      </c>
      <c r="G382" s="237"/>
      <c r="H382" s="240" t="n">
        <v>6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60</v>
      </c>
      <c r="AU382" s="246" t="s">
        <v>78</v>
      </c>
      <c r="AV382" s="235" t="s">
        <v>78</v>
      </c>
      <c r="AW382" s="235" t="s">
        <v>32</v>
      </c>
      <c r="AX382" s="235" t="s">
        <v>70</v>
      </c>
      <c r="AY382" s="246" t="s">
        <v>149</v>
      </c>
    </row>
    <row r="383" s="247" customFormat="true" ht="12.8" hidden="false" customHeight="false" outlineLevel="0" collapsed="false">
      <c r="B383" s="248"/>
      <c r="C383" s="249"/>
      <c r="D383" s="226" t="s">
        <v>160</v>
      </c>
      <c r="E383" s="250"/>
      <c r="F383" s="251" t="s">
        <v>163</v>
      </c>
      <c r="G383" s="249"/>
      <c r="H383" s="252" t="n">
        <v>6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60</v>
      </c>
      <c r="AU383" s="258" t="s">
        <v>78</v>
      </c>
      <c r="AV383" s="247" t="s">
        <v>156</v>
      </c>
      <c r="AW383" s="247" t="s">
        <v>32</v>
      </c>
      <c r="AX383" s="247" t="s">
        <v>74</v>
      </c>
      <c r="AY383" s="258" t="s">
        <v>149</v>
      </c>
    </row>
    <row r="384" s="31" customFormat="true" ht="24.15" hidden="false" customHeight="true" outlineLevel="0" collapsed="false">
      <c r="A384" s="24"/>
      <c r="B384" s="25"/>
      <c r="C384" s="205" t="s">
        <v>548</v>
      </c>
      <c r="D384" s="205" t="s">
        <v>151</v>
      </c>
      <c r="E384" s="206" t="s">
        <v>549</v>
      </c>
      <c r="F384" s="207" t="s">
        <v>550</v>
      </c>
      <c r="G384" s="208" t="s">
        <v>525</v>
      </c>
      <c r="H384" s="209" t="n">
        <v>3</v>
      </c>
      <c r="I384" s="210"/>
      <c r="J384" s="211" t="n">
        <f aca="false">ROUND(I384*H384,2)</f>
        <v>0</v>
      </c>
      <c r="K384" s="207" t="s">
        <v>388</v>
      </c>
      <c r="L384" s="30"/>
      <c r="M384" s="212"/>
      <c r="N384" s="213" t="s">
        <v>41</v>
      </c>
      <c r="O384" s="67"/>
      <c r="P384" s="214" t="n">
        <f aca="false">O384*H384</f>
        <v>0</v>
      </c>
      <c r="Q384" s="214" t="n">
        <v>0.02972</v>
      </c>
      <c r="R384" s="214" t="n">
        <f aca="false">Q384*H384</f>
        <v>0.08916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56</v>
      </c>
      <c r="AT384" s="216" t="s">
        <v>151</v>
      </c>
      <c r="AU384" s="216" t="s">
        <v>78</v>
      </c>
      <c r="AY384" s="3" t="s">
        <v>149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4</v>
      </c>
      <c r="BK384" s="217" t="n">
        <f aca="false">ROUND(I384*H384,2)</f>
        <v>0</v>
      </c>
      <c r="BL384" s="3" t="s">
        <v>156</v>
      </c>
      <c r="BM384" s="216" t="s">
        <v>551</v>
      </c>
    </row>
    <row r="385" s="31" customFormat="true" ht="12.8" hidden="false" customHeight="false" outlineLevel="0" collapsed="false">
      <c r="A385" s="24"/>
      <c r="B385" s="25"/>
      <c r="C385" s="26"/>
      <c r="D385" s="218" t="s">
        <v>158</v>
      </c>
      <c r="E385" s="26"/>
      <c r="F385" s="219" t="s">
        <v>552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78</v>
      </c>
    </row>
    <row r="386" s="223" customFormat="true" ht="12.8" hidden="false" customHeight="false" outlineLevel="0" collapsed="false">
      <c r="B386" s="224"/>
      <c r="C386" s="225"/>
      <c r="D386" s="226" t="s">
        <v>160</v>
      </c>
      <c r="E386" s="227"/>
      <c r="F386" s="228" t="s">
        <v>541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60</v>
      </c>
      <c r="AU386" s="234" t="s">
        <v>78</v>
      </c>
      <c r="AV386" s="223" t="s">
        <v>74</v>
      </c>
      <c r="AW386" s="223" t="s">
        <v>32</v>
      </c>
      <c r="AX386" s="223" t="s">
        <v>70</v>
      </c>
      <c r="AY386" s="234" t="s">
        <v>149</v>
      </c>
    </row>
    <row r="387" s="235" customFormat="true" ht="12.8" hidden="false" customHeight="false" outlineLevel="0" collapsed="false">
      <c r="B387" s="236"/>
      <c r="C387" s="237"/>
      <c r="D387" s="226" t="s">
        <v>160</v>
      </c>
      <c r="E387" s="238"/>
      <c r="F387" s="239" t="s">
        <v>98</v>
      </c>
      <c r="G387" s="237"/>
      <c r="H387" s="240" t="n">
        <v>3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60</v>
      </c>
      <c r="AU387" s="246" t="s">
        <v>78</v>
      </c>
      <c r="AV387" s="235" t="s">
        <v>78</v>
      </c>
      <c r="AW387" s="235" t="s">
        <v>32</v>
      </c>
      <c r="AX387" s="235" t="s">
        <v>70</v>
      </c>
      <c r="AY387" s="246" t="s">
        <v>149</v>
      </c>
    </row>
    <row r="388" s="247" customFormat="true" ht="12.8" hidden="false" customHeight="false" outlineLevel="0" collapsed="false">
      <c r="B388" s="248"/>
      <c r="C388" s="249"/>
      <c r="D388" s="226" t="s">
        <v>160</v>
      </c>
      <c r="E388" s="250"/>
      <c r="F388" s="251" t="s">
        <v>163</v>
      </c>
      <c r="G388" s="249"/>
      <c r="H388" s="252" t="n">
        <v>3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60</v>
      </c>
      <c r="AU388" s="258" t="s">
        <v>78</v>
      </c>
      <c r="AV388" s="247" t="s">
        <v>156</v>
      </c>
      <c r="AW388" s="247" t="s">
        <v>32</v>
      </c>
      <c r="AX388" s="247" t="s">
        <v>74</v>
      </c>
      <c r="AY388" s="258" t="s">
        <v>149</v>
      </c>
    </row>
    <row r="389" s="31" customFormat="true" ht="24.15" hidden="false" customHeight="true" outlineLevel="0" collapsed="false">
      <c r="A389" s="24"/>
      <c r="B389" s="25"/>
      <c r="C389" s="260" t="s">
        <v>553</v>
      </c>
      <c r="D389" s="260" t="s">
        <v>285</v>
      </c>
      <c r="E389" s="261" t="s">
        <v>554</v>
      </c>
      <c r="F389" s="262" t="s">
        <v>555</v>
      </c>
      <c r="G389" s="263" t="s">
        <v>525</v>
      </c>
      <c r="H389" s="264" t="n">
        <v>3</v>
      </c>
      <c r="I389" s="265"/>
      <c r="J389" s="266" t="n">
        <f aca="false">ROUND(I389*H389,2)</f>
        <v>0</v>
      </c>
      <c r="K389" s="262" t="s">
        <v>388</v>
      </c>
      <c r="L389" s="267"/>
      <c r="M389" s="268"/>
      <c r="N389" s="269" t="s">
        <v>41</v>
      </c>
      <c r="O389" s="67"/>
      <c r="P389" s="214" t="n">
        <f aca="false">O389*H389</f>
        <v>0</v>
      </c>
      <c r="Q389" s="214" t="n">
        <v>0.072</v>
      </c>
      <c r="R389" s="214" t="n">
        <f aca="false">Q389*H389</f>
        <v>0.21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06</v>
      </c>
      <c r="AT389" s="216" t="s">
        <v>285</v>
      </c>
      <c r="AU389" s="216" t="s">
        <v>78</v>
      </c>
      <c r="AY389" s="3" t="s">
        <v>149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4</v>
      </c>
      <c r="BK389" s="217" t="n">
        <f aca="false">ROUND(I389*H389,2)</f>
        <v>0</v>
      </c>
      <c r="BL389" s="3" t="s">
        <v>156</v>
      </c>
      <c r="BM389" s="216" t="s">
        <v>556</v>
      </c>
    </row>
    <row r="390" s="31" customFormat="true" ht="24.15" hidden="false" customHeight="true" outlineLevel="0" collapsed="false">
      <c r="A390" s="24"/>
      <c r="B390" s="25"/>
      <c r="C390" s="260" t="s">
        <v>557</v>
      </c>
      <c r="D390" s="260" t="s">
        <v>285</v>
      </c>
      <c r="E390" s="261" t="s">
        <v>558</v>
      </c>
      <c r="F390" s="262" t="s">
        <v>559</v>
      </c>
      <c r="G390" s="263" t="s">
        <v>525</v>
      </c>
      <c r="H390" s="264" t="n">
        <v>3</v>
      </c>
      <c r="I390" s="265"/>
      <c r="J390" s="266" t="n">
        <f aca="false">ROUND(I390*H390,2)</f>
        <v>0</v>
      </c>
      <c r="K390" s="262" t="s">
        <v>388</v>
      </c>
      <c r="L390" s="267"/>
      <c r="M390" s="268"/>
      <c r="N390" s="269" t="s">
        <v>41</v>
      </c>
      <c r="O390" s="67"/>
      <c r="P390" s="214" t="n">
        <f aca="false">O390*H390</f>
        <v>0</v>
      </c>
      <c r="Q390" s="214" t="n">
        <v>0.08</v>
      </c>
      <c r="R390" s="214" t="n">
        <f aca="false">Q390*H390</f>
        <v>0.24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06</v>
      </c>
      <c r="AT390" s="216" t="s">
        <v>285</v>
      </c>
      <c r="AU390" s="216" t="s">
        <v>78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4</v>
      </c>
      <c r="BK390" s="217" t="n">
        <f aca="false">ROUND(I390*H390,2)</f>
        <v>0</v>
      </c>
      <c r="BL390" s="3" t="s">
        <v>156</v>
      </c>
      <c r="BM390" s="216" t="s">
        <v>560</v>
      </c>
    </row>
    <row r="391" s="31" customFormat="true" ht="21.75" hidden="false" customHeight="true" outlineLevel="0" collapsed="false">
      <c r="A391" s="24"/>
      <c r="B391" s="25"/>
      <c r="C391" s="260" t="s">
        <v>561</v>
      </c>
      <c r="D391" s="260" t="s">
        <v>285</v>
      </c>
      <c r="E391" s="261" t="s">
        <v>562</v>
      </c>
      <c r="F391" s="262" t="s">
        <v>563</v>
      </c>
      <c r="G391" s="263" t="s">
        <v>525</v>
      </c>
      <c r="H391" s="264" t="n">
        <v>3</v>
      </c>
      <c r="I391" s="265"/>
      <c r="J391" s="266" t="n">
        <f aca="false">ROUND(I391*H391,2)</f>
        <v>0</v>
      </c>
      <c r="K391" s="262" t="s">
        <v>388</v>
      </c>
      <c r="L391" s="267"/>
      <c r="M391" s="268"/>
      <c r="N391" s="269" t="s">
        <v>41</v>
      </c>
      <c r="O391" s="67"/>
      <c r="P391" s="214" t="n">
        <f aca="false">O391*H391</f>
        <v>0</v>
      </c>
      <c r="Q391" s="214" t="n">
        <v>0.04</v>
      </c>
      <c r="R391" s="214" t="n">
        <f aca="false">Q391*H391</f>
        <v>0.12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06</v>
      </c>
      <c r="AT391" s="216" t="s">
        <v>285</v>
      </c>
      <c r="AU391" s="216" t="s">
        <v>78</v>
      </c>
      <c r="AY391" s="3" t="s">
        <v>14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4</v>
      </c>
      <c r="BK391" s="217" t="n">
        <f aca="false">ROUND(I391*H391,2)</f>
        <v>0</v>
      </c>
      <c r="BL391" s="3" t="s">
        <v>156</v>
      </c>
      <c r="BM391" s="216" t="s">
        <v>564</v>
      </c>
    </row>
    <row r="392" s="31" customFormat="true" ht="16.5" hidden="false" customHeight="true" outlineLevel="0" collapsed="false">
      <c r="A392" s="24"/>
      <c r="B392" s="25"/>
      <c r="C392" s="260" t="s">
        <v>565</v>
      </c>
      <c r="D392" s="260" t="s">
        <v>285</v>
      </c>
      <c r="E392" s="261" t="s">
        <v>566</v>
      </c>
      <c r="F392" s="262" t="s">
        <v>567</v>
      </c>
      <c r="G392" s="263" t="s">
        <v>525</v>
      </c>
      <c r="H392" s="264" t="n">
        <v>3</v>
      </c>
      <c r="I392" s="265"/>
      <c r="J392" s="266" t="n">
        <f aca="false">ROUND(I392*H392,2)</f>
        <v>0</v>
      </c>
      <c r="K392" s="262" t="s">
        <v>388</v>
      </c>
      <c r="L392" s="267"/>
      <c r="M392" s="268"/>
      <c r="N392" s="269" t="s">
        <v>41</v>
      </c>
      <c r="O392" s="67"/>
      <c r="P392" s="214" t="n">
        <f aca="false">O392*H392</f>
        <v>0</v>
      </c>
      <c r="Q392" s="214" t="n">
        <v>0.103</v>
      </c>
      <c r="R392" s="214" t="n">
        <f aca="false">Q392*H392</f>
        <v>0.309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06</v>
      </c>
      <c r="AT392" s="216" t="s">
        <v>285</v>
      </c>
      <c r="AU392" s="216" t="s">
        <v>78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4</v>
      </c>
      <c r="BK392" s="217" t="n">
        <f aca="false">ROUND(I392*H392,2)</f>
        <v>0</v>
      </c>
      <c r="BL392" s="3" t="s">
        <v>156</v>
      </c>
      <c r="BM392" s="216" t="s">
        <v>568</v>
      </c>
    </row>
    <row r="393" s="188" customFormat="true" ht="22.8" hidden="false" customHeight="true" outlineLevel="0" collapsed="false">
      <c r="B393" s="189"/>
      <c r="C393" s="190"/>
      <c r="D393" s="191" t="s">
        <v>69</v>
      </c>
      <c r="E393" s="203" t="s">
        <v>215</v>
      </c>
      <c r="F393" s="203" t="s">
        <v>569</v>
      </c>
      <c r="G393" s="190"/>
      <c r="H393" s="190"/>
      <c r="I393" s="193"/>
      <c r="J393" s="204" t="n">
        <f aca="false">BK393</f>
        <v>0</v>
      </c>
      <c r="K393" s="190"/>
      <c r="L393" s="195"/>
      <c r="M393" s="196"/>
      <c r="N393" s="197"/>
      <c r="O393" s="197"/>
      <c r="P393" s="198" t="n">
        <f aca="false">SUM(P394:P468)</f>
        <v>0</v>
      </c>
      <c r="Q393" s="197"/>
      <c r="R393" s="198" t="n">
        <f aca="false">SUM(R394:R468)</f>
        <v>149.0105994</v>
      </c>
      <c r="S393" s="197"/>
      <c r="T393" s="199" t="n">
        <f aca="false">SUM(T394:T468)</f>
        <v>0.164</v>
      </c>
      <c r="AR393" s="200" t="s">
        <v>74</v>
      </c>
      <c r="AT393" s="201" t="s">
        <v>69</v>
      </c>
      <c r="AU393" s="201" t="s">
        <v>74</v>
      </c>
      <c r="AY393" s="200" t="s">
        <v>149</v>
      </c>
      <c r="BK393" s="202" t="n">
        <f aca="false">SUM(BK394:BK468)</f>
        <v>0</v>
      </c>
    </row>
    <row r="394" s="31" customFormat="true" ht="24.15" hidden="false" customHeight="true" outlineLevel="0" collapsed="false">
      <c r="A394" s="24"/>
      <c r="B394" s="25"/>
      <c r="C394" s="205" t="s">
        <v>570</v>
      </c>
      <c r="D394" s="205" t="s">
        <v>151</v>
      </c>
      <c r="E394" s="206" t="s">
        <v>571</v>
      </c>
      <c r="F394" s="207" t="s">
        <v>572</v>
      </c>
      <c r="G394" s="208" t="s">
        <v>525</v>
      </c>
      <c r="H394" s="209" t="n">
        <v>4</v>
      </c>
      <c r="I394" s="210"/>
      <c r="J394" s="211" t="n">
        <f aca="false">ROUND(I394*H394,2)</f>
        <v>0</v>
      </c>
      <c r="K394" s="207" t="s">
        <v>388</v>
      </c>
      <c r="L394" s="30"/>
      <c r="M394" s="212"/>
      <c r="N394" s="213" t="s">
        <v>41</v>
      </c>
      <c r="O394" s="67"/>
      <c r="P394" s="214" t="n">
        <f aca="false">O394*H394</f>
        <v>0</v>
      </c>
      <c r="Q394" s="214" t="n">
        <v>0.10941</v>
      </c>
      <c r="R394" s="214" t="n">
        <f aca="false">Q394*H394</f>
        <v>0.43764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56</v>
      </c>
      <c r="AT394" s="216" t="s">
        <v>151</v>
      </c>
      <c r="AU394" s="216" t="s">
        <v>78</v>
      </c>
      <c r="AY394" s="3" t="s">
        <v>14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4</v>
      </c>
      <c r="BK394" s="217" t="n">
        <f aca="false">ROUND(I394*H394,2)</f>
        <v>0</v>
      </c>
      <c r="BL394" s="3" t="s">
        <v>156</v>
      </c>
      <c r="BM394" s="216" t="s">
        <v>573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8</v>
      </c>
      <c r="E395" s="26"/>
      <c r="F395" s="219" t="s">
        <v>574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78</v>
      </c>
    </row>
    <row r="396" s="223" customFormat="true" ht="12.8" hidden="false" customHeight="false" outlineLevel="0" collapsed="false">
      <c r="B396" s="224"/>
      <c r="C396" s="225"/>
      <c r="D396" s="226" t="s">
        <v>160</v>
      </c>
      <c r="E396" s="227"/>
      <c r="F396" s="228" t="s">
        <v>57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60</v>
      </c>
      <c r="AU396" s="234" t="s">
        <v>78</v>
      </c>
      <c r="AV396" s="223" t="s">
        <v>74</v>
      </c>
      <c r="AW396" s="223" t="s">
        <v>32</v>
      </c>
      <c r="AX396" s="223" t="s">
        <v>70</v>
      </c>
      <c r="AY396" s="234" t="s">
        <v>149</v>
      </c>
    </row>
    <row r="397" s="223" customFormat="true" ht="12.8" hidden="false" customHeight="false" outlineLevel="0" collapsed="false">
      <c r="B397" s="224"/>
      <c r="C397" s="225"/>
      <c r="D397" s="226" t="s">
        <v>160</v>
      </c>
      <c r="E397" s="227"/>
      <c r="F397" s="228" t="s">
        <v>576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60</v>
      </c>
      <c r="AU397" s="234" t="s">
        <v>78</v>
      </c>
      <c r="AV397" s="223" t="s">
        <v>74</v>
      </c>
      <c r="AW397" s="223" t="s">
        <v>32</v>
      </c>
      <c r="AX397" s="223" t="s">
        <v>70</v>
      </c>
      <c r="AY397" s="234" t="s">
        <v>149</v>
      </c>
    </row>
    <row r="398" s="235" customFormat="true" ht="12.8" hidden="false" customHeight="false" outlineLevel="0" collapsed="false">
      <c r="B398" s="236"/>
      <c r="C398" s="237"/>
      <c r="D398" s="226" t="s">
        <v>160</v>
      </c>
      <c r="E398" s="238"/>
      <c r="F398" s="239" t="s">
        <v>78</v>
      </c>
      <c r="G398" s="237"/>
      <c r="H398" s="240" t="n">
        <v>2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60</v>
      </c>
      <c r="AU398" s="246" t="s">
        <v>78</v>
      </c>
      <c r="AV398" s="235" t="s">
        <v>78</v>
      </c>
      <c r="AW398" s="235" t="s">
        <v>32</v>
      </c>
      <c r="AX398" s="235" t="s">
        <v>70</v>
      </c>
      <c r="AY398" s="246" t="s">
        <v>149</v>
      </c>
    </row>
    <row r="399" s="223" customFormat="true" ht="12.8" hidden="false" customHeight="false" outlineLevel="0" collapsed="false">
      <c r="B399" s="224"/>
      <c r="C399" s="225"/>
      <c r="D399" s="226" t="s">
        <v>160</v>
      </c>
      <c r="E399" s="227"/>
      <c r="F399" s="228" t="s">
        <v>577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60</v>
      </c>
      <c r="AU399" s="234" t="s">
        <v>78</v>
      </c>
      <c r="AV399" s="223" t="s">
        <v>74</v>
      </c>
      <c r="AW399" s="223" t="s">
        <v>32</v>
      </c>
      <c r="AX399" s="223" t="s">
        <v>70</v>
      </c>
      <c r="AY399" s="234" t="s">
        <v>149</v>
      </c>
    </row>
    <row r="400" s="235" customFormat="true" ht="12.8" hidden="false" customHeight="false" outlineLevel="0" collapsed="false">
      <c r="B400" s="236"/>
      <c r="C400" s="237"/>
      <c r="D400" s="226" t="s">
        <v>160</v>
      </c>
      <c r="E400" s="238"/>
      <c r="F400" s="239" t="s">
        <v>78</v>
      </c>
      <c r="G400" s="237"/>
      <c r="H400" s="240" t="n">
        <v>2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60</v>
      </c>
      <c r="AU400" s="246" t="s">
        <v>78</v>
      </c>
      <c r="AV400" s="235" t="s">
        <v>78</v>
      </c>
      <c r="AW400" s="235" t="s">
        <v>32</v>
      </c>
      <c r="AX400" s="235" t="s">
        <v>70</v>
      </c>
      <c r="AY400" s="246" t="s">
        <v>149</v>
      </c>
    </row>
    <row r="401" s="247" customFormat="true" ht="12.8" hidden="false" customHeight="false" outlineLevel="0" collapsed="false">
      <c r="B401" s="248"/>
      <c r="C401" s="249"/>
      <c r="D401" s="226" t="s">
        <v>160</v>
      </c>
      <c r="E401" s="250"/>
      <c r="F401" s="251" t="s">
        <v>163</v>
      </c>
      <c r="G401" s="249"/>
      <c r="H401" s="252" t="n">
        <v>4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60</v>
      </c>
      <c r="AU401" s="258" t="s">
        <v>78</v>
      </c>
      <c r="AV401" s="247" t="s">
        <v>156</v>
      </c>
      <c r="AW401" s="247" t="s">
        <v>32</v>
      </c>
      <c r="AX401" s="247" t="s">
        <v>74</v>
      </c>
      <c r="AY401" s="258" t="s">
        <v>149</v>
      </c>
    </row>
    <row r="402" s="31" customFormat="true" ht="24.15" hidden="false" customHeight="true" outlineLevel="0" collapsed="false">
      <c r="A402" s="24"/>
      <c r="B402" s="25"/>
      <c r="C402" s="205" t="s">
        <v>578</v>
      </c>
      <c r="D402" s="205" t="s">
        <v>151</v>
      </c>
      <c r="E402" s="206" t="s">
        <v>579</v>
      </c>
      <c r="F402" s="207" t="s">
        <v>580</v>
      </c>
      <c r="G402" s="208" t="s">
        <v>525</v>
      </c>
      <c r="H402" s="209" t="n">
        <v>4</v>
      </c>
      <c r="I402" s="210"/>
      <c r="J402" s="211" t="n">
        <f aca="false">ROUND(I402*H402,2)</f>
        <v>0</v>
      </c>
      <c r="K402" s="207" t="s">
        <v>388</v>
      </c>
      <c r="L402" s="30"/>
      <c r="M402" s="212"/>
      <c r="N402" s="213" t="s">
        <v>41</v>
      </c>
      <c r="O402" s="67"/>
      <c r="P402" s="214" t="n">
        <f aca="false">O402*H402</f>
        <v>0</v>
      </c>
      <c r="Q402" s="214" t="n">
        <v>0.0007</v>
      </c>
      <c r="R402" s="214" t="n">
        <f aca="false">Q402*H402</f>
        <v>0.0028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56</v>
      </c>
      <c r="AT402" s="216" t="s">
        <v>151</v>
      </c>
      <c r="AU402" s="216" t="s">
        <v>78</v>
      </c>
      <c r="AY402" s="3" t="s">
        <v>14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4</v>
      </c>
      <c r="BK402" s="217" t="n">
        <f aca="false">ROUND(I402*H402,2)</f>
        <v>0</v>
      </c>
      <c r="BL402" s="3" t="s">
        <v>156</v>
      </c>
      <c r="BM402" s="216" t="s">
        <v>581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8</v>
      </c>
      <c r="E403" s="26"/>
      <c r="F403" s="219" t="s">
        <v>582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78</v>
      </c>
    </row>
    <row r="404" s="223" customFormat="true" ht="12.8" hidden="false" customHeight="false" outlineLevel="0" collapsed="false">
      <c r="B404" s="224"/>
      <c r="C404" s="225"/>
      <c r="D404" s="226" t="s">
        <v>160</v>
      </c>
      <c r="E404" s="227"/>
      <c r="F404" s="228" t="s">
        <v>575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60</v>
      </c>
      <c r="AU404" s="234" t="s">
        <v>78</v>
      </c>
      <c r="AV404" s="223" t="s">
        <v>74</v>
      </c>
      <c r="AW404" s="223" t="s">
        <v>32</v>
      </c>
      <c r="AX404" s="223" t="s">
        <v>70</v>
      </c>
      <c r="AY404" s="234" t="s">
        <v>149</v>
      </c>
    </row>
    <row r="405" s="223" customFormat="true" ht="12.8" hidden="false" customHeight="false" outlineLevel="0" collapsed="false">
      <c r="B405" s="224"/>
      <c r="C405" s="225"/>
      <c r="D405" s="226" t="s">
        <v>160</v>
      </c>
      <c r="E405" s="227"/>
      <c r="F405" s="228" t="s">
        <v>576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60</v>
      </c>
      <c r="AU405" s="234" t="s">
        <v>78</v>
      </c>
      <c r="AV405" s="223" t="s">
        <v>74</v>
      </c>
      <c r="AW405" s="223" t="s">
        <v>32</v>
      </c>
      <c r="AX405" s="223" t="s">
        <v>70</v>
      </c>
      <c r="AY405" s="234" t="s">
        <v>149</v>
      </c>
    </row>
    <row r="406" s="235" customFormat="true" ht="12.8" hidden="false" customHeight="false" outlineLevel="0" collapsed="false">
      <c r="B406" s="236"/>
      <c r="C406" s="237"/>
      <c r="D406" s="226" t="s">
        <v>160</v>
      </c>
      <c r="E406" s="238"/>
      <c r="F406" s="239" t="s">
        <v>583</v>
      </c>
      <c r="G406" s="237"/>
      <c r="H406" s="240" t="n">
        <v>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60</v>
      </c>
      <c r="AU406" s="246" t="s">
        <v>78</v>
      </c>
      <c r="AV406" s="235" t="s">
        <v>78</v>
      </c>
      <c r="AW406" s="235" t="s">
        <v>32</v>
      </c>
      <c r="AX406" s="235" t="s">
        <v>70</v>
      </c>
      <c r="AY406" s="246" t="s">
        <v>149</v>
      </c>
    </row>
    <row r="407" s="223" customFormat="true" ht="12.8" hidden="false" customHeight="false" outlineLevel="0" collapsed="false">
      <c r="B407" s="224"/>
      <c r="C407" s="225"/>
      <c r="D407" s="226" t="s">
        <v>160</v>
      </c>
      <c r="E407" s="227"/>
      <c r="F407" s="228" t="s">
        <v>577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60</v>
      </c>
      <c r="AU407" s="234" t="s">
        <v>78</v>
      </c>
      <c r="AV407" s="223" t="s">
        <v>74</v>
      </c>
      <c r="AW407" s="223" t="s">
        <v>32</v>
      </c>
      <c r="AX407" s="223" t="s">
        <v>70</v>
      </c>
      <c r="AY407" s="234" t="s">
        <v>149</v>
      </c>
    </row>
    <row r="408" s="235" customFormat="true" ht="12.8" hidden="false" customHeight="false" outlineLevel="0" collapsed="false">
      <c r="B408" s="236"/>
      <c r="C408" s="237"/>
      <c r="D408" s="226" t="s">
        <v>160</v>
      </c>
      <c r="E408" s="238"/>
      <c r="F408" s="239" t="s">
        <v>78</v>
      </c>
      <c r="G408" s="237"/>
      <c r="H408" s="240" t="n">
        <v>2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60</v>
      </c>
      <c r="AU408" s="246" t="s">
        <v>78</v>
      </c>
      <c r="AV408" s="235" t="s">
        <v>78</v>
      </c>
      <c r="AW408" s="235" t="s">
        <v>32</v>
      </c>
      <c r="AX408" s="235" t="s">
        <v>70</v>
      </c>
      <c r="AY408" s="246" t="s">
        <v>149</v>
      </c>
    </row>
    <row r="409" s="247" customFormat="true" ht="12.8" hidden="false" customHeight="false" outlineLevel="0" collapsed="false">
      <c r="B409" s="248"/>
      <c r="C409" s="249"/>
      <c r="D409" s="226" t="s">
        <v>160</v>
      </c>
      <c r="E409" s="250"/>
      <c r="F409" s="251" t="s">
        <v>163</v>
      </c>
      <c r="G409" s="249"/>
      <c r="H409" s="252" t="n">
        <v>4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60</v>
      </c>
      <c r="AU409" s="258" t="s">
        <v>78</v>
      </c>
      <c r="AV409" s="247" t="s">
        <v>156</v>
      </c>
      <c r="AW409" s="247" t="s">
        <v>32</v>
      </c>
      <c r="AX409" s="247" t="s">
        <v>74</v>
      </c>
      <c r="AY409" s="258" t="s">
        <v>149</v>
      </c>
    </row>
    <row r="410" s="31" customFormat="true" ht="21.75" hidden="false" customHeight="true" outlineLevel="0" collapsed="false">
      <c r="A410" s="24"/>
      <c r="B410" s="25"/>
      <c r="C410" s="260" t="s">
        <v>584</v>
      </c>
      <c r="D410" s="260" t="s">
        <v>285</v>
      </c>
      <c r="E410" s="261" t="s">
        <v>585</v>
      </c>
      <c r="F410" s="262" t="s">
        <v>586</v>
      </c>
      <c r="G410" s="263" t="s">
        <v>525</v>
      </c>
      <c r="H410" s="264" t="n">
        <v>2</v>
      </c>
      <c r="I410" s="265"/>
      <c r="J410" s="266" t="n">
        <f aca="false">ROUND(I410*H410,2)</f>
        <v>0</v>
      </c>
      <c r="K410" s="262" t="s">
        <v>388</v>
      </c>
      <c r="L410" s="267"/>
      <c r="M410" s="268"/>
      <c r="N410" s="269" t="s">
        <v>41</v>
      </c>
      <c r="O410" s="67"/>
      <c r="P410" s="214" t="n">
        <f aca="false">O410*H410</f>
        <v>0</v>
      </c>
      <c r="Q410" s="214" t="n">
        <v>0.0061</v>
      </c>
      <c r="R410" s="214" t="n">
        <f aca="false">Q410*H410</f>
        <v>0.0122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06</v>
      </c>
      <c r="AT410" s="216" t="s">
        <v>285</v>
      </c>
      <c r="AU410" s="216" t="s">
        <v>78</v>
      </c>
      <c r="AY410" s="3" t="s">
        <v>149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4</v>
      </c>
      <c r="BK410" s="217" t="n">
        <f aca="false">ROUND(I410*H410,2)</f>
        <v>0</v>
      </c>
      <c r="BL410" s="3" t="s">
        <v>156</v>
      </c>
      <c r="BM410" s="216" t="s">
        <v>587</v>
      </c>
    </row>
    <row r="411" s="31" customFormat="true" ht="16.5" hidden="false" customHeight="true" outlineLevel="0" collapsed="false">
      <c r="A411" s="24"/>
      <c r="B411" s="25"/>
      <c r="C411" s="260" t="s">
        <v>588</v>
      </c>
      <c r="D411" s="260" t="s">
        <v>285</v>
      </c>
      <c r="E411" s="261" t="s">
        <v>589</v>
      </c>
      <c r="F411" s="262" t="s">
        <v>590</v>
      </c>
      <c r="G411" s="263" t="s">
        <v>525</v>
      </c>
      <c r="H411" s="264" t="n">
        <v>2</v>
      </c>
      <c r="I411" s="265"/>
      <c r="J411" s="266" t="n">
        <f aca="false">ROUND(I411*H411,2)</f>
        <v>0</v>
      </c>
      <c r="K411" s="262" t="s">
        <v>388</v>
      </c>
      <c r="L411" s="267"/>
      <c r="M411" s="268"/>
      <c r="N411" s="269" t="s">
        <v>41</v>
      </c>
      <c r="O411" s="67"/>
      <c r="P411" s="214" t="n">
        <f aca="false">O411*H411</f>
        <v>0</v>
      </c>
      <c r="Q411" s="214" t="n">
        <v>0.003</v>
      </c>
      <c r="R411" s="214" t="n">
        <f aca="false">Q411*H411</f>
        <v>0.006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06</v>
      </c>
      <c r="AT411" s="216" t="s">
        <v>285</v>
      </c>
      <c r="AU411" s="216" t="s">
        <v>78</v>
      </c>
      <c r="AY411" s="3" t="s">
        <v>14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4</v>
      </c>
      <c r="BK411" s="217" t="n">
        <f aca="false">ROUND(I411*H411,2)</f>
        <v>0</v>
      </c>
      <c r="BL411" s="3" t="s">
        <v>156</v>
      </c>
      <c r="BM411" s="216" t="s">
        <v>591</v>
      </c>
    </row>
    <row r="412" s="31" customFormat="true" ht="16.5" hidden="false" customHeight="true" outlineLevel="0" collapsed="false">
      <c r="A412" s="24"/>
      <c r="B412" s="25"/>
      <c r="C412" s="260" t="s">
        <v>592</v>
      </c>
      <c r="D412" s="260" t="s">
        <v>285</v>
      </c>
      <c r="E412" s="261" t="s">
        <v>593</v>
      </c>
      <c r="F412" s="262" t="s">
        <v>594</v>
      </c>
      <c r="G412" s="263" t="s">
        <v>525</v>
      </c>
      <c r="H412" s="264" t="n">
        <v>4</v>
      </c>
      <c r="I412" s="265"/>
      <c r="J412" s="266" t="n">
        <f aca="false">ROUND(I412*H412,2)</f>
        <v>0</v>
      </c>
      <c r="K412" s="262" t="s">
        <v>388</v>
      </c>
      <c r="L412" s="267"/>
      <c r="M412" s="268"/>
      <c r="N412" s="269" t="s">
        <v>41</v>
      </c>
      <c r="O412" s="67"/>
      <c r="P412" s="214" t="n">
        <f aca="false">O412*H412</f>
        <v>0</v>
      </c>
      <c r="Q412" s="214" t="n">
        <v>0.005</v>
      </c>
      <c r="R412" s="214" t="n">
        <f aca="false">Q412*H412</f>
        <v>0.02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06</v>
      </c>
      <c r="AT412" s="216" t="s">
        <v>285</v>
      </c>
      <c r="AU412" s="216" t="s">
        <v>78</v>
      </c>
      <c r="AY412" s="3" t="s">
        <v>149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4</v>
      </c>
      <c r="BK412" s="217" t="n">
        <f aca="false">ROUND(I412*H412,2)</f>
        <v>0</v>
      </c>
      <c r="BL412" s="3" t="s">
        <v>156</v>
      </c>
      <c r="BM412" s="216" t="s">
        <v>595</v>
      </c>
    </row>
    <row r="413" s="235" customFormat="true" ht="12.8" hidden="false" customHeight="false" outlineLevel="0" collapsed="false">
      <c r="B413" s="236"/>
      <c r="C413" s="237"/>
      <c r="D413" s="226" t="s">
        <v>160</v>
      </c>
      <c r="E413" s="238"/>
      <c r="F413" s="239" t="s">
        <v>596</v>
      </c>
      <c r="G413" s="237"/>
      <c r="H413" s="240" t="n">
        <v>4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0</v>
      </c>
      <c r="AU413" s="246" t="s">
        <v>78</v>
      </c>
      <c r="AV413" s="235" t="s">
        <v>78</v>
      </c>
      <c r="AW413" s="235" t="s">
        <v>32</v>
      </c>
      <c r="AX413" s="235" t="s">
        <v>74</v>
      </c>
      <c r="AY413" s="246" t="s">
        <v>149</v>
      </c>
    </row>
    <row r="414" s="31" customFormat="true" ht="16.5" hidden="false" customHeight="true" outlineLevel="0" collapsed="false">
      <c r="A414" s="24"/>
      <c r="B414" s="25"/>
      <c r="C414" s="260" t="s">
        <v>597</v>
      </c>
      <c r="D414" s="260" t="s">
        <v>285</v>
      </c>
      <c r="E414" s="261" t="s">
        <v>598</v>
      </c>
      <c r="F414" s="262" t="s">
        <v>599</v>
      </c>
      <c r="G414" s="263" t="s">
        <v>525</v>
      </c>
      <c r="H414" s="264" t="n">
        <v>2</v>
      </c>
      <c r="I414" s="265"/>
      <c r="J414" s="266" t="n">
        <f aca="false">ROUND(I414*H414,2)</f>
        <v>0</v>
      </c>
      <c r="K414" s="262" t="s">
        <v>388</v>
      </c>
      <c r="L414" s="267"/>
      <c r="M414" s="268"/>
      <c r="N414" s="269" t="s">
        <v>41</v>
      </c>
      <c r="O414" s="67"/>
      <c r="P414" s="214" t="n">
        <f aca="false">O414*H414</f>
        <v>0</v>
      </c>
      <c r="Q414" s="214" t="n">
        <v>0.0001</v>
      </c>
      <c r="R414" s="214" t="n">
        <f aca="false">Q414*H414</f>
        <v>0.0002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06</v>
      </c>
      <c r="AT414" s="216" t="s">
        <v>285</v>
      </c>
      <c r="AU414" s="216" t="s">
        <v>78</v>
      </c>
      <c r="AY414" s="3" t="s">
        <v>149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4</v>
      </c>
      <c r="BK414" s="217" t="n">
        <f aca="false">ROUND(I414*H414,2)</f>
        <v>0</v>
      </c>
      <c r="BL414" s="3" t="s">
        <v>156</v>
      </c>
      <c r="BM414" s="216" t="s">
        <v>600</v>
      </c>
    </row>
    <row r="415" s="31" customFormat="true" ht="24.15" hidden="false" customHeight="true" outlineLevel="0" collapsed="false">
      <c r="A415" s="24"/>
      <c r="B415" s="25"/>
      <c r="C415" s="260" t="s">
        <v>601</v>
      </c>
      <c r="D415" s="260" t="s">
        <v>285</v>
      </c>
      <c r="E415" s="261" t="s">
        <v>602</v>
      </c>
      <c r="F415" s="262" t="s">
        <v>603</v>
      </c>
      <c r="G415" s="263" t="s">
        <v>525</v>
      </c>
      <c r="H415" s="264" t="n">
        <v>2</v>
      </c>
      <c r="I415" s="265"/>
      <c r="J415" s="266" t="n">
        <f aca="false">ROUND(I415*H415,2)</f>
        <v>0</v>
      </c>
      <c r="K415" s="262" t="s">
        <v>388</v>
      </c>
      <c r="L415" s="267"/>
      <c r="M415" s="268"/>
      <c r="N415" s="269" t="s">
        <v>41</v>
      </c>
      <c r="O415" s="67"/>
      <c r="P415" s="214" t="n">
        <f aca="false">O415*H415</f>
        <v>0</v>
      </c>
      <c r="Q415" s="214" t="n">
        <v>0.0025</v>
      </c>
      <c r="R415" s="214" t="n">
        <f aca="false">Q415*H415</f>
        <v>0.005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06</v>
      </c>
      <c r="AT415" s="216" t="s">
        <v>285</v>
      </c>
      <c r="AU415" s="216" t="s">
        <v>78</v>
      </c>
      <c r="AY415" s="3" t="s">
        <v>14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4</v>
      </c>
      <c r="BK415" s="217" t="n">
        <f aca="false">ROUND(I415*H415,2)</f>
        <v>0</v>
      </c>
      <c r="BL415" s="3" t="s">
        <v>156</v>
      </c>
      <c r="BM415" s="216" t="s">
        <v>604</v>
      </c>
    </row>
    <row r="416" s="223" customFormat="true" ht="12.8" hidden="false" customHeight="false" outlineLevel="0" collapsed="false">
      <c r="B416" s="224"/>
      <c r="C416" s="225"/>
      <c r="D416" s="226" t="s">
        <v>160</v>
      </c>
      <c r="E416" s="227"/>
      <c r="F416" s="228" t="s">
        <v>605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60</v>
      </c>
      <c r="AU416" s="234" t="s">
        <v>78</v>
      </c>
      <c r="AV416" s="223" t="s">
        <v>74</v>
      </c>
      <c r="AW416" s="223" t="s">
        <v>32</v>
      </c>
      <c r="AX416" s="223" t="s">
        <v>70</v>
      </c>
      <c r="AY416" s="234" t="s">
        <v>149</v>
      </c>
    </row>
    <row r="417" s="235" customFormat="true" ht="12.8" hidden="false" customHeight="false" outlineLevel="0" collapsed="false">
      <c r="B417" s="236"/>
      <c r="C417" s="237"/>
      <c r="D417" s="226" t="s">
        <v>160</v>
      </c>
      <c r="E417" s="238"/>
      <c r="F417" s="239" t="s">
        <v>78</v>
      </c>
      <c r="G417" s="237"/>
      <c r="H417" s="240" t="n">
        <v>2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0</v>
      </c>
      <c r="AU417" s="246" t="s">
        <v>78</v>
      </c>
      <c r="AV417" s="235" t="s">
        <v>78</v>
      </c>
      <c r="AW417" s="235" t="s">
        <v>32</v>
      </c>
      <c r="AX417" s="235" t="s">
        <v>70</v>
      </c>
      <c r="AY417" s="246" t="s">
        <v>149</v>
      </c>
    </row>
    <row r="418" s="247" customFormat="true" ht="12.8" hidden="false" customHeight="false" outlineLevel="0" collapsed="false">
      <c r="B418" s="248"/>
      <c r="C418" s="249"/>
      <c r="D418" s="226" t="s">
        <v>160</v>
      </c>
      <c r="E418" s="250"/>
      <c r="F418" s="251" t="s">
        <v>163</v>
      </c>
      <c r="G418" s="249"/>
      <c r="H418" s="252" t="n">
        <v>2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60</v>
      </c>
      <c r="AU418" s="258" t="s">
        <v>78</v>
      </c>
      <c r="AV418" s="247" t="s">
        <v>156</v>
      </c>
      <c r="AW418" s="247" t="s">
        <v>32</v>
      </c>
      <c r="AX418" s="247" t="s">
        <v>74</v>
      </c>
      <c r="AY418" s="258" t="s">
        <v>149</v>
      </c>
    </row>
    <row r="419" s="31" customFormat="true" ht="55.5" hidden="false" customHeight="true" outlineLevel="0" collapsed="false">
      <c r="A419" s="24"/>
      <c r="B419" s="25"/>
      <c r="C419" s="205" t="s">
        <v>606</v>
      </c>
      <c r="D419" s="205" t="s">
        <v>151</v>
      </c>
      <c r="E419" s="206" t="s">
        <v>607</v>
      </c>
      <c r="F419" s="207" t="s">
        <v>608</v>
      </c>
      <c r="G419" s="208" t="s">
        <v>341</v>
      </c>
      <c r="H419" s="209" t="n">
        <v>252.6</v>
      </c>
      <c r="I419" s="210"/>
      <c r="J419" s="211" t="n">
        <f aca="false">ROUND(I419*H419,2)</f>
        <v>0</v>
      </c>
      <c r="K419" s="207" t="s">
        <v>388</v>
      </c>
      <c r="L419" s="30"/>
      <c r="M419" s="212"/>
      <c r="N419" s="213" t="s">
        <v>41</v>
      </c>
      <c r="O419" s="67"/>
      <c r="P419" s="214" t="n">
        <f aca="false">O419*H419</f>
        <v>0</v>
      </c>
      <c r="Q419" s="214" t="n">
        <v>0.0719</v>
      </c>
      <c r="R419" s="214" t="n">
        <f aca="false">Q419*H419</f>
        <v>18.16194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56</v>
      </c>
      <c r="AT419" s="216" t="s">
        <v>151</v>
      </c>
      <c r="AU419" s="216" t="s">
        <v>78</v>
      </c>
      <c r="AY419" s="3" t="s">
        <v>14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4</v>
      </c>
      <c r="BK419" s="217" t="n">
        <f aca="false">ROUND(I419*H419,2)</f>
        <v>0</v>
      </c>
      <c r="BL419" s="3" t="s">
        <v>156</v>
      </c>
      <c r="BM419" s="216" t="s">
        <v>609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8</v>
      </c>
      <c r="E420" s="26"/>
      <c r="F420" s="219" t="s">
        <v>610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8</v>
      </c>
      <c r="AU420" s="3" t="s">
        <v>78</v>
      </c>
    </row>
    <row r="421" s="223" customFormat="true" ht="12.8" hidden="false" customHeight="false" outlineLevel="0" collapsed="false">
      <c r="B421" s="224"/>
      <c r="C421" s="225"/>
      <c r="D421" s="226" t="s">
        <v>160</v>
      </c>
      <c r="E421" s="227"/>
      <c r="F421" s="228" t="s">
        <v>319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60</v>
      </c>
      <c r="AU421" s="234" t="s">
        <v>78</v>
      </c>
      <c r="AV421" s="223" t="s">
        <v>74</v>
      </c>
      <c r="AW421" s="223" t="s">
        <v>32</v>
      </c>
      <c r="AX421" s="223" t="s">
        <v>70</v>
      </c>
      <c r="AY421" s="234" t="s">
        <v>149</v>
      </c>
    </row>
    <row r="422" s="235" customFormat="true" ht="12.8" hidden="false" customHeight="false" outlineLevel="0" collapsed="false">
      <c r="B422" s="236"/>
      <c r="C422" s="237"/>
      <c r="D422" s="226" t="s">
        <v>160</v>
      </c>
      <c r="E422" s="238"/>
      <c r="F422" s="239" t="s">
        <v>611</v>
      </c>
      <c r="G422" s="237"/>
      <c r="H422" s="240" t="n">
        <v>252.6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60</v>
      </c>
      <c r="AU422" s="246" t="s">
        <v>78</v>
      </c>
      <c r="AV422" s="235" t="s">
        <v>78</v>
      </c>
      <c r="AW422" s="235" t="s">
        <v>32</v>
      </c>
      <c r="AX422" s="235" t="s">
        <v>70</v>
      </c>
      <c r="AY422" s="246" t="s">
        <v>149</v>
      </c>
    </row>
    <row r="423" s="247" customFormat="true" ht="12.8" hidden="false" customHeight="false" outlineLevel="0" collapsed="false">
      <c r="B423" s="248"/>
      <c r="C423" s="249"/>
      <c r="D423" s="226" t="s">
        <v>160</v>
      </c>
      <c r="E423" s="250"/>
      <c r="F423" s="251" t="s">
        <v>163</v>
      </c>
      <c r="G423" s="249"/>
      <c r="H423" s="252" t="n">
        <v>252.6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60</v>
      </c>
      <c r="AU423" s="258" t="s">
        <v>78</v>
      </c>
      <c r="AV423" s="247" t="s">
        <v>156</v>
      </c>
      <c r="AW423" s="247" t="s">
        <v>32</v>
      </c>
      <c r="AX423" s="247" t="s">
        <v>74</v>
      </c>
      <c r="AY423" s="258" t="s">
        <v>149</v>
      </c>
    </row>
    <row r="424" s="31" customFormat="true" ht="62.7" hidden="false" customHeight="true" outlineLevel="0" collapsed="false">
      <c r="A424" s="24"/>
      <c r="B424" s="25"/>
      <c r="C424" s="205" t="s">
        <v>612</v>
      </c>
      <c r="D424" s="205" t="s">
        <v>151</v>
      </c>
      <c r="E424" s="206" t="s">
        <v>613</v>
      </c>
      <c r="F424" s="207" t="s">
        <v>614</v>
      </c>
      <c r="G424" s="208" t="s">
        <v>341</v>
      </c>
      <c r="H424" s="209" t="n">
        <v>252.6</v>
      </c>
      <c r="I424" s="210"/>
      <c r="J424" s="211" t="n">
        <f aca="false">ROUND(I424*H424,2)</f>
        <v>0</v>
      </c>
      <c r="K424" s="207" t="s">
        <v>388</v>
      </c>
      <c r="L424" s="30"/>
      <c r="M424" s="212"/>
      <c r="N424" s="213" t="s">
        <v>41</v>
      </c>
      <c r="O424" s="67"/>
      <c r="P424" s="214" t="n">
        <f aca="false">O424*H424</f>
        <v>0</v>
      </c>
      <c r="Q424" s="214" t="n">
        <v>0.08978</v>
      </c>
      <c r="R424" s="214" t="n">
        <f aca="false">Q424*H424</f>
        <v>22.678428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56</v>
      </c>
      <c r="AT424" s="216" t="s">
        <v>151</v>
      </c>
      <c r="AU424" s="216" t="s">
        <v>78</v>
      </c>
      <c r="AY424" s="3" t="s">
        <v>14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4</v>
      </c>
      <c r="BK424" s="217" t="n">
        <f aca="false">ROUND(I424*H424,2)</f>
        <v>0</v>
      </c>
      <c r="BL424" s="3" t="s">
        <v>156</v>
      </c>
      <c r="BM424" s="216" t="s">
        <v>615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8</v>
      </c>
      <c r="E425" s="26"/>
      <c r="F425" s="219" t="s">
        <v>616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78</v>
      </c>
    </row>
    <row r="426" s="31" customFormat="true" ht="16.5" hidden="false" customHeight="true" outlineLevel="0" collapsed="false">
      <c r="A426" s="24"/>
      <c r="B426" s="25"/>
      <c r="C426" s="260" t="s">
        <v>617</v>
      </c>
      <c r="D426" s="260" t="s">
        <v>285</v>
      </c>
      <c r="E426" s="261" t="s">
        <v>618</v>
      </c>
      <c r="F426" s="262" t="s">
        <v>619</v>
      </c>
      <c r="G426" s="263" t="s">
        <v>154</v>
      </c>
      <c r="H426" s="264" t="n">
        <v>25.26</v>
      </c>
      <c r="I426" s="265"/>
      <c r="J426" s="266" t="n">
        <f aca="false">ROUND(I426*H426,2)</f>
        <v>0</v>
      </c>
      <c r="K426" s="262" t="s">
        <v>388</v>
      </c>
      <c r="L426" s="267"/>
      <c r="M426" s="268"/>
      <c r="N426" s="269" t="s">
        <v>41</v>
      </c>
      <c r="O426" s="67"/>
      <c r="P426" s="214" t="n">
        <f aca="false">O426*H426</f>
        <v>0</v>
      </c>
      <c r="Q426" s="214" t="n">
        <v>0.222</v>
      </c>
      <c r="R426" s="214" t="n">
        <f aca="false">Q426*H426</f>
        <v>5.60772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06</v>
      </c>
      <c r="AT426" s="216" t="s">
        <v>285</v>
      </c>
      <c r="AU426" s="216" t="s">
        <v>78</v>
      </c>
      <c r="AY426" s="3" t="s">
        <v>14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4</v>
      </c>
      <c r="BK426" s="217" t="n">
        <f aca="false">ROUND(I426*H426,2)</f>
        <v>0</v>
      </c>
      <c r="BL426" s="3" t="s">
        <v>156</v>
      </c>
      <c r="BM426" s="216" t="s">
        <v>620</v>
      </c>
    </row>
    <row r="427" s="235" customFormat="true" ht="12.8" hidden="false" customHeight="false" outlineLevel="0" collapsed="false">
      <c r="B427" s="236"/>
      <c r="C427" s="237"/>
      <c r="D427" s="226" t="s">
        <v>160</v>
      </c>
      <c r="E427" s="238"/>
      <c r="F427" s="239" t="s">
        <v>621</v>
      </c>
      <c r="G427" s="237"/>
      <c r="H427" s="240" t="n">
        <v>252.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60</v>
      </c>
      <c r="AU427" s="246" t="s">
        <v>78</v>
      </c>
      <c r="AV427" s="235" t="s">
        <v>78</v>
      </c>
      <c r="AW427" s="235" t="s">
        <v>32</v>
      </c>
      <c r="AX427" s="235" t="s">
        <v>74</v>
      </c>
      <c r="AY427" s="246" t="s">
        <v>149</v>
      </c>
    </row>
    <row r="428" s="235" customFormat="true" ht="12.8" hidden="false" customHeight="false" outlineLevel="0" collapsed="false">
      <c r="B428" s="236"/>
      <c r="C428" s="237"/>
      <c r="D428" s="226" t="s">
        <v>160</v>
      </c>
      <c r="E428" s="237"/>
      <c r="F428" s="239" t="s">
        <v>622</v>
      </c>
      <c r="G428" s="237"/>
      <c r="H428" s="240" t="n">
        <v>25.2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60</v>
      </c>
      <c r="AU428" s="246" t="s">
        <v>78</v>
      </c>
      <c r="AV428" s="235" t="s">
        <v>78</v>
      </c>
      <c r="AW428" s="235" t="s">
        <v>4</v>
      </c>
      <c r="AX428" s="235" t="s">
        <v>74</v>
      </c>
      <c r="AY428" s="246" t="s">
        <v>149</v>
      </c>
    </row>
    <row r="429" s="31" customFormat="true" ht="49.05" hidden="false" customHeight="true" outlineLevel="0" collapsed="false">
      <c r="A429" s="24"/>
      <c r="B429" s="25"/>
      <c r="C429" s="205" t="s">
        <v>623</v>
      </c>
      <c r="D429" s="205" t="s">
        <v>151</v>
      </c>
      <c r="E429" s="206" t="s">
        <v>624</v>
      </c>
      <c r="F429" s="207" t="s">
        <v>625</v>
      </c>
      <c r="G429" s="208" t="s">
        <v>341</v>
      </c>
      <c r="H429" s="209" t="n">
        <v>70.7</v>
      </c>
      <c r="I429" s="210"/>
      <c r="J429" s="211" t="n">
        <f aca="false">ROUND(I429*H429,2)</f>
        <v>0</v>
      </c>
      <c r="K429" s="207" t="s">
        <v>388</v>
      </c>
      <c r="L429" s="30"/>
      <c r="M429" s="212"/>
      <c r="N429" s="213" t="s">
        <v>41</v>
      </c>
      <c r="O429" s="67"/>
      <c r="P429" s="214" t="n">
        <f aca="false">O429*H429</f>
        <v>0</v>
      </c>
      <c r="Q429" s="214" t="n">
        <v>0.1554</v>
      </c>
      <c r="R429" s="214" t="n">
        <f aca="false">Q429*H429</f>
        <v>10.98678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56</v>
      </c>
      <c r="AT429" s="216" t="s">
        <v>151</v>
      </c>
      <c r="AU429" s="216" t="s">
        <v>78</v>
      </c>
      <c r="AY429" s="3" t="s">
        <v>14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4</v>
      </c>
      <c r="BK429" s="217" t="n">
        <f aca="false">ROUND(I429*H429,2)</f>
        <v>0</v>
      </c>
      <c r="BL429" s="3" t="s">
        <v>156</v>
      </c>
      <c r="BM429" s="216" t="s">
        <v>626</v>
      </c>
    </row>
    <row r="430" s="31" customFormat="true" ht="12.8" hidden="false" customHeight="false" outlineLevel="0" collapsed="false">
      <c r="A430" s="24"/>
      <c r="B430" s="25"/>
      <c r="C430" s="26"/>
      <c r="D430" s="218" t="s">
        <v>158</v>
      </c>
      <c r="E430" s="26"/>
      <c r="F430" s="219" t="s">
        <v>62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78</v>
      </c>
    </row>
    <row r="431" s="31" customFormat="true" ht="12.8" hidden="false" customHeight="false" outlineLevel="0" collapsed="false">
      <c r="A431" s="24"/>
      <c r="B431" s="25"/>
      <c r="C431" s="26"/>
      <c r="D431" s="226" t="s">
        <v>257</v>
      </c>
      <c r="E431" s="26"/>
      <c r="F431" s="259" t="s">
        <v>62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57</v>
      </c>
      <c r="AU431" s="3" t="s">
        <v>78</v>
      </c>
    </row>
    <row r="432" s="223" customFormat="true" ht="12.8" hidden="false" customHeight="false" outlineLevel="0" collapsed="false">
      <c r="B432" s="224"/>
      <c r="C432" s="225"/>
      <c r="D432" s="226" t="s">
        <v>160</v>
      </c>
      <c r="E432" s="227"/>
      <c r="F432" s="228" t="s">
        <v>629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60</v>
      </c>
      <c r="AU432" s="234" t="s">
        <v>78</v>
      </c>
      <c r="AV432" s="223" t="s">
        <v>74</v>
      </c>
      <c r="AW432" s="223" t="s">
        <v>32</v>
      </c>
      <c r="AX432" s="223" t="s">
        <v>70</v>
      </c>
      <c r="AY432" s="234" t="s">
        <v>149</v>
      </c>
    </row>
    <row r="433" s="223" customFormat="true" ht="12.8" hidden="false" customHeight="false" outlineLevel="0" collapsed="false">
      <c r="B433" s="224"/>
      <c r="C433" s="225"/>
      <c r="D433" s="226" t="s">
        <v>160</v>
      </c>
      <c r="E433" s="227"/>
      <c r="F433" s="228" t="s">
        <v>319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60</v>
      </c>
      <c r="AU433" s="234" t="s">
        <v>78</v>
      </c>
      <c r="AV433" s="223" t="s">
        <v>74</v>
      </c>
      <c r="AW433" s="223" t="s">
        <v>32</v>
      </c>
      <c r="AX433" s="223" t="s">
        <v>70</v>
      </c>
      <c r="AY433" s="234" t="s">
        <v>149</v>
      </c>
    </row>
    <row r="434" s="235" customFormat="true" ht="12.8" hidden="false" customHeight="false" outlineLevel="0" collapsed="false">
      <c r="B434" s="236"/>
      <c r="C434" s="237"/>
      <c r="D434" s="226" t="s">
        <v>160</v>
      </c>
      <c r="E434" s="238"/>
      <c r="F434" s="239" t="s">
        <v>630</v>
      </c>
      <c r="G434" s="237"/>
      <c r="H434" s="240" t="n">
        <v>56.7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60</v>
      </c>
      <c r="AU434" s="246" t="s">
        <v>78</v>
      </c>
      <c r="AV434" s="235" t="s">
        <v>78</v>
      </c>
      <c r="AW434" s="235" t="s">
        <v>32</v>
      </c>
      <c r="AX434" s="235" t="s">
        <v>70</v>
      </c>
      <c r="AY434" s="246" t="s">
        <v>149</v>
      </c>
    </row>
    <row r="435" s="223" customFormat="true" ht="12.8" hidden="false" customHeight="false" outlineLevel="0" collapsed="false">
      <c r="B435" s="224"/>
      <c r="C435" s="225"/>
      <c r="D435" s="226" t="s">
        <v>160</v>
      </c>
      <c r="E435" s="227"/>
      <c r="F435" s="228" t="s">
        <v>631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60</v>
      </c>
      <c r="AU435" s="234" t="s">
        <v>78</v>
      </c>
      <c r="AV435" s="223" t="s">
        <v>74</v>
      </c>
      <c r="AW435" s="223" t="s">
        <v>32</v>
      </c>
      <c r="AX435" s="223" t="s">
        <v>70</v>
      </c>
      <c r="AY435" s="234" t="s">
        <v>149</v>
      </c>
    </row>
    <row r="436" s="235" customFormat="true" ht="12.8" hidden="false" customHeight="false" outlineLevel="0" collapsed="false">
      <c r="B436" s="236"/>
      <c r="C436" s="237"/>
      <c r="D436" s="226" t="s">
        <v>160</v>
      </c>
      <c r="E436" s="238"/>
      <c r="F436" s="239" t="s">
        <v>252</v>
      </c>
      <c r="G436" s="237"/>
      <c r="H436" s="240" t="n">
        <v>1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60</v>
      </c>
      <c r="AU436" s="246" t="s">
        <v>78</v>
      </c>
      <c r="AV436" s="235" t="s">
        <v>78</v>
      </c>
      <c r="AW436" s="235" t="s">
        <v>32</v>
      </c>
      <c r="AX436" s="235" t="s">
        <v>70</v>
      </c>
      <c r="AY436" s="246" t="s">
        <v>149</v>
      </c>
    </row>
    <row r="437" s="247" customFormat="true" ht="12.8" hidden="false" customHeight="false" outlineLevel="0" collapsed="false">
      <c r="B437" s="248"/>
      <c r="C437" s="249"/>
      <c r="D437" s="226" t="s">
        <v>160</v>
      </c>
      <c r="E437" s="250"/>
      <c r="F437" s="251" t="s">
        <v>163</v>
      </c>
      <c r="G437" s="249"/>
      <c r="H437" s="252" t="n">
        <v>70.7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60</v>
      </c>
      <c r="AU437" s="258" t="s">
        <v>78</v>
      </c>
      <c r="AV437" s="247" t="s">
        <v>156</v>
      </c>
      <c r="AW437" s="247" t="s">
        <v>32</v>
      </c>
      <c r="AX437" s="247" t="s">
        <v>74</v>
      </c>
      <c r="AY437" s="258" t="s">
        <v>149</v>
      </c>
    </row>
    <row r="438" s="31" customFormat="true" ht="24.15" hidden="false" customHeight="true" outlineLevel="0" collapsed="false">
      <c r="A438" s="24"/>
      <c r="B438" s="25"/>
      <c r="C438" s="260" t="s">
        <v>632</v>
      </c>
      <c r="D438" s="260" t="s">
        <v>285</v>
      </c>
      <c r="E438" s="261" t="s">
        <v>633</v>
      </c>
      <c r="F438" s="262" t="s">
        <v>634</v>
      </c>
      <c r="G438" s="263" t="s">
        <v>341</v>
      </c>
      <c r="H438" s="264" t="n">
        <v>7</v>
      </c>
      <c r="I438" s="265"/>
      <c r="J438" s="266" t="n">
        <f aca="false">ROUND(I438*H438,2)</f>
        <v>0</v>
      </c>
      <c r="K438" s="262" t="s">
        <v>388</v>
      </c>
      <c r="L438" s="267"/>
      <c r="M438" s="268"/>
      <c r="N438" s="269" t="s">
        <v>41</v>
      </c>
      <c r="O438" s="67"/>
      <c r="P438" s="214" t="n">
        <f aca="false">O438*H438</f>
        <v>0</v>
      </c>
      <c r="Q438" s="214" t="n">
        <v>0.06567</v>
      </c>
      <c r="R438" s="214" t="n">
        <f aca="false">Q438*H438</f>
        <v>0.45969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06</v>
      </c>
      <c r="AT438" s="216" t="s">
        <v>285</v>
      </c>
      <c r="AU438" s="216" t="s">
        <v>78</v>
      </c>
      <c r="AY438" s="3" t="s">
        <v>14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4</v>
      </c>
      <c r="BK438" s="217" t="n">
        <f aca="false">ROUND(I438*H438,2)</f>
        <v>0</v>
      </c>
      <c r="BL438" s="3" t="s">
        <v>156</v>
      </c>
      <c r="BM438" s="216" t="s">
        <v>635</v>
      </c>
    </row>
    <row r="439" s="223" customFormat="true" ht="12.8" hidden="false" customHeight="false" outlineLevel="0" collapsed="false">
      <c r="B439" s="224"/>
      <c r="C439" s="225"/>
      <c r="D439" s="226" t="s">
        <v>160</v>
      </c>
      <c r="E439" s="227"/>
      <c r="F439" s="228" t="s">
        <v>636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60</v>
      </c>
      <c r="AU439" s="234" t="s">
        <v>78</v>
      </c>
      <c r="AV439" s="223" t="s">
        <v>74</v>
      </c>
      <c r="AW439" s="223" t="s">
        <v>32</v>
      </c>
      <c r="AX439" s="223" t="s">
        <v>70</v>
      </c>
      <c r="AY439" s="234" t="s">
        <v>149</v>
      </c>
    </row>
    <row r="440" s="235" customFormat="true" ht="12.8" hidden="false" customHeight="false" outlineLevel="0" collapsed="false">
      <c r="B440" s="236"/>
      <c r="C440" s="237"/>
      <c r="D440" s="226" t="s">
        <v>160</v>
      </c>
      <c r="E440" s="238"/>
      <c r="F440" s="239" t="s">
        <v>637</v>
      </c>
      <c r="G440" s="237"/>
      <c r="H440" s="240" t="n">
        <v>7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60</v>
      </c>
      <c r="AU440" s="246" t="s">
        <v>78</v>
      </c>
      <c r="AV440" s="235" t="s">
        <v>78</v>
      </c>
      <c r="AW440" s="235" t="s">
        <v>32</v>
      </c>
      <c r="AX440" s="235" t="s">
        <v>70</v>
      </c>
      <c r="AY440" s="246" t="s">
        <v>149</v>
      </c>
    </row>
    <row r="441" s="247" customFormat="true" ht="12.8" hidden="false" customHeight="false" outlineLevel="0" collapsed="false">
      <c r="B441" s="248"/>
      <c r="C441" s="249"/>
      <c r="D441" s="226" t="s">
        <v>160</v>
      </c>
      <c r="E441" s="250"/>
      <c r="F441" s="251" t="s">
        <v>163</v>
      </c>
      <c r="G441" s="249"/>
      <c r="H441" s="252" t="n">
        <v>7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60</v>
      </c>
      <c r="AU441" s="258" t="s">
        <v>78</v>
      </c>
      <c r="AV441" s="247" t="s">
        <v>156</v>
      </c>
      <c r="AW441" s="247" t="s">
        <v>32</v>
      </c>
      <c r="AX441" s="247" t="s">
        <v>74</v>
      </c>
      <c r="AY441" s="258" t="s">
        <v>149</v>
      </c>
    </row>
    <row r="442" s="31" customFormat="true" ht="24.15" hidden="false" customHeight="true" outlineLevel="0" collapsed="false">
      <c r="A442" s="24"/>
      <c r="B442" s="25"/>
      <c r="C442" s="260" t="s">
        <v>638</v>
      </c>
      <c r="D442" s="260" t="s">
        <v>285</v>
      </c>
      <c r="E442" s="261" t="s">
        <v>633</v>
      </c>
      <c r="F442" s="262" t="s">
        <v>634</v>
      </c>
      <c r="G442" s="263" t="s">
        <v>341</v>
      </c>
      <c r="H442" s="264" t="n">
        <v>7</v>
      </c>
      <c r="I442" s="265"/>
      <c r="J442" s="266" t="n">
        <f aca="false">ROUND(I442*H442,2)</f>
        <v>0</v>
      </c>
      <c r="K442" s="262" t="s">
        <v>388</v>
      </c>
      <c r="L442" s="267"/>
      <c r="M442" s="268"/>
      <c r="N442" s="269" t="s">
        <v>41</v>
      </c>
      <c r="O442" s="67"/>
      <c r="P442" s="214" t="n">
        <f aca="false">O442*H442</f>
        <v>0</v>
      </c>
      <c r="Q442" s="214" t="n">
        <v>0.06567</v>
      </c>
      <c r="R442" s="214" t="n">
        <f aca="false">Q442*H442</f>
        <v>0.45969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06</v>
      </c>
      <c r="AT442" s="216" t="s">
        <v>285</v>
      </c>
      <c r="AU442" s="216" t="s">
        <v>78</v>
      </c>
      <c r="AY442" s="3" t="s">
        <v>14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4</v>
      </c>
      <c r="BK442" s="217" t="n">
        <f aca="false">ROUND(I442*H442,2)</f>
        <v>0</v>
      </c>
      <c r="BL442" s="3" t="s">
        <v>156</v>
      </c>
      <c r="BM442" s="216" t="s">
        <v>639</v>
      </c>
    </row>
    <row r="443" s="223" customFormat="true" ht="12.8" hidden="false" customHeight="false" outlineLevel="0" collapsed="false">
      <c r="B443" s="224"/>
      <c r="C443" s="225"/>
      <c r="D443" s="226" t="s">
        <v>160</v>
      </c>
      <c r="E443" s="227"/>
      <c r="F443" s="228" t="s">
        <v>640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60</v>
      </c>
      <c r="AU443" s="234" t="s">
        <v>78</v>
      </c>
      <c r="AV443" s="223" t="s">
        <v>74</v>
      </c>
      <c r="AW443" s="223" t="s">
        <v>32</v>
      </c>
      <c r="AX443" s="223" t="s">
        <v>70</v>
      </c>
      <c r="AY443" s="234" t="s">
        <v>149</v>
      </c>
    </row>
    <row r="444" s="235" customFormat="true" ht="12.8" hidden="false" customHeight="false" outlineLevel="0" collapsed="false">
      <c r="B444" s="236"/>
      <c r="C444" s="237"/>
      <c r="D444" s="226" t="s">
        <v>160</v>
      </c>
      <c r="E444" s="238"/>
      <c r="F444" s="239" t="s">
        <v>637</v>
      </c>
      <c r="G444" s="237"/>
      <c r="H444" s="240" t="n">
        <v>7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60</v>
      </c>
      <c r="AU444" s="246" t="s">
        <v>78</v>
      </c>
      <c r="AV444" s="235" t="s">
        <v>78</v>
      </c>
      <c r="AW444" s="235" t="s">
        <v>32</v>
      </c>
      <c r="AX444" s="235" t="s">
        <v>70</v>
      </c>
      <c r="AY444" s="246" t="s">
        <v>149</v>
      </c>
    </row>
    <row r="445" s="247" customFormat="true" ht="12.8" hidden="false" customHeight="false" outlineLevel="0" collapsed="false">
      <c r="B445" s="248"/>
      <c r="C445" s="249"/>
      <c r="D445" s="226" t="s">
        <v>160</v>
      </c>
      <c r="E445" s="250"/>
      <c r="F445" s="251" t="s">
        <v>163</v>
      </c>
      <c r="G445" s="249"/>
      <c r="H445" s="252" t="n">
        <v>7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60</v>
      </c>
      <c r="AU445" s="258" t="s">
        <v>78</v>
      </c>
      <c r="AV445" s="247" t="s">
        <v>156</v>
      </c>
      <c r="AW445" s="247" t="s">
        <v>32</v>
      </c>
      <c r="AX445" s="247" t="s">
        <v>74</v>
      </c>
      <c r="AY445" s="258" t="s">
        <v>149</v>
      </c>
    </row>
    <row r="446" s="31" customFormat="true" ht="24.15" hidden="false" customHeight="true" outlineLevel="0" collapsed="false">
      <c r="A446" s="24"/>
      <c r="B446" s="25"/>
      <c r="C446" s="260" t="s">
        <v>641</v>
      </c>
      <c r="D446" s="260" t="s">
        <v>285</v>
      </c>
      <c r="E446" s="261" t="s">
        <v>642</v>
      </c>
      <c r="F446" s="262" t="s">
        <v>643</v>
      </c>
      <c r="G446" s="263" t="s">
        <v>341</v>
      </c>
      <c r="H446" s="264" t="n">
        <v>57</v>
      </c>
      <c r="I446" s="265"/>
      <c r="J446" s="266" t="n">
        <f aca="false">ROUND(I446*H446,2)</f>
        <v>0</v>
      </c>
      <c r="K446" s="262" t="s">
        <v>388</v>
      </c>
      <c r="L446" s="267"/>
      <c r="M446" s="268"/>
      <c r="N446" s="269" t="s">
        <v>41</v>
      </c>
      <c r="O446" s="67"/>
      <c r="P446" s="214" t="n">
        <f aca="false">O446*H446</f>
        <v>0</v>
      </c>
      <c r="Q446" s="214" t="n">
        <v>0.0483</v>
      </c>
      <c r="R446" s="214" t="n">
        <f aca="false">Q446*H446</f>
        <v>2.7531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06</v>
      </c>
      <c r="AT446" s="216" t="s">
        <v>285</v>
      </c>
      <c r="AU446" s="216" t="s">
        <v>78</v>
      </c>
      <c r="AY446" s="3" t="s">
        <v>149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4</v>
      </c>
      <c r="BK446" s="217" t="n">
        <f aca="false">ROUND(I446*H446,2)</f>
        <v>0</v>
      </c>
      <c r="BL446" s="3" t="s">
        <v>156</v>
      </c>
      <c r="BM446" s="216" t="s">
        <v>644</v>
      </c>
    </row>
    <row r="447" s="31" customFormat="true" ht="49.05" hidden="false" customHeight="true" outlineLevel="0" collapsed="false">
      <c r="A447" s="24"/>
      <c r="B447" s="25"/>
      <c r="C447" s="205" t="s">
        <v>645</v>
      </c>
      <c r="D447" s="205" t="s">
        <v>151</v>
      </c>
      <c r="E447" s="206" t="s">
        <v>624</v>
      </c>
      <c r="F447" s="207" t="s">
        <v>625</v>
      </c>
      <c r="G447" s="208" t="s">
        <v>341</v>
      </c>
      <c r="H447" s="209" t="n">
        <v>209.5</v>
      </c>
      <c r="I447" s="210"/>
      <c r="J447" s="211" t="n">
        <f aca="false">ROUND(I447*H447,2)</f>
        <v>0</v>
      </c>
      <c r="K447" s="207" t="s">
        <v>388</v>
      </c>
      <c r="L447" s="30"/>
      <c r="M447" s="212"/>
      <c r="N447" s="213" t="s">
        <v>41</v>
      </c>
      <c r="O447" s="67"/>
      <c r="P447" s="214" t="n">
        <f aca="false">O447*H447</f>
        <v>0</v>
      </c>
      <c r="Q447" s="214" t="n">
        <v>0.1554</v>
      </c>
      <c r="R447" s="214" t="n">
        <f aca="false">Q447*H447</f>
        <v>32.5563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56</v>
      </c>
      <c r="AT447" s="216" t="s">
        <v>151</v>
      </c>
      <c r="AU447" s="216" t="s">
        <v>78</v>
      </c>
      <c r="AY447" s="3" t="s">
        <v>14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4</v>
      </c>
      <c r="BK447" s="217" t="n">
        <f aca="false">ROUND(I447*H447,2)</f>
        <v>0</v>
      </c>
      <c r="BL447" s="3" t="s">
        <v>156</v>
      </c>
      <c r="BM447" s="216" t="s">
        <v>646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8</v>
      </c>
      <c r="E448" s="26"/>
      <c r="F448" s="219" t="s">
        <v>627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78</v>
      </c>
    </row>
    <row r="449" s="31" customFormat="true" ht="12.8" hidden="false" customHeight="false" outlineLevel="0" collapsed="false">
      <c r="A449" s="24"/>
      <c r="B449" s="25"/>
      <c r="C449" s="26"/>
      <c r="D449" s="226" t="s">
        <v>257</v>
      </c>
      <c r="E449" s="26"/>
      <c r="F449" s="259" t="s">
        <v>62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57</v>
      </c>
      <c r="AU449" s="3" t="s">
        <v>78</v>
      </c>
    </row>
    <row r="450" s="223" customFormat="true" ht="12.8" hidden="false" customHeight="false" outlineLevel="0" collapsed="false">
      <c r="B450" s="224"/>
      <c r="C450" s="225"/>
      <c r="D450" s="226" t="s">
        <v>160</v>
      </c>
      <c r="E450" s="227"/>
      <c r="F450" s="228" t="s">
        <v>319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60</v>
      </c>
      <c r="AU450" s="234" t="s">
        <v>78</v>
      </c>
      <c r="AV450" s="223" t="s">
        <v>74</v>
      </c>
      <c r="AW450" s="223" t="s">
        <v>32</v>
      </c>
      <c r="AX450" s="223" t="s">
        <v>70</v>
      </c>
      <c r="AY450" s="234" t="s">
        <v>149</v>
      </c>
    </row>
    <row r="451" s="235" customFormat="true" ht="12.8" hidden="false" customHeight="false" outlineLevel="0" collapsed="false">
      <c r="B451" s="236"/>
      <c r="C451" s="237"/>
      <c r="D451" s="226" t="s">
        <v>160</v>
      </c>
      <c r="E451" s="238"/>
      <c r="F451" s="239" t="s">
        <v>647</v>
      </c>
      <c r="G451" s="237"/>
      <c r="H451" s="240" t="n">
        <v>209.5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60</v>
      </c>
      <c r="AU451" s="246" t="s">
        <v>78</v>
      </c>
      <c r="AV451" s="235" t="s">
        <v>78</v>
      </c>
      <c r="AW451" s="235" t="s">
        <v>32</v>
      </c>
      <c r="AX451" s="235" t="s">
        <v>70</v>
      </c>
      <c r="AY451" s="246" t="s">
        <v>149</v>
      </c>
    </row>
    <row r="452" s="247" customFormat="true" ht="12.8" hidden="false" customHeight="false" outlineLevel="0" collapsed="false">
      <c r="B452" s="248"/>
      <c r="C452" s="249"/>
      <c r="D452" s="226" t="s">
        <v>160</v>
      </c>
      <c r="E452" s="250"/>
      <c r="F452" s="251" t="s">
        <v>163</v>
      </c>
      <c r="G452" s="249"/>
      <c r="H452" s="252" t="n">
        <v>209.5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60</v>
      </c>
      <c r="AU452" s="258" t="s">
        <v>78</v>
      </c>
      <c r="AV452" s="247" t="s">
        <v>156</v>
      </c>
      <c r="AW452" s="247" t="s">
        <v>32</v>
      </c>
      <c r="AX452" s="247" t="s">
        <v>74</v>
      </c>
      <c r="AY452" s="258" t="s">
        <v>149</v>
      </c>
    </row>
    <row r="453" s="31" customFormat="true" ht="16.5" hidden="false" customHeight="true" outlineLevel="0" collapsed="false">
      <c r="A453" s="24"/>
      <c r="B453" s="25"/>
      <c r="C453" s="260" t="s">
        <v>648</v>
      </c>
      <c r="D453" s="260" t="s">
        <v>285</v>
      </c>
      <c r="E453" s="261" t="s">
        <v>649</v>
      </c>
      <c r="F453" s="262" t="s">
        <v>650</v>
      </c>
      <c r="G453" s="263" t="s">
        <v>341</v>
      </c>
      <c r="H453" s="264" t="n">
        <v>211.595</v>
      </c>
      <c r="I453" s="265"/>
      <c r="J453" s="266" t="n">
        <f aca="false">ROUND(I453*H453,2)</f>
        <v>0</v>
      </c>
      <c r="K453" s="262" t="s">
        <v>388</v>
      </c>
      <c r="L453" s="267"/>
      <c r="M453" s="268"/>
      <c r="N453" s="269" t="s">
        <v>41</v>
      </c>
      <c r="O453" s="67"/>
      <c r="P453" s="214" t="n">
        <f aca="false">O453*H453</f>
        <v>0</v>
      </c>
      <c r="Q453" s="214" t="n">
        <v>0.05612</v>
      </c>
      <c r="R453" s="214" t="n">
        <f aca="false">Q453*H453</f>
        <v>11.8747114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06</v>
      </c>
      <c r="AT453" s="216" t="s">
        <v>285</v>
      </c>
      <c r="AU453" s="216" t="s">
        <v>78</v>
      </c>
      <c r="AY453" s="3" t="s">
        <v>149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4</v>
      </c>
      <c r="BK453" s="217" t="n">
        <f aca="false">ROUND(I453*H453,2)</f>
        <v>0</v>
      </c>
      <c r="BL453" s="3" t="s">
        <v>156</v>
      </c>
      <c r="BM453" s="216" t="s">
        <v>651</v>
      </c>
    </row>
    <row r="454" s="235" customFormat="true" ht="12.8" hidden="false" customHeight="false" outlineLevel="0" collapsed="false">
      <c r="B454" s="236"/>
      <c r="C454" s="237"/>
      <c r="D454" s="226" t="s">
        <v>160</v>
      </c>
      <c r="E454" s="238"/>
      <c r="F454" s="239" t="s">
        <v>652</v>
      </c>
      <c r="G454" s="237"/>
      <c r="H454" s="240" t="n">
        <v>211.59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60</v>
      </c>
      <c r="AU454" s="246" t="s">
        <v>78</v>
      </c>
      <c r="AV454" s="235" t="s">
        <v>78</v>
      </c>
      <c r="AW454" s="235" t="s">
        <v>32</v>
      </c>
      <c r="AX454" s="235" t="s">
        <v>74</v>
      </c>
      <c r="AY454" s="246" t="s">
        <v>149</v>
      </c>
    </row>
    <row r="455" s="31" customFormat="true" ht="49.05" hidden="false" customHeight="true" outlineLevel="0" collapsed="false">
      <c r="A455" s="24"/>
      <c r="B455" s="25"/>
      <c r="C455" s="205" t="s">
        <v>653</v>
      </c>
      <c r="D455" s="205" t="s">
        <v>151</v>
      </c>
      <c r="E455" s="206" t="s">
        <v>624</v>
      </c>
      <c r="F455" s="207" t="s">
        <v>625</v>
      </c>
      <c r="G455" s="208" t="s">
        <v>341</v>
      </c>
      <c r="H455" s="209" t="n">
        <v>182</v>
      </c>
      <c r="I455" s="210"/>
      <c r="J455" s="211" t="n">
        <f aca="false">ROUND(I455*H455,2)</f>
        <v>0</v>
      </c>
      <c r="K455" s="207" t="s">
        <v>388</v>
      </c>
      <c r="L455" s="30"/>
      <c r="M455" s="212"/>
      <c r="N455" s="213" t="s">
        <v>41</v>
      </c>
      <c r="O455" s="67"/>
      <c r="P455" s="214" t="n">
        <f aca="false">O455*H455</f>
        <v>0</v>
      </c>
      <c r="Q455" s="214" t="n">
        <v>0.1554</v>
      </c>
      <c r="R455" s="214" t="n">
        <f aca="false">Q455*H455</f>
        <v>28.2828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6</v>
      </c>
      <c r="AT455" s="216" t="s">
        <v>151</v>
      </c>
      <c r="AU455" s="216" t="s">
        <v>78</v>
      </c>
      <c r="AY455" s="3" t="s">
        <v>149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4</v>
      </c>
      <c r="BK455" s="217" t="n">
        <f aca="false">ROUND(I455*H455,2)</f>
        <v>0</v>
      </c>
      <c r="BL455" s="3" t="s">
        <v>156</v>
      </c>
      <c r="BM455" s="216" t="s">
        <v>654</v>
      </c>
    </row>
    <row r="456" s="31" customFormat="true" ht="12.8" hidden="false" customHeight="false" outlineLevel="0" collapsed="false">
      <c r="A456" s="24"/>
      <c r="B456" s="25"/>
      <c r="C456" s="26"/>
      <c r="D456" s="218" t="s">
        <v>158</v>
      </c>
      <c r="E456" s="26"/>
      <c r="F456" s="219" t="s">
        <v>627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78</v>
      </c>
    </row>
    <row r="457" s="31" customFormat="true" ht="12.8" hidden="false" customHeight="false" outlineLevel="0" collapsed="false">
      <c r="A457" s="24"/>
      <c r="B457" s="25"/>
      <c r="C457" s="26"/>
      <c r="D457" s="226" t="s">
        <v>257</v>
      </c>
      <c r="E457" s="26"/>
      <c r="F457" s="259" t="s">
        <v>628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57</v>
      </c>
      <c r="AU457" s="3" t="s">
        <v>78</v>
      </c>
    </row>
    <row r="458" s="223" customFormat="true" ht="12.8" hidden="false" customHeight="false" outlineLevel="0" collapsed="false">
      <c r="B458" s="224"/>
      <c r="C458" s="225"/>
      <c r="D458" s="226" t="s">
        <v>160</v>
      </c>
      <c r="E458" s="227"/>
      <c r="F458" s="228" t="s">
        <v>655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60</v>
      </c>
      <c r="AU458" s="234" t="s">
        <v>78</v>
      </c>
      <c r="AV458" s="223" t="s">
        <v>74</v>
      </c>
      <c r="AW458" s="223" t="s">
        <v>32</v>
      </c>
      <c r="AX458" s="223" t="s">
        <v>70</v>
      </c>
      <c r="AY458" s="234" t="s">
        <v>149</v>
      </c>
    </row>
    <row r="459" s="235" customFormat="true" ht="12.8" hidden="false" customHeight="false" outlineLevel="0" collapsed="false">
      <c r="B459" s="236"/>
      <c r="C459" s="237"/>
      <c r="D459" s="226" t="s">
        <v>160</v>
      </c>
      <c r="E459" s="238"/>
      <c r="F459" s="239" t="s">
        <v>656</v>
      </c>
      <c r="G459" s="237"/>
      <c r="H459" s="240" t="n">
        <v>182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0</v>
      </c>
      <c r="AU459" s="246" t="s">
        <v>78</v>
      </c>
      <c r="AV459" s="235" t="s">
        <v>78</v>
      </c>
      <c r="AW459" s="235" t="s">
        <v>32</v>
      </c>
      <c r="AX459" s="235" t="s">
        <v>70</v>
      </c>
      <c r="AY459" s="246" t="s">
        <v>149</v>
      </c>
    </row>
    <row r="460" s="247" customFormat="true" ht="12.8" hidden="false" customHeight="false" outlineLevel="0" collapsed="false">
      <c r="B460" s="248"/>
      <c r="C460" s="249"/>
      <c r="D460" s="226" t="s">
        <v>160</v>
      </c>
      <c r="E460" s="250"/>
      <c r="F460" s="251" t="s">
        <v>163</v>
      </c>
      <c r="G460" s="249"/>
      <c r="H460" s="252" t="n">
        <v>182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60</v>
      </c>
      <c r="AU460" s="258" t="s">
        <v>78</v>
      </c>
      <c r="AV460" s="247" t="s">
        <v>156</v>
      </c>
      <c r="AW460" s="247" t="s">
        <v>32</v>
      </c>
      <c r="AX460" s="247" t="s">
        <v>74</v>
      </c>
      <c r="AY460" s="258" t="s">
        <v>149</v>
      </c>
    </row>
    <row r="461" s="31" customFormat="true" ht="16.5" hidden="false" customHeight="true" outlineLevel="0" collapsed="false">
      <c r="A461" s="24"/>
      <c r="B461" s="25"/>
      <c r="C461" s="260" t="s">
        <v>657</v>
      </c>
      <c r="D461" s="260" t="s">
        <v>285</v>
      </c>
      <c r="E461" s="261" t="s">
        <v>658</v>
      </c>
      <c r="F461" s="262" t="s">
        <v>659</v>
      </c>
      <c r="G461" s="263" t="s">
        <v>341</v>
      </c>
      <c r="H461" s="264" t="n">
        <v>183.82</v>
      </c>
      <c r="I461" s="265"/>
      <c r="J461" s="266" t="n">
        <f aca="false">ROUND(I461*H461,2)</f>
        <v>0</v>
      </c>
      <c r="K461" s="262" t="s">
        <v>388</v>
      </c>
      <c r="L461" s="267"/>
      <c r="M461" s="268"/>
      <c r="N461" s="269" t="s">
        <v>41</v>
      </c>
      <c r="O461" s="67"/>
      <c r="P461" s="214" t="n">
        <f aca="false">O461*H461</f>
        <v>0</v>
      </c>
      <c r="Q461" s="214" t="n">
        <v>0.08</v>
      </c>
      <c r="R461" s="214" t="n">
        <f aca="false">Q461*H461</f>
        <v>14.7056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06</v>
      </c>
      <c r="AT461" s="216" t="s">
        <v>285</v>
      </c>
      <c r="AU461" s="216" t="s">
        <v>78</v>
      </c>
      <c r="AY461" s="3" t="s">
        <v>149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4</v>
      </c>
      <c r="BK461" s="217" t="n">
        <f aca="false">ROUND(I461*H461,2)</f>
        <v>0</v>
      </c>
      <c r="BL461" s="3" t="s">
        <v>156</v>
      </c>
      <c r="BM461" s="216" t="s">
        <v>660</v>
      </c>
    </row>
    <row r="462" s="235" customFormat="true" ht="12.8" hidden="false" customHeight="false" outlineLevel="0" collapsed="false">
      <c r="B462" s="236"/>
      <c r="C462" s="237"/>
      <c r="D462" s="226" t="s">
        <v>160</v>
      </c>
      <c r="E462" s="238"/>
      <c r="F462" s="239" t="s">
        <v>661</v>
      </c>
      <c r="G462" s="237"/>
      <c r="H462" s="240" t="n">
        <v>183.82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0</v>
      </c>
      <c r="AU462" s="246" t="s">
        <v>78</v>
      </c>
      <c r="AV462" s="235" t="s">
        <v>78</v>
      </c>
      <c r="AW462" s="235" t="s">
        <v>32</v>
      </c>
      <c r="AX462" s="235" t="s">
        <v>74</v>
      </c>
      <c r="AY462" s="246" t="s">
        <v>149</v>
      </c>
    </row>
    <row r="463" s="31" customFormat="true" ht="55.5" hidden="false" customHeight="true" outlineLevel="0" collapsed="false">
      <c r="A463" s="24"/>
      <c r="B463" s="25"/>
      <c r="C463" s="205" t="s">
        <v>662</v>
      </c>
      <c r="D463" s="205" t="s">
        <v>151</v>
      </c>
      <c r="E463" s="206" t="s">
        <v>663</v>
      </c>
      <c r="F463" s="207" t="s">
        <v>664</v>
      </c>
      <c r="G463" s="208" t="s">
        <v>525</v>
      </c>
      <c r="H463" s="209" t="n">
        <v>2</v>
      </c>
      <c r="I463" s="210"/>
      <c r="J463" s="211" t="n">
        <f aca="false">ROUND(I463*H463,2)</f>
        <v>0</v>
      </c>
      <c r="K463" s="207" t="s">
        <v>388</v>
      </c>
      <c r="L463" s="30"/>
      <c r="M463" s="212"/>
      <c r="N463" s="213" t="s">
        <v>41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.082</v>
      </c>
      <c r="T463" s="215" t="n">
        <f aca="false">S463*H463</f>
        <v>0.164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56</v>
      </c>
      <c r="AT463" s="216" t="s">
        <v>151</v>
      </c>
      <c r="AU463" s="216" t="s">
        <v>78</v>
      </c>
      <c r="AY463" s="3" t="s">
        <v>14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4</v>
      </c>
      <c r="BK463" s="217" t="n">
        <f aca="false">ROUND(I463*H463,2)</f>
        <v>0</v>
      </c>
      <c r="BL463" s="3" t="s">
        <v>156</v>
      </c>
      <c r="BM463" s="216" t="s">
        <v>665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8</v>
      </c>
      <c r="E464" s="26"/>
      <c r="F464" s="219" t="s">
        <v>666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78</v>
      </c>
    </row>
    <row r="465" s="31" customFormat="true" ht="12.8" hidden="false" customHeight="false" outlineLevel="0" collapsed="false">
      <c r="A465" s="24"/>
      <c r="B465" s="25"/>
      <c r="C465" s="26"/>
      <c r="D465" s="226" t="s">
        <v>257</v>
      </c>
      <c r="E465" s="26"/>
      <c r="F465" s="259" t="s">
        <v>667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57</v>
      </c>
      <c r="AU465" s="3" t="s">
        <v>78</v>
      </c>
    </row>
    <row r="466" s="223" customFormat="true" ht="12.8" hidden="false" customHeight="false" outlineLevel="0" collapsed="false">
      <c r="B466" s="224"/>
      <c r="C466" s="225"/>
      <c r="D466" s="226" t="s">
        <v>160</v>
      </c>
      <c r="E466" s="227"/>
      <c r="F466" s="228" t="s">
        <v>668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60</v>
      </c>
      <c r="AU466" s="234" t="s">
        <v>78</v>
      </c>
      <c r="AV466" s="223" t="s">
        <v>74</v>
      </c>
      <c r="AW466" s="223" t="s">
        <v>32</v>
      </c>
      <c r="AX466" s="223" t="s">
        <v>70</v>
      </c>
      <c r="AY466" s="234" t="s">
        <v>149</v>
      </c>
    </row>
    <row r="467" s="235" customFormat="true" ht="12.8" hidden="false" customHeight="false" outlineLevel="0" collapsed="false">
      <c r="B467" s="236"/>
      <c r="C467" s="237"/>
      <c r="D467" s="226" t="s">
        <v>160</v>
      </c>
      <c r="E467" s="238"/>
      <c r="F467" s="239" t="s">
        <v>583</v>
      </c>
      <c r="G467" s="237"/>
      <c r="H467" s="240" t="n">
        <v>2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60</v>
      </c>
      <c r="AU467" s="246" t="s">
        <v>78</v>
      </c>
      <c r="AV467" s="235" t="s">
        <v>78</v>
      </c>
      <c r="AW467" s="235" t="s">
        <v>32</v>
      </c>
      <c r="AX467" s="235" t="s">
        <v>70</v>
      </c>
      <c r="AY467" s="246" t="s">
        <v>149</v>
      </c>
    </row>
    <row r="468" s="247" customFormat="true" ht="12.8" hidden="false" customHeight="false" outlineLevel="0" collapsed="false">
      <c r="B468" s="248"/>
      <c r="C468" s="249"/>
      <c r="D468" s="226" t="s">
        <v>160</v>
      </c>
      <c r="E468" s="250"/>
      <c r="F468" s="251" t="s">
        <v>163</v>
      </c>
      <c r="G468" s="249"/>
      <c r="H468" s="252" t="n">
        <v>2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60</v>
      </c>
      <c r="AU468" s="258" t="s">
        <v>78</v>
      </c>
      <c r="AV468" s="247" t="s">
        <v>156</v>
      </c>
      <c r="AW468" s="247" t="s">
        <v>32</v>
      </c>
      <c r="AX468" s="247" t="s">
        <v>74</v>
      </c>
      <c r="AY468" s="258" t="s">
        <v>149</v>
      </c>
    </row>
    <row r="469" s="188" customFormat="true" ht="22.8" hidden="false" customHeight="true" outlineLevel="0" collapsed="false">
      <c r="B469" s="189"/>
      <c r="C469" s="190"/>
      <c r="D469" s="191" t="s">
        <v>69</v>
      </c>
      <c r="E469" s="203" t="s">
        <v>669</v>
      </c>
      <c r="F469" s="203" t="s">
        <v>670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477)</f>
        <v>0</v>
      </c>
      <c r="Q469" s="197"/>
      <c r="R469" s="198" t="n">
        <f aca="false">SUM(R470:R477)</f>
        <v>0</v>
      </c>
      <c r="S469" s="197"/>
      <c r="T469" s="199" t="n">
        <f aca="false">SUM(T470:T477)</f>
        <v>0</v>
      </c>
      <c r="AR469" s="200" t="s">
        <v>74</v>
      </c>
      <c r="AT469" s="201" t="s">
        <v>69</v>
      </c>
      <c r="AU469" s="201" t="s">
        <v>74</v>
      </c>
      <c r="AY469" s="200" t="s">
        <v>149</v>
      </c>
      <c r="BK469" s="202" t="n">
        <f aca="false">SUM(BK470:BK477)</f>
        <v>0</v>
      </c>
    </row>
    <row r="470" s="31" customFormat="true" ht="16.5" hidden="false" customHeight="true" outlineLevel="0" collapsed="false">
      <c r="A470" s="24"/>
      <c r="B470" s="25"/>
      <c r="C470" s="205" t="s">
        <v>671</v>
      </c>
      <c r="D470" s="205" t="s">
        <v>151</v>
      </c>
      <c r="E470" s="206" t="s">
        <v>672</v>
      </c>
      <c r="F470" s="207" t="s">
        <v>673</v>
      </c>
      <c r="G470" s="208" t="s">
        <v>288</v>
      </c>
      <c r="H470" s="209" t="n">
        <v>124.478</v>
      </c>
      <c r="I470" s="210"/>
      <c r="J470" s="211" t="n">
        <f aca="false">ROUND(I470*H470,2)</f>
        <v>0</v>
      </c>
      <c r="K470" s="207" t="s">
        <v>388</v>
      </c>
      <c r="L470" s="30"/>
      <c r="M470" s="212"/>
      <c r="N470" s="213" t="s">
        <v>41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56</v>
      </c>
      <c r="AT470" s="216" t="s">
        <v>151</v>
      </c>
      <c r="AU470" s="216" t="s">
        <v>78</v>
      </c>
      <c r="AY470" s="3" t="s">
        <v>14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4</v>
      </c>
      <c r="BK470" s="217" t="n">
        <f aca="false">ROUND(I470*H470,2)</f>
        <v>0</v>
      </c>
      <c r="BL470" s="3" t="s">
        <v>156</v>
      </c>
      <c r="BM470" s="216" t="s">
        <v>674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8</v>
      </c>
      <c r="E471" s="26"/>
      <c r="F471" s="219" t="s">
        <v>675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78</v>
      </c>
    </row>
    <row r="472" s="31" customFormat="true" ht="33" hidden="false" customHeight="true" outlineLevel="0" collapsed="false">
      <c r="A472" s="24"/>
      <c r="B472" s="25"/>
      <c r="C472" s="205" t="s">
        <v>676</v>
      </c>
      <c r="D472" s="205" t="s">
        <v>151</v>
      </c>
      <c r="E472" s="206" t="s">
        <v>677</v>
      </c>
      <c r="F472" s="207" t="s">
        <v>678</v>
      </c>
      <c r="G472" s="208" t="s">
        <v>288</v>
      </c>
      <c r="H472" s="209" t="n">
        <v>124.478</v>
      </c>
      <c r="I472" s="210"/>
      <c r="J472" s="211" t="n">
        <f aca="false">ROUND(I472*H472,2)</f>
        <v>0</v>
      </c>
      <c r="K472" s="207" t="s">
        <v>388</v>
      </c>
      <c r="L472" s="30"/>
      <c r="M472" s="212"/>
      <c r="N472" s="213" t="s">
        <v>41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56</v>
      </c>
      <c r="AT472" s="216" t="s">
        <v>151</v>
      </c>
      <c r="AU472" s="216" t="s">
        <v>78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4</v>
      </c>
      <c r="BK472" s="217" t="n">
        <f aca="false">ROUND(I472*H472,2)</f>
        <v>0</v>
      </c>
      <c r="BL472" s="3" t="s">
        <v>156</v>
      </c>
      <c r="BM472" s="216" t="s">
        <v>679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680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78</v>
      </c>
    </row>
    <row r="474" s="31" customFormat="true" ht="44.25" hidden="false" customHeight="true" outlineLevel="0" collapsed="false">
      <c r="A474" s="24"/>
      <c r="B474" s="25"/>
      <c r="C474" s="205" t="s">
        <v>681</v>
      </c>
      <c r="D474" s="205" t="s">
        <v>151</v>
      </c>
      <c r="E474" s="206" t="s">
        <v>682</v>
      </c>
      <c r="F474" s="207" t="s">
        <v>683</v>
      </c>
      <c r="G474" s="208" t="s">
        <v>288</v>
      </c>
      <c r="H474" s="209" t="n">
        <v>1742.692</v>
      </c>
      <c r="I474" s="210"/>
      <c r="J474" s="211" t="n">
        <f aca="false">ROUND(I474*H474,2)</f>
        <v>0</v>
      </c>
      <c r="K474" s="207" t="s">
        <v>388</v>
      </c>
      <c r="L474" s="30"/>
      <c r="M474" s="212"/>
      <c r="N474" s="213" t="s">
        <v>41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56</v>
      </c>
      <c r="AT474" s="216" t="s">
        <v>151</v>
      </c>
      <c r="AU474" s="216" t="s">
        <v>78</v>
      </c>
      <c r="AY474" s="3" t="s">
        <v>149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4</v>
      </c>
      <c r="BK474" s="217" t="n">
        <f aca="false">ROUND(I474*H474,2)</f>
        <v>0</v>
      </c>
      <c r="BL474" s="3" t="s">
        <v>156</v>
      </c>
      <c r="BM474" s="216" t="s">
        <v>684</v>
      </c>
    </row>
    <row r="475" s="31" customFormat="true" ht="12.8" hidden="false" customHeight="false" outlineLevel="0" collapsed="false">
      <c r="A475" s="24"/>
      <c r="B475" s="25"/>
      <c r="C475" s="26"/>
      <c r="D475" s="218" t="s">
        <v>158</v>
      </c>
      <c r="E475" s="26"/>
      <c r="F475" s="219" t="s">
        <v>685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78</v>
      </c>
    </row>
    <row r="476" s="235" customFormat="true" ht="12.8" hidden="false" customHeight="false" outlineLevel="0" collapsed="false">
      <c r="B476" s="236"/>
      <c r="C476" s="237"/>
      <c r="D476" s="226" t="s">
        <v>160</v>
      </c>
      <c r="E476" s="238"/>
      <c r="F476" s="239" t="s">
        <v>686</v>
      </c>
      <c r="G476" s="237"/>
      <c r="H476" s="240" t="n">
        <v>1742.692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60</v>
      </c>
      <c r="AU476" s="246" t="s">
        <v>78</v>
      </c>
      <c r="AV476" s="235" t="s">
        <v>78</v>
      </c>
      <c r="AW476" s="235" t="s">
        <v>32</v>
      </c>
      <c r="AX476" s="235" t="s">
        <v>70</v>
      </c>
      <c r="AY476" s="246" t="s">
        <v>149</v>
      </c>
    </row>
    <row r="477" s="247" customFormat="true" ht="12.8" hidden="false" customHeight="false" outlineLevel="0" collapsed="false">
      <c r="B477" s="248"/>
      <c r="C477" s="249"/>
      <c r="D477" s="226" t="s">
        <v>160</v>
      </c>
      <c r="E477" s="250"/>
      <c r="F477" s="251" t="s">
        <v>163</v>
      </c>
      <c r="G477" s="249"/>
      <c r="H477" s="252" t="n">
        <v>1742.692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60</v>
      </c>
      <c r="AU477" s="258" t="s">
        <v>78</v>
      </c>
      <c r="AV477" s="247" t="s">
        <v>156</v>
      </c>
      <c r="AW477" s="247" t="s">
        <v>32</v>
      </c>
      <c r="AX477" s="247" t="s">
        <v>74</v>
      </c>
      <c r="AY477" s="258" t="s">
        <v>149</v>
      </c>
    </row>
    <row r="478" s="188" customFormat="true" ht="22.8" hidden="false" customHeight="true" outlineLevel="0" collapsed="false">
      <c r="B478" s="189"/>
      <c r="C478" s="190"/>
      <c r="D478" s="191" t="s">
        <v>69</v>
      </c>
      <c r="E478" s="203" t="s">
        <v>687</v>
      </c>
      <c r="F478" s="203" t="s">
        <v>688</v>
      </c>
      <c r="G478" s="190"/>
      <c r="H478" s="190"/>
      <c r="I478" s="193"/>
      <c r="J478" s="204" t="n">
        <f aca="false">BK478</f>
        <v>0</v>
      </c>
      <c r="K478" s="190"/>
      <c r="L478" s="195"/>
      <c r="M478" s="196"/>
      <c r="N478" s="197"/>
      <c r="O478" s="197"/>
      <c r="P478" s="198" t="n">
        <f aca="false">SUM(P479:P481)</f>
        <v>0</v>
      </c>
      <c r="Q478" s="197"/>
      <c r="R478" s="198" t="n">
        <f aca="false">SUM(R479:R481)</f>
        <v>0</v>
      </c>
      <c r="S478" s="197"/>
      <c r="T478" s="199" t="n">
        <f aca="false">SUM(T479:T481)</f>
        <v>0</v>
      </c>
      <c r="AR478" s="200" t="s">
        <v>74</v>
      </c>
      <c r="AT478" s="201" t="s">
        <v>69</v>
      </c>
      <c r="AU478" s="201" t="s">
        <v>74</v>
      </c>
      <c r="AY478" s="200" t="s">
        <v>149</v>
      </c>
      <c r="BK478" s="202" t="n">
        <f aca="false">SUM(BK479:BK481)</f>
        <v>0</v>
      </c>
    </row>
    <row r="479" s="31" customFormat="true" ht="37.8" hidden="false" customHeight="true" outlineLevel="0" collapsed="false">
      <c r="A479" s="24"/>
      <c r="B479" s="25"/>
      <c r="C479" s="205" t="s">
        <v>689</v>
      </c>
      <c r="D479" s="205" t="s">
        <v>151</v>
      </c>
      <c r="E479" s="206" t="s">
        <v>690</v>
      </c>
      <c r="F479" s="207" t="s">
        <v>691</v>
      </c>
      <c r="G479" s="208" t="s">
        <v>288</v>
      </c>
      <c r="H479" s="209" t="n">
        <v>624.397</v>
      </c>
      <c r="I479" s="210"/>
      <c r="J479" s="211" t="n">
        <f aca="false">ROUND(I479*H479,2)</f>
        <v>0</v>
      </c>
      <c r="K479" s="207" t="s">
        <v>388</v>
      </c>
      <c r="L479" s="30"/>
      <c r="M479" s="212"/>
      <c r="N479" s="213" t="s">
        <v>41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56</v>
      </c>
      <c r="AT479" s="216" t="s">
        <v>151</v>
      </c>
      <c r="AU479" s="216" t="s">
        <v>78</v>
      </c>
      <c r="AY479" s="3" t="s">
        <v>149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4</v>
      </c>
      <c r="BK479" s="217" t="n">
        <f aca="false">ROUND(I479*H479,2)</f>
        <v>0</v>
      </c>
      <c r="BL479" s="3" t="s">
        <v>156</v>
      </c>
      <c r="BM479" s="216" t="s">
        <v>692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8</v>
      </c>
      <c r="E480" s="26"/>
      <c r="F480" s="219" t="s">
        <v>693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8</v>
      </c>
      <c r="AU480" s="3" t="s">
        <v>78</v>
      </c>
    </row>
    <row r="481" s="31" customFormat="true" ht="12.8" hidden="false" customHeight="false" outlineLevel="0" collapsed="false">
      <c r="A481" s="24"/>
      <c r="B481" s="25"/>
      <c r="C481" s="26"/>
      <c r="D481" s="226" t="s">
        <v>257</v>
      </c>
      <c r="E481" s="26"/>
      <c r="F481" s="259" t="s">
        <v>69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57</v>
      </c>
      <c r="AU481" s="3" t="s">
        <v>78</v>
      </c>
    </row>
    <row r="482" s="188" customFormat="true" ht="25.9" hidden="false" customHeight="true" outlineLevel="0" collapsed="false">
      <c r="B482" s="189"/>
      <c r="C482" s="190"/>
      <c r="D482" s="191" t="s">
        <v>69</v>
      </c>
      <c r="E482" s="192" t="s">
        <v>695</v>
      </c>
      <c r="F482" s="192" t="s">
        <v>696</v>
      </c>
      <c r="G482" s="190"/>
      <c r="H482" s="190"/>
      <c r="I482" s="193"/>
      <c r="J482" s="194" t="n">
        <f aca="false">BK482</f>
        <v>0</v>
      </c>
      <c r="K482" s="190"/>
      <c r="L482" s="195"/>
      <c r="M482" s="196"/>
      <c r="N482" s="197"/>
      <c r="O482" s="197"/>
      <c r="P482" s="198" t="n">
        <f aca="false">P483+P500</f>
        <v>0</v>
      </c>
      <c r="Q482" s="197"/>
      <c r="R482" s="198" t="n">
        <f aca="false">R483+R500</f>
        <v>0.8105675</v>
      </c>
      <c r="S482" s="197"/>
      <c r="T482" s="199" t="n">
        <f aca="false">T483+T500</f>
        <v>0</v>
      </c>
      <c r="AR482" s="200" t="s">
        <v>78</v>
      </c>
      <c r="AT482" s="201" t="s">
        <v>69</v>
      </c>
      <c r="AU482" s="201" t="s">
        <v>70</v>
      </c>
      <c r="AY482" s="200" t="s">
        <v>149</v>
      </c>
      <c r="BK482" s="202" t="n">
        <f aca="false">BK483+BK500</f>
        <v>0</v>
      </c>
    </row>
    <row r="483" s="188" customFormat="true" ht="22.8" hidden="false" customHeight="true" outlineLevel="0" collapsed="false">
      <c r="B483" s="189"/>
      <c r="C483" s="190"/>
      <c r="D483" s="191" t="s">
        <v>69</v>
      </c>
      <c r="E483" s="203" t="s">
        <v>697</v>
      </c>
      <c r="F483" s="203" t="s">
        <v>698</v>
      </c>
      <c r="G483" s="190"/>
      <c r="H483" s="190"/>
      <c r="I483" s="193"/>
      <c r="J483" s="204" t="n">
        <f aca="false">BK483</f>
        <v>0</v>
      </c>
      <c r="K483" s="190"/>
      <c r="L483" s="195"/>
      <c r="M483" s="196"/>
      <c r="N483" s="197"/>
      <c r="O483" s="197"/>
      <c r="P483" s="198" t="n">
        <f aca="false">SUM(P484:P499)</f>
        <v>0</v>
      </c>
      <c r="Q483" s="197"/>
      <c r="R483" s="198" t="n">
        <f aca="false">SUM(R484:R499)</f>
        <v>0.8105675</v>
      </c>
      <c r="S483" s="197"/>
      <c r="T483" s="199" t="n">
        <f aca="false">SUM(T484:T499)</f>
        <v>0</v>
      </c>
      <c r="AR483" s="200" t="s">
        <v>78</v>
      </c>
      <c r="AT483" s="201" t="s">
        <v>69</v>
      </c>
      <c r="AU483" s="201" t="s">
        <v>74</v>
      </c>
      <c r="AY483" s="200" t="s">
        <v>149</v>
      </c>
      <c r="BK483" s="202" t="n">
        <f aca="false">SUM(BK484:BK499)</f>
        <v>0</v>
      </c>
    </row>
    <row r="484" s="31" customFormat="true" ht="24.15" hidden="false" customHeight="true" outlineLevel="0" collapsed="false">
      <c r="A484" s="24"/>
      <c r="B484" s="25"/>
      <c r="C484" s="205" t="s">
        <v>699</v>
      </c>
      <c r="D484" s="205" t="s">
        <v>151</v>
      </c>
      <c r="E484" s="206" t="s">
        <v>700</v>
      </c>
      <c r="F484" s="207" t="s">
        <v>701</v>
      </c>
      <c r="G484" s="208" t="s">
        <v>328</v>
      </c>
      <c r="H484" s="209" t="n">
        <v>611.71</v>
      </c>
      <c r="I484" s="210"/>
      <c r="J484" s="211" t="n">
        <f aca="false">ROUND(I484*H484,2)</f>
        <v>0</v>
      </c>
      <c r="K484" s="207" t="s">
        <v>388</v>
      </c>
      <c r="L484" s="30"/>
      <c r="M484" s="212"/>
      <c r="N484" s="213" t="s">
        <v>41</v>
      </c>
      <c r="O484" s="67"/>
      <c r="P484" s="214" t="n">
        <f aca="false">O484*H484</f>
        <v>0</v>
      </c>
      <c r="Q484" s="214" t="n">
        <v>5E-005</v>
      </c>
      <c r="R484" s="214" t="n">
        <f aca="false">Q484*H484</f>
        <v>0.0305855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65</v>
      </c>
      <c r="AT484" s="216" t="s">
        <v>151</v>
      </c>
      <c r="AU484" s="216" t="s">
        <v>78</v>
      </c>
      <c r="AY484" s="3" t="s">
        <v>149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4</v>
      </c>
      <c r="BK484" s="217" t="n">
        <f aca="false">ROUND(I484*H484,2)</f>
        <v>0</v>
      </c>
      <c r="BL484" s="3" t="s">
        <v>265</v>
      </c>
      <c r="BM484" s="216" t="s">
        <v>702</v>
      </c>
    </row>
    <row r="485" s="31" customFormat="true" ht="12.8" hidden="false" customHeight="false" outlineLevel="0" collapsed="false">
      <c r="A485" s="24"/>
      <c r="B485" s="25"/>
      <c r="C485" s="26"/>
      <c r="D485" s="218" t="s">
        <v>158</v>
      </c>
      <c r="E485" s="26"/>
      <c r="F485" s="219" t="s">
        <v>703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8</v>
      </c>
      <c r="AU485" s="3" t="s">
        <v>78</v>
      </c>
    </row>
    <row r="486" s="235" customFormat="true" ht="12.8" hidden="false" customHeight="false" outlineLevel="0" collapsed="false">
      <c r="B486" s="236"/>
      <c r="C486" s="237"/>
      <c r="D486" s="226" t="s">
        <v>160</v>
      </c>
      <c r="E486" s="238"/>
      <c r="F486" s="239" t="s">
        <v>704</v>
      </c>
      <c r="G486" s="237"/>
      <c r="H486" s="240" t="n">
        <v>611.71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0</v>
      </c>
      <c r="AU486" s="246" t="s">
        <v>78</v>
      </c>
      <c r="AV486" s="235" t="s">
        <v>78</v>
      </c>
      <c r="AW486" s="235" t="s">
        <v>32</v>
      </c>
      <c r="AX486" s="235" t="s">
        <v>70</v>
      </c>
      <c r="AY486" s="246" t="s">
        <v>149</v>
      </c>
    </row>
    <row r="487" s="247" customFormat="true" ht="12.8" hidden="false" customHeight="false" outlineLevel="0" collapsed="false">
      <c r="B487" s="248"/>
      <c r="C487" s="249"/>
      <c r="D487" s="226" t="s">
        <v>160</v>
      </c>
      <c r="E487" s="250"/>
      <c r="F487" s="251" t="s">
        <v>163</v>
      </c>
      <c r="G487" s="249"/>
      <c r="H487" s="252" t="n">
        <v>611.71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60</v>
      </c>
      <c r="AU487" s="258" t="s">
        <v>78</v>
      </c>
      <c r="AV487" s="247" t="s">
        <v>156</v>
      </c>
      <c r="AW487" s="247" t="s">
        <v>32</v>
      </c>
      <c r="AX487" s="247" t="s">
        <v>74</v>
      </c>
      <c r="AY487" s="258" t="s">
        <v>149</v>
      </c>
    </row>
    <row r="488" s="31" customFormat="true" ht="24.15" hidden="false" customHeight="true" outlineLevel="0" collapsed="false">
      <c r="A488" s="24"/>
      <c r="B488" s="25"/>
      <c r="C488" s="260" t="s">
        <v>705</v>
      </c>
      <c r="D488" s="260" t="s">
        <v>285</v>
      </c>
      <c r="E488" s="261" t="s">
        <v>706</v>
      </c>
      <c r="F488" s="262" t="s">
        <v>707</v>
      </c>
      <c r="G488" s="263" t="s">
        <v>341</v>
      </c>
      <c r="H488" s="264" t="n">
        <v>227.4</v>
      </c>
      <c r="I488" s="265"/>
      <c r="J488" s="266" t="n">
        <f aca="false">ROUND(I488*H488,2)</f>
        <v>0</v>
      </c>
      <c r="K488" s="262" t="s">
        <v>388</v>
      </c>
      <c r="L488" s="267"/>
      <c r="M488" s="268"/>
      <c r="N488" s="269" t="s">
        <v>41</v>
      </c>
      <c r="O488" s="67"/>
      <c r="P488" s="214" t="n">
        <f aca="false">O488*H488</f>
        <v>0</v>
      </c>
      <c r="Q488" s="214" t="n">
        <v>0.00343</v>
      </c>
      <c r="R488" s="214" t="n">
        <f aca="false">Q488*H488</f>
        <v>0.779982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03</v>
      </c>
      <c r="AT488" s="216" t="s">
        <v>285</v>
      </c>
      <c r="AU488" s="216" t="s">
        <v>78</v>
      </c>
      <c r="AY488" s="3" t="s">
        <v>149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4</v>
      </c>
      <c r="BK488" s="217" t="n">
        <f aca="false">ROUND(I488*H488,2)</f>
        <v>0</v>
      </c>
      <c r="BL488" s="3" t="s">
        <v>265</v>
      </c>
      <c r="BM488" s="216" t="s">
        <v>708</v>
      </c>
    </row>
    <row r="489" s="223" customFormat="true" ht="12.8" hidden="false" customHeight="false" outlineLevel="0" collapsed="false">
      <c r="B489" s="224"/>
      <c r="C489" s="225"/>
      <c r="D489" s="226" t="s">
        <v>160</v>
      </c>
      <c r="E489" s="227"/>
      <c r="F489" s="228" t="s">
        <v>709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60</v>
      </c>
      <c r="AU489" s="234" t="s">
        <v>78</v>
      </c>
      <c r="AV489" s="223" t="s">
        <v>74</v>
      </c>
      <c r="AW489" s="223" t="s">
        <v>32</v>
      </c>
      <c r="AX489" s="223" t="s">
        <v>70</v>
      </c>
      <c r="AY489" s="234" t="s">
        <v>149</v>
      </c>
    </row>
    <row r="490" s="223" customFormat="true" ht="12.8" hidden="false" customHeight="false" outlineLevel="0" collapsed="false">
      <c r="B490" s="224"/>
      <c r="C490" s="225"/>
      <c r="D490" s="226" t="s">
        <v>160</v>
      </c>
      <c r="E490" s="227"/>
      <c r="F490" s="228" t="s">
        <v>710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60</v>
      </c>
      <c r="AU490" s="234" t="s">
        <v>78</v>
      </c>
      <c r="AV490" s="223" t="s">
        <v>74</v>
      </c>
      <c r="AW490" s="223" t="s">
        <v>32</v>
      </c>
      <c r="AX490" s="223" t="s">
        <v>70</v>
      </c>
      <c r="AY490" s="234" t="s">
        <v>149</v>
      </c>
    </row>
    <row r="491" s="235" customFormat="true" ht="12.8" hidden="false" customHeight="false" outlineLevel="0" collapsed="false">
      <c r="B491" s="236"/>
      <c r="C491" s="237"/>
      <c r="D491" s="226" t="s">
        <v>160</v>
      </c>
      <c r="E491" s="238"/>
      <c r="F491" s="239" t="s">
        <v>711</v>
      </c>
      <c r="G491" s="237"/>
      <c r="H491" s="240" t="n">
        <v>177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60</v>
      </c>
      <c r="AU491" s="246" t="s">
        <v>78</v>
      </c>
      <c r="AV491" s="235" t="s">
        <v>78</v>
      </c>
      <c r="AW491" s="235" t="s">
        <v>32</v>
      </c>
      <c r="AX491" s="235" t="s">
        <v>70</v>
      </c>
      <c r="AY491" s="246" t="s">
        <v>149</v>
      </c>
    </row>
    <row r="492" s="223" customFormat="true" ht="12.8" hidden="false" customHeight="false" outlineLevel="0" collapsed="false">
      <c r="B492" s="224"/>
      <c r="C492" s="225"/>
      <c r="D492" s="226" t="s">
        <v>160</v>
      </c>
      <c r="E492" s="227"/>
      <c r="F492" s="228" t="s">
        <v>712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60</v>
      </c>
      <c r="AU492" s="234" t="s">
        <v>78</v>
      </c>
      <c r="AV492" s="223" t="s">
        <v>74</v>
      </c>
      <c r="AW492" s="223" t="s">
        <v>32</v>
      </c>
      <c r="AX492" s="223" t="s">
        <v>70</v>
      </c>
      <c r="AY492" s="234" t="s">
        <v>149</v>
      </c>
    </row>
    <row r="493" s="235" customFormat="true" ht="12.8" hidden="false" customHeight="false" outlineLevel="0" collapsed="false">
      <c r="B493" s="236"/>
      <c r="C493" s="237"/>
      <c r="D493" s="226" t="s">
        <v>160</v>
      </c>
      <c r="E493" s="238"/>
      <c r="F493" s="239" t="s">
        <v>713</v>
      </c>
      <c r="G493" s="237"/>
      <c r="H493" s="240" t="n">
        <v>50.4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60</v>
      </c>
      <c r="AU493" s="246" t="s">
        <v>78</v>
      </c>
      <c r="AV493" s="235" t="s">
        <v>78</v>
      </c>
      <c r="AW493" s="235" t="s">
        <v>32</v>
      </c>
      <c r="AX493" s="235" t="s">
        <v>70</v>
      </c>
      <c r="AY493" s="246" t="s">
        <v>149</v>
      </c>
    </row>
    <row r="494" s="247" customFormat="true" ht="12.8" hidden="false" customHeight="false" outlineLevel="0" collapsed="false">
      <c r="B494" s="248"/>
      <c r="C494" s="249"/>
      <c r="D494" s="226" t="s">
        <v>160</v>
      </c>
      <c r="E494" s="250"/>
      <c r="F494" s="251" t="s">
        <v>163</v>
      </c>
      <c r="G494" s="249"/>
      <c r="H494" s="252" t="n">
        <v>227.4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60</v>
      </c>
      <c r="AU494" s="258" t="s">
        <v>78</v>
      </c>
      <c r="AV494" s="247" t="s">
        <v>156</v>
      </c>
      <c r="AW494" s="247" t="s">
        <v>32</v>
      </c>
      <c r="AX494" s="247" t="s">
        <v>74</v>
      </c>
      <c r="AY494" s="258" t="s">
        <v>149</v>
      </c>
    </row>
    <row r="495" s="31" customFormat="true" ht="44.25" hidden="false" customHeight="true" outlineLevel="0" collapsed="false">
      <c r="A495" s="24"/>
      <c r="B495" s="25"/>
      <c r="C495" s="205" t="s">
        <v>714</v>
      </c>
      <c r="D495" s="205" t="s">
        <v>151</v>
      </c>
      <c r="E495" s="206" t="s">
        <v>715</v>
      </c>
      <c r="F495" s="207" t="s">
        <v>716</v>
      </c>
      <c r="G495" s="208" t="s">
        <v>288</v>
      </c>
      <c r="H495" s="209" t="n">
        <v>0.612</v>
      </c>
      <c r="I495" s="210"/>
      <c r="J495" s="211" t="n">
        <f aca="false">ROUND(I495*H495,2)</f>
        <v>0</v>
      </c>
      <c r="K495" s="207" t="s">
        <v>388</v>
      </c>
      <c r="L495" s="30"/>
      <c r="M495" s="212"/>
      <c r="N495" s="213" t="s">
        <v>41</v>
      </c>
      <c r="O495" s="67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65</v>
      </c>
      <c r="AT495" s="216" t="s">
        <v>151</v>
      </c>
      <c r="AU495" s="216" t="s">
        <v>78</v>
      </c>
      <c r="AY495" s="3" t="s">
        <v>149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4</v>
      </c>
      <c r="BK495" s="217" t="n">
        <f aca="false">ROUND(I495*H495,2)</f>
        <v>0</v>
      </c>
      <c r="BL495" s="3" t="s">
        <v>265</v>
      </c>
      <c r="BM495" s="216" t="s">
        <v>717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8</v>
      </c>
      <c r="E496" s="26"/>
      <c r="F496" s="219" t="s">
        <v>718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8</v>
      </c>
      <c r="AU496" s="3" t="s">
        <v>78</v>
      </c>
    </row>
    <row r="497" s="31" customFormat="true" ht="12.8" hidden="false" customHeight="false" outlineLevel="0" collapsed="false">
      <c r="A497" s="24"/>
      <c r="B497" s="25"/>
      <c r="C497" s="26"/>
      <c r="D497" s="226" t="s">
        <v>257</v>
      </c>
      <c r="E497" s="26"/>
      <c r="F497" s="259" t="s">
        <v>719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57</v>
      </c>
      <c r="AU497" s="3" t="s">
        <v>78</v>
      </c>
    </row>
    <row r="498" s="235" customFormat="true" ht="12.8" hidden="false" customHeight="false" outlineLevel="0" collapsed="false">
      <c r="B498" s="236"/>
      <c r="C498" s="237"/>
      <c r="D498" s="226" t="s">
        <v>160</v>
      </c>
      <c r="E498" s="238"/>
      <c r="F498" s="239" t="s">
        <v>720</v>
      </c>
      <c r="G498" s="237"/>
      <c r="H498" s="240" t="n">
        <v>0.612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60</v>
      </c>
      <c r="AU498" s="246" t="s">
        <v>78</v>
      </c>
      <c r="AV498" s="235" t="s">
        <v>78</v>
      </c>
      <c r="AW498" s="235" t="s">
        <v>32</v>
      </c>
      <c r="AX498" s="235" t="s">
        <v>70</v>
      </c>
      <c r="AY498" s="246" t="s">
        <v>149</v>
      </c>
    </row>
    <row r="499" s="247" customFormat="true" ht="12.8" hidden="false" customHeight="false" outlineLevel="0" collapsed="false">
      <c r="B499" s="248"/>
      <c r="C499" s="249"/>
      <c r="D499" s="226" t="s">
        <v>160</v>
      </c>
      <c r="E499" s="250"/>
      <c r="F499" s="251" t="s">
        <v>163</v>
      </c>
      <c r="G499" s="249"/>
      <c r="H499" s="252" t="n">
        <v>0.612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60</v>
      </c>
      <c r="AU499" s="258" t="s">
        <v>78</v>
      </c>
      <c r="AV499" s="247" t="s">
        <v>156</v>
      </c>
      <c r="AW499" s="247" t="s">
        <v>32</v>
      </c>
      <c r="AX499" s="247" t="s">
        <v>74</v>
      </c>
      <c r="AY499" s="258" t="s">
        <v>149</v>
      </c>
    </row>
    <row r="500" s="188" customFormat="true" ht="22.8" hidden="false" customHeight="true" outlineLevel="0" collapsed="false">
      <c r="B500" s="189"/>
      <c r="C500" s="190"/>
      <c r="D500" s="191" t="s">
        <v>69</v>
      </c>
      <c r="E500" s="203" t="s">
        <v>721</v>
      </c>
      <c r="F500" s="203" t="s">
        <v>722</v>
      </c>
      <c r="G500" s="190"/>
      <c r="H500" s="190"/>
      <c r="I500" s="193"/>
      <c r="J500" s="204" t="n">
        <f aca="false">BK500</f>
        <v>0</v>
      </c>
      <c r="K500" s="190"/>
      <c r="L500" s="195"/>
      <c r="M500" s="196"/>
      <c r="N500" s="197"/>
      <c r="O500" s="197"/>
      <c r="P500" s="198" t="n">
        <f aca="false">SUM(P501:P507)</f>
        <v>0</v>
      </c>
      <c r="Q500" s="197"/>
      <c r="R500" s="198" t="n">
        <f aca="false">SUM(R501:R507)</f>
        <v>0</v>
      </c>
      <c r="S500" s="197"/>
      <c r="T500" s="199" t="n">
        <f aca="false">SUM(T501:T507)</f>
        <v>0</v>
      </c>
      <c r="AR500" s="200" t="s">
        <v>78</v>
      </c>
      <c r="AT500" s="201" t="s">
        <v>69</v>
      </c>
      <c r="AU500" s="201" t="s">
        <v>74</v>
      </c>
      <c r="AY500" s="200" t="s">
        <v>149</v>
      </c>
      <c r="BK500" s="202" t="n">
        <f aca="false">SUM(BK501:BK507)</f>
        <v>0</v>
      </c>
    </row>
    <row r="501" s="31" customFormat="true" ht="16.5" hidden="false" customHeight="true" outlineLevel="0" collapsed="false">
      <c r="A501" s="24"/>
      <c r="B501" s="25"/>
      <c r="C501" s="205" t="s">
        <v>723</v>
      </c>
      <c r="D501" s="205" t="s">
        <v>151</v>
      </c>
      <c r="E501" s="206" t="s">
        <v>724</v>
      </c>
      <c r="F501" s="207" t="s">
        <v>725</v>
      </c>
      <c r="G501" s="208" t="s">
        <v>154</v>
      </c>
      <c r="H501" s="209" t="n">
        <v>63.549</v>
      </c>
      <c r="I501" s="210"/>
      <c r="J501" s="211" t="n">
        <f aca="false">ROUND(I501*H501,2)</f>
        <v>0</v>
      </c>
      <c r="K501" s="207"/>
      <c r="L501" s="30"/>
      <c r="M501" s="212"/>
      <c r="N501" s="213" t="s">
        <v>41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65</v>
      </c>
      <c r="AT501" s="216" t="s">
        <v>151</v>
      </c>
      <c r="AU501" s="216" t="s">
        <v>78</v>
      </c>
      <c r="AY501" s="3" t="s">
        <v>14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4</v>
      </c>
      <c r="BK501" s="217" t="n">
        <f aca="false">ROUND(I501*H501,2)</f>
        <v>0</v>
      </c>
      <c r="BL501" s="3" t="s">
        <v>265</v>
      </c>
      <c r="BM501" s="216" t="s">
        <v>726</v>
      </c>
    </row>
    <row r="502" s="31" customFormat="true" ht="12.8" hidden="false" customHeight="false" outlineLevel="0" collapsed="false">
      <c r="A502" s="24"/>
      <c r="B502" s="25"/>
      <c r="C502" s="26"/>
      <c r="D502" s="226" t="s">
        <v>257</v>
      </c>
      <c r="E502" s="26"/>
      <c r="F502" s="259" t="s">
        <v>72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57</v>
      </c>
      <c r="AU502" s="3" t="s">
        <v>78</v>
      </c>
    </row>
    <row r="503" s="223" customFormat="true" ht="12.8" hidden="false" customHeight="false" outlineLevel="0" collapsed="false">
      <c r="B503" s="224"/>
      <c r="C503" s="225"/>
      <c r="D503" s="226" t="s">
        <v>160</v>
      </c>
      <c r="E503" s="227"/>
      <c r="F503" s="228" t="s">
        <v>710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60</v>
      </c>
      <c r="AU503" s="234" t="s">
        <v>78</v>
      </c>
      <c r="AV503" s="223" t="s">
        <v>74</v>
      </c>
      <c r="AW503" s="223" t="s">
        <v>32</v>
      </c>
      <c r="AX503" s="223" t="s">
        <v>70</v>
      </c>
      <c r="AY503" s="234" t="s">
        <v>149</v>
      </c>
    </row>
    <row r="504" s="235" customFormat="true" ht="12.8" hidden="false" customHeight="false" outlineLevel="0" collapsed="false">
      <c r="B504" s="236"/>
      <c r="C504" s="237"/>
      <c r="D504" s="226" t="s">
        <v>160</v>
      </c>
      <c r="E504" s="238"/>
      <c r="F504" s="239" t="s">
        <v>728</v>
      </c>
      <c r="G504" s="237"/>
      <c r="H504" s="240" t="n">
        <v>49.464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60</v>
      </c>
      <c r="AU504" s="246" t="s">
        <v>78</v>
      </c>
      <c r="AV504" s="235" t="s">
        <v>78</v>
      </c>
      <c r="AW504" s="235" t="s">
        <v>32</v>
      </c>
      <c r="AX504" s="235" t="s">
        <v>70</v>
      </c>
      <c r="AY504" s="246" t="s">
        <v>149</v>
      </c>
    </row>
    <row r="505" s="223" customFormat="true" ht="12.8" hidden="false" customHeight="false" outlineLevel="0" collapsed="false">
      <c r="B505" s="224"/>
      <c r="C505" s="225"/>
      <c r="D505" s="226" t="s">
        <v>160</v>
      </c>
      <c r="E505" s="227"/>
      <c r="F505" s="228" t="s">
        <v>729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60</v>
      </c>
      <c r="AU505" s="234" t="s">
        <v>78</v>
      </c>
      <c r="AV505" s="223" t="s">
        <v>74</v>
      </c>
      <c r="AW505" s="223" t="s">
        <v>32</v>
      </c>
      <c r="AX505" s="223" t="s">
        <v>70</v>
      </c>
      <c r="AY505" s="234" t="s">
        <v>149</v>
      </c>
    </row>
    <row r="506" s="235" customFormat="true" ht="12.8" hidden="false" customHeight="false" outlineLevel="0" collapsed="false">
      <c r="B506" s="236"/>
      <c r="C506" s="237"/>
      <c r="D506" s="226" t="s">
        <v>160</v>
      </c>
      <c r="E506" s="238"/>
      <c r="F506" s="239" t="s">
        <v>730</v>
      </c>
      <c r="G506" s="237"/>
      <c r="H506" s="240" t="n">
        <v>14.085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60</v>
      </c>
      <c r="AU506" s="246" t="s">
        <v>78</v>
      </c>
      <c r="AV506" s="235" t="s">
        <v>78</v>
      </c>
      <c r="AW506" s="235" t="s">
        <v>32</v>
      </c>
      <c r="AX506" s="235" t="s">
        <v>70</v>
      </c>
      <c r="AY506" s="246" t="s">
        <v>149</v>
      </c>
    </row>
    <row r="507" s="247" customFormat="true" ht="12.8" hidden="false" customHeight="false" outlineLevel="0" collapsed="false">
      <c r="B507" s="248"/>
      <c r="C507" s="249"/>
      <c r="D507" s="226" t="s">
        <v>160</v>
      </c>
      <c r="E507" s="250"/>
      <c r="F507" s="251" t="s">
        <v>163</v>
      </c>
      <c r="G507" s="249"/>
      <c r="H507" s="252" t="n">
        <v>63.549</v>
      </c>
      <c r="I507" s="253"/>
      <c r="J507" s="249"/>
      <c r="K507" s="249"/>
      <c r="L507" s="254"/>
      <c r="M507" s="270"/>
      <c r="N507" s="271"/>
      <c r="O507" s="271"/>
      <c r="P507" s="271"/>
      <c r="Q507" s="271"/>
      <c r="R507" s="271"/>
      <c r="S507" s="271"/>
      <c r="T507" s="272"/>
      <c r="AT507" s="258" t="s">
        <v>160</v>
      </c>
      <c r="AU507" s="258" t="s">
        <v>78</v>
      </c>
      <c r="AV507" s="247" t="s">
        <v>156</v>
      </c>
      <c r="AW507" s="247" t="s">
        <v>32</v>
      </c>
      <c r="AX507" s="247" t="s">
        <v>74</v>
      </c>
      <c r="AY507" s="258" t="s">
        <v>149</v>
      </c>
    </row>
    <row r="508" s="31" customFormat="true" ht="6.95" hidden="false" customHeight="true" outlineLevel="0" collapsed="false">
      <c r="A508" s="24"/>
      <c r="B508" s="45"/>
      <c r="C508" s="46"/>
      <c r="D508" s="46"/>
      <c r="E508" s="46"/>
      <c r="F508" s="46"/>
      <c r="G508" s="46"/>
      <c r="H508" s="46"/>
      <c r="I508" s="46"/>
      <c r="J508" s="46"/>
      <c r="K508" s="46"/>
      <c r="L508" s="30"/>
      <c r="M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</row>
  </sheetData>
  <sheetProtection algorithmName="SHA-512" hashValue="po+PTUOg2wNOZ4BXy8+8B1C66i9Z3qxnQ9pPuyeBKN1qaLWMXkccBiLR4wWkNFWXEn1f0d4BB31R/5eJbTMRvg==" saltValue="/YNClBScsO8Tzp6nj2zs+gUXM2whH+FiqVe5BCmfY3enLIYu+ypUGz+UUIsHY5RyAmYKKujoJoQ9PsW3SjS89g==" spinCount="100000" sheet="true" password="c68c" objects="true" scenarios="true" formatColumns="false" formatRows="false" autoFilter="false"/>
  <autoFilter ref="C97:K5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2_02/113106021"/>
    <hyperlink ref="F107" r:id="rId2" display="https://podminky.urs.cz/item/CS_URS_2022_02/113107322"/>
    <hyperlink ref="F116" r:id="rId3" display="https://podminky.urs.cz/item/CS_URS_2022_02/113107331"/>
    <hyperlink ref="F123" r:id="rId4" display="https://podminky.urs.cz/item/CS_URS_2022_02/113107342"/>
    <hyperlink ref="F130" r:id="rId5" display="https://podminky.urs.cz/item/CS_URS_2022_02/113154123"/>
    <hyperlink ref="F135" r:id="rId6" display="https://podminky.urs.cz/item/CS_URS_2022_02/121151113"/>
    <hyperlink ref="F140" r:id="rId7" display="https://podminky.urs.cz/item/CS_URS_2022_02/122252203"/>
    <hyperlink ref="F145" r:id="rId8" display="https://podminky.urs.cz/item/CS_URS_2022_02/132251102"/>
    <hyperlink ref="F152" r:id="rId9" display="https://podminky.urs.cz/item/CS_URS_2022_02/132251251"/>
    <hyperlink ref="F159" r:id="rId10" display="https://podminky.urs.cz/item/CS_URS_2022_02/151101101"/>
    <hyperlink ref="F166" r:id="rId11" display="https://podminky.urs.cz/item/CS_URS_2022_02/151101111"/>
    <hyperlink ref="F168" r:id="rId12" display="https://podminky.urs.cz/item/CS_URS_2022_02/162351103"/>
    <hyperlink ref="F173" r:id="rId13" display="https://podminky.urs.cz/item/CS_URS_2022_02/162751117"/>
    <hyperlink ref="F180" r:id="rId14" display="https://podminky.urs.cz/item/CS_URS_2022_02/162751119"/>
    <hyperlink ref="F185" r:id="rId15" display="https://podminky.urs.cz/item/CS_URS_2022_02/171151111"/>
    <hyperlink ref="F190" r:id="rId16" display="https://podminky.urs.cz/item/CS_URS_2022_02/171251101"/>
    <hyperlink ref="F192" r:id="rId17" display="https://podminky.urs.cz/item/CS_URS_2022_02/174151101"/>
    <hyperlink ref="F199" r:id="rId18" display="https://podminky.urs.cz/item/CS_URS_2022_02/175151101"/>
    <hyperlink ref="F206" r:id="rId19" display="https://podminky.urs.cz/item/CS_URS_2022_02/181411133"/>
    <hyperlink ref="F208" r:id="rId20" display="https://podminky.urs.cz/item/CS_URS_2022_02/181152302"/>
    <hyperlink ref="F213" r:id="rId21" display="https://podminky.urs.cz/item/CS_URS_2022_02/182151111"/>
    <hyperlink ref="F219" r:id="rId22" display="https://podminky.urs.cz/item/CS_URS_2022_02/182251101"/>
    <hyperlink ref="F225" r:id="rId23" display="https://podminky.urs.cz/item/CS_URS_2022_02/181311103"/>
    <hyperlink ref="F230" r:id="rId24" display="https://podminky.urs.cz/item/CS_URS_2022_02/185804243"/>
    <hyperlink ref="F236" r:id="rId25" display="https://podminky.urs.cz/item/CS_URS_2022_02/211561111"/>
    <hyperlink ref="F240" r:id="rId26" display="https://podminky.urs.cz/item/CS_URS_2022_02/212752102"/>
    <hyperlink ref="F242" r:id="rId27" display="https://podminky.urs.cz/item/CS_URS_2022_02/211971110"/>
    <hyperlink ref="F250" r:id="rId28" display="https://podminky.urs.cz/item/CS_URS_2022_02/274313511"/>
    <hyperlink ref="F255" r:id="rId29" display="https://podminky.urs.cz/item/CS_URS_2022_02/274351121"/>
    <hyperlink ref="F260" r:id="rId30" display="https://podminky.urs.cz/item/CS_URS_2022_02/274351122"/>
    <hyperlink ref="F262" r:id="rId31" display="https://podminky.urs.cz/item/CS_URS_2022_02/213141121"/>
    <hyperlink ref="F273" r:id="rId32" display="https://podminky.urs.cz/item/CS_URS_2023_01/348272155"/>
    <hyperlink ref="F278" r:id="rId33" display="https://podminky.urs.cz/item/CS_URS_2023_01/348272515"/>
    <hyperlink ref="F283" r:id="rId34" display="https://podminky.urs.cz/item/CS_URS_2023_01/451572111"/>
    <hyperlink ref="F289" r:id="rId35" display="https://podminky.urs.cz/item/CS_URS_2023_01/596991111"/>
    <hyperlink ref="F293" r:id="rId36" display="https://podminky.urs.cz/item/CS_URS_2023_01/596991112"/>
    <hyperlink ref="F297" r:id="rId37" display="https://podminky.urs.cz/item/CS_URS_2023_01/564851111"/>
    <hyperlink ref="F302" r:id="rId38" display="https://podminky.urs.cz/item/CS_URS_2023_01/564851014"/>
    <hyperlink ref="F312" r:id="rId39" display="https://podminky.urs.cz/item/CS_URS_2023_01/564871111"/>
    <hyperlink ref="F318" r:id="rId40" display="https://podminky.urs.cz/item/CS_URS_2023_01/573211112"/>
    <hyperlink ref="F323" r:id="rId41" display="https://podminky.urs.cz/item/CS_URS_2023_01/577134031"/>
    <hyperlink ref="F328" r:id="rId42" display="https://podminky.urs.cz/item/CS_URS_2023_01/596211112"/>
    <hyperlink ref="F333" r:id="rId43" display="https://podminky.urs.cz/item/CS_URS_2023_01/596211220"/>
    <hyperlink ref="F339" r:id="rId44" display="https://podminky.urs.cz/item/CS_URS_2023_01/596211114"/>
    <hyperlink ref="F341" r:id="rId45" display="https://podminky.urs.cz/item/CS_URS_2023_01/596811911"/>
    <hyperlink ref="F343" r:id="rId46" display="https://podminky.urs.cz/item/CS_URS_2023_01/596211224"/>
    <hyperlink ref="F360" r:id="rId47" display="https://podminky.urs.cz/item/CS_URS_2023_01/871313121"/>
    <hyperlink ref="F368" r:id="rId48" display="https://podminky.urs.cz/item/CS_URS_2023_01/892381111"/>
    <hyperlink ref="F371" r:id="rId49" display="https://podminky.urs.cz/item/CS_URS_2023_01/899204112"/>
    <hyperlink ref="F375" r:id="rId50" display="https://podminky.urs.cz/item/CS_URS_2023_01/895941302"/>
    <hyperlink ref="F380" r:id="rId51" display="https://podminky.urs.cz/item/CS_URS_2023_01/895941312"/>
    <hyperlink ref="F385" r:id="rId52" display="https://podminky.urs.cz/item/CS_URS_2023_01/895941331"/>
    <hyperlink ref="F395" r:id="rId53" display="https://podminky.urs.cz/item/CS_URS_2023_01/914511111"/>
    <hyperlink ref="F403" r:id="rId54" display="https://podminky.urs.cz/item/CS_URS_2023_01/914111111"/>
    <hyperlink ref="F420" r:id="rId55" display="https://podminky.urs.cz/item/CS_URS_2023_01/916111122"/>
    <hyperlink ref="F425" r:id="rId56" display="https://podminky.urs.cz/item/CS_URS_2023_01/916111123"/>
    <hyperlink ref="F430" r:id="rId57" display="https://podminky.urs.cz/item/CS_URS_2023_01/916131213"/>
    <hyperlink ref="F448" r:id="rId58" display="https://podminky.urs.cz/item/CS_URS_2023_01/916131213"/>
    <hyperlink ref="F456" r:id="rId59" display="https://podminky.urs.cz/item/CS_URS_2023_01/916131213"/>
    <hyperlink ref="F464" r:id="rId60" display="https://podminky.urs.cz/item/CS_URS_2023_01/966006132"/>
    <hyperlink ref="F471" r:id="rId61" display="https://podminky.urs.cz/item/CS_URS_2023_01/997006002"/>
    <hyperlink ref="F473" r:id="rId62" display="https://podminky.urs.cz/item/CS_URS_2023_01/997211511"/>
    <hyperlink ref="F475" r:id="rId63" display="https://podminky.urs.cz/item/CS_URS_2023_01/997211519"/>
    <hyperlink ref="F480" r:id="rId64" display="https://podminky.urs.cz/item/CS_URS_2023_01/998223011"/>
    <hyperlink ref="F485" r:id="rId65" display="https://podminky.urs.cz/item/CS_URS_2023_01/767995115"/>
    <hyperlink ref="F496" r:id="rId66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7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2:BE447)),  2)</f>
        <v>0</v>
      </c>
      <c r="G35" s="24"/>
      <c r="H35" s="24"/>
      <c r="I35" s="143" t="n">
        <v>0.21</v>
      </c>
      <c r="J35" s="142" t="n">
        <f aca="false">ROUND(((SUM(BE92:BE4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2:BF447)),  2)</f>
        <v>0</v>
      </c>
      <c r="G36" s="24"/>
      <c r="H36" s="24"/>
      <c r="I36" s="143" t="n">
        <v>0.15</v>
      </c>
      <c r="J36" s="142" t="n">
        <f aca="false">ROUND(((SUM(BF92:BF4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2:BG4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2:BH44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2:BI4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2 - SO 105 1 - chodník část 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2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25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6</v>
      </c>
      <c r="E68" s="173"/>
      <c r="F68" s="173"/>
      <c r="G68" s="173"/>
      <c r="H68" s="173"/>
      <c r="I68" s="173"/>
      <c r="J68" s="174" t="n">
        <f aca="false">J26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9</v>
      </c>
      <c r="E69" s="173"/>
      <c r="F69" s="173"/>
      <c r="G69" s="173"/>
      <c r="H69" s="173"/>
      <c r="I69" s="173"/>
      <c r="J69" s="174" t="n">
        <f aca="false">J43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0</v>
      </c>
      <c r="E70" s="173"/>
      <c r="F70" s="173"/>
      <c r="G70" s="173"/>
      <c r="H70" s="173"/>
      <c r="I70" s="173"/>
      <c r="J70" s="174" t="n">
        <f aca="false">J44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Kopřivnice - chodník Mniší - úsek 04,05 -  po úpravě zíd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1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2 - SO 105 1 - chodník část 5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11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Kopřivnice</v>
      </c>
      <c r="G88" s="26"/>
      <c r="H88" s="26"/>
      <c r="I88" s="17" t="s">
        <v>30</v>
      </c>
      <c r="J88" s="157" t="str">
        <f aca="false">E23</f>
        <v>MSS-projekt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5</v>
      </c>
      <c r="D91" s="179" t="s">
        <v>55</v>
      </c>
      <c r="E91" s="179" t="s">
        <v>51</v>
      </c>
      <c r="F91" s="179" t="s">
        <v>52</v>
      </c>
      <c r="G91" s="179" t="s">
        <v>136</v>
      </c>
      <c r="H91" s="179" t="s">
        <v>137</v>
      </c>
      <c r="I91" s="179" t="s">
        <v>138</v>
      </c>
      <c r="J91" s="179" t="s">
        <v>119</v>
      </c>
      <c r="K91" s="180" t="s">
        <v>139</v>
      </c>
      <c r="L91" s="181"/>
      <c r="M91" s="74"/>
      <c r="N91" s="75" t="s">
        <v>40</v>
      </c>
      <c r="O91" s="75" t="s">
        <v>140</v>
      </c>
      <c r="P91" s="75" t="s">
        <v>141</v>
      </c>
      <c r="Q91" s="75" t="s">
        <v>142</v>
      </c>
      <c r="R91" s="75" t="s">
        <v>143</v>
      </c>
      <c r="S91" s="75" t="s">
        <v>144</v>
      </c>
      <c r="T91" s="76" t="s">
        <v>14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503.51214222</v>
      </c>
      <c r="S92" s="78"/>
      <c r="T92" s="186" t="n">
        <f aca="false">T93</f>
        <v>21.497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20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9</v>
      </c>
      <c r="E93" s="192" t="s">
        <v>147</v>
      </c>
      <c r="F93" s="192" t="s">
        <v>14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229+P257+P263+P436+P445</f>
        <v>0</v>
      </c>
      <c r="Q93" s="197"/>
      <c r="R93" s="198" t="n">
        <f aca="false">R94+R229+R257+R263+R436+R445</f>
        <v>503.51214222</v>
      </c>
      <c r="S93" s="197"/>
      <c r="T93" s="199" t="n">
        <f aca="false">T94+T229+T257+T263+T436+T445</f>
        <v>21.49782</v>
      </c>
      <c r="AR93" s="200" t="s">
        <v>74</v>
      </c>
      <c r="AT93" s="201" t="s">
        <v>69</v>
      </c>
      <c r="AU93" s="201" t="s">
        <v>70</v>
      </c>
      <c r="AY93" s="200" t="s">
        <v>149</v>
      </c>
      <c r="BK93" s="202" t="n">
        <f aca="false">BK94+BK229+BK257+BK263+BK436+BK445</f>
        <v>0</v>
      </c>
    </row>
    <row r="94" s="188" customFormat="true" ht="22.8" hidden="false" customHeight="true" outlineLevel="0" collapsed="false">
      <c r="B94" s="189"/>
      <c r="C94" s="190"/>
      <c r="D94" s="191" t="s">
        <v>69</v>
      </c>
      <c r="E94" s="203" t="s">
        <v>74</v>
      </c>
      <c r="F94" s="203" t="s">
        <v>15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228)</f>
        <v>0</v>
      </c>
      <c r="Q94" s="197"/>
      <c r="R94" s="198" t="n">
        <f aca="false">SUM(R95:R228)</f>
        <v>6.94580388</v>
      </c>
      <c r="S94" s="197"/>
      <c r="T94" s="199" t="n">
        <f aca="false">SUM(T95:T228)</f>
        <v>21.3825</v>
      </c>
      <c r="AR94" s="200" t="s">
        <v>74</v>
      </c>
      <c r="AT94" s="201" t="s">
        <v>69</v>
      </c>
      <c r="AU94" s="201" t="s">
        <v>74</v>
      </c>
      <c r="AY94" s="200" t="s">
        <v>149</v>
      </c>
      <c r="BK94" s="202" t="n">
        <f aca="false">SUM(BK95:BK228)</f>
        <v>0</v>
      </c>
    </row>
    <row r="95" s="31" customFormat="true" ht="44.25" hidden="false" customHeight="true" outlineLevel="0" collapsed="false">
      <c r="A95" s="24"/>
      <c r="B95" s="25"/>
      <c r="C95" s="205" t="s">
        <v>74</v>
      </c>
      <c r="D95" s="205" t="s">
        <v>151</v>
      </c>
      <c r="E95" s="206" t="s">
        <v>732</v>
      </c>
      <c r="F95" s="207" t="s">
        <v>733</v>
      </c>
      <c r="G95" s="208" t="s">
        <v>154</v>
      </c>
      <c r="H95" s="209" t="n">
        <v>150</v>
      </c>
      <c r="I95" s="210"/>
      <c r="J95" s="211" t="n">
        <f aca="false">ROUND(I95*H95,2)</f>
        <v>0</v>
      </c>
      <c r="K95" s="207" t="s">
        <v>388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78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4</v>
      </c>
      <c r="BK95" s="217" t="n">
        <f aca="false">ROUND(I95*H95,2)</f>
        <v>0</v>
      </c>
      <c r="BL95" s="3" t="s">
        <v>156</v>
      </c>
      <c r="BM95" s="216" t="s">
        <v>734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7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736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78</v>
      </c>
      <c r="AV97" s="223" t="s">
        <v>74</v>
      </c>
      <c r="AW97" s="223" t="s">
        <v>32</v>
      </c>
      <c r="AX97" s="223" t="s">
        <v>70</v>
      </c>
      <c r="AY97" s="234" t="s">
        <v>149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737</v>
      </c>
      <c r="G98" s="237"/>
      <c r="H98" s="240" t="n">
        <v>15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78</v>
      </c>
      <c r="AV98" s="235" t="s">
        <v>78</v>
      </c>
      <c r="AW98" s="235" t="s">
        <v>32</v>
      </c>
      <c r="AX98" s="235" t="s">
        <v>74</v>
      </c>
      <c r="AY98" s="246" t="s">
        <v>149</v>
      </c>
    </row>
    <row r="99" s="31" customFormat="true" ht="44.25" hidden="false" customHeight="true" outlineLevel="0" collapsed="false">
      <c r="A99" s="24"/>
      <c r="B99" s="25"/>
      <c r="C99" s="205" t="s">
        <v>78</v>
      </c>
      <c r="D99" s="205" t="s">
        <v>151</v>
      </c>
      <c r="E99" s="206" t="s">
        <v>738</v>
      </c>
      <c r="F99" s="207" t="s">
        <v>739</v>
      </c>
      <c r="G99" s="208" t="s">
        <v>525</v>
      </c>
      <c r="H99" s="209" t="n">
        <v>60</v>
      </c>
      <c r="I99" s="210"/>
      <c r="J99" s="211" t="n">
        <f aca="false">ROUND(I99*H99,2)</f>
        <v>0</v>
      </c>
      <c r="K99" s="207" t="s">
        <v>388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78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4</v>
      </c>
      <c r="BK99" s="217" t="n">
        <f aca="false">ROUND(I99*H99,2)</f>
        <v>0</v>
      </c>
      <c r="BL99" s="3" t="s">
        <v>156</v>
      </c>
      <c r="BM99" s="216" t="s">
        <v>74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74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223" customFormat="true" ht="12.8" hidden="false" customHeight="false" outlineLevel="0" collapsed="false">
      <c r="B101" s="224"/>
      <c r="C101" s="225"/>
      <c r="D101" s="226" t="s">
        <v>160</v>
      </c>
      <c r="E101" s="227"/>
      <c r="F101" s="228" t="s">
        <v>742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0</v>
      </c>
      <c r="AU101" s="234" t="s">
        <v>78</v>
      </c>
      <c r="AV101" s="223" t="s">
        <v>74</v>
      </c>
      <c r="AW101" s="223" t="s">
        <v>32</v>
      </c>
      <c r="AX101" s="223" t="s">
        <v>70</v>
      </c>
      <c r="AY101" s="234" t="s">
        <v>149</v>
      </c>
    </row>
    <row r="102" s="235" customFormat="true" ht="12.8" hidden="false" customHeight="false" outlineLevel="0" collapsed="false">
      <c r="B102" s="236"/>
      <c r="C102" s="237"/>
      <c r="D102" s="226" t="s">
        <v>160</v>
      </c>
      <c r="E102" s="238"/>
      <c r="F102" s="239" t="s">
        <v>743</v>
      </c>
      <c r="G102" s="237"/>
      <c r="H102" s="240" t="n">
        <v>60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0</v>
      </c>
      <c r="AU102" s="246" t="s">
        <v>78</v>
      </c>
      <c r="AV102" s="235" t="s">
        <v>78</v>
      </c>
      <c r="AW102" s="235" t="s">
        <v>32</v>
      </c>
      <c r="AX102" s="235" t="s">
        <v>74</v>
      </c>
      <c r="AY102" s="246" t="s">
        <v>149</v>
      </c>
    </row>
    <row r="103" s="31" customFormat="true" ht="66.75" hidden="false" customHeight="true" outlineLevel="0" collapsed="false">
      <c r="A103" s="24"/>
      <c r="B103" s="25"/>
      <c r="C103" s="205" t="s">
        <v>98</v>
      </c>
      <c r="D103" s="205" t="s">
        <v>151</v>
      </c>
      <c r="E103" s="206" t="s">
        <v>744</v>
      </c>
      <c r="F103" s="207" t="s">
        <v>745</v>
      </c>
      <c r="G103" s="208" t="s">
        <v>154</v>
      </c>
      <c r="H103" s="209" t="n">
        <v>15</v>
      </c>
      <c r="I103" s="210"/>
      <c r="J103" s="211" t="n">
        <f aca="false">ROUND(I103*H103,2)</f>
        <v>0</v>
      </c>
      <c r="K103" s="207" t="s">
        <v>388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6</v>
      </c>
      <c r="T103" s="215" t="n">
        <f aca="false">S103*H103</f>
        <v>3.9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6</v>
      </c>
      <c r="AT103" s="216" t="s">
        <v>151</v>
      </c>
      <c r="AU103" s="216" t="s">
        <v>78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4</v>
      </c>
      <c r="BK103" s="217" t="n">
        <f aca="false">ROUND(I103*H103,2)</f>
        <v>0</v>
      </c>
      <c r="BL103" s="3" t="s">
        <v>156</v>
      </c>
      <c r="BM103" s="216" t="s">
        <v>74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74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23" customFormat="true" ht="12.8" hidden="false" customHeight="false" outlineLevel="0" collapsed="false">
      <c r="B105" s="224"/>
      <c r="C105" s="225"/>
      <c r="D105" s="226" t="s">
        <v>160</v>
      </c>
      <c r="E105" s="227"/>
      <c r="F105" s="228" t="s">
        <v>748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0</v>
      </c>
      <c r="AU105" s="234" t="s">
        <v>78</v>
      </c>
      <c r="AV105" s="223" t="s">
        <v>74</v>
      </c>
      <c r="AW105" s="223" t="s">
        <v>32</v>
      </c>
      <c r="AX105" s="223" t="s">
        <v>70</v>
      </c>
      <c r="AY105" s="234" t="s">
        <v>149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749</v>
      </c>
      <c r="G106" s="237"/>
      <c r="H106" s="240" t="n">
        <v>1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78</v>
      </c>
      <c r="AV106" s="235" t="s">
        <v>78</v>
      </c>
      <c r="AW106" s="235" t="s">
        <v>32</v>
      </c>
      <c r="AX106" s="235" t="s">
        <v>74</v>
      </c>
      <c r="AY106" s="246" t="s">
        <v>149</v>
      </c>
    </row>
    <row r="107" s="31" customFormat="true" ht="55.5" hidden="false" customHeight="true" outlineLevel="0" collapsed="false">
      <c r="A107" s="24"/>
      <c r="B107" s="25"/>
      <c r="C107" s="205" t="s">
        <v>156</v>
      </c>
      <c r="D107" s="205" t="s">
        <v>151</v>
      </c>
      <c r="E107" s="206" t="s">
        <v>750</v>
      </c>
      <c r="F107" s="207" t="s">
        <v>751</v>
      </c>
      <c r="G107" s="208" t="s">
        <v>154</v>
      </c>
      <c r="H107" s="209" t="n">
        <v>17</v>
      </c>
      <c r="I107" s="210"/>
      <c r="J107" s="211" t="n">
        <f aca="false">ROUND(I107*H107,2)</f>
        <v>0</v>
      </c>
      <c r="K107" s="207" t="s">
        <v>388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45</v>
      </c>
      <c r="T107" s="215" t="n">
        <f aca="false">S107*H107</f>
        <v>7.6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78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4</v>
      </c>
      <c r="BK107" s="217" t="n">
        <f aca="false">ROUND(I107*H107,2)</f>
        <v>0</v>
      </c>
      <c r="BL107" s="3" t="s">
        <v>156</v>
      </c>
      <c r="BM107" s="216" t="s">
        <v>75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75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754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78</v>
      </c>
      <c r="AV109" s="223" t="s">
        <v>74</v>
      </c>
      <c r="AW109" s="223" t="s">
        <v>32</v>
      </c>
      <c r="AX109" s="223" t="s">
        <v>70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755</v>
      </c>
      <c r="G110" s="237"/>
      <c r="H110" s="240" t="n">
        <v>1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78</v>
      </c>
      <c r="AV110" s="235" t="s">
        <v>78</v>
      </c>
      <c r="AW110" s="235" t="s">
        <v>32</v>
      </c>
      <c r="AX110" s="235" t="s">
        <v>70</v>
      </c>
      <c r="AY110" s="246" t="s">
        <v>149</v>
      </c>
    </row>
    <row r="111" s="247" customFormat="true" ht="12.8" hidden="false" customHeight="false" outlineLevel="0" collapsed="false">
      <c r="B111" s="248"/>
      <c r="C111" s="249"/>
      <c r="D111" s="226" t="s">
        <v>160</v>
      </c>
      <c r="E111" s="250"/>
      <c r="F111" s="251" t="s">
        <v>163</v>
      </c>
      <c r="G111" s="249"/>
      <c r="H111" s="252" t="n">
        <v>17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0</v>
      </c>
      <c r="AU111" s="258" t="s">
        <v>78</v>
      </c>
      <c r="AV111" s="247" t="s">
        <v>156</v>
      </c>
      <c r="AW111" s="247" t="s">
        <v>32</v>
      </c>
      <c r="AX111" s="247" t="s">
        <v>74</v>
      </c>
      <c r="AY111" s="258" t="s">
        <v>149</v>
      </c>
    </row>
    <row r="112" s="31" customFormat="true" ht="49.05" hidden="false" customHeight="true" outlineLevel="0" collapsed="false">
      <c r="A112" s="24"/>
      <c r="B112" s="25"/>
      <c r="C112" s="205" t="s">
        <v>185</v>
      </c>
      <c r="D112" s="205" t="s">
        <v>151</v>
      </c>
      <c r="E112" s="206" t="s">
        <v>186</v>
      </c>
      <c r="F112" s="207" t="s">
        <v>187</v>
      </c>
      <c r="G112" s="208" t="s">
        <v>154</v>
      </c>
      <c r="H112" s="209" t="n">
        <v>85.5</v>
      </c>
      <c r="I112" s="210"/>
      <c r="J112" s="211" t="n">
        <f aca="false">ROUND(I112*H112,2)</f>
        <v>0</v>
      </c>
      <c r="K112" s="207" t="s">
        <v>388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5E-005</v>
      </c>
      <c r="R112" s="214" t="n">
        <f aca="false">Q112*H112</f>
        <v>0.004275</v>
      </c>
      <c r="S112" s="214" t="n">
        <v>0.115</v>
      </c>
      <c r="T112" s="215" t="n">
        <f aca="false">S112*H112</f>
        <v>9.832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78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4</v>
      </c>
      <c r="BK112" s="217" t="n">
        <f aca="false">ROUND(I112*H112,2)</f>
        <v>0</v>
      </c>
      <c r="BL112" s="3" t="s">
        <v>156</v>
      </c>
      <c r="BM112" s="216" t="s">
        <v>75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75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31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78</v>
      </c>
      <c r="AV114" s="223" t="s">
        <v>74</v>
      </c>
      <c r="AW114" s="223" t="s">
        <v>32</v>
      </c>
      <c r="AX114" s="223" t="s">
        <v>70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758</v>
      </c>
      <c r="G115" s="237"/>
      <c r="H115" s="240" t="n">
        <v>85.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78</v>
      </c>
      <c r="AV115" s="235" t="s">
        <v>78</v>
      </c>
      <c r="AW115" s="235" t="s">
        <v>32</v>
      </c>
      <c r="AX115" s="235" t="s">
        <v>70</v>
      </c>
      <c r="AY115" s="246" t="s">
        <v>149</v>
      </c>
    </row>
    <row r="116" s="247" customFormat="true" ht="12.8" hidden="false" customHeight="false" outlineLevel="0" collapsed="false">
      <c r="B116" s="248"/>
      <c r="C116" s="249"/>
      <c r="D116" s="226" t="s">
        <v>160</v>
      </c>
      <c r="E116" s="250"/>
      <c r="F116" s="251" t="s">
        <v>163</v>
      </c>
      <c r="G116" s="249"/>
      <c r="H116" s="252" t="n">
        <v>85.5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0</v>
      </c>
      <c r="AU116" s="258" t="s">
        <v>78</v>
      </c>
      <c r="AV116" s="247" t="s">
        <v>156</v>
      </c>
      <c r="AW116" s="247" t="s">
        <v>32</v>
      </c>
      <c r="AX116" s="247" t="s">
        <v>74</v>
      </c>
      <c r="AY116" s="258" t="s">
        <v>149</v>
      </c>
    </row>
    <row r="117" s="31" customFormat="true" ht="24.15" hidden="false" customHeight="true" outlineLevel="0" collapsed="false">
      <c r="A117" s="24"/>
      <c r="B117" s="25"/>
      <c r="C117" s="205" t="s">
        <v>191</v>
      </c>
      <c r="D117" s="205" t="s">
        <v>151</v>
      </c>
      <c r="E117" s="206" t="s">
        <v>192</v>
      </c>
      <c r="F117" s="207" t="s">
        <v>193</v>
      </c>
      <c r="G117" s="208" t="s">
        <v>154</v>
      </c>
      <c r="H117" s="209" t="n">
        <v>62.25</v>
      </c>
      <c r="I117" s="210"/>
      <c r="J117" s="211" t="n">
        <f aca="false">ROUND(I117*H117,2)</f>
        <v>0</v>
      </c>
      <c r="K117" s="207" t="s">
        <v>388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6</v>
      </c>
      <c r="AT117" s="216" t="s">
        <v>151</v>
      </c>
      <c r="AU117" s="216" t="s">
        <v>78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4</v>
      </c>
      <c r="BK117" s="217" t="n">
        <f aca="false">ROUND(I117*H117,2)</f>
        <v>0</v>
      </c>
      <c r="BL117" s="3" t="s">
        <v>156</v>
      </c>
      <c r="BM117" s="216" t="s">
        <v>75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8</v>
      </c>
      <c r="E118" s="26"/>
      <c r="F118" s="219" t="s">
        <v>76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223" customFormat="true" ht="12.8" hidden="false" customHeight="false" outlineLevel="0" collapsed="false">
      <c r="B119" s="224"/>
      <c r="C119" s="225"/>
      <c r="D119" s="226" t="s">
        <v>160</v>
      </c>
      <c r="E119" s="227"/>
      <c r="F119" s="228" t="s">
        <v>319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78</v>
      </c>
      <c r="AV119" s="223" t="s">
        <v>74</v>
      </c>
      <c r="AW119" s="223" t="s">
        <v>32</v>
      </c>
      <c r="AX119" s="223" t="s">
        <v>70</v>
      </c>
      <c r="AY119" s="234" t="s">
        <v>149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761</v>
      </c>
      <c r="G120" s="237"/>
      <c r="H120" s="240" t="n">
        <v>62.2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78</v>
      </c>
      <c r="AV120" s="235" t="s">
        <v>78</v>
      </c>
      <c r="AW120" s="235" t="s">
        <v>32</v>
      </c>
      <c r="AX120" s="235" t="s">
        <v>70</v>
      </c>
      <c r="AY120" s="246" t="s">
        <v>149</v>
      </c>
    </row>
    <row r="121" s="247" customFormat="true" ht="12.8" hidden="false" customHeight="false" outlineLevel="0" collapsed="false">
      <c r="B121" s="248"/>
      <c r="C121" s="249"/>
      <c r="D121" s="226" t="s">
        <v>160</v>
      </c>
      <c r="E121" s="250"/>
      <c r="F121" s="251" t="s">
        <v>163</v>
      </c>
      <c r="G121" s="249"/>
      <c r="H121" s="252" t="n">
        <v>62.2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0</v>
      </c>
      <c r="AU121" s="258" t="s">
        <v>78</v>
      </c>
      <c r="AV121" s="247" t="s">
        <v>156</v>
      </c>
      <c r="AW121" s="247" t="s">
        <v>32</v>
      </c>
      <c r="AX121" s="247" t="s">
        <v>74</v>
      </c>
      <c r="AY121" s="258" t="s">
        <v>149</v>
      </c>
    </row>
    <row r="122" s="31" customFormat="true" ht="33" hidden="false" customHeight="true" outlineLevel="0" collapsed="false">
      <c r="A122" s="24"/>
      <c r="B122" s="25"/>
      <c r="C122" s="205" t="s">
        <v>198</v>
      </c>
      <c r="D122" s="205" t="s">
        <v>151</v>
      </c>
      <c r="E122" s="206" t="s">
        <v>199</v>
      </c>
      <c r="F122" s="207" t="s">
        <v>200</v>
      </c>
      <c r="G122" s="208" t="s">
        <v>201</v>
      </c>
      <c r="H122" s="209" t="n">
        <v>43.6</v>
      </c>
      <c r="I122" s="210"/>
      <c r="J122" s="211" t="n">
        <f aca="false">ROUND(I122*H122,2)</f>
        <v>0</v>
      </c>
      <c r="K122" s="207" t="s">
        <v>388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78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4</v>
      </c>
      <c r="BK122" s="217" t="n">
        <f aca="false">ROUND(I122*H122,2)</f>
        <v>0</v>
      </c>
      <c r="BL122" s="3" t="s">
        <v>156</v>
      </c>
      <c r="BM122" s="216" t="s">
        <v>76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76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31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78</v>
      </c>
      <c r="AV124" s="223" t="s">
        <v>74</v>
      </c>
      <c r="AW124" s="223" t="s">
        <v>32</v>
      </c>
      <c r="AX124" s="223" t="s">
        <v>70</v>
      </c>
      <c r="AY124" s="234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764</v>
      </c>
      <c r="G125" s="237"/>
      <c r="H125" s="240" t="n">
        <v>43.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78</v>
      </c>
      <c r="AV125" s="235" t="s">
        <v>78</v>
      </c>
      <c r="AW125" s="235" t="s">
        <v>32</v>
      </c>
      <c r="AX125" s="235" t="s">
        <v>70</v>
      </c>
      <c r="AY125" s="246" t="s">
        <v>149</v>
      </c>
    </row>
    <row r="126" s="247" customFormat="true" ht="12.8" hidden="false" customHeight="false" outlineLevel="0" collapsed="false">
      <c r="B126" s="248"/>
      <c r="C126" s="249"/>
      <c r="D126" s="226" t="s">
        <v>160</v>
      </c>
      <c r="E126" s="250"/>
      <c r="F126" s="251" t="s">
        <v>163</v>
      </c>
      <c r="G126" s="249"/>
      <c r="H126" s="252" t="n">
        <v>43.6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0</v>
      </c>
      <c r="AU126" s="258" t="s">
        <v>78</v>
      </c>
      <c r="AV126" s="247" t="s">
        <v>156</v>
      </c>
      <c r="AW126" s="247" t="s">
        <v>32</v>
      </c>
      <c r="AX126" s="247" t="s">
        <v>74</v>
      </c>
      <c r="AY126" s="258" t="s">
        <v>149</v>
      </c>
    </row>
    <row r="127" s="31" customFormat="true" ht="44.25" hidden="false" customHeight="true" outlineLevel="0" collapsed="false">
      <c r="A127" s="24"/>
      <c r="B127" s="25"/>
      <c r="C127" s="205" t="s">
        <v>206</v>
      </c>
      <c r="D127" s="205" t="s">
        <v>151</v>
      </c>
      <c r="E127" s="206" t="s">
        <v>765</v>
      </c>
      <c r="F127" s="207" t="s">
        <v>766</v>
      </c>
      <c r="G127" s="208" t="s">
        <v>201</v>
      </c>
      <c r="H127" s="209" t="n">
        <v>34.6</v>
      </c>
      <c r="I127" s="210"/>
      <c r="J127" s="211" t="n">
        <f aca="false">ROUND(I127*H127,2)</f>
        <v>0</v>
      </c>
      <c r="K127" s="207" t="s">
        <v>388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78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4</v>
      </c>
      <c r="BK127" s="217" t="n">
        <f aca="false">ROUND(I127*H127,2)</f>
        <v>0</v>
      </c>
      <c r="BL127" s="3" t="s">
        <v>156</v>
      </c>
      <c r="BM127" s="216" t="s">
        <v>76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76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23" customFormat="true" ht="12.8" hidden="false" customHeight="false" outlineLevel="0" collapsed="false">
      <c r="B129" s="224"/>
      <c r="C129" s="225"/>
      <c r="D129" s="226" t="s">
        <v>160</v>
      </c>
      <c r="E129" s="227"/>
      <c r="F129" s="228" t="s">
        <v>769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0</v>
      </c>
      <c r="AU129" s="234" t="s">
        <v>78</v>
      </c>
      <c r="AV129" s="223" t="s">
        <v>74</v>
      </c>
      <c r="AW129" s="223" t="s">
        <v>32</v>
      </c>
      <c r="AX129" s="223" t="s">
        <v>70</v>
      </c>
      <c r="AY129" s="234" t="s">
        <v>149</v>
      </c>
    </row>
    <row r="130" s="235" customFormat="true" ht="12.8" hidden="false" customHeight="false" outlineLevel="0" collapsed="false">
      <c r="B130" s="236"/>
      <c r="C130" s="237"/>
      <c r="D130" s="226" t="s">
        <v>160</v>
      </c>
      <c r="E130" s="238"/>
      <c r="F130" s="239" t="s">
        <v>770</v>
      </c>
      <c r="G130" s="237"/>
      <c r="H130" s="240" t="n">
        <v>34.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0</v>
      </c>
      <c r="AU130" s="246" t="s">
        <v>78</v>
      </c>
      <c r="AV130" s="235" t="s">
        <v>78</v>
      </c>
      <c r="AW130" s="235" t="s">
        <v>32</v>
      </c>
      <c r="AX130" s="235" t="s">
        <v>70</v>
      </c>
      <c r="AY130" s="246" t="s">
        <v>149</v>
      </c>
    </row>
    <row r="131" s="247" customFormat="true" ht="12.8" hidden="false" customHeight="false" outlineLevel="0" collapsed="false">
      <c r="B131" s="248"/>
      <c r="C131" s="249"/>
      <c r="D131" s="226" t="s">
        <v>160</v>
      </c>
      <c r="E131" s="250"/>
      <c r="F131" s="251" t="s">
        <v>163</v>
      </c>
      <c r="G131" s="249"/>
      <c r="H131" s="252" t="n">
        <v>34.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0</v>
      </c>
      <c r="AU131" s="258" t="s">
        <v>78</v>
      </c>
      <c r="AV131" s="247" t="s">
        <v>156</v>
      </c>
      <c r="AW131" s="247" t="s">
        <v>32</v>
      </c>
      <c r="AX131" s="247" t="s">
        <v>74</v>
      </c>
      <c r="AY131" s="258" t="s">
        <v>149</v>
      </c>
    </row>
    <row r="132" s="31" customFormat="true" ht="49.05" hidden="false" customHeight="true" outlineLevel="0" collapsed="false">
      <c r="A132" s="24"/>
      <c r="B132" s="25"/>
      <c r="C132" s="205" t="s">
        <v>215</v>
      </c>
      <c r="D132" s="205" t="s">
        <v>151</v>
      </c>
      <c r="E132" s="206" t="s">
        <v>771</v>
      </c>
      <c r="F132" s="207" t="s">
        <v>772</v>
      </c>
      <c r="G132" s="208" t="s">
        <v>201</v>
      </c>
      <c r="H132" s="209" t="n">
        <v>5.825</v>
      </c>
      <c r="I132" s="210"/>
      <c r="J132" s="211" t="n">
        <f aca="false">ROUND(I132*H132,2)</f>
        <v>0</v>
      </c>
      <c r="K132" s="207" t="s">
        <v>388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78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4</v>
      </c>
      <c r="BK132" s="217" t="n">
        <f aca="false">ROUND(I132*H132,2)</f>
        <v>0</v>
      </c>
      <c r="BL132" s="3" t="s">
        <v>156</v>
      </c>
      <c r="BM132" s="216" t="s">
        <v>77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77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223" customFormat="true" ht="12.8" hidden="false" customHeight="false" outlineLevel="0" collapsed="false">
      <c r="B134" s="224"/>
      <c r="C134" s="225"/>
      <c r="D134" s="226" t="s">
        <v>160</v>
      </c>
      <c r="E134" s="227"/>
      <c r="F134" s="228" t="s">
        <v>775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0</v>
      </c>
      <c r="AU134" s="234" t="s">
        <v>78</v>
      </c>
      <c r="AV134" s="223" t="s">
        <v>74</v>
      </c>
      <c r="AW134" s="223" t="s">
        <v>32</v>
      </c>
      <c r="AX134" s="223" t="s">
        <v>70</v>
      </c>
      <c r="AY134" s="234" t="s">
        <v>149</v>
      </c>
    </row>
    <row r="135" s="235" customFormat="true" ht="12.8" hidden="false" customHeight="false" outlineLevel="0" collapsed="false">
      <c r="B135" s="236"/>
      <c r="C135" s="237"/>
      <c r="D135" s="226" t="s">
        <v>160</v>
      </c>
      <c r="E135" s="238"/>
      <c r="F135" s="239" t="s">
        <v>776</v>
      </c>
      <c r="G135" s="237"/>
      <c r="H135" s="240" t="n">
        <v>2.79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78</v>
      </c>
      <c r="AV135" s="235" t="s">
        <v>78</v>
      </c>
      <c r="AW135" s="235" t="s">
        <v>32</v>
      </c>
      <c r="AX135" s="235" t="s">
        <v>70</v>
      </c>
      <c r="AY135" s="246" t="s">
        <v>149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7"/>
      <c r="F136" s="228" t="s">
        <v>77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0</v>
      </c>
      <c r="AU136" s="234" t="s">
        <v>78</v>
      </c>
      <c r="AV136" s="223" t="s">
        <v>74</v>
      </c>
      <c r="AW136" s="223" t="s">
        <v>32</v>
      </c>
      <c r="AX136" s="223" t="s">
        <v>70</v>
      </c>
      <c r="AY136" s="234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778</v>
      </c>
      <c r="G137" s="237"/>
      <c r="H137" s="240" t="n">
        <v>3.03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78</v>
      </c>
      <c r="AV137" s="235" t="s">
        <v>78</v>
      </c>
      <c r="AW137" s="235" t="s">
        <v>32</v>
      </c>
      <c r="AX137" s="235" t="s">
        <v>70</v>
      </c>
      <c r="AY137" s="246" t="s">
        <v>149</v>
      </c>
    </row>
    <row r="138" s="247" customFormat="true" ht="12.8" hidden="false" customHeight="false" outlineLevel="0" collapsed="false">
      <c r="B138" s="248"/>
      <c r="C138" s="249"/>
      <c r="D138" s="226" t="s">
        <v>160</v>
      </c>
      <c r="E138" s="250"/>
      <c r="F138" s="251" t="s">
        <v>163</v>
      </c>
      <c r="G138" s="249"/>
      <c r="H138" s="252" t="n">
        <v>5.82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0</v>
      </c>
      <c r="AU138" s="258" t="s">
        <v>78</v>
      </c>
      <c r="AV138" s="247" t="s">
        <v>156</v>
      </c>
      <c r="AW138" s="247" t="s">
        <v>32</v>
      </c>
      <c r="AX138" s="247" t="s">
        <v>74</v>
      </c>
      <c r="AY138" s="258" t="s">
        <v>149</v>
      </c>
    </row>
    <row r="139" s="31" customFormat="true" ht="37.8" hidden="false" customHeight="true" outlineLevel="0" collapsed="false">
      <c r="A139" s="24"/>
      <c r="B139" s="25"/>
      <c r="C139" s="205" t="s">
        <v>224</v>
      </c>
      <c r="D139" s="205" t="s">
        <v>151</v>
      </c>
      <c r="E139" s="206" t="s">
        <v>225</v>
      </c>
      <c r="F139" s="207" t="s">
        <v>226</v>
      </c>
      <c r="G139" s="208" t="s">
        <v>154</v>
      </c>
      <c r="H139" s="209" t="n">
        <v>9.332</v>
      </c>
      <c r="I139" s="210"/>
      <c r="J139" s="211" t="n">
        <f aca="false">ROUND(I139*H139,2)</f>
        <v>0</v>
      </c>
      <c r="K139" s="207" t="s">
        <v>388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.00084</v>
      </c>
      <c r="R139" s="214" t="n">
        <f aca="false">Q139*H139</f>
        <v>0.0078388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6</v>
      </c>
      <c r="AT139" s="216" t="s">
        <v>151</v>
      </c>
      <c r="AU139" s="216" t="s">
        <v>78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4</v>
      </c>
      <c r="BK139" s="217" t="n">
        <f aca="false">ROUND(I139*H139,2)</f>
        <v>0</v>
      </c>
      <c r="BL139" s="3" t="s">
        <v>156</v>
      </c>
      <c r="BM139" s="216" t="s">
        <v>77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78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23" customFormat="true" ht="12.8" hidden="false" customHeight="false" outlineLevel="0" collapsed="false">
      <c r="B141" s="224"/>
      <c r="C141" s="225"/>
      <c r="D141" s="226" t="s">
        <v>160</v>
      </c>
      <c r="E141" s="227"/>
      <c r="F141" s="228" t="s">
        <v>781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0</v>
      </c>
      <c r="AU141" s="234" t="s">
        <v>78</v>
      </c>
      <c r="AV141" s="223" t="s">
        <v>74</v>
      </c>
      <c r="AW141" s="223" t="s">
        <v>32</v>
      </c>
      <c r="AX141" s="223" t="s">
        <v>70</v>
      </c>
      <c r="AY141" s="234" t="s">
        <v>149</v>
      </c>
    </row>
    <row r="142" s="235" customFormat="true" ht="12.8" hidden="false" customHeight="false" outlineLevel="0" collapsed="false">
      <c r="B142" s="236"/>
      <c r="C142" s="237"/>
      <c r="D142" s="226" t="s">
        <v>160</v>
      </c>
      <c r="E142" s="238"/>
      <c r="F142" s="239" t="s">
        <v>782</v>
      </c>
      <c r="G142" s="237"/>
      <c r="H142" s="240" t="n">
        <v>3.27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0</v>
      </c>
      <c r="AU142" s="246" t="s">
        <v>78</v>
      </c>
      <c r="AV142" s="235" t="s">
        <v>78</v>
      </c>
      <c r="AW142" s="235" t="s">
        <v>32</v>
      </c>
      <c r="AX142" s="235" t="s">
        <v>70</v>
      </c>
      <c r="AY142" s="246" t="s">
        <v>149</v>
      </c>
    </row>
    <row r="143" s="223" customFormat="true" ht="12.8" hidden="false" customHeight="false" outlineLevel="0" collapsed="false">
      <c r="B143" s="224"/>
      <c r="C143" s="225"/>
      <c r="D143" s="226" t="s">
        <v>160</v>
      </c>
      <c r="E143" s="227"/>
      <c r="F143" s="228" t="s">
        <v>783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0</v>
      </c>
      <c r="AU143" s="234" t="s">
        <v>78</v>
      </c>
      <c r="AV143" s="223" t="s">
        <v>74</v>
      </c>
      <c r="AW143" s="223" t="s">
        <v>32</v>
      </c>
      <c r="AX143" s="223" t="s">
        <v>70</v>
      </c>
      <c r="AY143" s="234" t="s">
        <v>149</v>
      </c>
    </row>
    <row r="144" s="235" customFormat="true" ht="12.8" hidden="false" customHeight="false" outlineLevel="0" collapsed="false">
      <c r="B144" s="236"/>
      <c r="C144" s="237"/>
      <c r="D144" s="226" t="s">
        <v>160</v>
      </c>
      <c r="E144" s="238"/>
      <c r="F144" s="239" t="s">
        <v>784</v>
      </c>
      <c r="G144" s="237"/>
      <c r="H144" s="240" t="n">
        <v>3.1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0</v>
      </c>
      <c r="AU144" s="246" t="s">
        <v>78</v>
      </c>
      <c r="AV144" s="235" t="s">
        <v>78</v>
      </c>
      <c r="AW144" s="235" t="s">
        <v>32</v>
      </c>
      <c r="AX144" s="235" t="s">
        <v>70</v>
      </c>
      <c r="AY144" s="246" t="s">
        <v>149</v>
      </c>
    </row>
    <row r="145" s="223" customFormat="true" ht="12.8" hidden="false" customHeight="false" outlineLevel="0" collapsed="false">
      <c r="B145" s="224"/>
      <c r="C145" s="225"/>
      <c r="D145" s="226" t="s">
        <v>160</v>
      </c>
      <c r="E145" s="227"/>
      <c r="F145" s="228" t="s">
        <v>785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78</v>
      </c>
      <c r="AV145" s="223" t="s">
        <v>74</v>
      </c>
      <c r="AW145" s="223" t="s">
        <v>32</v>
      </c>
      <c r="AX145" s="223" t="s">
        <v>70</v>
      </c>
      <c r="AY145" s="234" t="s">
        <v>149</v>
      </c>
    </row>
    <row r="146" s="235" customFormat="true" ht="12.8" hidden="false" customHeight="false" outlineLevel="0" collapsed="false">
      <c r="B146" s="236"/>
      <c r="C146" s="237"/>
      <c r="D146" s="226" t="s">
        <v>160</v>
      </c>
      <c r="E146" s="238"/>
      <c r="F146" s="239" t="s">
        <v>786</v>
      </c>
      <c r="G146" s="237"/>
      <c r="H146" s="240" t="n">
        <v>2.91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0</v>
      </c>
      <c r="AU146" s="246" t="s">
        <v>78</v>
      </c>
      <c r="AV146" s="235" t="s">
        <v>78</v>
      </c>
      <c r="AW146" s="235" t="s">
        <v>32</v>
      </c>
      <c r="AX146" s="235" t="s">
        <v>70</v>
      </c>
      <c r="AY146" s="246" t="s">
        <v>149</v>
      </c>
    </row>
    <row r="147" s="247" customFormat="true" ht="12.8" hidden="false" customHeight="false" outlineLevel="0" collapsed="false">
      <c r="B147" s="248"/>
      <c r="C147" s="249"/>
      <c r="D147" s="226" t="s">
        <v>160</v>
      </c>
      <c r="E147" s="250"/>
      <c r="F147" s="251" t="s">
        <v>163</v>
      </c>
      <c r="G147" s="249"/>
      <c r="H147" s="252" t="n">
        <v>9.332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0</v>
      </c>
      <c r="AU147" s="258" t="s">
        <v>78</v>
      </c>
      <c r="AV147" s="247" t="s">
        <v>156</v>
      </c>
      <c r="AW147" s="247" t="s">
        <v>32</v>
      </c>
      <c r="AX147" s="247" t="s">
        <v>74</v>
      </c>
      <c r="AY147" s="258" t="s">
        <v>149</v>
      </c>
    </row>
    <row r="148" s="31" customFormat="true" ht="44.25" hidden="false" customHeight="true" outlineLevel="0" collapsed="false">
      <c r="A148" s="24"/>
      <c r="B148" s="25"/>
      <c r="C148" s="205" t="s">
        <v>80</v>
      </c>
      <c r="D148" s="205" t="s">
        <v>151</v>
      </c>
      <c r="E148" s="206" t="s">
        <v>233</v>
      </c>
      <c r="F148" s="207" t="s">
        <v>234</v>
      </c>
      <c r="G148" s="208" t="s">
        <v>154</v>
      </c>
      <c r="H148" s="209" t="n">
        <v>9.332</v>
      </c>
      <c r="I148" s="210"/>
      <c r="J148" s="211" t="n">
        <f aca="false">ROUND(I148*H148,2)</f>
        <v>0</v>
      </c>
      <c r="K148" s="207" t="s">
        <v>388</v>
      </c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6</v>
      </c>
      <c r="AT148" s="216" t="s">
        <v>151</v>
      </c>
      <c r="AU148" s="216" t="s">
        <v>78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4</v>
      </c>
      <c r="BK148" s="217" t="n">
        <f aca="false">ROUND(I148*H148,2)</f>
        <v>0</v>
      </c>
      <c r="BL148" s="3" t="s">
        <v>156</v>
      </c>
      <c r="BM148" s="216" t="s">
        <v>78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78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8</v>
      </c>
    </row>
    <row r="150" s="31" customFormat="true" ht="55.5" hidden="false" customHeight="true" outlineLevel="0" collapsed="false">
      <c r="A150" s="24"/>
      <c r="B150" s="25"/>
      <c r="C150" s="205" t="s">
        <v>84</v>
      </c>
      <c r="D150" s="205" t="s">
        <v>151</v>
      </c>
      <c r="E150" s="206" t="s">
        <v>789</v>
      </c>
      <c r="F150" s="207" t="s">
        <v>790</v>
      </c>
      <c r="G150" s="208" t="s">
        <v>201</v>
      </c>
      <c r="H150" s="209" t="n">
        <v>21.582</v>
      </c>
      <c r="I150" s="210"/>
      <c r="J150" s="211" t="n">
        <f aca="false">ROUND(I150*H150,2)</f>
        <v>0</v>
      </c>
      <c r="K150" s="207" t="s">
        <v>388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78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4</v>
      </c>
      <c r="BK150" s="217" t="n">
        <f aca="false">ROUND(I150*H150,2)</f>
        <v>0</v>
      </c>
      <c r="BL150" s="3" t="s">
        <v>156</v>
      </c>
      <c r="BM150" s="216" t="s">
        <v>79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79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235" customFormat="true" ht="12.8" hidden="false" customHeight="false" outlineLevel="0" collapsed="false">
      <c r="B152" s="236"/>
      <c r="C152" s="237"/>
      <c r="D152" s="226" t="s">
        <v>160</v>
      </c>
      <c r="E152" s="238"/>
      <c r="F152" s="239" t="s">
        <v>793</v>
      </c>
      <c r="G152" s="237"/>
      <c r="H152" s="240" t="n">
        <v>3.13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0</v>
      </c>
      <c r="AU152" s="246" t="s">
        <v>78</v>
      </c>
      <c r="AV152" s="235" t="s">
        <v>78</v>
      </c>
      <c r="AW152" s="235" t="s">
        <v>32</v>
      </c>
      <c r="AX152" s="235" t="s">
        <v>70</v>
      </c>
      <c r="AY152" s="246" t="s">
        <v>149</v>
      </c>
    </row>
    <row r="153" s="223" customFormat="true" ht="12.8" hidden="false" customHeight="false" outlineLevel="0" collapsed="false">
      <c r="B153" s="224"/>
      <c r="C153" s="225"/>
      <c r="D153" s="226" t="s">
        <v>160</v>
      </c>
      <c r="E153" s="227"/>
      <c r="F153" s="228" t="s">
        <v>249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0</v>
      </c>
      <c r="AU153" s="234" t="s">
        <v>78</v>
      </c>
      <c r="AV153" s="223" t="s">
        <v>74</v>
      </c>
      <c r="AW153" s="223" t="s">
        <v>32</v>
      </c>
      <c r="AX153" s="223" t="s">
        <v>70</v>
      </c>
      <c r="AY153" s="234" t="s">
        <v>149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794</v>
      </c>
      <c r="G154" s="237"/>
      <c r="H154" s="240" t="n">
        <v>18.4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78</v>
      </c>
      <c r="AV154" s="235" t="s">
        <v>78</v>
      </c>
      <c r="AW154" s="235" t="s">
        <v>32</v>
      </c>
      <c r="AX154" s="235" t="s">
        <v>70</v>
      </c>
      <c r="AY154" s="246" t="s">
        <v>149</v>
      </c>
    </row>
    <row r="155" s="247" customFormat="true" ht="12.8" hidden="false" customHeight="false" outlineLevel="0" collapsed="false">
      <c r="B155" s="248"/>
      <c r="C155" s="249"/>
      <c r="D155" s="226" t="s">
        <v>160</v>
      </c>
      <c r="E155" s="250"/>
      <c r="F155" s="251" t="s">
        <v>163</v>
      </c>
      <c r="G155" s="249"/>
      <c r="H155" s="252" t="n">
        <v>21.58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0</v>
      </c>
      <c r="AU155" s="258" t="s">
        <v>78</v>
      </c>
      <c r="AV155" s="247" t="s">
        <v>156</v>
      </c>
      <c r="AW155" s="247" t="s">
        <v>32</v>
      </c>
      <c r="AX155" s="247" t="s">
        <v>74</v>
      </c>
      <c r="AY155" s="258" t="s">
        <v>149</v>
      </c>
    </row>
    <row r="156" s="31" customFormat="true" ht="62.7" hidden="false" customHeight="true" outlineLevel="0" collapsed="false">
      <c r="A156" s="24"/>
      <c r="B156" s="25"/>
      <c r="C156" s="205" t="s">
        <v>243</v>
      </c>
      <c r="D156" s="205" t="s">
        <v>151</v>
      </c>
      <c r="E156" s="206" t="s">
        <v>795</v>
      </c>
      <c r="F156" s="207" t="s">
        <v>796</v>
      </c>
      <c r="G156" s="208" t="s">
        <v>201</v>
      </c>
      <c r="H156" s="209" t="n">
        <v>236.157</v>
      </c>
      <c r="I156" s="210"/>
      <c r="J156" s="211" t="n">
        <f aca="false">ROUND(I156*H156,2)</f>
        <v>0</v>
      </c>
      <c r="K156" s="207" t="s">
        <v>388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78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4</v>
      </c>
      <c r="BK156" s="217" t="n">
        <f aca="false">ROUND(I156*H156,2)</f>
        <v>0</v>
      </c>
      <c r="BL156" s="3" t="s">
        <v>156</v>
      </c>
      <c r="BM156" s="216" t="s">
        <v>79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79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223" customFormat="true" ht="12.8" hidden="false" customHeight="false" outlineLevel="0" collapsed="false">
      <c r="B158" s="224"/>
      <c r="C158" s="225"/>
      <c r="D158" s="226" t="s">
        <v>160</v>
      </c>
      <c r="E158" s="227"/>
      <c r="F158" s="228" t="s">
        <v>799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0</v>
      </c>
      <c r="AU158" s="234" t="s">
        <v>78</v>
      </c>
      <c r="AV158" s="223" t="s">
        <v>74</v>
      </c>
      <c r="AW158" s="223" t="s">
        <v>32</v>
      </c>
      <c r="AX158" s="223" t="s">
        <v>70</v>
      </c>
      <c r="AY158" s="234" t="s">
        <v>149</v>
      </c>
    </row>
    <row r="159" s="223" customFormat="true" ht="12.8" hidden="false" customHeight="false" outlineLevel="0" collapsed="false">
      <c r="B159" s="224"/>
      <c r="C159" s="225"/>
      <c r="D159" s="226" t="s">
        <v>160</v>
      </c>
      <c r="E159" s="227"/>
      <c r="F159" s="228" t="s">
        <v>800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0</v>
      </c>
      <c r="AU159" s="234" t="s">
        <v>78</v>
      </c>
      <c r="AV159" s="223" t="s">
        <v>74</v>
      </c>
      <c r="AW159" s="223" t="s">
        <v>32</v>
      </c>
      <c r="AX159" s="223" t="s">
        <v>70</v>
      </c>
      <c r="AY159" s="234" t="s">
        <v>149</v>
      </c>
    </row>
    <row r="160" s="235" customFormat="true" ht="12.8" hidden="false" customHeight="false" outlineLevel="0" collapsed="false">
      <c r="B160" s="236"/>
      <c r="C160" s="237"/>
      <c r="D160" s="226" t="s">
        <v>160</v>
      </c>
      <c r="E160" s="238"/>
      <c r="F160" s="239" t="s">
        <v>801</v>
      </c>
      <c r="G160" s="237"/>
      <c r="H160" s="240" t="n">
        <v>84.02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78</v>
      </c>
      <c r="AV160" s="235" t="s">
        <v>78</v>
      </c>
      <c r="AW160" s="235" t="s">
        <v>32</v>
      </c>
      <c r="AX160" s="235" t="s">
        <v>70</v>
      </c>
      <c r="AY160" s="246" t="s">
        <v>149</v>
      </c>
    </row>
    <row r="161" s="223" customFormat="true" ht="12.8" hidden="false" customHeight="false" outlineLevel="0" collapsed="false">
      <c r="B161" s="224"/>
      <c r="C161" s="225"/>
      <c r="D161" s="226" t="s">
        <v>160</v>
      </c>
      <c r="E161" s="227"/>
      <c r="F161" s="228" t="s">
        <v>80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0</v>
      </c>
      <c r="AU161" s="234" t="s">
        <v>78</v>
      </c>
      <c r="AV161" s="223" t="s">
        <v>74</v>
      </c>
      <c r="AW161" s="223" t="s">
        <v>32</v>
      </c>
      <c r="AX161" s="223" t="s">
        <v>70</v>
      </c>
      <c r="AY161" s="234" t="s">
        <v>149</v>
      </c>
    </row>
    <row r="162" s="235" customFormat="true" ht="12.8" hidden="false" customHeight="false" outlineLevel="0" collapsed="false">
      <c r="B162" s="236"/>
      <c r="C162" s="237"/>
      <c r="D162" s="226" t="s">
        <v>160</v>
      </c>
      <c r="E162" s="238"/>
      <c r="F162" s="239" t="s">
        <v>803</v>
      </c>
      <c r="G162" s="237"/>
      <c r="H162" s="240" t="n">
        <v>62.2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0</v>
      </c>
      <c r="AU162" s="246" t="s">
        <v>78</v>
      </c>
      <c r="AV162" s="235" t="s">
        <v>78</v>
      </c>
      <c r="AW162" s="235" t="s">
        <v>32</v>
      </c>
      <c r="AX162" s="235" t="s">
        <v>70</v>
      </c>
      <c r="AY162" s="246" t="s">
        <v>149</v>
      </c>
    </row>
    <row r="163" s="223" customFormat="true" ht="12.8" hidden="false" customHeight="false" outlineLevel="0" collapsed="false">
      <c r="B163" s="224"/>
      <c r="C163" s="225"/>
      <c r="D163" s="226" t="s">
        <v>160</v>
      </c>
      <c r="E163" s="227"/>
      <c r="F163" s="228" t="s">
        <v>804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0</v>
      </c>
      <c r="AU163" s="234" t="s">
        <v>78</v>
      </c>
      <c r="AV163" s="223" t="s">
        <v>74</v>
      </c>
      <c r="AW163" s="223" t="s">
        <v>32</v>
      </c>
      <c r="AX163" s="223" t="s">
        <v>70</v>
      </c>
      <c r="AY163" s="234" t="s">
        <v>149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805</v>
      </c>
      <c r="G164" s="237"/>
      <c r="H164" s="240" t="n">
        <v>71.43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78</v>
      </c>
      <c r="AV164" s="235" t="s">
        <v>78</v>
      </c>
      <c r="AW164" s="235" t="s">
        <v>32</v>
      </c>
      <c r="AX164" s="235" t="s">
        <v>70</v>
      </c>
      <c r="AY164" s="246" t="s">
        <v>149</v>
      </c>
    </row>
    <row r="165" s="223" customFormat="true" ht="12.8" hidden="false" customHeight="false" outlineLevel="0" collapsed="false">
      <c r="B165" s="224"/>
      <c r="C165" s="225"/>
      <c r="D165" s="226" t="s">
        <v>160</v>
      </c>
      <c r="E165" s="227"/>
      <c r="F165" s="228" t="s">
        <v>806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0</v>
      </c>
      <c r="AU165" s="234" t="s">
        <v>78</v>
      </c>
      <c r="AV165" s="223" t="s">
        <v>74</v>
      </c>
      <c r="AW165" s="223" t="s">
        <v>32</v>
      </c>
      <c r="AX165" s="223" t="s">
        <v>70</v>
      </c>
      <c r="AY165" s="234" t="s">
        <v>149</v>
      </c>
    </row>
    <row r="166" s="235" customFormat="true" ht="12.8" hidden="false" customHeight="false" outlineLevel="0" collapsed="false">
      <c r="B166" s="236"/>
      <c r="C166" s="237"/>
      <c r="D166" s="226" t="s">
        <v>160</v>
      </c>
      <c r="E166" s="238"/>
      <c r="F166" s="239" t="s">
        <v>807</v>
      </c>
      <c r="G166" s="237"/>
      <c r="H166" s="240" t="n">
        <v>18.4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0</v>
      </c>
      <c r="AU166" s="246" t="s">
        <v>78</v>
      </c>
      <c r="AV166" s="235" t="s">
        <v>78</v>
      </c>
      <c r="AW166" s="235" t="s">
        <v>32</v>
      </c>
      <c r="AX166" s="235" t="s">
        <v>70</v>
      </c>
      <c r="AY166" s="246" t="s">
        <v>149</v>
      </c>
    </row>
    <row r="167" s="247" customFormat="true" ht="12.8" hidden="false" customHeight="false" outlineLevel="0" collapsed="false">
      <c r="B167" s="248"/>
      <c r="C167" s="249"/>
      <c r="D167" s="226" t="s">
        <v>160</v>
      </c>
      <c r="E167" s="250"/>
      <c r="F167" s="251" t="s">
        <v>163</v>
      </c>
      <c r="G167" s="249"/>
      <c r="H167" s="252" t="n">
        <v>236.157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0</v>
      </c>
      <c r="AU167" s="258" t="s">
        <v>78</v>
      </c>
      <c r="AV167" s="247" t="s">
        <v>156</v>
      </c>
      <c r="AW167" s="247" t="s">
        <v>32</v>
      </c>
      <c r="AX167" s="247" t="s">
        <v>74</v>
      </c>
      <c r="AY167" s="258" t="s">
        <v>149</v>
      </c>
    </row>
    <row r="168" s="31" customFormat="true" ht="62.7" hidden="false" customHeight="true" outlineLevel="0" collapsed="false">
      <c r="A168" s="24"/>
      <c r="B168" s="25"/>
      <c r="C168" s="205" t="s">
        <v>252</v>
      </c>
      <c r="D168" s="205" t="s">
        <v>151</v>
      </c>
      <c r="E168" s="206" t="s">
        <v>244</v>
      </c>
      <c r="F168" s="207" t="s">
        <v>245</v>
      </c>
      <c r="G168" s="208" t="s">
        <v>201</v>
      </c>
      <c r="H168" s="209" t="n">
        <v>56.393</v>
      </c>
      <c r="I168" s="210"/>
      <c r="J168" s="211" t="n">
        <f aca="false">ROUND(I168*H168,2)</f>
        <v>0</v>
      </c>
      <c r="K168" s="207" t="s">
        <v>388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6</v>
      </c>
      <c r="AT168" s="216" t="s">
        <v>151</v>
      </c>
      <c r="AU168" s="216" t="s">
        <v>78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4</v>
      </c>
      <c r="BK168" s="217" t="n">
        <f aca="false">ROUND(I168*H168,2)</f>
        <v>0</v>
      </c>
      <c r="BL168" s="3" t="s">
        <v>156</v>
      </c>
      <c r="BM168" s="216" t="s">
        <v>80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80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223" customFormat="true" ht="12.8" hidden="false" customHeight="false" outlineLevel="0" collapsed="false">
      <c r="B170" s="224"/>
      <c r="C170" s="225"/>
      <c r="D170" s="226" t="s">
        <v>160</v>
      </c>
      <c r="E170" s="227"/>
      <c r="F170" s="228" t="s">
        <v>249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60</v>
      </c>
      <c r="AU170" s="234" t="s">
        <v>78</v>
      </c>
      <c r="AV170" s="223" t="s">
        <v>74</v>
      </c>
      <c r="AW170" s="223" t="s">
        <v>32</v>
      </c>
      <c r="AX170" s="223" t="s">
        <v>70</v>
      </c>
      <c r="AY170" s="234" t="s">
        <v>149</v>
      </c>
    </row>
    <row r="171" s="235" customFormat="true" ht="12.8" hidden="false" customHeight="false" outlineLevel="0" collapsed="false">
      <c r="B171" s="236"/>
      <c r="C171" s="237"/>
      <c r="D171" s="226" t="s">
        <v>160</v>
      </c>
      <c r="E171" s="238"/>
      <c r="F171" s="239" t="s">
        <v>810</v>
      </c>
      <c r="G171" s="237"/>
      <c r="H171" s="240" t="n">
        <v>43.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0</v>
      </c>
      <c r="AU171" s="246" t="s">
        <v>78</v>
      </c>
      <c r="AV171" s="235" t="s">
        <v>78</v>
      </c>
      <c r="AW171" s="235" t="s">
        <v>32</v>
      </c>
      <c r="AX171" s="235" t="s">
        <v>70</v>
      </c>
      <c r="AY171" s="246" t="s">
        <v>149</v>
      </c>
    </row>
    <row r="172" s="223" customFormat="true" ht="12.8" hidden="false" customHeight="false" outlineLevel="0" collapsed="false">
      <c r="B172" s="224"/>
      <c r="C172" s="225"/>
      <c r="D172" s="226" t="s">
        <v>160</v>
      </c>
      <c r="E172" s="227"/>
      <c r="F172" s="228" t="s">
        <v>811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0</v>
      </c>
      <c r="AU172" s="234" t="s">
        <v>78</v>
      </c>
      <c r="AV172" s="223" t="s">
        <v>74</v>
      </c>
      <c r="AW172" s="223" t="s">
        <v>32</v>
      </c>
      <c r="AX172" s="223" t="s">
        <v>70</v>
      </c>
      <c r="AY172" s="234" t="s">
        <v>149</v>
      </c>
    </row>
    <row r="173" s="235" customFormat="true" ht="12.8" hidden="false" customHeight="false" outlineLevel="0" collapsed="false">
      <c r="B173" s="236"/>
      <c r="C173" s="237"/>
      <c r="D173" s="226" t="s">
        <v>160</v>
      </c>
      <c r="E173" s="238"/>
      <c r="F173" s="239" t="s">
        <v>812</v>
      </c>
      <c r="G173" s="237"/>
      <c r="H173" s="240" t="n">
        <v>12.59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0</v>
      </c>
      <c r="AU173" s="246" t="s">
        <v>78</v>
      </c>
      <c r="AV173" s="235" t="s">
        <v>78</v>
      </c>
      <c r="AW173" s="235" t="s">
        <v>32</v>
      </c>
      <c r="AX173" s="235" t="s">
        <v>70</v>
      </c>
      <c r="AY173" s="246" t="s">
        <v>149</v>
      </c>
    </row>
    <row r="174" s="247" customFormat="true" ht="12.8" hidden="false" customHeight="false" outlineLevel="0" collapsed="false">
      <c r="B174" s="248"/>
      <c r="C174" s="249"/>
      <c r="D174" s="226" t="s">
        <v>160</v>
      </c>
      <c r="E174" s="250"/>
      <c r="F174" s="251" t="s">
        <v>163</v>
      </c>
      <c r="G174" s="249"/>
      <c r="H174" s="252" t="n">
        <v>56.393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0</v>
      </c>
      <c r="AU174" s="258" t="s">
        <v>78</v>
      </c>
      <c r="AV174" s="247" t="s">
        <v>156</v>
      </c>
      <c r="AW174" s="247" t="s">
        <v>32</v>
      </c>
      <c r="AX174" s="247" t="s">
        <v>74</v>
      </c>
      <c r="AY174" s="258" t="s">
        <v>149</v>
      </c>
    </row>
    <row r="175" s="31" customFormat="true" ht="66.75" hidden="false" customHeight="true" outlineLevel="0" collapsed="false">
      <c r="A175" s="24"/>
      <c r="B175" s="25"/>
      <c r="C175" s="205" t="s">
        <v>8</v>
      </c>
      <c r="D175" s="205" t="s">
        <v>151</v>
      </c>
      <c r="E175" s="206" t="s">
        <v>253</v>
      </c>
      <c r="F175" s="207" t="s">
        <v>254</v>
      </c>
      <c r="G175" s="208" t="s">
        <v>201</v>
      </c>
      <c r="H175" s="209" t="n">
        <v>281.965</v>
      </c>
      <c r="I175" s="210"/>
      <c r="J175" s="211" t="n">
        <f aca="false">ROUND(I175*H175,2)</f>
        <v>0</v>
      </c>
      <c r="K175" s="207" t="s">
        <v>388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6</v>
      </c>
      <c r="AT175" s="216" t="s">
        <v>151</v>
      </c>
      <c r="AU175" s="216" t="s">
        <v>78</v>
      </c>
      <c r="AY175" s="3" t="s">
        <v>14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4</v>
      </c>
      <c r="BK175" s="217" t="n">
        <f aca="false">ROUND(I175*H175,2)</f>
        <v>0</v>
      </c>
      <c r="BL175" s="3" t="s">
        <v>156</v>
      </c>
      <c r="BM175" s="216" t="s">
        <v>81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8</v>
      </c>
      <c r="E176" s="26"/>
      <c r="F176" s="219" t="s">
        <v>81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8</v>
      </c>
    </row>
    <row r="177" s="235" customFormat="true" ht="12.8" hidden="false" customHeight="false" outlineLevel="0" collapsed="false">
      <c r="B177" s="236"/>
      <c r="C177" s="237"/>
      <c r="D177" s="226" t="s">
        <v>160</v>
      </c>
      <c r="E177" s="238"/>
      <c r="F177" s="239" t="s">
        <v>815</v>
      </c>
      <c r="G177" s="237"/>
      <c r="H177" s="240" t="n">
        <v>281.965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0</v>
      </c>
      <c r="AU177" s="246" t="s">
        <v>78</v>
      </c>
      <c r="AV177" s="235" t="s">
        <v>78</v>
      </c>
      <c r="AW177" s="235" t="s">
        <v>32</v>
      </c>
      <c r="AX177" s="235" t="s">
        <v>70</v>
      </c>
      <c r="AY177" s="246" t="s">
        <v>149</v>
      </c>
    </row>
    <row r="178" s="247" customFormat="true" ht="12.8" hidden="false" customHeight="false" outlineLevel="0" collapsed="false">
      <c r="B178" s="248"/>
      <c r="C178" s="249"/>
      <c r="D178" s="226" t="s">
        <v>160</v>
      </c>
      <c r="E178" s="250"/>
      <c r="F178" s="251" t="s">
        <v>163</v>
      </c>
      <c r="G178" s="249"/>
      <c r="H178" s="252" t="n">
        <v>281.96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0</v>
      </c>
      <c r="AU178" s="258" t="s">
        <v>78</v>
      </c>
      <c r="AV178" s="247" t="s">
        <v>156</v>
      </c>
      <c r="AW178" s="247" t="s">
        <v>32</v>
      </c>
      <c r="AX178" s="247" t="s">
        <v>74</v>
      </c>
      <c r="AY178" s="258" t="s">
        <v>149</v>
      </c>
    </row>
    <row r="179" s="31" customFormat="true" ht="44.25" hidden="false" customHeight="true" outlineLevel="0" collapsed="false">
      <c r="A179" s="24"/>
      <c r="B179" s="25"/>
      <c r="C179" s="205" t="s">
        <v>265</v>
      </c>
      <c r="D179" s="205" t="s">
        <v>151</v>
      </c>
      <c r="E179" s="206" t="s">
        <v>260</v>
      </c>
      <c r="F179" s="207" t="s">
        <v>261</v>
      </c>
      <c r="G179" s="208" t="s">
        <v>201</v>
      </c>
      <c r="H179" s="209" t="n">
        <v>68.3</v>
      </c>
      <c r="I179" s="210"/>
      <c r="J179" s="211" t="n">
        <f aca="false">ROUND(I179*H179,2)</f>
        <v>0</v>
      </c>
      <c r="K179" s="207" t="s">
        <v>388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6</v>
      </c>
      <c r="AT179" s="216" t="s">
        <v>151</v>
      </c>
      <c r="AU179" s="216" t="s">
        <v>78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4</v>
      </c>
      <c r="BK179" s="217" t="n">
        <f aca="false">ROUND(I179*H179,2)</f>
        <v>0</v>
      </c>
      <c r="BL179" s="3" t="s">
        <v>156</v>
      </c>
      <c r="BM179" s="216" t="s">
        <v>81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81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78</v>
      </c>
    </row>
    <row r="181" s="223" customFormat="true" ht="12.8" hidden="false" customHeight="false" outlineLevel="0" collapsed="false">
      <c r="B181" s="224"/>
      <c r="C181" s="225"/>
      <c r="D181" s="226" t="s">
        <v>160</v>
      </c>
      <c r="E181" s="227"/>
      <c r="F181" s="228" t="s">
        <v>319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0</v>
      </c>
      <c r="AU181" s="234" t="s">
        <v>78</v>
      </c>
      <c r="AV181" s="223" t="s">
        <v>74</v>
      </c>
      <c r="AW181" s="223" t="s">
        <v>32</v>
      </c>
      <c r="AX181" s="223" t="s">
        <v>70</v>
      </c>
      <c r="AY181" s="234" t="s">
        <v>149</v>
      </c>
    </row>
    <row r="182" s="235" customFormat="true" ht="12.8" hidden="false" customHeight="false" outlineLevel="0" collapsed="false">
      <c r="B182" s="236"/>
      <c r="C182" s="237"/>
      <c r="D182" s="226" t="s">
        <v>160</v>
      </c>
      <c r="E182" s="238"/>
      <c r="F182" s="239" t="s">
        <v>818</v>
      </c>
      <c r="G182" s="237"/>
      <c r="H182" s="240" t="n">
        <v>68.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0</v>
      </c>
      <c r="AU182" s="246" t="s">
        <v>78</v>
      </c>
      <c r="AV182" s="235" t="s">
        <v>78</v>
      </c>
      <c r="AW182" s="235" t="s">
        <v>32</v>
      </c>
      <c r="AX182" s="235" t="s">
        <v>70</v>
      </c>
      <c r="AY182" s="246" t="s">
        <v>149</v>
      </c>
    </row>
    <row r="183" s="247" customFormat="true" ht="12.8" hidden="false" customHeight="false" outlineLevel="0" collapsed="false">
      <c r="B183" s="248"/>
      <c r="C183" s="249"/>
      <c r="D183" s="226" t="s">
        <v>160</v>
      </c>
      <c r="E183" s="250"/>
      <c r="F183" s="251" t="s">
        <v>163</v>
      </c>
      <c r="G183" s="249"/>
      <c r="H183" s="252" t="n">
        <v>68.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0</v>
      </c>
      <c r="AU183" s="258" t="s">
        <v>78</v>
      </c>
      <c r="AV183" s="247" t="s">
        <v>156</v>
      </c>
      <c r="AW183" s="247" t="s">
        <v>32</v>
      </c>
      <c r="AX183" s="247" t="s">
        <v>74</v>
      </c>
      <c r="AY183" s="258" t="s">
        <v>149</v>
      </c>
    </row>
    <row r="184" s="31" customFormat="true" ht="37.8" hidden="false" customHeight="true" outlineLevel="0" collapsed="false">
      <c r="A184" s="24"/>
      <c r="B184" s="25"/>
      <c r="C184" s="205" t="s">
        <v>270</v>
      </c>
      <c r="D184" s="205" t="s">
        <v>151</v>
      </c>
      <c r="E184" s="206" t="s">
        <v>266</v>
      </c>
      <c r="F184" s="207" t="s">
        <v>267</v>
      </c>
      <c r="G184" s="208" t="s">
        <v>201</v>
      </c>
      <c r="H184" s="209" t="n">
        <v>57.893</v>
      </c>
      <c r="I184" s="210"/>
      <c r="J184" s="211" t="n">
        <f aca="false">ROUND(I184*H184,2)</f>
        <v>0</v>
      </c>
      <c r="K184" s="207" t="s">
        <v>388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6</v>
      </c>
      <c r="AT184" s="216" t="s">
        <v>151</v>
      </c>
      <c r="AU184" s="216" t="s">
        <v>78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4</v>
      </c>
      <c r="BK184" s="217" t="n">
        <f aca="false">ROUND(I184*H184,2)</f>
        <v>0</v>
      </c>
      <c r="BL184" s="3" t="s">
        <v>156</v>
      </c>
      <c r="BM184" s="216" t="s">
        <v>81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8</v>
      </c>
      <c r="E185" s="26"/>
      <c r="F185" s="219" t="s">
        <v>82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8</v>
      </c>
    </row>
    <row r="186" s="31" customFormat="true" ht="44.25" hidden="false" customHeight="true" outlineLevel="0" collapsed="false">
      <c r="A186" s="24"/>
      <c r="B186" s="25"/>
      <c r="C186" s="205" t="s">
        <v>277</v>
      </c>
      <c r="D186" s="205" t="s">
        <v>151</v>
      </c>
      <c r="E186" s="206" t="s">
        <v>271</v>
      </c>
      <c r="F186" s="207" t="s">
        <v>272</v>
      </c>
      <c r="G186" s="208" t="s">
        <v>201</v>
      </c>
      <c r="H186" s="209" t="n">
        <v>2.532</v>
      </c>
      <c r="I186" s="210"/>
      <c r="J186" s="211" t="n">
        <f aca="false">ROUND(I186*H186,2)</f>
        <v>0</v>
      </c>
      <c r="K186" s="207" t="s">
        <v>388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6</v>
      </c>
      <c r="AT186" s="216" t="s">
        <v>151</v>
      </c>
      <c r="AU186" s="216" t="s">
        <v>78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4</v>
      </c>
      <c r="BK186" s="217" t="n">
        <f aca="false">ROUND(I186*H186,2)</f>
        <v>0</v>
      </c>
      <c r="BL186" s="3" t="s">
        <v>156</v>
      </c>
      <c r="BM186" s="216" t="s">
        <v>82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82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223" customFormat="true" ht="12.8" hidden="false" customHeight="false" outlineLevel="0" collapsed="false">
      <c r="B188" s="224"/>
      <c r="C188" s="225"/>
      <c r="D188" s="226" t="s">
        <v>160</v>
      </c>
      <c r="E188" s="227"/>
      <c r="F188" s="228" t="s">
        <v>775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0</v>
      </c>
      <c r="AU188" s="234" t="s">
        <v>78</v>
      </c>
      <c r="AV188" s="223" t="s">
        <v>74</v>
      </c>
      <c r="AW188" s="223" t="s">
        <v>32</v>
      </c>
      <c r="AX188" s="223" t="s">
        <v>70</v>
      </c>
      <c r="AY188" s="234" t="s">
        <v>149</v>
      </c>
    </row>
    <row r="189" s="235" customFormat="true" ht="12.8" hidden="false" customHeight="false" outlineLevel="0" collapsed="false">
      <c r="B189" s="236"/>
      <c r="C189" s="237"/>
      <c r="D189" s="226" t="s">
        <v>160</v>
      </c>
      <c r="E189" s="238"/>
      <c r="F189" s="239" t="s">
        <v>823</v>
      </c>
      <c r="G189" s="237"/>
      <c r="H189" s="240" t="n">
        <v>1.24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0</v>
      </c>
      <c r="AU189" s="246" t="s">
        <v>78</v>
      </c>
      <c r="AV189" s="235" t="s">
        <v>78</v>
      </c>
      <c r="AW189" s="235" t="s">
        <v>32</v>
      </c>
      <c r="AX189" s="235" t="s">
        <v>70</v>
      </c>
      <c r="AY189" s="246" t="s">
        <v>149</v>
      </c>
    </row>
    <row r="190" s="223" customFormat="true" ht="12.8" hidden="false" customHeight="false" outlineLevel="0" collapsed="false">
      <c r="B190" s="224"/>
      <c r="C190" s="225"/>
      <c r="D190" s="226" t="s">
        <v>160</v>
      </c>
      <c r="E190" s="227"/>
      <c r="F190" s="228" t="s">
        <v>777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0</v>
      </c>
      <c r="AU190" s="234" t="s">
        <v>78</v>
      </c>
      <c r="AV190" s="223" t="s">
        <v>74</v>
      </c>
      <c r="AW190" s="223" t="s">
        <v>32</v>
      </c>
      <c r="AX190" s="223" t="s">
        <v>70</v>
      </c>
      <c r="AY190" s="234" t="s">
        <v>149</v>
      </c>
    </row>
    <row r="191" s="235" customFormat="true" ht="12.8" hidden="false" customHeight="false" outlineLevel="0" collapsed="false">
      <c r="B191" s="236"/>
      <c r="C191" s="237"/>
      <c r="D191" s="226" t="s">
        <v>160</v>
      </c>
      <c r="E191" s="238"/>
      <c r="F191" s="239" t="s">
        <v>824</v>
      </c>
      <c r="G191" s="237"/>
      <c r="H191" s="240" t="n">
        <v>1.29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0</v>
      </c>
      <c r="AU191" s="246" t="s">
        <v>78</v>
      </c>
      <c r="AV191" s="235" t="s">
        <v>78</v>
      </c>
      <c r="AW191" s="235" t="s">
        <v>32</v>
      </c>
      <c r="AX191" s="235" t="s">
        <v>70</v>
      </c>
      <c r="AY191" s="246" t="s">
        <v>149</v>
      </c>
    </row>
    <row r="192" s="247" customFormat="true" ht="12.8" hidden="false" customHeight="false" outlineLevel="0" collapsed="false">
      <c r="B192" s="248"/>
      <c r="C192" s="249"/>
      <c r="D192" s="226" t="s">
        <v>160</v>
      </c>
      <c r="E192" s="250"/>
      <c r="F192" s="251" t="s">
        <v>163</v>
      </c>
      <c r="G192" s="249"/>
      <c r="H192" s="252" t="n">
        <v>2.532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60</v>
      </c>
      <c r="AU192" s="258" t="s">
        <v>78</v>
      </c>
      <c r="AV192" s="247" t="s">
        <v>156</v>
      </c>
      <c r="AW192" s="247" t="s">
        <v>32</v>
      </c>
      <c r="AX192" s="247" t="s">
        <v>74</v>
      </c>
      <c r="AY192" s="258" t="s">
        <v>149</v>
      </c>
    </row>
    <row r="193" s="31" customFormat="true" ht="66.75" hidden="false" customHeight="true" outlineLevel="0" collapsed="false">
      <c r="A193" s="24"/>
      <c r="B193" s="25"/>
      <c r="C193" s="205" t="s">
        <v>284</v>
      </c>
      <c r="D193" s="205" t="s">
        <v>151</v>
      </c>
      <c r="E193" s="206" t="s">
        <v>278</v>
      </c>
      <c r="F193" s="207" t="s">
        <v>279</v>
      </c>
      <c r="G193" s="208" t="s">
        <v>201</v>
      </c>
      <c r="H193" s="209" t="n">
        <v>2.475</v>
      </c>
      <c r="I193" s="210"/>
      <c r="J193" s="211" t="n">
        <f aca="false">ROUND(I193*H193,2)</f>
        <v>0</v>
      </c>
      <c r="K193" s="207" t="s">
        <v>388</v>
      </c>
      <c r="L193" s="30"/>
      <c r="M193" s="212"/>
      <c r="N193" s="213" t="s">
        <v>41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6</v>
      </c>
      <c r="AT193" s="216" t="s">
        <v>151</v>
      </c>
      <c r="AU193" s="216" t="s">
        <v>78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4</v>
      </c>
      <c r="BK193" s="217" t="n">
        <f aca="false">ROUND(I193*H193,2)</f>
        <v>0</v>
      </c>
      <c r="BL193" s="3" t="s">
        <v>156</v>
      </c>
      <c r="BM193" s="216" t="s">
        <v>82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82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78</v>
      </c>
    </row>
    <row r="195" s="223" customFormat="true" ht="12.8" hidden="false" customHeight="false" outlineLevel="0" collapsed="false">
      <c r="B195" s="224"/>
      <c r="C195" s="225"/>
      <c r="D195" s="226" t="s">
        <v>160</v>
      </c>
      <c r="E195" s="227"/>
      <c r="F195" s="228" t="s">
        <v>82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60</v>
      </c>
      <c r="AU195" s="234" t="s">
        <v>78</v>
      </c>
      <c r="AV195" s="223" t="s">
        <v>74</v>
      </c>
      <c r="AW195" s="223" t="s">
        <v>32</v>
      </c>
      <c r="AX195" s="223" t="s">
        <v>70</v>
      </c>
      <c r="AY195" s="234" t="s">
        <v>149</v>
      </c>
    </row>
    <row r="196" s="235" customFormat="true" ht="12.8" hidden="false" customHeight="false" outlineLevel="0" collapsed="false">
      <c r="B196" s="236"/>
      <c r="C196" s="237"/>
      <c r="D196" s="226" t="s">
        <v>160</v>
      </c>
      <c r="E196" s="238"/>
      <c r="F196" s="239" t="s">
        <v>828</v>
      </c>
      <c r="G196" s="237"/>
      <c r="H196" s="240" t="n">
        <v>2.47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0</v>
      </c>
      <c r="AU196" s="246" t="s">
        <v>78</v>
      </c>
      <c r="AV196" s="235" t="s">
        <v>78</v>
      </c>
      <c r="AW196" s="235" t="s">
        <v>32</v>
      </c>
      <c r="AX196" s="235" t="s">
        <v>70</v>
      </c>
      <c r="AY196" s="246" t="s">
        <v>149</v>
      </c>
    </row>
    <row r="197" s="247" customFormat="true" ht="12.8" hidden="false" customHeight="false" outlineLevel="0" collapsed="false">
      <c r="B197" s="248"/>
      <c r="C197" s="249"/>
      <c r="D197" s="226" t="s">
        <v>160</v>
      </c>
      <c r="E197" s="250"/>
      <c r="F197" s="251" t="s">
        <v>163</v>
      </c>
      <c r="G197" s="249"/>
      <c r="H197" s="252" t="n">
        <v>2.47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0</v>
      </c>
      <c r="AU197" s="258" t="s">
        <v>78</v>
      </c>
      <c r="AV197" s="247" t="s">
        <v>156</v>
      </c>
      <c r="AW197" s="247" t="s">
        <v>32</v>
      </c>
      <c r="AX197" s="247" t="s">
        <v>74</v>
      </c>
      <c r="AY197" s="258" t="s">
        <v>149</v>
      </c>
    </row>
    <row r="198" s="31" customFormat="true" ht="16.5" hidden="false" customHeight="true" outlineLevel="0" collapsed="false">
      <c r="A198" s="24"/>
      <c r="B198" s="25"/>
      <c r="C198" s="260" t="s">
        <v>291</v>
      </c>
      <c r="D198" s="260" t="s">
        <v>285</v>
      </c>
      <c r="E198" s="261" t="s">
        <v>286</v>
      </c>
      <c r="F198" s="262" t="s">
        <v>829</v>
      </c>
      <c r="G198" s="263" t="s">
        <v>288</v>
      </c>
      <c r="H198" s="264" t="n">
        <v>6.93</v>
      </c>
      <c r="I198" s="265"/>
      <c r="J198" s="266" t="n">
        <f aca="false">ROUND(I198*H198,2)</f>
        <v>0</v>
      </c>
      <c r="K198" s="262" t="s">
        <v>388</v>
      </c>
      <c r="L198" s="267"/>
      <c r="M198" s="268"/>
      <c r="N198" s="269" t="s">
        <v>41</v>
      </c>
      <c r="O198" s="67"/>
      <c r="P198" s="214" t="n">
        <f aca="false">O198*H198</f>
        <v>0</v>
      </c>
      <c r="Q198" s="214" t="n">
        <v>1</v>
      </c>
      <c r="R198" s="214" t="n">
        <f aca="false">Q198*H198</f>
        <v>6.93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6</v>
      </c>
      <c r="AT198" s="216" t="s">
        <v>285</v>
      </c>
      <c r="AU198" s="216" t="s">
        <v>78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4</v>
      </c>
      <c r="BK198" s="217" t="n">
        <f aca="false">ROUND(I198*H198,2)</f>
        <v>0</v>
      </c>
      <c r="BL198" s="3" t="s">
        <v>156</v>
      </c>
      <c r="BM198" s="216" t="s">
        <v>830</v>
      </c>
    </row>
    <row r="199" s="235" customFormat="true" ht="12.8" hidden="false" customHeight="false" outlineLevel="0" collapsed="false">
      <c r="B199" s="236"/>
      <c r="C199" s="237"/>
      <c r="D199" s="226" t="s">
        <v>160</v>
      </c>
      <c r="E199" s="238"/>
      <c r="F199" s="239" t="s">
        <v>831</v>
      </c>
      <c r="G199" s="237"/>
      <c r="H199" s="240" t="n">
        <v>6.93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0</v>
      </c>
      <c r="AU199" s="246" t="s">
        <v>78</v>
      </c>
      <c r="AV199" s="235" t="s">
        <v>78</v>
      </c>
      <c r="AW199" s="235" t="s">
        <v>32</v>
      </c>
      <c r="AX199" s="235" t="s">
        <v>74</v>
      </c>
      <c r="AY199" s="246" t="s">
        <v>149</v>
      </c>
    </row>
    <row r="200" s="31" customFormat="true" ht="24.15" hidden="false" customHeight="true" outlineLevel="0" collapsed="false">
      <c r="A200" s="24"/>
      <c r="B200" s="25"/>
      <c r="C200" s="205" t="s">
        <v>7</v>
      </c>
      <c r="D200" s="205" t="s">
        <v>151</v>
      </c>
      <c r="E200" s="206" t="s">
        <v>296</v>
      </c>
      <c r="F200" s="207" t="s">
        <v>297</v>
      </c>
      <c r="G200" s="208" t="s">
        <v>154</v>
      </c>
      <c r="H200" s="209" t="n">
        <v>464</v>
      </c>
      <c r="I200" s="210"/>
      <c r="J200" s="211" t="n">
        <f aca="false">ROUND(I200*H200,2)</f>
        <v>0</v>
      </c>
      <c r="K200" s="207" t="s">
        <v>388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6</v>
      </c>
      <c r="AT200" s="216" t="s">
        <v>151</v>
      </c>
      <c r="AU200" s="216" t="s">
        <v>78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4</v>
      </c>
      <c r="BK200" s="217" t="n">
        <f aca="false">ROUND(I200*H200,2)</f>
        <v>0</v>
      </c>
      <c r="BL200" s="3" t="s">
        <v>156</v>
      </c>
      <c r="BM200" s="216" t="s">
        <v>83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8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78</v>
      </c>
    </row>
    <row r="202" s="223" customFormat="true" ht="12.8" hidden="false" customHeight="false" outlineLevel="0" collapsed="false">
      <c r="B202" s="224"/>
      <c r="C202" s="225"/>
      <c r="D202" s="226" t="s">
        <v>160</v>
      </c>
      <c r="E202" s="227"/>
      <c r="F202" s="228" t="s">
        <v>319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0</v>
      </c>
      <c r="AU202" s="234" t="s">
        <v>78</v>
      </c>
      <c r="AV202" s="223" t="s">
        <v>74</v>
      </c>
      <c r="AW202" s="223" t="s">
        <v>32</v>
      </c>
      <c r="AX202" s="223" t="s">
        <v>70</v>
      </c>
      <c r="AY202" s="234" t="s">
        <v>149</v>
      </c>
    </row>
    <row r="203" s="235" customFormat="true" ht="12.8" hidden="false" customHeight="false" outlineLevel="0" collapsed="false">
      <c r="B203" s="236"/>
      <c r="C203" s="237"/>
      <c r="D203" s="226" t="s">
        <v>160</v>
      </c>
      <c r="E203" s="238"/>
      <c r="F203" s="239" t="s">
        <v>834</v>
      </c>
      <c r="G203" s="237"/>
      <c r="H203" s="240" t="n">
        <v>46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0</v>
      </c>
      <c r="AU203" s="246" t="s">
        <v>78</v>
      </c>
      <c r="AV203" s="235" t="s">
        <v>78</v>
      </c>
      <c r="AW203" s="235" t="s">
        <v>32</v>
      </c>
      <c r="AX203" s="235" t="s">
        <v>70</v>
      </c>
      <c r="AY203" s="246" t="s">
        <v>149</v>
      </c>
    </row>
    <row r="204" s="247" customFormat="true" ht="12.8" hidden="false" customHeight="false" outlineLevel="0" collapsed="false">
      <c r="B204" s="248"/>
      <c r="C204" s="249"/>
      <c r="D204" s="226" t="s">
        <v>160</v>
      </c>
      <c r="E204" s="250"/>
      <c r="F204" s="251" t="s">
        <v>163</v>
      </c>
      <c r="G204" s="249"/>
      <c r="H204" s="252" t="n">
        <v>464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0</v>
      </c>
      <c r="AU204" s="258" t="s">
        <v>78</v>
      </c>
      <c r="AV204" s="247" t="s">
        <v>156</v>
      </c>
      <c r="AW204" s="247" t="s">
        <v>32</v>
      </c>
      <c r="AX204" s="247" t="s">
        <v>74</v>
      </c>
      <c r="AY204" s="258" t="s">
        <v>149</v>
      </c>
    </row>
    <row r="205" s="31" customFormat="true" ht="24.15" hidden="false" customHeight="true" outlineLevel="0" collapsed="false">
      <c r="A205" s="24"/>
      <c r="B205" s="25"/>
      <c r="C205" s="205" t="s">
        <v>90</v>
      </c>
      <c r="D205" s="205" t="s">
        <v>151</v>
      </c>
      <c r="E205" s="206" t="s">
        <v>296</v>
      </c>
      <c r="F205" s="207" t="s">
        <v>297</v>
      </c>
      <c r="G205" s="208" t="s">
        <v>154</v>
      </c>
      <c r="H205" s="209" t="n">
        <v>7</v>
      </c>
      <c r="I205" s="210"/>
      <c r="J205" s="211" t="n">
        <f aca="false">ROUND(I205*H205,2)</f>
        <v>0</v>
      </c>
      <c r="K205" s="207" t="s">
        <v>388</v>
      </c>
      <c r="L205" s="30"/>
      <c r="M205" s="212"/>
      <c r="N205" s="213" t="s">
        <v>41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78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4</v>
      </c>
      <c r="BK205" s="217" t="n">
        <f aca="false">ROUND(I205*H205,2)</f>
        <v>0</v>
      </c>
      <c r="BL205" s="3" t="s">
        <v>156</v>
      </c>
      <c r="BM205" s="216" t="s">
        <v>83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83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23" customFormat="true" ht="12.8" hidden="false" customHeight="false" outlineLevel="0" collapsed="false">
      <c r="B207" s="224"/>
      <c r="C207" s="225"/>
      <c r="D207" s="226" t="s">
        <v>160</v>
      </c>
      <c r="E207" s="227"/>
      <c r="F207" s="228" t="s">
        <v>305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60</v>
      </c>
      <c r="AU207" s="234" t="s">
        <v>78</v>
      </c>
      <c r="AV207" s="223" t="s">
        <v>74</v>
      </c>
      <c r="AW207" s="223" t="s">
        <v>32</v>
      </c>
      <c r="AX207" s="223" t="s">
        <v>70</v>
      </c>
      <c r="AY207" s="234" t="s">
        <v>149</v>
      </c>
    </row>
    <row r="208" s="223" customFormat="true" ht="12.8" hidden="false" customHeight="false" outlineLevel="0" collapsed="false">
      <c r="B208" s="224"/>
      <c r="C208" s="225"/>
      <c r="D208" s="226" t="s">
        <v>160</v>
      </c>
      <c r="E208" s="227"/>
      <c r="F208" s="228" t="s">
        <v>319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0</v>
      </c>
      <c r="AU208" s="234" t="s">
        <v>78</v>
      </c>
      <c r="AV208" s="223" t="s">
        <v>74</v>
      </c>
      <c r="AW208" s="223" t="s">
        <v>32</v>
      </c>
      <c r="AX208" s="223" t="s">
        <v>70</v>
      </c>
      <c r="AY208" s="234" t="s">
        <v>149</v>
      </c>
    </row>
    <row r="209" s="235" customFormat="true" ht="12.8" hidden="false" customHeight="false" outlineLevel="0" collapsed="false">
      <c r="B209" s="236"/>
      <c r="C209" s="237"/>
      <c r="D209" s="226" t="s">
        <v>160</v>
      </c>
      <c r="E209" s="238"/>
      <c r="F209" s="239" t="s">
        <v>836</v>
      </c>
      <c r="G209" s="237"/>
      <c r="H209" s="240" t="n">
        <v>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0</v>
      </c>
      <c r="AU209" s="246" t="s">
        <v>78</v>
      </c>
      <c r="AV209" s="235" t="s">
        <v>78</v>
      </c>
      <c r="AW209" s="235" t="s">
        <v>32</v>
      </c>
      <c r="AX209" s="235" t="s">
        <v>70</v>
      </c>
      <c r="AY209" s="246" t="s">
        <v>149</v>
      </c>
    </row>
    <row r="210" s="247" customFormat="true" ht="12.8" hidden="false" customHeight="false" outlineLevel="0" collapsed="false">
      <c r="B210" s="248"/>
      <c r="C210" s="249"/>
      <c r="D210" s="226" t="s">
        <v>160</v>
      </c>
      <c r="E210" s="250"/>
      <c r="F210" s="251" t="s">
        <v>163</v>
      </c>
      <c r="G210" s="249"/>
      <c r="H210" s="252" t="n">
        <v>7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0</v>
      </c>
      <c r="AU210" s="258" t="s">
        <v>78</v>
      </c>
      <c r="AV210" s="247" t="s">
        <v>156</v>
      </c>
      <c r="AW210" s="247" t="s">
        <v>32</v>
      </c>
      <c r="AX210" s="247" t="s">
        <v>74</v>
      </c>
      <c r="AY210" s="258" t="s">
        <v>149</v>
      </c>
    </row>
    <row r="211" s="31" customFormat="true" ht="37.8" hidden="false" customHeight="true" outlineLevel="0" collapsed="false">
      <c r="A211" s="24"/>
      <c r="B211" s="25"/>
      <c r="C211" s="205" t="s">
        <v>308</v>
      </c>
      <c r="D211" s="205" t="s">
        <v>151</v>
      </c>
      <c r="E211" s="206" t="s">
        <v>315</v>
      </c>
      <c r="F211" s="207" t="s">
        <v>316</v>
      </c>
      <c r="G211" s="208" t="s">
        <v>154</v>
      </c>
      <c r="H211" s="209" t="n">
        <v>123</v>
      </c>
      <c r="I211" s="210"/>
      <c r="J211" s="211" t="n">
        <f aca="false">ROUND(I211*H211,2)</f>
        <v>0</v>
      </c>
      <c r="K211" s="207" t="s">
        <v>388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78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4</v>
      </c>
      <c r="BK211" s="217" t="n">
        <f aca="false">ROUND(I211*H211,2)</f>
        <v>0</v>
      </c>
      <c r="BL211" s="3" t="s">
        <v>156</v>
      </c>
      <c r="BM211" s="216" t="s">
        <v>83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83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8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7"/>
      <c r="F213" s="228" t="s">
        <v>319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0</v>
      </c>
      <c r="AU213" s="234" t="s">
        <v>78</v>
      </c>
      <c r="AV213" s="223" t="s">
        <v>74</v>
      </c>
      <c r="AW213" s="223" t="s">
        <v>32</v>
      </c>
      <c r="AX213" s="223" t="s">
        <v>70</v>
      </c>
      <c r="AY213" s="234" t="s">
        <v>149</v>
      </c>
    </row>
    <row r="214" s="235" customFormat="true" ht="12.8" hidden="false" customHeight="false" outlineLevel="0" collapsed="false">
      <c r="B214" s="236"/>
      <c r="C214" s="237"/>
      <c r="D214" s="226" t="s">
        <v>160</v>
      </c>
      <c r="E214" s="238"/>
      <c r="F214" s="239" t="s">
        <v>839</v>
      </c>
      <c r="G214" s="237"/>
      <c r="H214" s="240" t="n">
        <v>123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0</v>
      </c>
      <c r="AU214" s="246" t="s">
        <v>78</v>
      </c>
      <c r="AV214" s="235" t="s">
        <v>78</v>
      </c>
      <c r="AW214" s="235" t="s">
        <v>32</v>
      </c>
      <c r="AX214" s="235" t="s">
        <v>70</v>
      </c>
      <c r="AY214" s="246" t="s">
        <v>149</v>
      </c>
    </row>
    <row r="215" s="247" customFormat="true" ht="12.8" hidden="false" customHeight="false" outlineLevel="0" collapsed="false">
      <c r="B215" s="248"/>
      <c r="C215" s="249"/>
      <c r="D215" s="226" t="s">
        <v>160</v>
      </c>
      <c r="E215" s="250"/>
      <c r="F215" s="251" t="s">
        <v>163</v>
      </c>
      <c r="G215" s="249"/>
      <c r="H215" s="252" t="n">
        <v>123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0</v>
      </c>
      <c r="AU215" s="258" t="s">
        <v>78</v>
      </c>
      <c r="AV215" s="247" t="s">
        <v>156</v>
      </c>
      <c r="AW215" s="247" t="s">
        <v>32</v>
      </c>
      <c r="AX215" s="247" t="s">
        <v>74</v>
      </c>
      <c r="AY215" s="258" t="s">
        <v>149</v>
      </c>
    </row>
    <row r="216" s="31" customFormat="true" ht="37.8" hidden="false" customHeight="true" outlineLevel="0" collapsed="false">
      <c r="A216" s="24"/>
      <c r="B216" s="25"/>
      <c r="C216" s="205" t="s">
        <v>92</v>
      </c>
      <c r="D216" s="205" t="s">
        <v>151</v>
      </c>
      <c r="E216" s="206" t="s">
        <v>840</v>
      </c>
      <c r="F216" s="207" t="s">
        <v>841</v>
      </c>
      <c r="G216" s="208" t="s">
        <v>154</v>
      </c>
      <c r="H216" s="209" t="n">
        <v>123</v>
      </c>
      <c r="I216" s="210"/>
      <c r="J216" s="211" t="n">
        <f aca="false">ROUND(I216*H216,2)</f>
        <v>0</v>
      </c>
      <c r="K216" s="207" t="s">
        <v>388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6</v>
      </c>
      <c r="AT216" s="216" t="s">
        <v>151</v>
      </c>
      <c r="AU216" s="216" t="s">
        <v>78</v>
      </c>
      <c r="AY216" s="3" t="s">
        <v>14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4</v>
      </c>
      <c r="BK216" s="217" t="n">
        <f aca="false">ROUND(I216*H216,2)</f>
        <v>0</v>
      </c>
      <c r="BL216" s="3" t="s">
        <v>156</v>
      </c>
      <c r="BM216" s="216" t="s">
        <v>84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8</v>
      </c>
      <c r="E217" s="26"/>
      <c r="F217" s="219" t="s">
        <v>84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78</v>
      </c>
    </row>
    <row r="218" s="31" customFormat="true" ht="37.8" hidden="false" customHeight="true" outlineLevel="0" collapsed="false">
      <c r="A218" s="24"/>
      <c r="B218" s="25"/>
      <c r="C218" s="205" t="s">
        <v>95</v>
      </c>
      <c r="D218" s="205" t="s">
        <v>151</v>
      </c>
      <c r="E218" s="206" t="s">
        <v>309</v>
      </c>
      <c r="F218" s="207" t="s">
        <v>310</v>
      </c>
      <c r="G218" s="208" t="s">
        <v>154</v>
      </c>
      <c r="H218" s="209" t="n">
        <v>116</v>
      </c>
      <c r="I218" s="210"/>
      <c r="J218" s="211" t="n">
        <f aca="false">ROUND(I218*H218,2)</f>
        <v>0</v>
      </c>
      <c r="K218" s="207" t="s">
        <v>388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6</v>
      </c>
      <c r="AT218" s="216" t="s">
        <v>151</v>
      </c>
      <c r="AU218" s="216" t="s">
        <v>78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4</v>
      </c>
      <c r="BK218" s="217" t="n">
        <f aca="false">ROUND(I218*H218,2)</f>
        <v>0</v>
      </c>
      <c r="BL218" s="3" t="s">
        <v>156</v>
      </c>
      <c r="BM218" s="216" t="s">
        <v>844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84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223" customFormat="true" ht="12.8" hidden="false" customHeight="false" outlineLevel="0" collapsed="false">
      <c r="B220" s="224"/>
      <c r="C220" s="225"/>
      <c r="D220" s="226" t="s">
        <v>160</v>
      </c>
      <c r="E220" s="227"/>
      <c r="F220" s="228" t="s">
        <v>30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60</v>
      </c>
      <c r="AU220" s="234" t="s">
        <v>78</v>
      </c>
      <c r="AV220" s="223" t="s">
        <v>74</v>
      </c>
      <c r="AW220" s="223" t="s">
        <v>32</v>
      </c>
      <c r="AX220" s="223" t="s">
        <v>70</v>
      </c>
      <c r="AY220" s="234" t="s">
        <v>149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319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0</v>
      </c>
      <c r="AU221" s="234" t="s">
        <v>78</v>
      </c>
      <c r="AV221" s="223" t="s">
        <v>74</v>
      </c>
      <c r="AW221" s="223" t="s">
        <v>32</v>
      </c>
      <c r="AX221" s="223" t="s">
        <v>70</v>
      </c>
      <c r="AY221" s="234" t="s">
        <v>149</v>
      </c>
    </row>
    <row r="222" s="235" customFormat="true" ht="12.8" hidden="false" customHeight="false" outlineLevel="0" collapsed="false">
      <c r="B222" s="236"/>
      <c r="C222" s="237"/>
      <c r="D222" s="226" t="s">
        <v>160</v>
      </c>
      <c r="E222" s="238"/>
      <c r="F222" s="239" t="s">
        <v>846</v>
      </c>
      <c r="G222" s="237"/>
      <c r="H222" s="240" t="n">
        <v>116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0</v>
      </c>
      <c r="AU222" s="246" t="s">
        <v>78</v>
      </c>
      <c r="AV222" s="235" t="s">
        <v>78</v>
      </c>
      <c r="AW222" s="235" t="s">
        <v>32</v>
      </c>
      <c r="AX222" s="235" t="s">
        <v>70</v>
      </c>
      <c r="AY222" s="246" t="s">
        <v>149</v>
      </c>
    </row>
    <row r="223" s="247" customFormat="true" ht="12.8" hidden="false" customHeight="false" outlineLevel="0" collapsed="false">
      <c r="B223" s="248"/>
      <c r="C223" s="249"/>
      <c r="D223" s="226" t="s">
        <v>160</v>
      </c>
      <c r="E223" s="250"/>
      <c r="F223" s="251" t="s">
        <v>163</v>
      </c>
      <c r="G223" s="249"/>
      <c r="H223" s="252" t="n">
        <v>11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0</v>
      </c>
      <c r="AU223" s="258" t="s">
        <v>78</v>
      </c>
      <c r="AV223" s="247" t="s">
        <v>156</v>
      </c>
      <c r="AW223" s="247" t="s">
        <v>32</v>
      </c>
      <c r="AX223" s="247" t="s">
        <v>74</v>
      </c>
      <c r="AY223" s="258" t="s">
        <v>149</v>
      </c>
    </row>
    <row r="224" s="31" customFormat="true" ht="21.75" hidden="false" customHeight="true" outlineLevel="0" collapsed="false">
      <c r="A224" s="24"/>
      <c r="B224" s="25"/>
      <c r="C224" s="205" t="s">
        <v>325</v>
      </c>
      <c r="D224" s="205" t="s">
        <v>151</v>
      </c>
      <c r="E224" s="206" t="s">
        <v>321</v>
      </c>
      <c r="F224" s="207" t="s">
        <v>322</v>
      </c>
      <c r="G224" s="208" t="s">
        <v>154</v>
      </c>
      <c r="H224" s="209" t="n">
        <v>123</v>
      </c>
      <c r="I224" s="210"/>
      <c r="J224" s="211" t="n">
        <f aca="false">ROUND(I224*H224,2)</f>
        <v>0</v>
      </c>
      <c r="K224" s="207" t="s">
        <v>388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6</v>
      </c>
      <c r="AT224" s="216" t="s">
        <v>151</v>
      </c>
      <c r="AU224" s="216" t="s">
        <v>78</v>
      </c>
      <c r="AY224" s="3" t="s">
        <v>14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4</v>
      </c>
      <c r="BK224" s="217" t="n">
        <f aca="false">ROUND(I224*H224,2)</f>
        <v>0</v>
      </c>
      <c r="BL224" s="3" t="s">
        <v>156</v>
      </c>
      <c r="BM224" s="216" t="s">
        <v>84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84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60" t="s">
        <v>332</v>
      </c>
      <c r="D226" s="260" t="s">
        <v>285</v>
      </c>
      <c r="E226" s="261" t="s">
        <v>326</v>
      </c>
      <c r="F226" s="262" t="s">
        <v>327</v>
      </c>
      <c r="G226" s="263" t="s">
        <v>328</v>
      </c>
      <c r="H226" s="264" t="n">
        <v>3.69</v>
      </c>
      <c r="I226" s="265"/>
      <c r="J226" s="266" t="n">
        <f aca="false">ROUND(I226*H226,2)</f>
        <v>0</v>
      </c>
      <c r="K226" s="262" t="s">
        <v>388</v>
      </c>
      <c r="L226" s="267"/>
      <c r="M226" s="268"/>
      <c r="N226" s="269" t="s">
        <v>41</v>
      </c>
      <c r="O226" s="67"/>
      <c r="P226" s="214" t="n">
        <f aca="false">O226*H226</f>
        <v>0</v>
      </c>
      <c r="Q226" s="214" t="n">
        <v>0.001</v>
      </c>
      <c r="R226" s="214" t="n">
        <f aca="false">Q226*H226</f>
        <v>0.00369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6</v>
      </c>
      <c r="AT226" s="216" t="s">
        <v>285</v>
      </c>
      <c r="AU226" s="216" t="s">
        <v>78</v>
      </c>
      <c r="AY226" s="3" t="s">
        <v>14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4</v>
      </c>
      <c r="BK226" s="217" t="n">
        <f aca="false">ROUND(I226*H226,2)</f>
        <v>0</v>
      </c>
      <c r="BL226" s="3" t="s">
        <v>156</v>
      </c>
      <c r="BM226" s="216" t="s">
        <v>849</v>
      </c>
    </row>
    <row r="227" s="235" customFormat="true" ht="12.8" hidden="false" customHeight="false" outlineLevel="0" collapsed="false">
      <c r="B227" s="236"/>
      <c r="C227" s="237"/>
      <c r="D227" s="226" t="s">
        <v>160</v>
      </c>
      <c r="E227" s="238"/>
      <c r="F227" s="239" t="s">
        <v>850</v>
      </c>
      <c r="G227" s="237"/>
      <c r="H227" s="240" t="n">
        <v>3.69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0</v>
      </c>
      <c r="AU227" s="246" t="s">
        <v>78</v>
      </c>
      <c r="AV227" s="235" t="s">
        <v>78</v>
      </c>
      <c r="AW227" s="235" t="s">
        <v>32</v>
      </c>
      <c r="AX227" s="235" t="s">
        <v>70</v>
      </c>
      <c r="AY227" s="246" t="s">
        <v>149</v>
      </c>
    </row>
    <row r="228" s="247" customFormat="true" ht="12.8" hidden="false" customHeight="false" outlineLevel="0" collapsed="false">
      <c r="B228" s="248"/>
      <c r="C228" s="249"/>
      <c r="D228" s="226" t="s">
        <v>160</v>
      </c>
      <c r="E228" s="250"/>
      <c r="F228" s="251" t="s">
        <v>163</v>
      </c>
      <c r="G228" s="249"/>
      <c r="H228" s="252" t="n">
        <v>3.69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60</v>
      </c>
      <c r="AU228" s="258" t="s">
        <v>78</v>
      </c>
      <c r="AV228" s="247" t="s">
        <v>156</v>
      </c>
      <c r="AW228" s="247" t="s">
        <v>32</v>
      </c>
      <c r="AX228" s="247" t="s">
        <v>74</v>
      </c>
      <c r="AY228" s="258" t="s">
        <v>149</v>
      </c>
    </row>
    <row r="229" s="188" customFormat="true" ht="22.8" hidden="false" customHeight="true" outlineLevel="0" collapsed="false">
      <c r="B229" s="189"/>
      <c r="C229" s="190"/>
      <c r="D229" s="191" t="s">
        <v>69</v>
      </c>
      <c r="E229" s="203" t="s">
        <v>78</v>
      </c>
      <c r="F229" s="203" t="s">
        <v>331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56)</f>
        <v>0</v>
      </c>
      <c r="Q229" s="197"/>
      <c r="R229" s="198" t="n">
        <f aca="false">SUM(R230:R256)</f>
        <v>62.46761525</v>
      </c>
      <c r="S229" s="197"/>
      <c r="T229" s="199" t="n">
        <f aca="false">SUM(T230:T256)</f>
        <v>0</v>
      </c>
      <c r="AR229" s="200" t="s">
        <v>74</v>
      </c>
      <c r="AT229" s="201" t="s">
        <v>69</v>
      </c>
      <c r="AU229" s="201" t="s">
        <v>74</v>
      </c>
      <c r="AY229" s="200" t="s">
        <v>149</v>
      </c>
      <c r="BK229" s="202" t="n">
        <f aca="false">SUM(BK230:BK256)</f>
        <v>0</v>
      </c>
    </row>
    <row r="230" s="31" customFormat="true" ht="44.25" hidden="false" customHeight="true" outlineLevel="0" collapsed="false">
      <c r="A230" s="24"/>
      <c r="B230" s="25"/>
      <c r="C230" s="205" t="s">
        <v>338</v>
      </c>
      <c r="D230" s="205" t="s">
        <v>151</v>
      </c>
      <c r="E230" s="206" t="s">
        <v>333</v>
      </c>
      <c r="F230" s="207" t="s">
        <v>334</v>
      </c>
      <c r="G230" s="208" t="s">
        <v>201</v>
      </c>
      <c r="H230" s="209" t="n">
        <v>8.65</v>
      </c>
      <c r="I230" s="210"/>
      <c r="J230" s="211" t="n">
        <f aca="false">ROUND(I230*H230,2)</f>
        <v>0</v>
      </c>
      <c r="K230" s="207" t="s">
        <v>388</v>
      </c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1.665</v>
      </c>
      <c r="R230" s="214" t="n">
        <f aca="false">Q230*H230</f>
        <v>14.4022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6</v>
      </c>
      <c r="AT230" s="216" t="s">
        <v>151</v>
      </c>
      <c r="AU230" s="216" t="s">
        <v>78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4</v>
      </c>
      <c r="BK230" s="217" t="n">
        <f aca="false">ROUND(I230*H230,2)</f>
        <v>0</v>
      </c>
      <c r="BL230" s="3" t="s">
        <v>156</v>
      </c>
      <c r="BM230" s="216" t="s">
        <v>851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85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78</v>
      </c>
    </row>
    <row r="232" s="235" customFormat="true" ht="12.8" hidden="false" customHeight="false" outlineLevel="0" collapsed="false">
      <c r="B232" s="236"/>
      <c r="C232" s="237"/>
      <c r="D232" s="226" t="s">
        <v>160</v>
      </c>
      <c r="E232" s="238"/>
      <c r="F232" s="239" t="s">
        <v>853</v>
      </c>
      <c r="G232" s="237"/>
      <c r="H232" s="240" t="n">
        <v>8.6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78</v>
      </c>
      <c r="AV232" s="235" t="s">
        <v>78</v>
      </c>
      <c r="AW232" s="235" t="s">
        <v>32</v>
      </c>
      <c r="AX232" s="235" t="s">
        <v>70</v>
      </c>
      <c r="AY232" s="246" t="s">
        <v>149</v>
      </c>
    </row>
    <row r="233" s="247" customFormat="true" ht="12.8" hidden="false" customHeight="false" outlineLevel="0" collapsed="false">
      <c r="B233" s="248"/>
      <c r="C233" s="249"/>
      <c r="D233" s="226" t="s">
        <v>160</v>
      </c>
      <c r="E233" s="250"/>
      <c r="F233" s="251" t="s">
        <v>163</v>
      </c>
      <c r="G233" s="249"/>
      <c r="H233" s="252" t="n">
        <v>8.65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0</v>
      </c>
      <c r="AU233" s="258" t="s">
        <v>78</v>
      </c>
      <c r="AV233" s="247" t="s">
        <v>156</v>
      </c>
      <c r="AW233" s="247" t="s">
        <v>32</v>
      </c>
      <c r="AX233" s="247" t="s">
        <v>74</v>
      </c>
      <c r="AY233" s="258" t="s">
        <v>149</v>
      </c>
    </row>
    <row r="234" s="31" customFormat="true" ht="37.8" hidden="false" customHeight="true" outlineLevel="0" collapsed="false">
      <c r="A234" s="24"/>
      <c r="B234" s="25"/>
      <c r="C234" s="205" t="s">
        <v>344</v>
      </c>
      <c r="D234" s="205" t="s">
        <v>151</v>
      </c>
      <c r="E234" s="206" t="s">
        <v>345</v>
      </c>
      <c r="F234" s="207" t="s">
        <v>346</v>
      </c>
      <c r="G234" s="208" t="s">
        <v>154</v>
      </c>
      <c r="H234" s="209" t="n">
        <v>86.915</v>
      </c>
      <c r="I234" s="210"/>
      <c r="J234" s="211" t="n">
        <f aca="false">ROUND(I234*H234,2)</f>
        <v>0</v>
      </c>
      <c r="K234" s="207" t="s">
        <v>388</v>
      </c>
      <c r="L234" s="30"/>
      <c r="M234" s="212"/>
      <c r="N234" s="213" t="s">
        <v>41</v>
      </c>
      <c r="O234" s="67"/>
      <c r="P234" s="214" t="n">
        <f aca="false">O234*H234</f>
        <v>0</v>
      </c>
      <c r="Q234" s="214" t="n">
        <v>0.00017</v>
      </c>
      <c r="R234" s="214" t="n">
        <f aca="false">Q234*H234</f>
        <v>0.0147755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6</v>
      </c>
      <c r="AT234" s="216" t="s">
        <v>151</v>
      </c>
      <c r="AU234" s="216" t="s">
        <v>78</v>
      </c>
      <c r="AY234" s="3" t="s">
        <v>14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4</v>
      </c>
      <c r="BK234" s="217" t="n">
        <f aca="false">ROUND(I234*H234,2)</f>
        <v>0</v>
      </c>
      <c r="BL234" s="3" t="s">
        <v>156</v>
      </c>
      <c r="BM234" s="216" t="s">
        <v>85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8</v>
      </c>
      <c r="E235" s="26"/>
      <c r="F235" s="219" t="s">
        <v>85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8</v>
      </c>
    </row>
    <row r="236" s="235" customFormat="true" ht="12.8" hidden="false" customHeight="false" outlineLevel="0" collapsed="false">
      <c r="B236" s="236"/>
      <c r="C236" s="237"/>
      <c r="D236" s="226" t="s">
        <v>160</v>
      </c>
      <c r="E236" s="238"/>
      <c r="F236" s="239" t="s">
        <v>856</v>
      </c>
      <c r="G236" s="237"/>
      <c r="H236" s="240" t="n">
        <v>86.91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0</v>
      </c>
      <c r="AU236" s="246" t="s">
        <v>78</v>
      </c>
      <c r="AV236" s="235" t="s">
        <v>78</v>
      </c>
      <c r="AW236" s="235" t="s">
        <v>32</v>
      </c>
      <c r="AX236" s="235" t="s">
        <v>70</v>
      </c>
      <c r="AY236" s="246" t="s">
        <v>149</v>
      </c>
    </row>
    <row r="237" s="247" customFormat="true" ht="12.8" hidden="false" customHeight="false" outlineLevel="0" collapsed="false">
      <c r="B237" s="248"/>
      <c r="C237" s="249"/>
      <c r="D237" s="226" t="s">
        <v>160</v>
      </c>
      <c r="E237" s="250"/>
      <c r="F237" s="251" t="s">
        <v>163</v>
      </c>
      <c r="G237" s="249"/>
      <c r="H237" s="252" t="n">
        <v>86.915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0</v>
      </c>
      <c r="AU237" s="258" t="s">
        <v>78</v>
      </c>
      <c r="AV237" s="247" t="s">
        <v>156</v>
      </c>
      <c r="AW237" s="247" t="s">
        <v>32</v>
      </c>
      <c r="AX237" s="247" t="s">
        <v>74</v>
      </c>
      <c r="AY237" s="258" t="s">
        <v>149</v>
      </c>
    </row>
    <row r="238" s="31" customFormat="true" ht="37.8" hidden="false" customHeight="true" outlineLevel="0" collapsed="false">
      <c r="A238" s="24"/>
      <c r="B238" s="25"/>
      <c r="C238" s="260" t="s">
        <v>350</v>
      </c>
      <c r="D238" s="260" t="s">
        <v>285</v>
      </c>
      <c r="E238" s="261" t="s">
        <v>857</v>
      </c>
      <c r="F238" s="262" t="s">
        <v>858</v>
      </c>
      <c r="G238" s="263" t="s">
        <v>341</v>
      </c>
      <c r="H238" s="264" t="n">
        <v>174.73</v>
      </c>
      <c r="I238" s="265"/>
      <c r="J238" s="266" t="n">
        <f aca="false">ROUND(I238*H238,2)</f>
        <v>0</v>
      </c>
      <c r="K238" s="262" t="s">
        <v>388</v>
      </c>
      <c r="L238" s="267"/>
      <c r="M238" s="268"/>
      <c r="N238" s="269" t="s">
        <v>41</v>
      </c>
      <c r="O238" s="67"/>
      <c r="P238" s="214" t="n">
        <f aca="false">O238*H238</f>
        <v>0</v>
      </c>
      <c r="Q238" s="214" t="n">
        <v>0.00114</v>
      </c>
      <c r="R238" s="214" t="n">
        <f aca="false">Q238*H238</f>
        <v>0.1991922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06</v>
      </c>
      <c r="AT238" s="216" t="s">
        <v>285</v>
      </c>
      <c r="AU238" s="216" t="s">
        <v>78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4</v>
      </c>
      <c r="BK238" s="217" t="n">
        <f aca="false">ROUND(I238*H238,2)</f>
        <v>0</v>
      </c>
      <c r="BL238" s="3" t="s">
        <v>156</v>
      </c>
      <c r="BM238" s="216" t="s">
        <v>859</v>
      </c>
    </row>
    <row r="239" s="235" customFormat="true" ht="12.8" hidden="false" customHeight="false" outlineLevel="0" collapsed="false">
      <c r="B239" s="236"/>
      <c r="C239" s="237"/>
      <c r="D239" s="226" t="s">
        <v>160</v>
      </c>
      <c r="E239" s="238"/>
      <c r="F239" s="239" t="s">
        <v>860</v>
      </c>
      <c r="G239" s="237"/>
      <c r="H239" s="240" t="n">
        <v>174.73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0</v>
      </c>
      <c r="AU239" s="246" t="s">
        <v>78</v>
      </c>
      <c r="AV239" s="235" t="s">
        <v>78</v>
      </c>
      <c r="AW239" s="235" t="s">
        <v>32</v>
      </c>
      <c r="AX239" s="235" t="s">
        <v>70</v>
      </c>
      <c r="AY239" s="246" t="s">
        <v>149</v>
      </c>
    </row>
    <row r="240" s="247" customFormat="true" ht="12.8" hidden="false" customHeight="false" outlineLevel="0" collapsed="false">
      <c r="B240" s="248"/>
      <c r="C240" s="249"/>
      <c r="D240" s="226" t="s">
        <v>160</v>
      </c>
      <c r="E240" s="250"/>
      <c r="F240" s="251" t="s">
        <v>163</v>
      </c>
      <c r="G240" s="249"/>
      <c r="H240" s="252" t="n">
        <v>174.73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60</v>
      </c>
      <c r="AU240" s="258" t="s">
        <v>78</v>
      </c>
      <c r="AV240" s="247" t="s">
        <v>156</v>
      </c>
      <c r="AW240" s="247" t="s">
        <v>32</v>
      </c>
      <c r="AX240" s="247" t="s">
        <v>74</v>
      </c>
      <c r="AY240" s="258" t="s">
        <v>149</v>
      </c>
    </row>
    <row r="241" s="31" customFormat="true" ht="24.15" hidden="false" customHeight="true" outlineLevel="0" collapsed="false">
      <c r="A241" s="24"/>
      <c r="B241" s="25"/>
      <c r="C241" s="260" t="s">
        <v>101</v>
      </c>
      <c r="D241" s="260" t="s">
        <v>285</v>
      </c>
      <c r="E241" s="261" t="s">
        <v>351</v>
      </c>
      <c r="F241" s="262" t="s">
        <v>352</v>
      </c>
      <c r="G241" s="263" t="s">
        <v>154</v>
      </c>
      <c r="H241" s="264" t="n">
        <v>99.952</v>
      </c>
      <c r="I241" s="265"/>
      <c r="J241" s="266" t="n">
        <f aca="false">ROUND(I241*H241,2)</f>
        <v>0</v>
      </c>
      <c r="K241" s="262" t="s">
        <v>388</v>
      </c>
      <c r="L241" s="267"/>
      <c r="M241" s="268"/>
      <c r="N241" s="269" t="s">
        <v>41</v>
      </c>
      <c r="O241" s="67"/>
      <c r="P241" s="214" t="n">
        <f aca="false">O241*H241</f>
        <v>0</v>
      </c>
      <c r="Q241" s="214" t="n">
        <v>0.0014</v>
      </c>
      <c r="R241" s="214" t="n">
        <f aca="false">Q241*H241</f>
        <v>0.139932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6</v>
      </c>
      <c r="AT241" s="216" t="s">
        <v>285</v>
      </c>
      <c r="AU241" s="216" t="s">
        <v>78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4</v>
      </c>
      <c r="BK241" s="217" t="n">
        <f aca="false">ROUND(I241*H241,2)</f>
        <v>0</v>
      </c>
      <c r="BL241" s="3" t="s">
        <v>156</v>
      </c>
      <c r="BM241" s="216" t="s">
        <v>861</v>
      </c>
    </row>
    <row r="242" s="223" customFormat="true" ht="12.8" hidden="false" customHeight="false" outlineLevel="0" collapsed="false">
      <c r="B242" s="224"/>
      <c r="C242" s="225"/>
      <c r="D242" s="226" t="s">
        <v>160</v>
      </c>
      <c r="E242" s="227"/>
      <c r="F242" s="228" t="s">
        <v>354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60</v>
      </c>
      <c r="AU242" s="234" t="s">
        <v>78</v>
      </c>
      <c r="AV242" s="223" t="s">
        <v>74</v>
      </c>
      <c r="AW242" s="223" t="s">
        <v>32</v>
      </c>
      <c r="AX242" s="223" t="s">
        <v>70</v>
      </c>
      <c r="AY242" s="234" t="s">
        <v>149</v>
      </c>
    </row>
    <row r="243" s="235" customFormat="true" ht="12.8" hidden="false" customHeight="false" outlineLevel="0" collapsed="false">
      <c r="B243" s="236"/>
      <c r="C243" s="237"/>
      <c r="D243" s="226" t="s">
        <v>160</v>
      </c>
      <c r="E243" s="238"/>
      <c r="F243" s="239" t="s">
        <v>862</v>
      </c>
      <c r="G243" s="237"/>
      <c r="H243" s="240" t="n">
        <v>99.95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0</v>
      </c>
      <c r="AU243" s="246" t="s">
        <v>78</v>
      </c>
      <c r="AV243" s="235" t="s">
        <v>78</v>
      </c>
      <c r="AW243" s="235" t="s">
        <v>32</v>
      </c>
      <c r="AX243" s="235" t="s">
        <v>70</v>
      </c>
      <c r="AY243" s="246" t="s">
        <v>149</v>
      </c>
    </row>
    <row r="244" s="247" customFormat="true" ht="12.8" hidden="false" customHeight="false" outlineLevel="0" collapsed="false">
      <c r="B244" s="248"/>
      <c r="C244" s="249"/>
      <c r="D244" s="226" t="s">
        <v>160</v>
      </c>
      <c r="E244" s="250"/>
      <c r="F244" s="251" t="s">
        <v>163</v>
      </c>
      <c r="G244" s="249"/>
      <c r="H244" s="252" t="n">
        <v>99.95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60</v>
      </c>
      <c r="AU244" s="258" t="s">
        <v>78</v>
      </c>
      <c r="AV244" s="247" t="s">
        <v>156</v>
      </c>
      <c r="AW244" s="247" t="s">
        <v>32</v>
      </c>
      <c r="AX244" s="247" t="s">
        <v>74</v>
      </c>
      <c r="AY244" s="258" t="s">
        <v>149</v>
      </c>
    </row>
    <row r="245" s="31" customFormat="true" ht="55.5" hidden="false" customHeight="true" outlineLevel="0" collapsed="false">
      <c r="A245" s="24"/>
      <c r="B245" s="25"/>
      <c r="C245" s="205" t="s">
        <v>103</v>
      </c>
      <c r="D245" s="205" t="s">
        <v>151</v>
      </c>
      <c r="E245" s="206" t="s">
        <v>339</v>
      </c>
      <c r="F245" s="207" t="s">
        <v>340</v>
      </c>
      <c r="G245" s="208" t="s">
        <v>341</v>
      </c>
      <c r="H245" s="209" t="n">
        <v>173</v>
      </c>
      <c r="I245" s="210"/>
      <c r="J245" s="211" t="n">
        <f aca="false">ROUND(I245*H245,2)</f>
        <v>0</v>
      </c>
      <c r="K245" s="207" t="s">
        <v>388</v>
      </c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.27378</v>
      </c>
      <c r="R245" s="214" t="n">
        <f aca="false">Q245*H245</f>
        <v>47.3639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6</v>
      </c>
      <c r="AT245" s="216" t="s">
        <v>151</v>
      </c>
      <c r="AU245" s="216" t="s">
        <v>78</v>
      </c>
      <c r="AY245" s="3" t="s">
        <v>14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4</v>
      </c>
      <c r="BK245" s="217" t="n">
        <f aca="false">ROUND(I245*H245,2)</f>
        <v>0</v>
      </c>
      <c r="BL245" s="3" t="s">
        <v>156</v>
      </c>
      <c r="BM245" s="216" t="s">
        <v>86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86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78</v>
      </c>
    </row>
    <row r="247" s="223" customFormat="true" ht="12.8" hidden="false" customHeight="false" outlineLevel="0" collapsed="false">
      <c r="B247" s="224"/>
      <c r="C247" s="225"/>
      <c r="D247" s="226" t="s">
        <v>160</v>
      </c>
      <c r="E247" s="227"/>
      <c r="F247" s="228" t="s">
        <v>319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60</v>
      </c>
      <c r="AU247" s="234" t="s">
        <v>78</v>
      </c>
      <c r="AV247" s="223" t="s">
        <v>74</v>
      </c>
      <c r="AW247" s="223" t="s">
        <v>32</v>
      </c>
      <c r="AX247" s="223" t="s">
        <v>70</v>
      </c>
      <c r="AY247" s="234" t="s">
        <v>149</v>
      </c>
    </row>
    <row r="248" s="235" customFormat="true" ht="12.8" hidden="false" customHeight="false" outlineLevel="0" collapsed="false">
      <c r="B248" s="236"/>
      <c r="C248" s="237"/>
      <c r="D248" s="226" t="s">
        <v>160</v>
      </c>
      <c r="E248" s="238"/>
      <c r="F248" s="239" t="s">
        <v>865</v>
      </c>
      <c r="G248" s="237"/>
      <c r="H248" s="240" t="n">
        <v>173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0</v>
      </c>
      <c r="AU248" s="246" t="s">
        <v>78</v>
      </c>
      <c r="AV248" s="235" t="s">
        <v>78</v>
      </c>
      <c r="AW248" s="235" t="s">
        <v>32</v>
      </c>
      <c r="AX248" s="235" t="s">
        <v>70</v>
      </c>
      <c r="AY248" s="246" t="s">
        <v>149</v>
      </c>
    </row>
    <row r="249" s="247" customFormat="true" ht="12.8" hidden="false" customHeight="false" outlineLevel="0" collapsed="false">
      <c r="B249" s="248"/>
      <c r="C249" s="249"/>
      <c r="D249" s="226" t="s">
        <v>160</v>
      </c>
      <c r="E249" s="250"/>
      <c r="F249" s="251" t="s">
        <v>163</v>
      </c>
      <c r="G249" s="249"/>
      <c r="H249" s="252" t="n">
        <v>173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60</v>
      </c>
      <c r="AU249" s="258" t="s">
        <v>78</v>
      </c>
      <c r="AV249" s="247" t="s">
        <v>156</v>
      </c>
      <c r="AW249" s="247" t="s">
        <v>32</v>
      </c>
      <c r="AX249" s="247" t="s">
        <v>74</v>
      </c>
      <c r="AY249" s="258" t="s">
        <v>149</v>
      </c>
    </row>
    <row r="250" s="31" customFormat="true" ht="37.8" hidden="false" customHeight="true" outlineLevel="0" collapsed="false">
      <c r="A250" s="24"/>
      <c r="B250" s="25"/>
      <c r="C250" s="205" t="s">
        <v>105</v>
      </c>
      <c r="D250" s="205" t="s">
        <v>151</v>
      </c>
      <c r="E250" s="206" t="s">
        <v>372</v>
      </c>
      <c r="F250" s="207" t="s">
        <v>373</v>
      </c>
      <c r="G250" s="208" t="s">
        <v>154</v>
      </c>
      <c r="H250" s="209" t="n">
        <v>769.1</v>
      </c>
      <c r="I250" s="210"/>
      <c r="J250" s="211" t="n">
        <f aca="false">ROUND(I250*H250,2)</f>
        <v>0</v>
      </c>
      <c r="K250" s="207" t="s">
        <v>388</v>
      </c>
      <c r="L250" s="30"/>
      <c r="M250" s="212"/>
      <c r="N250" s="213" t="s">
        <v>41</v>
      </c>
      <c r="O250" s="67"/>
      <c r="P250" s="214" t="n">
        <f aca="false">O250*H250</f>
        <v>0</v>
      </c>
      <c r="Q250" s="214" t="n">
        <v>0.0001</v>
      </c>
      <c r="R250" s="214" t="n">
        <f aca="false">Q250*H250</f>
        <v>0.07691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6</v>
      </c>
      <c r="AT250" s="216" t="s">
        <v>151</v>
      </c>
      <c r="AU250" s="216" t="s">
        <v>78</v>
      </c>
      <c r="AY250" s="3" t="s">
        <v>14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4</v>
      </c>
      <c r="BK250" s="217" t="n">
        <f aca="false">ROUND(I250*H250,2)</f>
        <v>0</v>
      </c>
      <c r="BL250" s="3" t="s">
        <v>156</v>
      </c>
      <c r="BM250" s="216" t="s">
        <v>866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86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8</v>
      </c>
    </row>
    <row r="252" s="223" customFormat="true" ht="12.8" hidden="false" customHeight="false" outlineLevel="0" collapsed="false">
      <c r="B252" s="224"/>
      <c r="C252" s="225"/>
      <c r="D252" s="226" t="s">
        <v>160</v>
      </c>
      <c r="E252" s="227"/>
      <c r="F252" s="228" t="s">
        <v>319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0</v>
      </c>
      <c r="AU252" s="234" t="s">
        <v>78</v>
      </c>
      <c r="AV252" s="223" t="s">
        <v>74</v>
      </c>
      <c r="AW252" s="223" t="s">
        <v>32</v>
      </c>
      <c r="AX252" s="223" t="s">
        <v>70</v>
      </c>
      <c r="AY252" s="234" t="s">
        <v>149</v>
      </c>
    </row>
    <row r="253" s="235" customFormat="true" ht="12.8" hidden="false" customHeight="false" outlineLevel="0" collapsed="false">
      <c r="B253" s="236"/>
      <c r="C253" s="237"/>
      <c r="D253" s="226" t="s">
        <v>160</v>
      </c>
      <c r="E253" s="238"/>
      <c r="F253" s="239" t="s">
        <v>868</v>
      </c>
      <c r="G253" s="237"/>
      <c r="H253" s="240" t="n">
        <v>769.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0</v>
      </c>
      <c r="AU253" s="246" t="s">
        <v>78</v>
      </c>
      <c r="AV253" s="235" t="s">
        <v>78</v>
      </c>
      <c r="AW253" s="235" t="s">
        <v>32</v>
      </c>
      <c r="AX253" s="235" t="s">
        <v>70</v>
      </c>
      <c r="AY253" s="246" t="s">
        <v>149</v>
      </c>
    </row>
    <row r="254" s="247" customFormat="true" ht="12.8" hidden="false" customHeight="false" outlineLevel="0" collapsed="false">
      <c r="B254" s="248"/>
      <c r="C254" s="249"/>
      <c r="D254" s="226" t="s">
        <v>160</v>
      </c>
      <c r="E254" s="250"/>
      <c r="F254" s="251" t="s">
        <v>163</v>
      </c>
      <c r="G254" s="249"/>
      <c r="H254" s="252" t="n">
        <v>769.1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60</v>
      </c>
      <c r="AU254" s="258" t="s">
        <v>78</v>
      </c>
      <c r="AV254" s="247" t="s">
        <v>156</v>
      </c>
      <c r="AW254" s="247" t="s">
        <v>32</v>
      </c>
      <c r="AX254" s="247" t="s">
        <v>74</v>
      </c>
      <c r="AY254" s="258" t="s">
        <v>149</v>
      </c>
    </row>
    <row r="255" s="31" customFormat="true" ht="24.15" hidden="false" customHeight="true" outlineLevel="0" collapsed="false">
      <c r="A255" s="24"/>
      <c r="B255" s="25"/>
      <c r="C255" s="260" t="s">
        <v>108</v>
      </c>
      <c r="D255" s="260" t="s">
        <v>285</v>
      </c>
      <c r="E255" s="261" t="s">
        <v>380</v>
      </c>
      <c r="F255" s="262" t="s">
        <v>381</v>
      </c>
      <c r="G255" s="263" t="s">
        <v>154</v>
      </c>
      <c r="H255" s="264" t="n">
        <v>902.049</v>
      </c>
      <c r="I255" s="265"/>
      <c r="J255" s="266" t="n">
        <f aca="false">ROUND(I255*H255,2)</f>
        <v>0</v>
      </c>
      <c r="K255" s="262" t="s">
        <v>388</v>
      </c>
      <c r="L255" s="267"/>
      <c r="M255" s="268"/>
      <c r="N255" s="269" t="s">
        <v>41</v>
      </c>
      <c r="O255" s="67"/>
      <c r="P255" s="214" t="n">
        <f aca="false">O255*H255</f>
        <v>0</v>
      </c>
      <c r="Q255" s="214" t="n">
        <v>0.0003</v>
      </c>
      <c r="R255" s="214" t="n">
        <f aca="false">Q255*H255</f>
        <v>0.2706147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06</v>
      </c>
      <c r="AT255" s="216" t="s">
        <v>285</v>
      </c>
      <c r="AU255" s="216" t="s">
        <v>78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4</v>
      </c>
      <c r="BK255" s="217" t="n">
        <f aca="false">ROUND(I255*H255,2)</f>
        <v>0</v>
      </c>
      <c r="BL255" s="3" t="s">
        <v>156</v>
      </c>
      <c r="BM255" s="216" t="s">
        <v>869</v>
      </c>
    </row>
    <row r="256" s="235" customFormat="true" ht="12.8" hidden="false" customHeight="false" outlineLevel="0" collapsed="false">
      <c r="B256" s="236"/>
      <c r="C256" s="237"/>
      <c r="D256" s="226" t="s">
        <v>160</v>
      </c>
      <c r="E256" s="238"/>
      <c r="F256" s="239" t="s">
        <v>870</v>
      </c>
      <c r="G256" s="237"/>
      <c r="H256" s="240" t="n">
        <v>902.04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0</v>
      </c>
      <c r="AU256" s="246" t="s">
        <v>78</v>
      </c>
      <c r="AV256" s="235" t="s">
        <v>78</v>
      </c>
      <c r="AW256" s="235" t="s">
        <v>32</v>
      </c>
      <c r="AX256" s="235" t="s">
        <v>74</v>
      </c>
      <c r="AY256" s="246" t="s">
        <v>149</v>
      </c>
    </row>
    <row r="257" s="188" customFormat="true" ht="22.8" hidden="false" customHeight="true" outlineLevel="0" collapsed="false">
      <c r="B257" s="189"/>
      <c r="C257" s="190"/>
      <c r="D257" s="191" t="s">
        <v>69</v>
      </c>
      <c r="E257" s="203" t="s">
        <v>156</v>
      </c>
      <c r="F257" s="203" t="s">
        <v>399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62)</f>
        <v>0</v>
      </c>
      <c r="Q257" s="197"/>
      <c r="R257" s="198" t="n">
        <f aca="false">SUM(R258:R262)</f>
        <v>1.55988525</v>
      </c>
      <c r="S257" s="197"/>
      <c r="T257" s="199" t="n">
        <f aca="false">SUM(T258:T262)</f>
        <v>0</v>
      </c>
      <c r="AR257" s="200" t="s">
        <v>74</v>
      </c>
      <c r="AT257" s="201" t="s">
        <v>69</v>
      </c>
      <c r="AU257" s="201" t="s">
        <v>74</v>
      </c>
      <c r="AY257" s="200" t="s">
        <v>149</v>
      </c>
      <c r="BK257" s="202" t="n">
        <f aca="false">SUM(BK258:BK262)</f>
        <v>0</v>
      </c>
    </row>
    <row r="258" s="31" customFormat="true" ht="33" hidden="false" customHeight="true" outlineLevel="0" collapsed="false">
      <c r="A258" s="24"/>
      <c r="B258" s="25"/>
      <c r="C258" s="205" t="s">
        <v>110</v>
      </c>
      <c r="D258" s="205" t="s">
        <v>151</v>
      </c>
      <c r="E258" s="206" t="s">
        <v>401</v>
      </c>
      <c r="F258" s="207" t="s">
        <v>402</v>
      </c>
      <c r="G258" s="208" t="s">
        <v>201</v>
      </c>
      <c r="H258" s="209" t="n">
        <v>0.825</v>
      </c>
      <c r="I258" s="210"/>
      <c r="J258" s="211" t="n">
        <f aca="false">ROUND(I258*H258,2)</f>
        <v>0</v>
      </c>
      <c r="K258" s="207" t="s">
        <v>388</v>
      </c>
      <c r="L258" s="30"/>
      <c r="M258" s="212"/>
      <c r="N258" s="213" t="s">
        <v>41</v>
      </c>
      <c r="O258" s="67"/>
      <c r="P258" s="214" t="n">
        <f aca="false">O258*H258</f>
        <v>0</v>
      </c>
      <c r="Q258" s="214" t="n">
        <v>1.89077</v>
      </c>
      <c r="R258" s="214" t="n">
        <f aca="false">Q258*H258</f>
        <v>1.5598852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6</v>
      </c>
      <c r="AT258" s="216" t="s">
        <v>151</v>
      </c>
      <c r="AU258" s="216" t="s">
        <v>78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4</v>
      </c>
      <c r="BK258" s="217" t="n">
        <f aca="false">ROUND(I258*H258,2)</f>
        <v>0</v>
      </c>
      <c r="BL258" s="3" t="s">
        <v>156</v>
      </c>
      <c r="BM258" s="216" t="s">
        <v>87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40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78</v>
      </c>
    </row>
    <row r="260" s="223" customFormat="true" ht="12.8" hidden="false" customHeight="false" outlineLevel="0" collapsed="false">
      <c r="B260" s="224"/>
      <c r="C260" s="225"/>
      <c r="D260" s="226" t="s">
        <v>160</v>
      </c>
      <c r="E260" s="227"/>
      <c r="F260" s="228" t="s">
        <v>82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60</v>
      </c>
      <c r="AU260" s="234" t="s">
        <v>78</v>
      </c>
      <c r="AV260" s="223" t="s">
        <v>74</v>
      </c>
      <c r="AW260" s="223" t="s">
        <v>32</v>
      </c>
      <c r="AX260" s="223" t="s">
        <v>70</v>
      </c>
      <c r="AY260" s="234" t="s">
        <v>149</v>
      </c>
    </row>
    <row r="261" s="235" customFormat="true" ht="12.8" hidden="false" customHeight="false" outlineLevel="0" collapsed="false">
      <c r="B261" s="236"/>
      <c r="C261" s="237"/>
      <c r="D261" s="226" t="s">
        <v>160</v>
      </c>
      <c r="E261" s="238"/>
      <c r="F261" s="239" t="s">
        <v>872</v>
      </c>
      <c r="G261" s="237"/>
      <c r="H261" s="240" t="n">
        <v>0.82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0</v>
      </c>
      <c r="AU261" s="246" t="s">
        <v>78</v>
      </c>
      <c r="AV261" s="235" t="s">
        <v>78</v>
      </c>
      <c r="AW261" s="235" t="s">
        <v>32</v>
      </c>
      <c r="AX261" s="235" t="s">
        <v>70</v>
      </c>
      <c r="AY261" s="246" t="s">
        <v>149</v>
      </c>
    </row>
    <row r="262" s="247" customFormat="true" ht="12.8" hidden="false" customHeight="false" outlineLevel="0" collapsed="false">
      <c r="B262" s="248"/>
      <c r="C262" s="249"/>
      <c r="D262" s="226" t="s">
        <v>160</v>
      </c>
      <c r="E262" s="250"/>
      <c r="F262" s="251" t="s">
        <v>163</v>
      </c>
      <c r="G262" s="249"/>
      <c r="H262" s="252" t="n">
        <v>0.825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0</v>
      </c>
      <c r="AU262" s="258" t="s">
        <v>78</v>
      </c>
      <c r="AV262" s="247" t="s">
        <v>156</v>
      </c>
      <c r="AW262" s="247" t="s">
        <v>32</v>
      </c>
      <c r="AX262" s="247" t="s">
        <v>74</v>
      </c>
      <c r="AY262" s="258" t="s">
        <v>149</v>
      </c>
    </row>
    <row r="263" s="188" customFormat="true" ht="22.8" hidden="false" customHeight="true" outlineLevel="0" collapsed="false">
      <c r="B263" s="189"/>
      <c r="C263" s="190"/>
      <c r="D263" s="191" t="s">
        <v>69</v>
      </c>
      <c r="E263" s="203" t="s">
        <v>185</v>
      </c>
      <c r="F263" s="203" t="s">
        <v>407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435)</f>
        <v>0</v>
      </c>
      <c r="Q263" s="197"/>
      <c r="R263" s="198" t="n">
        <f aca="false">SUM(R264:R435)</f>
        <v>432.53883784</v>
      </c>
      <c r="S263" s="197"/>
      <c r="T263" s="199" t="n">
        <f aca="false">SUM(T264:T435)</f>
        <v>0.11532</v>
      </c>
      <c r="AR263" s="200" t="s">
        <v>74</v>
      </c>
      <c r="AT263" s="201" t="s">
        <v>69</v>
      </c>
      <c r="AU263" s="201" t="s">
        <v>74</v>
      </c>
      <c r="AY263" s="200" t="s">
        <v>149</v>
      </c>
      <c r="BK263" s="202" t="n">
        <f aca="false">SUM(BK264:BK435)</f>
        <v>0</v>
      </c>
    </row>
    <row r="264" s="31" customFormat="true" ht="33" hidden="false" customHeight="true" outlineLevel="0" collapsed="false">
      <c r="A264" s="24"/>
      <c r="B264" s="25"/>
      <c r="C264" s="205" t="s">
        <v>385</v>
      </c>
      <c r="D264" s="205" t="s">
        <v>151</v>
      </c>
      <c r="E264" s="206" t="s">
        <v>428</v>
      </c>
      <c r="F264" s="207" t="s">
        <v>429</v>
      </c>
      <c r="G264" s="208" t="s">
        <v>154</v>
      </c>
      <c r="H264" s="209" t="n">
        <v>103.35</v>
      </c>
      <c r="I264" s="210"/>
      <c r="J264" s="211" t="n">
        <f aca="false">ROUND(I264*H264,2)</f>
        <v>0</v>
      </c>
      <c r="K264" s="207" t="s">
        <v>388</v>
      </c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.414</v>
      </c>
      <c r="R264" s="214" t="n">
        <f aca="false">Q264*H264</f>
        <v>42.7869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6</v>
      </c>
      <c r="AT264" s="216" t="s">
        <v>151</v>
      </c>
      <c r="AU264" s="216" t="s">
        <v>78</v>
      </c>
      <c r="AY264" s="3" t="s">
        <v>14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4</v>
      </c>
      <c r="BK264" s="217" t="n">
        <f aca="false">ROUND(I264*H264,2)</f>
        <v>0</v>
      </c>
      <c r="BL264" s="3" t="s">
        <v>156</v>
      </c>
      <c r="BM264" s="216" t="s">
        <v>873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8</v>
      </c>
      <c r="E265" s="26"/>
      <c r="F265" s="219" t="s">
        <v>43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78</v>
      </c>
    </row>
    <row r="266" s="223" customFormat="true" ht="12.8" hidden="false" customHeight="false" outlineLevel="0" collapsed="false">
      <c r="B266" s="224"/>
      <c r="C266" s="225"/>
      <c r="D266" s="226" t="s">
        <v>160</v>
      </c>
      <c r="E266" s="227"/>
      <c r="F266" s="228" t="s">
        <v>432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60</v>
      </c>
      <c r="AU266" s="234" t="s">
        <v>78</v>
      </c>
      <c r="AV266" s="223" t="s">
        <v>74</v>
      </c>
      <c r="AW266" s="223" t="s">
        <v>32</v>
      </c>
      <c r="AX266" s="223" t="s">
        <v>70</v>
      </c>
      <c r="AY266" s="234" t="s">
        <v>149</v>
      </c>
    </row>
    <row r="267" s="223" customFormat="true" ht="12.8" hidden="false" customHeight="false" outlineLevel="0" collapsed="false">
      <c r="B267" s="224"/>
      <c r="C267" s="225"/>
      <c r="D267" s="226" t="s">
        <v>160</v>
      </c>
      <c r="E267" s="227"/>
      <c r="F267" s="228" t="s">
        <v>319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60</v>
      </c>
      <c r="AU267" s="234" t="s">
        <v>78</v>
      </c>
      <c r="AV267" s="223" t="s">
        <v>74</v>
      </c>
      <c r="AW267" s="223" t="s">
        <v>32</v>
      </c>
      <c r="AX267" s="223" t="s">
        <v>70</v>
      </c>
      <c r="AY267" s="234" t="s">
        <v>149</v>
      </c>
    </row>
    <row r="268" s="235" customFormat="true" ht="12.8" hidden="false" customHeight="false" outlineLevel="0" collapsed="false">
      <c r="B268" s="236"/>
      <c r="C268" s="237"/>
      <c r="D268" s="226" t="s">
        <v>160</v>
      </c>
      <c r="E268" s="238"/>
      <c r="F268" s="239" t="s">
        <v>874</v>
      </c>
      <c r="G268" s="237"/>
      <c r="H268" s="240" t="n">
        <v>75.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0</v>
      </c>
      <c r="AU268" s="246" t="s">
        <v>78</v>
      </c>
      <c r="AV268" s="235" t="s">
        <v>78</v>
      </c>
      <c r="AW268" s="235" t="s">
        <v>32</v>
      </c>
      <c r="AX268" s="235" t="s">
        <v>70</v>
      </c>
      <c r="AY268" s="246" t="s">
        <v>149</v>
      </c>
    </row>
    <row r="269" s="223" customFormat="true" ht="12.8" hidden="false" customHeight="false" outlineLevel="0" collapsed="false">
      <c r="B269" s="224"/>
      <c r="C269" s="225"/>
      <c r="D269" s="226" t="s">
        <v>160</v>
      </c>
      <c r="E269" s="227"/>
      <c r="F269" s="228" t="s">
        <v>875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0</v>
      </c>
      <c r="AU269" s="234" t="s">
        <v>78</v>
      </c>
      <c r="AV269" s="223" t="s">
        <v>74</v>
      </c>
      <c r="AW269" s="223" t="s">
        <v>32</v>
      </c>
      <c r="AX269" s="223" t="s">
        <v>70</v>
      </c>
      <c r="AY269" s="234" t="s">
        <v>149</v>
      </c>
    </row>
    <row r="270" s="235" customFormat="true" ht="12.8" hidden="false" customHeight="false" outlineLevel="0" collapsed="false">
      <c r="B270" s="236"/>
      <c r="C270" s="237"/>
      <c r="D270" s="226" t="s">
        <v>160</v>
      </c>
      <c r="E270" s="238"/>
      <c r="F270" s="239" t="s">
        <v>876</v>
      </c>
      <c r="G270" s="237"/>
      <c r="H270" s="240" t="n">
        <v>27.7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0</v>
      </c>
      <c r="AU270" s="246" t="s">
        <v>78</v>
      </c>
      <c r="AV270" s="235" t="s">
        <v>78</v>
      </c>
      <c r="AW270" s="235" t="s">
        <v>32</v>
      </c>
      <c r="AX270" s="235" t="s">
        <v>70</v>
      </c>
      <c r="AY270" s="246" t="s">
        <v>149</v>
      </c>
    </row>
    <row r="271" s="247" customFormat="true" ht="12.8" hidden="false" customHeight="false" outlineLevel="0" collapsed="false">
      <c r="B271" s="248"/>
      <c r="C271" s="249"/>
      <c r="D271" s="226" t="s">
        <v>160</v>
      </c>
      <c r="E271" s="250"/>
      <c r="F271" s="251" t="s">
        <v>163</v>
      </c>
      <c r="G271" s="249"/>
      <c r="H271" s="252" t="n">
        <v>103.35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60</v>
      </c>
      <c r="AU271" s="258" t="s">
        <v>78</v>
      </c>
      <c r="AV271" s="247" t="s">
        <v>156</v>
      </c>
      <c r="AW271" s="247" t="s">
        <v>32</v>
      </c>
      <c r="AX271" s="247" t="s">
        <v>74</v>
      </c>
      <c r="AY271" s="258" t="s">
        <v>149</v>
      </c>
    </row>
    <row r="272" s="31" customFormat="true" ht="33" hidden="false" customHeight="true" outlineLevel="0" collapsed="false">
      <c r="A272" s="24"/>
      <c r="B272" s="25"/>
      <c r="C272" s="205" t="s">
        <v>393</v>
      </c>
      <c r="D272" s="205" t="s">
        <v>151</v>
      </c>
      <c r="E272" s="206" t="s">
        <v>421</v>
      </c>
      <c r="F272" s="207" t="s">
        <v>422</v>
      </c>
      <c r="G272" s="208" t="s">
        <v>154</v>
      </c>
      <c r="H272" s="209" t="n">
        <v>228</v>
      </c>
      <c r="I272" s="210"/>
      <c r="J272" s="211" t="n">
        <f aca="false">ROUND(I272*H272,2)</f>
        <v>0</v>
      </c>
      <c r="K272" s="207" t="s">
        <v>388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.345</v>
      </c>
      <c r="R272" s="214" t="n">
        <f aca="false">Q272*H272</f>
        <v>78.6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6</v>
      </c>
      <c r="AT272" s="216" t="s">
        <v>151</v>
      </c>
      <c r="AU272" s="216" t="s">
        <v>78</v>
      </c>
      <c r="AY272" s="3" t="s">
        <v>14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4</v>
      </c>
      <c r="BK272" s="217" t="n">
        <f aca="false">ROUND(I272*H272,2)</f>
        <v>0</v>
      </c>
      <c r="BL272" s="3" t="s">
        <v>156</v>
      </c>
      <c r="BM272" s="216" t="s">
        <v>877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8</v>
      </c>
      <c r="E273" s="26"/>
      <c r="F273" s="219" t="s">
        <v>42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78</v>
      </c>
    </row>
    <row r="274" s="223" customFormat="true" ht="12.8" hidden="false" customHeight="false" outlineLevel="0" collapsed="false">
      <c r="B274" s="224"/>
      <c r="C274" s="225"/>
      <c r="D274" s="226" t="s">
        <v>160</v>
      </c>
      <c r="E274" s="227"/>
      <c r="F274" s="228" t="s">
        <v>425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60</v>
      </c>
      <c r="AU274" s="234" t="s">
        <v>78</v>
      </c>
      <c r="AV274" s="223" t="s">
        <v>74</v>
      </c>
      <c r="AW274" s="223" t="s">
        <v>32</v>
      </c>
      <c r="AX274" s="223" t="s">
        <v>70</v>
      </c>
      <c r="AY274" s="234" t="s">
        <v>149</v>
      </c>
    </row>
    <row r="275" s="235" customFormat="true" ht="12.8" hidden="false" customHeight="false" outlineLevel="0" collapsed="false">
      <c r="B275" s="236"/>
      <c r="C275" s="237"/>
      <c r="D275" s="226" t="s">
        <v>160</v>
      </c>
      <c r="E275" s="238"/>
      <c r="F275" s="239" t="s">
        <v>878</v>
      </c>
      <c r="G275" s="237"/>
      <c r="H275" s="240" t="n">
        <v>228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0</v>
      </c>
      <c r="AU275" s="246" t="s">
        <v>78</v>
      </c>
      <c r="AV275" s="235" t="s">
        <v>78</v>
      </c>
      <c r="AW275" s="235" t="s">
        <v>32</v>
      </c>
      <c r="AX275" s="235" t="s">
        <v>70</v>
      </c>
      <c r="AY275" s="246" t="s">
        <v>149</v>
      </c>
    </row>
    <row r="276" s="247" customFormat="true" ht="12.8" hidden="false" customHeight="false" outlineLevel="0" collapsed="false">
      <c r="B276" s="248"/>
      <c r="C276" s="249"/>
      <c r="D276" s="226" t="s">
        <v>160</v>
      </c>
      <c r="E276" s="250"/>
      <c r="F276" s="251" t="s">
        <v>163</v>
      </c>
      <c r="G276" s="249"/>
      <c r="H276" s="252" t="n">
        <v>228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0</v>
      </c>
      <c r="AU276" s="258" t="s">
        <v>78</v>
      </c>
      <c r="AV276" s="247" t="s">
        <v>156</v>
      </c>
      <c r="AW276" s="247" t="s">
        <v>32</v>
      </c>
      <c r="AX276" s="247" t="s">
        <v>74</v>
      </c>
      <c r="AY276" s="258" t="s">
        <v>149</v>
      </c>
    </row>
    <row r="277" s="31" customFormat="true" ht="33" hidden="false" customHeight="true" outlineLevel="0" collapsed="false">
      <c r="A277" s="24"/>
      <c r="B277" s="25"/>
      <c r="C277" s="205" t="s">
        <v>400</v>
      </c>
      <c r="D277" s="205" t="s">
        <v>151</v>
      </c>
      <c r="E277" s="206" t="s">
        <v>439</v>
      </c>
      <c r="F277" s="207" t="s">
        <v>440</v>
      </c>
      <c r="G277" s="208" t="s">
        <v>154</v>
      </c>
      <c r="H277" s="209" t="n">
        <v>228.4</v>
      </c>
      <c r="I277" s="210"/>
      <c r="J277" s="211" t="n">
        <f aca="false">ROUND(I277*H277,2)</f>
        <v>0</v>
      </c>
      <c r="K277" s="207" t="s">
        <v>388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0.575</v>
      </c>
      <c r="R277" s="214" t="n">
        <f aca="false">Q277*H277</f>
        <v>131.33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6</v>
      </c>
      <c r="AT277" s="216" t="s">
        <v>151</v>
      </c>
      <c r="AU277" s="216" t="s">
        <v>78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4</v>
      </c>
      <c r="BK277" s="217" t="n">
        <f aca="false">ROUND(I277*H277,2)</f>
        <v>0</v>
      </c>
      <c r="BL277" s="3" t="s">
        <v>156</v>
      </c>
      <c r="BM277" s="216" t="s">
        <v>879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44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78</v>
      </c>
    </row>
    <row r="279" s="223" customFormat="true" ht="12.8" hidden="false" customHeight="false" outlineLevel="0" collapsed="false">
      <c r="B279" s="224"/>
      <c r="C279" s="225"/>
      <c r="D279" s="226" t="s">
        <v>160</v>
      </c>
      <c r="E279" s="227"/>
      <c r="F279" s="228" t="s">
        <v>443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60</v>
      </c>
      <c r="AU279" s="234" t="s">
        <v>78</v>
      </c>
      <c r="AV279" s="223" t="s">
        <v>74</v>
      </c>
      <c r="AW279" s="223" t="s">
        <v>32</v>
      </c>
      <c r="AX279" s="223" t="s">
        <v>70</v>
      </c>
      <c r="AY279" s="234" t="s">
        <v>149</v>
      </c>
    </row>
    <row r="280" s="223" customFormat="true" ht="12.8" hidden="false" customHeight="false" outlineLevel="0" collapsed="false">
      <c r="B280" s="224"/>
      <c r="C280" s="225"/>
      <c r="D280" s="226" t="s">
        <v>160</v>
      </c>
      <c r="E280" s="227"/>
      <c r="F280" s="228" t="s">
        <v>319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60</v>
      </c>
      <c r="AU280" s="234" t="s">
        <v>78</v>
      </c>
      <c r="AV280" s="223" t="s">
        <v>74</v>
      </c>
      <c r="AW280" s="223" t="s">
        <v>32</v>
      </c>
      <c r="AX280" s="223" t="s">
        <v>70</v>
      </c>
      <c r="AY280" s="234" t="s">
        <v>149</v>
      </c>
    </row>
    <row r="281" s="235" customFormat="true" ht="12.8" hidden="false" customHeight="false" outlineLevel="0" collapsed="false">
      <c r="B281" s="236"/>
      <c r="C281" s="237"/>
      <c r="D281" s="226" t="s">
        <v>160</v>
      </c>
      <c r="E281" s="238"/>
      <c r="F281" s="239" t="s">
        <v>880</v>
      </c>
      <c r="G281" s="237"/>
      <c r="H281" s="240" t="n">
        <v>228.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0</v>
      </c>
      <c r="AU281" s="246" t="s">
        <v>78</v>
      </c>
      <c r="AV281" s="235" t="s">
        <v>78</v>
      </c>
      <c r="AW281" s="235" t="s">
        <v>32</v>
      </c>
      <c r="AX281" s="235" t="s">
        <v>70</v>
      </c>
      <c r="AY281" s="246" t="s">
        <v>149</v>
      </c>
    </row>
    <row r="282" s="247" customFormat="true" ht="12.8" hidden="false" customHeight="false" outlineLevel="0" collapsed="false">
      <c r="B282" s="248"/>
      <c r="C282" s="249"/>
      <c r="D282" s="226" t="s">
        <v>160</v>
      </c>
      <c r="E282" s="250"/>
      <c r="F282" s="251" t="s">
        <v>163</v>
      </c>
      <c r="G282" s="249"/>
      <c r="H282" s="252" t="n">
        <v>228.4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60</v>
      </c>
      <c r="AU282" s="258" t="s">
        <v>78</v>
      </c>
      <c r="AV282" s="247" t="s">
        <v>156</v>
      </c>
      <c r="AW282" s="247" t="s">
        <v>32</v>
      </c>
      <c r="AX282" s="247" t="s">
        <v>74</v>
      </c>
      <c r="AY282" s="258" t="s">
        <v>149</v>
      </c>
    </row>
    <row r="283" s="31" customFormat="true" ht="24.15" hidden="false" customHeight="true" outlineLevel="0" collapsed="false">
      <c r="A283" s="24"/>
      <c r="B283" s="25"/>
      <c r="C283" s="205" t="s">
        <v>408</v>
      </c>
      <c r="D283" s="205" t="s">
        <v>151</v>
      </c>
      <c r="E283" s="206" t="s">
        <v>446</v>
      </c>
      <c r="F283" s="207" t="s">
        <v>447</v>
      </c>
      <c r="G283" s="208" t="s">
        <v>154</v>
      </c>
      <c r="H283" s="209" t="n">
        <v>27.75</v>
      </c>
      <c r="I283" s="210"/>
      <c r="J283" s="211" t="n">
        <f aca="false">ROUND(I283*H283,2)</f>
        <v>0</v>
      </c>
      <c r="K283" s="207" t="s">
        <v>388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0.00071</v>
      </c>
      <c r="R283" s="214" t="n">
        <f aca="false">Q283*H283</f>
        <v>0.019702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6</v>
      </c>
      <c r="AT283" s="216" t="s">
        <v>151</v>
      </c>
      <c r="AU283" s="216" t="s">
        <v>78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4</v>
      </c>
      <c r="BK283" s="217" t="n">
        <f aca="false">ROUND(I283*H283,2)</f>
        <v>0</v>
      </c>
      <c r="BL283" s="3" t="s">
        <v>156</v>
      </c>
      <c r="BM283" s="216" t="s">
        <v>881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44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8</v>
      </c>
    </row>
    <row r="285" s="31" customFormat="true" ht="12.8" hidden="false" customHeight="false" outlineLevel="0" collapsed="false">
      <c r="A285" s="24"/>
      <c r="B285" s="25"/>
      <c r="C285" s="26"/>
      <c r="D285" s="226" t="s">
        <v>257</v>
      </c>
      <c r="E285" s="26"/>
      <c r="F285" s="259" t="s">
        <v>88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57</v>
      </c>
      <c r="AU285" s="3" t="s">
        <v>78</v>
      </c>
    </row>
    <row r="286" s="223" customFormat="true" ht="12.8" hidden="false" customHeight="false" outlineLevel="0" collapsed="false">
      <c r="B286" s="224"/>
      <c r="C286" s="225"/>
      <c r="D286" s="226" t="s">
        <v>160</v>
      </c>
      <c r="E286" s="227"/>
      <c r="F286" s="228" t="s">
        <v>183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60</v>
      </c>
      <c r="AU286" s="234" t="s">
        <v>78</v>
      </c>
      <c r="AV286" s="223" t="s">
        <v>74</v>
      </c>
      <c r="AW286" s="223" t="s">
        <v>32</v>
      </c>
      <c r="AX286" s="223" t="s">
        <v>70</v>
      </c>
      <c r="AY286" s="234" t="s">
        <v>149</v>
      </c>
    </row>
    <row r="287" s="235" customFormat="true" ht="12.8" hidden="false" customHeight="false" outlineLevel="0" collapsed="false">
      <c r="B287" s="236"/>
      <c r="C287" s="237"/>
      <c r="D287" s="226" t="s">
        <v>160</v>
      </c>
      <c r="E287" s="238"/>
      <c r="F287" s="239" t="s">
        <v>876</v>
      </c>
      <c r="G287" s="237"/>
      <c r="H287" s="240" t="n">
        <v>27.75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60</v>
      </c>
      <c r="AU287" s="246" t="s">
        <v>78</v>
      </c>
      <c r="AV287" s="235" t="s">
        <v>78</v>
      </c>
      <c r="AW287" s="235" t="s">
        <v>32</v>
      </c>
      <c r="AX287" s="235" t="s">
        <v>70</v>
      </c>
      <c r="AY287" s="246" t="s">
        <v>149</v>
      </c>
    </row>
    <row r="288" s="247" customFormat="true" ht="12.8" hidden="false" customHeight="false" outlineLevel="0" collapsed="false">
      <c r="B288" s="248"/>
      <c r="C288" s="249"/>
      <c r="D288" s="226" t="s">
        <v>160</v>
      </c>
      <c r="E288" s="250"/>
      <c r="F288" s="251" t="s">
        <v>163</v>
      </c>
      <c r="G288" s="249"/>
      <c r="H288" s="252" t="n">
        <v>27.75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60</v>
      </c>
      <c r="AU288" s="258" t="s">
        <v>78</v>
      </c>
      <c r="AV288" s="247" t="s">
        <v>156</v>
      </c>
      <c r="AW288" s="247" t="s">
        <v>32</v>
      </c>
      <c r="AX288" s="247" t="s">
        <v>74</v>
      </c>
      <c r="AY288" s="258" t="s">
        <v>149</v>
      </c>
    </row>
    <row r="289" s="31" customFormat="true" ht="44.25" hidden="false" customHeight="true" outlineLevel="0" collapsed="false">
      <c r="A289" s="24"/>
      <c r="B289" s="25"/>
      <c r="C289" s="205" t="s">
        <v>414</v>
      </c>
      <c r="D289" s="205" t="s">
        <v>151</v>
      </c>
      <c r="E289" s="206" t="s">
        <v>451</v>
      </c>
      <c r="F289" s="207" t="s">
        <v>452</v>
      </c>
      <c r="G289" s="208" t="s">
        <v>154</v>
      </c>
      <c r="H289" s="209" t="n">
        <v>27.75</v>
      </c>
      <c r="I289" s="210"/>
      <c r="J289" s="211" t="n">
        <f aca="false">ROUND(I289*H289,2)</f>
        <v>0</v>
      </c>
      <c r="K289" s="207" t="s">
        <v>388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.10373</v>
      </c>
      <c r="R289" s="214" t="n">
        <f aca="false">Q289*H289</f>
        <v>2.878507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6</v>
      </c>
      <c r="AT289" s="216" t="s">
        <v>151</v>
      </c>
      <c r="AU289" s="216" t="s">
        <v>78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4</v>
      </c>
      <c r="BK289" s="217" t="n">
        <f aca="false">ROUND(I289*H289,2)</f>
        <v>0</v>
      </c>
      <c r="BL289" s="3" t="s">
        <v>156</v>
      </c>
      <c r="BM289" s="216" t="s">
        <v>883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45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78</v>
      </c>
    </row>
    <row r="291" s="223" customFormat="true" ht="12.8" hidden="false" customHeight="false" outlineLevel="0" collapsed="false">
      <c r="B291" s="224"/>
      <c r="C291" s="225"/>
      <c r="D291" s="226" t="s">
        <v>160</v>
      </c>
      <c r="E291" s="227"/>
      <c r="F291" s="228" t="s">
        <v>884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60</v>
      </c>
      <c r="AU291" s="234" t="s">
        <v>78</v>
      </c>
      <c r="AV291" s="223" t="s">
        <v>74</v>
      </c>
      <c r="AW291" s="223" t="s">
        <v>32</v>
      </c>
      <c r="AX291" s="223" t="s">
        <v>70</v>
      </c>
      <c r="AY291" s="234" t="s">
        <v>149</v>
      </c>
    </row>
    <row r="292" s="235" customFormat="true" ht="12.8" hidden="false" customHeight="false" outlineLevel="0" collapsed="false">
      <c r="B292" s="236"/>
      <c r="C292" s="237"/>
      <c r="D292" s="226" t="s">
        <v>160</v>
      </c>
      <c r="E292" s="238"/>
      <c r="F292" s="239" t="s">
        <v>876</v>
      </c>
      <c r="G292" s="237"/>
      <c r="H292" s="240" t="n">
        <v>27.75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0</v>
      </c>
      <c r="AU292" s="246" t="s">
        <v>78</v>
      </c>
      <c r="AV292" s="235" t="s">
        <v>78</v>
      </c>
      <c r="AW292" s="235" t="s">
        <v>32</v>
      </c>
      <c r="AX292" s="235" t="s">
        <v>70</v>
      </c>
      <c r="AY292" s="246" t="s">
        <v>149</v>
      </c>
    </row>
    <row r="293" s="247" customFormat="true" ht="12.8" hidden="false" customHeight="false" outlineLevel="0" collapsed="false">
      <c r="B293" s="248"/>
      <c r="C293" s="249"/>
      <c r="D293" s="226" t="s">
        <v>160</v>
      </c>
      <c r="E293" s="250"/>
      <c r="F293" s="251" t="s">
        <v>163</v>
      </c>
      <c r="G293" s="249"/>
      <c r="H293" s="252" t="n">
        <v>27.75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60</v>
      </c>
      <c r="AU293" s="258" t="s">
        <v>78</v>
      </c>
      <c r="AV293" s="247" t="s">
        <v>156</v>
      </c>
      <c r="AW293" s="247" t="s">
        <v>32</v>
      </c>
      <c r="AX293" s="247" t="s">
        <v>74</v>
      </c>
      <c r="AY293" s="258" t="s">
        <v>149</v>
      </c>
    </row>
    <row r="294" s="31" customFormat="true" ht="78" hidden="false" customHeight="true" outlineLevel="0" collapsed="false">
      <c r="A294" s="24"/>
      <c r="B294" s="25"/>
      <c r="C294" s="205" t="s">
        <v>420</v>
      </c>
      <c r="D294" s="205" t="s">
        <v>151</v>
      </c>
      <c r="E294" s="206" t="s">
        <v>456</v>
      </c>
      <c r="F294" s="207" t="s">
        <v>457</v>
      </c>
      <c r="G294" s="208" t="s">
        <v>154</v>
      </c>
      <c r="H294" s="209" t="n">
        <v>228.4</v>
      </c>
      <c r="I294" s="210"/>
      <c r="J294" s="211" t="n">
        <f aca="false">ROUND(I294*H294,2)</f>
        <v>0</v>
      </c>
      <c r="K294" s="207" t="s">
        <v>388</v>
      </c>
      <c r="L294" s="30"/>
      <c r="M294" s="212"/>
      <c r="N294" s="213" t="s">
        <v>41</v>
      </c>
      <c r="O294" s="67"/>
      <c r="P294" s="214" t="n">
        <f aca="false">O294*H294</f>
        <v>0</v>
      </c>
      <c r="Q294" s="214" t="n">
        <v>0.08922</v>
      </c>
      <c r="R294" s="214" t="n">
        <f aca="false">Q294*H294</f>
        <v>20.377848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6</v>
      </c>
      <c r="AT294" s="216" t="s">
        <v>151</v>
      </c>
      <c r="AU294" s="216" t="s">
        <v>78</v>
      </c>
      <c r="AY294" s="3" t="s">
        <v>14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4</v>
      </c>
      <c r="BK294" s="217" t="n">
        <f aca="false">ROUND(I294*H294,2)</f>
        <v>0</v>
      </c>
      <c r="BL294" s="3" t="s">
        <v>156</v>
      </c>
      <c r="BM294" s="216" t="s">
        <v>885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8</v>
      </c>
      <c r="E295" s="26"/>
      <c r="F295" s="219" t="s">
        <v>45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78</v>
      </c>
    </row>
    <row r="296" s="223" customFormat="true" ht="12.8" hidden="false" customHeight="false" outlineLevel="0" collapsed="false">
      <c r="B296" s="224"/>
      <c r="C296" s="225"/>
      <c r="D296" s="226" t="s">
        <v>160</v>
      </c>
      <c r="E296" s="227"/>
      <c r="F296" s="228" t="s">
        <v>319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0</v>
      </c>
      <c r="AU296" s="234" t="s">
        <v>78</v>
      </c>
      <c r="AV296" s="223" t="s">
        <v>74</v>
      </c>
      <c r="AW296" s="223" t="s">
        <v>32</v>
      </c>
      <c r="AX296" s="223" t="s">
        <v>70</v>
      </c>
      <c r="AY296" s="234" t="s">
        <v>149</v>
      </c>
    </row>
    <row r="297" s="235" customFormat="true" ht="12.8" hidden="false" customHeight="false" outlineLevel="0" collapsed="false">
      <c r="B297" s="236"/>
      <c r="C297" s="237"/>
      <c r="D297" s="226" t="s">
        <v>160</v>
      </c>
      <c r="E297" s="238"/>
      <c r="F297" s="239" t="s">
        <v>886</v>
      </c>
      <c r="G297" s="237"/>
      <c r="H297" s="240" t="n">
        <v>228.4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0</v>
      </c>
      <c r="AU297" s="246" t="s">
        <v>78</v>
      </c>
      <c r="AV297" s="235" t="s">
        <v>78</v>
      </c>
      <c r="AW297" s="235" t="s">
        <v>32</v>
      </c>
      <c r="AX297" s="235" t="s">
        <v>70</v>
      </c>
      <c r="AY297" s="246" t="s">
        <v>149</v>
      </c>
    </row>
    <row r="298" s="247" customFormat="true" ht="12.8" hidden="false" customHeight="false" outlineLevel="0" collapsed="false">
      <c r="B298" s="248"/>
      <c r="C298" s="249"/>
      <c r="D298" s="226" t="s">
        <v>160</v>
      </c>
      <c r="E298" s="250"/>
      <c r="F298" s="251" t="s">
        <v>163</v>
      </c>
      <c r="G298" s="249"/>
      <c r="H298" s="252" t="n">
        <v>228.4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0</v>
      </c>
      <c r="AU298" s="258" t="s">
        <v>78</v>
      </c>
      <c r="AV298" s="247" t="s">
        <v>156</v>
      </c>
      <c r="AW298" s="247" t="s">
        <v>32</v>
      </c>
      <c r="AX298" s="247" t="s">
        <v>74</v>
      </c>
      <c r="AY298" s="258" t="s">
        <v>149</v>
      </c>
    </row>
    <row r="299" s="31" customFormat="true" ht="90" hidden="false" customHeight="true" outlineLevel="0" collapsed="false">
      <c r="A299" s="24"/>
      <c r="B299" s="25"/>
      <c r="C299" s="205" t="s">
        <v>427</v>
      </c>
      <c r="D299" s="205" t="s">
        <v>151</v>
      </c>
      <c r="E299" s="206" t="s">
        <v>469</v>
      </c>
      <c r="F299" s="207" t="s">
        <v>470</v>
      </c>
      <c r="G299" s="208" t="s">
        <v>154</v>
      </c>
      <c r="H299" s="209" t="n">
        <v>228.4</v>
      </c>
      <c r="I299" s="210"/>
      <c r="J299" s="211" t="n">
        <f aca="false">ROUND(I299*H299,2)</f>
        <v>0</v>
      </c>
      <c r="K299" s="207" t="s">
        <v>388</v>
      </c>
      <c r="L299" s="30"/>
      <c r="M299" s="212"/>
      <c r="N299" s="213" t="s">
        <v>41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56</v>
      </c>
      <c r="AT299" s="216" t="s">
        <v>151</v>
      </c>
      <c r="AU299" s="216" t="s">
        <v>78</v>
      </c>
      <c r="AY299" s="3" t="s">
        <v>14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4</v>
      </c>
      <c r="BK299" s="217" t="n">
        <f aca="false">ROUND(I299*H299,2)</f>
        <v>0</v>
      </c>
      <c r="BL299" s="3" t="s">
        <v>156</v>
      </c>
      <c r="BM299" s="216" t="s">
        <v>887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8</v>
      </c>
      <c r="E300" s="26"/>
      <c r="F300" s="219" t="s">
        <v>47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78</v>
      </c>
    </row>
    <row r="301" s="31" customFormat="true" ht="78" hidden="false" customHeight="true" outlineLevel="0" collapsed="false">
      <c r="A301" s="24"/>
      <c r="B301" s="25"/>
      <c r="C301" s="205" t="s">
        <v>438</v>
      </c>
      <c r="D301" s="205" t="s">
        <v>151</v>
      </c>
      <c r="E301" s="206" t="s">
        <v>462</v>
      </c>
      <c r="F301" s="207" t="s">
        <v>463</v>
      </c>
      <c r="G301" s="208" t="s">
        <v>154</v>
      </c>
      <c r="H301" s="209" t="n">
        <v>36.75</v>
      </c>
      <c r="I301" s="210"/>
      <c r="J301" s="211" t="n">
        <f aca="false">ROUND(I301*H301,2)</f>
        <v>0</v>
      </c>
      <c r="K301" s="207" t="s">
        <v>388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.09062</v>
      </c>
      <c r="R301" s="214" t="n">
        <f aca="false">Q301*H301</f>
        <v>3.330285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6</v>
      </c>
      <c r="AT301" s="216" t="s">
        <v>151</v>
      </c>
      <c r="AU301" s="216" t="s">
        <v>78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4</v>
      </c>
      <c r="BK301" s="217" t="n">
        <f aca="false">ROUND(I301*H301,2)</f>
        <v>0</v>
      </c>
      <c r="BL301" s="3" t="s">
        <v>156</v>
      </c>
      <c r="BM301" s="216" t="s">
        <v>888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46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78</v>
      </c>
    </row>
    <row r="303" s="223" customFormat="true" ht="12.8" hidden="false" customHeight="false" outlineLevel="0" collapsed="false">
      <c r="B303" s="224"/>
      <c r="C303" s="225"/>
      <c r="D303" s="226" t="s">
        <v>160</v>
      </c>
      <c r="E303" s="227"/>
      <c r="F303" s="228" t="s">
        <v>466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60</v>
      </c>
      <c r="AU303" s="234" t="s">
        <v>78</v>
      </c>
      <c r="AV303" s="223" t="s">
        <v>74</v>
      </c>
      <c r="AW303" s="223" t="s">
        <v>32</v>
      </c>
      <c r="AX303" s="223" t="s">
        <v>70</v>
      </c>
      <c r="AY303" s="234" t="s">
        <v>149</v>
      </c>
    </row>
    <row r="304" s="235" customFormat="true" ht="12.8" hidden="false" customHeight="false" outlineLevel="0" collapsed="false">
      <c r="B304" s="236"/>
      <c r="C304" s="237"/>
      <c r="D304" s="226" t="s">
        <v>160</v>
      </c>
      <c r="E304" s="238"/>
      <c r="F304" s="239" t="s">
        <v>876</v>
      </c>
      <c r="G304" s="237"/>
      <c r="H304" s="240" t="n">
        <v>27.7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0</v>
      </c>
      <c r="AU304" s="246" t="s">
        <v>78</v>
      </c>
      <c r="AV304" s="235" t="s">
        <v>78</v>
      </c>
      <c r="AW304" s="235" t="s">
        <v>32</v>
      </c>
      <c r="AX304" s="235" t="s">
        <v>70</v>
      </c>
      <c r="AY304" s="246" t="s">
        <v>149</v>
      </c>
    </row>
    <row r="305" s="223" customFormat="true" ht="12.8" hidden="false" customHeight="false" outlineLevel="0" collapsed="false">
      <c r="B305" s="224"/>
      <c r="C305" s="225"/>
      <c r="D305" s="226" t="s">
        <v>160</v>
      </c>
      <c r="E305" s="227"/>
      <c r="F305" s="228" t="s">
        <v>889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60</v>
      </c>
      <c r="AU305" s="234" t="s">
        <v>78</v>
      </c>
      <c r="AV305" s="223" t="s">
        <v>74</v>
      </c>
      <c r="AW305" s="223" t="s">
        <v>32</v>
      </c>
      <c r="AX305" s="223" t="s">
        <v>70</v>
      </c>
      <c r="AY305" s="234" t="s">
        <v>149</v>
      </c>
    </row>
    <row r="306" s="235" customFormat="true" ht="12.8" hidden="false" customHeight="false" outlineLevel="0" collapsed="false">
      <c r="B306" s="236"/>
      <c r="C306" s="237"/>
      <c r="D306" s="226" t="s">
        <v>160</v>
      </c>
      <c r="E306" s="238"/>
      <c r="F306" s="239" t="s">
        <v>890</v>
      </c>
      <c r="G306" s="237"/>
      <c r="H306" s="240" t="n">
        <v>9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0</v>
      </c>
      <c r="AU306" s="246" t="s">
        <v>78</v>
      </c>
      <c r="AV306" s="235" t="s">
        <v>78</v>
      </c>
      <c r="AW306" s="235" t="s">
        <v>32</v>
      </c>
      <c r="AX306" s="235" t="s">
        <v>70</v>
      </c>
      <c r="AY306" s="246" t="s">
        <v>149</v>
      </c>
    </row>
    <row r="307" s="247" customFormat="true" ht="12.8" hidden="false" customHeight="false" outlineLevel="0" collapsed="false">
      <c r="B307" s="248"/>
      <c r="C307" s="249"/>
      <c r="D307" s="226" t="s">
        <v>160</v>
      </c>
      <c r="E307" s="250"/>
      <c r="F307" s="251" t="s">
        <v>163</v>
      </c>
      <c r="G307" s="249"/>
      <c r="H307" s="252" t="n">
        <v>36.75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60</v>
      </c>
      <c r="AU307" s="258" t="s">
        <v>78</v>
      </c>
      <c r="AV307" s="247" t="s">
        <v>156</v>
      </c>
      <c r="AW307" s="247" t="s">
        <v>32</v>
      </c>
      <c r="AX307" s="247" t="s">
        <v>74</v>
      </c>
      <c r="AY307" s="258" t="s">
        <v>149</v>
      </c>
    </row>
    <row r="308" s="31" customFormat="true" ht="90" hidden="false" customHeight="true" outlineLevel="0" collapsed="false">
      <c r="A308" s="24"/>
      <c r="B308" s="25"/>
      <c r="C308" s="205" t="s">
        <v>445</v>
      </c>
      <c r="D308" s="205" t="s">
        <v>151</v>
      </c>
      <c r="E308" s="206" t="s">
        <v>479</v>
      </c>
      <c r="F308" s="207" t="s">
        <v>480</v>
      </c>
      <c r="G308" s="208" t="s">
        <v>154</v>
      </c>
      <c r="H308" s="209" t="n">
        <v>36.75</v>
      </c>
      <c r="I308" s="210"/>
      <c r="J308" s="211" t="n">
        <f aca="false">ROUND(I308*H308,2)</f>
        <v>0</v>
      </c>
      <c r="K308" s="207" t="s">
        <v>388</v>
      </c>
      <c r="L308" s="30"/>
      <c r="M308" s="212"/>
      <c r="N308" s="213" t="s">
        <v>41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56</v>
      </c>
      <c r="AT308" s="216" t="s">
        <v>151</v>
      </c>
      <c r="AU308" s="216" t="s">
        <v>78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4</v>
      </c>
      <c r="BK308" s="217" t="n">
        <f aca="false">ROUND(I308*H308,2)</f>
        <v>0</v>
      </c>
      <c r="BL308" s="3" t="s">
        <v>156</v>
      </c>
      <c r="BM308" s="216" t="s">
        <v>891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48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78</v>
      </c>
    </row>
    <row r="310" s="31" customFormat="true" ht="21.75" hidden="false" customHeight="true" outlineLevel="0" collapsed="false">
      <c r="A310" s="24"/>
      <c r="B310" s="25"/>
      <c r="C310" s="260" t="s">
        <v>450</v>
      </c>
      <c r="D310" s="260" t="s">
        <v>285</v>
      </c>
      <c r="E310" s="261" t="s">
        <v>484</v>
      </c>
      <c r="F310" s="262" t="s">
        <v>485</v>
      </c>
      <c r="G310" s="263" t="s">
        <v>154</v>
      </c>
      <c r="H310" s="264" t="n">
        <v>228.664</v>
      </c>
      <c r="I310" s="265"/>
      <c r="J310" s="266" t="n">
        <f aca="false">ROUND(I310*H310,2)</f>
        <v>0</v>
      </c>
      <c r="K310" s="262" t="s">
        <v>388</v>
      </c>
      <c r="L310" s="267"/>
      <c r="M310" s="268"/>
      <c r="N310" s="269" t="s">
        <v>41</v>
      </c>
      <c r="O310" s="67"/>
      <c r="P310" s="214" t="n">
        <f aca="false">O310*H310</f>
        <v>0</v>
      </c>
      <c r="Q310" s="214" t="n">
        <v>0.131</v>
      </c>
      <c r="R310" s="214" t="n">
        <f aca="false">Q310*H310</f>
        <v>29.95498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6</v>
      </c>
      <c r="AT310" s="216" t="s">
        <v>285</v>
      </c>
      <c r="AU310" s="216" t="s">
        <v>78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4</v>
      </c>
      <c r="BK310" s="217" t="n">
        <f aca="false">ROUND(I310*H310,2)</f>
        <v>0</v>
      </c>
      <c r="BL310" s="3" t="s">
        <v>156</v>
      </c>
      <c r="BM310" s="216" t="s">
        <v>892</v>
      </c>
    </row>
    <row r="311" s="223" customFormat="true" ht="12.8" hidden="false" customHeight="false" outlineLevel="0" collapsed="false">
      <c r="B311" s="224"/>
      <c r="C311" s="225"/>
      <c r="D311" s="226" t="s">
        <v>160</v>
      </c>
      <c r="E311" s="227"/>
      <c r="F311" s="228" t="s">
        <v>319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60</v>
      </c>
      <c r="AU311" s="234" t="s">
        <v>78</v>
      </c>
      <c r="AV311" s="223" t="s">
        <v>74</v>
      </c>
      <c r="AW311" s="223" t="s">
        <v>32</v>
      </c>
      <c r="AX311" s="223" t="s">
        <v>70</v>
      </c>
      <c r="AY311" s="234" t="s">
        <v>149</v>
      </c>
    </row>
    <row r="312" s="235" customFormat="true" ht="12.8" hidden="false" customHeight="false" outlineLevel="0" collapsed="false">
      <c r="B312" s="236"/>
      <c r="C312" s="237"/>
      <c r="D312" s="226" t="s">
        <v>160</v>
      </c>
      <c r="E312" s="238"/>
      <c r="F312" s="239" t="s">
        <v>893</v>
      </c>
      <c r="G312" s="237"/>
      <c r="H312" s="240" t="n">
        <v>228.664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0</v>
      </c>
      <c r="AU312" s="246" t="s">
        <v>78</v>
      </c>
      <c r="AV312" s="235" t="s">
        <v>78</v>
      </c>
      <c r="AW312" s="235" t="s">
        <v>32</v>
      </c>
      <c r="AX312" s="235" t="s">
        <v>70</v>
      </c>
      <c r="AY312" s="246" t="s">
        <v>149</v>
      </c>
    </row>
    <row r="313" s="247" customFormat="true" ht="12.8" hidden="false" customHeight="false" outlineLevel="0" collapsed="false">
      <c r="B313" s="248"/>
      <c r="C313" s="249"/>
      <c r="D313" s="226" t="s">
        <v>160</v>
      </c>
      <c r="E313" s="250"/>
      <c r="F313" s="251" t="s">
        <v>163</v>
      </c>
      <c r="G313" s="249"/>
      <c r="H313" s="252" t="n">
        <v>228.664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0</v>
      </c>
      <c r="AU313" s="258" t="s">
        <v>78</v>
      </c>
      <c r="AV313" s="247" t="s">
        <v>156</v>
      </c>
      <c r="AW313" s="247" t="s">
        <v>32</v>
      </c>
      <c r="AX313" s="247" t="s">
        <v>74</v>
      </c>
      <c r="AY313" s="258" t="s">
        <v>149</v>
      </c>
    </row>
    <row r="314" s="31" customFormat="true" ht="24.15" hidden="false" customHeight="true" outlineLevel="0" collapsed="false">
      <c r="A314" s="24"/>
      <c r="B314" s="25"/>
      <c r="C314" s="260" t="s">
        <v>455</v>
      </c>
      <c r="D314" s="260" t="s">
        <v>285</v>
      </c>
      <c r="E314" s="261" t="s">
        <v>489</v>
      </c>
      <c r="F314" s="262" t="s">
        <v>490</v>
      </c>
      <c r="G314" s="263" t="s">
        <v>154</v>
      </c>
      <c r="H314" s="264" t="n">
        <v>2.02</v>
      </c>
      <c r="I314" s="265"/>
      <c r="J314" s="266" t="n">
        <f aca="false">ROUND(I314*H314,2)</f>
        <v>0</v>
      </c>
      <c r="K314" s="262" t="s">
        <v>388</v>
      </c>
      <c r="L314" s="267"/>
      <c r="M314" s="268"/>
      <c r="N314" s="269" t="s">
        <v>41</v>
      </c>
      <c r="O314" s="67"/>
      <c r="P314" s="214" t="n">
        <f aca="false">O314*H314</f>
        <v>0</v>
      </c>
      <c r="Q314" s="214" t="n">
        <v>0.131</v>
      </c>
      <c r="R314" s="214" t="n">
        <f aca="false">Q314*H314</f>
        <v>0.26462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06</v>
      </c>
      <c r="AT314" s="216" t="s">
        <v>285</v>
      </c>
      <c r="AU314" s="216" t="s">
        <v>78</v>
      </c>
      <c r="AY314" s="3" t="s">
        <v>14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4</v>
      </c>
      <c r="BK314" s="217" t="n">
        <f aca="false">ROUND(I314*H314,2)</f>
        <v>0</v>
      </c>
      <c r="BL314" s="3" t="s">
        <v>156</v>
      </c>
      <c r="BM314" s="216" t="s">
        <v>894</v>
      </c>
    </row>
    <row r="315" s="235" customFormat="true" ht="12.8" hidden="false" customHeight="false" outlineLevel="0" collapsed="false">
      <c r="B315" s="236"/>
      <c r="C315" s="237"/>
      <c r="D315" s="226" t="s">
        <v>160</v>
      </c>
      <c r="E315" s="238"/>
      <c r="F315" s="239" t="s">
        <v>895</v>
      </c>
      <c r="G315" s="237"/>
      <c r="H315" s="240" t="n">
        <v>2.02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0</v>
      </c>
      <c r="AU315" s="246" t="s">
        <v>78</v>
      </c>
      <c r="AV315" s="235" t="s">
        <v>78</v>
      </c>
      <c r="AW315" s="235" t="s">
        <v>32</v>
      </c>
      <c r="AX315" s="235" t="s">
        <v>70</v>
      </c>
      <c r="AY315" s="246" t="s">
        <v>149</v>
      </c>
    </row>
    <row r="316" s="247" customFormat="true" ht="12.8" hidden="false" customHeight="false" outlineLevel="0" collapsed="false">
      <c r="B316" s="248"/>
      <c r="C316" s="249"/>
      <c r="D316" s="226" t="s">
        <v>160</v>
      </c>
      <c r="E316" s="250"/>
      <c r="F316" s="251" t="s">
        <v>163</v>
      </c>
      <c r="G316" s="249"/>
      <c r="H316" s="252" t="n">
        <v>2.02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60</v>
      </c>
      <c r="AU316" s="258" t="s">
        <v>78</v>
      </c>
      <c r="AV316" s="247" t="s">
        <v>156</v>
      </c>
      <c r="AW316" s="247" t="s">
        <v>32</v>
      </c>
      <c r="AX316" s="247" t="s">
        <v>74</v>
      </c>
      <c r="AY316" s="258" t="s">
        <v>149</v>
      </c>
    </row>
    <row r="317" s="31" customFormat="true" ht="24.15" hidden="false" customHeight="true" outlineLevel="0" collapsed="false">
      <c r="A317" s="24"/>
      <c r="B317" s="25"/>
      <c r="C317" s="260" t="s">
        <v>461</v>
      </c>
      <c r="D317" s="260" t="s">
        <v>285</v>
      </c>
      <c r="E317" s="261" t="s">
        <v>494</v>
      </c>
      <c r="F317" s="262" t="s">
        <v>495</v>
      </c>
      <c r="G317" s="263" t="s">
        <v>154</v>
      </c>
      <c r="H317" s="264" t="n">
        <v>11.211</v>
      </c>
      <c r="I317" s="265"/>
      <c r="J317" s="266" t="n">
        <f aca="false">ROUND(I317*H317,2)</f>
        <v>0</v>
      </c>
      <c r="K317" s="262" t="s">
        <v>388</v>
      </c>
      <c r="L317" s="267"/>
      <c r="M317" s="268"/>
      <c r="N317" s="269" t="s">
        <v>41</v>
      </c>
      <c r="O317" s="67"/>
      <c r="P317" s="214" t="n">
        <f aca="false">O317*H317</f>
        <v>0</v>
      </c>
      <c r="Q317" s="214" t="n">
        <v>0.175</v>
      </c>
      <c r="R317" s="214" t="n">
        <f aca="false">Q317*H317</f>
        <v>1.961925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06</v>
      </c>
      <c r="AT317" s="216" t="s">
        <v>285</v>
      </c>
      <c r="AU317" s="216" t="s">
        <v>78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4</v>
      </c>
      <c r="BK317" s="217" t="n">
        <f aca="false">ROUND(I317*H317,2)</f>
        <v>0</v>
      </c>
      <c r="BL317" s="3" t="s">
        <v>156</v>
      </c>
      <c r="BM317" s="216" t="s">
        <v>896</v>
      </c>
    </row>
    <row r="318" s="235" customFormat="true" ht="12.8" hidden="false" customHeight="false" outlineLevel="0" collapsed="false">
      <c r="B318" s="236"/>
      <c r="C318" s="237"/>
      <c r="D318" s="226" t="s">
        <v>160</v>
      </c>
      <c r="E318" s="238"/>
      <c r="F318" s="239" t="s">
        <v>897</v>
      </c>
      <c r="G318" s="237"/>
      <c r="H318" s="240" t="n">
        <v>11.21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60</v>
      </c>
      <c r="AU318" s="246" t="s">
        <v>78</v>
      </c>
      <c r="AV318" s="235" t="s">
        <v>78</v>
      </c>
      <c r="AW318" s="235" t="s">
        <v>32</v>
      </c>
      <c r="AX318" s="235" t="s">
        <v>70</v>
      </c>
      <c r="AY318" s="246" t="s">
        <v>149</v>
      </c>
    </row>
    <row r="319" s="247" customFormat="true" ht="12.8" hidden="false" customHeight="false" outlineLevel="0" collapsed="false">
      <c r="B319" s="248"/>
      <c r="C319" s="249"/>
      <c r="D319" s="226" t="s">
        <v>160</v>
      </c>
      <c r="E319" s="250"/>
      <c r="F319" s="251" t="s">
        <v>163</v>
      </c>
      <c r="G319" s="249"/>
      <c r="H319" s="252" t="n">
        <v>11.211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60</v>
      </c>
      <c r="AU319" s="258" t="s">
        <v>78</v>
      </c>
      <c r="AV319" s="247" t="s">
        <v>156</v>
      </c>
      <c r="AW319" s="247" t="s">
        <v>32</v>
      </c>
      <c r="AX319" s="247" t="s">
        <v>74</v>
      </c>
      <c r="AY319" s="258" t="s">
        <v>149</v>
      </c>
    </row>
    <row r="320" s="31" customFormat="true" ht="21.75" hidden="false" customHeight="true" outlineLevel="0" collapsed="false">
      <c r="A320" s="24"/>
      <c r="B320" s="25"/>
      <c r="C320" s="260" t="s">
        <v>468</v>
      </c>
      <c r="D320" s="260" t="s">
        <v>285</v>
      </c>
      <c r="E320" s="261" t="s">
        <v>499</v>
      </c>
      <c r="F320" s="262" t="s">
        <v>500</v>
      </c>
      <c r="G320" s="263" t="s">
        <v>154</v>
      </c>
      <c r="H320" s="264" t="n">
        <v>16.817</v>
      </c>
      <c r="I320" s="265"/>
      <c r="J320" s="266" t="n">
        <f aca="false">ROUND(I320*H320,2)</f>
        <v>0</v>
      </c>
      <c r="K320" s="262" t="s">
        <v>388</v>
      </c>
      <c r="L320" s="267"/>
      <c r="M320" s="268"/>
      <c r="N320" s="269" t="s">
        <v>41</v>
      </c>
      <c r="O320" s="67"/>
      <c r="P320" s="214" t="n">
        <f aca="false">O320*H320</f>
        <v>0</v>
      </c>
      <c r="Q320" s="214" t="n">
        <v>0.176</v>
      </c>
      <c r="R320" s="214" t="n">
        <f aca="false">Q320*H320</f>
        <v>2.959792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6</v>
      </c>
      <c r="AT320" s="216" t="s">
        <v>285</v>
      </c>
      <c r="AU320" s="216" t="s">
        <v>78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4</v>
      </c>
      <c r="BK320" s="217" t="n">
        <f aca="false">ROUND(I320*H320,2)</f>
        <v>0</v>
      </c>
      <c r="BL320" s="3" t="s">
        <v>156</v>
      </c>
      <c r="BM320" s="216" t="s">
        <v>898</v>
      </c>
    </row>
    <row r="321" s="223" customFormat="true" ht="12.8" hidden="false" customHeight="false" outlineLevel="0" collapsed="false">
      <c r="B321" s="224"/>
      <c r="C321" s="225"/>
      <c r="D321" s="226" t="s">
        <v>160</v>
      </c>
      <c r="E321" s="227"/>
      <c r="F321" s="228" t="s">
        <v>466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60</v>
      </c>
      <c r="AU321" s="234" t="s">
        <v>78</v>
      </c>
      <c r="AV321" s="223" t="s">
        <v>74</v>
      </c>
      <c r="AW321" s="223" t="s">
        <v>32</v>
      </c>
      <c r="AX321" s="223" t="s">
        <v>70</v>
      </c>
      <c r="AY321" s="234" t="s">
        <v>149</v>
      </c>
    </row>
    <row r="322" s="235" customFormat="true" ht="12.8" hidden="false" customHeight="false" outlineLevel="0" collapsed="false">
      <c r="B322" s="236"/>
      <c r="C322" s="237"/>
      <c r="D322" s="226" t="s">
        <v>160</v>
      </c>
      <c r="E322" s="238"/>
      <c r="F322" s="239" t="s">
        <v>899</v>
      </c>
      <c r="G322" s="237"/>
      <c r="H322" s="240" t="n">
        <v>16.817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0</v>
      </c>
      <c r="AU322" s="246" t="s">
        <v>78</v>
      </c>
      <c r="AV322" s="235" t="s">
        <v>78</v>
      </c>
      <c r="AW322" s="235" t="s">
        <v>32</v>
      </c>
      <c r="AX322" s="235" t="s">
        <v>74</v>
      </c>
      <c r="AY322" s="246" t="s">
        <v>149</v>
      </c>
    </row>
    <row r="323" s="31" customFormat="true" ht="24.15" hidden="false" customHeight="true" outlineLevel="0" collapsed="false">
      <c r="A323" s="24"/>
      <c r="B323" s="25"/>
      <c r="C323" s="205" t="s">
        <v>473</v>
      </c>
      <c r="D323" s="205" t="s">
        <v>151</v>
      </c>
      <c r="E323" s="206" t="s">
        <v>474</v>
      </c>
      <c r="F323" s="207" t="s">
        <v>475</v>
      </c>
      <c r="G323" s="208" t="s">
        <v>154</v>
      </c>
      <c r="H323" s="209" t="n">
        <v>228.4</v>
      </c>
      <c r="I323" s="210"/>
      <c r="J323" s="211" t="n">
        <f aca="false">ROUND(I323*H323,2)</f>
        <v>0</v>
      </c>
      <c r="K323" s="207" t="s">
        <v>388</v>
      </c>
      <c r="L323" s="30"/>
      <c r="M323" s="212"/>
      <c r="N323" s="213" t="s">
        <v>41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6</v>
      </c>
      <c r="AT323" s="216" t="s">
        <v>151</v>
      </c>
      <c r="AU323" s="216" t="s">
        <v>78</v>
      </c>
      <c r="AY323" s="3" t="s">
        <v>14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4</v>
      </c>
      <c r="BK323" s="217" t="n">
        <f aca="false">ROUND(I323*H323,2)</f>
        <v>0</v>
      </c>
      <c r="BL323" s="3" t="s">
        <v>156</v>
      </c>
      <c r="BM323" s="216" t="s">
        <v>900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8</v>
      </c>
      <c r="E324" s="26"/>
      <c r="F324" s="219" t="s">
        <v>47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78</v>
      </c>
    </row>
    <row r="325" s="31" customFormat="true" ht="37.8" hidden="false" customHeight="true" outlineLevel="0" collapsed="false">
      <c r="A325" s="24"/>
      <c r="B325" s="25"/>
      <c r="C325" s="205" t="s">
        <v>478</v>
      </c>
      <c r="D325" s="205" t="s">
        <v>151</v>
      </c>
      <c r="E325" s="206" t="s">
        <v>506</v>
      </c>
      <c r="F325" s="207" t="s">
        <v>507</v>
      </c>
      <c r="G325" s="208" t="s">
        <v>341</v>
      </c>
      <c r="H325" s="209" t="n">
        <v>6</v>
      </c>
      <c r="I325" s="210"/>
      <c r="J325" s="211" t="n">
        <f aca="false">ROUND(I325*H325,2)</f>
        <v>0</v>
      </c>
      <c r="K325" s="207" t="s">
        <v>388</v>
      </c>
      <c r="L325" s="30"/>
      <c r="M325" s="212"/>
      <c r="N325" s="213" t="s">
        <v>41</v>
      </c>
      <c r="O325" s="67"/>
      <c r="P325" s="214" t="n">
        <f aca="false">O325*H325</f>
        <v>0</v>
      </c>
      <c r="Q325" s="214" t="n">
        <v>1E-005</v>
      </c>
      <c r="R325" s="214" t="n">
        <f aca="false">Q325*H325</f>
        <v>6E-005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56</v>
      </c>
      <c r="AT325" s="216" t="s">
        <v>151</v>
      </c>
      <c r="AU325" s="216" t="s">
        <v>78</v>
      </c>
      <c r="AY325" s="3" t="s">
        <v>14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4</v>
      </c>
      <c r="BK325" s="217" t="n">
        <f aca="false">ROUND(I325*H325,2)</f>
        <v>0</v>
      </c>
      <c r="BL325" s="3" t="s">
        <v>156</v>
      </c>
      <c r="BM325" s="216" t="s">
        <v>901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8</v>
      </c>
      <c r="E326" s="26"/>
      <c r="F326" s="219" t="s">
        <v>509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78</v>
      </c>
    </row>
    <row r="327" s="223" customFormat="true" ht="12.8" hidden="false" customHeight="false" outlineLevel="0" collapsed="false">
      <c r="B327" s="224"/>
      <c r="C327" s="225"/>
      <c r="D327" s="226" t="s">
        <v>160</v>
      </c>
      <c r="E327" s="227"/>
      <c r="F327" s="228" t="s">
        <v>902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60</v>
      </c>
      <c r="AU327" s="234" t="s">
        <v>78</v>
      </c>
      <c r="AV327" s="223" t="s">
        <v>74</v>
      </c>
      <c r="AW327" s="223" t="s">
        <v>32</v>
      </c>
      <c r="AX327" s="223" t="s">
        <v>70</v>
      </c>
      <c r="AY327" s="234" t="s">
        <v>149</v>
      </c>
    </row>
    <row r="328" s="235" customFormat="true" ht="12.8" hidden="false" customHeight="false" outlineLevel="0" collapsed="false">
      <c r="B328" s="236"/>
      <c r="C328" s="237"/>
      <c r="D328" s="226" t="s">
        <v>160</v>
      </c>
      <c r="E328" s="238"/>
      <c r="F328" s="239" t="s">
        <v>903</v>
      </c>
      <c r="G328" s="237"/>
      <c r="H328" s="240" t="n">
        <v>6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0</v>
      </c>
      <c r="AU328" s="246" t="s">
        <v>78</v>
      </c>
      <c r="AV328" s="235" t="s">
        <v>78</v>
      </c>
      <c r="AW328" s="235" t="s">
        <v>32</v>
      </c>
      <c r="AX328" s="235" t="s">
        <v>70</v>
      </c>
      <c r="AY328" s="246" t="s">
        <v>149</v>
      </c>
    </row>
    <row r="329" s="247" customFormat="true" ht="12.8" hidden="false" customHeight="false" outlineLevel="0" collapsed="false">
      <c r="B329" s="248"/>
      <c r="C329" s="249"/>
      <c r="D329" s="226" t="s">
        <v>160</v>
      </c>
      <c r="E329" s="250"/>
      <c r="F329" s="251" t="s">
        <v>163</v>
      </c>
      <c r="G329" s="249"/>
      <c r="H329" s="252" t="n">
        <v>6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60</v>
      </c>
      <c r="AU329" s="258" t="s">
        <v>78</v>
      </c>
      <c r="AV329" s="247" t="s">
        <v>156</v>
      </c>
      <c r="AW329" s="247" t="s">
        <v>32</v>
      </c>
      <c r="AX329" s="247" t="s">
        <v>74</v>
      </c>
      <c r="AY329" s="258" t="s">
        <v>149</v>
      </c>
    </row>
    <row r="330" s="31" customFormat="true" ht="16.5" hidden="false" customHeight="true" outlineLevel="0" collapsed="false">
      <c r="A330" s="24"/>
      <c r="B330" s="25"/>
      <c r="C330" s="260" t="s">
        <v>483</v>
      </c>
      <c r="D330" s="260" t="s">
        <v>285</v>
      </c>
      <c r="E330" s="261" t="s">
        <v>513</v>
      </c>
      <c r="F330" s="262" t="s">
        <v>514</v>
      </c>
      <c r="G330" s="263" t="s">
        <v>341</v>
      </c>
      <c r="H330" s="264" t="n">
        <v>6.12</v>
      </c>
      <c r="I330" s="265"/>
      <c r="J330" s="266" t="n">
        <f aca="false">ROUND(I330*H330,2)</f>
        <v>0</v>
      </c>
      <c r="K330" s="262" t="s">
        <v>388</v>
      </c>
      <c r="L330" s="267"/>
      <c r="M330" s="268"/>
      <c r="N330" s="269" t="s">
        <v>41</v>
      </c>
      <c r="O330" s="67"/>
      <c r="P330" s="214" t="n">
        <f aca="false">O330*H330</f>
        <v>0</v>
      </c>
      <c r="Q330" s="214" t="n">
        <v>0.00259</v>
      </c>
      <c r="R330" s="214" t="n">
        <f aca="false">Q330*H330</f>
        <v>0.015850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06</v>
      </c>
      <c r="AT330" s="216" t="s">
        <v>285</v>
      </c>
      <c r="AU330" s="216" t="s">
        <v>78</v>
      </c>
      <c r="AY330" s="3" t="s">
        <v>14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4</v>
      </c>
      <c r="BK330" s="217" t="n">
        <f aca="false">ROUND(I330*H330,2)</f>
        <v>0</v>
      </c>
      <c r="BL330" s="3" t="s">
        <v>156</v>
      </c>
      <c r="BM330" s="216" t="s">
        <v>904</v>
      </c>
    </row>
    <row r="331" s="223" customFormat="true" ht="12.8" hidden="false" customHeight="false" outlineLevel="0" collapsed="false">
      <c r="B331" s="224"/>
      <c r="C331" s="225"/>
      <c r="D331" s="226" t="s">
        <v>160</v>
      </c>
      <c r="E331" s="227"/>
      <c r="F331" s="228" t="s">
        <v>905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60</v>
      </c>
      <c r="AU331" s="234" t="s">
        <v>78</v>
      </c>
      <c r="AV331" s="223" t="s">
        <v>74</v>
      </c>
      <c r="AW331" s="223" t="s">
        <v>32</v>
      </c>
      <c r="AX331" s="223" t="s">
        <v>70</v>
      </c>
      <c r="AY331" s="234" t="s">
        <v>149</v>
      </c>
    </row>
    <row r="332" s="235" customFormat="true" ht="12.8" hidden="false" customHeight="false" outlineLevel="0" collapsed="false">
      <c r="B332" s="236"/>
      <c r="C332" s="237"/>
      <c r="D332" s="226" t="s">
        <v>160</v>
      </c>
      <c r="E332" s="238"/>
      <c r="F332" s="239" t="s">
        <v>906</v>
      </c>
      <c r="G332" s="237"/>
      <c r="H332" s="240" t="n">
        <v>6.12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0</v>
      </c>
      <c r="AU332" s="246" t="s">
        <v>78</v>
      </c>
      <c r="AV332" s="235" t="s">
        <v>78</v>
      </c>
      <c r="AW332" s="235" t="s">
        <v>32</v>
      </c>
      <c r="AX332" s="235" t="s">
        <v>70</v>
      </c>
      <c r="AY332" s="246" t="s">
        <v>149</v>
      </c>
    </row>
    <row r="333" s="247" customFormat="true" ht="12.8" hidden="false" customHeight="false" outlineLevel="0" collapsed="false">
      <c r="B333" s="248"/>
      <c r="C333" s="249"/>
      <c r="D333" s="226" t="s">
        <v>160</v>
      </c>
      <c r="E333" s="250"/>
      <c r="F333" s="251" t="s">
        <v>163</v>
      </c>
      <c r="G333" s="249"/>
      <c r="H333" s="252" t="n">
        <v>6.12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60</v>
      </c>
      <c r="AU333" s="258" t="s">
        <v>78</v>
      </c>
      <c r="AV333" s="247" t="s">
        <v>156</v>
      </c>
      <c r="AW333" s="247" t="s">
        <v>32</v>
      </c>
      <c r="AX333" s="247" t="s">
        <v>74</v>
      </c>
      <c r="AY333" s="258" t="s">
        <v>149</v>
      </c>
    </row>
    <row r="334" s="31" customFormat="true" ht="24.15" hidden="false" customHeight="true" outlineLevel="0" collapsed="false">
      <c r="A334" s="24"/>
      <c r="B334" s="25"/>
      <c r="C334" s="205" t="s">
        <v>488</v>
      </c>
      <c r="D334" s="205" t="s">
        <v>151</v>
      </c>
      <c r="E334" s="206" t="s">
        <v>517</v>
      </c>
      <c r="F334" s="207" t="s">
        <v>518</v>
      </c>
      <c r="G334" s="208" t="s">
        <v>341</v>
      </c>
      <c r="H334" s="209" t="n">
        <v>6</v>
      </c>
      <c r="I334" s="210"/>
      <c r="J334" s="211" t="n">
        <f aca="false">ROUND(I334*H334,2)</f>
        <v>0</v>
      </c>
      <c r="K334" s="207" t="s">
        <v>388</v>
      </c>
      <c r="L334" s="30"/>
      <c r="M334" s="212"/>
      <c r="N334" s="213" t="s">
        <v>41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56</v>
      </c>
      <c r="AT334" s="216" t="s">
        <v>151</v>
      </c>
      <c r="AU334" s="216" t="s">
        <v>78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4</v>
      </c>
      <c r="BK334" s="217" t="n">
        <f aca="false">ROUND(I334*H334,2)</f>
        <v>0</v>
      </c>
      <c r="BL334" s="3" t="s">
        <v>156</v>
      </c>
      <c r="BM334" s="216" t="s">
        <v>90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52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78</v>
      </c>
    </row>
    <row r="336" s="31" customFormat="true" ht="12.8" hidden="false" customHeight="false" outlineLevel="0" collapsed="false">
      <c r="A336" s="24"/>
      <c r="B336" s="25"/>
      <c r="C336" s="26"/>
      <c r="D336" s="226" t="s">
        <v>257</v>
      </c>
      <c r="E336" s="26"/>
      <c r="F336" s="259" t="s">
        <v>521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57</v>
      </c>
      <c r="AU336" s="3" t="s">
        <v>78</v>
      </c>
    </row>
    <row r="337" s="31" customFormat="true" ht="24.15" hidden="false" customHeight="true" outlineLevel="0" collapsed="false">
      <c r="A337" s="24"/>
      <c r="B337" s="25"/>
      <c r="C337" s="205" t="s">
        <v>493</v>
      </c>
      <c r="D337" s="205" t="s">
        <v>151</v>
      </c>
      <c r="E337" s="206" t="s">
        <v>537</v>
      </c>
      <c r="F337" s="207" t="s">
        <v>538</v>
      </c>
      <c r="G337" s="208" t="s">
        <v>525</v>
      </c>
      <c r="H337" s="209" t="n">
        <v>4</v>
      </c>
      <c r="I337" s="210"/>
      <c r="J337" s="211" t="n">
        <f aca="false">ROUND(I337*H337,2)</f>
        <v>0</v>
      </c>
      <c r="K337" s="207" t="s">
        <v>388</v>
      </c>
      <c r="L337" s="30"/>
      <c r="M337" s="212"/>
      <c r="N337" s="213" t="s">
        <v>41</v>
      </c>
      <c r="O337" s="67"/>
      <c r="P337" s="214" t="n">
        <f aca="false">O337*H337</f>
        <v>0</v>
      </c>
      <c r="Q337" s="214" t="n">
        <v>0.12422</v>
      </c>
      <c r="R337" s="214" t="n">
        <f aca="false">Q337*H337</f>
        <v>0.49688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56</v>
      </c>
      <c r="AT337" s="216" t="s">
        <v>151</v>
      </c>
      <c r="AU337" s="216" t="s">
        <v>78</v>
      </c>
      <c r="AY337" s="3" t="s">
        <v>14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4</v>
      </c>
      <c r="BK337" s="217" t="n">
        <f aca="false">ROUND(I337*H337,2)</f>
        <v>0</v>
      </c>
      <c r="BL337" s="3" t="s">
        <v>156</v>
      </c>
      <c r="BM337" s="216" t="s">
        <v>908</v>
      </c>
    </row>
    <row r="338" s="31" customFormat="true" ht="12.8" hidden="false" customHeight="false" outlineLevel="0" collapsed="false">
      <c r="A338" s="24"/>
      <c r="B338" s="25"/>
      <c r="C338" s="26"/>
      <c r="D338" s="218" t="s">
        <v>158</v>
      </c>
      <c r="E338" s="26"/>
      <c r="F338" s="219" t="s">
        <v>54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78</v>
      </c>
    </row>
    <row r="339" s="223" customFormat="true" ht="12.8" hidden="false" customHeight="false" outlineLevel="0" collapsed="false">
      <c r="B339" s="224"/>
      <c r="C339" s="225"/>
      <c r="D339" s="226" t="s">
        <v>160</v>
      </c>
      <c r="E339" s="227"/>
      <c r="F339" s="228" t="s">
        <v>909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60</v>
      </c>
      <c r="AU339" s="234" t="s">
        <v>78</v>
      </c>
      <c r="AV339" s="223" t="s">
        <v>74</v>
      </c>
      <c r="AW339" s="223" t="s">
        <v>32</v>
      </c>
      <c r="AX339" s="223" t="s">
        <v>70</v>
      </c>
      <c r="AY339" s="234" t="s">
        <v>149</v>
      </c>
    </row>
    <row r="340" s="235" customFormat="true" ht="12.8" hidden="false" customHeight="false" outlineLevel="0" collapsed="false">
      <c r="B340" s="236"/>
      <c r="C340" s="237"/>
      <c r="D340" s="226" t="s">
        <v>160</v>
      </c>
      <c r="E340" s="238"/>
      <c r="F340" s="239" t="s">
        <v>156</v>
      </c>
      <c r="G340" s="237"/>
      <c r="H340" s="240" t="n">
        <v>4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60</v>
      </c>
      <c r="AU340" s="246" t="s">
        <v>78</v>
      </c>
      <c r="AV340" s="235" t="s">
        <v>78</v>
      </c>
      <c r="AW340" s="235" t="s">
        <v>32</v>
      </c>
      <c r="AX340" s="235" t="s">
        <v>70</v>
      </c>
      <c r="AY340" s="246" t="s">
        <v>149</v>
      </c>
    </row>
    <row r="341" s="247" customFormat="true" ht="12.8" hidden="false" customHeight="false" outlineLevel="0" collapsed="false">
      <c r="B341" s="248"/>
      <c r="C341" s="249"/>
      <c r="D341" s="226" t="s">
        <v>160</v>
      </c>
      <c r="E341" s="250"/>
      <c r="F341" s="251" t="s">
        <v>163</v>
      </c>
      <c r="G341" s="249"/>
      <c r="H341" s="252" t="n">
        <v>4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60</v>
      </c>
      <c r="AU341" s="258" t="s">
        <v>78</v>
      </c>
      <c r="AV341" s="247" t="s">
        <v>156</v>
      </c>
      <c r="AW341" s="247" t="s">
        <v>32</v>
      </c>
      <c r="AX341" s="247" t="s">
        <v>74</v>
      </c>
      <c r="AY341" s="258" t="s">
        <v>149</v>
      </c>
    </row>
    <row r="342" s="31" customFormat="true" ht="24.15" hidden="false" customHeight="true" outlineLevel="0" collapsed="false">
      <c r="A342" s="24"/>
      <c r="B342" s="25"/>
      <c r="C342" s="205" t="s">
        <v>498</v>
      </c>
      <c r="D342" s="205" t="s">
        <v>151</v>
      </c>
      <c r="E342" s="206" t="s">
        <v>543</v>
      </c>
      <c r="F342" s="207" t="s">
        <v>544</v>
      </c>
      <c r="G342" s="208" t="s">
        <v>525</v>
      </c>
      <c r="H342" s="209" t="n">
        <v>8</v>
      </c>
      <c r="I342" s="210"/>
      <c r="J342" s="211" t="n">
        <f aca="false">ROUND(I342*H342,2)</f>
        <v>0</v>
      </c>
      <c r="K342" s="207" t="s">
        <v>388</v>
      </c>
      <c r="L342" s="30"/>
      <c r="M342" s="212"/>
      <c r="N342" s="213" t="s">
        <v>41</v>
      </c>
      <c r="O342" s="67"/>
      <c r="P342" s="214" t="n">
        <f aca="false">O342*H342</f>
        <v>0</v>
      </c>
      <c r="Q342" s="214" t="n">
        <v>0.02972</v>
      </c>
      <c r="R342" s="214" t="n">
        <f aca="false">Q342*H342</f>
        <v>0.2377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6</v>
      </c>
      <c r="AT342" s="216" t="s">
        <v>151</v>
      </c>
      <c r="AU342" s="216" t="s">
        <v>78</v>
      </c>
      <c r="AY342" s="3" t="s">
        <v>14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4</v>
      </c>
      <c r="BK342" s="217" t="n">
        <f aca="false">ROUND(I342*H342,2)</f>
        <v>0</v>
      </c>
      <c r="BL342" s="3" t="s">
        <v>156</v>
      </c>
      <c r="BM342" s="216" t="s">
        <v>910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8</v>
      </c>
      <c r="E343" s="26"/>
      <c r="F343" s="219" t="s">
        <v>54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78</v>
      </c>
    </row>
    <row r="344" s="223" customFormat="true" ht="12.8" hidden="false" customHeight="false" outlineLevel="0" collapsed="false">
      <c r="B344" s="224"/>
      <c r="C344" s="225"/>
      <c r="D344" s="226" t="s">
        <v>160</v>
      </c>
      <c r="E344" s="227"/>
      <c r="F344" s="228" t="s">
        <v>909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60</v>
      </c>
      <c r="AU344" s="234" t="s">
        <v>78</v>
      </c>
      <c r="AV344" s="223" t="s">
        <v>74</v>
      </c>
      <c r="AW344" s="223" t="s">
        <v>32</v>
      </c>
      <c r="AX344" s="223" t="s">
        <v>70</v>
      </c>
      <c r="AY344" s="234" t="s">
        <v>149</v>
      </c>
    </row>
    <row r="345" s="235" customFormat="true" ht="12.8" hidden="false" customHeight="false" outlineLevel="0" collapsed="false">
      <c r="B345" s="236"/>
      <c r="C345" s="237"/>
      <c r="D345" s="226" t="s">
        <v>160</v>
      </c>
      <c r="E345" s="238"/>
      <c r="F345" s="239" t="s">
        <v>911</v>
      </c>
      <c r="G345" s="237"/>
      <c r="H345" s="240" t="n">
        <v>8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60</v>
      </c>
      <c r="AU345" s="246" t="s">
        <v>78</v>
      </c>
      <c r="AV345" s="235" t="s">
        <v>78</v>
      </c>
      <c r="AW345" s="235" t="s">
        <v>32</v>
      </c>
      <c r="AX345" s="235" t="s">
        <v>70</v>
      </c>
      <c r="AY345" s="246" t="s">
        <v>149</v>
      </c>
    </row>
    <row r="346" s="247" customFormat="true" ht="12.8" hidden="false" customHeight="false" outlineLevel="0" collapsed="false">
      <c r="B346" s="248"/>
      <c r="C346" s="249"/>
      <c r="D346" s="226" t="s">
        <v>160</v>
      </c>
      <c r="E346" s="250"/>
      <c r="F346" s="251" t="s">
        <v>163</v>
      </c>
      <c r="G346" s="249"/>
      <c r="H346" s="252" t="n">
        <v>8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60</v>
      </c>
      <c r="AU346" s="258" t="s">
        <v>78</v>
      </c>
      <c r="AV346" s="247" t="s">
        <v>156</v>
      </c>
      <c r="AW346" s="247" t="s">
        <v>32</v>
      </c>
      <c r="AX346" s="247" t="s">
        <v>74</v>
      </c>
      <c r="AY346" s="258" t="s">
        <v>149</v>
      </c>
    </row>
    <row r="347" s="31" customFormat="true" ht="24.15" hidden="false" customHeight="true" outlineLevel="0" collapsed="false">
      <c r="A347" s="24"/>
      <c r="B347" s="25"/>
      <c r="C347" s="205" t="s">
        <v>505</v>
      </c>
      <c r="D347" s="205" t="s">
        <v>151</v>
      </c>
      <c r="E347" s="206" t="s">
        <v>549</v>
      </c>
      <c r="F347" s="207" t="s">
        <v>550</v>
      </c>
      <c r="G347" s="208" t="s">
        <v>525</v>
      </c>
      <c r="H347" s="209" t="n">
        <v>4</v>
      </c>
      <c r="I347" s="210"/>
      <c r="J347" s="211" t="n">
        <f aca="false">ROUND(I347*H347,2)</f>
        <v>0</v>
      </c>
      <c r="K347" s="207" t="s">
        <v>388</v>
      </c>
      <c r="L347" s="30"/>
      <c r="M347" s="212"/>
      <c r="N347" s="213" t="s">
        <v>41</v>
      </c>
      <c r="O347" s="67"/>
      <c r="P347" s="214" t="n">
        <f aca="false">O347*H347</f>
        <v>0</v>
      </c>
      <c r="Q347" s="214" t="n">
        <v>0.02972</v>
      </c>
      <c r="R347" s="214" t="n">
        <f aca="false">Q347*H347</f>
        <v>0.1188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6</v>
      </c>
      <c r="AT347" s="216" t="s">
        <v>151</v>
      </c>
      <c r="AU347" s="216" t="s">
        <v>78</v>
      </c>
      <c r="AY347" s="3" t="s">
        <v>14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4</v>
      </c>
      <c r="BK347" s="217" t="n">
        <f aca="false">ROUND(I347*H347,2)</f>
        <v>0</v>
      </c>
      <c r="BL347" s="3" t="s">
        <v>156</v>
      </c>
      <c r="BM347" s="216" t="s">
        <v>912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8</v>
      </c>
      <c r="E348" s="26"/>
      <c r="F348" s="219" t="s">
        <v>55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78</v>
      </c>
    </row>
    <row r="349" s="223" customFormat="true" ht="12.8" hidden="false" customHeight="false" outlineLevel="0" collapsed="false">
      <c r="B349" s="224"/>
      <c r="C349" s="225"/>
      <c r="D349" s="226" t="s">
        <v>160</v>
      </c>
      <c r="E349" s="227"/>
      <c r="F349" s="228" t="s">
        <v>909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60</v>
      </c>
      <c r="AU349" s="234" t="s">
        <v>78</v>
      </c>
      <c r="AV349" s="223" t="s">
        <v>74</v>
      </c>
      <c r="AW349" s="223" t="s">
        <v>32</v>
      </c>
      <c r="AX349" s="223" t="s">
        <v>70</v>
      </c>
      <c r="AY349" s="234" t="s">
        <v>149</v>
      </c>
    </row>
    <row r="350" s="235" customFormat="true" ht="12.8" hidden="false" customHeight="false" outlineLevel="0" collapsed="false">
      <c r="B350" s="236"/>
      <c r="C350" s="237"/>
      <c r="D350" s="226" t="s">
        <v>160</v>
      </c>
      <c r="E350" s="238"/>
      <c r="F350" s="239" t="s">
        <v>156</v>
      </c>
      <c r="G350" s="237"/>
      <c r="H350" s="240" t="n">
        <v>4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60</v>
      </c>
      <c r="AU350" s="246" t="s">
        <v>78</v>
      </c>
      <c r="AV350" s="235" t="s">
        <v>78</v>
      </c>
      <c r="AW350" s="235" t="s">
        <v>32</v>
      </c>
      <c r="AX350" s="235" t="s">
        <v>70</v>
      </c>
      <c r="AY350" s="246" t="s">
        <v>149</v>
      </c>
    </row>
    <row r="351" s="247" customFormat="true" ht="12.8" hidden="false" customHeight="false" outlineLevel="0" collapsed="false">
      <c r="B351" s="248"/>
      <c r="C351" s="249"/>
      <c r="D351" s="226" t="s">
        <v>160</v>
      </c>
      <c r="E351" s="250"/>
      <c r="F351" s="251" t="s">
        <v>163</v>
      </c>
      <c r="G351" s="249"/>
      <c r="H351" s="252" t="n">
        <v>4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60</v>
      </c>
      <c r="AU351" s="258" t="s">
        <v>78</v>
      </c>
      <c r="AV351" s="247" t="s">
        <v>156</v>
      </c>
      <c r="AW351" s="247" t="s">
        <v>32</v>
      </c>
      <c r="AX351" s="247" t="s">
        <v>74</v>
      </c>
      <c r="AY351" s="258" t="s">
        <v>149</v>
      </c>
    </row>
    <row r="352" s="31" customFormat="true" ht="24.15" hidden="false" customHeight="true" outlineLevel="0" collapsed="false">
      <c r="A352" s="24"/>
      <c r="B352" s="25"/>
      <c r="C352" s="260" t="s">
        <v>512</v>
      </c>
      <c r="D352" s="260" t="s">
        <v>285</v>
      </c>
      <c r="E352" s="261" t="s">
        <v>554</v>
      </c>
      <c r="F352" s="262" t="s">
        <v>555</v>
      </c>
      <c r="G352" s="263" t="s">
        <v>525</v>
      </c>
      <c r="H352" s="264" t="n">
        <v>4</v>
      </c>
      <c r="I352" s="265"/>
      <c r="J352" s="266" t="n">
        <f aca="false">ROUND(I352*H352,2)</f>
        <v>0</v>
      </c>
      <c r="K352" s="262" t="s">
        <v>388</v>
      </c>
      <c r="L352" s="267"/>
      <c r="M352" s="268"/>
      <c r="N352" s="269" t="s">
        <v>41</v>
      </c>
      <c r="O352" s="67"/>
      <c r="P352" s="214" t="n">
        <f aca="false">O352*H352</f>
        <v>0</v>
      </c>
      <c r="Q352" s="214" t="n">
        <v>0.072</v>
      </c>
      <c r="R352" s="214" t="n">
        <f aca="false">Q352*H352</f>
        <v>0.288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06</v>
      </c>
      <c r="AT352" s="216" t="s">
        <v>285</v>
      </c>
      <c r="AU352" s="216" t="s">
        <v>78</v>
      </c>
      <c r="AY352" s="3" t="s">
        <v>14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4</v>
      </c>
      <c r="BK352" s="217" t="n">
        <f aca="false">ROUND(I352*H352,2)</f>
        <v>0</v>
      </c>
      <c r="BL352" s="3" t="s">
        <v>156</v>
      </c>
      <c r="BM352" s="216" t="s">
        <v>913</v>
      </c>
    </row>
    <row r="353" s="31" customFormat="true" ht="24.15" hidden="false" customHeight="true" outlineLevel="0" collapsed="false">
      <c r="A353" s="24"/>
      <c r="B353" s="25"/>
      <c r="C353" s="260" t="s">
        <v>419</v>
      </c>
      <c r="D353" s="260" t="s">
        <v>285</v>
      </c>
      <c r="E353" s="261" t="s">
        <v>558</v>
      </c>
      <c r="F353" s="262" t="s">
        <v>559</v>
      </c>
      <c r="G353" s="263" t="s">
        <v>525</v>
      </c>
      <c r="H353" s="264" t="n">
        <v>4</v>
      </c>
      <c r="I353" s="265"/>
      <c r="J353" s="266" t="n">
        <f aca="false">ROUND(I353*H353,2)</f>
        <v>0</v>
      </c>
      <c r="K353" s="262" t="s">
        <v>388</v>
      </c>
      <c r="L353" s="267"/>
      <c r="M353" s="268"/>
      <c r="N353" s="269" t="s">
        <v>41</v>
      </c>
      <c r="O353" s="67"/>
      <c r="P353" s="214" t="n">
        <f aca="false">O353*H353</f>
        <v>0</v>
      </c>
      <c r="Q353" s="214" t="n">
        <v>0.08</v>
      </c>
      <c r="R353" s="214" t="n">
        <f aca="false">Q353*H353</f>
        <v>0.3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06</v>
      </c>
      <c r="AT353" s="216" t="s">
        <v>285</v>
      </c>
      <c r="AU353" s="216" t="s">
        <v>78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4</v>
      </c>
      <c r="BK353" s="217" t="n">
        <f aca="false">ROUND(I353*H353,2)</f>
        <v>0</v>
      </c>
      <c r="BL353" s="3" t="s">
        <v>156</v>
      </c>
      <c r="BM353" s="216" t="s">
        <v>914</v>
      </c>
    </row>
    <row r="354" s="31" customFormat="true" ht="21.75" hidden="false" customHeight="true" outlineLevel="0" collapsed="false">
      <c r="A354" s="24"/>
      <c r="B354" s="25"/>
      <c r="C354" s="260" t="s">
        <v>522</v>
      </c>
      <c r="D354" s="260" t="s">
        <v>285</v>
      </c>
      <c r="E354" s="261" t="s">
        <v>562</v>
      </c>
      <c r="F354" s="262" t="s">
        <v>563</v>
      </c>
      <c r="G354" s="263" t="s">
        <v>525</v>
      </c>
      <c r="H354" s="264" t="n">
        <v>4</v>
      </c>
      <c r="I354" s="265"/>
      <c r="J354" s="266" t="n">
        <f aca="false">ROUND(I354*H354,2)</f>
        <v>0</v>
      </c>
      <c r="K354" s="262" t="s">
        <v>388</v>
      </c>
      <c r="L354" s="267"/>
      <c r="M354" s="268"/>
      <c r="N354" s="269" t="s">
        <v>41</v>
      </c>
      <c r="O354" s="67"/>
      <c r="P354" s="214" t="n">
        <f aca="false">O354*H354</f>
        <v>0</v>
      </c>
      <c r="Q354" s="214" t="n">
        <v>0.04</v>
      </c>
      <c r="R354" s="214" t="n">
        <f aca="false">Q354*H354</f>
        <v>0.16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06</v>
      </c>
      <c r="AT354" s="216" t="s">
        <v>285</v>
      </c>
      <c r="AU354" s="216" t="s">
        <v>78</v>
      </c>
      <c r="AY354" s="3" t="s">
        <v>149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4</v>
      </c>
      <c r="BK354" s="217" t="n">
        <f aca="false">ROUND(I354*H354,2)</f>
        <v>0</v>
      </c>
      <c r="BL354" s="3" t="s">
        <v>156</v>
      </c>
      <c r="BM354" s="216" t="s">
        <v>915</v>
      </c>
    </row>
    <row r="355" s="31" customFormat="true" ht="16.5" hidden="false" customHeight="true" outlineLevel="0" collapsed="false">
      <c r="A355" s="24"/>
      <c r="B355" s="25"/>
      <c r="C355" s="260" t="s">
        <v>528</v>
      </c>
      <c r="D355" s="260" t="s">
        <v>285</v>
      </c>
      <c r="E355" s="261" t="s">
        <v>566</v>
      </c>
      <c r="F355" s="262" t="s">
        <v>567</v>
      </c>
      <c r="G355" s="263" t="s">
        <v>525</v>
      </c>
      <c r="H355" s="264" t="n">
        <v>4</v>
      </c>
      <c r="I355" s="265"/>
      <c r="J355" s="266" t="n">
        <f aca="false">ROUND(I355*H355,2)</f>
        <v>0</v>
      </c>
      <c r="K355" s="262" t="s">
        <v>388</v>
      </c>
      <c r="L355" s="267"/>
      <c r="M355" s="268"/>
      <c r="N355" s="269" t="s">
        <v>41</v>
      </c>
      <c r="O355" s="67"/>
      <c r="P355" s="214" t="n">
        <f aca="false">O355*H355</f>
        <v>0</v>
      </c>
      <c r="Q355" s="214" t="n">
        <v>0.103</v>
      </c>
      <c r="R355" s="214" t="n">
        <f aca="false">Q355*H355</f>
        <v>0.41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06</v>
      </c>
      <c r="AT355" s="216" t="s">
        <v>285</v>
      </c>
      <c r="AU355" s="216" t="s">
        <v>78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4</v>
      </c>
      <c r="BK355" s="217" t="n">
        <f aca="false">ROUND(I355*H355,2)</f>
        <v>0</v>
      </c>
      <c r="BL355" s="3" t="s">
        <v>156</v>
      </c>
      <c r="BM355" s="216" t="s">
        <v>916</v>
      </c>
    </row>
    <row r="356" s="31" customFormat="true" ht="33" hidden="false" customHeight="true" outlineLevel="0" collapsed="false">
      <c r="A356" s="24"/>
      <c r="B356" s="25"/>
      <c r="C356" s="205" t="s">
        <v>532</v>
      </c>
      <c r="D356" s="205" t="s">
        <v>151</v>
      </c>
      <c r="E356" s="206" t="s">
        <v>917</v>
      </c>
      <c r="F356" s="207" t="s">
        <v>918</v>
      </c>
      <c r="G356" s="208" t="s">
        <v>525</v>
      </c>
      <c r="H356" s="209" t="n">
        <v>4</v>
      </c>
      <c r="I356" s="210"/>
      <c r="J356" s="211" t="n">
        <f aca="false">ROUND(I356*H356,2)</f>
        <v>0</v>
      </c>
      <c r="K356" s="207" t="s">
        <v>388</v>
      </c>
      <c r="L356" s="30"/>
      <c r="M356" s="212"/>
      <c r="N356" s="213" t="s">
        <v>41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56</v>
      </c>
      <c r="AT356" s="216" t="s">
        <v>151</v>
      </c>
      <c r="AU356" s="216" t="s">
        <v>78</v>
      </c>
      <c r="AY356" s="3" t="s">
        <v>14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4</v>
      </c>
      <c r="BK356" s="217" t="n">
        <f aca="false">ROUND(I356*H356,2)</f>
        <v>0</v>
      </c>
      <c r="BL356" s="3" t="s">
        <v>156</v>
      </c>
      <c r="BM356" s="216" t="s">
        <v>919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8</v>
      </c>
      <c r="E357" s="26"/>
      <c r="F357" s="219" t="s">
        <v>920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78</v>
      </c>
    </row>
    <row r="358" s="235" customFormat="true" ht="12.8" hidden="false" customHeight="false" outlineLevel="0" collapsed="false">
      <c r="B358" s="236"/>
      <c r="C358" s="237"/>
      <c r="D358" s="226" t="s">
        <v>160</v>
      </c>
      <c r="E358" s="238"/>
      <c r="F358" s="239" t="s">
        <v>156</v>
      </c>
      <c r="G358" s="237"/>
      <c r="H358" s="240" t="n">
        <v>4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60</v>
      </c>
      <c r="AU358" s="246" t="s">
        <v>78</v>
      </c>
      <c r="AV358" s="235" t="s">
        <v>78</v>
      </c>
      <c r="AW358" s="235" t="s">
        <v>32</v>
      </c>
      <c r="AX358" s="235" t="s">
        <v>74</v>
      </c>
      <c r="AY358" s="246" t="s">
        <v>149</v>
      </c>
    </row>
    <row r="359" s="31" customFormat="true" ht="16.5" hidden="false" customHeight="true" outlineLevel="0" collapsed="false">
      <c r="A359" s="24"/>
      <c r="B359" s="25"/>
      <c r="C359" s="260" t="s">
        <v>536</v>
      </c>
      <c r="D359" s="260" t="s">
        <v>285</v>
      </c>
      <c r="E359" s="261" t="s">
        <v>921</v>
      </c>
      <c r="F359" s="262" t="s">
        <v>922</v>
      </c>
      <c r="G359" s="263" t="s">
        <v>525</v>
      </c>
      <c r="H359" s="264" t="n">
        <v>4</v>
      </c>
      <c r="I359" s="265"/>
      <c r="J359" s="266" t="n">
        <f aca="false">ROUND(I359*H359,2)</f>
        <v>0</v>
      </c>
      <c r="K359" s="262" t="s">
        <v>388</v>
      </c>
      <c r="L359" s="267"/>
      <c r="M359" s="268"/>
      <c r="N359" s="269" t="s">
        <v>41</v>
      </c>
      <c r="O359" s="67"/>
      <c r="P359" s="214" t="n">
        <f aca="false">O359*H359</f>
        <v>0</v>
      </c>
      <c r="Q359" s="214" t="n">
        <v>0.0021</v>
      </c>
      <c r="R359" s="214" t="n">
        <f aca="false">Q359*H359</f>
        <v>0.0084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06</v>
      </c>
      <c r="AT359" s="216" t="s">
        <v>285</v>
      </c>
      <c r="AU359" s="216" t="s">
        <v>78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4</v>
      </c>
      <c r="BK359" s="217" t="n">
        <f aca="false">ROUND(I359*H359,2)</f>
        <v>0</v>
      </c>
      <c r="BL359" s="3" t="s">
        <v>156</v>
      </c>
      <c r="BM359" s="216" t="s">
        <v>923</v>
      </c>
    </row>
    <row r="360" s="31" customFormat="true" ht="24.15" hidden="false" customHeight="true" outlineLevel="0" collapsed="false">
      <c r="A360" s="24"/>
      <c r="B360" s="25"/>
      <c r="C360" s="205" t="s">
        <v>542</v>
      </c>
      <c r="D360" s="205" t="s">
        <v>151</v>
      </c>
      <c r="E360" s="206" t="s">
        <v>579</v>
      </c>
      <c r="F360" s="207" t="s">
        <v>580</v>
      </c>
      <c r="G360" s="208" t="s">
        <v>525</v>
      </c>
      <c r="H360" s="209" t="n">
        <v>3</v>
      </c>
      <c r="I360" s="210"/>
      <c r="J360" s="211" t="n">
        <f aca="false">ROUND(I360*H360,2)</f>
        <v>0</v>
      </c>
      <c r="K360" s="207" t="s">
        <v>388</v>
      </c>
      <c r="L360" s="30"/>
      <c r="M360" s="212"/>
      <c r="N360" s="213" t="s">
        <v>41</v>
      </c>
      <c r="O360" s="67"/>
      <c r="P360" s="214" t="n">
        <f aca="false">O360*H360</f>
        <v>0</v>
      </c>
      <c r="Q360" s="214" t="n">
        <v>0.0007</v>
      </c>
      <c r="R360" s="214" t="n">
        <f aca="false">Q360*H360</f>
        <v>0.0021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6</v>
      </c>
      <c r="AT360" s="216" t="s">
        <v>151</v>
      </c>
      <c r="AU360" s="216" t="s">
        <v>78</v>
      </c>
      <c r="AY360" s="3" t="s">
        <v>14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4</v>
      </c>
      <c r="BK360" s="217" t="n">
        <f aca="false">ROUND(I360*H360,2)</f>
        <v>0</v>
      </c>
      <c r="BL360" s="3" t="s">
        <v>156</v>
      </c>
      <c r="BM360" s="216" t="s">
        <v>924</v>
      </c>
    </row>
    <row r="361" s="31" customFormat="true" ht="12.8" hidden="false" customHeight="false" outlineLevel="0" collapsed="false">
      <c r="A361" s="24"/>
      <c r="B361" s="25"/>
      <c r="C361" s="26"/>
      <c r="D361" s="218" t="s">
        <v>158</v>
      </c>
      <c r="E361" s="26"/>
      <c r="F361" s="219" t="s">
        <v>582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78</v>
      </c>
    </row>
    <row r="362" s="223" customFormat="true" ht="12.8" hidden="false" customHeight="false" outlineLevel="0" collapsed="false">
      <c r="B362" s="224"/>
      <c r="C362" s="225"/>
      <c r="D362" s="226" t="s">
        <v>160</v>
      </c>
      <c r="E362" s="227"/>
      <c r="F362" s="228" t="s">
        <v>575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60</v>
      </c>
      <c r="AU362" s="234" t="s">
        <v>78</v>
      </c>
      <c r="AV362" s="223" t="s">
        <v>74</v>
      </c>
      <c r="AW362" s="223" t="s">
        <v>32</v>
      </c>
      <c r="AX362" s="223" t="s">
        <v>70</v>
      </c>
      <c r="AY362" s="234" t="s">
        <v>149</v>
      </c>
    </row>
    <row r="363" s="223" customFormat="true" ht="12.8" hidden="false" customHeight="false" outlineLevel="0" collapsed="false">
      <c r="B363" s="224"/>
      <c r="C363" s="225"/>
      <c r="D363" s="226" t="s">
        <v>160</v>
      </c>
      <c r="E363" s="227"/>
      <c r="F363" s="228" t="s">
        <v>576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60</v>
      </c>
      <c r="AU363" s="234" t="s">
        <v>78</v>
      </c>
      <c r="AV363" s="223" t="s">
        <v>74</v>
      </c>
      <c r="AW363" s="223" t="s">
        <v>32</v>
      </c>
      <c r="AX363" s="223" t="s">
        <v>70</v>
      </c>
      <c r="AY363" s="234" t="s">
        <v>149</v>
      </c>
    </row>
    <row r="364" s="235" customFormat="true" ht="12.8" hidden="false" customHeight="false" outlineLevel="0" collapsed="false">
      <c r="B364" s="236"/>
      <c r="C364" s="237"/>
      <c r="D364" s="226" t="s">
        <v>160</v>
      </c>
      <c r="E364" s="238"/>
      <c r="F364" s="239" t="s">
        <v>74</v>
      </c>
      <c r="G364" s="237"/>
      <c r="H364" s="240" t="n">
        <v>1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0</v>
      </c>
      <c r="AU364" s="246" t="s">
        <v>78</v>
      </c>
      <c r="AV364" s="235" t="s">
        <v>78</v>
      </c>
      <c r="AW364" s="235" t="s">
        <v>32</v>
      </c>
      <c r="AX364" s="235" t="s">
        <v>70</v>
      </c>
      <c r="AY364" s="246" t="s">
        <v>149</v>
      </c>
    </row>
    <row r="365" s="223" customFormat="true" ht="12.8" hidden="false" customHeight="false" outlineLevel="0" collapsed="false">
      <c r="B365" s="224"/>
      <c r="C365" s="225"/>
      <c r="D365" s="226" t="s">
        <v>160</v>
      </c>
      <c r="E365" s="227"/>
      <c r="F365" s="228" t="s">
        <v>577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60</v>
      </c>
      <c r="AU365" s="234" t="s">
        <v>78</v>
      </c>
      <c r="AV365" s="223" t="s">
        <v>74</v>
      </c>
      <c r="AW365" s="223" t="s">
        <v>32</v>
      </c>
      <c r="AX365" s="223" t="s">
        <v>70</v>
      </c>
      <c r="AY365" s="234" t="s">
        <v>149</v>
      </c>
    </row>
    <row r="366" s="235" customFormat="true" ht="12.8" hidden="false" customHeight="false" outlineLevel="0" collapsed="false">
      <c r="B366" s="236"/>
      <c r="C366" s="237"/>
      <c r="D366" s="226" t="s">
        <v>160</v>
      </c>
      <c r="E366" s="238"/>
      <c r="F366" s="239" t="s">
        <v>78</v>
      </c>
      <c r="G366" s="237"/>
      <c r="H366" s="240" t="n">
        <v>2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0</v>
      </c>
      <c r="AU366" s="246" t="s">
        <v>78</v>
      </c>
      <c r="AV366" s="235" t="s">
        <v>78</v>
      </c>
      <c r="AW366" s="235" t="s">
        <v>32</v>
      </c>
      <c r="AX366" s="235" t="s">
        <v>70</v>
      </c>
      <c r="AY366" s="246" t="s">
        <v>149</v>
      </c>
    </row>
    <row r="367" s="247" customFormat="true" ht="12.8" hidden="false" customHeight="false" outlineLevel="0" collapsed="false">
      <c r="B367" s="248"/>
      <c r="C367" s="249"/>
      <c r="D367" s="226" t="s">
        <v>160</v>
      </c>
      <c r="E367" s="250"/>
      <c r="F367" s="251" t="s">
        <v>163</v>
      </c>
      <c r="G367" s="249"/>
      <c r="H367" s="252" t="n">
        <v>3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60</v>
      </c>
      <c r="AU367" s="258" t="s">
        <v>78</v>
      </c>
      <c r="AV367" s="247" t="s">
        <v>156</v>
      </c>
      <c r="AW367" s="247" t="s">
        <v>32</v>
      </c>
      <c r="AX367" s="247" t="s">
        <v>74</v>
      </c>
      <c r="AY367" s="258" t="s">
        <v>149</v>
      </c>
    </row>
    <row r="368" s="31" customFormat="true" ht="21.75" hidden="false" customHeight="true" outlineLevel="0" collapsed="false">
      <c r="A368" s="24"/>
      <c r="B368" s="25"/>
      <c r="C368" s="260" t="s">
        <v>548</v>
      </c>
      <c r="D368" s="260" t="s">
        <v>285</v>
      </c>
      <c r="E368" s="261" t="s">
        <v>585</v>
      </c>
      <c r="F368" s="262" t="s">
        <v>586</v>
      </c>
      <c r="G368" s="263" t="s">
        <v>525</v>
      </c>
      <c r="H368" s="264" t="n">
        <v>2</v>
      </c>
      <c r="I368" s="265"/>
      <c r="J368" s="266" t="n">
        <f aca="false">ROUND(I368*H368,2)</f>
        <v>0</v>
      </c>
      <c r="K368" s="262" t="s">
        <v>388</v>
      </c>
      <c r="L368" s="267"/>
      <c r="M368" s="268"/>
      <c r="N368" s="269" t="s">
        <v>41</v>
      </c>
      <c r="O368" s="67"/>
      <c r="P368" s="214" t="n">
        <f aca="false">O368*H368</f>
        <v>0</v>
      </c>
      <c r="Q368" s="214" t="n">
        <v>0.0061</v>
      </c>
      <c r="R368" s="214" t="n">
        <f aca="false">Q368*H368</f>
        <v>0.0122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06</v>
      </c>
      <c r="AT368" s="216" t="s">
        <v>285</v>
      </c>
      <c r="AU368" s="216" t="s">
        <v>78</v>
      </c>
      <c r="AY368" s="3" t="s">
        <v>14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4</v>
      </c>
      <c r="BK368" s="217" t="n">
        <f aca="false">ROUND(I368*H368,2)</f>
        <v>0</v>
      </c>
      <c r="BL368" s="3" t="s">
        <v>156</v>
      </c>
      <c r="BM368" s="216" t="s">
        <v>925</v>
      </c>
    </row>
    <row r="369" s="31" customFormat="true" ht="16.5" hidden="false" customHeight="true" outlineLevel="0" collapsed="false">
      <c r="A369" s="24"/>
      <c r="B369" s="25"/>
      <c r="C369" s="260" t="s">
        <v>553</v>
      </c>
      <c r="D369" s="260" t="s">
        <v>285</v>
      </c>
      <c r="E369" s="261" t="s">
        <v>589</v>
      </c>
      <c r="F369" s="262" t="s">
        <v>590</v>
      </c>
      <c r="G369" s="263" t="s">
        <v>525</v>
      </c>
      <c r="H369" s="264" t="n">
        <v>2</v>
      </c>
      <c r="I369" s="265"/>
      <c r="J369" s="266" t="n">
        <f aca="false">ROUND(I369*H369,2)</f>
        <v>0</v>
      </c>
      <c r="K369" s="262" t="s">
        <v>388</v>
      </c>
      <c r="L369" s="267"/>
      <c r="M369" s="268"/>
      <c r="N369" s="269" t="s">
        <v>41</v>
      </c>
      <c r="O369" s="67"/>
      <c r="P369" s="214" t="n">
        <f aca="false">O369*H369</f>
        <v>0</v>
      </c>
      <c r="Q369" s="214" t="n">
        <v>0.003</v>
      </c>
      <c r="R369" s="214" t="n">
        <f aca="false">Q369*H369</f>
        <v>0.006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06</v>
      </c>
      <c r="AT369" s="216" t="s">
        <v>285</v>
      </c>
      <c r="AU369" s="216" t="s">
        <v>78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4</v>
      </c>
      <c r="BK369" s="217" t="n">
        <f aca="false">ROUND(I369*H369,2)</f>
        <v>0</v>
      </c>
      <c r="BL369" s="3" t="s">
        <v>156</v>
      </c>
      <c r="BM369" s="216" t="s">
        <v>926</v>
      </c>
    </row>
    <row r="370" s="31" customFormat="true" ht="16.5" hidden="false" customHeight="true" outlineLevel="0" collapsed="false">
      <c r="A370" s="24"/>
      <c r="B370" s="25"/>
      <c r="C370" s="260" t="s">
        <v>557</v>
      </c>
      <c r="D370" s="260" t="s">
        <v>285</v>
      </c>
      <c r="E370" s="261" t="s">
        <v>593</v>
      </c>
      <c r="F370" s="262" t="s">
        <v>594</v>
      </c>
      <c r="G370" s="263" t="s">
        <v>525</v>
      </c>
      <c r="H370" s="264" t="n">
        <v>4</v>
      </c>
      <c r="I370" s="265"/>
      <c r="J370" s="266" t="n">
        <f aca="false">ROUND(I370*H370,2)</f>
        <v>0</v>
      </c>
      <c r="K370" s="262" t="s">
        <v>388</v>
      </c>
      <c r="L370" s="267"/>
      <c r="M370" s="268"/>
      <c r="N370" s="269" t="s">
        <v>41</v>
      </c>
      <c r="O370" s="67"/>
      <c r="P370" s="214" t="n">
        <f aca="false">O370*H370</f>
        <v>0</v>
      </c>
      <c r="Q370" s="214" t="n">
        <v>0.005</v>
      </c>
      <c r="R370" s="214" t="n">
        <f aca="false">Q370*H370</f>
        <v>0.0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6</v>
      </c>
      <c r="AT370" s="216" t="s">
        <v>285</v>
      </c>
      <c r="AU370" s="216" t="s">
        <v>78</v>
      </c>
      <c r="AY370" s="3" t="s">
        <v>14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4</v>
      </c>
      <c r="BK370" s="217" t="n">
        <f aca="false">ROUND(I370*H370,2)</f>
        <v>0</v>
      </c>
      <c r="BL370" s="3" t="s">
        <v>156</v>
      </c>
      <c r="BM370" s="216" t="s">
        <v>927</v>
      </c>
    </row>
    <row r="371" s="235" customFormat="true" ht="12.8" hidden="false" customHeight="false" outlineLevel="0" collapsed="false">
      <c r="B371" s="236"/>
      <c r="C371" s="237"/>
      <c r="D371" s="226" t="s">
        <v>160</v>
      </c>
      <c r="E371" s="238"/>
      <c r="F371" s="239" t="s">
        <v>596</v>
      </c>
      <c r="G371" s="237"/>
      <c r="H371" s="240" t="n">
        <v>4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60</v>
      </c>
      <c r="AU371" s="246" t="s">
        <v>78</v>
      </c>
      <c r="AV371" s="235" t="s">
        <v>78</v>
      </c>
      <c r="AW371" s="235" t="s">
        <v>32</v>
      </c>
      <c r="AX371" s="235" t="s">
        <v>74</v>
      </c>
      <c r="AY371" s="246" t="s">
        <v>149</v>
      </c>
    </row>
    <row r="372" s="31" customFormat="true" ht="16.5" hidden="false" customHeight="true" outlineLevel="0" collapsed="false">
      <c r="A372" s="24"/>
      <c r="B372" s="25"/>
      <c r="C372" s="260" t="s">
        <v>561</v>
      </c>
      <c r="D372" s="260" t="s">
        <v>285</v>
      </c>
      <c r="E372" s="261" t="s">
        <v>598</v>
      </c>
      <c r="F372" s="262" t="s">
        <v>599</v>
      </c>
      <c r="G372" s="263" t="s">
        <v>525</v>
      </c>
      <c r="H372" s="264" t="n">
        <v>2</v>
      </c>
      <c r="I372" s="265"/>
      <c r="J372" s="266" t="n">
        <f aca="false">ROUND(I372*H372,2)</f>
        <v>0</v>
      </c>
      <c r="K372" s="262" t="s">
        <v>388</v>
      </c>
      <c r="L372" s="267"/>
      <c r="M372" s="268"/>
      <c r="N372" s="269" t="s">
        <v>41</v>
      </c>
      <c r="O372" s="67"/>
      <c r="P372" s="214" t="n">
        <f aca="false">O372*H372</f>
        <v>0</v>
      </c>
      <c r="Q372" s="214" t="n">
        <v>0.0001</v>
      </c>
      <c r="R372" s="214" t="n">
        <f aca="false">Q372*H372</f>
        <v>0.0002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06</v>
      </c>
      <c r="AT372" s="216" t="s">
        <v>285</v>
      </c>
      <c r="AU372" s="216" t="s">
        <v>78</v>
      </c>
      <c r="AY372" s="3" t="s">
        <v>14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4</v>
      </c>
      <c r="BK372" s="217" t="n">
        <f aca="false">ROUND(I372*H372,2)</f>
        <v>0</v>
      </c>
      <c r="BL372" s="3" t="s">
        <v>156</v>
      </c>
      <c r="BM372" s="216" t="s">
        <v>928</v>
      </c>
    </row>
    <row r="373" s="31" customFormat="true" ht="24.15" hidden="false" customHeight="true" outlineLevel="0" collapsed="false">
      <c r="A373" s="24"/>
      <c r="B373" s="25"/>
      <c r="C373" s="260" t="s">
        <v>565</v>
      </c>
      <c r="D373" s="260" t="s">
        <v>285</v>
      </c>
      <c r="E373" s="261" t="s">
        <v>602</v>
      </c>
      <c r="F373" s="262" t="s">
        <v>603</v>
      </c>
      <c r="G373" s="263" t="s">
        <v>525</v>
      </c>
      <c r="H373" s="264" t="n">
        <v>2</v>
      </c>
      <c r="I373" s="265"/>
      <c r="J373" s="266" t="n">
        <f aca="false">ROUND(I373*H373,2)</f>
        <v>0</v>
      </c>
      <c r="K373" s="262" t="s">
        <v>388</v>
      </c>
      <c r="L373" s="267"/>
      <c r="M373" s="268"/>
      <c r="N373" s="269" t="s">
        <v>41</v>
      </c>
      <c r="O373" s="67"/>
      <c r="P373" s="214" t="n">
        <f aca="false">O373*H373</f>
        <v>0</v>
      </c>
      <c r="Q373" s="214" t="n">
        <v>0.0025</v>
      </c>
      <c r="R373" s="214" t="n">
        <f aca="false">Q373*H373</f>
        <v>0.00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06</v>
      </c>
      <c r="AT373" s="216" t="s">
        <v>285</v>
      </c>
      <c r="AU373" s="216" t="s">
        <v>78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4</v>
      </c>
      <c r="BK373" s="217" t="n">
        <f aca="false">ROUND(I373*H373,2)</f>
        <v>0</v>
      </c>
      <c r="BL373" s="3" t="s">
        <v>156</v>
      </c>
      <c r="BM373" s="216" t="s">
        <v>929</v>
      </c>
    </row>
    <row r="374" s="223" customFormat="true" ht="12.8" hidden="false" customHeight="false" outlineLevel="0" collapsed="false">
      <c r="B374" s="224"/>
      <c r="C374" s="225"/>
      <c r="D374" s="226" t="s">
        <v>160</v>
      </c>
      <c r="E374" s="227"/>
      <c r="F374" s="228" t="s">
        <v>605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60</v>
      </c>
      <c r="AU374" s="234" t="s">
        <v>78</v>
      </c>
      <c r="AV374" s="223" t="s">
        <v>74</v>
      </c>
      <c r="AW374" s="223" t="s">
        <v>32</v>
      </c>
      <c r="AX374" s="223" t="s">
        <v>70</v>
      </c>
      <c r="AY374" s="234" t="s">
        <v>149</v>
      </c>
    </row>
    <row r="375" s="235" customFormat="true" ht="12.8" hidden="false" customHeight="false" outlineLevel="0" collapsed="false">
      <c r="B375" s="236"/>
      <c r="C375" s="237"/>
      <c r="D375" s="226" t="s">
        <v>160</v>
      </c>
      <c r="E375" s="238"/>
      <c r="F375" s="239" t="s">
        <v>78</v>
      </c>
      <c r="G375" s="237"/>
      <c r="H375" s="240" t="n">
        <v>2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60</v>
      </c>
      <c r="AU375" s="246" t="s">
        <v>78</v>
      </c>
      <c r="AV375" s="235" t="s">
        <v>78</v>
      </c>
      <c r="AW375" s="235" t="s">
        <v>32</v>
      </c>
      <c r="AX375" s="235" t="s">
        <v>70</v>
      </c>
      <c r="AY375" s="246" t="s">
        <v>149</v>
      </c>
    </row>
    <row r="376" s="247" customFormat="true" ht="12.8" hidden="false" customHeight="false" outlineLevel="0" collapsed="false">
      <c r="B376" s="248"/>
      <c r="C376" s="249"/>
      <c r="D376" s="226" t="s">
        <v>160</v>
      </c>
      <c r="E376" s="250"/>
      <c r="F376" s="251" t="s">
        <v>163</v>
      </c>
      <c r="G376" s="249"/>
      <c r="H376" s="252" t="n">
        <v>2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60</v>
      </c>
      <c r="AU376" s="258" t="s">
        <v>78</v>
      </c>
      <c r="AV376" s="247" t="s">
        <v>156</v>
      </c>
      <c r="AW376" s="247" t="s">
        <v>32</v>
      </c>
      <c r="AX376" s="247" t="s">
        <v>74</v>
      </c>
      <c r="AY376" s="258" t="s">
        <v>149</v>
      </c>
    </row>
    <row r="377" s="31" customFormat="true" ht="24.15" hidden="false" customHeight="true" outlineLevel="0" collapsed="false">
      <c r="A377" s="24"/>
      <c r="B377" s="25"/>
      <c r="C377" s="205" t="s">
        <v>570</v>
      </c>
      <c r="D377" s="205" t="s">
        <v>151</v>
      </c>
      <c r="E377" s="206" t="s">
        <v>571</v>
      </c>
      <c r="F377" s="207" t="s">
        <v>572</v>
      </c>
      <c r="G377" s="208" t="s">
        <v>525</v>
      </c>
      <c r="H377" s="209" t="n">
        <v>3</v>
      </c>
      <c r="I377" s="210"/>
      <c r="J377" s="211" t="n">
        <f aca="false">ROUND(I377*H377,2)</f>
        <v>0</v>
      </c>
      <c r="K377" s="207" t="s">
        <v>388</v>
      </c>
      <c r="L377" s="30"/>
      <c r="M377" s="212"/>
      <c r="N377" s="213" t="s">
        <v>41</v>
      </c>
      <c r="O377" s="67"/>
      <c r="P377" s="214" t="n">
        <f aca="false">O377*H377</f>
        <v>0</v>
      </c>
      <c r="Q377" s="214" t="n">
        <v>0.10941</v>
      </c>
      <c r="R377" s="214" t="n">
        <f aca="false">Q377*H377</f>
        <v>0.32823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56</v>
      </c>
      <c r="AT377" s="216" t="s">
        <v>151</v>
      </c>
      <c r="AU377" s="216" t="s">
        <v>78</v>
      </c>
      <c r="AY377" s="3" t="s">
        <v>14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4</v>
      </c>
      <c r="BK377" s="217" t="n">
        <f aca="false">ROUND(I377*H377,2)</f>
        <v>0</v>
      </c>
      <c r="BL377" s="3" t="s">
        <v>156</v>
      </c>
      <c r="BM377" s="216" t="s">
        <v>930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8</v>
      </c>
      <c r="E378" s="26"/>
      <c r="F378" s="219" t="s">
        <v>574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78</v>
      </c>
    </row>
    <row r="379" s="223" customFormat="true" ht="12.8" hidden="false" customHeight="false" outlineLevel="0" collapsed="false">
      <c r="B379" s="224"/>
      <c r="C379" s="225"/>
      <c r="D379" s="226" t="s">
        <v>160</v>
      </c>
      <c r="E379" s="227"/>
      <c r="F379" s="228" t="s">
        <v>575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60</v>
      </c>
      <c r="AU379" s="234" t="s">
        <v>78</v>
      </c>
      <c r="AV379" s="223" t="s">
        <v>74</v>
      </c>
      <c r="AW379" s="223" t="s">
        <v>32</v>
      </c>
      <c r="AX379" s="223" t="s">
        <v>70</v>
      </c>
      <c r="AY379" s="234" t="s">
        <v>149</v>
      </c>
    </row>
    <row r="380" s="223" customFormat="true" ht="12.8" hidden="false" customHeight="false" outlineLevel="0" collapsed="false">
      <c r="B380" s="224"/>
      <c r="C380" s="225"/>
      <c r="D380" s="226" t="s">
        <v>160</v>
      </c>
      <c r="E380" s="227"/>
      <c r="F380" s="228" t="s">
        <v>576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60</v>
      </c>
      <c r="AU380" s="234" t="s">
        <v>78</v>
      </c>
      <c r="AV380" s="223" t="s">
        <v>74</v>
      </c>
      <c r="AW380" s="223" t="s">
        <v>32</v>
      </c>
      <c r="AX380" s="223" t="s">
        <v>70</v>
      </c>
      <c r="AY380" s="234" t="s">
        <v>149</v>
      </c>
    </row>
    <row r="381" s="235" customFormat="true" ht="12.8" hidden="false" customHeight="false" outlineLevel="0" collapsed="false">
      <c r="B381" s="236"/>
      <c r="C381" s="237"/>
      <c r="D381" s="226" t="s">
        <v>160</v>
      </c>
      <c r="E381" s="238"/>
      <c r="F381" s="239" t="s">
        <v>74</v>
      </c>
      <c r="G381" s="237"/>
      <c r="H381" s="240" t="n">
        <v>1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60</v>
      </c>
      <c r="AU381" s="246" t="s">
        <v>78</v>
      </c>
      <c r="AV381" s="235" t="s">
        <v>78</v>
      </c>
      <c r="AW381" s="235" t="s">
        <v>32</v>
      </c>
      <c r="AX381" s="235" t="s">
        <v>70</v>
      </c>
      <c r="AY381" s="246" t="s">
        <v>149</v>
      </c>
    </row>
    <row r="382" s="223" customFormat="true" ht="12.8" hidden="false" customHeight="false" outlineLevel="0" collapsed="false">
      <c r="B382" s="224"/>
      <c r="C382" s="225"/>
      <c r="D382" s="226" t="s">
        <v>160</v>
      </c>
      <c r="E382" s="227"/>
      <c r="F382" s="228" t="s">
        <v>57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60</v>
      </c>
      <c r="AU382" s="234" t="s">
        <v>78</v>
      </c>
      <c r="AV382" s="223" t="s">
        <v>74</v>
      </c>
      <c r="AW382" s="223" t="s">
        <v>32</v>
      </c>
      <c r="AX382" s="223" t="s">
        <v>70</v>
      </c>
      <c r="AY382" s="234" t="s">
        <v>149</v>
      </c>
    </row>
    <row r="383" s="235" customFormat="true" ht="12.8" hidden="false" customHeight="false" outlineLevel="0" collapsed="false">
      <c r="B383" s="236"/>
      <c r="C383" s="237"/>
      <c r="D383" s="226" t="s">
        <v>160</v>
      </c>
      <c r="E383" s="238"/>
      <c r="F383" s="239" t="s">
        <v>78</v>
      </c>
      <c r="G383" s="237"/>
      <c r="H383" s="240" t="n">
        <v>2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60</v>
      </c>
      <c r="AU383" s="246" t="s">
        <v>78</v>
      </c>
      <c r="AV383" s="235" t="s">
        <v>78</v>
      </c>
      <c r="AW383" s="235" t="s">
        <v>32</v>
      </c>
      <c r="AX383" s="235" t="s">
        <v>70</v>
      </c>
      <c r="AY383" s="246" t="s">
        <v>149</v>
      </c>
    </row>
    <row r="384" s="247" customFormat="true" ht="12.8" hidden="false" customHeight="false" outlineLevel="0" collapsed="false">
      <c r="B384" s="248"/>
      <c r="C384" s="249"/>
      <c r="D384" s="226" t="s">
        <v>160</v>
      </c>
      <c r="E384" s="250"/>
      <c r="F384" s="251" t="s">
        <v>163</v>
      </c>
      <c r="G384" s="249"/>
      <c r="H384" s="252" t="n">
        <v>3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60</v>
      </c>
      <c r="AU384" s="258" t="s">
        <v>78</v>
      </c>
      <c r="AV384" s="247" t="s">
        <v>156</v>
      </c>
      <c r="AW384" s="247" t="s">
        <v>32</v>
      </c>
      <c r="AX384" s="247" t="s">
        <v>74</v>
      </c>
      <c r="AY384" s="258" t="s">
        <v>149</v>
      </c>
    </row>
    <row r="385" s="31" customFormat="true" ht="55.5" hidden="false" customHeight="true" outlineLevel="0" collapsed="false">
      <c r="A385" s="24"/>
      <c r="B385" s="25"/>
      <c r="C385" s="205" t="s">
        <v>578</v>
      </c>
      <c r="D385" s="205" t="s">
        <v>151</v>
      </c>
      <c r="E385" s="206" t="s">
        <v>607</v>
      </c>
      <c r="F385" s="207" t="s">
        <v>608</v>
      </c>
      <c r="G385" s="208" t="s">
        <v>341</v>
      </c>
      <c r="H385" s="209" t="n">
        <v>190</v>
      </c>
      <c r="I385" s="210"/>
      <c r="J385" s="211" t="n">
        <f aca="false">ROUND(I385*H385,2)</f>
        <v>0</v>
      </c>
      <c r="K385" s="207" t="s">
        <v>388</v>
      </c>
      <c r="L385" s="30"/>
      <c r="M385" s="212"/>
      <c r="N385" s="213" t="s">
        <v>41</v>
      </c>
      <c r="O385" s="67"/>
      <c r="P385" s="214" t="n">
        <f aca="false">O385*H385</f>
        <v>0</v>
      </c>
      <c r="Q385" s="214" t="n">
        <v>0.0719</v>
      </c>
      <c r="R385" s="214" t="n">
        <f aca="false">Q385*H385</f>
        <v>13.661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56</v>
      </c>
      <c r="AT385" s="216" t="s">
        <v>151</v>
      </c>
      <c r="AU385" s="216" t="s">
        <v>78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4</v>
      </c>
      <c r="BK385" s="217" t="n">
        <f aca="false">ROUND(I385*H385,2)</f>
        <v>0</v>
      </c>
      <c r="BL385" s="3" t="s">
        <v>156</v>
      </c>
      <c r="BM385" s="216" t="s">
        <v>931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610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78</v>
      </c>
    </row>
    <row r="387" s="223" customFormat="true" ht="12.8" hidden="false" customHeight="false" outlineLevel="0" collapsed="false">
      <c r="B387" s="224"/>
      <c r="C387" s="225"/>
      <c r="D387" s="226" t="s">
        <v>160</v>
      </c>
      <c r="E387" s="227"/>
      <c r="F387" s="228" t="s">
        <v>319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60</v>
      </c>
      <c r="AU387" s="234" t="s">
        <v>78</v>
      </c>
      <c r="AV387" s="223" t="s">
        <v>74</v>
      </c>
      <c r="AW387" s="223" t="s">
        <v>32</v>
      </c>
      <c r="AX387" s="223" t="s">
        <v>70</v>
      </c>
      <c r="AY387" s="234" t="s">
        <v>149</v>
      </c>
    </row>
    <row r="388" s="235" customFormat="true" ht="12.8" hidden="false" customHeight="false" outlineLevel="0" collapsed="false">
      <c r="B388" s="236"/>
      <c r="C388" s="237"/>
      <c r="D388" s="226" t="s">
        <v>160</v>
      </c>
      <c r="E388" s="238"/>
      <c r="F388" s="239" t="s">
        <v>932</v>
      </c>
      <c r="G388" s="237"/>
      <c r="H388" s="240" t="n">
        <v>190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60</v>
      </c>
      <c r="AU388" s="246" t="s">
        <v>78</v>
      </c>
      <c r="AV388" s="235" t="s">
        <v>78</v>
      </c>
      <c r="AW388" s="235" t="s">
        <v>32</v>
      </c>
      <c r="AX388" s="235" t="s">
        <v>70</v>
      </c>
      <c r="AY388" s="246" t="s">
        <v>149</v>
      </c>
    </row>
    <row r="389" s="247" customFormat="true" ht="12.8" hidden="false" customHeight="false" outlineLevel="0" collapsed="false">
      <c r="B389" s="248"/>
      <c r="C389" s="249"/>
      <c r="D389" s="226" t="s">
        <v>160</v>
      </c>
      <c r="E389" s="250"/>
      <c r="F389" s="251" t="s">
        <v>163</v>
      </c>
      <c r="G389" s="249"/>
      <c r="H389" s="252" t="n">
        <v>190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60</v>
      </c>
      <c r="AU389" s="258" t="s">
        <v>78</v>
      </c>
      <c r="AV389" s="247" t="s">
        <v>156</v>
      </c>
      <c r="AW389" s="247" t="s">
        <v>32</v>
      </c>
      <c r="AX389" s="247" t="s">
        <v>74</v>
      </c>
      <c r="AY389" s="258" t="s">
        <v>149</v>
      </c>
    </row>
    <row r="390" s="31" customFormat="true" ht="62.7" hidden="false" customHeight="true" outlineLevel="0" collapsed="false">
      <c r="A390" s="24"/>
      <c r="B390" s="25"/>
      <c r="C390" s="205" t="s">
        <v>584</v>
      </c>
      <c r="D390" s="205" t="s">
        <v>151</v>
      </c>
      <c r="E390" s="206" t="s">
        <v>613</v>
      </c>
      <c r="F390" s="207" t="s">
        <v>614</v>
      </c>
      <c r="G390" s="208" t="s">
        <v>341</v>
      </c>
      <c r="H390" s="209" t="n">
        <v>190</v>
      </c>
      <c r="I390" s="210"/>
      <c r="J390" s="211" t="n">
        <f aca="false">ROUND(I390*H390,2)</f>
        <v>0</v>
      </c>
      <c r="K390" s="207" t="s">
        <v>388</v>
      </c>
      <c r="L390" s="30"/>
      <c r="M390" s="212"/>
      <c r="N390" s="213" t="s">
        <v>41</v>
      </c>
      <c r="O390" s="67"/>
      <c r="P390" s="214" t="n">
        <f aca="false">O390*H390</f>
        <v>0</v>
      </c>
      <c r="Q390" s="214" t="n">
        <v>0.08978</v>
      </c>
      <c r="R390" s="214" t="n">
        <f aca="false">Q390*H390</f>
        <v>17.0582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56</v>
      </c>
      <c r="AT390" s="216" t="s">
        <v>151</v>
      </c>
      <c r="AU390" s="216" t="s">
        <v>78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4</v>
      </c>
      <c r="BK390" s="217" t="n">
        <f aca="false">ROUND(I390*H390,2)</f>
        <v>0</v>
      </c>
      <c r="BL390" s="3" t="s">
        <v>156</v>
      </c>
      <c r="BM390" s="216" t="s">
        <v>933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8</v>
      </c>
      <c r="E391" s="26"/>
      <c r="F391" s="219" t="s">
        <v>616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78</v>
      </c>
    </row>
    <row r="392" s="31" customFormat="true" ht="49.05" hidden="false" customHeight="true" outlineLevel="0" collapsed="false">
      <c r="A392" s="24"/>
      <c r="B392" s="25"/>
      <c r="C392" s="205" t="s">
        <v>588</v>
      </c>
      <c r="D392" s="205" t="s">
        <v>151</v>
      </c>
      <c r="E392" s="206" t="s">
        <v>624</v>
      </c>
      <c r="F392" s="207" t="s">
        <v>625</v>
      </c>
      <c r="G392" s="208" t="s">
        <v>341</v>
      </c>
      <c r="H392" s="209" t="n">
        <v>33.5</v>
      </c>
      <c r="I392" s="210"/>
      <c r="J392" s="211" t="n">
        <f aca="false">ROUND(I392*H392,2)</f>
        <v>0</v>
      </c>
      <c r="K392" s="207" t="s">
        <v>388</v>
      </c>
      <c r="L392" s="30"/>
      <c r="M392" s="212"/>
      <c r="N392" s="213" t="s">
        <v>41</v>
      </c>
      <c r="O392" s="67"/>
      <c r="P392" s="214" t="n">
        <f aca="false">O392*H392</f>
        <v>0</v>
      </c>
      <c r="Q392" s="214" t="n">
        <v>0.1554</v>
      </c>
      <c r="R392" s="214" t="n">
        <f aca="false">Q392*H392</f>
        <v>5.2059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56</v>
      </c>
      <c r="AT392" s="216" t="s">
        <v>151</v>
      </c>
      <c r="AU392" s="216" t="s">
        <v>78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4</v>
      </c>
      <c r="BK392" s="217" t="n">
        <f aca="false">ROUND(I392*H392,2)</f>
        <v>0</v>
      </c>
      <c r="BL392" s="3" t="s">
        <v>156</v>
      </c>
      <c r="BM392" s="216" t="s">
        <v>934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8</v>
      </c>
      <c r="E393" s="26"/>
      <c r="F393" s="219" t="s">
        <v>62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78</v>
      </c>
    </row>
    <row r="394" s="223" customFormat="true" ht="12.8" hidden="false" customHeight="false" outlineLevel="0" collapsed="false">
      <c r="B394" s="224"/>
      <c r="C394" s="225"/>
      <c r="D394" s="226" t="s">
        <v>160</v>
      </c>
      <c r="E394" s="227"/>
      <c r="F394" s="228" t="s">
        <v>629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60</v>
      </c>
      <c r="AU394" s="234" t="s">
        <v>78</v>
      </c>
      <c r="AV394" s="223" t="s">
        <v>74</v>
      </c>
      <c r="AW394" s="223" t="s">
        <v>32</v>
      </c>
      <c r="AX394" s="223" t="s">
        <v>70</v>
      </c>
      <c r="AY394" s="234" t="s">
        <v>149</v>
      </c>
    </row>
    <row r="395" s="223" customFormat="true" ht="12.8" hidden="false" customHeight="false" outlineLevel="0" collapsed="false">
      <c r="B395" s="224"/>
      <c r="C395" s="225"/>
      <c r="D395" s="226" t="s">
        <v>160</v>
      </c>
      <c r="E395" s="227"/>
      <c r="F395" s="228" t="s">
        <v>935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60</v>
      </c>
      <c r="AU395" s="234" t="s">
        <v>78</v>
      </c>
      <c r="AV395" s="223" t="s">
        <v>74</v>
      </c>
      <c r="AW395" s="223" t="s">
        <v>32</v>
      </c>
      <c r="AX395" s="223" t="s">
        <v>70</v>
      </c>
      <c r="AY395" s="234" t="s">
        <v>149</v>
      </c>
    </row>
    <row r="396" s="235" customFormat="true" ht="12.8" hidden="false" customHeight="false" outlineLevel="0" collapsed="false">
      <c r="B396" s="236"/>
      <c r="C396" s="237"/>
      <c r="D396" s="226" t="s">
        <v>160</v>
      </c>
      <c r="E396" s="238"/>
      <c r="F396" s="239" t="s">
        <v>936</v>
      </c>
      <c r="G396" s="237"/>
      <c r="H396" s="240" t="n">
        <v>23.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60</v>
      </c>
      <c r="AU396" s="246" t="s">
        <v>78</v>
      </c>
      <c r="AV396" s="235" t="s">
        <v>78</v>
      </c>
      <c r="AW396" s="235" t="s">
        <v>32</v>
      </c>
      <c r="AX396" s="235" t="s">
        <v>70</v>
      </c>
      <c r="AY396" s="246" t="s">
        <v>149</v>
      </c>
    </row>
    <row r="397" s="223" customFormat="true" ht="12.8" hidden="false" customHeight="false" outlineLevel="0" collapsed="false">
      <c r="B397" s="224"/>
      <c r="C397" s="225"/>
      <c r="D397" s="226" t="s">
        <v>160</v>
      </c>
      <c r="E397" s="227"/>
      <c r="F397" s="228" t="s">
        <v>937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60</v>
      </c>
      <c r="AU397" s="234" t="s">
        <v>78</v>
      </c>
      <c r="AV397" s="223" t="s">
        <v>74</v>
      </c>
      <c r="AW397" s="223" t="s">
        <v>32</v>
      </c>
      <c r="AX397" s="223" t="s">
        <v>70</v>
      </c>
      <c r="AY397" s="234" t="s">
        <v>149</v>
      </c>
    </row>
    <row r="398" s="235" customFormat="true" ht="12.8" hidden="false" customHeight="false" outlineLevel="0" collapsed="false">
      <c r="B398" s="236"/>
      <c r="C398" s="237"/>
      <c r="D398" s="226" t="s">
        <v>160</v>
      </c>
      <c r="E398" s="238"/>
      <c r="F398" s="239" t="s">
        <v>938</v>
      </c>
      <c r="G398" s="237"/>
      <c r="H398" s="240" t="n">
        <v>10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60</v>
      </c>
      <c r="AU398" s="246" t="s">
        <v>78</v>
      </c>
      <c r="AV398" s="235" t="s">
        <v>78</v>
      </c>
      <c r="AW398" s="235" t="s">
        <v>32</v>
      </c>
      <c r="AX398" s="235" t="s">
        <v>70</v>
      </c>
      <c r="AY398" s="246" t="s">
        <v>149</v>
      </c>
    </row>
    <row r="399" s="247" customFormat="true" ht="12.8" hidden="false" customHeight="false" outlineLevel="0" collapsed="false">
      <c r="B399" s="248"/>
      <c r="C399" s="249"/>
      <c r="D399" s="226" t="s">
        <v>160</v>
      </c>
      <c r="E399" s="250"/>
      <c r="F399" s="251" t="s">
        <v>163</v>
      </c>
      <c r="G399" s="249"/>
      <c r="H399" s="252" t="n">
        <v>33.5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60</v>
      </c>
      <c r="AU399" s="258" t="s">
        <v>78</v>
      </c>
      <c r="AV399" s="247" t="s">
        <v>156</v>
      </c>
      <c r="AW399" s="247" t="s">
        <v>32</v>
      </c>
      <c r="AX399" s="247" t="s">
        <v>74</v>
      </c>
      <c r="AY399" s="258" t="s">
        <v>149</v>
      </c>
    </row>
    <row r="400" s="31" customFormat="true" ht="24.15" hidden="false" customHeight="true" outlineLevel="0" collapsed="false">
      <c r="A400" s="24"/>
      <c r="B400" s="25"/>
      <c r="C400" s="260" t="s">
        <v>592</v>
      </c>
      <c r="D400" s="260" t="s">
        <v>285</v>
      </c>
      <c r="E400" s="261" t="s">
        <v>633</v>
      </c>
      <c r="F400" s="262" t="s">
        <v>634</v>
      </c>
      <c r="G400" s="263" t="s">
        <v>341</v>
      </c>
      <c r="H400" s="264" t="n">
        <v>10</v>
      </c>
      <c r="I400" s="265"/>
      <c r="J400" s="266" t="n">
        <f aca="false">ROUND(I400*H400,2)</f>
        <v>0</v>
      </c>
      <c r="K400" s="262" t="s">
        <v>388</v>
      </c>
      <c r="L400" s="267"/>
      <c r="M400" s="268"/>
      <c r="N400" s="269" t="s">
        <v>41</v>
      </c>
      <c r="O400" s="67"/>
      <c r="P400" s="214" t="n">
        <f aca="false">O400*H400</f>
        <v>0</v>
      </c>
      <c r="Q400" s="214" t="n">
        <v>0.06567</v>
      </c>
      <c r="R400" s="214" t="n">
        <f aca="false">Q400*H400</f>
        <v>0.6567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06</v>
      </c>
      <c r="AT400" s="216" t="s">
        <v>285</v>
      </c>
      <c r="AU400" s="216" t="s">
        <v>78</v>
      </c>
      <c r="AY400" s="3" t="s">
        <v>14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4</v>
      </c>
      <c r="BK400" s="217" t="n">
        <f aca="false">ROUND(I400*H400,2)</f>
        <v>0</v>
      </c>
      <c r="BL400" s="3" t="s">
        <v>156</v>
      </c>
      <c r="BM400" s="216" t="s">
        <v>939</v>
      </c>
    </row>
    <row r="401" s="223" customFormat="true" ht="12.8" hidden="false" customHeight="false" outlineLevel="0" collapsed="false">
      <c r="B401" s="224"/>
      <c r="C401" s="225"/>
      <c r="D401" s="226" t="s">
        <v>160</v>
      </c>
      <c r="E401" s="227"/>
      <c r="F401" s="228" t="s">
        <v>940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60</v>
      </c>
      <c r="AU401" s="234" t="s">
        <v>78</v>
      </c>
      <c r="AV401" s="223" t="s">
        <v>74</v>
      </c>
      <c r="AW401" s="223" t="s">
        <v>32</v>
      </c>
      <c r="AX401" s="223" t="s">
        <v>70</v>
      </c>
      <c r="AY401" s="234" t="s">
        <v>149</v>
      </c>
    </row>
    <row r="402" s="235" customFormat="true" ht="12.8" hidden="false" customHeight="false" outlineLevel="0" collapsed="false">
      <c r="B402" s="236"/>
      <c r="C402" s="237"/>
      <c r="D402" s="226" t="s">
        <v>160</v>
      </c>
      <c r="E402" s="238"/>
      <c r="F402" s="239" t="s">
        <v>938</v>
      </c>
      <c r="G402" s="237"/>
      <c r="H402" s="240" t="n">
        <v>10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60</v>
      </c>
      <c r="AU402" s="246" t="s">
        <v>78</v>
      </c>
      <c r="AV402" s="235" t="s">
        <v>78</v>
      </c>
      <c r="AW402" s="235" t="s">
        <v>32</v>
      </c>
      <c r="AX402" s="235" t="s">
        <v>70</v>
      </c>
      <c r="AY402" s="246" t="s">
        <v>149</v>
      </c>
    </row>
    <row r="403" s="247" customFormat="true" ht="12.8" hidden="false" customHeight="false" outlineLevel="0" collapsed="false">
      <c r="B403" s="248"/>
      <c r="C403" s="249"/>
      <c r="D403" s="226" t="s">
        <v>160</v>
      </c>
      <c r="E403" s="250"/>
      <c r="F403" s="251" t="s">
        <v>163</v>
      </c>
      <c r="G403" s="249"/>
      <c r="H403" s="252" t="n">
        <v>10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60</v>
      </c>
      <c r="AU403" s="258" t="s">
        <v>78</v>
      </c>
      <c r="AV403" s="247" t="s">
        <v>156</v>
      </c>
      <c r="AW403" s="247" t="s">
        <v>32</v>
      </c>
      <c r="AX403" s="247" t="s">
        <v>74</v>
      </c>
      <c r="AY403" s="258" t="s">
        <v>149</v>
      </c>
    </row>
    <row r="404" s="31" customFormat="true" ht="24.15" hidden="false" customHeight="true" outlineLevel="0" collapsed="false">
      <c r="A404" s="24"/>
      <c r="B404" s="25"/>
      <c r="C404" s="260" t="s">
        <v>597</v>
      </c>
      <c r="D404" s="260" t="s">
        <v>285</v>
      </c>
      <c r="E404" s="261" t="s">
        <v>633</v>
      </c>
      <c r="F404" s="262" t="s">
        <v>634</v>
      </c>
      <c r="G404" s="263" t="s">
        <v>341</v>
      </c>
      <c r="H404" s="264" t="n">
        <v>10</v>
      </c>
      <c r="I404" s="265"/>
      <c r="J404" s="266" t="n">
        <f aca="false">ROUND(I404*H404,2)</f>
        <v>0</v>
      </c>
      <c r="K404" s="262" t="s">
        <v>388</v>
      </c>
      <c r="L404" s="267"/>
      <c r="M404" s="268"/>
      <c r="N404" s="269" t="s">
        <v>41</v>
      </c>
      <c r="O404" s="67"/>
      <c r="P404" s="214" t="n">
        <f aca="false">O404*H404</f>
        <v>0</v>
      </c>
      <c r="Q404" s="214" t="n">
        <v>0.06567</v>
      </c>
      <c r="R404" s="214" t="n">
        <f aca="false">Q404*H404</f>
        <v>0.6567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06</v>
      </c>
      <c r="AT404" s="216" t="s">
        <v>285</v>
      </c>
      <c r="AU404" s="216" t="s">
        <v>78</v>
      </c>
      <c r="AY404" s="3" t="s">
        <v>149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4</v>
      </c>
      <c r="BK404" s="217" t="n">
        <f aca="false">ROUND(I404*H404,2)</f>
        <v>0</v>
      </c>
      <c r="BL404" s="3" t="s">
        <v>156</v>
      </c>
      <c r="BM404" s="216" t="s">
        <v>941</v>
      </c>
    </row>
    <row r="405" s="223" customFormat="true" ht="12.8" hidden="false" customHeight="false" outlineLevel="0" collapsed="false">
      <c r="B405" s="224"/>
      <c r="C405" s="225"/>
      <c r="D405" s="226" t="s">
        <v>160</v>
      </c>
      <c r="E405" s="227"/>
      <c r="F405" s="228" t="s">
        <v>942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60</v>
      </c>
      <c r="AU405" s="234" t="s">
        <v>78</v>
      </c>
      <c r="AV405" s="223" t="s">
        <v>74</v>
      </c>
      <c r="AW405" s="223" t="s">
        <v>32</v>
      </c>
      <c r="AX405" s="223" t="s">
        <v>70</v>
      </c>
      <c r="AY405" s="234" t="s">
        <v>149</v>
      </c>
    </row>
    <row r="406" s="235" customFormat="true" ht="12.8" hidden="false" customHeight="false" outlineLevel="0" collapsed="false">
      <c r="B406" s="236"/>
      <c r="C406" s="237"/>
      <c r="D406" s="226" t="s">
        <v>160</v>
      </c>
      <c r="E406" s="238"/>
      <c r="F406" s="239" t="s">
        <v>938</v>
      </c>
      <c r="G406" s="237"/>
      <c r="H406" s="240" t="n">
        <v>10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60</v>
      </c>
      <c r="AU406" s="246" t="s">
        <v>78</v>
      </c>
      <c r="AV406" s="235" t="s">
        <v>78</v>
      </c>
      <c r="AW406" s="235" t="s">
        <v>32</v>
      </c>
      <c r="AX406" s="235" t="s">
        <v>70</v>
      </c>
      <c r="AY406" s="246" t="s">
        <v>149</v>
      </c>
    </row>
    <row r="407" s="247" customFormat="true" ht="12.8" hidden="false" customHeight="false" outlineLevel="0" collapsed="false">
      <c r="B407" s="248"/>
      <c r="C407" s="249"/>
      <c r="D407" s="226" t="s">
        <v>160</v>
      </c>
      <c r="E407" s="250"/>
      <c r="F407" s="251" t="s">
        <v>163</v>
      </c>
      <c r="G407" s="249"/>
      <c r="H407" s="252" t="n">
        <v>10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60</v>
      </c>
      <c r="AU407" s="258" t="s">
        <v>78</v>
      </c>
      <c r="AV407" s="247" t="s">
        <v>156</v>
      </c>
      <c r="AW407" s="247" t="s">
        <v>32</v>
      </c>
      <c r="AX407" s="247" t="s">
        <v>74</v>
      </c>
      <c r="AY407" s="258" t="s">
        <v>149</v>
      </c>
    </row>
    <row r="408" s="31" customFormat="true" ht="24.15" hidden="false" customHeight="true" outlineLevel="0" collapsed="false">
      <c r="A408" s="24"/>
      <c r="B408" s="25"/>
      <c r="C408" s="260" t="s">
        <v>601</v>
      </c>
      <c r="D408" s="260" t="s">
        <v>285</v>
      </c>
      <c r="E408" s="261" t="s">
        <v>642</v>
      </c>
      <c r="F408" s="262" t="s">
        <v>643</v>
      </c>
      <c r="G408" s="263" t="s">
        <v>341</v>
      </c>
      <c r="H408" s="264" t="n">
        <v>23.5</v>
      </c>
      <c r="I408" s="265"/>
      <c r="J408" s="266" t="n">
        <f aca="false">ROUND(I408*H408,2)</f>
        <v>0</v>
      </c>
      <c r="K408" s="262" t="s">
        <v>388</v>
      </c>
      <c r="L408" s="267"/>
      <c r="M408" s="268"/>
      <c r="N408" s="269" t="s">
        <v>41</v>
      </c>
      <c r="O408" s="67"/>
      <c r="P408" s="214" t="n">
        <f aca="false">O408*H408</f>
        <v>0</v>
      </c>
      <c r="Q408" s="214" t="n">
        <v>0.0483</v>
      </c>
      <c r="R408" s="214" t="n">
        <f aca="false">Q408*H408</f>
        <v>1.13505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06</v>
      </c>
      <c r="AT408" s="216" t="s">
        <v>285</v>
      </c>
      <c r="AU408" s="216" t="s">
        <v>78</v>
      </c>
      <c r="AY408" s="3" t="s">
        <v>149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4</v>
      </c>
      <c r="BK408" s="217" t="n">
        <f aca="false">ROUND(I408*H408,2)</f>
        <v>0</v>
      </c>
      <c r="BL408" s="3" t="s">
        <v>156</v>
      </c>
      <c r="BM408" s="216" t="s">
        <v>943</v>
      </c>
    </row>
    <row r="409" s="223" customFormat="true" ht="12.8" hidden="false" customHeight="false" outlineLevel="0" collapsed="false">
      <c r="B409" s="224"/>
      <c r="C409" s="225"/>
      <c r="D409" s="226" t="s">
        <v>160</v>
      </c>
      <c r="E409" s="227"/>
      <c r="F409" s="228" t="s">
        <v>935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60</v>
      </c>
      <c r="AU409" s="234" t="s">
        <v>78</v>
      </c>
      <c r="AV409" s="223" t="s">
        <v>74</v>
      </c>
      <c r="AW409" s="223" t="s">
        <v>32</v>
      </c>
      <c r="AX409" s="223" t="s">
        <v>70</v>
      </c>
      <c r="AY409" s="234" t="s">
        <v>149</v>
      </c>
    </row>
    <row r="410" s="235" customFormat="true" ht="12.8" hidden="false" customHeight="false" outlineLevel="0" collapsed="false">
      <c r="B410" s="236"/>
      <c r="C410" s="237"/>
      <c r="D410" s="226" t="s">
        <v>160</v>
      </c>
      <c r="E410" s="238"/>
      <c r="F410" s="239" t="s">
        <v>936</v>
      </c>
      <c r="G410" s="237"/>
      <c r="H410" s="240" t="n">
        <v>23.5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60</v>
      </c>
      <c r="AU410" s="246" t="s">
        <v>78</v>
      </c>
      <c r="AV410" s="235" t="s">
        <v>78</v>
      </c>
      <c r="AW410" s="235" t="s">
        <v>32</v>
      </c>
      <c r="AX410" s="235" t="s">
        <v>70</v>
      </c>
      <c r="AY410" s="246" t="s">
        <v>149</v>
      </c>
    </row>
    <row r="411" s="247" customFormat="true" ht="12.8" hidden="false" customHeight="false" outlineLevel="0" collapsed="false">
      <c r="B411" s="248"/>
      <c r="C411" s="249"/>
      <c r="D411" s="226" t="s">
        <v>160</v>
      </c>
      <c r="E411" s="250"/>
      <c r="F411" s="251" t="s">
        <v>163</v>
      </c>
      <c r="G411" s="249"/>
      <c r="H411" s="252" t="n">
        <v>23.5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60</v>
      </c>
      <c r="AU411" s="258" t="s">
        <v>78</v>
      </c>
      <c r="AV411" s="247" t="s">
        <v>156</v>
      </c>
      <c r="AW411" s="247" t="s">
        <v>32</v>
      </c>
      <c r="AX411" s="247" t="s">
        <v>74</v>
      </c>
      <c r="AY411" s="258" t="s">
        <v>149</v>
      </c>
    </row>
    <row r="412" s="31" customFormat="true" ht="49.05" hidden="false" customHeight="true" outlineLevel="0" collapsed="false">
      <c r="A412" s="24"/>
      <c r="B412" s="25"/>
      <c r="C412" s="205" t="s">
        <v>606</v>
      </c>
      <c r="D412" s="205" t="s">
        <v>151</v>
      </c>
      <c r="E412" s="206" t="s">
        <v>624</v>
      </c>
      <c r="F412" s="207" t="s">
        <v>625</v>
      </c>
      <c r="G412" s="208" t="s">
        <v>341</v>
      </c>
      <c r="H412" s="209" t="n">
        <v>189.2</v>
      </c>
      <c r="I412" s="210"/>
      <c r="J412" s="211" t="n">
        <f aca="false">ROUND(I412*H412,2)</f>
        <v>0</v>
      </c>
      <c r="K412" s="207" t="s">
        <v>388</v>
      </c>
      <c r="L412" s="30"/>
      <c r="M412" s="212"/>
      <c r="N412" s="213" t="s">
        <v>41</v>
      </c>
      <c r="O412" s="67"/>
      <c r="P412" s="214" t="n">
        <f aca="false">O412*H412</f>
        <v>0</v>
      </c>
      <c r="Q412" s="214" t="n">
        <v>0.1554</v>
      </c>
      <c r="R412" s="214" t="n">
        <f aca="false">Q412*H412</f>
        <v>29.40168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56</v>
      </c>
      <c r="AT412" s="216" t="s">
        <v>151</v>
      </c>
      <c r="AU412" s="216" t="s">
        <v>78</v>
      </c>
      <c r="AY412" s="3" t="s">
        <v>149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4</v>
      </c>
      <c r="BK412" s="217" t="n">
        <f aca="false">ROUND(I412*H412,2)</f>
        <v>0</v>
      </c>
      <c r="BL412" s="3" t="s">
        <v>156</v>
      </c>
      <c r="BM412" s="216" t="s">
        <v>944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8</v>
      </c>
      <c r="E413" s="26"/>
      <c r="F413" s="219" t="s">
        <v>627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78</v>
      </c>
    </row>
    <row r="414" s="223" customFormat="true" ht="12.8" hidden="false" customHeight="false" outlineLevel="0" collapsed="false">
      <c r="B414" s="224"/>
      <c r="C414" s="225"/>
      <c r="D414" s="226" t="s">
        <v>160</v>
      </c>
      <c r="E414" s="227"/>
      <c r="F414" s="228" t="s">
        <v>319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60</v>
      </c>
      <c r="AU414" s="234" t="s">
        <v>78</v>
      </c>
      <c r="AV414" s="223" t="s">
        <v>74</v>
      </c>
      <c r="AW414" s="223" t="s">
        <v>32</v>
      </c>
      <c r="AX414" s="223" t="s">
        <v>70</v>
      </c>
      <c r="AY414" s="234" t="s">
        <v>149</v>
      </c>
    </row>
    <row r="415" s="235" customFormat="true" ht="12.8" hidden="false" customHeight="false" outlineLevel="0" collapsed="false">
      <c r="B415" s="236"/>
      <c r="C415" s="237"/>
      <c r="D415" s="226" t="s">
        <v>160</v>
      </c>
      <c r="E415" s="238"/>
      <c r="F415" s="239" t="s">
        <v>945</v>
      </c>
      <c r="G415" s="237"/>
      <c r="H415" s="240" t="n">
        <v>189.2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0</v>
      </c>
      <c r="AU415" s="246" t="s">
        <v>78</v>
      </c>
      <c r="AV415" s="235" t="s">
        <v>78</v>
      </c>
      <c r="AW415" s="235" t="s">
        <v>32</v>
      </c>
      <c r="AX415" s="235" t="s">
        <v>70</v>
      </c>
      <c r="AY415" s="246" t="s">
        <v>149</v>
      </c>
    </row>
    <row r="416" s="247" customFormat="true" ht="12.8" hidden="false" customHeight="false" outlineLevel="0" collapsed="false">
      <c r="B416" s="248"/>
      <c r="C416" s="249"/>
      <c r="D416" s="226" t="s">
        <v>160</v>
      </c>
      <c r="E416" s="250"/>
      <c r="F416" s="251" t="s">
        <v>163</v>
      </c>
      <c r="G416" s="249"/>
      <c r="H416" s="252" t="n">
        <v>189.2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60</v>
      </c>
      <c r="AU416" s="258" t="s">
        <v>78</v>
      </c>
      <c r="AV416" s="247" t="s">
        <v>156</v>
      </c>
      <c r="AW416" s="247" t="s">
        <v>32</v>
      </c>
      <c r="AX416" s="247" t="s">
        <v>74</v>
      </c>
      <c r="AY416" s="258" t="s">
        <v>149</v>
      </c>
    </row>
    <row r="417" s="31" customFormat="true" ht="16.5" hidden="false" customHeight="true" outlineLevel="0" collapsed="false">
      <c r="A417" s="24"/>
      <c r="B417" s="25"/>
      <c r="C417" s="260" t="s">
        <v>612</v>
      </c>
      <c r="D417" s="260" t="s">
        <v>285</v>
      </c>
      <c r="E417" s="261" t="s">
        <v>649</v>
      </c>
      <c r="F417" s="262" t="s">
        <v>650</v>
      </c>
      <c r="G417" s="263" t="s">
        <v>341</v>
      </c>
      <c r="H417" s="264" t="n">
        <v>191.092</v>
      </c>
      <c r="I417" s="265"/>
      <c r="J417" s="266" t="n">
        <f aca="false">ROUND(I417*H417,2)</f>
        <v>0</v>
      </c>
      <c r="K417" s="262" t="s">
        <v>388</v>
      </c>
      <c r="L417" s="267"/>
      <c r="M417" s="268"/>
      <c r="N417" s="269" t="s">
        <v>41</v>
      </c>
      <c r="O417" s="67"/>
      <c r="P417" s="214" t="n">
        <f aca="false">O417*H417</f>
        <v>0</v>
      </c>
      <c r="Q417" s="214" t="n">
        <v>0.05612</v>
      </c>
      <c r="R417" s="214" t="n">
        <f aca="false">Q417*H417</f>
        <v>10.72408304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06</v>
      </c>
      <c r="AT417" s="216" t="s">
        <v>285</v>
      </c>
      <c r="AU417" s="216" t="s">
        <v>78</v>
      </c>
      <c r="AY417" s="3" t="s">
        <v>149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4</v>
      </c>
      <c r="BK417" s="217" t="n">
        <f aca="false">ROUND(I417*H417,2)</f>
        <v>0</v>
      </c>
      <c r="BL417" s="3" t="s">
        <v>156</v>
      </c>
      <c r="BM417" s="216" t="s">
        <v>946</v>
      </c>
    </row>
    <row r="418" s="235" customFormat="true" ht="12.8" hidden="false" customHeight="false" outlineLevel="0" collapsed="false">
      <c r="B418" s="236"/>
      <c r="C418" s="237"/>
      <c r="D418" s="226" t="s">
        <v>160</v>
      </c>
      <c r="E418" s="238"/>
      <c r="F418" s="239" t="s">
        <v>947</v>
      </c>
      <c r="G418" s="237"/>
      <c r="H418" s="240" t="n">
        <v>191.09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60</v>
      </c>
      <c r="AU418" s="246" t="s">
        <v>78</v>
      </c>
      <c r="AV418" s="235" t="s">
        <v>78</v>
      </c>
      <c r="AW418" s="235" t="s">
        <v>32</v>
      </c>
      <c r="AX418" s="235" t="s">
        <v>74</v>
      </c>
      <c r="AY418" s="246" t="s">
        <v>149</v>
      </c>
    </row>
    <row r="419" s="31" customFormat="true" ht="49.05" hidden="false" customHeight="true" outlineLevel="0" collapsed="false">
      <c r="A419" s="24"/>
      <c r="B419" s="25"/>
      <c r="C419" s="205" t="s">
        <v>617</v>
      </c>
      <c r="D419" s="205" t="s">
        <v>151</v>
      </c>
      <c r="E419" s="206" t="s">
        <v>624</v>
      </c>
      <c r="F419" s="207" t="s">
        <v>625</v>
      </c>
      <c r="G419" s="208" t="s">
        <v>341</v>
      </c>
      <c r="H419" s="209" t="n">
        <v>157</v>
      </c>
      <c r="I419" s="210"/>
      <c r="J419" s="211" t="n">
        <f aca="false">ROUND(I419*H419,2)</f>
        <v>0</v>
      </c>
      <c r="K419" s="207" t="s">
        <v>388</v>
      </c>
      <c r="L419" s="30"/>
      <c r="M419" s="212"/>
      <c r="N419" s="213" t="s">
        <v>41</v>
      </c>
      <c r="O419" s="67"/>
      <c r="P419" s="214" t="n">
        <f aca="false">O419*H419</f>
        <v>0</v>
      </c>
      <c r="Q419" s="214" t="n">
        <v>0.1554</v>
      </c>
      <c r="R419" s="214" t="n">
        <f aca="false">Q419*H419</f>
        <v>24.3978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56</v>
      </c>
      <c r="AT419" s="216" t="s">
        <v>151</v>
      </c>
      <c r="AU419" s="216" t="s">
        <v>78</v>
      </c>
      <c r="AY419" s="3" t="s">
        <v>14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4</v>
      </c>
      <c r="BK419" s="217" t="n">
        <f aca="false">ROUND(I419*H419,2)</f>
        <v>0</v>
      </c>
      <c r="BL419" s="3" t="s">
        <v>156</v>
      </c>
      <c r="BM419" s="216" t="s">
        <v>948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8</v>
      </c>
      <c r="E420" s="26"/>
      <c r="F420" s="219" t="s">
        <v>627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8</v>
      </c>
      <c r="AU420" s="3" t="s">
        <v>78</v>
      </c>
    </row>
    <row r="421" s="223" customFormat="true" ht="12.8" hidden="false" customHeight="false" outlineLevel="0" collapsed="false">
      <c r="B421" s="224"/>
      <c r="C421" s="225"/>
      <c r="D421" s="226" t="s">
        <v>160</v>
      </c>
      <c r="E421" s="227"/>
      <c r="F421" s="228" t="s">
        <v>319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60</v>
      </c>
      <c r="AU421" s="234" t="s">
        <v>78</v>
      </c>
      <c r="AV421" s="223" t="s">
        <v>74</v>
      </c>
      <c r="AW421" s="223" t="s">
        <v>32</v>
      </c>
      <c r="AX421" s="223" t="s">
        <v>70</v>
      </c>
      <c r="AY421" s="234" t="s">
        <v>149</v>
      </c>
    </row>
    <row r="422" s="235" customFormat="true" ht="12.8" hidden="false" customHeight="false" outlineLevel="0" collapsed="false">
      <c r="B422" s="236"/>
      <c r="C422" s="237"/>
      <c r="D422" s="226" t="s">
        <v>160</v>
      </c>
      <c r="E422" s="238"/>
      <c r="F422" s="239" t="s">
        <v>949</v>
      </c>
      <c r="G422" s="237"/>
      <c r="H422" s="240" t="n">
        <v>157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60</v>
      </c>
      <c r="AU422" s="246" t="s">
        <v>78</v>
      </c>
      <c r="AV422" s="235" t="s">
        <v>78</v>
      </c>
      <c r="AW422" s="235" t="s">
        <v>32</v>
      </c>
      <c r="AX422" s="235" t="s">
        <v>70</v>
      </c>
      <c r="AY422" s="246" t="s">
        <v>149</v>
      </c>
    </row>
    <row r="423" s="247" customFormat="true" ht="12.8" hidden="false" customHeight="false" outlineLevel="0" collapsed="false">
      <c r="B423" s="248"/>
      <c r="C423" s="249"/>
      <c r="D423" s="226" t="s">
        <v>160</v>
      </c>
      <c r="E423" s="250"/>
      <c r="F423" s="251" t="s">
        <v>163</v>
      </c>
      <c r="G423" s="249"/>
      <c r="H423" s="252" t="n">
        <v>157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60</v>
      </c>
      <c r="AU423" s="258" t="s">
        <v>78</v>
      </c>
      <c r="AV423" s="247" t="s">
        <v>156</v>
      </c>
      <c r="AW423" s="247" t="s">
        <v>32</v>
      </c>
      <c r="AX423" s="247" t="s">
        <v>74</v>
      </c>
      <c r="AY423" s="258" t="s">
        <v>149</v>
      </c>
    </row>
    <row r="424" s="31" customFormat="true" ht="16.5" hidden="false" customHeight="true" outlineLevel="0" collapsed="false">
      <c r="A424" s="24"/>
      <c r="B424" s="25"/>
      <c r="C424" s="260" t="s">
        <v>623</v>
      </c>
      <c r="D424" s="260" t="s">
        <v>285</v>
      </c>
      <c r="E424" s="261" t="s">
        <v>658</v>
      </c>
      <c r="F424" s="262" t="s">
        <v>659</v>
      </c>
      <c r="G424" s="263" t="s">
        <v>341</v>
      </c>
      <c r="H424" s="264" t="n">
        <v>158.57</v>
      </c>
      <c r="I424" s="265"/>
      <c r="J424" s="266" t="n">
        <f aca="false">ROUND(I424*H424,2)</f>
        <v>0</v>
      </c>
      <c r="K424" s="262" t="s">
        <v>388</v>
      </c>
      <c r="L424" s="267"/>
      <c r="M424" s="268"/>
      <c r="N424" s="269" t="s">
        <v>41</v>
      </c>
      <c r="O424" s="67"/>
      <c r="P424" s="214" t="n">
        <f aca="false">O424*H424</f>
        <v>0</v>
      </c>
      <c r="Q424" s="214" t="n">
        <v>0.08</v>
      </c>
      <c r="R424" s="214" t="n">
        <f aca="false">Q424*H424</f>
        <v>12.6856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06</v>
      </c>
      <c r="AT424" s="216" t="s">
        <v>285</v>
      </c>
      <c r="AU424" s="216" t="s">
        <v>78</v>
      </c>
      <c r="AY424" s="3" t="s">
        <v>14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4</v>
      </c>
      <c r="BK424" s="217" t="n">
        <f aca="false">ROUND(I424*H424,2)</f>
        <v>0</v>
      </c>
      <c r="BL424" s="3" t="s">
        <v>156</v>
      </c>
      <c r="BM424" s="216" t="s">
        <v>950</v>
      </c>
    </row>
    <row r="425" s="235" customFormat="true" ht="12.8" hidden="false" customHeight="false" outlineLevel="0" collapsed="false">
      <c r="B425" s="236"/>
      <c r="C425" s="237"/>
      <c r="D425" s="226" t="s">
        <v>160</v>
      </c>
      <c r="E425" s="238"/>
      <c r="F425" s="239" t="s">
        <v>951</v>
      </c>
      <c r="G425" s="237"/>
      <c r="H425" s="240" t="n">
        <v>158.57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60</v>
      </c>
      <c r="AU425" s="246" t="s">
        <v>78</v>
      </c>
      <c r="AV425" s="235" t="s">
        <v>78</v>
      </c>
      <c r="AW425" s="235" t="s">
        <v>32</v>
      </c>
      <c r="AX425" s="235" t="s">
        <v>74</v>
      </c>
      <c r="AY425" s="246" t="s">
        <v>149</v>
      </c>
    </row>
    <row r="426" s="31" customFormat="true" ht="55.5" hidden="false" customHeight="true" outlineLevel="0" collapsed="false">
      <c r="A426" s="24"/>
      <c r="B426" s="25"/>
      <c r="C426" s="205" t="s">
        <v>632</v>
      </c>
      <c r="D426" s="205" t="s">
        <v>151</v>
      </c>
      <c r="E426" s="206" t="s">
        <v>663</v>
      </c>
      <c r="F426" s="207" t="s">
        <v>664</v>
      </c>
      <c r="G426" s="208" t="s">
        <v>525</v>
      </c>
      <c r="H426" s="209" t="n">
        <v>1</v>
      </c>
      <c r="I426" s="210"/>
      <c r="J426" s="211" t="n">
        <f aca="false">ROUND(I426*H426,2)</f>
        <v>0</v>
      </c>
      <c r="K426" s="207" t="s">
        <v>388</v>
      </c>
      <c r="L426" s="30"/>
      <c r="M426" s="212"/>
      <c r="N426" s="213" t="s">
        <v>41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.082</v>
      </c>
      <c r="T426" s="215" t="n">
        <f aca="false">S426*H426</f>
        <v>0.08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56</v>
      </c>
      <c r="AT426" s="216" t="s">
        <v>151</v>
      </c>
      <c r="AU426" s="216" t="s">
        <v>78</v>
      </c>
      <c r="AY426" s="3" t="s">
        <v>14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4</v>
      </c>
      <c r="BK426" s="217" t="n">
        <f aca="false">ROUND(I426*H426,2)</f>
        <v>0</v>
      </c>
      <c r="BL426" s="3" t="s">
        <v>156</v>
      </c>
      <c r="BM426" s="216" t="s">
        <v>952</v>
      </c>
    </row>
    <row r="427" s="31" customFormat="true" ht="12.8" hidden="false" customHeight="false" outlineLevel="0" collapsed="false">
      <c r="A427" s="24"/>
      <c r="B427" s="25"/>
      <c r="C427" s="26"/>
      <c r="D427" s="218" t="s">
        <v>158</v>
      </c>
      <c r="E427" s="26"/>
      <c r="F427" s="219" t="s">
        <v>666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78</v>
      </c>
    </row>
    <row r="428" s="31" customFormat="true" ht="12.8" hidden="false" customHeight="false" outlineLevel="0" collapsed="false">
      <c r="A428" s="24"/>
      <c r="B428" s="25"/>
      <c r="C428" s="26"/>
      <c r="D428" s="226" t="s">
        <v>257</v>
      </c>
      <c r="E428" s="26"/>
      <c r="F428" s="259" t="s">
        <v>66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57</v>
      </c>
      <c r="AU428" s="3" t="s">
        <v>78</v>
      </c>
    </row>
    <row r="429" s="223" customFormat="true" ht="12.8" hidden="false" customHeight="false" outlineLevel="0" collapsed="false">
      <c r="B429" s="224"/>
      <c r="C429" s="225"/>
      <c r="D429" s="226" t="s">
        <v>160</v>
      </c>
      <c r="E429" s="227"/>
      <c r="F429" s="228" t="s">
        <v>668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60</v>
      </c>
      <c r="AU429" s="234" t="s">
        <v>78</v>
      </c>
      <c r="AV429" s="223" t="s">
        <v>74</v>
      </c>
      <c r="AW429" s="223" t="s">
        <v>32</v>
      </c>
      <c r="AX429" s="223" t="s">
        <v>70</v>
      </c>
      <c r="AY429" s="234" t="s">
        <v>149</v>
      </c>
    </row>
    <row r="430" s="235" customFormat="true" ht="12.8" hidden="false" customHeight="false" outlineLevel="0" collapsed="false">
      <c r="B430" s="236"/>
      <c r="C430" s="237"/>
      <c r="D430" s="226" t="s">
        <v>160</v>
      </c>
      <c r="E430" s="238"/>
      <c r="F430" s="239" t="s">
        <v>74</v>
      </c>
      <c r="G430" s="237"/>
      <c r="H430" s="240" t="n">
        <v>1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60</v>
      </c>
      <c r="AU430" s="246" t="s">
        <v>78</v>
      </c>
      <c r="AV430" s="235" t="s">
        <v>78</v>
      </c>
      <c r="AW430" s="235" t="s">
        <v>32</v>
      </c>
      <c r="AX430" s="235" t="s">
        <v>70</v>
      </c>
      <c r="AY430" s="246" t="s">
        <v>149</v>
      </c>
    </row>
    <row r="431" s="247" customFormat="true" ht="12.8" hidden="false" customHeight="false" outlineLevel="0" collapsed="false">
      <c r="B431" s="248"/>
      <c r="C431" s="249"/>
      <c r="D431" s="226" t="s">
        <v>160</v>
      </c>
      <c r="E431" s="250"/>
      <c r="F431" s="251" t="s">
        <v>163</v>
      </c>
      <c r="G431" s="249"/>
      <c r="H431" s="252" t="n">
        <v>1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60</v>
      </c>
      <c r="AU431" s="258" t="s">
        <v>78</v>
      </c>
      <c r="AV431" s="247" t="s">
        <v>156</v>
      </c>
      <c r="AW431" s="247" t="s">
        <v>32</v>
      </c>
      <c r="AX431" s="247" t="s">
        <v>74</v>
      </c>
      <c r="AY431" s="258" t="s">
        <v>149</v>
      </c>
    </row>
    <row r="432" s="31" customFormat="true" ht="37.8" hidden="false" customHeight="true" outlineLevel="0" collapsed="false">
      <c r="A432" s="24"/>
      <c r="B432" s="25"/>
      <c r="C432" s="205" t="s">
        <v>638</v>
      </c>
      <c r="D432" s="205" t="s">
        <v>151</v>
      </c>
      <c r="E432" s="206" t="s">
        <v>953</v>
      </c>
      <c r="F432" s="207" t="s">
        <v>954</v>
      </c>
      <c r="G432" s="208" t="s">
        <v>525</v>
      </c>
      <c r="H432" s="209" t="n">
        <v>4</v>
      </c>
      <c r="I432" s="210"/>
      <c r="J432" s="211" t="n">
        <f aca="false">ROUND(I432*H432,2)</f>
        <v>0</v>
      </c>
      <c r="K432" s="207" t="s">
        <v>388</v>
      </c>
      <c r="L432" s="30"/>
      <c r="M432" s="212"/>
      <c r="N432" s="213" t="s">
        <v>41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.00833</v>
      </c>
      <c r="T432" s="215" t="n">
        <f aca="false">S432*H432</f>
        <v>0.03332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56</v>
      </c>
      <c r="AT432" s="216" t="s">
        <v>151</v>
      </c>
      <c r="AU432" s="216" t="s">
        <v>78</v>
      </c>
      <c r="AY432" s="3" t="s">
        <v>14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4</v>
      </c>
      <c r="BK432" s="217" t="n">
        <f aca="false">ROUND(I432*H432,2)</f>
        <v>0</v>
      </c>
      <c r="BL432" s="3" t="s">
        <v>156</v>
      </c>
      <c r="BM432" s="216" t="s">
        <v>955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8</v>
      </c>
      <c r="E433" s="26"/>
      <c r="F433" s="219" t="s">
        <v>95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8</v>
      </c>
      <c r="AU433" s="3" t="s">
        <v>78</v>
      </c>
    </row>
    <row r="434" s="223" customFormat="true" ht="12.8" hidden="false" customHeight="false" outlineLevel="0" collapsed="false">
      <c r="B434" s="224"/>
      <c r="C434" s="225"/>
      <c r="D434" s="226" t="s">
        <v>160</v>
      </c>
      <c r="E434" s="227"/>
      <c r="F434" s="228" t="s">
        <v>957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60</v>
      </c>
      <c r="AU434" s="234" t="s">
        <v>78</v>
      </c>
      <c r="AV434" s="223" t="s">
        <v>74</v>
      </c>
      <c r="AW434" s="223" t="s">
        <v>32</v>
      </c>
      <c r="AX434" s="223" t="s">
        <v>70</v>
      </c>
      <c r="AY434" s="234" t="s">
        <v>149</v>
      </c>
    </row>
    <row r="435" s="235" customFormat="true" ht="12.8" hidden="false" customHeight="false" outlineLevel="0" collapsed="false">
      <c r="B435" s="236"/>
      <c r="C435" s="237"/>
      <c r="D435" s="226" t="s">
        <v>160</v>
      </c>
      <c r="E435" s="238"/>
      <c r="F435" s="239" t="s">
        <v>958</v>
      </c>
      <c r="G435" s="237"/>
      <c r="H435" s="240" t="n">
        <v>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60</v>
      </c>
      <c r="AU435" s="246" t="s">
        <v>78</v>
      </c>
      <c r="AV435" s="235" t="s">
        <v>78</v>
      </c>
      <c r="AW435" s="235" t="s">
        <v>32</v>
      </c>
      <c r="AX435" s="235" t="s">
        <v>74</v>
      </c>
      <c r="AY435" s="246" t="s">
        <v>149</v>
      </c>
    </row>
    <row r="436" s="188" customFormat="true" ht="22.8" hidden="false" customHeight="true" outlineLevel="0" collapsed="false">
      <c r="B436" s="189"/>
      <c r="C436" s="190"/>
      <c r="D436" s="191" t="s">
        <v>69</v>
      </c>
      <c r="E436" s="203" t="s">
        <v>669</v>
      </c>
      <c r="F436" s="203" t="s">
        <v>670</v>
      </c>
      <c r="G436" s="190"/>
      <c r="H436" s="190"/>
      <c r="I436" s="193"/>
      <c r="J436" s="204" t="n">
        <f aca="false">BK436</f>
        <v>0</v>
      </c>
      <c r="K436" s="190"/>
      <c r="L436" s="195"/>
      <c r="M436" s="196"/>
      <c r="N436" s="197"/>
      <c r="O436" s="197"/>
      <c r="P436" s="198" t="n">
        <f aca="false">SUM(P437:P444)</f>
        <v>0</v>
      </c>
      <c r="Q436" s="197"/>
      <c r="R436" s="198" t="n">
        <f aca="false">SUM(R437:R444)</f>
        <v>0</v>
      </c>
      <c r="S436" s="197"/>
      <c r="T436" s="199" t="n">
        <f aca="false">SUM(T437:T444)</f>
        <v>0</v>
      </c>
      <c r="AR436" s="200" t="s">
        <v>74</v>
      </c>
      <c r="AT436" s="201" t="s">
        <v>69</v>
      </c>
      <c r="AU436" s="201" t="s">
        <v>74</v>
      </c>
      <c r="AY436" s="200" t="s">
        <v>149</v>
      </c>
      <c r="BK436" s="202" t="n">
        <f aca="false">SUM(BK437:BK444)</f>
        <v>0</v>
      </c>
    </row>
    <row r="437" s="31" customFormat="true" ht="16.5" hidden="false" customHeight="true" outlineLevel="0" collapsed="false">
      <c r="A437" s="24"/>
      <c r="B437" s="25"/>
      <c r="C437" s="205" t="s">
        <v>641</v>
      </c>
      <c r="D437" s="205" t="s">
        <v>151</v>
      </c>
      <c r="E437" s="206" t="s">
        <v>672</v>
      </c>
      <c r="F437" s="207" t="s">
        <v>673</v>
      </c>
      <c r="G437" s="208" t="s">
        <v>288</v>
      </c>
      <c r="H437" s="209" t="n">
        <v>21.498</v>
      </c>
      <c r="I437" s="210"/>
      <c r="J437" s="211" t="n">
        <f aca="false">ROUND(I437*H437,2)</f>
        <v>0</v>
      </c>
      <c r="K437" s="207" t="s">
        <v>388</v>
      </c>
      <c r="L437" s="30"/>
      <c r="M437" s="212"/>
      <c r="N437" s="213" t="s">
        <v>41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56</v>
      </c>
      <c r="AT437" s="216" t="s">
        <v>151</v>
      </c>
      <c r="AU437" s="216" t="s">
        <v>78</v>
      </c>
      <c r="AY437" s="3" t="s">
        <v>149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4</v>
      </c>
      <c r="BK437" s="217" t="n">
        <f aca="false">ROUND(I437*H437,2)</f>
        <v>0</v>
      </c>
      <c r="BL437" s="3" t="s">
        <v>156</v>
      </c>
      <c r="BM437" s="216" t="s">
        <v>959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8</v>
      </c>
      <c r="E438" s="26"/>
      <c r="F438" s="219" t="s">
        <v>67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78</v>
      </c>
    </row>
    <row r="439" s="31" customFormat="true" ht="33" hidden="false" customHeight="true" outlineLevel="0" collapsed="false">
      <c r="A439" s="24"/>
      <c r="B439" s="25"/>
      <c r="C439" s="205" t="s">
        <v>645</v>
      </c>
      <c r="D439" s="205" t="s">
        <v>151</v>
      </c>
      <c r="E439" s="206" t="s">
        <v>677</v>
      </c>
      <c r="F439" s="207" t="s">
        <v>678</v>
      </c>
      <c r="G439" s="208" t="s">
        <v>288</v>
      </c>
      <c r="H439" s="209" t="n">
        <v>21.498</v>
      </c>
      <c r="I439" s="210"/>
      <c r="J439" s="211" t="n">
        <f aca="false">ROUND(I439*H439,2)</f>
        <v>0</v>
      </c>
      <c r="K439" s="207" t="s">
        <v>388</v>
      </c>
      <c r="L439" s="30"/>
      <c r="M439" s="212"/>
      <c r="N439" s="213" t="s">
        <v>41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56</v>
      </c>
      <c r="AT439" s="216" t="s">
        <v>151</v>
      </c>
      <c r="AU439" s="216" t="s">
        <v>78</v>
      </c>
      <c r="AY439" s="3" t="s">
        <v>149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4</v>
      </c>
      <c r="BK439" s="217" t="n">
        <f aca="false">ROUND(I439*H439,2)</f>
        <v>0</v>
      </c>
      <c r="BL439" s="3" t="s">
        <v>156</v>
      </c>
      <c r="BM439" s="216" t="s">
        <v>960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8</v>
      </c>
      <c r="E440" s="26"/>
      <c r="F440" s="219" t="s">
        <v>680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8</v>
      </c>
      <c r="AU440" s="3" t="s">
        <v>78</v>
      </c>
    </row>
    <row r="441" s="31" customFormat="true" ht="44.25" hidden="false" customHeight="true" outlineLevel="0" collapsed="false">
      <c r="A441" s="24"/>
      <c r="B441" s="25"/>
      <c r="C441" s="205" t="s">
        <v>648</v>
      </c>
      <c r="D441" s="205" t="s">
        <v>151</v>
      </c>
      <c r="E441" s="206" t="s">
        <v>682</v>
      </c>
      <c r="F441" s="207" t="s">
        <v>683</v>
      </c>
      <c r="G441" s="208" t="s">
        <v>288</v>
      </c>
      <c r="H441" s="209" t="n">
        <v>300.972</v>
      </c>
      <c r="I441" s="210"/>
      <c r="J441" s="211" t="n">
        <f aca="false">ROUND(I441*H441,2)</f>
        <v>0</v>
      </c>
      <c r="K441" s="207" t="s">
        <v>388</v>
      </c>
      <c r="L441" s="30"/>
      <c r="M441" s="212"/>
      <c r="N441" s="213" t="s">
        <v>41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56</v>
      </c>
      <c r="AT441" s="216" t="s">
        <v>151</v>
      </c>
      <c r="AU441" s="216" t="s">
        <v>78</v>
      </c>
      <c r="AY441" s="3" t="s">
        <v>149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4</v>
      </c>
      <c r="BK441" s="217" t="n">
        <f aca="false">ROUND(I441*H441,2)</f>
        <v>0</v>
      </c>
      <c r="BL441" s="3" t="s">
        <v>156</v>
      </c>
      <c r="BM441" s="216" t="s">
        <v>961</v>
      </c>
    </row>
    <row r="442" s="31" customFormat="true" ht="12.8" hidden="false" customHeight="false" outlineLevel="0" collapsed="false">
      <c r="A442" s="24"/>
      <c r="B442" s="25"/>
      <c r="C442" s="26"/>
      <c r="D442" s="218" t="s">
        <v>158</v>
      </c>
      <c r="E442" s="26"/>
      <c r="F442" s="219" t="s">
        <v>685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8</v>
      </c>
      <c r="AU442" s="3" t="s">
        <v>78</v>
      </c>
    </row>
    <row r="443" s="235" customFormat="true" ht="12.8" hidden="false" customHeight="false" outlineLevel="0" collapsed="false">
      <c r="B443" s="236"/>
      <c r="C443" s="237"/>
      <c r="D443" s="226" t="s">
        <v>160</v>
      </c>
      <c r="E443" s="238"/>
      <c r="F443" s="239" t="s">
        <v>962</v>
      </c>
      <c r="G443" s="237"/>
      <c r="H443" s="240" t="n">
        <v>300.97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60</v>
      </c>
      <c r="AU443" s="246" t="s">
        <v>78</v>
      </c>
      <c r="AV443" s="235" t="s">
        <v>78</v>
      </c>
      <c r="AW443" s="235" t="s">
        <v>32</v>
      </c>
      <c r="AX443" s="235" t="s">
        <v>70</v>
      </c>
      <c r="AY443" s="246" t="s">
        <v>149</v>
      </c>
    </row>
    <row r="444" s="247" customFormat="true" ht="12.8" hidden="false" customHeight="false" outlineLevel="0" collapsed="false">
      <c r="B444" s="248"/>
      <c r="C444" s="249"/>
      <c r="D444" s="226" t="s">
        <v>160</v>
      </c>
      <c r="E444" s="250"/>
      <c r="F444" s="251" t="s">
        <v>163</v>
      </c>
      <c r="G444" s="249"/>
      <c r="H444" s="252" t="n">
        <v>300.972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60</v>
      </c>
      <c r="AU444" s="258" t="s">
        <v>78</v>
      </c>
      <c r="AV444" s="247" t="s">
        <v>156</v>
      </c>
      <c r="AW444" s="247" t="s">
        <v>32</v>
      </c>
      <c r="AX444" s="247" t="s">
        <v>74</v>
      </c>
      <c r="AY444" s="258" t="s">
        <v>149</v>
      </c>
    </row>
    <row r="445" s="188" customFormat="true" ht="22.8" hidden="false" customHeight="true" outlineLevel="0" collapsed="false">
      <c r="B445" s="189"/>
      <c r="C445" s="190"/>
      <c r="D445" s="191" t="s">
        <v>69</v>
      </c>
      <c r="E445" s="203" t="s">
        <v>687</v>
      </c>
      <c r="F445" s="203" t="s">
        <v>688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47)</f>
        <v>0</v>
      </c>
      <c r="Q445" s="197"/>
      <c r="R445" s="198" t="n">
        <f aca="false">SUM(R446:R447)</f>
        <v>0</v>
      </c>
      <c r="S445" s="197"/>
      <c r="T445" s="199" t="n">
        <f aca="false">SUM(T446:T447)</f>
        <v>0</v>
      </c>
      <c r="AR445" s="200" t="s">
        <v>74</v>
      </c>
      <c r="AT445" s="201" t="s">
        <v>69</v>
      </c>
      <c r="AU445" s="201" t="s">
        <v>74</v>
      </c>
      <c r="AY445" s="200" t="s">
        <v>149</v>
      </c>
      <c r="BK445" s="202" t="n">
        <f aca="false">SUM(BK446:BK447)</f>
        <v>0</v>
      </c>
    </row>
    <row r="446" s="31" customFormat="true" ht="37.8" hidden="false" customHeight="true" outlineLevel="0" collapsed="false">
      <c r="A446" s="24"/>
      <c r="B446" s="25"/>
      <c r="C446" s="205" t="s">
        <v>653</v>
      </c>
      <c r="D446" s="205" t="s">
        <v>151</v>
      </c>
      <c r="E446" s="206" t="s">
        <v>690</v>
      </c>
      <c r="F446" s="207" t="s">
        <v>691</v>
      </c>
      <c r="G446" s="208" t="s">
        <v>288</v>
      </c>
      <c r="H446" s="209" t="n">
        <v>503.512</v>
      </c>
      <c r="I446" s="210"/>
      <c r="J446" s="211" t="n">
        <f aca="false">ROUND(I446*H446,2)</f>
        <v>0</v>
      </c>
      <c r="K446" s="207" t="s">
        <v>388</v>
      </c>
      <c r="L446" s="30"/>
      <c r="M446" s="212"/>
      <c r="N446" s="213" t="s">
        <v>41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56</v>
      </c>
      <c r="AT446" s="216" t="s">
        <v>151</v>
      </c>
      <c r="AU446" s="216" t="s">
        <v>78</v>
      </c>
      <c r="AY446" s="3" t="s">
        <v>149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4</v>
      </c>
      <c r="BK446" s="217" t="n">
        <f aca="false">ROUND(I446*H446,2)</f>
        <v>0</v>
      </c>
      <c r="BL446" s="3" t="s">
        <v>156</v>
      </c>
      <c r="BM446" s="216" t="s">
        <v>96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8</v>
      </c>
      <c r="E447" s="26"/>
      <c r="F447" s="219" t="s">
        <v>693</v>
      </c>
      <c r="G447" s="26"/>
      <c r="H447" s="26"/>
      <c r="I447" s="220"/>
      <c r="J447" s="26"/>
      <c r="K447" s="26"/>
      <c r="L447" s="30"/>
      <c r="M447" s="273"/>
      <c r="N447" s="274"/>
      <c r="O447" s="275"/>
      <c r="P447" s="275"/>
      <c r="Q447" s="275"/>
      <c r="R447" s="275"/>
      <c r="S447" s="275"/>
      <c r="T447" s="276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78</v>
      </c>
    </row>
    <row r="448" s="31" customFormat="true" ht="6.95" hidden="false" customHeight="true" outlineLevel="0" collapsed="false">
      <c r="A448" s="24"/>
      <c r="B448" s="45"/>
      <c r="C448" s="46"/>
      <c r="D448" s="46"/>
      <c r="E448" s="46"/>
      <c r="F448" s="46"/>
      <c r="G448" s="46"/>
      <c r="H448" s="46"/>
      <c r="I448" s="46"/>
      <c r="J448" s="46"/>
      <c r="K448" s="46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IwcR6Ek+trYS9cKv4tz0lNdNGl2/c5q52HvlkT5lCUSl20JAOUzyuoq3u5qnmRtMF2DlOjDat4Btylh9AKRT5w==" saltValue="mq19SfF+IMa8fghfLTdc+YpvjQ32C5MzzyCuXZT+tTTuvkqOWZefeM9/ed4XUd5AqDlo1+N+VdrNLWpmtZSO9w==" spinCount="100000" sheet="true" password="c68c" objects="true" scenarios="true" formatColumns="false" formatRows="false" autoFilter="false"/>
  <autoFilter ref="C91:K4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1212358"/>
    <hyperlink ref="F100" r:id="rId2" display="https://podminky.urs.cz/item/CS_URS_2023_01/112155115"/>
    <hyperlink ref="F104" r:id="rId3" display="https://podminky.urs.cz/item/CS_URS_2023_01/113106023"/>
    <hyperlink ref="F108" r:id="rId4" display="https://podminky.urs.cz/item/CS_URS_2023_01/113107344"/>
    <hyperlink ref="F113" r:id="rId5" display="https://podminky.urs.cz/item/CS_URS_2023_01/113154123"/>
    <hyperlink ref="F118" r:id="rId6" display="https://podminky.urs.cz/item/CS_URS_2023_01/121151113"/>
    <hyperlink ref="F123" r:id="rId7" display="https://podminky.urs.cz/item/CS_URS_2023_01/122252203"/>
    <hyperlink ref="F128" r:id="rId8" display="https://podminky.urs.cz/item/CS_URS_2023_01/132351102"/>
    <hyperlink ref="F133" r:id="rId9" display="https://podminky.urs.cz/item/CS_URS_2023_01/132351251"/>
    <hyperlink ref="F140" r:id="rId10" display="https://podminky.urs.cz/item/CS_URS_2023_01/151101101"/>
    <hyperlink ref="F149" r:id="rId11" display="https://podminky.urs.cz/item/CS_URS_2023_01/151101111"/>
    <hyperlink ref="F151" r:id="rId12" display="https://podminky.urs.cz/item/CS_URS_2023_01/162211311"/>
    <hyperlink ref="F157" r:id="rId13" display="https://podminky.urs.cz/item/CS_URS_2023_01/162651112"/>
    <hyperlink ref="F169" r:id="rId14" display="https://podminky.urs.cz/item/CS_URS_2023_01/162751117"/>
    <hyperlink ref="F176" r:id="rId15" display="https://podminky.urs.cz/item/CS_URS_2023_01/162751119"/>
    <hyperlink ref="F180" r:id="rId16" display="https://podminky.urs.cz/item/CS_URS_2023_01/171151111"/>
    <hyperlink ref="F185" r:id="rId17" display="https://podminky.urs.cz/item/CS_URS_2023_01/171251101"/>
    <hyperlink ref="F187" r:id="rId18" display="https://podminky.urs.cz/item/CS_URS_2023_01/174151101"/>
    <hyperlink ref="F194" r:id="rId19" display="https://podminky.urs.cz/item/CS_URS_2023_01/175151101"/>
    <hyperlink ref="F201" r:id="rId20" display="https://podminky.urs.cz/item/CS_URS_2023_01/181152302"/>
    <hyperlink ref="F206" r:id="rId21" display="https://podminky.urs.cz/item/CS_URS_2023_01/181152302"/>
    <hyperlink ref="F212" r:id="rId22" display="https://podminky.urs.cz/item/CS_URS_2023_01/181311103"/>
    <hyperlink ref="F217" r:id="rId23" display="https://podminky.urs.cz/item/CS_URS_2023_01/181411132"/>
    <hyperlink ref="F219" r:id="rId24" display="https://podminky.urs.cz/item/CS_URS_2023_01/182251101"/>
    <hyperlink ref="F225" r:id="rId25" display="https://podminky.urs.cz/item/CS_URS_2023_01/185804243"/>
    <hyperlink ref="F231" r:id="rId26" display="https://podminky.urs.cz/item/CS_URS_2023_01/211561111"/>
    <hyperlink ref="F235" r:id="rId27" display="https://podminky.urs.cz/item/CS_URS_2023_01/211971110"/>
    <hyperlink ref="F246" r:id="rId28" display="https://podminky.urs.cz/item/CS_URS_2023_01/212752102"/>
    <hyperlink ref="F251" r:id="rId29" display="https://podminky.urs.cz/item/CS_URS_2023_01/213141121"/>
    <hyperlink ref="F259" r:id="rId30" display="https://podminky.urs.cz/item/CS_URS_2023_01/451572111"/>
    <hyperlink ref="F265" r:id="rId31" display="https://podminky.urs.cz/item/CS_URS_2023_01/564851014"/>
    <hyperlink ref="F273" r:id="rId32" display="https://podminky.urs.cz/item/CS_URS_2023_01/564851111"/>
    <hyperlink ref="F278" r:id="rId33" display="https://podminky.urs.cz/item/CS_URS_2023_01/564871111"/>
    <hyperlink ref="F284" r:id="rId34" display="https://podminky.urs.cz/item/CS_URS_2023_01/573211112"/>
    <hyperlink ref="F290" r:id="rId35" display="https://podminky.urs.cz/item/CS_URS_2023_01/577134031"/>
    <hyperlink ref="F295" r:id="rId36" display="https://podminky.urs.cz/item/CS_URS_2023_01/596211112"/>
    <hyperlink ref="F300" r:id="rId37" display="https://podminky.urs.cz/item/CS_URS_2023_01/596211114"/>
    <hyperlink ref="F302" r:id="rId38" display="https://podminky.urs.cz/item/CS_URS_2023_01/596211220"/>
    <hyperlink ref="F309" r:id="rId39" display="https://podminky.urs.cz/item/CS_URS_2023_01/596211224"/>
    <hyperlink ref="F324" r:id="rId40" display="https://podminky.urs.cz/item/CS_URS_2023_01/596811911"/>
    <hyperlink ref="F326" r:id="rId41" display="https://podminky.urs.cz/item/CS_URS_2023_01/871313121"/>
    <hyperlink ref="F335" r:id="rId42" display="https://podminky.urs.cz/item/CS_URS_2023_01/892381111"/>
    <hyperlink ref="F338" r:id="rId43" display="https://podminky.urs.cz/item/CS_URS_2023_01/895941302"/>
    <hyperlink ref="F343" r:id="rId44" display="https://podminky.urs.cz/item/CS_URS_2023_01/895941312"/>
    <hyperlink ref="F348" r:id="rId45" display="https://podminky.urs.cz/item/CS_URS_2023_01/895941331"/>
    <hyperlink ref="F357" r:id="rId46" display="https://podminky.urs.cz/item/CS_URS_2023_01/912211111"/>
    <hyperlink ref="F361" r:id="rId47" display="https://podminky.urs.cz/item/CS_URS_2023_01/914111111"/>
    <hyperlink ref="F378" r:id="rId48" display="https://podminky.urs.cz/item/CS_URS_2023_01/914511111"/>
    <hyperlink ref="F386" r:id="rId49" display="https://podminky.urs.cz/item/CS_URS_2023_01/916111122"/>
    <hyperlink ref="F391" r:id="rId50" display="https://podminky.urs.cz/item/CS_URS_2023_01/916111123"/>
    <hyperlink ref="F393" r:id="rId51" display="https://podminky.urs.cz/item/CS_URS_2023_01/916131213"/>
    <hyperlink ref="F413" r:id="rId52" display="https://podminky.urs.cz/item/CS_URS_2023_01/916131213"/>
    <hyperlink ref="F420" r:id="rId53" display="https://podminky.urs.cz/item/CS_URS_2023_01/916131213"/>
    <hyperlink ref="F427" r:id="rId54" display="https://podminky.urs.cz/item/CS_URS_2023_01/966006132"/>
    <hyperlink ref="F433" r:id="rId55" display="https://podminky.urs.cz/item/CS_URS_2023_01/966006254"/>
    <hyperlink ref="F438" r:id="rId56" display="https://podminky.urs.cz/item/CS_URS_2023_01/997006002"/>
    <hyperlink ref="F440" r:id="rId57" display="https://podminky.urs.cz/item/CS_URS_2023_01/997211511"/>
    <hyperlink ref="F442" r:id="rId58" display="https://podminky.urs.cz/item/CS_URS_2023_01/997211519"/>
    <hyperlink ref="F447" r:id="rId5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9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5:BE394)),  2)</f>
        <v>0</v>
      </c>
      <c r="G35" s="24"/>
      <c r="H35" s="24"/>
      <c r="I35" s="143" t="n">
        <v>0.21</v>
      </c>
      <c r="J35" s="142" t="n">
        <f aca="false">ROUND(((SUM(BE95:BE3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5:BF394)),  2)</f>
        <v>0</v>
      </c>
      <c r="G36" s="24"/>
      <c r="H36" s="24"/>
      <c r="I36" s="143" t="n">
        <v>0.15</v>
      </c>
      <c r="J36" s="142" t="n">
        <f aca="false">ROUND(((SUM(BF95:BF3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5:BG3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5:BH3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5:BI3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 - SO 104 1 - chodník část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7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18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19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6</v>
      </c>
      <c r="E69" s="173"/>
      <c r="F69" s="173"/>
      <c r="G69" s="173"/>
      <c r="H69" s="173"/>
      <c r="I69" s="173"/>
      <c r="J69" s="174" t="n">
        <f aca="false">J20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7</v>
      </c>
      <c r="E70" s="173"/>
      <c r="F70" s="173"/>
      <c r="G70" s="173"/>
      <c r="H70" s="173"/>
      <c r="I70" s="173"/>
      <c r="J70" s="174" t="n">
        <f aca="false">J2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8</v>
      </c>
      <c r="E71" s="173"/>
      <c r="F71" s="173"/>
      <c r="G71" s="173"/>
      <c r="H71" s="173"/>
      <c r="I71" s="173"/>
      <c r="J71" s="174" t="n">
        <f aca="false">J29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9</v>
      </c>
      <c r="E72" s="173"/>
      <c r="F72" s="173"/>
      <c r="G72" s="173"/>
      <c r="H72" s="173"/>
      <c r="I72" s="173"/>
      <c r="J72" s="174" t="n">
        <f aca="false">J38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0</v>
      </c>
      <c r="E73" s="173"/>
      <c r="F73" s="173"/>
      <c r="G73" s="173"/>
      <c r="H73" s="173"/>
      <c r="I73" s="173"/>
      <c r="J73" s="174" t="n">
        <f aca="false">J391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Kopřivnice - chodník Mniší - úsek 04,05 -  po úpravě zídky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64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21 - SO 104 1 - chodník část 4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1. 4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Kopřivnice</v>
      </c>
      <c r="G91" s="26"/>
      <c r="H91" s="26"/>
      <c r="I91" s="17" t="s">
        <v>30</v>
      </c>
      <c r="J91" s="157" t="str">
        <f aca="false">E23</f>
        <v>MSS-projekt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5</v>
      </c>
      <c r="D94" s="179" t="s">
        <v>55</v>
      </c>
      <c r="E94" s="179" t="s">
        <v>51</v>
      </c>
      <c r="F94" s="179" t="s">
        <v>52</v>
      </c>
      <c r="G94" s="179" t="s">
        <v>136</v>
      </c>
      <c r="H94" s="179" t="s">
        <v>137</v>
      </c>
      <c r="I94" s="179" t="s">
        <v>138</v>
      </c>
      <c r="J94" s="179" t="s">
        <v>119</v>
      </c>
      <c r="K94" s="180" t="s">
        <v>139</v>
      </c>
      <c r="L94" s="181"/>
      <c r="M94" s="74"/>
      <c r="N94" s="75" t="s">
        <v>40</v>
      </c>
      <c r="O94" s="75" t="s">
        <v>140</v>
      </c>
      <c r="P94" s="75" t="s">
        <v>141</v>
      </c>
      <c r="Q94" s="75" t="s">
        <v>142</v>
      </c>
      <c r="R94" s="75" t="s">
        <v>143</v>
      </c>
      <c r="S94" s="75" t="s">
        <v>144</v>
      </c>
      <c r="T94" s="76" t="s">
        <v>14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88.56227606</v>
      </c>
      <c r="S95" s="78"/>
      <c r="T95" s="186" t="n">
        <f aca="false">T96</f>
        <v>24.80165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20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69</v>
      </c>
      <c r="E96" s="192" t="s">
        <v>147</v>
      </c>
      <c r="F96" s="192" t="s">
        <v>14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75+P181+P195+P201+P234+P294+P382+P391</f>
        <v>0</v>
      </c>
      <c r="Q96" s="197"/>
      <c r="R96" s="198" t="n">
        <f aca="false">R97+R175+R181+R195+R201+R234+R294+R382+R391</f>
        <v>88.56227606</v>
      </c>
      <c r="S96" s="197"/>
      <c r="T96" s="199" t="n">
        <f aca="false">T97+T175+T181+T195+T201+T234+T294+T382+T391</f>
        <v>24.801654</v>
      </c>
      <c r="AR96" s="200" t="s">
        <v>74</v>
      </c>
      <c r="AT96" s="201" t="s">
        <v>69</v>
      </c>
      <c r="AU96" s="201" t="s">
        <v>70</v>
      </c>
      <c r="AY96" s="200" t="s">
        <v>149</v>
      </c>
      <c r="BK96" s="202" t="n">
        <f aca="false">BK97+BK175+BK181+BK195+BK201+BK234+BK294+BK382+BK391</f>
        <v>0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74</v>
      </c>
      <c r="F97" s="203" t="s">
        <v>15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74)</f>
        <v>0</v>
      </c>
      <c r="Q97" s="197"/>
      <c r="R97" s="198" t="n">
        <f aca="false">SUM(R98:R174)</f>
        <v>3.9696096</v>
      </c>
      <c r="S97" s="197"/>
      <c r="T97" s="199" t="n">
        <f aca="false">SUM(T98:T174)</f>
        <v>12.07875</v>
      </c>
      <c r="AR97" s="200" t="s">
        <v>74</v>
      </c>
      <c r="AT97" s="201" t="s">
        <v>69</v>
      </c>
      <c r="AU97" s="201" t="s">
        <v>74</v>
      </c>
      <c r="AY97" s="200" t="s">
        <v>149</v>
      </c>
      <c r="BK97" s="202" t="n">
        <f aca="false">SUM(BK98:BK174)</f>
        <v>0</v>
      </c>
    </row>
    <row r="98" s="31" customFormat="true" ht="66.75" hidden="false" customHeight="true" outlineLevel="0" collapsed="false">
      <c r="A98" s="24"/>
      <c r="B98" s="25"/>
      <c r="C98" s="205" t="s">
        <v>74</v>
      </c>
      <c r="D98" s="205" t="s">
        <v>151</v>
      </c>
      <c r="E98" s="206" t="s">
        <v>164</v>
      </c>
      <c r="F98" s="207" t="s">
        <v>165</v>
      </c>
      <c r="G98" s="208" t="s">
        <v>154</v>
      </c>
      <c r="H98" s="209" t="n">
        <v>7.75</v>
      </c>
      <c r="I98" s="210"/>
      <c r="J98" s="211" t="n">
        <f aca="false">ROUND(I98*H98,2)</f>
        <v>0</v>
      </c>
      <c r="K98" s="207" t="s">
        <v>155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2.24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78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4</v>
      </c>
      <c r="BK98" s="217" t="n">
        <f aca="false">ROUND(I98*H98,2)</f>
        <v>0</v>
      </c>
      <c r="BL98" s="3" t="s">
        <v>156</v>
      </c>
      <c r="BM98" s="216" t="s">
        <v>966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1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23" customFormat="true" ht="12.8" hidden="false" customHeight="false" outlineLevel="0" collapsed="false">
      <c r="B100" s="224"/>
      <c r="C100" s="225"/>
      <c r="D100" s="226" t="s">
        <v>160</v>
      </c>
      <c r="E100" s="227"/>
      <c r="F100" s="228" t="s">
        <v>967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0</v>
      </c>
      <c r="AU100" s="234" t="s">
        <v>78</v>
      </c>
      <c r="AV100" s="223" t="s">
        <v>74</v>
      </c>
      <c r="AW100" s="223" t="s">
        <v>32</v>
      </c>
      <c r="AX100" s="223" t="s">
        <v>70</v>
      </c>
      <c r="AY100" s="234" t="s">
        <v>149</v>
      </c>
    </row>
    <row r="101" s="235" customFormat="true" ht="12.8" hidden="false" customHeight="false" outlineLevel="0" collapsed="false">
      <c r="B101" s="236"/>
      <c r="C101" s="237"/>
      <c r="D101" s="226" t="s">
        <v>160</v>
      </c>
      <c r="E101" s="238"/>
      <c r="F101" s="239" t="s">
        <v>968</v>
      </c>
      <c r="G101" s="237"/>
      <c r="H101" s="240" t="n">
        <v>2.2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0</v>
      </c>
      <c r="AU101" s="246" t="s">
        <v>78</v>
      </c>
      <c r="AV101" s="235" t="s">
        <v>78</v>
      </c>
      <c r="AW101" s="235" t="s">
        <v>32</v>
      </c>
      <c r="AX101" s="235" t="s">
        <v>70</v>
      </c>
      <c r="AY101" s="246" t="s">
        <v>149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170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78</v>
      </c>
      <c r="AV102" s="223" t="s">
        <v>74</v>
      </c>
      <c r="AW102" s="223" t="s">
        <v>32</v>
      </c>
      <c r="AX102" s="223" t="s">
        <v>70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969</v>
      </c>
      <c r="G103" s="237"/>
      <c r="H103" s="240" t="n">
        <v>3.2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78</v>
      </c>
      <c r="AV103" s="235" t="s">
        <v>78</v>
      </c>
      <c r="AW103" s="235" t="s">
        <v>32</v>
      </c>
      <c r="AX103" s="235" t="s">
        <v>70</v>
      </c>
      <c r="AY103" s="246" t="s">
        <v>149</v>
      </c>
    </row>
    <row r="104" s="223" customFormat="true" ht="12.8" hidden="false" customHeight="false" outlineLevel="0" collapsed="false">
      <c r="B104" s="224"/>
      <c r="C104" s="225"/>
      <c r="D104" s="226" t="s">
        <v>160</v>
      </c>
      <c r="E104" s="227"/>
      <c r="F104" s="228" t="s">
        <v>970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78</v>
      </c>
      <c r="AV104" s="223" t="s">
        <v>74</v>
      </c>
      <c r="AW104" s="223" t="s">
        <v>32</v>
      </c>
      <c r="AX104" s="223" t="s">
        <v>70</v>
      </c>
      <c r="AY104" s="234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968</v>
      </c>
      <c r="G105" s="237"/>
      <c r="H105" s="240" t="n">
        <v>2.2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78</v>
      </c>
      <c r="AV105" s="235" t="s">
        <v>78</v>
      </c>
      <c r="AW105" s="235" t="s">
        <v>32</v>
      </c>
      <c r="AX105" s="235" t="s">
        <v>70</v>
      </c>
      <c r="AY105" s="246" t="s">
        <v>149</v>
      </c>
    </row>
    <row r="106" s="247" customFormat="true" ht="12.8" hidden="false" customHeight="false" outlineLevel="0" collapsed="false">
      <c r="B106" s="248"/>
      <c r="C106" s="249"/>
      <c r="D106" s="226" t="s">
        <v>160</v>
      </c>
      <c r="E106" s="250"/>
      <c r="F106" s="251" t="s">
        <v>163</v>
      </c>
      <c r="G106" s="249"/>
      <c r="H106" s="252" t="n">
        <v>7.75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0</v>
      </c>
      <c r="AU106" s="258" t="s">
        <v>78</v>
      </c>
      <c r="AV106" s="247" t="s">
        <v>156</v>
      </c>
      <c r="AW106" s="247" t="s">
        <v>32</v>
      </c>
      <c r="AX106" s="247" t="s">
        <v>74</v>
      </c>
      <c r="AY106" s="258" t="s">
        <v>149</v>
      </c>
    </row>
    <row r="107" s="31" customFormat="true" ht="62.7" hidden="false" customHeight="true" outlineLevel="0" collapsed="false">
      <c r="A107" s="24"/>
      <c r="B107" s="25"/>
      <c r="C107" s="205" t="s">
        <v>78</v>
      </c>
      <c r="D107" s="205" t="s">
        <v>151</v>
      </c>
      <c r="E107" s="206" t="s">
        <v>172</v>
      </c>
      <c r="F107" s="207" t="s">
        <v>173</v>
      </c>
      <c r="G107" s="208" t="s">
        <v>154</v>
      </c>
      <c r="H107" s="209" t="n">
        <v>3.25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325</v>
      </c>
      <c r="T107" s="215" t="n">
        <f aca="false">S107*H107</f>
        <v>1.0562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78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4</v>
      </c>
      <c r="BK107" s="217" t="n">
        <f aca="false">ROUND(I107*H107,2)</f>
        <v>0</v>
      </c>
      <c r="BL107" s="3" t="s">
        <v>156</v>
      </c>
      <c r="BM107" s="216" t="s">
        <v>97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7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170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78</v>
      </c>
      <c r="AV109" s="223" t="s">
        <v>74</v>
      </c>
      <c r="AW109" s="223" t="s">
        <v>32</v>
      </c>
      <c r="AX109" s="223" t="s">
        <v>70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969</v>
      </c>
      <c r="G110" s="237"/>
      <c r="H110" s="240" t="n">
        <v>3.2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78</v>
      </c>
      <c r="AV110" s="235" t="s">
        <v>78</v>
      </c>
      <c r="AW110" s="235" t="s">
        <v>32</v>
      </c>
      <c r="AX110" s="235" t="s">
        <v>70</v>
      </c>
      <c r="AY110" s="246" t="s">
        <v>149</v>
      </c>
    </row>
    <row r="111" s="247" customFormat="true" ht="12.8" hidden="false" customHeight="false" outlineLevel="0" collapsed="false">
      <c r="B111" s="248"/>
      <c r="C111" s="249"/>
      <c r="D111" s="226" t="s">
        <v>160</v>
      </c>
      <c r="E111" s="250"/>
      <c r="F111" s="251" t="s">
        <v>163</v>
      </c>
      <c r="G111" s="249"/>
      <c r="H111" s="252" t="n">
        <v>3.2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0</v>
      </c>
      <c r="AU111" s="258" t="s">
        <v>78</v>
      </c>
      <c r="AV111" s="247" t="s">
        <v>156</v>
      </c>
      <c r="AW111" s="247" t="s">
        <v>32</v>
      </c>
      <c r="AX111" s="247" t="s">
        <v>74</v>
      </c>
      <c r="AY111" s="258" t="s">
        <v>149</v>
      </c>
    </row>
    <row r="112" s="31" customFormat="true" ht="55.5" hidden="false" customHeight="true" outlineLevel="0" collapsed="false">
      <c r="A112" s="24"/>
      <c r="B112" s="25"/>
      <c r="C112" s="205" t="s">
        <v>98</v>
      </c>
      <c r="D112" s="205" t="s">
        <v>151</v>
      </c>
      <c r="E112" s="206" t="s">
        <v>750</v>
      </c>
      <c r="F112" s="207" t="s">
        <v>751</v>
      </c>
      <c r="G112" s="208" t="s">
        <v>154</v>
      </c>
      <c r="H112" s="209" t="n">
        <v>4.5</v>
      </c>
      <c r="I112" s="210"/>
      <c r="J112" s="211" t="n">
        <f aca="false">ROUND(I112*H112,2)</f>
        <v>0</v>
      </c>
      <c r="K112" s="207" t="s">
        <v>155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45</v>
      </c>
      <c r="T112" s="215" t="n">
        <f aca="false">S112*H112</f>
        <v>2.02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78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4</v>
      </c>
      <c r="BK112" s="217" t="n">
        <f aca="false">ROUND(I112*H112,2)</f>
        <v>0</v>
      </c>
      <c r="BL112" s="3" t="s">
        <v>156</v>
      </c>
      <c r="BM112" s="216" t="s">
        <v>97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97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974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78</v>
      </c>
      <c r="AV114" s="223" t="s">
        <v>74</v>
      </c>
      <c r="AW114" s="223" t="s">
        <v>32</v>
      </c>
      <c r="AX114" s="223" t="s">
        <v>70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968</v>
      </c>
      <c r="G115" s="237"/>
      <c r="H115" s="240" t="n">
        <v>2.2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78</v>
      </c>
      <c r="AV115" s="235" t="s">
        <v>78</v>
      </c>
      <c r="AW115" s="235" t="s">
        <v>32</v>
      </c>
      <c r="AX115" s="235" t="s">
        <v>70</v>
      </c>
      <c r="AY115" s="246" t="s">
        <v>149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97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78</v>
      </c>
      <c r="AV116" s="223" t="s">
        <v>74</v>
      </c>
      <c r="AW116" s="223" t="s">
        <v>32</v>
      </c>
      <c r="AX116" s="223" t="s">
        <v>70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968</v>
      </c>
      <c r="G117" s="237"/>
      <c r="H117" s="240" t="n">
        <v>2.2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78</v>
      </c>
      <c r="AV117" s="235" t="s">
        <v>78</v>
      </c>
      <c r="AW117" s="235" t="s">
        <v>32</v>
      </c>
      <c r="AX117" s="235" t="s">
        <v>70</v>
      </c>
      <c r="AY117" s="246" t="s">
        <v>149</v>
      </c>
    </row>
    <row r="118" s="247" customFormat="true" ht="12.8" hidden="false" customHeight="false" outlineLevel="0" collapsed="false">
      <c r="B118" s="248"/>
      <c r="C118" s="249"/>
      <c r="D118" s="226" t="s">
        <v>160</v>
      </c>
      <c r="E118" s="250"/>
      <c r="F118" s="251" t="s">
        <v>163</v>
      </c>
      <c r="G118" s="249"/>
      <c r="H118" s="252" t="n">
        <v>4.5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60</v>
      </c>
      <c r="AU118" s="258" t="s">
        <v>78</v>
      </c>
      <c r="AV118" s="247" t="s">
        <v>156</v>
      </c>
      <c r="AW118" s="247" t="s">
        <v>32</v>
      </c>
      <c r="AX118" s="247" t="s">
        <v>74</v>
      </c>
      <c r="AY118" s="258" t="s">
        <v>149</v>
      </c>
    </row>
    <row r="119" s="31" customFormat="true" ht="55.5" hidden="false" customHeight="true" outlineLevel="0" collapsed="false">
      <c r="A119" s="24"/>
      <c r="B119" s="25"/>
      <c r="C119" s="205" t="s">
        <v>156</v>
      </c>
      <c r="D119" s="205" t="s">
        <v>151</v>
      </c>
      <c r="E119" s="206" t="s">
        <v>975</v>
      </c>
      <c r="F119" s="207" t="s">
        <v>976</v>
      </c>
      <c r="G119" s="208" t="s">
        <v>341</v>
      </c>
      <c r="H119" s="209" t="n">
        <v>7.5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9</v>
      </c>
      <c r="T119" s="215" t="n">
        <f aca="false">S119*H119</f>
        <v>6.7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78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4</v>
      </c>
      <c r="BK119" s="217" t="n">
        <f aca="false">ROUND(I119*H119,2)</f>
        <v>0</v>
      </c>
      <c r="BL119" s="3" t="s">
        <v>156</v>
      </c>
      <c r="BM119" s="216" t="s">
        <v>97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9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979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78</v>
      </c>
      <c r="AV121" s="223" t="s">
        <v>74</v>
      </c>
      <c r="AW121" s="223" t="s">
        <v>32</v>
      </c>
      <c r="AX121" s="223" t="s">
        <v>70</v>
      </c>
      <c r="AY121" s="234" t="s">
        <v>149</v>
      </c>
    </row>
    <row r="122" s="223" customFormat="true" ht="12.8" hidden="false" customHeight="false" outlineLevel="0" collapsed="false">
      <c r="B122" s="224"/>
      <c r="C122" s="225"/>
      <c r="D122" s="226" t="s">
        <v>160</v>
      </c>
      <c r="E122" s="227"/>
      <c r="F122" s="228" t="s">
        <v>980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0</v>
      </c>
      <c r="AU122" s="234" t="s">
        <v>78</v>
      </c>
      <c r="AV122" s="223" t="s">
        <v>74</v>
      </c>
      <c r="AW122" s="223" t="s">
        <v>32</v>
      </c>
      <c r="AX122" s="223" t="s">
        <v>70</v>
      </c>
      <c r="AY122" s="234" t="s">
        <v>149</v>
      </c>
    </row>
    <row r="123" s="235" customFormat="true" ht="12.8" hidden="false" customHeight="false" outlineLevel="0" collapsed="false">
      <c r="B123" s="236"/>
      <c r="C123" s="237"/>
      <c r="D123" s="226" t="s">
        <v>160</v>
      </c>
      <c r="E123" s="238"/>
      <c r="F123" s="239" t="s">
        <v>981</v>
      </c>
      <c r="G123" s="237"/>
      <c r="H123" s="240" t="n">
        <v>7.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0</v>
      </c>
      <c r="AU123" s="246" t="s">
        <v>78</v>
      </c>
      <c r="AV123" s="235" t="s">
        <v>78</v>
      </c>
      <c r="AW123" s="235" t="s">
        <v>32</v>
      </c>
      <c r="AX123" s="235" t="s">
        <v>70</v>
      </c>
      <c r="AY123" s="246" t="s">
        <v>149</v>
      </c>
    </row>
    <row r="124" s="247" customFormat="true" ht="12.8" hidden="false" customHeight="false" outlineLevel="0" collapsed="false">
      <c r="B124" s="248"/>
      <c r="C124" s="249"/>
      <c r="D124" s="226" t="s">
        <v>160</v>
      </c>
      <c r="E124" s="250"/>
      <c r="F124" s="251" t="s">
        <v>163</v>
      </c>
      <c r="G124" s="249"/>
      <c r="H124" s="252" t="n">
        <v>7.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0</v>
      </c>
      <c r="AU124" s="258" t="s">
        <v>78</v>
      </c>
      <c r="AV124" s="247" t="s">
        <v>156</v>
      </c>
      <c r="AW124" s="247" t="s">
        <v>32</v>
      </c>
      <c r="AX124" s="247" t="s">
        <v>74</v>
      </c>
      <c r="AY124" s="258" t="s">
        <v>149</v>
      </c>
    </row>
    <row r="125" s="31" customFormat="true" ht="55.5" hidden="false" customHeight="true" outlineLevel="0" collapsed="false">
      <c r="A125" s="24"/>
      <c r="B125" s="25"/>
      <c r="C125" s="205" t="s">
        <v>185</v>
      </c>
      <c r="D125" s="205" t="s">
        <v>151</v>
      </c>
      <c r="E125" s="206" t="s">
        <v>982</v>
      </c>
      <c r="F125" s="207" t="s">
        <v>983</v>
      </c>
      <c r="G125" s="208" t="s">
        <v>201</v>
      </c>
      <c r="H125" s="209" t="n">
        <v>1.62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78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4</v>
      </c>
      <c r="BK125" s="217" t="n">
        <f aca="false">ROUND(I125*H125,2)</f>
        <v>0</v>
      </c>
      <c r="BL125" s="3" t="s">
        <v>156</v>
      </c>
      <c r="BM125" s="216" t="s">
        <v>98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98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8</v>
      </c>
    </row>
    <row r="127" s="223" customFormat="true" ht="12.8" hidden="false" customHeight="false" outlineLevel="0" collapsed="false">
      <c r="B127" s="224"/>
      <c r="C127" s="225"/>
      <c r="D127" s="226" t="s">
        <v>160</v>
      </c>
      <c r="E127" s="227"/>
      <c r="F127" s="228" t="s">
        <v>98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0</v>
      </c>
      <c r="AU127" s="234" t="s">
        <v>78</v>
      </c>
      <c r="AV127" s="223" t="s">
        <v>74</v>
      </c>
      <c r="AW127" s="223" t="s">
        <v>32</v>
      </c>
      <c r="AX127" s="223" t="s">
        <v>70</v>
      </c>
      <c r="AY127" s="234" t="s">
        <v>149</v>
      </c>
    </row>
    <row r="128" s="235" customFormat="true" ht="12.8" hidden="false" customHeight="false" outlineLevel="0" collapsed="false">
      <c r="B128" s="236"/>
      <c r="C128" s="237"/>
      <c r="D128" s="226" t="s">
        <v>160</v>
      </c>
      <c r="E128" s="238"/>
      <c r="F128" s="239" t="s">
        <v>987</v>
      </c>
      <c r="G128" s="237"/>
      <c r="H128" s="240" t="n">
        <v>1.6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0</v>
      </c>
      <c r="AU128" s="246" t="s">
        <v>78</v>
      </c>
      <c r="AV128" s="235" t="s">
        <v>78</v>
      </c>
      <c r="AW128" s="235" t="s">
        <v>32</v>
      </c>
      <c r="AX128" s="235" t="s">
        <v>70</v>
      </c>
      <c r="AY128" s="246" t="s">
        <v>149</v>
      </c>
    </row>
    <row r="129" s="247" customFormat="true" ht="12.8" hidden="false" customHeight="false" outlineLevel="0" collapsed="false">
      <c r="B129" s="248"/>
      <c r="C129" s="249"/>
      <c r="D129" s="226" t="s">
        <v>160</v>
      </c>
      <c r="E129" s="250"/>
      <c r="F129" s="251" t="s">
        <v>163</v>
      </c>
      <c r="G129" s="249"/>
      <c r="H129" s="252" t="n">
        <v>1.62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0</v>
      </c>
      <c r="AU129" s="258" t="s">
        <v>78</v>
      </c>
      <c r="AV129" s="247" t="s">
        <v>156</v>
      </c>
      <c r="AW129" s="247" t="s">
        <v>32</v>
      </c>
      <c r="AX129" s="247" t="s">
        <v>74</v>
      </c>
      <c r="AY129" s="258" t="s">
        <v>149</v>
      </c>
    </row>
    <row r="130" s="31" customFormat="true" ht="44.25" hidden="false" customHeight="true" outlineLevel="0" collapsed="false">
      <c r="A130" s="24"/>
      <c r="B130" s="25"/>
      <c r="C130" s="205" t="s">
        <v>191</v>
      </c>
      <c r="D130" s="205" t="s">
        <v>151</v>
      </c>
      <c r="E130" s="206" t="s">
        <v>216</v>
      </c>
      <c r="F130" s="207" t="s">
        <v>217</v>
      </c>
      <c r="G130" s="208" t="s">
        <v>201</v>
      </c>
      <c r="H130" s="209" t="n">
        <v>5.72</v>
      </c>
      <c r="I130" s="210"/>
      <c r="J130" s="211" t="n">
        <f aca="false">ROUND(I130*H130,2)</f>
        <v>0</v>
      </c>
      <c r="K130" s="207" t="s">
        <v>15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78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4</v>
      </c>
      <c r="BK130" s="217" t="n">
        <f aca="false">ROUND(I130*H130,2)</f>
        <v>0</v>
      </c>
      <c r="BL130" s="3" t="s">
        <v>156</v>
      </c>
      <c r="BM130" s="216" t="s">
        <v>98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1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223" customFormat="true" ht="12.8" hidden="false" customHeight="false" outlineLevel="0" collapsed="false">
      <c r="B132" s="224"/>
      <c r="C132" s="225"/>
      <c r="D132" s="226" t="s">
        <v>160</v>
      </c>
      <c r="E132" s="227"/>
      <c r="F132" s="228" t="s">
        <v>989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60</v>
      </c>
      <c r="AU132" s="234" t="s">
        <v>78</v>
      </c>
      <c r="AV132" s="223" t="s">
        <v>74</v>
      </c>
      <c r="AW132" s="223" t="s">
        <v>32</v>
      </c>
      <c r="AX132" s="223" t="s">
        <v>70</v>
      </c>
      <c r="AY132" s="234" t="s">
        <v>149</v>
      </c>
    </row>
    <row r="133" s="235" customFormat="true" ht="12.8" hidden="false" customHeight="false" outlineLevel="0" collapsed="false">
      <c r="B133" s="236"/>
      <c r="C133" s="237"/>
      <c r="D133" s="226" t="s">
        <v>160</v>
      </c>
      <c r="E133" s="238"/>
      <c r="F133" s="239" t="s">
        <v>990</v>
      </c>
      <c r="G133" s="237"/>
      <c r="H133" s="240" t="n">
        <v>5.7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0</v>
      </c>
      <c r="AU133" s="246" t="s">
        <v>78</v>
      </c>
      <c r="AV133" s="235" t="s">
        <v>78</v>
      </c>
      <c r="AW133" s="235" t="s">
        <v>32</v>
      </c>
      <c r="AX133" s="235" t="s">
        <v>70</v>
      </c>
      <c r="AY133" s="246" t="s">
        <v>149</v>
      </c>
    </row>
    <row r="134" s="247" customFormat="true" ht="12.8" hidden="false" customHeight="false" outlineLevel="0" collapsed="false">
      <c r="B134" s="248"/>
      <c r="C134" s="249"/>
      <c r="D134" s="226" t="s">
        <v>160</v>
      </c>
      <c r="E134" s="250"/>
      <c r="F134" s="251" t="s">
        <v>163</v>
      </c>
      <c r="G134" s="249"/>
      <c r="H134" s="252" t="n">
        <v>5.7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0</v>
      </c>
      <c r="AU134" s="258" t="s">
        <v>78</v>
      </c>
      <c r="AV134" s="247" t="s">
        <v>156</v>
      </c>
      <c r="AW134" s="247" t="s">
        <v>32</v>
      </c>
      <c r="AX134" s="247" t="s">
        <v>74</v>
      </c>
      <c r="AY134" s="258" t="s">
        <v>149</v>
      </c>
    </row>
    <row r="135" s="31" customFormat="true" ht="49.05" hidden="false" customHeight="true" outlineLevel="0" collapsed="false">
      <c r="A135" s="24"/>
      <c r="B135" s="25"/>
      <c r="C135" s="205" t="s">
        <v>198</v>
      </c>
      <c r="D135" s="205" t="s">
        <v>151</v>
      </c>
      <c r="E135" s="206" t="s">
        <v>991</v>
      </c>
      <c r="F135" s="207" t="s">
        <v>992</v>
      </c>
      <c r="G135" s="208" t="s">
        <v>201</v>
      </c>
      <c r="H135" s="209" t="n">
        <v>2.208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78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4</v>
      </c>
      <c r="BK135" s="217" t="n">
        <f aca="false">ROUND(I135*H135,2)</f>
        <v>0</v>
      </c>
      <c r="BL135" s="3" t="s">
        <v>156</v>
      </c>
      <c r="BM135" s="216" t="s">
        <v>99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99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78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7"/>
      <c r="F137" s="228" t="s">
        <v>995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78</v>
      </c>
      <c r="AV137" s="223" t="s">
        <v>74</v>
      </c>
      <c r="AW137" s="223" t="s">
        <v>32</v>
      </c>
      <c r="AX137" s="223" t="s">
        <v>70</v>
      </c>
      <c r="AY137" s="234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996</v>
      </c>
      <c r="G138" s="237"/>
      <c r="H138" s="240" t="n">
        <v>2.20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78</v>
      </c>
      <c r="AV138" s="235" t="s">
        <v>78</v>
      </c>
      <c r="AW138" s="235" t="s">
        <v>32</v>
      </c>
      <c r="AX138" s="235" t="s">
        <v>70</v>
      </c>
      <c r="AY138" s="246" t="s">
        <v>149</v>
      </c>
    </row>
    <row r="139" s="247" customFormat="true" ht="12.8" hidden="false" customHeight="false" outlineLevel="0" collapsed="false">
      <c r="B139" s="248"/>
      <c r="C139" s="249"/>
      <c r="D139" s="226" t="s">
        <v>160</v>
      </c>
      <c r="E139" s="250"/>
      <c r="F139" s="251" t="s">
        <v>163</v>
      </c>
      <c r="G139" s="249"/>
      <c r="H139" s="252" t="n">
        <v>2.20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0</v>
      </c>
      <c r="AU139" s="258" t="s">
        <v>78</v>
      </c>
      <c r="AV139" s="247" t="s">
        <v>156</v>
      </c>
      <c r="AW139" s="247" t="s">
        <v>32</v>
      </c>
      <c r="AX139" s="247" t="s">
        <v>74</v>
      </c>
      <c r="AY139" s="258" t="s">
        <v>149</v>
      </c>
    </row>
    <row r="140" s="31" customFormat="true" ht="37.8" hidden="false" customHeight="true" outlineLevel="0" collapsed="false">
      <c r="A140" s="24"/>
      <c r="B140" s="25"/>
      <c r="C140" s="205" t="s">
        <v>206</v>
      </c>
      <c r="D140" s="205" t="s">
        <v>151</v>
      </c>
      <c r="E140" s="206" t="s">
        <v>225</v>
      </c>
      <c r="F140" s="207" t="s">
        <v>226</v>
      </c>
      <c r="G140" s="208" t="s">
        <v>154</v>
      </c>
      <c r="H140" s="209" t="n">
        <v>11.44</v>
      </c>
      <c r="I140" s="210"/>
      <c r="J140" s="211" t="n">
        <f aca="false">ROUND(I140*H140,2)</f>
        <v>0</v>
      </c>
      <c r="K140" s="207" t="s">
        <v>155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.00084</v>
      </c>
      <c r="R140" s="214" t="n">
        <f aca="false">Q140*H140</f>
        <v>0.009609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6</v>
      </c>
      <c r="AT140" s="216" t="s">
        <v>151</v>
      </c>
      <c r="AU140" s="216" t="s">
        <v>78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4</v>
      </c>
      <c r="BK140" s="217" t="n">
        <f aca="false">ROUND(I140*H140,2)</f>
        <v>0</v>
      </c>
      <c r="BL140" s="3" t="s">
        <v>156</v>
      </c>
      <c r="BM140" s="216" t="s">
        <v>99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22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223" customFormat="true" ht="12.8" hidden="false" customHeight="false" outlineLevel="0" collapsed="false">
      <c r="B142" s="224"/>
      <c r="C142" s="225"/>
      <c r="D142" s="226" t="s">
        <v>160</v>
      </c>
      <c r="E142" s="227"/>
      <c r="F142" s="228" t="s">
        <v>998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60</v>
      </c>
      <c r="AU142" s="234" t="s">
        <v>78</v>
      </c>
      <c r="AV142" s="223" t="s">
        <v>74</v>
      </c>
      <c r="AW142" s="223" t="s">
        <v>32</v>
      </c>
      <c r="AX142" s="223" t="s">
        <v>70</v>
      </c>
      <c r="AY142" s="234" t="s">
        <v>149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999</v>
      </c>
      <c r="G143" s="237"/>
      <c r="H143" s="240" t="n">
        <v>11.4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78</v>
      </c>
      <c r="AV143" s="235" t="s">
        <v>78</v>
      </c>
      <c r="AW143" s="235" t="s">
        <v>32</v>
      </c>
      <c r="AX143" s="235" t="s">
        <v>70</v>
      </c>
      <c r="AY143" s="246" t="s">
        <v>149</v>
      </c>
    </row>
    <row r="144" s="247" customFormat="true" ht="12.8" hidden="false" customHeight="false" outlineLevel="0" collapsed="false">
      <c r="B144" s="248"/>
      <c r="C144" s="249"/>
      <c r="D144" s="226" t="s">
        <v>160</v>
      </c>
      <c r="E144" s="250"/>
      <c r="F144" s="251" t="s">
        <v>163</v>
      </c>
      <c r="G144" s="249"/>
      <c r="H144" s="252" t="n">
        <v>11.4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0</v>
      </c>
      <c r="AU144" s="258" t="s">
        <v>78</v>
      </c>
      <c r="AV144" s="247" t="s">
        <v>156</v>
      </c>
      <c r="AW144" s="247" t="s">
        <v>32</v>
      </c>
      <c r="AX144" s="247" t="s">
        <v>74</v>
      </c>
      <c r="AY144" s="258" t="s">
        <v>149</v>
      </c>
    </row>
    <row r="145" s="31" customFormat="true" ht="44.25" hidden="false" customHeight="true" outlineLevel="0" collapsed="false">
      <c r="A145" s="24"/>
      <c r="B145" s="25"/>
      <c r="C145" s="205" t="s">
        <v>215</v>
      </c>
      <c r="D145" s="205" t="s">
        <v>151</v>
      </c>
      <c r="E145" s="206" t="s">
        <v>233</v>
      </c>
      <c r="F145" s="207" t="s">
        <v>234</v>
      </c>
      <c r="G145" s="208" t="s">
        <v>154</v>
      </c>
      <c r="H145" s="209" t="n">
        <v>11.44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78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4</v>
      </c>
      <c r="BK145" s="217" t="n">
        <f aca="false">ROUND(I145*H145,2)</f>
        <v>0</v>
      </c>
      <c r="BL145" s="3" t="s">
        <v>156</v>
      </c>
      <c r="BM145" s="216" t="s">
        <v>10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3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62.7" hidden="false" customHeight="true" outlineLevel="0" collapsed="false">
      <c r="A147" s="24"/>
      <c r="B147" s="25"/>
      <c r="C147" s="205" t="s">
        <v>224</v>
      </c>
      <c r="D147" s="205" t="s">
        <v>151</v>
      </c>
      <c r="E147" s="206" t="s">
        <v>244</v>
      </c>
      <c r="F147" s="207" t="s">
        <v>245</v>
      </c>
      <c r="G147" s="208" t="s">
        <v>201</v>
      </c>
      <c r="H147" s="209" t="n">
        <v>7.928</v>
      </c>
      <c r="I147" s="210"/>
      <c r="J147" s="211" t="n">
        <f aca="false">ROUND(I147*H147,2)</f>
        <v>0</v>
      </c>
      <c r="K147" s="207" t="s">
        <v>155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6</v>
      </c>
      <c r="AT147" s="216" t="s">
        <v>151</v>
      </c>
      <c r="AU147" s="216" t="s">
        <v>78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4</v>
      </c>
      <c r="BK147" s="217" t="n">
        <f aca="false">ROUND(I147*H147,2)</f>
        <v>0</v>
      </c>
      <c r="BL147" s="3" t="s">
        <v>156</v>
      </c>
      <c r="BM147" s="216" t="s">
        <v>100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24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235" customFormat="true" ht="12.8" hidden="false" customHeight="false" outlineLevel="0" collapsed="false">
      <c r="B149" s="236"/>
      <c r="C149" s="237"/>
      <c r="D149" s="226" t="s">
        <v>160</v>
      </c>
      <c r="E149" s="238"/>
      <c r="F149" s="239" t="s">
        <v>1002</v>
      </c>
      <c r="G149" s="237"/>
      <c r="H149" s="240" t="n">
        <v>7.92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0</v>
      </c>
      <c r="AU149" s="246" t="s">
        <v>78</v>
      </c>
      <c r="AV149" s="235" t="s">
        <v>78</v>
      </c>
      <c r="AW149" s="235" t="s">
        <v>32</v>
      </c>
      <c r="AX149" s="235" t="s">
        <v>70</v>
      </c>
      <c r="AY149" s="246" t="s">
        <v>149</v>
      </c>
    </row>
    <row r="150" s="247" customFormat="true" ht="12.8" hidden="false" customHeight="false" outlineLevel="0" collapsed="false">
      <c r="B150" s="248"/>
      <c r="C150" s="249"/>
      <c r="D150" s="226" t="s">
        <v>160</v>
      </c>
      <c r="E150" s="250"/>
      <c r="F150" s="251" t="s">
        <v>163</v>
      </c>
      <c r="G150" s="249"/>
      <c r="H150" s="252" t="n">
        <v>7.928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0</v>
      </c>
      <c r="AU150" s="258" t="s">
        <v>78</v>
      </c>
      <c r="AV150" s="247" t="s">
        <v>156</v>
      </c>
      <c r="AW150" s="247" t="s">
        <v>32</v>
      </c>
      <c r="AX150" s="247" t="s">
        <v>74</v>
      </c>
      <c r="AY150" s="258" t="s">
        <v>149</v>
      </c>
    </row>
    <row r="151" s="31" customFormat="true" ht="66.75" hidden="false" customHeight="true" outlineLevel="0" collapsed="false">
      <c r="A151" s="24"/>
      <c r="B151" s="25"/>
      <c r="C151" s="205" t="s">
        <v>80</v>
      </c>
      <c r="D151" s="205" t="s">
        <v>151</v>
      </c>
      <c r="E151" s="206" t="s">
        <v>253</v>
      </c>
      <c r="F151" s="207" t="s">
        <v>254</v>
      </c>
      <c r="G151" s="208" t="s">
        <v>201</v>
      </c>
      <c r="H151" s="209" t="n">
        <v>39.64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78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4</v>
      </c>
      <c r="BK151" s="217" t="n">
        <f aca="false">ROUND(I151*H151,2)</f>
        <v>0</v>
      </c>
      <c r="BL151" s="3" t="s">
        <v>156</v>
      </c>
      <c r="BM151" s="216" t="s">
        <v>100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25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8</v>
      </c>
    </row>
    <row r="153" s="31" customFormat="true" ht="12.8" hidden="false" customHeight="false" outlineLevel="0" collapsed="false">
      <c r="A153" s="24"/>
      <c r="B153" s="25"/>
      <c r="C153" s="26"/>
      <c r="D153" s="226" t="s">
        <v>257</v>
      </c>
      <c r="E153" s="26"/>
      <c r="F153" s="259" t="s">
        <v>25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57</v>
      </c>
      <c r="AU153" s="3" t="s">
        <v>78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1004</v>
      </c>
      <c r="G154" s="237"/>
      <c r="H154" s="240" t="n">
        <v>39.6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78</v>
      </c>
      <c r="AV154" s="235" t="s">
        <v>78</v>
      </c>
      <c r="AW154" s="235" t="s">
        <v>32</v>
      </c>
      <c r="AX154" s="235" t="s">
        <v>70</v>
      </c>
      <c r="AY154" s="246" t="s">
        <v>149</v>
      </c>
    </row>
    <row r="155" s="247" customFormat="true" ht="12.8" hidden="false" customHeight="false" outlineLevel="0" collapsed="false">
      <c r="B155" s="248"/>
      <c r="C155" s="249"/>
      <c r="D155" s="226" t="s">
        <v>160</v>
      </c>
      <c r="E155" s="250"/>
      <c r="F155" s="251" t="s">
        <v>163</v>
      </c>
      <c r="G155" s="249"/>
      <c r="H155" s="252" t="n">
        <v>39.6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0</v>
      </c>
      <c r="AU155" s="258" t="s">
        <v>78</v>
      </c>
      <c r="AV155" s="247" t="s">
        <v>156</v>
      </c>
      <c r="AW155" s="247" t="s">
        <v>32</v>
      </c>
      <c r="AX155" s="247" t="s">
        <v>74</v>
      </c>
      <c r="AY155" s="258" t="s">
        <v>149</v>
      </c>
    </row>
    <row r="156" s="31" customFormat="true" ht="24.15" hidden="false" customHeight="true" outlineLevel="0" collapsed="false">
      <c r="A156" s="24"/>
      <c r="B156" s="25"/>
      <c r="C156" s="205" t="s">
        <v>84</v>
      </c>
      <c r="D156" s="205" t="s">
        <v>151</v>
      </c>
      <c r="E156" s="206" t="s">
        <v>1005</v>
      </c>
      <c r="F156" s="207" t="s">
        <v>1006</v>
      </c>
      <c r="G156" s="208" t="s">
        <v>201</v>
      </c>
      <c r="H156" s="209" t="n">
        <v>4.17</v>
      </c>
      <c r="I156" s="210"/>
      <c r="J156" s="211" t="n">
        <f aca="false">ROUND(I156*H156,2)</f>
        <v>0</v>
      </c>
      <c r="K156" s="207"/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78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4</v>
      </c>
      <c r="BK156" s="217" t="n">
        <f aca="false">ROUND(I156*H156,2)</f>
        <v>0</v>
      </c>
      <c r="BL156" s="3" t="s">
        <v>156</v>
      </c>
      <c r="BM156" s="216" t="s">
        <v>1007</v>
      </c>
    </row>
    <row r="157" s="31" customFormat="true" ht="12.8" hidden="false" customHeight="false" outlineLevel="0" collapsed="false">
      <c r="A157" s="24"/>
      <c r="B157" s="25"/>
      <c r="C157" s="26"/>
      <c r="D157" s="226" t="s">
        <v>257</v>
      </c>
      <c r="E157" s="26"/>
      <c r="F157" s="259" t="s">
        <v>25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57</v>
      </c>
      <c r="AU157" s="3" t="s">
        <v>78</v>
      </c>
    </row>
    <row r="158" s="31" customFormat="true" ht="37.8" hidden="false" customHeight="true" outlineLevel="0" collapsed="false">
      <c r="A158" s="24"/>
      <c r="B158" s="25"/>
      <c r="C158" s="205" t="s">
        <v>243</v>
      </c>
      <c r="D158" s="205" t="s">
        <v>151</v>
      </c>
      <c r="E158" s="206" t="s">
        <v>1008</v>
      </c>
      <c r="F158" s="207" t="s">
        <v>1009</v>
      </c>
      <c r="G158" s="208" t="s">
        <v>201</v>
      </c>
      <c r="H158" s="209" t="n">
        <v>20.85</v>
      </c>
      <c r="I158" s="210"/>
      <c r="J158" s="211" t="n">
        <f aca="false">ROUND(I158*H158,2)</f>
        <v>0</v>
      </c>
      <c r="K158" s="207"/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6</v>
      </c>
      <c r="AT158" s="216" t="s">
        <v>151</v>
      </c>
      <c r="AU158" s="216" t="s">
        <v>78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4</v>
      </c>
      <c r="BK158" s="217" t="n">
        <f aca="false">ROUND(I158*H158,2)</f>
        <v>0</v>
      </c>
      <c r="BL158" s="3" t="s">
        <v>156</v>
      </c>
      <c r="BM158" s="216" t="s">
        <v>1010</v>
      </c>
    </row>
    <row r="159" s="31" customFormat="true" ht="12.8" hidden="false" customHeight="false" outlineLevel="0" collapsed="false">
      <c r="A159" s="24"/>
      <c r="B159" s="25"/>
      <c r="C159" s="26"/>
      <c r="D159" s="226" t="s">
        <v>257</v>
      </c>
      <c r="E159" s="26"/>
      <c r="F159" s="259" t="s">
        <v>25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57</v>
      </c>
      <c r="AU159" s="3" t="s">
        <v>78</v>
      </c>
    </row>
    <row r="160" s="235" customFormat="true" ht="12.8" hidden="false" customHeight="false" outlineLevel="0" collapsed="false">
      <c r="B160" s="236"/>
      <c r="C160" s="237"/>
      <c r="D160" s="226" t="s">
        <v>160</v>
      </c>
      <c r="E160" s="238"/>
      <c r="F160" s="239" t="s">
        <v>1011</v>
      </c>
      <c r="G160" s="237"/>
      <c r="H160" s="240" t="n">
        <v>20.8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78</v>
      </c>
      <c r="AV160" s="235" t="s">
        <v>78</v>
      </c>
      <c r="AW160" s="235" t="s">
        <v>32</v>
      </c>
      <c r="AX160" s="235" t="s">
        <v>70</v>
      </c>
      <c r="AY160" s="246" t="s">
        <v>149</v>
      </c>
    </row>
    <row r="161" s="247" customFormat="true" ht="12.8" hidden="false" customHeight="false" outlineLevel="0" collapsed="false">
      <c r="B161" s="248"/>
      <c r="C161" s="249"/>
      <c r="D161" s="226" t="s">
        <v>160</v>
      </c>
      <c r="E161" s="250"/>
      <c r="F161" s="251" t="s">
        <v>163</v>
      </c>
      <c r="G161" s="249"/>
      <c r="H161" s="252" t="n">
        <v>20.8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0</v>
      </c>
      <c r="AU161" s="258" t="s">
        <v>78</v>
      </c>
      <c r="AV161" s="247" t="s">
        <v>156</v>
      </c>
      <c r="AW161" s="247" t="s">
        <v>32</v>
      </c>
      <c r="AX161" s="247" t="s">
        <v>74</v>
      </c>
      <c r="AY161" s="258" t="s">
        <v>149</v>
      </c>
    </row>
    <row r="162" s="31" customFormat="true" ht="44.25" hidden="false" customHeight="true" outlineLevel="0" collapsed="false">
      <c r="A162" s="24"/>
      <c r="B162" s="25"/>
      <c r="C162" s="205" t="s">
        <v>252</v>
      </c>
      <c r="D162" s="205" t="s">
        <v>151</v>
      </c>
      <c r="E162" s="206" t="s">
        <v>271</v>
      </c>
      <c r="F162" s="207" t="s">
        <v>272</v>
      </c>
      <c r="G162" s="208" t="s">
        <v>201</v>
      </c>
      <c r="H162" s="209" t="n">
        <v>3.32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78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4</v>
      </c>
      <c r="BK162" s="217" t="n">
        <f aca="false">ROUND(I162*H162,2)</f>
        <v>0</v>
      </c>
      <c r="BL162" s="3" t="s">
        <v>156</v>
      </c>
      <c r="BM162" s="216" t="s">
        <v>101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7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8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989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78</v>
      </c>
      <c r="AV164" s="223" t="s">
        <v>74</v>
      </c>
      <c r="AW164" s="223" t="s">
        <v>32</v>
      </c>
      <c r="AX164" s="223" t="s">
        <v>70</v>
      </c>
      <c r="AY164" s="234" t="s">
        <v>149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1013</v>
      </c>
      <c r="G165" s="237"/>
      <c r="H165" s="240" t="n">
        <v>3.32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78</v>
      </c>
      <c r="AV165" s="235" t="s">
        <v>78</v>
      </c>
      <c r="AW165" s="235" t="s">
        <v>32</v>
      </c>
      <c r="AX165" s="235" t="s">
        <v>70</v>
      </c>
      <c r="AY165" s="246" t="s">
        <v>149</v>
      </c>
    </row>
    <row r="166" s="247" customFormat="true" ht="12.8" hidden="false" customHeight="false" outlineLevel="0" collapsed="false">
      <c r="B166" s="248"/>
      <c r="C166" s="249"/>
      <c r="D166" s="226" t="s">
        <v>160</v>
      </c>
      <c r="E166" s="250"/>
      <c r="F166" s="251" t="s">
        <v>163</v>
      </c>
      <c r="G166" s="249"/>
      <c r="H166" s="252" t="n">
        <v>3.32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0</v>
      </c>
      <c r="AU166" s="258" t="s">
        <v>78</v>
      </c>
      <c r="AV166" s="247" t="s">
        <v>156</v>
      </c>
      <c r="AW166" s="247" t="s">
        <v>32</v>
      </c>
      <c r="AX166" s="247" t="s">
        <v>74</v>
      </c>
      <c r="AY166" s="258" t="s">
        <v>149</v>
      </c>
    </row>
    <row r="167" s="31" customFormat="true" ht="66.75" hidden="false" customHeight="true" outlineLevel="0" collapsed="false">
      <c r="A167" s="24"/>
      <c r="B167" s="25"/>
      <c r="C167" s="205" t="s">
        <v>8</v>
      </c>
      <c r="D167" s="205" t="s">
        <v>151</v>
      </c>
      <c r="E167" s="206" t="s">
        <v>278</v>
      </c>
      <c r="F167" s="207" t="s">
        <v>279</v>
      </c>
      <c r="G167" s="208" t="s">
        <v>201</v>
      </c>
      <c r="H167" s="209" t="n">
        <v>1.8</v>
      </c>
      <c r="I167" s="210"/>
      <c r="J167" s="211" t="n">
        <f aca="false">ROUND(I167*H167,2)</f>
        <v>0</v>
      </c>
      <c r="K167" s="207" t="s">
        <v>155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78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4</v>
      </c>
      <c r="BK167" s="217" t="n">
        <f aca="false">ROUND(I167*H167,2)</f>
        <v>0</v>
      </c>
      <c r="BL167" s="3" t="s">
        <v>156</v>
      </c>
      <c r="BM167" s="216" t="s">
        <v>101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28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282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78</v>
      </c>
      <c r="AV169" s="223" t="s">
        <v>74</v>
      </c>
      <c r="AW169" s="223" t="s">
        <v>32</v>
      </c>
      <c r="AX169" s="223" t="s">
        <v>70</v>
      </c>
      <c r="AY169" s="234" t="s">
        <v>149</v>
      </c>
    </row>
    <row r="170" s="223" customFormat="true" ht="12.8" hidden="false" customHeight="false" outlineLevel="0" collapsed="false">
      <c r="B170" s="224"/>
      <c r="C170" s="225"/>
      <c r="D170" s="226" t="s">
        <v>160</v>
      </c>
      <c r="E170" s="227"/>
      <c r="F170" s="228" t="s">
        <v>998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60</v>
      </c>
      <c r="AU170" s="234" t="s">
        <v>78</v>
      </c>
      <c r="AV170" s="223" t="s">
        <v>74</v>
      </c>
      <c r="AW170" s="223" t="s">
        <v>32</v>
      </c>
      <c r="AX170" s="223" t="s">
        <v>70</v>
      </c>
      <c r="AY170" s="234" t="s">
        <v>149</v>
      </c>
    </row>
    <row r="171" s="235" customFormat="true" ht="12.8" hidden="false" customHeight="false" outlineLevel="0" collapsed="false">
      <c r="B171" s="236"/>
      <c r="C171" s="237"/>
      <c r="D171" s="226" t="s">
        <v>160</v>
      </c>
      <c r="E171" s="238"/>
      <c r="F171" s="239" t="s">
        <v>1015</v>
      </c>
      <c r="G171" s="237"/>
      <c r="H171" s="240" t="n">
        <v>1.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0</v>
      </c>
      <c r="AU171" s="246" t="s">
        <v>78</v>
      </c>
      <c r="AV171" s="235" t="s">
        <v>78</v>
      </c>
      <c r="AW171" s="235" t="s">
        <v>32</v>
      </c>
      <c r="AX171" s="235" t="s">
        <v>70</v>
      </c>
      <c r="AY171" s="246" t="s">
        <v>149</v>
      </c>
    </row>
    <row r="172" s="247" customFormat="true" ht="12.8" hidden="false" customHeight="false" outlineLevel="0" collapsed="false">
      <c r="B172" s="248"/>
      <c r="C172" s="249"/>
      <c r="D172" s="226" t="s">
        <v>160</v>
      </c>
      <c r="E172" s="250"/>
      <c r="F172" s="251" t="s">
        <v>163</v>
      </c>
      <c r="G172" s="249"/>
      <c r="H172" s="252" t="n">
        <v>1.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0</v>
      </c>
      <c r="AU172" s="258" t="s">
        <v>78</v>
      </c>
      <c r="AV172" s="247" t="s">
        <v>156</v>
      </c>
      <c r="AW172" s="247" t="s">
        <v>32</v>
      </c>
      <c r="AX172" s="247" t="s">
        <v>74</v>
      </c>
      <c r="AY172" s="258" t="s">
        <v>149</v>
      </c>
    </row>
    <row r="173" s="31" customFormat="true" ht="16.5" hidden="false" customHeight="true" outlineLevel="0" collapsed="false">
      <c r="A173" s="24"/>
      <c r="B173" s="25"/>
      <c r="C173" s="260" t="s">
        <v>265</v>
      </c>
      <c r="D173" s="260" t="s">
        <v>285</v>
      </c>
      <c r="E173" s="261" t="s">
        <v>286</v>
      </c>
      <c r="F173" s="262" t="s">
        <v>287</v>
      </c>
      <c r="G173" s="263" t="s">
        <v>288</v>
      </c>
      <c r="H173" s="264" t="n">
        <v>3.96</v>
      </c>
      <c r="I173" s="265"/>
      <c r="J173" s="266" t="n">
        <f aca="false">ROUND(I173*H173,2)</f>
        <v>0</v>
      </c>
      <c r="K173" s="262" t="s">
        <v>155</v>
      </c>
      <c r="L173" s="267"/>
      <c r="M173" s="268"/>
      <c r="N173" s="269" t="s">
        <v>41</v>
      </c>
      <c r="O173" s="67"/>
      <c r="P173" s="214" t="n">
        <f aca="false">O173*H173</f>
        <v>0</v>
      </c>
      <c r="Q173" s="214" t="n">
        <v>1</v>
      </c>
      <c r="R173" s="214" t="n">
        <f aca="false">Q173*H173</f>
        <v>3.9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6</v>
      </c>
      <c r="AT173" s="216" t="s">
        <v>285</v>
      </c>
      <c r="AU173" s="216" t="s">
        <v>78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4</v>
      </c>
      <c r="BK173" s="217" t="n">
        <f aca="false">ROUND(I173*H173,2)</f>
        <v>0</v>
      </c>
      <c r="BL173" s="3" t="s">
        <v>156</v>
      </c>
      <c r="BM173" s="216" t="s">
        <v>1016</v>
      </c>
    </row>
    <row r="174" s="235" customFormat="true" ht="12.8" hidden="false" customHeight="false" outlineLevel="0" collapsed="false">
      <c r="B174" s="236"/>
      <c r="C174" s="237"/>
      <c r="D174" s="226" t="s">
        <v>160</v>
      </c>
      <c r="E174" s="238"/>
      <c r="F174" s="239" t="s">
        <v>1017</v>
      </c>
      <c r="G174" s="237"/>
      <c r="H174" s="240" t="n">
        <v>3.9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0</v>
      </c>
      <c r="AU174" s="246" t="s">
        <v>78</v>
      </c>
      <c r="AV174" s="235" t="s">
        <v>78</v>
      </c>
      <c r="AW174" s="235" t="s">
        <v>32</v>
      </c>
      <c r="AX174" s="235" t="s">
        <v>74</v>
      </c>
      <c r="AY174" s="246" t="s">
        <v>149</v>
      </c>
    </row>
    <row r="175" s="188" customFormat="true" ht="22.8" hidden="false" customHeight="true" outlineLevel="0" collapsed="false">
      <c r="B175" s="189"/>
      <c r="C175" s="190"/>
      <c r="D175" s="191" t="s">
        <v>69</v>
      </c>
      <c r="E175" s="203" t="s">
        <v>78</v>
      </c>
      <c r="F175" s="203" t="s">
        <v>331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0)</f>
        <v>0</v>
      </c>
      <c r="Q175" s="197"/>
      <c r="R175" s="198" t="n">
        <f aca="false">SUM(R176:R180)</f>
        <v>5.08065216</v>
      </c>
      <c r="S175" s="197"/>
      <c r="T175" s="199" t="n">
        <f aca="false">SUM(T176:T180)</f>
        <v>0</v>
      </c>
      <c r="AR175" s="200" t="s">
        <v>74</v>
      </c>
      <c r="AT175" s="201" t="s">
        <v>69</v>
      </c>
      <c r="AU175" s="201" t="s">
        <v>74</v>
      </c>
      <c r="AY175" s="200" t="s">
        <v>149</v>
      </c>
      <c r="BK175" s="202" t="n">
        <f aca="false">SUM(BK176:BK180)</f>
        <v>0</v>
      </c>
    </row>
    <row r="176" s="31" customFormat="true" ht="24.15" hidden="false" customHeight="true" outlineLevel="0" collapsed="false">
      <c r="A176" s="24"/>
      <c r="B176" s="25"/>
      <c r="C176" s="205" t="s">
        <v>270</v>
      </c>
      <c r="D176" s="205" t="s">
        <v>151</v>
      </c>
      <c r="E176" s="206" t="s">
        <v>1018</v>
      </c>
      <c r="F176" s="207" t="s">
        <v>1019</v>
      </c>
      <c r="G176" s="208" t="s">
        <v>201</v>
      </c>
      <c r="H176" s="209" t="n">
        <v>2.208</v>
      </c>
      <c r="I176" s="210"/>
      <c r="J176" s="211" t="n">
        <f aca="false">ROUND(I176*H176,2)</f>
        <v>0</v>
      </c>
      <c r="K176" s="207" t="s">
        <v>155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2.30102</v>
      </c>
      <c r="R176" s="214" t="n">
        <f aca="false">Q176*H176</f>
        <v>5.0806521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6</v>
      </c>
      <c r="AT176" s="216" t="s">
        <v>151</v>
      </c>
      <c r="AU176" s="216" t="s">
        <v>78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4</v>
      </c>
      <c r="BK176" s="217" t="n">
        <f aca="false">ROUND(I176*H176,2)</f>
        <v>0</v>
      </c>
      <c r="BL176" s="3" t="s">
        <v>156</v>
      </c>
      <c r="BM176" s="216" t="s">
        <v>102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10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729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78</v>
      </c>
      <c r="AV178" s="223" t="s">
        <v>74</v>
      </c>
      <c r="AW178" s="223" t="s">
        <v>32</v>
      </c>
      <c r="AX178" s="223" t="s">
        <v>70</v>
      </c>
      <c r="AY178" s="234" t="s">
        <v>149</v>
      </c>
    </row>
    <row r="179" s="235" customFormat="true" ht="12.8" hidden="false" customHeight="false" outlineLevel="0" collapsed="false">
      <c r="B179" s="236"/>
      <c r="C179" s="237"/>
      <c r="D179" s="226" t="s">
        <v>160</v>
      </c>
      <c r="E179" s="238"/>
      <c r="F179" s="239" t="s">
        <v>996</v>
      </c>
      <c r="G179" s="237"/>
      <c r="H179" s="240" t="n">
        <v>2.20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78</v>
      </c>
      <c r="AV179" s="235" t="s">
        <v>78</v>
      </c>
      <c r="AW179" s="235" t="s">
        <v>32</v>
      </c>
      <c r="AX179" s="235" t="s">
        <v>70</v>
      </c>
      <c r="AY179" s="246" t="s">
        <v>149</v>
      </c>
    </row>
    <row r="180" s="247" customFormat="true" ht="12.8" hidden="false" customHeight="false" outlineLevel="0" collapsed="false">
      <c r="B180" s="248"/>
      <c r="C180" s="249"/>
      <c r="D180" s="226" t="s">
        <v>160</v>
      </c>
      <c r="E180" s="250"/>
      <c r="F180" s="251" t="s">
        <v>163</v>
      </c>
      <c r="G180" s="249"/>
      <c r="H180" s="252" t="n">
        <v>2.208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0</v>
      </c>
      <c r="AU180" s="258" t="s">
        <v>78</v>
      </c>
      <c r="AV180" s="247" t="s">
        <v>156</v>
      </c>
      <c r="AW180" s="247" t="s">
        <v>32</v>
      </c>
      <c r="AX180" s="247" t="s">
        <v>74</v>
      </c>
      <c r="AY180" s="258" t="s">
        <v>149</v>
      </c>
    </row>
    <row r="181" s="188" customFormat="true" ht="22.8" hidden="false" customHeight="true" outlineLevel="0" collapsed="false">
      <c r="B181" s="189"/>
      <c r="C181" s="190"/>
      <c r="D181" s="191" t="s">
        <v>69</v>
      </c>
      <c r="E181" s="203" t="s">
        <v>98</v>
      </c>
      <c r="F181" s="203" t="s">
        <v>384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94)</f>
        <v>0</v>
      </c>
      <c r="Q181" s="197"/>
      <c r="R181" s="198" t="n">
        <f aca="false">SUM(R182:R194)</f>
        <v>4.538355</v>
      </c>
      <c r="S181" s="197"/>
      <c r="T181" s="199" t="n">
        <f aca="false">SUM(T182:T194)</f>
        <v>0</v>
      </c>
      <c r="AR181" s="200" t="s">
        <v>74</v>
      </c>
      <c r="AT181" s="201" t="s">
        <v>69</v>
      </c>
      <c r="AU181" s="201" t="s">
        <v>74</v>
      </c>
      <c r="AY181" s="200" t="s">
        <v>149</v>
      </c>
      <c r="BK181" s="202" t="n">
        <f aca="false">SUM(BK182:BK194)</f>
        <v>0</v>
      </c>
    </row>
    <row r="182" s="31" customFormat="true" ht="44.25" hidden="false" customHeight="true" outlineLevel="0" collapsed="false">
      <c r="A182" s="24"/>
      <c r="B182" s="25"/>
      <c r="C182" s="205" t="s">
        <v>277</v>
      </c>
      <c r="D182" s="205" t="s">
        <v>151</v>
      </c>
      <c r="E182" s="206" t="s">
        <v>1022</v>
      </c>
      <c r="F182" s="207" t="s">
        <v>1023</v>
      </c>
      <c r="G182" s="208" t="s">
        <v>525</v>
      </c>
      <c r="H182" s="209" t="n">
        <v>19.5</v>
      </c>
      <c r="I182" s="210"/>
      <c r="J182" s="211" t="n">
        <f aca="false">ROUND(I182*H182,2)</f>
        <v>0</v>
      </c>
      <c r="K182" s="207" t="s">
        <v>155</v>
      </c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.17489</v>
      </c>
      <c r="R182" s="214" t="n">
        <f aca="false">Q182*H182</f>
        <v>3.41035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6</v>
      </c>
      <c r="AT182" s="216" t="s">
        <v>151</v>
      </c>
      <c r="AU182" s="216" t="s">
        <v>78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4</v>
      </c>
      <c r="BK182" s="217" t="n">
        <f aca="false">ROUND(I182*H182,2)</f>
        <v>0</v>
      </c>
      <c r="BL182" s="3" t="s">
        <v>156</v>
      </c>
      <c r="BM182" s="216" t="s">
        <v>102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102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23" customFormat="true" ht="12.8" hidden="false" customHeight="false" outlineLevel="0" collapsed="false">
      <c r="B184" s="224"/>
      <c r="C184" s="225"/>
      <c r="D184" s="226" t="s">
        <v>160</v>
      </c>
      <c r="E184" s="227"/>
      <c r="F184" s="228" t="s">
        <v>974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0</v>
      </c>
      <c r="AU184" s="234" t="s">
        <v>78</v>
      </c>
      <c r="AV184" s="223" t="s">
        <v>74</v>
      </c>
      <c r="AW184" s="223" t="s">
        <v>32</v>
      </c>
      <c r="AX184" s="223" t="s">
        <v>70</v>
      </c>
      <c r="AY184" s="234" t="s">
        <v>149</v>
      </c>
    </row>
    <row r="185" s="235" customFormat="true" ht="12.8" hidden="false" customHeight="false" outlineLevel="0" collapsed="false">
      <c r="B185" s="236"/>
      <c r="C185" s="237"/>
      <c r="D185" s="226" t="s">
        <v>160</v>
      </c>
      <c r="E185" s="238"/>
      <c r="F185" s="239" t="s">
        <v>968</v>
      </c>
      <c r="G185" s="237"/>
      <c r="H185" s="240" t="n">
        <v>2.2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0</v>
      </c>
      <c r="AU185" s="246" t="s">
        <v>78</v>
      </c>
      <c r="AV185" s="235" t="s">
        <v>78</v>
      </c>
      <c r="AW185" s="235" t="s">
        <v>32</v>
      </c>
      <c r="AX185" s="235" t="s">
        <v>70</v>
      </c>
      <c r="AY185" s="246" t="s">
        <v>149</v>
      </c>
    </row>
    <row r="186" s="223" customFormat="true" ht="12.8" hidden="false" customHeight="false" outlineLevel="0" collapsed="false">
      <c r="B186" s="224"/>
      <c r="C186" s="225"/>
      <c r="D186" s="226" t="s">
        <v>160</v>
      </c>
      <c r="E186" s="227"/>
      <c r="F186" s="228" t="s">
        <v>1026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0</v>
      </c>
      <c r="AU186" s="234" t="s">
        <v>78</v>
      </c>
      <c r="AV186" s="223" t="s">
        <v>74</v>
      </c>
      <c r="AW186" s="223" t="s">
        <v>32</v>
      </c>
      <c r="AX186" s="223" t="s">
        <v>70</v>
      </c>
      <c r="AY186" s="234" t="s">
        <v>149</v>
      </c>
    </row>
    <row r="187" s="235" customFormat="true" ht="12.8" hidden="false" customHeight="false" outlineLevel="0" collapsed="false">
      <c r="B187" s="236"/>
      <c r="C187" s="237"/>
      <c r="D187" s="226" t="s">
        <v>160</v>
      </c>
      <c r="E187" s="238"/>
      <c r="F187" s="239" t="s">
        <v>8</v>
      </c>
      <c r="G187" s="237"/>
      <c r="H187" s="240" t="n">
        <v>1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78</v>
      </c>
      <c r="AV187" s="235" t="s">
        <v>78</v>
      </c>
      <c r="AW187" s="235" t="s">
        <v>32</v>
      </c>
      <c r="AX187" s="235" t="s">
        <v>70</v>
      </c>
      <c r="AY187" s="246" t="s">
        <v>149</v>
      </c>
    </row>
    <row r="188" s="223" customFormat="true" ht="12.8" hidden="false" customHeight="false" outlineLevel="0" collapsed="false">
      <c r="B188" s="224"/>
      <c r="C188" s="225"/>
      <c r="D188" s="226" t="s">
        <v>160</v>
      </c>
      <c r="E188" s="227"/>
      <c r="F188" s="228" t="s">
        <v>970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0</v>
      </c>
      <c r="AU188" s="234" t="s">
        <v>78</v>
      </c>
      <c r="AV188" s="223" t="s">
        <v>74</v>
      </c>
      <c r="AW188" s="223" t="s">
        <v>32</v>
      </c>
      <c r="AX188" s="223" t="s">
        <v>70</v>
      </c>
      <c r="AY188" s="234" t="s">
        <v>149</v>
      </c>
    </row>
    <row r="189" s="235" customFormat="true" ht="12.8" hidden="false" customHeight="false" outlineLevel="0" collapsed="false">
      <c r="B189" s="236"/>
      <c r="C189" s="237"/>
      <c r="D189" s="226" t="s">
        <v>160</v>
      </c>
      <c r="E189" s="238"/>
      <c r="F189" s="239" t="s">
        <v>968</v>
      </c>
      <c r="G189" s="237"/>
      <c r="H189" s="240" t="n">
        <v>2.2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0</v>
      </c>
      <c r="AU189" s="246" t="s">
        <v>78</v>
      </c>
      <c r="AV189" s="235" t="s">
        <v>78</v>
      </c>
      <c r="AW189" s="235" t="s">
        <v>32</v>
      </c>
      <c r="AX189" s="235" t="s">
        <v>70</v>
      </c>
      <c r="AY189" s="246" t="s">
        <v>149</v>
      </c>
    </row>
    <row r="190" s="247" customFormat="true" ht="12.8" hidden="false" customHeight="false" outlineLevel="0" collapsed="false">
      <c r="B190" s="248"/>
      <c r="C190" s="249"/>
      <c r="D190" s="226" t="s">
        <v>160</v>
      </c>
      <c r="E190" s="250"/>
      <c r="F190" s="251" t="s">
        <v>163</v>
      </c>
      <c r="G190" s="249"/>
      <c r="H190" s="252" t="n">
        <v>19.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0</v>
      </c>
      <c r="AU190" s="258" t="s">
        <v>78</v>
      </c>
      <c r="AV190" s="247" t="s">
        <v>156</v>
      </c>
      <c r="AW190" s="247" t="s">
        <v>32</v>
      </c>
      <c r="AX190" s="247" t="s">
        <v>74</v>
      </c>
      <c r="AY190" s="258" t="s">
        <v>149</v>
      </c>
    </row>
    <row r="191" s="31" customFormat="true" ht="24.15" hidden="false" customHeight="true" outlineLevel="0" collapsed="false">
      <c r="A191" s="24"/>
      <c r="B191" s="25"/>
      <c r="C191" s="205" t="s">
        <v>284</v>
      </c>
      <c r="D191" s="205" t="s">
        <v>151</v>
      </c>
      <c r="E191" s="206" t="s">
        <v>1027</v>
      </c>
      <c r="F191" s="207" t="s">
        <v>1028</v>
      </c>
      <c r="G191" s="208" t="s">
        <v>341</v>
      </c>
      <c r="H191" s="209" t="n">
        <v>27.8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65</v>
      </c>
      <c r="AT191" s="216" t="s">
        <v>151</v>
      </c>
      <c r="AU191" s="216" t="s">
        <v>78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4</v>
      </c>
      <c r="BK191" s="217" t="n">
        <f aca="false">ROUND(I191*H191,2)</f>
        <v>0</v>
      </c>
      <c r="BL191" s="3" t="s">
        <v>265</v>
      </c>
      <c r="BM191" s="216" t="s">
        <v>102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103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78</v>
      </c>
    </row>
    <row r="193" s="31" customFormat="true" ht="24.15" hidden="false" customHeight="true" outlineLevel="0" collapsed="false">
      <c r="A193" s="24"/>
      <c r="B193" s="25"/>
      <c r="C193" s="260" t="s">
        <v>291</v>
      </c>
      <c r="D193" s="260" t="s">
        <v>285</v>
      </c>
      <c r="E193" s="261" t="s">
        <v>1031</v>
      </c>
      <c r="F193" s="262" t="s">
        <v>1032</v>
      </c>
      <c r="G193" s="263" t="s">
        <v>525</v>
      </c>
      <c r="H193" s="264" t="n">
        <v>15</v>
      </c>
      <c r="I193" s="265"/>
      <c r="J193" s="266" t="n">
        <f aca="false">ROUND(I193*H193,2)</f>
        <v>0</v>
      </c>
      <c r="K193" s="262" t="s">
        <v>155</v>
      </c>
      <c r="L193" s="267"/>
      <c r="M193" s="268"/>
      <c r="N193" s="269" t="s">
        <v>41</v>
      </c>
      <c r="O193" s="67"/>
      <c r="P193" s="214" t="n">
        <f aca="false">O193*H193</f>
        <v>0</v>
      </c>
      <c r="Q193" s="214" t="n">
        <v>0.0024</v>
      </c>
      <c r="R193" s="214" t="n">
        <f aca="false">Q193*H193</f>
        <v>0.03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03</v>
      </c>
      <c r="AT193" s="216" t="s">
        <v>285</v>
      </c>
      <c r="AU193" s="216" t="s">
        <v>78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4</v>
      </c>
      <c r="BK193" s="217" t="n">
        <f aca="false">ROUND(I193*H193,2)</f>
        <v>0</v>
      </c>
      <c r="BL193" s="3" t="s">
        <v>265</v>
      </c>
      <c r="BM193" s="216" t="s">
        <v>1033</v>
      </c>
    </row>
    <row r="194" s="31" customFormat="true" ht="16.5" hidden="false" customHeight="true" outlineLevel="0" collapsed="false">
      <c r="A194" s="24"/>
      <c r="B194" s="25"/>
      <c r="C194" s="260" t="s">
        <v>7</v>
      </c>
      <c r="D194" s="260" t="s">
        <v>285</v>
      </c>
      <c r="E194" s="261" t="s">
        <v>1034</v>
      </c>
      <c r="F194" s="262" t="s">
        <v>1035</v>
      </c>
      <c r="G194" s="263" t="s">
        <v>525</v>
      </c>
      <c r="H194" s="264" t="n">
        <v>14</v>
      </c>
      <c r="I194" s="265"/>
      <c r="J194" s="266" t="n">
        <f aca="false">ROUND(I194*H194,2)</f>
        <v>0</v>
      </c>
      <c r="K194" s="262" t="s">
        <v>155</v>
      </c>
      <c r="L194" s="267"/>
      <c r="M194" s="268"/>
      <c r="N194" s="269" t="s">
        <v>41</v>
      </c>
      <c r="O194" s="67"/>
      <c r="P194" s="214" t="n">
        <f aca="false">O194*H194</f>
        <v>0</v>
      </c>
      <c r="Q194" s="214" t="n">
        <v>0.078</v>
      </c>
      <c r="R194" s="214" t="n">
        <f aca="false">Q194*H194</f>
        <v>1.09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03</v>
      </c>
      <c r="AT194" s="216" t="s">
        <v>285</v>
      </c>
      <c r="AU194" s="216" t="s">
        <v>78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4</v>
      </c>
      <c r="BK194" s="217" t="n">
        <f aca="false">ROUND(I194*H194,2)</f>
        <v>0</v>
      </c>
      <c r="BL194" s="3" t="s">
        <v>265</v>
      </c>
      <c r="BM194" s="216" t="s">
        <v>1036</v>
      </c>
    </row>
    <row r="195" s="188" customFormat="true" ht="22.8" hidden="false" customHeight="true" outlineLevel="0" collapsed="false">
      <c r="B195" s="189"/>
      <c r="C195" s="190"/>
      <c r="D195" s="191" t="s">
        <v>69</v>
      </c>
      <c r="E195" s="203" t="s">
        <v>156</v>
      </c>
      <c r="F195" s="203" t="s">
        <v>399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0)</f>
        <v>0</v>
      </c>
      <c r="Q195" s="197"/>
      <c r="R195" s="198" t="n">
        <f aca="false">SUM(R196:R200)</f>
        <v>1.134462</v>
      </c>
      <c r="S195" s="197"/>
      <c r="T195" s="199" t="n">
        <f aca="false">SUM(T196:T200)</f>
        <v>0</v>
      </c>
      <c r="AR195" s="200" t="s">
        <v>74</v>
      </c>
      <c r="AT195" s="201" t="s">
        <v>69</v>
      </c>
      <c r="AU195" s="201" t="s">
        <v>74</v>
      </c>
      <c r="AY195" s="200" t="s">
        <v>149</v>
      </c>
      <c r="BK195" s="202" t="n">
        <f aca="false">SUM(BK196:BK200)</f>
        <v>0</v>
      </c>
    </row>
    <row r="196" s="31" customFormat="true" ht="33" hidden="false" customHeight="true" outlineLevel="0" collapsed="false">
      <c r="A196" s="24"/>
      <c r="B196" s="25"/>
      <c r="C196" s="205" t="s">
        <v>90</v>
      </c>
      <c r="D196" s="205" t="s">
        <v>151</v>
      </c>
      <c r="E196" s="206" t="s">
        <v>401</v>
      </c>
      <c r="F196" s="207" t="s">
        <v>402</v>
      </c>
      <c r="G196" s="208" t="s">
        <v>201</v>
      </c>
      <c r="H196" s="209" t="n">
        <v>0.6</v>
      </c>
      <c r="I196" s="210"/>
      <c r="J196" s="211" t="n">
        <f aca="false">ROUND(I196*H196,2)</f>
        <v>0</v>
      </c>
      <c r="K196" s="207" t="s">
        <v>388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1.89077</v>
      </c>
      <c r="R196" s="214" t="n">
        <f aca="false">Q196*H196</f>
        <v>1.13446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6</v>
      </c>
      <c r="AT196" s="216" t="s">
        <v>151</v>
      </c>
      <c r="AU196" s="216" t="s">
        <v>78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4</v>
      </c>
      <c r="BK196" s="217" t="n">
        <f aca="false">ROUND(I196*H196,2)</f>
        <v>0</v>
      </c>
      <c r="BL196" s="3" t="s">
        <v>156</v>
      </c>
      <c r="BM196" s="216" t="s">
        <v>1037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40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223" customFormat="true" ht="12.8" hidden="false" customHeight="false" outlineLevel="0" collapsed="false">
      <c r="B198" s="224"/>
      <c r="C198" s="225"/>
      <c r="D198" s="226" t="s">
        <v>160</v>
      </c>
      <c r="E198" s="227"/>
      <c r="F198" s="228" t="s">
        <v>974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0</v>
      </c>
      <c r="AU198" s="234" t="s">
        <v>78</v>
      </c>
      <c r="AV198" s="223" t="s">
        <v>74</v>
      </c>
      <c r="AW198" s="223" t="s">
        <v>32</v>
      </c>
      <c r="AX198" s="223" t="s">
        <v>70</v>
      </c>
      <c r="AY198" s="234" t="s">
        <v>149</v>
      </c>
    </row>
    <row r="199" s="235" customFormat="true" ht="12.8" hidden="false" customHeight="false" outlineLevel="0" collapsed="false">
      <c r="B199" s="236"/>
      <c r="C199" s="237"/>
      <c r="D199" s="226" t="s">
        <v>160</v>
      </c>
      <c r="E199" s="238"/>
      <c r="F199" s="239" t="s">
        <v>1038</v>
      </c>
      <c r="G199" s="237"/>
      <c r="H199" s="240" t="n">
        <v>0.6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0</v>
      </c>
      <c r="AU199" s="246" t="s">
        <v>78</v>
      </c>
      <c r="AV199" s="235" t="s">
        <v>78</v>
      </c>
      <c r="AW199" s="235" t="s">
        <v>32</v>
      </c>
      <c r="AX199" s="235" t="s">
        <v>70</v>
      </c>
      <c r="AY199" s="246" t="s">
        <v>149</v>
      </c>
    </row>
    <row r="200" s="247" customFormat="true" ht="12.8" hidden="false" customHeight="false" outlineLevel="0" collapsed="false">
      <c r="B200" s="248"/>
      <c r="C200" s="249"/>
      <c r="D200" s="226" t="s">
        <v>160</v>
      </c>
      <c r="E200" s="250"/>
      <c r="F200" s="251" t="s">
        <v>163</v>
      </c>
      <c r="G200" s="249"/>
      <c r="H200" s="252" t="n">
        <v>0.6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0</v>
      </c>
      <c r="AU200" s="258" t="s">
        <v>78</v>
      </c>
      <c r="AV200" s="247" t="s">
        <v>156</v>
      </c>
      <c r="AW200" s="247" t="s">
        <v>32</v>
      </c>
      <c r="AX200" s="247" t="s">
        <v>74</v>
      </c>
      <c r="AY200" s="258" t="s">
        <v>149</v>
      </c>
    </row>
    <row r="201" s="188" customFormat="true" ht="22.8" hidden="false" customHeight="true" outlineLevel="0" collapsed="false">
      <c r="B201" s="189"/>
      <c r="C201" s="190"/>
      <c r="D201" s="191" t="s">
        <v>69</v>
      </c>
      <c r="E201" s="203" t="s">
        <v>185</v>
      </c>
      <c r="F201" s="203" t="s">
        <v>407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33)</f>
        <v>0</v>
      </c>
      <c r="Q201" s="197"/>
      <c r="R201" s="198" t="n">
        <f aca="false">SUM(R202:R233)</f>
        <v>66.994851</v>
      </c>
      <c r="S201" s="197"/>
      <c r="T201" s="199" t="n">
        <f aca="false">SUM(T202:T233)</f>
        <v>0</v>
      </c>
      <c r="AR201" s="200" t="s">
        <v>74</v>
      </c>
      <c r="AT201" s="201" t="s">
        <v>69</v>
      </c>
      <c r="AU201" s="201" t="s">
        <v>74</v>
      </c>
      <c r="AY201" s="200" t="s">
        <v>149</v>
      </c>
      <c r="BK201" s="202" t="n">
        <f aca="false">SUM(BK202:BK233)</f>
        <v>0</v>
      </c>
    </row>
    <row r="202" s="31" customFormat="true" ht="33" hidden="false" customHeight="true" outlineLevel="0" collapsed="false">
      <c r="A202" s="24"/>
      <c r="B202" s="25"/>
      <c r="C202" s="205" t="s">
        <v>308</v>
      </c>
      <c r="D202" s="205" t="s">
        <v>151</v>
      </c>
      <c r="E202" s="206" t="s">
        <v>428</v>
      </c>
      <c r="F202" s="207" t="s">
        <v>429</v>
      </c>
      <c r="G202" s="208" t="s">
        <v>154</v>
      </c>
      <c r="H202" s="209" t="n">
        <v>6.5</v>
      </c>
      <c r="I202" s="210"/>
      <c r="J202" s="211" t="n">
        <f aca="false">ROUND(I202*H202,2)</f>
        <v>0</v>
      </c>
      <c r="K202" s="207" t="s">
        <v>388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.414</v>
      </c>
      <c r="R202" s="214" t="n">
        <f aca="false">Q202*H202</f>
        <v>2.691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6</v>
      </c>
      <c r="AT202" s="216" t="s">
        <v>151</v>
      </c>
      <c r="AU202" s="216" t="s">
        <v>78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4</v>
      </c>
      <c r="BK202" s="217" t="n">
        <f aca="false">ROUND(I202*H202,2)</f>
        <v>0</v>
      </c>
      <c r="BL202" s="3" t="s">
        <v>156</v>
      </c>
      <c r="BM202" s="216" t="s">
        <v>103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43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78</v>
      </c>
    </row>
    <row r="204" s="223" customFormat="true" ht="12.8" hidden="false" customHeight="false" outlineLevel="0" collapsed="false">
      <c r="B204" s="224"/>
      <c r="C204" s="225"/>
      <c r="D204" s="226" t="s">
        <v>160</v>
      </c>
      <c r="E204" s="227"/>
      <c r="F204" s="228" t="s">
        <v>432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0</v>
      </c>
      <c r="AU204" s="234" t="s">
        <v>78</v>
      </c>
      <c r="AV204" s="223" t="s">
        <v>74</v>
      </c>
      <c r="AW204" s="223" t="s">
        <v>32</v>
      </c>
      <c r="AX204" s="223" t="s">
        <v>70</v>
      </c>
      <c r="AY204" s="234" t="s">
        <v>149</v>
      </c>
    </row>
    <row r="205" s="223" customFormat="true" ht="12.8" hidden="false" customHeight="false" outlineLevel="0" collapsed="false">
      <c r="B205" s="224"/>
      <c r="C205" s="225"/>
      <c r="D205" s="226" t="s">
        <v>160</v>
      </c>
      <c r="E205" s="227"/>
      <c r="F205" s="228" t="s">
        <v>1040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60</v>
      </c>
      <c r="AU205" s="234" t="s">
        <v>78</v>
      </c>
      <c r="AV205" s="223" t="s">
        <v>74</v>
      </c>
      <c r="AW205" s="223" t="s">
        <v>32</v>
      </c>
      <c r="AX205" s="223" t="s">
        <v>70</v>
      </c>
      <c r="AY205" s="234" t="s">
        <v>149</v>
      </c>
    </row>
    <row r="206" s="235" customFormat="true" ht="12.8" hidden="false" customHeight="false" outlineLevel="0" collapsed="false">
      <c r="B206" s="236"/>
      <c r="C206" s="237"/>
      <c r="D206" s="226" t="s">
        <v>160</v>
      </c>
      <c r="E206" s="238"/>
      <c r="F206" s="239" t="s">
        <v>1041</v>
      </c>
      <c r="G206" s="237"/>
      <c r="H206" s="240" t="n">
        <v>6.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0</v>
      </c>
      <c r="AU206" s="246" t="s">
        <v>78</v>
      </c>
      <c r="AV206" s="235" t="s">
        <v>78</v>
      </c>
      <c r="AW206" s="235" t="s">
        <v>32</v>
      </c>
      <c r="AX206" s="235" t="s">
        <v>70</v>
      </c>
      <c r="AY206" s="246" t="s">
        <v>149</v>
      </c>
    </row>
    <row r="207" s="247" customFormat="true" ht="12.8" hidden="false" customHeight="false" outlineLevel="0" collapsed="false">
      <c r="B207" s="248"/>
      <c r="C207" s="249"/>
      <c r="D207" s="226" t="s">
        <v>160</v>
      </c>
      <c r="E207" s="250"/>
      <c r="F207" s="251" t="s">
        <v>163</v>
      </c>
      <c r="G207" s="249"/>
      <c r="H207" s="252" t="n">
        <v>6.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0</v>
      </c>
      <c r="AU207" s="258" t="s">
        <v>78</v>
      </c>
      <c r="AV207" s="247" t="s">
        <v>156</v>
      </c>
      <c r="AW207" s="247" t="s">
        <v>32</v>
      </c>
      <c r="AX207" s="247" t="s">
        <v>74</v>
      </c>
      <c r="AY207" s="258" t="s">
        <v>149</v>
      </c>
    </row>
    <row r="208" s="31" customFormat="true" ht="44.25" hidden="false" customHeight="true" outlineLevel="0" collapsed="false">
      <c r="A208" s="24"/>
      <c r="B208" s="25"/>
      <c r="C208" s="205" t="s">
        <v>92</v>
      </c>
      <c r="D208" s="205" t="s">
        <v>151</v>
      </c>
      <c r="E208" s="206" t="s">
        <v>1042</v>
      </c>
      <c r="F208" s="207" t="s">
        <v>1043</v>
      </c>
      <c r="G208" s="208" t="s">
        <v>154</v>
      </c>
      <c r="H208" s="209" t="n">
        <v>112.725</v>
      </c>
      <c r="I208" s="210"/>
      <c r="J208" s="211" t="n">
        <f aca="false">ROUND(I208*H208,2)</f>
        <v>0</v>
      </c>
      <c r="K208" s="207" t="s">
        <v>388</v>
      </c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.26376</v>
      </c>
      <c r="R208" s="214" t="n">
        <f aca="false">Q208*H208</f>
        <v>29.73234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6</v>
      </c>
      <c r="AT208" s="216" t="s">
        <v>151</v>
      </c>
      <c r="AU208" s="216" t="s">
        <v>78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4</v>
      </c>
      <c r="BK208" s="217" t="n">
        <f aca="false">ROUND(I208*H208,2)</f>
        <v>0</v>
      </c>
      <c r="BL208" s="3" t="s">
        <v>156</v>
      </c>
      <c r="BM208" s="216" t="s">
        <v>104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104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78</v>
      </c>
    </row>
    <row r="210" s="223" customFormat="true" ht="12.8" hidden="false" customHeight="false" outlineLevel="0" collapsed="false">
      <c r="B210" s="224"/>
      <c r="C210" s="225"/>
      <c r="D210" s="226" t="s">
        <v>160</v>
      </c>
      <c r="E210" s="227"/>
      <c r="F210" s="228" t="s">
        <v>1046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0</v>
      </c>
      <c r="AU210" s="234" t="s">
        <v>78</v>
      </c>
      <c r="AV210" s="223" t="s">
        <v>74</v>
      </c>
      <c r="AW210" s="223" t="s">
        <v>32</v>
      </c>
      <c r="AX210" s="223" t="s">
        <v>70</v>
      </c>
      <c r="AY210" s="234" t="s">
        <v>149</v>
      </c>
    </row>
    <row r="211" s="223" customFormat="true" ht="12.8" hidden="false" customHeight="false" outlineLevel="0" collapsed="false">
      <c r="B211" s="224"/>
      <c r="C211" s="225"/>
      <c r="D211" s="226" t="s">
        <v>160</v>
      </c>
      <c r="E211" s="227"/>
      <c r="F211" s="228" t="s">
        <v>319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0</v>
      </c>
      <c r="AU211" s="234" t="s">
        <v>78</v>
      </c>
      <c r="AV211" s="223" t="s">
        <v>74</v>
      </c>
      <c r="AW211" s="223" t="s">
        <v>32</v>
      </c>
      <c r="AX211" s="223" t="s">
        <v>70</v>
      </c>
      <c r="AY211" s="234" t="s">
        <v>149</v>
      </c>
    </row>
    <row r="212" s="235" customFormat="true" ht="12.8" hidden="false" customHeight="false" outlineLevel="0" collapsed="false">
      <c r="B212" s="236"/>
      <c r="C212" s="237"/>
      <c r="D212" s="226" t="s">
        <v>160</v>
      </c>
      <c r="E212" s="238"/>
      <c r="F212" s="239" t="s">
        <v>1047</v>
      </c>
      <c r="G212" s="237"/>
      <c r="H212" s="240" t="n">
        <v>112.72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0</v>
      </c>
      <c r="AU212" s="246" t="s">
        <v>78</v>
      </c>
      <c r="AV212" s="235" t="s">
        <v>78</v>
      </c>
      <c r="AW212" s="235" t="s">
        <v>32</v>
      </c>
      <c r="AX212" s="235" t="s">
        <v>70</v>
      </c>
      <c r="AY212" s="246" t="s">
        <v>149</v>
      </c>
    </row>
    <row r="213" s="247" customFormat="true" ht="12.8" hidden="false" customHeight="false" outlineLevel="0" collapsed="false">
      <c r="B213" s="248"/>
      <c r="C213" s="249"/>
      <c r="D213" s="226" t="s">
        <v>160</v>
      </c>
      <c r="E213" s="250"/>
      <c r="F213" s="251" t="s">
        <v>163</v>
      </c>
      <c r="G213" s="249"/>
      <c r="H213" s="252" t="n">
        <v>112.72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60</v>
      </c>
      <c r="AU213" s="258" t="s">
        <v>78</v>
      </c>
      <c r="AV213" s="247" t="s">
        <v>156</v>
      </c>
      <c r="AW213" s="247" t="s">
        <v>32</v>
      </c>
      <c r="AX213" s="247" t="s">
        <v>74</v>
      </c>
      <c r="AY213" s="258" t="s">
        <v>149</v>
      </c>
    </row>
    <row r="214" s="31" customFormat="true" ht="24.15" hidden="false" customHeight="true" outlineLevel="0" collapsed="false">
      <c r="A214" s="24"/>
      <c r="B214" s="25"/>
      <c r="C214" s="205" t="s">
        <v>95</v>
      </c>
      <c r="D214" s="205" t="s">
        <v>151</v>
      </c>
      <c r="E214" s="206" t="s">
        <v>1048</v>
      </c>
      <c r="F214" s="207" t="s">
        <v>1049</v>
      </c>
      <c r="G214" s="208" t="s">
        <v>154</v>
      </c>
      <c r="H214" s="209" t="n">
        <v>112.725</v>
      </c>
      <c r="I214" s="210"/>
      <c r="J214" s="211" t="n">
        <f aca="false">ROUND(I214*H214,2)</f>
        <v>0</v>
      </c>
      <c r="K214" s="207" t="s">
        <v>388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.00561</v>
      </c>
      <c r="R214" s="214" t="n">
        <f aca="false">Q214*H214</f>
        <v>0.6323872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6</v>
      </c>
      <c r="AT214" s="216" t="s">
        <v>151</v>
      </c>
      <c r="AU214" s="216" t="s">
        <v>78</v>
      </c>
      <c r="AY214" s="3" t="s">
        <v>14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4</v>
      </c>
      <c r="BK214" s="217" t="n">
        <f aca="false">ROUND(I214*H214,2)</f>
        <v>0</v>
      </c>
      <c r="BL214" s="3" t="s">
        <v>156</v>
      </c>
      <c r="BM214" s="216" t="s">
        <v>105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8</v>
      </c>
      <c r="E215" s="26"/>
      <c r="F215" s="219" t="s">
        <v>105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8</v>
      </c>
    </row>
    <row r="216" s="235" customFormat="true" ht="12.8" hidden="false" customHeight="false" outlineLevel="0" collapsed="false">
      <c r="B216" s="236"/>
      <c r="C216" s="237"/>
      <c r="D216" s="226" t="s">
        <v>160</v>
      </c>
      <c r="E216" s="238"/>
      <c r="F216" s="239" t="s">
        <v>1047</v>
      </c>
      <c r="G216" s="237"/>
      <c r="H216" s="240" t="n">
        <v>112.72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0</v>
      </c>
      <c r="AU216" s="246" t="s">
        <v>78</v>
      </c>
      <c r="AV216" s="235" t="s">
        <v>78</v>
      </c>
      <c r="AW216" s="235" t="s">
        <v>32</v>
      </c>
      <c r="AX216" s="235" t="s">
        <v>70</v>
      </c>
      <c r="AY216" s="246" t="s">
        <v>149</v>
      </c>
    </row>
    <row r="217" s="247" customFormat="true" ht="12.8" hidden="false" customHeight="false" outlineLevel="0" collapsed="false">
      <c r="B217" s="248"/>
      <c r="C217" s="249"/>
      <c r="D217" s="226" t="s">
        <v>160</v>
      </c>
      <c r="E217" s="250"/>
      <c r="F217" s="251" t="s">
        <v>163</v>
      </c>
      <c r="G217" s="249"/>
      <c r="H217" s="252" t="n">
        <v>112.72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0</v>
      </c>
      <c r="AU217" s="258" t="s">
        <v>78</v>
      </c>
      <c r="AV217" s="247" t="s">
        <v>156</v>
      </c>
      <c r="AW217" s="247" t="s">
        <v>32</v>
      </c>
      <c r="AX217" s="247" t="s">
        <v>74</v>
      </c>
      <c r="AY217" s="258" t="s">
        <v>149</v>
      </c>
    </row>
    <row r="218" s="31" customFormat="true" ht="24.15" hidden="false" customHeight="true" outlineLevel="0" collapsed="false">
      <c r="A218" s="24"/>
      <c r="B218" s="25"/>
      <c r="C218" s="205" t="s">
        <v>325</v>
      </c>
      <c r="D218" s="205" t="s">
        <v>151</v>
      </c>
      <c r="E218" s="206" t="s">
        <v>446</v>
      </c>
      <c r="F218" s="207" t="s">
        <v>447</v>
      </c>
      <c r="G218" s="208" t="s">
        <v>154</v>
      </c>
      <c r="H218" s="209" t="n">
        <v>225.45</v>
      </c>
      <c r="I218" s="210"/>
      <c r="J218" s="211" t="n">
        <f aca="false">ROUND(I218*H218,2)</f>
        <v>0</v>
      </c>
      <c r="K218" s="207" t="s">
        <v>388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.00071</v>
      </c>
      <c r="R218" s="214" t="n">
        <f aca="false">Q218*H218</f>
        <v>0.160069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6</v>
      </c>
      <c r="AT218" s="216" t="s">
        <v>151</v>
      </c>
      <c r="AU218" s="216" t="s">
        <v>78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4</v>
      </c>
      <c r="BK218" s="217" t="n">
        <f aca="false">ROUND(I218*H218,2)</f>
        <v>0</v>
      </c>
      <c r="BL218" s="3" t="s">
        <v>156</v>
      </c>
      <c r="BM218" s="216" t="s">
        <v>105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44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235" customFormat="true" ht="12.8" hidden="false" customHeight="false" outlineLevel="0" collapsed="false">
      <c r="B220" s="236"/>
      <c r="C220" s="237"/>
      <c r="D220" s="226" t="s">
        <v>160</v>
      </c>
      <c r="E220" s="238"/>
      <c r="F220" s="239" t="s">
        <v>1053</v>
      </c>
      <c r="G220" s="237"/>
      <c r="H220" s="240" t="n">
        <v>225.4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0</v>
      </c>
      <c r="AU220" s="246" t="s">
        <v>78</v>
      </c>
      <c r="AV220" s="235" t="s">
        <v>78</v>
      </c>
      <c r="AW220" s="235" t="s">
        <v>32</v>
      </c>
      <c r="AX220" s="235" t="s">
        <v>70</v>
      </c>
      <c r="AY220" s="246" t="s">
        <v>149</v>
      </c>
    </row>
    <row r="221" s="247" customFormat="true" ht="12.8" hidden="false" customHeight="false" outlineLevel="0" collapsed="false">
      <c r="B221" s="248"/>
      <c r="C221" s="249"/>
      <c r="D221" s="226" t="s">
        <v>160</v>
      </c>
      <c r="E221" s="250"/>
      <c r="F221" s="251" t="s">
        <v>163</v>
      </c>
      <c r="G221" s="249"/>
      <c r="H221" s="252" t="n">
        <v>225.4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0</v>
      </c>
      <c r="AU221" s="258" t="s">
        <v>78</v>
      </c>
      <c r="AV221" s="247" t="s">
        <v>156</v>
      </c>
      <c r="AW221" s="247" t="s">
        <v>32</v>
      </c>
      <c r="AX221" s="247" t="s">
        <v>74</v>
      </c>
      <c r="AY221" s="258" t="s">
        <v>149</v>
      </c>
    </row>
    <row r="222" s="31" customFormat="true" ht="44.25" hidden="false" customHeight="true" outlineLevel="0" collapsed="false">
      <c r="A222" s="24"/>
      <c r="B222" s="25"/>
      <c r="C222" s="205" t="s">
        <v>332</v>
      </c>
      <c r="D222" s="205" t="s">
        <v>151</v>
      </c>
      <c r="E222" s="206" t="s">
        <v>451</v>
      </c>
      <c r="F222" s="207" t="s">
        <v>452</v>
      </c>
      <c r="G222" s="208" t="s">
        <v>154</v>
      </c>
      <c r="H222" s="209" t="n">
        <v>137.775</v>
      </c>
      <c r="I222" s="210"/>
      <c r="J222" s="211" t="n">
        <f aca="false">ROUND(I222*H222,2)</f>
        <v>0</v>
      </c>
      <c r="K222" s="207" t="s">
        <v>388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0.10373</v>
      </c>
      <c r="R222" s="214" t="n">
        <f aca="false">Q222*H222</f>
        <v>14.29140075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6</v>
      </c>
      <c r="AT222" s="216" t="s">
        <v>151</v>
      </c>
      <c r="AU222" s="216" t="s">
        <v>78</v>
      </c>
      <c r="AY222" s="3" t="s">
        <v>14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4</v>
      </c>
      <c r="BK222" s="217" t="n">
        <f aca="false">ROUND(I222*H222,2)</f>
        <v>0</v>
      </c>
      <c r="BL222" s="3" t="s">
        <v>156</v>
      </c>
      <c r="BM222" s="216" t="s">
        <v>1054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8</v>
      </c>
      <c r="E223" s="26"/>
      <c r="F223" s="219" t="s">
        <v>45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223" customFormat="true" ht="12.8" hidden="false" customHeight="false" outlineLevel="0" collapsed="false">
      <c r="B224" s="224"/>
      <c r="C224" s="225"/>
      <c r="D224" s="226" t="s">
        <v>160</v>
      </c>
      <c r="E224" s="227"/>
      <c r="F224" s="228" t="s">
        <v>1055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0</v>
      </c>
      <c r="AU224" s="234" t="s">
        <v>78</v>
      </c>
      <c r="AV224" s="223" t="s">
        <v>74</v>
      </c>
      <c r="AW224" s="223" t="s">
        <v>32</v>
      </c>
      <c r="AX224" s="223" t="s">
        <v>70</v>
      </c>
      <c r="AY224" s="234" t="s">
        <v>149</v>
      </c>
    </row>
    <row r="225" s="223" customFormat="true" ht="12.8" hidden="false" customHeight="false" outlineLevel="0" collapsed="false">
      <c r="B225" s="224"/>
      <c r="C225" s="225"/>
      <c r="D225" s="226" t="s">
        <v>160</v>
      </c>
      <c r="E225" s="227"/>
      <c r="F225" s="228" t="s">
        <v>1056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60</v>
      </c>
      <c r="AU225" s="234" t="s">
        <v>78</v>
      </c>
      <c r="AV225" s="223" t="s">
        <v>74</v>
      </c>
      <c r="AW225" s="223" t="s">
        <v>32</v>
      </c>
      <c r="AX225" s="223" t="s">
        <v>70</v>
      </c>
      <c r="AY225" s="234" t="s">
        <v>149</v>
      </c>
    </row>
    <row r="226" s="235" customFormat="true" ht="12.8" hidden="false" customHeight="false" outlineLevel="0" collapsed="false">
      <c r="B226" s="236"/>
      <c r="C226" s="237"/>
      <c r="D226" s="226" t="s">
        <v>160</v>
      </c>
      <c r="E226" s="238"/>
      <c r="F226" s="239" t="s">
        <v>1057</v>
      </c>
      <c r="G226" s="237"/>
      <c r="H226" s="240" t="n">
        <v>137.77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0</v>
      </c>
      <c r="AU226" s="246" t="s">
        <v>78</v>
      </c>
      <c r="AV226" s="235" t="s">
        <v>78</v>
      </c>
      <c r="AW226" s="235" t="s">
        <v>32</v>
      </c>
      <c r="AX226" s="235" t="s">
        <v>70</v>
      </c>
      <c r="AY226" s="246" t="s">
        <v>149</v>
      </c>
    </row>
    <row r="227" s="247" customFormat="true" ht="12.8" hidden="false" customHeight="false" outlineLevel="0" collapsed="false">
      <c r="B227" s="248"/>
      <c r="C227" s="249"/>
      <c r="D227" s="226" t="s">
        <v>160</v>
      </c>
      <c r="E227" s="250"/>
      <c r="F227" s="251" t="s">
        <v>163</v>
      </c>
      <c r="G227" s="249"/>
      <c r="H227" s="252" t="n">
        <v>137.77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0</v>
      </c>
      <c r="AU227" s="258" t="s">
        <v>78</v>
      </c>
      <c r="AV227" s="247" t="s">
        <v>156</v>
      </c>
      <c r="AW227" s="247" t="s">
        <v>32</v>
      </c>
      <c r="AX227" s="247" t="s">
        <v>74</v>
      </c>
      <c r="AY227" s="258" t="s">
        <v>149</v>
      </c>
    </row>
    <row r="228" s="31" customFormat="true" ht="44.25" hidden="false" customHeight="true" outlineLevel="0" collapsed="false">
      <c r="A228" s="24"/>
      <c r="B228" s="25"/>
      <c r="C228" s="205" t="s">
        <v>338</v>
      </c>
      <c r="D228" s="205" t="s">
        <v>151</v>
      </c>
      <c r="E228" s="206" t="s">
        <v>1058</v>
      </c>
      <c r="F228" s="207" t="s">
        <v>1059</v>
      </c>
      <c r="G228" s="208" t="s">
        <v>154</v>
      </c>
      <c r="H228" s="209" t="n">
        <v>125.25</v>
      </c>
      <c r="I228" s="210"/>
      <c r="J228" s="211" t="n">
        <f aca="false">ROUND(I228*H228,2)</f>
        <v>0</v>
      </c>
      <c r="K228" s="207" t="s">
        <v>388</v>
      </c>
      <c r="L228" s="30"/>
      <c r="M228" s="212"/>
      <c r="N228" s="213" t="s">
        <v>41</v>
      </c>
      <c r="O228" s="67"/>
      <c r="P228" s="214" t="n">
        <f aca="false">O228*H228</f>
        <v>0</v>
      </c>
      <c r="Q228" s="214" t="n">
        <v>0.15559</v>
      </c>
      <c r="R228" s="214" t="n">
        <f aca="false">Q228*H228</f>
        <v>19.487647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6</v>
      </c>
      <c r="AT228" s="216" t="s">
        <v>151</v>
      </c>
      <c r="AU228" s="216" t="s">
        <v>78</v>
      </c>
      <c r="AY228" s="3" t="s">
        <v>14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4</v>
      </c>
      <c r="BK228" s="217" t="n">
        <f aca="false">ROUND(I228*H228,2)</f>
        <v>0</v>
      </c>
      <c r="BL228" s="3" t="s">
        <v>156</v>
      </c>
      <c r="BM228" s="216" t="s">
        <v>106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106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78</v>
      </c>
    </row>
    <row r="230" s="223" customFormat="true" ht="12.8" hidden="false" customHeight="false" outlineLevel="0" collapsed="false">
      <c r="B230" s="224"/>
      <c r="C230" s="225"/>
      <c r="D230" s="226" t="s">
        <v>160</v>
      </c>
      <c r="E230" s="227"/>
      <c r="F230" s="228" t="s">
        <v>1055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60</v>
      </c>
      <c r="AU230" s="234" t="s">
        <v>78</v>
      </c>
      <c r="AV230" s="223" t="s">
        <v>74</v>
      </c>
      <c r="AW230" s="223" t="s">
        <v>32</v>
      </c>
      <c r="AX230" s="223" t="s">
        <v>70</v>
      </c>
      <c r="AY230" s="234" t="s">
        <v>149</v>
      </c>
    </row>
    <row r="231" s="223" customFormat="true" ht="12.8" hidden="false" customHeight="false" outlineLevel="0" collapsed="false">
      <c r="B231" s="224"/>
      <c r="C231" s="225"/>
      <c r="D231" s="226" t="s">
        <v>160</v>
      </c>
      <c r="E231" s="227"/>
      <c r="F231" s="228" t="s">
        <v>319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0</v>
      </c>
      <c r="AU231" s="234" t="s">
        <v>78</v>
      </c>
      <c r="AV231" s="223" t="s">
        <v>74</v>
      </c>
      <c r="AW231" s="223" t="s">
        <v>32</v>
      </c>
      <c r="AX231" s="223" t="s">
        <v>70</v>
      </c>
      <c r="AY231" s="234" t="s">
        <v>149</v>
      </c>
    </row>
    <row r="232" s="235" customFormat="true" ht="12.8" hidden="false" customHeight="false" outlineLevel="0" collapsed="false">
      <c r="B232" s="236"/>
      <c r="C232" s="237"/>
      <c r="D232" s="226" t="s">
        <v>160</v>
      </c>
      <c r="E232" s="238"/>
      <c r="F232" s="239" t="s">
        <v>1062</v>
      </c>
      <c r="G232" s="237"/>
      <c r="H232" s="240" t="n">
        <v>125.2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78</v>
      </c>
      <c r="AV232" s="235" t="s">
        <v>78</v>
      </c>
      <c r="AW232" s="235" t="s">
        <v>32</v>
      </c>
      <c r="AX232" s="235" t="s">
        <v>70</v>
      </c>
      <c r="AY232" s="246" t="s">
        <v>149</v>
      </c>
    </row>
    <row r="233" s="247" customFormat="true" ht="12.8" hidden="false" customHeight="false" outlineLevel="0" collapsed="false">
      <c r="B233" s="248"/>
      <c r="C233" s="249"/>
      <c r="D233" s="226" t="s">
        <v>160</v>
      </c>
      <c r="E233" s="250"/>
      <c r="F233" s="251" t="s">
        <v>163</v>
      </c>
      <c r="G233" s="249"/>
      <c r="H233" s="252" t="n">
        <v>125.25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0</v>
      </c>
      <c r="AU233" s="258" t="s">
        <v>78</v>
      </c>
      <c r="AV233" s="247" t="s">
        <v>156</v>
      </c>
      <c r="AW233" s="247" t="s">
        <v>32</v>
      </c>
      <c r="AX233" s="247" t="s">
        <v>74</v>
      </c>
      <c r="AY233" s="258" t="s">
        <v>149</v>
      </c>
    </row>
    <row r="234" s="188" customFormat="true" ht="22.8" hidden="false" customHeight="true" outlineLevel="0" collapsed="false">
      <c r="B234" s="189"/>
      <c r="C234" s="190"/>
      <c r="D234" s="191" t="s">
        <v>69</v>
      </c>
      <c r="E234" s="203" t="s">
        <v>206</v>
      </c>
      <c r="F234" s="203" t="s">
        <v>504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93)</f>
        <v>0</v>
      </c>
      <c r="Q234" s="197"/>
      <c r="R234" s="198" t="n">
        <f aca="false">SUM(R235:R293)</f>
        <v>0.8502013</v>
      </c>
      <c r="S234" s="197"/>
      <c r="T234" s="199" t="n">
        <f aca="false">SUM(T235:T293)</f>
        <v>8.75752</v>
      </c>
      <c r="AR234" s="200" t="s">
        <v>74</v>
      </c>
      <c r="AT234" s="201" t="s">
        <v>69</v>
      </c>
      <c r="AU234" s="201" t="s">
        <v>74</v>
      </c>
      <c r="AY234" s="200" t="s">
        <v>149</v>
      </c>
      <c r="BK234" s="202" t="n">
        <f aca="false">SUM(BK235:BK293)</f>
        <v>0</v>
      </c>
    </row>
    <row r="235" s="31" customFormat="true" ht="33" hidden="false" customHeight="true" outlineLevel="0" collapsed="false">
      <c r="A235" s="24"/>
      <c r="B235" s="25"/>
      <c r="C235" s="205" t="s">
        <v>344</v>
      </c>
      <c r="D235" s="205" t="s">
        <v>151</v>
      </c>
      <c r="E235" s="206" t="s">
        <v>1063</v>
      </c>
      <c r="F235" s="207" t="s">
        <v>1064</v>
      </c>
      <c r="G235" s="208" t="s">
        <v>201</v>
      </c>
      <c r="H235" s="209" t="n">
        <v>3.756</v>
      </c>
      <c r="I235" s="210"/>
      <c r="J235" s="211" t="n">
        <f aca="false">ROUND(I235*H235,2)</f>
        <v>0</v>
      </c>
      <c r="K235" s="207" t="s">
        <v>388</v>
      </c>
      <c r="L235" s="30"/>
      <c r="M235" s="212"/>
      <c r="N235" s="213" t="s">
        <v>41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1.92</v>
      </c>
      <c r="T235" s="215" t="n">
        <f aca="false">S235*H235</f>
        <v>7.2115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6</v>
      </c>
      <c r="AT235" s="216" t="s">
        <v>151</v>
      </c>
      <c r="AU235" s="216" t="s">
        <v>78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4</v>
      </c>
      <c r="BK235" s="217" t="n">
        <f aca="false">ROUND(I235*H235,2)</f>
        <v>0</v>
      </c>
      <c r="BL235" s="3" t="s">
        <v>156</v>
      </c>
      <c r="BM235" s="216" t="s">
        <v>106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106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8</v>
      </c>
    </row>
    <row r="237" s="223" customFormat="true" ht="12.8" hidden="false" customHeight="false" outlineLevel="0" collapsed="false">
      <c r="B237" s="224"/>
      <c r="C237" s="225"/>
      <c r="D237" s="226" t="s">
        <v>160</v>
      </c>
      <c r="E237" s="227"/>
      <c r="F237" s="228" t="s">
        <v>1067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60</v>
      </c>
      <c r="AU237" s="234" t="s">
        <v>78</v>
      </c>
      <c r="AV237" s="223" t="s">
        <v>74</v>
      </c>
      <c r="AW237" s="223" t="s">
        <v>32</v>
      </c>
      <c r="AX237" s="223" t="s">
        <v>70</v>
      </c>
      <c r="AY237" s="234" t="s">
        <v>149</v>
      </c>
    </row>
    <row r="238" s="235" customFormat="true" ht="12.8" hidden="false" customHeight="false" outlineLevel="0" collapsed="false">
      <c r="B238" s="236"/>
      <c r="C238" s="237"/>
      <c r="D238" s="226" t="s">
        <v>160</v>
      </c>
      <c r="E238" s="238"/>
      <c r="F238" s="239" t="s">
        <v>1068</v>
      </c>
      <c r="G238" s="237"/>
      <c r="H238" s="240" t="n">
        <v>0.3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0</v>
      </c>
      <c r="AU238" s="246" t="s">
        <v>78</v>
      </c>
      <c r="AV238" s="235" t="s">
        <v>78</v>
      </c>
      <c r="AW238" s="235" t="s">
        <v>32</v>
      </c>
      <c r="AX238" s="235" t="s">
        <v>70</v>
      </c>
      <c r="AY238" s="246" t="s">
        <v>149</v>
      </c>
    </row>
    <row r="239" s="223" customFormat="true" ht="12.8" hidden="false" customHeight="false" outlineLevel="0" collapsed="false">
      <c r="B239" s="224"/>
      <c r="C239" s="225"/>
      <c r="D239" s="226" t="s">
        <v>160</v>
      </c>
      <c r="E239" s="227"/>
      <c r="F239" s="228" t="s">
        <v>1069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60</v>
      </c>
      <c r="AU239" s="234" t="s">
        <v>78</v>
      </c>
      <c r="AV239" s="223" t="s">
        <v>74</v>
      </c>
      <c r="AW239" s="223" t="s">
        <v>32</v>
      </c>
      <c r="AX239" s="223" t="s">
        <v>70</v>
      </c>
      <c r="AY239" s="234" t="s">
        <v>149</v>
      </c>
    </row>
    <row r="240" s="235" customFormat="true" ht="12.8" hidden="false" customHeight="false" outlineLevel="0" collapsed="false">
      <c r="B240" s="236"/>
      <c r="C240" s="237"/>
      <c r="D240" s="226" t="s">
        <v>160</v>
      </c>
      <c r="E240" s="238"/>
      <c r="F240" s="239" t="s">
        <v>1070</v>
      </c>
      <c r="G240" s="237"/>
      <c r="H240" s="240" t="n">
        <v>0.432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0</v>
      </c>
      <c r="AU240" s="246" t="s">
        <v>78</v>
      </c>
      <c r="AV240" s="235" t="s">
        <v>78</v>
      </c>
      <c r="AW240" s="235" t="s">
        <v>32</v>
      </c>
      <c r="AX240" s="235" t="s">
        <v>70</v>
      </c>
      <c r="AY240" s="246" t="s">
        <v>149</v>
      </c>
    </row>
    <row r="241" s="223" customFormat="true" ht="12.8" hidden="false" customHeight="false" outlineLevel="0" collapsed="false">
      <c r="B241" s="224"/>
      <c r="C241" s="225"/>
      <c r="D241" s="226" t="s">
        <v>160</v>
      </c>
      <c r="E241" s="227"/>
      <c r="F241" s="228" t="s">
        <v>107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0</v>
      </c>
      <c r="AU241" s="234" t="s">
        <v>78</v>
      </c>
      <c r="AV241" s="223" t="s">
        <v>74</v>
      </c>
      <c r="AW241" s="223" t="s">
        <v>32</v>
      </c>
      <c r="AX241" s="223" t="s">
        <v>70</v>
      </c>
      <c r="AY241" s="234" t="s">
        <v>149</v>
      </c>
    </row>
    <row r="242" s="235" customFormat="true" ht="12.8" hidden="false" customHeight="false" outlineLevel="0" collapsed="false">
      <c r="B242" s="236"/>
      <c r="C242" s="237"/>
      <c r="D242" s="226" t="s">
        <v>160</v>
      </c>
      <c r="E242" s="238"/>
      <c r="F242" s="239" t="s">
        <v>1072</v>
      </c>
      <c r="G242" s="237"/>
      <c r="H242" s="240" t="n">
        <v>2.16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0</v>
      </c>
      <c r="AU242" s="246" t="s">
        <v>78</v>
      </c>
      <c r="AV242" s="235" t="s">
        <v>78</v>
      </c>
      <c r="AW242" s="235" t="s">
        <v>32</v>
      </c>
      <c r="AX242" s="235" t="s">
        <v>70</v>
      </c>
      <c r="AY242" s="246" t="s">
        <v>149</v>
      </c>
    </row>
    <row r="243" s="223" customFormat="true" ht="12.8" hidden="false" customHeight="false" outlineLevel="0" collapsed="false">
      <c r="B243" s="224"/>
      <c r="C243" s="225"/>
      <c r="D243" s="226" t="s">
        <v>160</v>
      </c>
      <c r="E243" s="227"/>
      <c r="F243" s="228" t="s">
        <v>1073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60</v>
      </c>
      <c r="AU243" s="234" t="s">
        <v>78</v>
      </c>
      <c r="AV243" s="223" t="s">
        <v>74</v>
      </c>
      <c r="AW243" s="223" t="s">
        <v>32</v>
      </c>
      <c r="AX243" s="223" t="s">
        <v>70</v>
      </c>
      <c r="AY243" s="234" t="s">
        <v>149</v>
      </c>
    </row>
    <row r="244" s="235" customFormat="true" ht="12.8" hidden="false" customHeight="false" outlineLevel="0" collapsed="false">
      <c r="B244" s="236"/>
      <c r="C244" s="237"/>
      <c r="D244" s="226" t="s">
        <v>160</v>
      </c>
      <c r="E244" s="238"/>
      <c r="F244" s="239" t="s">
        <v>1074</v>
      </c>
      <c r="G244" s="237"/>
      <c r="H244" s="240" t="n">
        <v>0.86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0</v>
      </c>
      <c r="AU244" s="246" t="s">
        <v>78</v>
      </c>
      <c r="AV244" s="235" t="s">
        <v>78</v>
      </c>
      <c r="AW244" s="235" t="s">
        <v>32</v>
      </c>
      <c r="AX244" s="235" t="s">
        <v>70</v>
      </c>
      <c r="AY244" s="246" t="s">
        <v>149</v>
      </c>
    </row>
    <row r="245" s="247" customFormat="true" ht="12.8" hidden="false" customHeight="false" outlineLevel="0" collapsed="false">
      <c r="B245" s="248"/>
      <c r="C245" s="249"/>
      <c r="D245" s="226" t="s">
        <v>160</v>
      </c>
      <c r="E245" s="250"/>
      <c r="F245" s="251" t="s">
        <v>163</v>
      </c>
      <c r="G245" s="249"/>
      <c r="H245" s="252" t="n">
        <v>3.756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60</v>
      </c>
      <c r="AU245" s="258" t="s">
        <v>78</v>
      </c>
      <c r="AV245" s="247" t="s">
        <v>156</v>
      </c>
      <c r="AW245" s="247" t="s">
        <v>32</v>
      </c>
      <c r="AX245" s="247" t="s">
        <v>74</v>
      </c>
      <c r="AY245" s="258" t="s">
        <v>149</v>
      </c>
    </row>
    <row r="246" s="31" customFormat="true" ht="33" hidden="false" customHeight="true" outlineLevel="0" collapsed="false">
      <c r="A246" s="24"/>
      <c r="B246" s="25"/>
      <c r="C246" s="205" t="s">
        <v>350</v>
      </c>
      <c r="D246" s="205" t="s">
        <v>151</v>
      </c>
      <c r="E246" s="206" t="s">
        <v>1075</v>
      </c>
      <c r="F246" s="207" t="s">
        <v>1076</v>
      </c>
      <c r="G246" s="208" t="s">
        <v>201</v>
      </c>
      <c r="H246" s="209" t="n">
        <v>2.16</v>
      </c>
      <c r="I246" s="210"/>
      <c r="J246" s="211" t="n">
        <f aca="false">ROUND(I246*H246,2)</f>
        <v>0</v>
      </c>
      <c r="K246" s="207" t="s">
        <v>388</v>
      </c>
      <c r="L246" s="30"/>
      <c r="M246" s="212"/>
      <c r="N246" s="213" t="s">
        <v>41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.6</v>
      </c>
      <c r="T246" s="215" t="n">
        <f aca="false">S246*H246</f>
        <v>1.29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56</v>
      </c>
      <c r="AT246" s="216" t="s">
        <v>151</v>
      </c>
      <c r="AU246" s="216" t="s">
        <v>78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4</v>
      </c>
      <c r="BK246" s="217" t="n">
        <f aca="false">ROUND(I246*H246,2)</f>
        <v>0</v>
      </c>
      <c r="BL246" s="3" t="s">
        <v>156</v>
      </c>
      <c r="BM246" s="216" t="s">
        <v>1077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107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78</v>
      </c>
    </row>
    <row r="248" s="223" customFormat="true" ht="12.8" hidden="false" customHeight="false" outlineLevel="0" collapsed="false">
      <c r="B248" s="224"/>
      <c r="C248" s="225"/>
      <c r="D248" s="226" t="s">
        <v>160</v>
      </c>
      <c r="E248" s="227"/>
      <c r="F248" s="228" t="s">
        <v>1071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60</v>
      </c>
      <c r="AU248" s="234" t="s">
        <v>78</v>
      </c>
      <c r="AV248" s="223" t="s">
        <v>74</v>
      </c>
      <c r="AW248" s="223" t="s">
        <v>32</v>
      </c>
      <c r="AX248" s="223" t="s">
        <v>70</v>
      </c>
      <c r="AY248" s="234" t="s">
        <v>149</v>
      </c>
    </row>
    <row r="249" s="235" customFormat="true" ht="12.8" hidden="false" customHeight="false" outlineLevel="0" collapsed="false">
      <c r="B249" s="236"/>
      <c r="C249" s="237"/>
      <c r="D249" s="226" t="s">
        <v>160</v>
      </c>
      <c r="E249" s="238"/>
      <c r="F249" s="239" t="s">
        <v>1072</v>
      </c>
      <c r="G249" s="237"/>
      <c r="H249" s="240" t="n">
        <v>2.16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0</v>
      </c>
      <c r="AU249" s="246" t="s">
        <v>78</v>
      </c>
      <c r="AV249" s="235" t="s">
        <v>78</v>
      </c>
      <c r="AW249" s="235" t="s">
        <v>32</v>
      </c>
      <c r="AX249" s="235" t="s">
        <v>74</v>
      </c>
      <c r="AY249" s="246" t="s">
        <v>149</v>
      </c>
    </row>
    <row r="250" s="31" customFormat="true" ht="24.15" hidden="false" customHeight="true" outlineLevel="0" collapsed="false">
      <c r="A250" s="24"/>
      <c r="B250" s="25"/>
      <c r="C250" s="205" t="s">
        <v>101</v>
      </c>
      <c r="D250" s="205" t="s">
        <v>151</v>
      </c>
      <c r="E250" s="206" t="s">
        <v>1079</v>
      </c>
      <c r="F250" s="207" t="s">
        <v>1080</v>
      </c>
      <c r="G250" s="208" t="s">
        <v>525</v>
      </c>
      <c r="H250" s="209" t="n">
        <v>2</v>
      </c>
      <c r="I250" s="210"/>
      <c r="J250" s="211" t="n">
        <f aca="false">ROUND(I250*H250,2)</f>
        <v>0</v>
      </c>
      <c r="K250" s="207" t="s">
        <v>388</v>
      </c>
      <c r="L250" s="30"/>
      <c r="M250" s="212"/>
      <c r="N250" s="213" t="s">
        <v>41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.05</v>
      </c>
      <c r="T250" s="215" t="n">
        <f aca="false">S250*H250</f>
        <v>0.1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6</v>
      </c>
      <c r="AT250" s="216" t="s">
        <v>151</v>
      </c>
      <c r="AU250" s="216" t="s">
        <v>78</v>
      </c>
      <c r="AY250" s="3" t="s">
        <v>14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4</v>
      </c>
      <c r="BK250" s="217" t="n">
        <f aca="false">ROUND(I250*H250,2)</f>
        <v>0</v>
      </c>
      <c r="BL250" s="3" t="s">
        <v>156</v>
      </c>
      <c r="BM250" s="216" t="s">
        <v>1081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108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8</v>
      </c>
    </row>
    <row r="252" s="223" customFormat="true" ht="12.8" hidden="false" customHeight="false" outlineLevel="0" collapsed="false">
      <c r="B252" s="224"/>
      <c r="C252" s="225"/>
      <c r="D252" s="226" t="s">
        <v>160</v>
      </c>
      <c r="E252" s="227"/>
      <c r="F252" s="228" t="s">
        <v>1083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0</v>
      </c>
      <c r="AU252" s="234" t="s">
        <v>78</v>
      </c>
      <c r="AV252" s="223" t="s">
        <v>74</v>
      </c>
      <c r="AW252" s="223" t="s">
        <v>32</v>
      </c>
      <c r="AX252" s="223" t="s">
        <v>70</v>
      </c>
      <c r="AY252" s="234" t="s">
        <v>149</v>
      </c>
    </row>
    <row r="253" s="235" customFormat="true" ht="12.8" hidden="false" customHeight="false" outlineLevel="0" collapsed="false">
      <c r="B253" s="236"/>
      <c r="C253" s="237"/>
      <c r="D253" s="226" t="s">
        <v>160</v>
      </c>
      <c r="E253" s="238"/>
      <c r="F253" s="239" t="s">
        <v>74</v>
      </c>
      <c r="G253" s="237"/>
      <c r="H253" s="240" t="n">
        <v>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0</v>
      </c>
      <c r="AU253" s="246" t="s">
        <v>78</v>
      </c>
      <c r="AV253" s="235" t="s">
        <v>78</v>
      </c>
      <c r="AW253" s="235" t="s">
        <v>32</v>
      </c>
      <c r="AX253" s="235" t="s">
        <v>70</v>
      </c>
      <c r="AY253" s="246" t="s">
        <v>149</v>
      </c>
    </row>
    <row r="254" s="223" customFormat="true" ht="12.8" hidden="false" customHeight="false" outlineLevel="0" collapsed="false">
      <c r="B254" s="224"/>
      <c r="C254" s="225"/>
      <c r="D254" s="226" t="s">
        <v>160</v>
      </c>
      <c r="E254" s="227"/>
      <c r="F254" s="228" t="s">
        <v>1084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0</v>
      </c>
      <c r="AU254" s="234" t="s">
        <v>78</v>
      </c>
      <c r="AV254" s="223" t="s">
        <v>74</v>
      </c>
      <c r="AW254" s="223" t="s">
        <v>32</v>
      </c>
      <c r="AX254" s="223" t="s">
        <v>70</v>
      </c>
      <c r="AY254" s="234" t="s">
        <v>149</v>
      </c>
    </row>
    <row r="255" s="235" customFormat="true" ht="12.8" hidden="false" customHeight="false" outlineLevel="0" collapsed="false">
      <c r="B255" s="236"/>
      <c r="C255" s="237"/>
      <c r="D255" s="226" t="s">
        <v>160</v>
      </c>
      <c r="E255" s="238"/>
      <c r="F255" s="239" t="s">
        <v>74</v>
      </c>
      <c r="G255" s="237"/>
      <c r="H255" s="240" t="n">
        <v>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0</v>
      </c>
      <c r="AU255" s="246" t="s">
        <v>78</v>
      </c>
      <c r="AV255" s="235" t="s">
        <v>78</v>
      </c>
      <c r="AW255" s="235" t="s">
        <v>32</v>
      </c>
      <c r="AX255" s="235" t="s">
        <v>70</v>
      </c>
      <c r="AY255" s="246" t="s">
        <v>149</v>
      </c>
    </row>
    <row r="256" s="247" customFormat="true" ht="12.8" hidden="false" customHeight="false" outlineLevel="0" collapsed="false">
      <c r="B256" s="248"/>
      <c r="C256" s="249"/>
      <c r="D256" s="226" t="s">
        <v>160</v>
      </c>
      <c r="E256" s="250"/>
      <c r="F256" s="251" t="s">
        <v>163</v>
      </c>
      <c r="G256" s="249"/>
      <c r="H256" s="252" t="n">
        <v>2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60</v>
      </c>
      <c r="AU256" s="258" t="s">
        <v>78</v>
      </c>
      <c r="AV256" s="247" t="s">
        <v>156</v>
      </c>
      <c r="AW256" s="247" t="s">
        <v>32</v>
      </c>
      <c r="AX256" s="247" t="s">
        <v>74</v>
      </c>
      <c r="AY256" s="258" t="s">
        <v>149</v>
      </c>
    </row>
    <row r="257" s="31" customFormat="true" ht="24.15" hidden="false" customHeight="true" outlineLevel="0" collapsed="false">
      <c r="A257" s="24"/>
      <c r="B257" s="25"/>
      <c r="C257" s="205" t="s">
        <v>103</v>
      </c>
      <c r="D257" s="205" t="s">
        <v>151</v>
      </c>
      <c r="E257" s="206" t="s">
        <v>1085</v>
      </c>
      <c r="F257" s="207" t="s">
        <v>1086</v>
      </c>
      <c r="G257" s="208" t="s">
        <v>525</v>
      </c>
      <c r="H257" s="209" t="n">
        <v>3</v>
      </c>
      <c r="I257" s="210"/>
      <c r="J257" s="211" t="n">
        <f aca="false">ROUND(I257*H257,2)</f>
        <v>0</v>
      </c>
      <c r="K257" s="207" t="s">
        <v>388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5</v>
      </c>
      <c r="T257" s="215" t="n">
        <f aca="false">S257*H257</f>
        <v>0.1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65</v>
      </c>
      <c r="AT257" s="216" t="s">
        <v>151</v>
      </c>
      <c r="AU257" s="216" t="s">
        <v>78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4</v>
      </c>
      <c r="BK257" s="217" t="n">
        <f aca="false">ROUND(I257*H257,2)</f>
        <v>0</v>
      </c>
      <c r="BL257" s="3" t="s">
        <v>265</v>
      </c>
      <c r="BM257" s="216" t="s">
        <v>1087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1088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78</v>
      </c>
    </row>
    <row r="259" s="223" customFormat="true" ht="12.8" hidden="false" customHeight="false" outlineLevel="0" collapsed="false">
      <c r="B259" s="224"/>
      <c r="C259" s="225"/>
      <c r="D259" s="226" t="s">
        <v>160</v>
      </c>
      <c r="E259" s="227"/>
      <c r="F259" s="228" t="s">
        <v>1089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60</v>
      </c>
      <c r="AU259" s="234" t="s">
        <v>78</v>
      </c>
      <c r="AV259" s="223" t="s">
        <v>74</v>
      </c>
      <c r="AW259" s="223" t="s">
        <v>32</v>
      </c>
      <c r="AX259" s="223" t="s">
        <v>70</v>
      </c>
      <c r="AY259" s="234" t="s">
        <v>149</v>
      </c>
    </row>
    <row r="260" s="235" customFormat="true" ht="12.8" hidden="false" customHeight="false" outlineLevel="0" collapsed="false">
      <c r="B260" s="236"/>
      <c r="C260" s="237"/>
      <c r="D260" s="226" t="s">
        <v>160</v>
      </c>
      <c r="E260" s="238"/>
      <c r="F260" s="239" t="s">
        <v>1090</v>
      </c>
      <c r="G260" s="237"/>
      <c r="H260" s="240" t="n">
        <v>3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0</v>
      </c>
      <c r="AU260" s="246" t="s">
        <v>78</v>
      </c>
      <c r="AV260" s="235" t="s">
        <v>78</v>
      </c>
      <c r="AW260" s="235" t="s">
        <v>32</v>
      </c>
      <c r="AX260" s="235" t="s">
        <v>74</v>
      </c>
      <c r="AY260" s="246" t="s">
        <v>149</v>
      </c>
    </row>
    <row r="261" s="31" customFormat="true" ht="37.8" hidden="false" customHeight="true" outlineLevel="0" collapsed="false">
      <c r="A261" s="24"/>
      <c r="B261" s="25"/>
      <c r="C261" s="205" t="s">
        <v>105</v>
      </c>
      <c r="D261" s="205" t="s">
        <v>151</v>
      </c>
      <c r="E261" s="206" t="s">
        <v>506</v>
      </c>
      <c r="F261" s="207" t="s">
        <v>507</v>
      </c>
      <c r="G261" s="208" t="s">
        <v>341</v>
      </c>
      <c r="H261" s="209" t="n">
        <v>3.5</v>
      </c>
      <c r="I261" s="210"/>
      <c r="J261" s="211" t="n">
        <f aca="false">ROUND(I261*H261,2)</f>
        <v>0</v>
      </c>
      <c r="K261" s="207" t="s">
        <v>388</v>
      </c>
      <c r="L261" s="30"/>
      <c r="M261" s="212"/>
      <c r="N261" s="213" t="s">
        <v>41</v>
      </c>
      <c r="O261" s="67"/>
      <c r="P261" s="214" t="n">
        <f aca="false">O261*H261</f>
        <v>0</v>
      </c>
      <c r="Q261" s="214" t="n">
        <v>1E-005</v>
      </c>
      <c r="R261" s="214" t="n">
        <f aca="false">Q261*H261</f>
        <v>3.5E-00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6</v>
      </c>
      <c r="AT261" s="216" t="s">
        <v>151</v>
      </c>
      <c r="AU261" s="216" t="s">
        <v>78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4</v>
      </c>
      <c r="BK261" s="217" t="n">
        <f aca="false">ROUND(I261*H261,2)</f>
        <v>0</v>
      </c>
      <c r="BL261" s="3" t="s">
        <v>156</v>
      </c>
      <c r="BM261" s="216" t="s">
        <v>109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50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8</v>
      </c>
    </row>
    <row r="263" s="223" customFormat="true" ht="12.8" hidden="false" customHeight="false" outlineLevel="0" collapsed="false">
      <c r="B263" s="224"/>
      <c r="C263" s="225"/>
      <c r="D263" s="226" t="s">
        <v>160</v>
      </c>
      <c r="E263" s="227"/>
      <c r="F263" s="228" t="s">
        <v>998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60</v>
      </c>
      <c r="AU263" s="234" t="s">
        <v>78</v>
      </c>
      <c r="AV263" s="223" t="s">
        <v>74</v>
      </c>
      <c r="AW263" s="223" t="s">
        <v>32</v>
      </c>
      <c r="AX263" s="223" t="s">
        <v>70</v>
      </c>
      <c r="AY263" s="234" t="s">
        <v>149</v>
      </c>
    </row>
    <row r="264" s="235" customFormat="true" ht="12.8" hidden="false" customHeight="false" outlineLevel="0" collapsed="false">
      <c r="B264" s="236"/>
      <c r="C264" s="237"/>
      <c r="D264" s="226" t="s">
        <v>160</v>
      </c>
      <c r="E264" s="238"/>
      <c r="F264" s="239" t="s">
        <v>1092</v>
      </c>
      <c r="G264" s="237"/>
      <c r="H264" s="240" t="n">
        <v>3.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0</v>
      </c>
      <c r="AU264" s="246" t="s">
        <v>78</v>
      </c>
      <c r="AV264" s="235" t="s">
        <v>78</v>
      </c>
      <c r="AW264" s="235" t="s">
        <v>32</v>
      </c>
      <c r="AX264" s="235" t="s">
        <v>70</v>
      </c>
      <c r="AY264" s="246" t="s">
        <v>149</v>
      </c>
    </row>
    <row r="265" s="247" customFormat="true" ht="12.8" hidden="false" customHeight="false" outlineLevel="0" collapsed="false">
      <c r="B265" s="248"/>
      <c r="C265" s="249"/>
      <c r="D265" s="226" t="s">
        <v>160</v>
      </c>
      <c r="E265" s="250"/>
      <c r="F265" s="251" t="s">
        <v>163</v>
      </c>
      <c r="G265" s="249"/>
      <c r="H265" s="252" t="n">
        <v>3.5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0</v>
      </c>
      <c r="AU265" s="258" t="s">
        <v>78</v>
      </c>
      <c r="AV265" s="247" t="s">
        <v>156</v>
      </c>
      <c r="AW265" s="247" t="s">
        <v>32</v>
      </c>
      <c r="AX265" s="247" t="s">
        <v>74</v>
      </c>
      <c r="AY265" s="258" t="s">
        <v>149</v>
      </c>
    </row>
    <row r="266" s="31" customFormat="true" ht="16.5" hidden="false" customHeight="true" outlineLevel="0" collapsed="false">
      <c r="A266" s="24"/>
      <c r="B266" s="25"/>
      <c r="C266" s="260" t="s">
        <v>108</v>
      </c>
      <c r="D266" s="260" t="s">
        <v>285</v>
      </c>
      <c r="E266" s="261" t="s">
        <v>513</v>
      </c>
      <c r="F266" s="262" t="s">
        <v>514</v>
      </c>
      <c r="G266" s="263" t="s">
        <v>341</v>
      </c>
      <c r="H266" s="264" t="n">
        <v>3.57</v>
      </c>
      <c r="I266" s="265"/>
      <c r="J266" s="266" t="n">
        <f aca="false">ROUND(I266*H266,2)</f>
        <v>0</v>
      </c>
      <c r="K266" s="262" t="s">
        <v>388</v>
      </c>
      <c r="L266" s="267"/>
      <c r="M266" s="268"/>
      <c r="N266" s="269" t="s">
        <v>41</v>
      </c>
      <c r="O266" s="67"/>
      <c r="P266" s="214" t="n">
        <f aca="false">O266*H266</f>
        <v>0</v>
      </c>
      <c r="Q266" s="214" t="n">
        <v>0.00259</v>
      </c>
      <c r="R266" s="214" t="n">
        <f aca="false">Q266*H266</f>
        <v>0.0092463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06</v>
      </c>
      <c r="AT266" s="216" t="s">
        <v>285</v>
      </c>
      <c r="AU266" s="216" t="s">
        <v>78</v>
      </c>
      <c r="AY266" s="3" t="s">
        <v>14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4</v>
      </c>
      <c r="BK266" s="217" t="n">
        <f aca="false">ROUND(I266*H266,2)</f>
        <v>0</v>
      </c>
      <c r="BL266" s="3" t="s">
        <v>156</v>
      </c>
      <c r="BM266" s="216" t="s">
        <v>1093</v>
      </c>
    </row>
    <row r="267" s="235" customFormat="true" ht="12.8" hidden="false" customHeight="false" outlineLevel="0" collapsed="false">
      <c r="B267" s="236"/>
      <c r="C267" s="237"/>
      <c r="D267" s="226" t="s">
        <v>160</v>
      </c>
      <c r="E267" s="238"/>
      <c r="F267" s="239" t="s">
        <v>1094</v>
      </c>
      <c r="G267" s="237"/>
      <c r="H267" s="240" t="n">
        <v>3.57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0</v>
      </c>
      <c r="AU267" s="246" t="s">
        <v>78</v>
      </c>
      <c r="AV267" s="235" t="s">
        <v>78</v>
      </c>
      <c r="AW267" s="235" t="s">
        <v>32</v>
      </c>
      <c r="AX267" s="235" t="s">
        <v>74</v>
      </c>
      <c r="AY267" s="246" t="s">
        <v>149</v>
      </c>
    </row>
    <row r="268" s="31" customFormat="true" ht="24.15" hidden="false" customHeight="true" outlineLevel="0" collapsed="false">
      <c r="A268" s="24"/>
      <c r="B268" s="25"/>
      <c r="C268" s="205" t="s">
        <v>110</v>
      </c>
      <c r="D268" s="205" t="s">
        <v>151</v>
      </c>
      <c r="E268" s="206" t="s">
        <v>517</v>
      </c>
      <c r="F268" s="207" t="s">
        <v>518</v>
      </c>
      <c r="G268" s="208" t="s">
        <v>341</v>
      </c>
      <c r="H268" s="209" t="n">
        <v>3.5</v>
      </c>
      <c r="I268" s="210"/>
      <c r="J268" s="211" t="n">
        <f aca="false">ROUND(I268*H268,2)</f>
        <v>0</v>
      </c>
      <c r="K268" s="207" t="s">
        <v>388</v>
      </c>
      <c r="L268" s="30"/>
      <c r="M268" s="212"/>
      <c r="N268" s="213" t="s">
        <v>41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6</v>
      </c>
      <c r="AT268" s="216" t="s">
        <v>151</v>
      </c>
      <c r="AU268" s="216" t="s">
        <v>78</v>
      </c>
      <c r="AY268" s="3" t="s">
        <v>14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4</v>
      </c>
      <c r="BK268" s="217" t="n">
        <f aca="false">ROUND(I268*H268,2)</f>
        <v>0</v>
      </c>
      <c r="BL268" s="3" t="s">
        <v>156</v>
      </c>
      <c r="BM268" s="216" t="s">
        <v>109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8</v>
      </c>
      <c r="E269" s="26"/>
      <c r="F269" s="219" t="s">
        <v>52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26" t="s">
        <v>257</v>
      </c>
      <c r="E270" s="26"/>
      <c r="F270" s="259" t="s">
        <v>521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57</v>
      </c>
      <c r="AU270" s="3" t="s">
        <v>78</v>
      </c>
    </row>
    <row r="271" s="31" customFormat="true" ht="24.15" hidden="false" customHeight="true" outlineLevel="0" collapsed="false">
      <c r="A271" s="24"/>
      <c r="B271" s="25"/>
      <c r="C271" s="205" t="s">
        <v>385</v>
      </c>
      <c r="D271" s="205" t="s">
        <v>151</v>
      </c>
      <c r="E271" s="206" t="s">
        <v>523</v>
      </c>
      <c r="F271" s="207" t="s">
        <v>524</v>
      </c>
      <c r="G271" s="208" t="s">
        <v>525</v>
      </c>
      <c r="H271" s="209" t="n">
        <v>1</v>
      </c>
      <c r="I271" s="210"/>
      <c r="J271" s="211" t="n">
        <f aca="false">ROUND(I271*H271,2)</f>
        <v>0</v>
      </c>
      <c r="K271" s="207" t="s">
        <v>388</v>
      </c>
      <c r="L271" s="30"/>
      <c r="M271" s="212"/>
      <c r="N271" s="213" t="s">
        <v>41</v>
      </c>
      <c r="O271" s="67"/>
      <c r="P271" s="214" t="n">
        <f aca="false">O271*H271</f>
        <v>0</v>
      </c>
      <c r="Q271" s="214" t="n">
        <v>0.21734</v>
      </c>
      <c r="R271" s="214" t="n">
        <f aca="false">Q271*H271</f>
        <v>0.21734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6</v>
      </c>
      <c r="AT271" s="216" t="s">
        <v>151</v>
      </c>
      <c r="AU271" s="216" t="s">
        <v>78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4</v>
      </c>
      <c r="BK271" s="217" t="n">
        <f aca="false">ROUND(I271*H271,2)</f>
        <v>0</v>
      </c>
      <c r="BL271" s="3" t="s">
        <v>156</v>
      </c>
      <c r="BM271" s="216" t="s">
        <v>109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52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78</v>
      </c>
    </row>
    <row r="273" s="31" customFormat="true" ht="24.15" hidden="false" customHeight="true" outlineLevel="0" collapsed="false">
      <c r="A273" s="24"/>
      <c r="B273" s="25"/>
      <c r="C273" s="260" t="s">
        <v>393</v>
      </c>
      <c r="D273" s="260" t="s">
        <v>285</v>
      </c>
      <c r="E273" s="261" t="s">
        <v>529</v>
      </c>
      <c r="F273" s="262" t="s">
        <v>530</v>
      </c>
      <c r="G273" s="263" t="s">
        <v>525</v>
      </c>
      <c r="H273" s="264" t="n">
        <v>1</v>
      </c>
      <c r="I273" s="265"/>
      <c r="J273" s="266" t="n">
        <f aca="false">ROUND(I273*H273,2)</f>
        <v>0</v>
      </c>
      <c r="K273" s="262" t="s">
        <v>388</v>
      </c>
      <c r="L273" s="267"/>
      <c r="M273" s="268"/>
      <c r="N273" s="269" t="s">
        <v>41</v>
      </c>
      <c r="O273" s="67"/>
      <c r="P273" s="214" t="n">
        <f aca="false">O273*H273</f>
        <v>0</v>
      </c>
      <c r="Q273" s="214" t="n">
        <v>0.108</v>
      </c>
      <c r="R273" s="214" t="n">
        <f aca="false">Q273*H273</f>
        <v>0.10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6</v>
      </c>
      <c r="AT273" s="216" t="s">
        <v>285</v>
      </c>
      <c r="AU273" s="216" t="s">
        <v>78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4</v>
      </c>
      <c r="BK273" s="217" t="n">
        <f aca="false">ROUND(I273*H273,2)</f>
        <v>0</v>
      </c>
      <c r="BL273" s="3" t="s">
        <v>156</v>
      </c>
      <c r="BM273" s="216" t="s">
        <v>1097</v>
      </c>
    </row>
    <row r="274" s="31" customFormat="true" ht="16.5" hidden="false" customHeight="true" outlineLevel="0" collapsed="false">
      <c r="A274" s="24"/>
      <c r="B274" s="25"/>
      <c r="C274" s="260" t="s">
        <v>400</v>
      </c>
      <c r="D274" s="260" t="s">
        <v>285</v>
      </c>
      <c r="E274" s="261" t="s">
        <v>533</v>
      </c>
      <c r="F274" s="262" t="s">
        <v>534</v>
      </c>
      <c r="G274" s="263" t="s">
        <v>525</v>
      </c>
      <c r="H274" s="264" t="n">
        <v>1</v>
      </c>
      <c r="I274" s="265"/>
      <c r="J274" s="266" t="n">
        <f aca="false">ROUND(I274*H274,2)</f>
        <v>0</v>
      </c>
      <c r="K274" s="262" t="s">
        <v>388</v>
      </c>
      <c r="L274" s="267"/>
      <c r="M274" s="268"/>
      <c r="N274" s="269" t="s">
        <v>41</v>
      </c>
      <c r="O274" s="67"/>
      <c r="P274" s="214" t="n">
        <f aca="false">O274*H274</f>
        <v>0</v>
      </c>
      <c r="Q274" s="214" t="n">
        <v>0.0072</v>
      </c>
      <c r="R274" s="214" t="n">
        <f aca="false">Q274*H274</f>
        <v>0.007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06</v>
      </c>
      <c r="AT274" s="216" t="s">
        <v>285</v>
      </c>
      <c r="AU274" s="216" t="s">
        <v>78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4</v>
      </c>
      <c r="BK274" s="217" t="n">
        <f aca="false">ROUND(I274*H274,2)</f>
        <v>0</v>
      </c>
      <c r="BL274" s="3" t="s">
        <v>156</v>
      </c>
      <c r="BM274" s="216" t="s">
        <v>1098</v>
      </c>
    </row>
    <row r="275" s="31" customFormat="true" ht="24.15" hidden="false" customHeight="true" outlineLevel="0" collapsed="false">
      <c r="A275" s="24"/>
      <c r="B275" s="25"/>
      <c r="C275" s="205" t="s">
        <v>408</v>
      </c>
      <c r="D275" s="205" t="s">
        <v>151</v>
      </c>
      <c r="E275" s="206" t="s">
        <v>537</v>
      </c>
      <c r="F275" s="207" t="s">
        <v>538</v>
      </c>
      <c r="G275" s="208" t="s">
        <v>525</v>
      </c>
      <c r="H275" s="209" t="n">
        <v>1</v>
      </c>
      <c r="I275" s="210"/>
      <c r="J275" s="211" t="n">
        <f aca="false">ROUND(I275*H275,2)</f>
        <v>0</v>
      </c>
      <c r="K275" s="207" t="s">
        <v>388</v>
      </c>
      <c r="L275" s="30"/>
      <c r="M275" s="212"/>
      <c r="N275" s="213" t="s">
        <v>41</v>
      </c>
      <c r="O275" s="67"/>
      <c r="P275" s="214" t="n">
        <f aca="false">O275*H275</f>
        <v>0</v>
      </c>
      <c r="Q275" s="214" t="n">
        <v>0.12422</v>
      </c>
      <c r="R275" s="214" t="n">
        <f aca="false">Q275*H275</f>
        <v>0.1242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6</v>
      </c>
      <c r="AT275" s="216" t="s">
        <v>151</v>
      </c>
      <c r="AU275" s="216" t="s">
        <v>78</v>
      </c>
      <c r="AY275" s="3" t="s">
        <v>14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4</v>
      </c>
      <c r="BK275" s="217" t="n">
        <f aca="false">ROUND(I275*H275,2)</f>
        <v>0</v>
      </c>
      <c r="BL275" s="3" t="s">
        <v>156</v>
      </c>
      <c r="BM275" s="216" t="s">
        <v>1099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8</v>
      </c>
      <c r="E276" s="26"/>
      <c r="F276" s="219" t="s">
        <v>54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78</v>
      </c>
    </row>
    <row r="277" s="223" customFormat="true" ht="12.8" hidden="false" customHeight="false" outlineLevel="0" collapsed="false">
      <c r="B277" s="224"/>
      <c r="C277" s="225"/>
      <c r="D277" s="226" t="s">
        <v>160</v>
      </c>
      <c r="E277" s="227"/>
      <c r="F277" s="228" t="s">
        <v>980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60</v>
      </c>
      <c r="AU277" s="234" t="s">
        <v>78</v>
      </c>
      <c r="AV277" s="223" t="s">
        <v>74</v>
      </c>
      <c r="AW277" s="223" t="s">
        <v>32</v>
      </c>
      <c r="AX277" s="223" t="s">
        <v>70</v>
      </c>
      <c r="AY277" s="234" t="s">
        <v>149</v>
      </c>
    </row>
    <row r="278" s="235" customFormat="true" ht="12.8" hidden="false" customHeight="false" outlineLevel="0" collapsed="false">
      <c r="B278" s="236"/>
      <c r="C278" s="237"/>
      <c r="D278" s="226" t="s">
        <v>160</v>
      </c>
      <c r="E278" s="238"/>
      <c r="F278" s="239" t="s">
        <v>74</v>
      </c>
      <c r="G278" s="237"/>
      <c r="H278" s="240" t="n">
        <v>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0</v>
      </c>
      <c r="AU278" s="246" t="s">
        <v>78</v>
      </c>
      <c r="AV278" s="235" t="s">
        <v>78</v>
      </c>
      <c r="AW278" s="235" t="s">
        <v>32</v>
      </c>
      <c r="AX278" s="235" t="s">
        <v>70</v>
      </c>
      <c r="AY278" s="246" t="s">
        <v>149</v>
      </c>
    </row>
    <row r="279" s="247" customFormat="true" ht="12.8" hidden="false" customHeight="false" outlineLevel="0" collapsed="false">
      <c r="B279" s="248"/>
      <c r="C279" s="249"/>
      <c r="D279" s="226" t="s">
        <v>160</v>
      </c>
      <c r="E279" s="250"/>
      <c r="F279" s="251" t="s">
        <v>163</v>
      </c>
      <c r="G279" s="249"/>
      <c r="H279" s="252" t="n">
        <v>1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0</v>
      </c>
      <c r="AU279" s="258" t="s">
        <v>78</v>
      </c>
      <c r="AV279" s="247" t="s">
        <v>156</v>
      </c>
      <c r="AW279" s="247" t="s">
        <v>32</v>
      </c>
      <c r="AX279" s="247" t="s">
        <v>74</v>
      </c>
      <c r="AY279" s="258" t="s">
        <v>149</v>
      </c>
    </row>
    <row r="280" s="31" customFormat="true" ht="24.15" hidden="false" customHeight="true" outlineLevel="0" collapsed="false">
      <c r="A280" s="24"/>
      <c r="B280" s="25"/>
      <c r="C280" s="205" t="s">
        <v>414</v>
      </c>
      <c r="D280" s="205" t="s">
        <v>151</v>
      </c>
      <c r="E280" s="206" t="s">
        <v>543</v>
      </c>
      <c r="F280" s="207" t="s">
        <v>544</v>
      </c>
      <c r="G280" s="208" t="s">
        <v>525</v>
      </c>
      <c r="H280" s="209" t="n">
        <v>2</v>
      </c>
      <c r="I280" s="210"/>
      <c r="J280" s="211" t="n">
        <f aca="false">ROUND(I280*H280,2)</f>
        <v>0</v>
      </c>
      <c r="K280" s="207" t="s">
        <v>388</v>
      </c>
      <c r="L280" s="30"/>
      <c r="M280" s="212"/>
      <c r="N280" s="213" t="s">
        <v>41</v>
      </c>
      <c r="O280" s="67"/>
      <c r="P280" s="214" t="n">
        <f aca="false">O280*H280</f>
        <v>0</v>
      </c>
      <c r="Q280" s="214" t="n">
        <v>0.02972</v>
      </c>
      <c r="R280" s="214" t="n">
        <f aca="false">Q280*H280</f>
        <v>0.0594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6</v>
      </c>
      <c r="AT280" s="216" t="s">
        <v>151</v>
      </c>
      <c r="AU280" s="216" t="s">
        <v>78</v>
      </c>
      <c r="AY280" s="3" t="s">
        <v>14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4</v>
      </c>
      <c r="BK280" s="217" t="n">
        <f aca="false">ROUND(I280*H280,2)</f>
        <v>0</v>
      </c>
      <c r="BL280" s="3" t="s">
        <v>156</v>
      </c>
      <c r="BM280" s="216" t="s">
        <v>110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8</v>
      </c>
      <c r="E281" s="26"/>
      <c r="F281" s="219" t="s">
        <v>54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78</v>
      </c>
    </row>
    <row r="282" s="223" customFormat="true" ht="12.8" hidden="false" customHeight="false" outlineLevel="0" collapsed="false">
      <c r="B282" s="224"/>
      <c r="C282" s="225"/>
      <c r="D282" s="226" t="s">
        <v>160</v>
      </c>
      <c r="E282" s="227"/>
      <c r="F282" s="228" t="s">
        <v>980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60</v>
      </c>
      <c r="AU282" s="234" t="s">
        <v>78</v>
      </c>
      <c r="AV282" s="223" t="s">
        <v>74</v>
      </c>
      <c r="AW282" s="223" t="s">
        <v>32</v>
      </c>
      <c r="AX282" s="223" t="s">
        <v>70</v>
      </c>
      <c r="AY282" s="234" t="s">
        <v>149</v>
      </c>
    </row>
    <row r="283" s="235" customFormat="true" ht="12.8" hidden="false" customHeight="false" outlineLevel="0" collapsed="false">
      <c r="B283" s="236"/>
      <c r="C283" s="237"/>
      <c r="D283" s="226" t="s">
        <v>160</v>
      </c>
      <c r="E283" s="238"/>
      <c r="F283" s="239" t="s">
        <v>583</v>
      </c>
      <c r="G283" s="237"/>
      <c r="H283" s="240" t="n">
        <v>2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0</v>
      </c>
      <c r="AU283" s="246" t="s">
        <v>78</v>
      </c>
      <c r="AV283" s="235" t="s">
        <v>78</v>
      </c>
      <c r="AW283" s="235" t="s">
        <v>32</v>
      </c>
      <c r="AX283" s="235" t="s">
        <v>70</v>
      </c>
      <c r="AY283" s="246" t="s">
        <v>149</v>
      </c>
    </row>
    <row r="284" s="247" customFormat="true" ht="12.8" hidden="false" customHeight="false" outlineLevel="0" collapsed="false">
      <c r="B284" s="248"/>
      <c r="C284" s="249"/>
      <c r="D284" s="226" t="s">
        <v>160</v>
      </c>
      <c r="E284" s="250"/>
      <c r="F284" s="251" t="s">
        <v>163</v>
      </c>
      <c r="G284" s="249"/>
      <c r="H284" s="252" t="n">
        <v>2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60</v>
      </c>
      <c r="AU284" s="258" t="s">
        <v>78</v>
      </c>
      <c r="AV284" s="247" t="s">
        <v>156</v>
      </c>
      <c r="AW284" s="247" t="s">
        <v>32</v>
      </c>
      <c r="AX284" s="247" t="s">
        <v>74</v>
      </c>
      <c r="AY284" s="258" t="s">
        <v>149</v>
      </c>
    </row>
    <row r="285" s="31" customFormat="true" ht="24.15" hidden="false" customHeight="true" outlineLevel="0" collapsed="false">
      <c r="A285" s="24"/>
      <c r="B285" s="25"/>
      <c r="C285" s="205" t="s">
        <v>420</v>
      </c>
      <c r="D285" s="205" t="s">
        <v>151</v>
      </c>
      <c r="E285" s="206" t="s">
        <v>549</v>
      </c>
      <c r="F285" s="207" t="s">
        <v>550</v>
      </c>
      <c r="G285" s="208" t="s">
        <v>525</v>
      </c>
      <c r="H285" s="209" t="n">
        <v>1</v>
      </c>
      <c r="I285" s="210"/>
      <c r="J285" s="211" t="n">
        <f aca="false">ROUND(I285*H285,2)</f>
        <v>0</v>
      </c>
      <c r="K285" s="207" t="s">
        <v>388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0.02972</v>
      </c>
      <c r="R285" s="214" t="n">
        <f aca="false">Q285*H285</f>
        <v>0.02972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6</v>
      </c>
      <c r="AT285" s="216" t="s">
        <v>151</v>
      </c>
      <c r="AU285" s="216" t="s">
        <v>78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4</v>
      </c>
      <c r="BK285" s="217" t="n">
        <f aca="false">ROUND(I285*H285,2)</f>
        <v>0</v>
      </c>
      <c r="BL285" s="3" t="s">
        <v>156</v>
      </c>
      <c r="BM285" s="216" t="s">
        <v>110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55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8</v>
      </c>
    </row>
    <row r="287" s="223" customFormat="true" ht="12.8" hidden="false" customHeight="false" outlineLevel="0" collapsed="false">
      <c r="B287" s="224"/>
      <c r="C287" s="225"/>
      <c r="D287" s="226" t="s">
        <v>160</v>
      </c>
      <c r="E287" s="227"/>
      <c r="F287" s="228" t="s">
        <v>980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60</v>
      </c>
      <c r="AU287" s="234" t="s">
        <v>78</v>
      </c>
      <c r="AV287" s="223" t="s">
        <v>74</v>
      </c>
      <c r="AW287" s="223" t="s">
        <v>32</v>
      </c>
      <c r="AX287" s="223" t="s">
        <v>70</v>
      </c>
      <c r="AY287" s="234" t="s">
        <v>149</v>
      </c>
    </row>
    <row r="288" s="235" customFormat="true" ht="12.8" hidden="false" customHeight="false" outlineLevel="0" collapsed="false">
      <c r="B288" s="236"/>
      <c r="C288" s="237"/>
      <c r="D288" s="226" t="s">
        <v>160</v>
      </c>
      <c r="E288" s="238"/>
      <c r="F288" s="239" t="s">
        <v>74</v>
      </c>
      <c r="G288" s="237"/>
      <c r="H288" s="240" t="n">
        <v>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0</v>
      </c>
      <c r="AU288" s="246" t="s">
        <v>78</v>
      </c>
      <c r="AV288" s="235" t="s">
        <v>78</v>
      </c>
      <c r="AW288" s="235" t="s">
        <v>32</v>
      </c>
      <c r="AX288" s="235" t="s">
        <v>70</v>
      </c>
      <c r="AY288" s="246" t="s">
        <v>149</v>
      </c>
    </row>
    <row r="289" s="247" customFormat="true" ht="12.8" hidden="false" customHeight="false" outlineLevel="0" collapsed="false">
      <c r="B289" s="248"/>
      <c r="C289" s="249"/>
      <c r="D289" s="226" t="s">
        <v>160</v>
      </c>
      <c r="E289" s="250"/>
      <c r="F289" s="251" t="s">
        <v>163</v>
      </c>
      <c r="G289" s="249"/>
      <c r="H289" s="252" t="n">
        <v>1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60</v>
      </c>
      <c r="AU289" s="258" t="s">
        <v>78</v>
      </c>
      <c r="AV289" s="247" t="s">
        <v>156</v>
      </c>
      <c r="AW289" s="247" t="s">
        <v>32</v>
      </c>
      <c r="AX289" s="247" t="s">
        <v>74</v>
      </c>
      <c r="AY289" s="258" t="s">
        <v>149</v>
      </c>
    </row>
    <row r="290" s="31" customFormat="true" ht="24.15" hidden="false" customHeight="true" outlineLevel="0" collapsed="false">
      <c r="A290" s="24"/>
      <c r="B290" s="25"/>
      <c r="C290" s="260" t="s">
        <v>427</v>
      </c>
      <c r="D290" s="260" t="s">
        <v>285</v>
      </c>
      <c r="E290" s="261" t="s">
        <v>554</v>
      </c>
      <c r="F290" s="262" t="s">
        <v>555</v>
      </c>
      <c r="G290" s="263" t="s">
        <v>525</v>
      </c>
      <c r="H290" s="264" t="n">
        <v>1</v>
      </c>
      <c r="I290" s="265"/>
      <c r="J290" s="266" t="n">
        <f aca="false">ROUND(I290*H290,2)</f>
        <v>0</v>
      </c>
      <c r="K290" s="262" t="s">
        <v>388</v>
      </c>
      <c r="L290" s="267"/>
      <c r="M290" s="268"/>
      <c r="N290" s="269" t="s">
        <v>41</v>
      </c>
      <c r="O290" s="67"/>
      <c r="P290" s="214" t="n">
        <f aca="false">O290*H290</f>
        <v>0</v>
      </c>
      <c r="Q290" s="214" t="n">
        <v>0.072</v>
      </c>
      <c r="R290" s="214" t="n">
        <f aca="false">Q290*H290</f>
        <v>0.072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06</v>
      </c>
      <c r="AT290" s="216" t="s">
        <v>285</v>
      </c>
      <c r="AU290" s="216" t="s">
        <v>78</v>
      </c>
      <c r="AY290" s="3" t="s">
        <v>14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4</v>
      </c>
      <c r="BK290" s="217" t="n">
        <f aca="false">ROUND(I290*H290,2)</f>
        <v>0</v>
      </c>
      <c r="BL290" s="3" t="s">
        <v>156</v>
      </c>
      <c r="BM290" s="216" t="s">
        <v>1102</v>
      </c>
    </row>
    <row r="291" s="31" customFormat="true" ht="24.15" hidden="false" customHeight="true" outlineLevel="0" collapsed="false">
      <c r="A291" s="24"/>
      <c r="B291" s="25"/>
      <c r="C291" s="260" t="s">
        <v>438</v>
      </c>
      <c r="D291" s="260" t="s">
        <v>285</v>
      </c>
      <c r="E291" s="261" t="s">
        <v>558</v>
      </c>
      <c r="F291" s="262" t="s">
        <v>559</v>
      </c>
      <c r="G291" s="263" t="s">
        <v>525</v>
      </c>
      <c r="H291" s="264" t="n">
        <v>1</v>
      </c>
      <c r="I291" s="265"/>
      <c r="J291" s="266" t="n">
        <f aca="false">ROUND(I291*H291,2)</f>
        <v>0</v>
      </c>
      <c r="K291" s="262" t="s">
        <v>388</v>
      </c>
      <c r="L291" s="267"/>
      <c r="M291" s="268"/>
      <c r="N291" s="269" t="s">
        <v>41</v>
      </c>
      <c r="O291" s="67"/>
      <c r="P291" s="214" t="n">
        <f aca="false">O291*H291</f>
        <v>0</v>
      </c>
      <c r="Q291" s="214" t="n">
        <v>0.08</v>
      </c>
      <c r="R291" s="214" t="n">
        <f aca="false">Q291*H291</f>
        <v>0.0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06</v>
      </c>
      <c r="AT291" s="216" t="s">
        <v>285</v>
      </c>
      <c r="AU291" s="216" t="s">
        <v>78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4</v>
      </c>
      <c r="BK291" s="217" t="n">
        <f aca="false">ROUND(I291*H291,2)</f>
        <v>0</v>
      </c>
      <c r="BL291" s="3" t="s">
        <v>156</v>
      </c>
      <c r="BM291" s="216" t="s">
        <v>1103</v>
      </c>
    </row>
    <row r="292" s="31" customFormat="true" ht="21.75" hidden="false" customHeight="true" outlineLevel="0" collapsed="false">
      <c r="A292" s="24"/>
      <c r="B292" s="25"/>
      <c r="C292" s="260" t="s">
        <v>445</v>
      </c>
      <c r="D292" s="260" t="s">
        <v>285</v>
      </c>
      <c r="E292" s="261" t="s">
        <v>562</v>
      </c>
      <c r="F292" s="262" t="s">
        <v>563</v>
      </c>
      <c r="G292" s="263" t="s">
        <v>525</v>
      </c>
      <c r="H292" s="264" t="n">
        <v>1</v>
      </c>
      <c r="I292" s="265"/>
      <c r="J292" s="266" t="n">
        <f aca="false">ROUND(I292*H292,2)</f>
        <v>0</v>
      </c>
      <c r="K292" s="262" t="s">
        <v>388</v>
      </c>
      <c r="L292" s="267"/>
      <c r="M292" s="268"/>
      <c r="N292" s="269" t="s">
        <v>41</v>
      </c>
      <c r="O292" s="67"/>
      <c r="P292" s="214" t="n">
        <f aca="false">O292*H292</f>
        <v>0</v>
      </c>
      <c r="Q292" s="214" t="n">
        <v>0.04</v>
      </c>
      <c r="R292" s="214" t="n">
        <f aca="false">Q292*H292</f>
        <v>0.0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06</v>
      </c>
      <c r="AT292" s="216" t="s">
        <v>285</v>
      </c>
      <c r="AU292" s="216" t="s">
        <v>78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4</v>
      </c>
      <c r="BK292" s="217" t="n">
        <f aca="false">ROUND(I292*H292,2)</f>
        <v>0</v>
      </c>
      <c r="BL292" s="3" t="s">
        <v>156</v>
      </c>
      <c r="BM292" s="216" t="s">
        <v>1104</v>
      </c>
    </row>
    <row r="293" s="31" customFormat="true" ht="16.5" hidden="false" customHeight="true" outlineLevel="0" collapsed="false">
      <c r="A293" s="24"/>
      <c r="B293" s="25"/>
      <c r="C293" s="260" t="s">
        <v>450</v>
      </c>
      <c r="D293" s="260" t="s">
        <v>285</v>
      </c>
      <c r="E293" s="261" t="s">
        <v>566</v>
      </c>
      <c r="F293" s="262" t="s">
        <v>567</v>
      </c>
      <c r="G293" s="263" t="s">
        <v>525</v>
      </c>
      <c r="H293" s="264" t="n">
        <v>1</v>
      </c>
      <c r="I293" s="265"/>
      <c r="J293" s="266" t="n">
        <f aca="false">ROUND(I293*H293,2)</f>
        <v>0</v>
      </c>
      <c r="K293" s="262" t="s">
        <v>388</v>
      </c>
      <c r="L293" s="267"/>
      <c r="M293" s="268"/>
      <c r="N293" s="269" t="s">
        <v>41</v>
      </c>
      <c r="O293" s="67"/>
      <c r="P293" s="214" t="n">
        <f aca="false">O293*H293</f>
        <v>0</v>
      </c>
      <c r="Q293" s="214" t="n">
        <v>0.103</v>
      </c>
      <c r="R293" s="214" t="n">
        <f aca="false">Q293*H293</f>
        <v>0.103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06</v>
      </c>
      <c r="AT293" s="216" t="s">
        <v>285</v>
      </c>
      <c r="AU293" s="216" t="s">
        <v>78</v>
      </c>
      <c r="AY293" s="3" t="s">
        <v>14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4</v>
      </c>
      <c r="BK293" s="217" t="n">
        <f aca="false">ROUND(I293*H293,2)</f>
        <v>0</v>
      </c>
      <c r="BL293" s="3" t="s">
        <v>156</v>
      </c>
      <c r="BM293" s="216" t="s">
        <v>1105</v>
      </c>
    </row>
    <row r="294" s="188" customFormat="true" ht="22.8" hidden="false" customHeight="true" outlineLevel="0" collapsed="false">
      <c r="B294" s="189"/>
      <c r="C294" s="190"/>
      <c r="D294" s="191" t="s">
        <v>69</v>
      </c>
      <c r="E294" s="203" t="s">
        <v>215</v>
      </c>
      <c r="F294" s="203" t="s">
        <v>569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81)</f>
        <v>0</v>
      </c>
      <c r="Q294" s="197"/>
      <c r="R294" s="198" t="n">
        <f aca="false">SUM(R295:R381)</f>
        <v>5.994145</v>
      </c>
      <c r="S294" s="197"/>
      <c r="T294" s="199" t="n">
        <f aca="false">SUM(T295:T381)</f>
        <v>3.965384</v>
      </c>
      <c r="AR294" s="200" t="s">
        <v>74</v>
      </c>
      <c r="AT294" s="201" t="s">
        <v>69</v>
      </c>
      <c r="AU294" s="201" t="s">
        <v>74</v>
      </c>
      <c r="AY294" s="200" t="s">
        <v>149</v>
      </c>
      <c r="BK294" s="202" t="n">
        <f aca="false">SUM(BK295:BK381)</f>
        <v>0</v>
      </c>
    </row>
    <row r="295" s="31" customFormat="true" ht="24.15" hidden="false" customHeight="true" outlineLevel="0" collapsed="false">
      <c r="A295" s="24"/>
      <c r="B295" s="25"/>
      <c r="C295" s="205" t="s">
        <v>455</v>
      </c>
      <c r="D295" s="205" t="s">
        <v>151</v>
      </c>
      <c r="E295" s="206" t="s">
        <v>1106</v>
      </c>
      <c r="F295" s="207" t="s">
        <v>1107</v>
      </c>
      <c r="G295" s="208" t="s">
        <v>341</v>
      </c>
      <c r="H295" s="209" t="n">
        <v>15.5</v>
      </c>
      <c r="I295" s="210"/>
      <c r="J295" s="211" t="n">
        <f aca="false">ROUND(I295*H295,2)</f>
        <v>0</v>
      </c>
      <c r="K295" s="207" t="s">
        <v>388</v>
      </c>
      <c r="L295" s="30"/>
      <c r="M295" s="212"/>
      <c r="N295" s="213" t="s">
        <v>41</v>
      </c>
      <c r="O295" s="67"/>
      <c r="P295" s="214" t="n">
        <f aca="false">O295*H295</f>
        <v>0</v>
      </c>
      <c r="Q295" s="214" t="n">
        <v>0.29221</v>
      </c>
      <c r="R295" s="214" t="n">
        <f aca="false">Q295*H295</f>
        <v>4.52925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6</v>
      </c>
      <c r="AT295" s="216" t="s">
        <v>151</v>
      </c>
      <c r="AU295" s="216" t="s">
        <v>78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4</v>
      </c>
      <c r="BK295" s="217" t="n">
        <f aca="false">ROUND(I295*H295,2)</f>
        <v>0</v>
      </c>
      <c r="BL295" s="3" t="s">
        <v>156</v>
      </c>
      <c r="BM295" s="216" t="s">
        <v>110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110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78</v>
      </c>
    </row>
    <row r="297" s="223" customFormat="true" ht="12.8" hidden="false" customHeight="false" outlineLevel="0" collapsed="false">
      <c r="B297" s="224"/>
      <c r="C297" s="225"/>
      <c r="D297" s="226" t="s">
        <v>160</v>
      </c>
      <c r="E297" s="227"/>
      <c r="F297" s="228" t="s">
        <v>1110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60</v>
      </c>
      <c r="AU297" s="234" t="s">
        <v>78</v>
      </c>
      <c r="AV297" s="223" t="s">
        <v>74</v>
      </c>
      <c r="AW297" s="223" t="s">
        <v>32</v>
      </c>
      <c r="AX297" s="223" t="s">
        <v>70</v>
      </c>
      <c r="AY297" s="234" t="s">
        <v>149</v>
      </c>
    </row>
    <row r="298" s="223" customFormat="true" ht="12.8" hidden="false" customHeight="false" outlineLevel="0" collapsed="false">
      <c r="B298" s="224"/>
      <c r="C298" s="225"/>
      <c r="D298" s="226" t="s">
        <v>160</v>
      </c>
      <c r="E298" s="227"/>
      <c r="F298" s="228" t="s">
        <v>1111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0</v>
      </c>
      <c r="AU298" s="234" t="s">
        <v>78</v>
      </c>
      <c r="AV298" s="223" t="s">
        <v>74</v>
      </c>
      <c r="AW298" s="223" t="s">
        <v>32</v>
      </c>
      <c r="AX298" s="223" t="s">
        <v>70</v>
      </c>
      <c r="AY298" s="234" t="s">
        <v>149</v>
      </c>
    </row>
    <row r="299" s="235" customFormat="true" ht="12.8" hidden="false" customHeight="false" outlineLevel="0" collapsed="false">
      <c r="B299" s="236"/>
      <c r="C299" s="237"/>
      <c r="D299" s="226" t="s">
        <v>160</v>
      </c>
      <c r="E299" s="238"/>
      <c r="F299" s="239" t="s">
        <v>1112</v>
      </c>
      <c r="G299" s="237"/>
      <c r="H299" s="240" t="n">
        <v>8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0</v>
      </c>
      <c r="AU299" s="246" t="s">
        <v>78</v>
      </c>
      <c r="AV299" s="235" t="s">
        <v>78</v>
      </c>
      <c r="AW299" s="235" t="s">
        <v>32</v>
      </c>
      <c r="AX299" s="235" t="s">
        <v>70</v>
      </c>
      <c r="AY299" s="246" t="s">
        <v>149</v>
      </c>
    </row>
    <row r="300" s="223" customFormat="true" ht="12.8" hidden="false" customHeight="false" outlineLevel="0" collapsed="false">
      <c r="B300" s="224"/>
      <c r="C300" s="225"/>
      <c r="D300" s="226" t="s">
        <v>160</v>
      </c>
      <c r="E300" s="227"/>
      <c r="F300" s="228" t="s">
        <v>9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60</v>
      </c>
      <c r="AU300" s="234" t="s">
        <v>78</v>
      </c>
      <c r="AV300" s="223" t="s">
        <v>74</v>
      </c>
      <c r="AW300" s="223" t="s">
        <v>32</v>
      </c>
      <c r="AX300" s="223" t="s">
        <v>70</v>
      </c>
      <c r="AY300" s="234" t="s">
        <v>149</v>
      </c>
    </row>
    <row r="301" s="235" customFormat="true" ht="12.8" hidden="false" customHeight="false" outlineLevel="0" collapsed="false">
      <c r="B301" s="236"/>
      <c r="C301" s="237"/>
      <c r="D301" s="226" t="s">
        <v>160</v>
      </c>
      <c r="E301" s="238"/>
      <c r="F301" s="239" t="s">
        <v>981</v>
      </c>
      <c r="G301" s="237"/>
      <c r="H301" s="240" t="n">
        <v>7.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0</v>
      </c>
      <c r="AU301" s="246" t="s">
        <v>78</v>
      </c>
      <c r="AV301" s="235" t="s">
        <v>78</v>
      </c>
      <c r="AW301" s="235" t="s">
        <v>32</v>
      </c>
      <c r="AX301" s="235" t="s">
        <v>70</v>
      </c>
      <c r="AY301" s="246" t="s">
        <v>149</v>
      </c>
    </row>
    <row r="302" s="247" customFormat="true" ht="12.8" hidden="false" customHeight="false" outlineLevel="0" collapsed="false">
      <c r="B302" s="248"/>
      <c r="C302" s="249"/>
      <c r="D302" s="226" t="s">
        <v>160</v>
      </c>
      <c r="E302" s="250"/>
      <c r="F302" s="251" t="s">
        <v>163</v>
      </c>
      <c r="G302" s="249"/>
      <c r="H302" s="252" t="n">
        <v>15.5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0</v>
      </c>
      <c r="AU302" s="258" t="s">
        <v>78</v>
      </c>
      <c r="AV302" s="247" t="s">
        <v>156</v>
      </c>
      <c r="AW302" s="247" t="s">
        <v>32</v>
      </c>
      <c r="AX302" s="247" t="s">
        <v>74</v>
      </c>
      <c r="AY302" s="258" t="s">
        <v>149</v>
      </c>
    </row>
    <row r="303" s="31" customFormat="true" ht="24.15" hidden="false" customHeight="true" outlineLevel="0" collapsed="false">
      <c r="A303" s="24"/>
      <c r="B303" s="25"/>
      <c r="C303" s="260" t="s">
        <v>461</v>
      </c>
      <c r="D303" s="260" t="s">
        <v>285</v>
      </c>
      <c r="E303" s="261" t="s">
        <v>1113</v>
      </c>
      <c r="F303" s="262" t="s">
        <v>1114</v>
      </c>
      <c r="G303" s="263" t="s">
        <v>341</v>
      </c>
      <c r="H303" s="264" t="n">
        <v>15.5</v>
      </c>
      <c r="I303" s="265"/>
      <c r="J303" s="266" t="n">
        <f aca="false">ROUND(I303*H303,2)</f>
        <v>0</v>
      </c>
      <c r="K303" s="262" t="s">
        <v>388</v>
      </c>
      <c r="L303" s="267"/>
      <c r="M303" s="268"/>
      <c r="N303" s="269" t="s">
        <v>41</v>
      </c>
      <c r="O303" s="67"/>
      <c r="P303" s="214" t="n">
        <f aca="false">O303*H303</f>
        <v>0</v>
      </c>
      <c r="Q303" s="214" t="n">
        <v>0.033</v>
      </c>
      <c r="R303" s="214" t="n">
        <f aca="false">Q303*H303</f>
        <v>0.5115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06</v>
      </c>
      <c r="AT303" s="216" t="s">
        <v>285</v>
      </c>
      <c r="AU303" s="216" t="s">
        <v>78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4</v>
      </c>
      <c r="BK303" s="217" t="n">
        <f aca="false">ROUND(I303*H303,2)</f>
        <v>0</v>
      </c>
      <c r="BL303" s="3" t="s">
        <v>156</v>
      </c>
      <c r="BM303" s="216" t="s">
        <v>1115</v>
      </c>
    </row>
    <row r="304" s="235" customFormat="true" ht="12.8" hidden="false" customHeight="false" outlineLevel="0" collapsed="false">
      <c r="B304" s="236"/>
      <c r="C304" s="237"/>
      <c r="D304" s="226" t="s">
        <v>160</v>
      </c>
      <c r="E304" s="238"/>
      <c r="F304" s="239" t="s">
        <v>1116</v>
      </c>
      <c r="G304" s="237"/>
      <c r="H304" s="240" t="n">
        <v>15.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0</v>
      </c>
      <c r="AU304" s="246" t="s">
        <v>78</v>
      </c>
      <c r="AV304" s="235" t="s">
        <v>78</v>
      </c>
      <c r="AW304" s="235" t="s">
        <v>32</v>
      </c>
      <c r="AX304" s="235" t="s">
        <v>74</v>
      </c>
      <c r="AY304" s="246" t="s">
        <v>149</v>
      </c>
    </row>
    <row r="305" s="31" customFormat="true" ht="24.15" hidden="false" customHeight="true" outlineLevel="0" collapsed="false">
      <c r="A305" s="24"/>
      <c r="B305" s="25"/>
      <c r="C305" s="260" t="s">
        <v>468</v>
      </c>
      <c r="D305" s="260" t="s">
        <v>285</v>
      </c>
      <c r="E305" s="261" t="s">
        <v>1117</v>
      </c>
      <c r="F305" s="262" t="s">
        <v>1118</v>
      </c>
      <c r="G305" s="263" t="s">
        <v>525</v>
      </c>
      <c r="H305" s="264" t="n">
        <v>4</v>
      </c>
      <c r="I305" s="265"/>
      <c r="J305" s="266" t="n">
        <f aca="false">ROUND(I305*H305,2)</f>
        <v>0</v>
      </c>
      <c r="K305" s="262" t="s">
        <v>388</v>
      </c>
      <c r="L305" s="267"/>
      <c r="M305" s="268"/>
      <c r="N305" s="269" t="s">
        <v>41</v>
      </c>
      <c r="O305" s="67"/>
      <c r="P305" s="214" t="n">
        <f aca="false">O305*H305</f>
        <v>0</v>
      </c>
      <c r="Q305" s="214" t="n">
        <v>0.0007</v>
      </c>
      <c r="R305" s="214" t="n">
        <f aca="false">Q305*H305</f>
        <v>0.002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06</v>
      </c>
      <c r="AT305" s="216" t="s">
        <v>285</v>
      </c>
      <c r="AU305" s="216" t="s">
        <v>78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4</v>
      </c>
      <c r="BK305" s="217" t="n">
        <f aca="false">ROUND(I305*H305,2)</f>
        <v>0</v>
      </c>
      <c r="BL305" s="3" t="s">
        <v>156</v>
      </c>
      <c r="BM305" s="216" t="s">
        <v>1119</v>
      </c>
    </row>
    <row r="306" s="235" customFormat="true" ht="12.8" hidden="false" customHeight="false" outlineLevel="0" collapsed="false">
      <c r="B306" s="236"/>
      <c r="C306" s="237"/>
      <c r="D306" s="226" t="s">
        <v>160</v>
      </c>
      <c r="E306" s="238"/>
      <c r="F306" s="239" t="s">
        <v>596</v>
      </c>
      <c r="G306" s="237"/>
      <c r="H306" s="240" t="n">
        <v>4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0</v>
      </c>
      <c r="AU306" s="246" t="s">
        <v>78</v>
      </c>
      <c r="AV306" s="235" t="s">
        <v>78</v>
      </c>
      <c r="AW306" s="235" t="s">
        <v>32</v>
      </c>
      <c r="AX306" s="235" t="s">
        <v>74</v>
      </c>
      <c r="AY306" s="246" t="s">
        <v>149</v>
      </c>
    </row>
    <row r="307" s="31" customFormat="true" ht="24.15" hidden="false" customHeight="true" outlineLevel="0" collapsed="false">
      <c r="A307" s="24"/>
      <c r="B307" s="25"/>
      <c r="C307" s="205" t="s">
        <v>473</v>
      </c>
      <c r="D307" s="205" t="s">
        <v>151</v>
      </c>
      <c r="E307" s="206" t="s">
        <v>1120</v>
      </c>
      <c r="F307" s="207" t="s">
        <v>1121</v>
      </c>
      <c r="G307" s="208" t="s">
        <v>525</v>
      </c>
      <c r="H307" s="209" t="n">
        <v>3</v>
      </c>
      <c r="I307" s="210"/>
      <c r="J307" s="211" t="n">
        <f aca="false">ROUND(I307*H307,2)</f>
        <v>0</v>
      </c>
      <c r="K307" s="207" t="s">
        <v>388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.27205</v>
      </c>
      <c r="R307" s="214" t="n">
        <f aca="false">Q307*H307</f>
        <v>0.8161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6</v>
      </c>
      <c r="AT307" s="216" t="s">
        <v>151</v>
      </c>
      <c r="AU307" s="216" t="s">
        <v>78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4</v>
      </c>
      <c r="BK307" s="217" t="n">
        <f aca="false">ROUND(I307*H307,2)</f>
        <v>0</v>
      </c>
      <c r="BL307" s="3" t="s">
        <v>156</v>
      </c>
      <c r="BM307" s="216" t="s">
        <v>1122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112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8</v>
      </c>
    </row>
    <row r="309" s="223" customFormat="true" ht="12.8" hidden="false" customHeight="false" outlineLevel="0" collapsed="false">
      <c r="B309" s="224"/>
      <c r="C309" s="225"/>
      <c r="D309" s="226" t="s">
        <v>160</v>
      </c>
      <c r="E309" s="227"/>
      <c r="F309" s="228" t="s">
        <v>1124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60</v>
      </c>
      <c r="AU309" s="234" t="s">
        <v>78</v>
      </c>
      <c r="AV309" s="223" t="s">
        <v>74</v>
      </c>
      <c r="AW309" s="223" t="s">
        <v>32</v>
      </c>
      <c r="AX309" s="223" t="s">
        <v>70</v>
      </c>
      <c r="AY309" s="234" t="s">
        <v>149</v>
      </c>
    </row>
    <row r="310" s="235" customFormat="true" ht="12.8" hidden="false" customHeight="false" outlineLevel="0" collapsed="false">
      <c r="B310" s="236"/>
      <c r="C310" s="237"/>
      <c r="D310" s="226" t="s">
        <v>160</v>
      </c>
      <c r="E310" s="238"/>
      <c r="F310" s="239" t="s">
        <v>583</v>
      </c>
      <c r="G310" s="237"/>
      <c r="H310" s="240" t="n">
        <v>2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0</v>
      </c>
      <c r="AU310" s="246" t="s">
        <v>78</v>
      </c>
      <c r="AV310" s="235" t="s">
        <v>78</v>
      </c>
      <c r="AW310" s="235" t="s">
        <v>32</v>
      </c>
      <c r="AX310" s="235" t="s">
        <v>70</v>
      </c>
      <c r="AY310" s="246" t="s">
        <v>149</v>
      </c>
    </row>
    <row r="311" s="223" customFormat="true" ht="12.8" hidden="false" customHeight="false" outlineLevel="0" collapsed="false">
      <c r="B311" s="224"/>
      <c r="C311" s="225"/>
      <c r="D311" s="226" t="s">
        <v>160</v>
      </c>
      <c r="E311" s="227"/>
      <c r="F311" s="228" t="s">
        <v>1125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60</v>
      </c>
      <c r="AU311" s="234" t="s">
        <v>78</v>
      </c>
      <c r="AV311" s="223" t="s">
        <v>74</v>
      </c>
      <c r="AW311" s="223" t="s">
        <v>32</v>
      </c>
      <c r="AX311" s="223" t="s">
        <v>70</v>
      </c>
      <c r="AY311" s="234" t="s">
        <v>149</v>
      </c>
    </row>
    <row r="312" s="235" customFormat="true" ht="12.8" hidden="false" customHeight="false" outlineLevel="0" collapsed="false">
      <c r="B312" s="236"/>
      <c r="C312" s="237"/>
      <c r="D312" s="226" t="s">
        <v>160</v>
      </c>
      <c r="E312" s="238"/>
      <c r="F312" s="239" t="s">
        <v>74</v>
      </c>
      <c r="G312" s="237"/>
      <c r="H312" s="240" t="n">
        <v>1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0</v>
      </c>
      <c r="AU312" s="246" t="s">
        <v>78</v>
      </c>
      <c r="AV312" s="235" t="s">
        <v>78</v>
      </c>
      <c r="AW312" s="235" t="s">
        <v>32</v>
      </c>
      <c r="AX312" s="235" t="s">
        <v>70</v>
      </c>
      <c r="AY312" s="246" t="s">
        <v>149</v>
      </c>
    </row>
    <row r="313" s="247" customFormat="true" ht="12.8" hidden="false" customHeight="false" outlineLevel="0" collapsed="false">
      <c r="B313" s="248"/>
      <c r="C313" s="249"/>
      <c r="D313" s="226" t="s">
        <v>160</v>
      </c>
      <c r="E313" s="250"/>
      <c r="F313" s="251" t="s">
        <v>163</v>
      </c>
      <c r="G313" s="249"/>
      <c r="H313" s="252" t="n">
        <v>3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0</v>
      </c>
      <c r="AU313" s="258" t="s">
        <v>78</v>
      </c>
      <c r="AV313" s="247" t="s">
        <v>156</v>
      </c>
      <c r="AW313" s="247" t="s">
        <v>32</v>
      </c>
      <c r="AX313" s="247" t="s">
        <v>74</v>
      </c>
      <c r="AY313" s="258" t="s">
        <v>149</v>
      </c>
    </row>
    <row r="314" s="31" customFormat="true" ht="33" hidden="false" customHeight="true" outlineLevel="0" collapsed="false">
      <c r="A314" s="24"/>
      <c r="B314" s="25"/>
      <c r="C314" s="260" t="s">
        <v>478</v>
      </c>
      <c r="D314" s="260" t="s">
        <v>285</v>
      </c>
      <c r="E314" s="261" t="s">
        <v>1126</v>
      </c>
      <c r="F314" s="262" t="s">
        <v>1127</v>
      </c>
      <c r="G314" s="263" t="s">
        <v>525</v>
      </c>
      <c r="H314" s="264" t="n">
        <v>3</v>
      </c>
      <c r="I314" s="265"/>
      <c r="J314" s="266" t="n">
        <f aca="false">ROUND(I314*H314,2)</f>
        <v>0</v>
      </c>
      <c r="K314" s="262" t="s">
        <v>388</v>
      </c>
      <c r="L314" s="267"/>
      <c r="M314" s="268"/>
      <c r="N314" s="269" t="s">
        <v>41</v>
      </c>
      <c r="O314" s="67"/>
      <c r="P314" s="214" t="n">
        <f aca="false">O314*H314</f>
        <v>0</v>
      </c>
      <c r="Q314" s="214" t="n">
        <v>0.0114</v>
      </c>
      <c r="R314" s="214" t="n">
        <f aca="false">Q314*H314</f>
        <v>0.0342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06</v>
      </c>
      <c r="AT314" s="216" t="s">
        <v>285</v>
      </c>
      <c r="AU314" s="216" t="s">
        <v>78</v>
      </c>
      <c r="AY314" s="3" t="s">
        <v>14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4</v>
      </c>
      <c r="BK314" s="217" t="n">
        <f aca="false">ROUND(I314*H314,2)</f>
        <v>0</v>
      </c>
      <c r="BL314" s="3" t="s">
        <v>156</v>
      </c>
      <c r="BM314" s="216" t="s">
        <v>1128</v>
      </c>
    </row>
    <row r="315" s="31" customFormat="true" ht="55.5" hidden="false" customHeight="true" outlineLevel="0" collapsed="false">
      <c r="A315" s="24"/>
      <c r="B315" s="25"/>
      <c r="C315" s="205" t="s">
        <v>483</v>
      </c>
      <c r="D315" s="205" t="s">
        <v>151</v>
      </c>
      <c r="E315" s="206" t="s">
        <v>1129</v>
      </c>
      <c r="F315" s="207" t="s">
        <v>1130</v>
      </c>
      <c r="G315" s="208" t="s">
        <v>341</v>
      </c>
      <c r="H315" s="209" t="n">
        <v>534</v>
      </c>
      <c r="I315" s="210"/>
      <c r="J315" s="211" t="n">
        <f aca="false">ROUND(I315*H315,2)</f>
        <v>0</v>
      </c>
      <c r="K315" s="207" t="s">
        <v>388</v>
      </c>
      <c r="L315" s="30"/>
      <c r="M315" s="212"/>
      <c r="N315" s="213" t="s">
        <v>41</v>
      </c>
      <c r="O315" s="67"/>
      <c r="P315" s="214" t="n">
        <f aca="false">O315*H315</f>
        <v>0</v>
      </c>
      <c r="Q315" s="214" t="n">
        <v>5E-005</v>
      </c>
      <c r="R315" s="214" t="n">
        <f aca="false">Q315*H315</f>
        <v>0.0267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6</v>
      </c>
      <c r="AT315" s="216" t="s">
        <v>151</v>
      </c>
      <c r="AU315" s="216" t="s">
        <v>78</v>
      </c>
      <c r="AY315" s="3" t="s">
        <v>14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4</v>
      </c>
      <c r="BK315" s="217" t="n">
        <f aca="false">ROUND(I315*H315,2)</f>
        <v>0</v>
      </c>
      <c r="BL315" s="3" t="s">
        <v>156</v>
      </c>
      <c r="BM315" s="216" t="s">
        <v>1131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8</v>
      </c>
      <c r="E316" s="26"/>
      <c r="F316" s="219" t="s">
        <v>113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78</v>
      </c>
    </row>
    <row r="317" s="223" customFormat="true" ht="12.8" hidden="false" customHeight="false" outlineLevel="0" collapsed="false">
      <c r="B317" s="224"/>
      <c r="C317" s="225"/>
      <c r="D317" s="226" t="s">
        <v>160</v>
      </c>
      <c r="E317" s="227"/>
      <c r="F317" s="228" t="s">
        <v>1133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60</v>
      </c>
      <c r="AU317" s="234" t="s">
        <v>78</v>
      </c>
      <c r="AV317" s="223" t="s">
        <v>74</v>
      </c>
      <c r="AW317" s="223" t="s">
        <v>32</v>
      </c>
      <c r="AX317" s="223" t="s">
        <v>70</v>
      </c>
      <c r="AY317" s="234" t="s">
        <v>149</v>
      </c>
    </row>
    <row r="318" s="223" customFormat="true" ht="12.8" hidden="false" customHeight="false" outlineLevel="0" collapsed="false">
      <c r="B318" s="224"/>
      <c r="C318" s="225"/>
      <c r="D318" s="226" t="s">
        <v>160</v>
      </c>
      <c r="E318" s="227"/>
      <c r="F318" s="228" t="s">
        <v>1111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60</v>
      </c>
      <c r="AU318" s="234" t="s">
        <v>78</v>
      </c>
      <c r="AV318" s="223" t="s">
        <v>74</v>
      </c>
      <c r="AW318" s="223" t="s">
        <v>32</v>
      </c>
      <c r="AX318" s="223" t="s">
        <v>70</v>
      </c>
      <c r="AY318" s="234" t="s">
        <v>149</v>
      </c>
    </row>
    <row r="319" s="235" customFormat="true" ht="12.8" hidden="false" customHeight="false" outlineLevel="0" collapsed="false">
      <c r="B319" s="236"/>
      <c r="C319" s="237"/>
      <c r="D319" s="226" t="s">
        <v>160</v>
      </c>
      <c r="E319" s="238"/>
      <c r="F319" s="239" t="s">
        <v>1134</v>
      </c>
      <c r="G319" s="237"/>
      <c r="H319" s="240" t="n">
        <v>1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0</v>
      </c>
      <c r="AU319" s="246" t="s">
        <v>78</v>
      </c>
      <c r="AV319" s="235" t="s">
        <v>78</v>
      </c>
      <c r="AW319" s="235" t="s">
        <v>32</v>
      </c>
      <c r="AX319" s="235" t="s">
        <v>70</v>
      </c>
      <c r="AY319" s="246" t="s">
        <v>149</v>
      </c>
    </row>
    <row r="320" s="223" customFormat="true" ht="12.8" hidden="false" customHeight="false" outlineLevel="0" collapsed="false">
      <c r="B320" s="224"/>
      <c r="C320" s="225"/>
      <c r="D320" s="226" t="s">
        <v>160</v>
      </c>
      <c r="E320" s="227"/>
      <c r="F320" s="228" t="s">
        <v>1135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60</v>
      </c>
      <c r="AU320" s="234" t="s">
        <v>78</v>
      </c>
      <c r="AV320" s="223" t="s">
        <v>74</v>
      </c>
      <c r="AW320" s="223" t="s">
        <v>32</v>
      </c>
      <c r="AX320" s="223" t="s">
        <v>70</v>
      </c>
      <c r="AY320" s="234" t="s">
        <v>149</v>
      </c>
    </row>
    <row r="321" s="235" customFormat="true" ht="12.8" hidden="false" customHeight="false" outlineLevel="0" collapsed="false">
      <c r="B321" s="236"/>
      <c r="C321" s="237"/>
      <c r="D321" s="226" t="s">
        <v>160</v>
      </c>
      <c r="E321" s="238"/>
      <c r="F321" s="239" t="s">
        <v>1136</v>
      </c>
      <c r="G321" s="237"/>
      <c r="H321" s="240" t="n">
        <v>50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0</v>
      </c>
      <c r="AU321" s="246" t="s">
        <v>78</v>
      </c>
      <c r="AV321" s="235" t="s">
        <v>78</v>
      </c>
      <c r="AW321" s="235" t="s">
        <v>32</v>
      </c>
      <c r="AX321" s="235" t="s">
        <v>70</v>
      </c>
      <c r="AY321" s="246" t="s">
        <v>149</v>
      </c>
    </row>
    <row r="322" s="223" customFormat="true" ht="12.8" hidden="false" customHeight="false" outlineLevel="0" collapsed="false">
      <c r="B322" s="224"/>
      <c r="C322" s="225"/>
      <c r="D322" s="226" t="s">
        <v>160</v>
      </c>
      <c r="E322" s="227"/>
      <c r="F322" s="228" t="s">
        <v>998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60</v>
      </c>
      <c r="AU322" s="234" t="s">
        <v>78</v>
      </c>
      <c r="AV322" s="223" t="s">
        <v>74</v>
      </c>
      <c r="AW322" s="223" t="s">
        <v>32</v>
      </c>
      <c r="AX322" s="223" t="s">
        <v>70</v>
      </c>
      <c r="AY322" s="234" t="s">
        <v>149</v>
      </c>
    </row>
    <row r="323" s="235" customFormat="true" ht="12.8" hidden="false" customHeight="false" outlineLevel="0" collapsed="false">
      <c r="B323" s="236"/>
      <c r="C323" s="237"/>
      <c r="D323" s="226" t="s">
        <v>160</v>
      </c>
      <c r="E323" s="238"/>
      <c r="F323" s="239" t="s">
        <v>1137</v>
      </c>
      <c r="G323" s="237"/>
      <c r="H323" s="240" t="n">
        <v>17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60</v>
      </c>
      <c r="AU323" s="246" t="s">
        <v>78</v>
      </c>
      <c r="AV323" s="235" t="s">
        <v>78</v>
      </c>
      <c r="AW323" s="235" t="s">
        <v>32</v>
      </c>
      <c r="AX323" s="235" t="s">
        <v>70</v>
      </c>
      <c r="AY323" s="246" t="s">
        <v>149</v>
      </c>
    </row>
    <row r="324" s="247" customFormat="true" ht="12.8" hidden="false" customHeight="false" outlineLevel="0" collapsed="false">
      <c r="B324" s="248"/>
      <c r="C324" s="249"/>
      <c r="D324" s="226" t="s">
        <v>160</v>
      </c>
      <c r="E324" s="250"/>
      <c r="F324" s="251" t="s">
        <v>163</v>
      </c>
      <c r="G324" s="249"/>
      <c r="H324" s="252" t="n">
        <v>534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60</v>
      </c>
      <c r="AU324" s="258" t="s">
        <v>78</v>
      </c>
      <c r="AV324" s="247" t="s">
        <v>156</v>
      </c>
      <c r="AW324" s="247" t="s">
        <v>32</v>
      </c>
      <c r="AX324" s="247" t="s">
        <v>74</v>
      </c>
      <c r="AY324" s="258" t="s">
        <v>149</v>
      </c>
    </row>
    <row r="325" s="31" customFormat="true" ht="44.25" hidden="false" customHeight="true" outlineLevel="0" collapsed="false">
      <c r="A325" s="24"/>
      <c r="B325" s="25"/>
      <c r="C325" s="205" t="s">
        <v>488</v>
      </c>
      <c r="D325" s="205" t="s">
        <v>151</v>
      </c>
      <c r="E325" s="206" t="s">
        <v>1138</v>
      </c>
      <c r="F325" s="207" t="s">
        <v>1139</v>
      </c>
      <c r="G325" s="208" t="s">
        <v>341</v>
      </c>
      <c r="H325" s="209" t="n">
        <v>33</v>
      </c>
      <c r="I325" s="210"/>
      <c r="J325" s="211" t="n">
        <f aca="false">ROUND(I325*H325,2)</f>
        <v>0</v>
      </c>
      <c r="K325" s="207" t="s">
        <v>388</v>
      </c>
      <c r="L325" s="30"/>
      <c r="M325" s="212"/>
      <c r="N325" s="213" t="s">
        <v>41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56</v>
      </c>
      <c r="AT325" s="216" t="s">
        <v>151</v>
      </c>
      <c r="AU325" s="216" t="s">
        <v>78</v>
      </c>
      <c r="AY325" s="3" t="s">
        <v>14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4</v>
      </c>
      <c r="BK325" s="217" t="n">
        <f aca="false">ROUND(I325*H325,2)</f>
        <v>0</v>
      </c>
      <c r="BL325" s="3" t="s">
        <v>156</v>
      </c>
      <c r="BM325" s="216" t="s">
        <v>114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8</v>
      </c>
      <c r="E326" s="26"/>
      <c r="F326" s="219" t="s">
        <v>114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78</v>
      </c>
    </row>
    <row r="327" s="31" customFormat="true" ht="12.8" hidden="false" customHeight="false" outlineLevel="0" collapsed="false">
      <c r="A327" s="24"/>
      <c r="B327" s="25"/>
      <c r="C327" s="26"/>
      <c r="D327" s="226" t="s">
        <v>257</v>
      </c>
      <c r="E327" s="26"/>
      <c r="F327" s="259" t="s">
        <v>114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57</v>
      </c>
      <c r="AU327" s="3" t="s">
        <v>78</v>
      </c>
    </row>
    <row r="328" s="223" customFormat="true" ht="12.8" hidden="false" customHeight="false" outlineLevel="0" collapsed="false">
      <c r="B328" s="224"/>
      <c r="C328" s="225"/>
      <c r="D328" s="226" t="s">
        <v>160</v>
      </c>
      <c r="E328" s="227"/>
      <c r="F328" s="228" t="s">
        <v>1111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0</v>
      </c>
      <c r="AU328" s="234" t="s">
        <v>78</v>
      </c>
      <c r="AV328" s="223" t="s">
        <v>74</v>
      </c>
      <c r="AW328" s="223" t="s">
        <v>32</v>
      </c>
      <c r="AX328" s="223" t="s">
        <v>70</v>
      </c>
      <c r="AY328" s="234" t="s">
        <v>149</v>
      </c>
    </row>
    <row r="329" s="235" customFormat="true" ht="12.8" hidden="false" customHeight="false" outlineLevel="0" collapsed="false">
      <c r="B329" s="236"/>
      <c r="C329" s="237"/>
      <c r="D329" s="226" t="s">
        <v>160</v>
      </c>
      <c r="E329" s="238"/>
      <c r="F329" s="239" t="s">
        <v>1143</v>
      </c>
      <c r="G329" s="237"/>
      <c r="H329" s="240" t="n">
        <v>16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0</v>
      </c>
      <c r="AU329" s="246" t="s">
        <v>78</v>
      </c>
      <c r="AV329" s="235" t="s">
        <v>78</v>
      </c>
      <c r="AW329" s="235" t="s">
        <v>32</v>
      </c>
      <c r="AX329" s="235" t="s">
        <v>70</v>
      </c>
      <c r="AY329" s="246" t="s">
        <v>149</v>
      </c>
    </row>
    <row r="330" s="223" customFormat="true" ht="12.8" hidden="false" customHeight="false" outlineLevel="0" collapsed="false">
      <c r="B330" s="224"/>
      <c r="C330" s="225"/>
      <c r="D330" s="226" t="s">
        <v>160</v>
      </c>
      <c r="E330" s="227"/>
      <c r="F330" s="228" t="s">
        <v>998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60</v>
      </c>
      <c r="AU330" s="234" t="s">
        <v>78</v>
      </c>
      <c r="AV330" s="223" t="s">
        <v>74</v>
      </c>
      <c r="AW330" s="223" t="s">
        <v>32</v>
      </c>
      <c r="AX330" s="223" t="s">
        <v>70</v>
      </c>
      <c r="AY330" s="234" t="s">
        <v>149</v>
      </c>
    </row>
    <row r="331" s="235" customFormat="true" ht="12.8" hidden="false" customHeight="false" outlineLevel="0" collapsed="false">
      <c r="B331" s="236"/>
      <c r="C331" s="237"/>
      <c r="D331" s="226" t="s">
        <v>160</v>
      </c>
      <c r="E331" s="238"/>
      <c r="F331" s="239" t="s">
        <v>1144</v>
      </c>
      <c r="G331" s="237"/>
      <c r="H331" s="240" t="n">
        <v>17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0</v>
      </c>
      <c r="AU331" s="246" t="s">
        <v>78</v>
      </c>
      <c r="AV331" s="235" t="s">
        <v>78</v>
      </c>
      <c r="AW331" s="235" t="s">
        <v>32</v>
      </c>
      <c r="AX331" s="235" t="s">
        <v>70</v>
      </c>
      <c r="AY331" s="246" t="s">
        <v>149</v>
      </c>
    </row>
    <row r="332" s="247" customFormat="true" ht="12.8" hidden="false" customHeight="false" outlineLevel="0" collapsed="false">
      <c r="B332" s="248"/>
      <c r="C332" s="249"/>
      <c r="D332" s="226" t="s">
        <v>160</v>
      </c>
      <c r="E332" s="250"/>
      <c r="F332" s="251" t="s">
        <v>163</v>
      </c>
      <c r="G332" s="249"/>
      <c r="H332" s="252" t="n">
        <v>33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60</v>
      </c>
      <c r="AU332" s="258" t="s">
        <v>78</v>
      </c>
      <c r="AV332" s="247" t="s">
        <v>156</v>
      </c>
      <c r="AW332" s="247" t="s">
        <v>32</v>
      </c>
      <c r="AX332" s="247" t="s">
        <v>74</v>
      </c>
      <c r="AY332" s="258" t="s">
        <v>149</v>
      </c>
    </row>
    <row r="333" s="31" customFormat="true" ht="24.15" hidden="false" customHeight="true" outlineLevel="0" collapsed="false">
      <c r="A333" s="24"/>
      <c r="B333" s="25"/>
      <c r="C333" s="205" t="s">
        <v>493</v>
      </c>
      <c r="D333" s="205" t="s">
        <v>151</v>
      </c>
      <c r="E333" s="206" t="s">
        <v>1145</v>
      </c>
      <c r="F333" s="207" t="s">
        <v>1146</v>
      </c>
      <c r="G333" s="208" t="s">
        <v>341</v>
      </c>
      <c r="H333" s="209" t="n">
        <v>501</v>
      </c>
      <c r="I333" s="210"/>
      <c r="J333" s="211" t="n">
        <f aca="false">ROUND(I333*H333,2)</f>
        <v>0</v>
      </c>
      <c r="K333" s="207" t="s">
        <v>388</v>
      </c>
      <c r="L333" s="30"/>
      <c r="M333" s="212"/>
      <c r="N333" s="213" t="s">
        <v>41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6</v>
      </c>
      <c r="AT333" s="216" t="s">
        <v>151</v>
      </c>
      <c r="AU333" s="216" t="s">
        <v>78</v>
      </c>
      <c r="AY333" s="3" t="s">
        <v>14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4</v>
      </c>
      <c r="BK333" s="217" t="n">
        <f aca="false">ROUND(I333*H333,2)</f>
        <v>0</v>
      </c>
      <c r="BL333" s="3" t="s">
        <v>156</v>
      </c>
      <c r="BM333" s="216" t="s">
        <v>114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8</v>
      </c>
      <c r="E334" s="26"/>
      <c r="F334" s="219" t="s">
        <v>1148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78</v>
      </c>
    </row>
    <row r="335" s="31" customFormat="true" ht="12.8" hidden="false" customHeight="false" outlineLevel="0" collapsed="false">
      <c r="A335" s="24"/>
      <c r="B335" s="25"/>
      <c r="C335" s="26"/>
      <c r="D335" s="226" t="s">
        <v>257</v>
      </c>
      <c r="E335" s="26"/>
      <c r="F335" s="259" t="s">
        <v>114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57</v>
      </c>
      <c r="AU335" s="3" t="s">
        <v>78</v>
      </c>
    </row>
    <row r="336" s="223" customFormat="true" ht="12.8" hidden="false" customHeight="false" outlineLevel="0" collapsed="false">
      <c r="B336" s="224"/>
      <c r="C336" s="225"/>
      <c r="D336" s="226" t="s">
        <v>160</v>
      </c>
      <c r="E336" s="227"/>
      <c r="F336" s="228" t="s">
        <v>1133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60</v>
      </c>
      <c r="AU336" s="234" t="s">
        <v>78</v>
      </c>
      <c r="AV336" s="223" t="s">
        <v>74</v>
      </c>
      <c r="AW336" s="223" t="s">
        <v>32</v>
      </c>
      <c r="AX336" s="223" t="s">
        <v>70</v>
      </c>
      <c r="AY336" s="234" t="s">
        <v>149</v>
      </c>
    </row>
    <row r="337" s="223" customFormat="true" ht="12.8" hidden="false" customHeight="false" outlineLevel="0" collapsed="false">
      <c r="B337" s="224"/>
      <c r="C337" s="225"/>
      <c r="D337" s="226" t="s">
        <v>160</v>
      </c>
      <c r="E337" s="227"/>
      <c r="F337" s="228" t="s">
        <v>1135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60</v>
      </c>
      <c r="AU337" s="234" t="s">
        <v>78</v>
      </c>
      <c r="AV337" s="223" t="s">
        <v>74</v>
      </c>
      <c r="AW337" s="223" t="s">
        <v>32</v>
      </c>
      <c r="AX337" s="223" t="s">
        <v>70</v>
      </c>
      <c r="AY337" s="234" t="s">
        <v>149</v>
      </c>
    </row>
    <row r="338" s="235" customFormat="true" ht="12.8" hidden="false" customHeight="false" outlineLevel="0" collapsed="false">
      <c r="B338" s="236"/>
      <c r="C338" s="237"/>
      <c r="D338" s="226" t="s">
        <v>160</v>
      </c>
      <c r="E338" s="238"/>
      <c r="F338" s="239" t="s">
        <v>1136</v>
      </c>
      <c r="G338" s="237"/>
      <c r="H338" s="240" t="n">
        <v>501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0</v>
      </c>
      <c r="AU338" s="246" t="s">
        <v>78</v>
      </c>
      <c r="AV338" s="235" t="s">
        <v>78</v>
      </c>
      <c r="AW338" s="235" t="s">
        <v>32</v>
      </c>
      <c r="AX338" s="235" t="s">
        <v>70</v>
      </c>
      <c r="AY338" s="246" t="s">
        <v>149</v>
      </c>
    </row>
    <row r="339" s="247" customFormat="true" ht="12.8" hidden="false" customHeight="false" outlineLevel="0" collapsed="false">
      <c r="B339" s="248"/>
      <c r="C339" s="249"/>
      <c r="D339" s="226" t="s">
        <v>160</v>
      </c>
      <c r="E339" s="250"/>
      <c r="F339" s="251" t="s">
        <v>163</v>
      </c>
      <c r="G339" s="249"/>
      <c r="H339" s="252" t="n">
        <v>501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0</v>
      </c>
      <c r="AU339" s="258" t="s">
        <v>78</v>
      </c>
      <c r="AV339" s="247" t="s">
        <v>156</v>
      </c>
      <c r="AW339" s="247" t="s">
        <v>32</v>
      </c>
      <c r="AX339" s="247" t="s">
        <v>74</v>
      </c>
      <c r="AY339" s="258" t="s">
        <v>149</v>
      </c>
    </row>
    <row r="340" s="31" customFormat="true" ht="24.15" hidden="false" customHeight="true" outlineLevel="0" collapsed="false">
      <c r="A340" s="24"/>
      <c r="B340" s="25"/>
      <c r="C340" s="205" t="s">
        <v>498</v>
      </c>
      <c r="D340" s="205" t="s">
        <v>151</v>
      </c>
      <c r="E340" s="206" t="s">
        <v>1150</v>
      </c>
      <c r="F340" s="207" t="s">
        <v>1151</v>
      </c>
      <c r="G340" s="208" t="s">
        <v>341</v>
      </c>
      <c r="H340" s="209" t="n">
        <v>33</v>
      </c>
      <c r="I340" s="210"/>
      <c r="J340" s="211" t="n">
        <f aca="false">ROUND(I340*H340,2)</f>
        <v>0</v>
      </c>
      <c r="K340" s="207" t="s">
        <v>388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2E-005</v>
      </c>
      <c r="R340" s="214" t="n">
        <f aca="false">Q340*H340</f>
        <v>0.00066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6</v>
      </c>
      <c r="AT340" s="216" t="s">
        <v>151</v>
      </c>
      <c r="AU340" s="216" t="s">
        <v>78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4</v>
      </c>
      <c r="BK340" s="217" t="n">
        <f aca="false">ROUND(I340*H340,2)</f>
        <v>0</v>
      </c>
      <c r="BL340" s="3" t="s">
        <v>156</v>
      </c>
      <c r="BM340" s="216" t="s">
        <v>1152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115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26" t="s">
        <v>257</v>
      </c>
      <c r="E342" s="26"/>
      <c r="F342" s="259" t="s">
        <v>1149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57</v>
      </c>
      <c r="AU342" s="3" t="s">
        <v>78</v>
      </c>
    </row>
    <row r="343" s="223" customFormat="true" ht="12.8" hidden="false" customHeight="false" outlineLevel="0" collapsed="false">
      <c r="B343" s="224"/>
      <c r="C343" s="225"/>
      <c r="D343" s="226" t="s">
        <v>160</v>
      </c>
      <c r="E343" s="227"/>
      <c r="F343" s="228" t="s">
        <v>1111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60</v>
      </c>
      <c r="AU343" s="234" t="s">
        <v>78</v>
      </c>
      <c r="AV343" s="223" t="s">
        <v>74</v>
      </c>
      <c r="AW343" s="223" t="s">
        <v>32</v>
      </c>
      <c r="AX343" s="223" t="s">
        <v>70</v>
      </c>
      <c r="AY343" s="234" t="s">
        <v>149</v>
      </c>
    </row>
    <row r="344" s="235" customFormat="true" ht="12.8" hidden="false" customHeight="false" outlineLevel="0" collapsed="false">
      <c r="B344" s="236"/>
      <c r="C344" s="237"/>
      <c r="D344" s="226" t="s">
        <v>160</v>
      </c>
      <c r="E344" s="238"/>
      <c r="F344" s="239" t="s">
        <v>1143</v>
      </c>
      <c r="G344" s="237"/>
      <c r="H344" s="240" t="n">
        <v>1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60</v>
      </c>
      <c r="AU344" s="246" t="s">
        <v>78</v>
      </c>
      <c r="AV344" s="235" t="s">
        <v>78</v>
      </c>
      <c r="AW344" s="235" t="s">
        <v>32</v>
      </c>
      <c r="AX344" s="235" t="s">
        <v>70</v>
      </c>
      <c r="AY344" s="246" t="s">
        <v>149</v>
      </c>
    </row>
    <row r="345" s="223" customFormat="true" ht="12.8" hidden="false" customHeight="false" outlineLevel="0" collapsed="false">
      <c r="B345" s="224"/>
      <c r="C345" s="225"/>
      <c r="D345" s="226" t="s">
        <v>160</v>
      </c>
      <c r="E345" s="227"/>
      <c r="F345" s="228" t="s">
        <v>998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60</v>
      </c>
      <c r="AU345" s="234" t="s">
        <v>78</v>
      </c>
      <c r="AV345" s="223" t="s">
        <v>74</v>
      </c>
      <c r="AW345" s="223" t="s">
        <v>32</v>
      </c>
      <c r="AX345" s="223" t="s">
        <v>70</v>
      </c>
      <c r="AY345" s="234" t="s">
        <v>149</v>
      </c>
    </row>
    <row r="346" s="235" customFormat="true" ht="12.8" hidden="false" customHeight="false" outlineLevel="0" collapsed="false">
      <c r="B346" s="236"/>
      <c r="C346" s="237"/>
      <c r="D346" s="226" t="s">
        <v>160</v>
      </c>
      <c r="E346" s="238"/>
      <c r="F346" s="239" t="s">
        <v>1144</v>
      </c>
      <c r="G346" s="237"/>
      <c r="H346" s="240" t="n">
        <v>17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60</v>
      </c>
      <c r="AU346" s="246" t="s">
        <v>78</v>
      </c>
      <c r="AV346" s="235" t="s">
        <v>78</v>
      </c>
      <c r="AW346" s="235" t="s">
        <v>32</v>
      </c>
      <c r="AX346" s="235" t="s">
        <v>70</v>
      </c>
      <c r="AY346" s="246" t="s">
        <v>149</v>
      </c>
    </row>
    <row r="347" s="247" customFormat="true" ht="12.8" hidden="false" customHeight="false" outlineLevel="0" collapsed="false">
      <c r="B347" s="248"/>
      <c r="C347" s="249"/>
      <c r="D347" s="226" t="s">
        <v>160</v>
      </c>
      <c r="E347" s="250"/>
      <c r="F347" s="251" t="s">
        <v>163</v>
      </c>
      <c r="G347" s="249"/>
      <c r="H347" s="252" t="n">
        <v>33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60</v>
      </c>
      <c r="AU347" s="258" t="s">
        <v>78</v>
      </c>
      <c r="AV347" s="247" t="s">
        <v>156</v>
      </c>
      <c r="AW347" s="247" t="s">
        <v>32</v>
      </c>
      <c r="AX347" s="247" t="s">
        <v>74</v>
      </c>
      <c r="AY347" s="258" t="s">
        <v>149</v>
      </c>
    </row>
    <row r="348" s="31" customFormat="true" ht="24.15" hidden="false" customHeight="true" outlineLevel="0" collapsed="false">
      <c r="A348" s="24"/>
      <c r="B348" s="25"/>
      <c r="C348" s="205" t="s">
        <v>505</v>
      </c>
      <c r="D348" s="205" t="s">
        <v>151</v>
      </c>
      <c r="E348" s="206" t="s">
        <v>1154</v>
      </c>
      <c r="F348" s="207" t="s">
        <v>1155</v>
      </c>
      <c r="G348" s="208" t="s">
        <v>341</v>
      </c>
      <c r="H348" s="209" t="n">
        <v>10.8</v>
      </c>
      <c r="I348" s="210"/>
      <c r="J348" s="211" t="n">
        <f aca="false">ROUND(I348*H348,2)</f>
        <v>0</v>
      </c>
      <c r="K348" s="207" t="s">
        <v>388</v>
      </c>
      <c r="L348" s="30"/>
      <c r="M348" s="212"/>
      <c r="N348" s="213" t="s">
        <v>41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.00198</v>
      </c>
      <c r="T348" s="215" t="n">
        <f aca="false">S348*H348</f>
        <v>0.021384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56</v>
      </c>
      <c r="AT348" s="216" t="s">
        <v>151</v>
      </c>
      <c r="AU348" s="216" t="s">
        <v>78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4</v>
      </c>
      <c r="BK348" s="217" t="n">
        <f aca="false">ROUND(I348*H348,2)</f>
        <v>0</v>
      </c>
      <c r="BL348" s="3" t="s">
        <v>156</v>
      </c>
      <c r="BM348" s="216" t="s">
        <v>1156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115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78</v>
      </c>
    </row>
    <row r="350" s="223" customFormat="true" ht="12.8" hidden="false" customHeight="false" outlineLevel="0" collapsed="false">
      <c r="B350" s="224"/>
      <c r="C350" s="225"/>
      <c r="D350" s="226" t="s">
        <v>160</v>
      </c>
      <c r="E350" s="227"/>
      <c r="F350" s="228" t="s">
        <v>1158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60</v>
      </c>
      <c r="AU350" s="234" t="s">
        <v>78</v>
      </c>
      <c r="AV350" s="223" t="s">
        <v>74</v>
      </c>
      <c r="AW350" s="223" t="s">
        <v>32</v>
      </c>
      <c r="AX350" s="223" t="s">
        <v>70</v>
      </c>
      <c r="AY350" s="234" t="s">
        <v>149</v>
      </c>
    </row>
    <row r="351" s="235" customFormat="true" ht="12.8" hidden="false" customHeight="false" outlineLevel="0" collapsed="false">
      <c r="B351" s="236"/>
      <c r="C351" s="237"/>
      <c r="D351" s="226" t="s">
        <v>160</v>
      </c>
      <c r="E351" s="238"/>
      <c r="F351" s="239" t="s">
        <v>1159</v>
      </c>
      <c r="G351" s="237"/>
      <c r="H351" s="240" t="n">
        <v>10.8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0</v>
      </c>
      <c r="AU351" s="246" t="s">
        <v>78</v>
      </c>
      <c r="AV351" s="235" t="s">
        <v>78</v>
      </c>
      <c r="AW351" s="235" t="s">
        <v>32</v>
      </c>
      <c r="AX351" s="235" t="s">
        <v>70</v>
      </c>
      <c r="AY351" s="246" t="s">
        <v>149</v>
      </c>
    </row>
    <row r="352" s="247" customFormat="true" ht="12.8" hidden="false" customHeight="false" outlineLevel="0" collapsed="false">
      <c r="B352" s="248"/>
      <c r="C352" s="249"/>
      <c r="D352" s="226" t="s">
        <v>160</v>
      </c>
      <c r="E352" s="250"/>
      <c r="F352" s="251" t="s">
        <v>163</v>
      </c>
      <c r="G352" s="249"/>
      <c r="H352" s="252" t="n">
        <v>10.8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0</v>
      </c>
      <c r="AU352" s="258" t="s">
        <v>78</v>
      </c>
      <c r="AV352" s="247" t="s">
        <v>156</v>
      </c>
      <c r="AW352" s="247" t="s">
        <v>32</v>
      </c>
      <c r="AX352" s="247" t="s">
        <v>74</v>
      </c>
      <c r="AY352" s="258" t="s">
        <v>149</v>
      </c>
    </row>
    <row r="353" s="31" customFormat="true" ht="24.15" hidden="false" customHeight="true" outlineLevel="0" collapsed="false">
      <c r="A353" s="24"/>
      <c r="B353" s="25"/>
      <c r="C353" s="205" t="s">
        <v>512</v>
      </c>
      <c r="D353" s="205" t="s">
        <v>151</v>
      </c>
      <c r="E353" s="206" t="s">
        <v>1160</v>
      </c>
      <c r="F353" s="207" t="s">
        <v>1161</v>
      </c>
      <c r="G353" s="208" t="s">
        <v>525</v>
      </c>
      <c r="H353" s="209" t="n">
        <v>1</v>
      </c>
      <c r="I353" s="210"/>
      <c r="J353" s="211" t="n">
        <f aca="false">ROUND(I353*H353,2)</f>
        <v>0</v>
      </c>
      <c r="K353" s="207" t="s">
        <v>388</v>
      </c>
      <c r="L353" s="30"/>
      <c r="M353" s="212"/>
      <c r="N353" s="213" t="s">
        <v>41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6</v>
      </c>
      <c r="AT353" s="216" t="s">
        <v>151</v>
      </c>
      <c r="AU353" s="216" t="s">
        <v>78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4</v>
      </c>
      <c r="BK353" s="217" t="n">
        <f aca="false">ROUND(I353*H353,2)</f>
        <v>0</v>
      </c>
      <c r="BL353" s="3" t="s">
        <v>156</v>
      </c>
      <c r="BM353" s="216" t="s">
        <v>1162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116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78</v>
      </c>
    </row>
    <row r="355" s="223" customFormat="true" ht="12.8" hidden="false" customHeight="false" outlineLevel="0" collapsed="false">
      <c r="B355" s="224"/>
      <c r="C355" s="225"/>
      <c r="D355" s="226" t="s">
        <v>160</v>
      </c>
      <c r="E355" s="227"/>
      <c r="F355" s="228" t="s">
        <v>1164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60</v>
      </c>
      <c r="AU355" s="234" t="s">
        <v>78</v>
      </c>
      <c r="AV355" s="223" t="s">
        <v>74</v>
      </c>
      <c r="AW355" s="223" t="s">
        <v>32</v>
      </c>
      <c r="AX355" s="223" t="s">
        <v>70</v>
      </c>
      <c r="AY355" s="234" t="s">
        <v>149</v>
      </c>
    </row>
    <row r="356" s="235" customFormat="true" ht="12.8" hidden="false" customHeight="false" outlineLevel="0" collapsed="false">
      <c r="B356" s="236"/>
      <c r="C356" s="237"/>
      <c r="D356" s="226" t="s">
        <v>160</v>
      </c>
      <c r="E356" s="238"/>
      <c r="F356" s="239" t="s">
        <v>74</v>
      </c>
      <c r="G356" s="237"/>
      <c r="H356" s="240" t="n">
        <v>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0</v>
      </c>
      <c r="AU356" s="246" t="s">
        <v>78</v>
      </c>
      <c r="AV356" s="235" t="s">
        <v>78</v>
      </c>
      <c r="AW356" s="235" t="s">
        <v>32</v>
      </c>
      <c r="AX356" s="235" t="s">
        <v>74</v>
      </c>
      <c r="AY356" s="246" t="s">
        <v>149</v>
      </c>
    </row>
    <row r="357" s="31" customFormat="true" ht="16.5" hidden="false" customHeight="true" outlineLevel="0" collapsed="false">
      <c r="A357" s="24"/>
      <c r="B357" s="25"/>
      <c r="C357" s="205" t="s">
        <v>419</v>
      </c>
      <c r="D357" s="205" t="s">
        <v>151</v>
      </c>
      <c r="E357" s="206" t="s">
        <v>1165</v>
      </c>
      <c r="F357" s="207" t="s">
        <v>1166</v>
      </c>
      <c r="G357" s="208" t="s">
        <v>525</v>
      </c>
      <c r="H357" s="209" t="n">
        <v>1</v>
      </c>
      <c r="I357" s="210"/>
      <c r="J357" s="211" t="n">
        <f aca="false">ROUND(I357*H357,2)</f>
        <v>0</v>
      </c>
      <c r="K357" s="207" t="s">
        <v>388</v>
      </c>
      <c r="L357" s="30"/>
      <c r="M357" s="212"/>
      <c r="N357" s="213" t="s">
        <v>41</v>
      </c>
      <c r="O357" s="67"/>
      <c r="P357" s="214" t="n">
        <f aca="false">O357*H357</f>
        <v>0</v>
      </c>
      <c r="Q357" s="214" t="n">
        <v>0.07287</v>
      </c>
      <c r="R357" s="214" t="n">
        <f aca="false">Q357*H357</f>
        <v>0.07287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6</v>
      </c>
      <c r="AT357" s="216" t="s">
        <v>151</v>
      </c>
      <c r="AU357" s="216" t="s">
        <v>78</v>
      </c>
      <c r="AY357" s="3" t="s">
        <v>14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4</v>
      </c>
      <c r="BK357" s="217" t="n">
        <f aca="false">ROUND(I357*H357,2)</f>
        <v>0</v>
      </c>
      <c r="BL357" s="3" t="s">
        <v>156</v>
      </c>
      <c r="BM357" s="216" t="s">
        <v>1167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8</v>
      </c>
      <c r="E358" s="26"/>
      <c r="F358" s="219" t="s">
        <v>1168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78</v>
      </c>
    </row>
    <row r="359" s="223" customFormat="true" ht="12.8" hidden="false" customHeight="false" outlineLevel="0" collapsed="false">
      <c r="B359" s="224"/>
      <c r="C359" s="225"/>
      <c r="D359" s="226" t="s">
        <v>160</v>
      </c>
      <c r="E359" s="227"/>
      <c r="F359" s="228" t="s">
        <v>1169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60</v>
      </c>
      <c r="AU359" s="234" t="s">
        <v>78</v>
      </c>
      <c r="AV359" s="223" t="s">
        <v>74</v>
      </c>
      <c r="AW359" s="223" t="s">
        <v>32</v>
      </c>
      <c r="AX359" s="223" t="s">
        <v>70</v>
      </c>
      <c r="AY359" s="234" t="s">
        <v>149</v>
      </c>
    </row>
    <row r="360" s="235" customFormat="true" ht="12.8" hidden="false" customHeight="false" outlineLevel="0" collapsed="false">
      <c r="B360" s="236"/>
      <c r="C360" s="237"/>
      <c r="D360" s="226" t="s">
        <v>160</v>
      </c>
      <c r="E360" s="238"/>
      <c r="F360" s="239" t="s">
        <v>74</v>
      </c>
      <c r="G360" s="237"/>
      <c r="H360" s="240" t="n">
        <v>1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0</v>
      </c>
      <c r="AU360" s="246" t="s">
        <v>78</v>
      </c>
      <c r="AV360" s="235" t="s">
        <v>78</v>
      </c>
      <c r="AW360" s="235" t="s">
        <v>32</v>
      </c>
      <c r="AX360" s="235" t="s">
        <v>74</v>
      </c>
      <c r="AY360" s="246" t="s">
        <v>149</v>
      </c>
    </row>
    <row r="361" s="31" customFormat="true" ht="24.15" hidden="false" customHeight="true" outlineLevel="0" collapsed="false">
      <c r="A361" s="24"/>
      <c r="B361" s="25"/>
      <c r="C361" s="205" t="s">
        <v>522</v>
      </c>
      <c r="D361" s="205" t="s">
        <v>151</v>
      </c>
      <c r="E361" s="206" t="s">
        <v>1170</v>
      </c>
      <c r="F361" s="207" t="s">
        <v>1171</v>
      </c>
      <c r="G361" s="208" t="s">
        <v>525</v>
      </c>
      <c r="H361" s="209" t="n">
        <v>1</v>
      </c>
      <c r="I361" s="210"/>
      <c r="J361" s="211" t="n">
        <f aca="false">ROUND(I361*H361,2)</f>
        <v>0</v>
      </c>
      <c r="K361" s="207" t="s">
        <v>388</v>
      </c>
      <c r="L361" s="30"/>
      <c r="M361" s="212"/>
      <c r="N361" s="213" t="s">
        <v>41</v>
      </c>
      <c r="O361" s="67"/>
      <c r="P361" s="214" t="n">
        <f aca="false">O361*H361</f>
        <v>0</v>
      </c>
      <c r="Q361" s="214" t="n">
        <v>1E-005</v>
      </c>
      <c r="R361" s="214" t="n">
        <f aca="false">Q361*H361</f>
        <v>1E-005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6</v>
      </c>
      <c r="AT361" s="216" t="s">
        <v>151</v>
      </c>
      <c r="AU361" s="216" t="s">
        <v>78</v>
      </c>
      <c r="AY361" s="3" t="s">
        <v>14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4</v>
      </c>
      <c r="BK361" s="217" t="n">
        <f aca="false">ROUND(I361*H361,2)</f>
        <v>0</v>
      </c>
      <c r="BL361" s="3" t="s">
        <v>156</v>
      </c>
      <c r="BM361" s="216" t="s">
        <v>1172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8</v>
      </c>
      <c r="E362" s="26"/>
      <c r="F362" s="219" t="s">
        <v>1173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78</v>
      </c>
    </row>
    <row r="363" s="223" customFormat="true" ht="12.8" hidden="false" customHeight="false" outlineLevel="0" collapsed="false">
      <c r="B363" s="224"/>
      <c r="C363" s="225"/>
      <c r="D363" s="226" t="s">
        <v>160</v>
      </c>
      <c r="E363" s="227"/>
      <c r="F363" s="228" t="s">
        <v>1169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60</v>
      </c>
      <c r="AU363" s="234" t="s">
        <v>78</v>
      </c>
      <c r="AV363" s="223" t="s">
        <v>74</v>
      </c>
      <c r="AW363" s="223" t="s">
        <v>32</v>
      </c>
      <c r="AX363" s="223" t="s">
        <v>70</v>
      </c>
      <c r="AY363" s="234" t="s">
        <v>149</v>
      </c>
    </row>
    <row r="364" s="235" customFormat="true" ht="12.8" hidden="false" customHeight="false" outlineLevel="0" collapsed="false">
      <c r="B364" s="236"/>
      <c r="C364" s="237"/>
      <c r="D364" s="226" t="s">
        <v>160</v>
      </c>
      <c r="E364" s="238"/>
      <c r="F364" s="239" t="s">
        <v>74</v>
      </c>
      <c r="G364" s="237"/>
      <c r="H364" s="240" t="n">
        <v>1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0</v>
      </c>
      <c r="AU364" s="246" t="s">
        <v>78</v>
      </c>
      <c r="AV364" s="235" t="s">
        <v>78</v>
      </c>
      <c r="AW364" s="235" t="s">
        <v>32</v>
      </c>
      <c r="AX364" s="235" t="s">
        <v>74</v>
      </c>
      <c r="AY364" s="246" t="s">
        <v>149</v>
      </c>
    </row>
    <row r="365" s="31" customFormat="true" ht="16.5" hidden="false" customHeight="true" outlineLevel="0" collapsed="false">
      <c r="A365" s="24"/>
      <c r="B365" s="25"/>
      <c r="C365" s="205" t="s">
        <v>528</v>
      </c>
      <c r="D365" s="205" t="s">
        <v>151</v>
      </c>
      <c r="E365" s="206" t="s">
        <v>1174</v>
      </c>
      <c r="F365" s="207" t="s">
        <v>1175</v>
      </c>
      <c r="G365" s="208" t="s">
        <v>525</v>
      </c>
      <c r="H365" s="209" t="n">
        <v>1</v>
      </c>
      <c r="I365" s="210"/>
      <c r="J365" s="211" t="n">
        <f aca="false">ROUND(I365*H365,2)</f>
        <v>0</v>
      </c>
      <c r="K365" s="207" t="s">
        <v>388</v>
      </c>
      <c r="L365" s="30"/>
      <c r="M365" s="212"/>
      <c r="N365" s="213" t="s">
        <v>41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.482</v>
      </c>
      <c r="T365" s="215" t="n">
        <f aca="false">S365*H365</f>
        <v>0.48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6</v>
      </c>
      <c r="AT365" s="216" t="s">
        <v>151</v>
      </c>
      <c r="AU365" s="216" t="s">
        <v>78</v>
      </c>
      <c r="AY365" s="3" t="s">
        <v>14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4</v>
      </c>
      <c r="BK365" s="217" t="n">
        <f aca="false">ROUND(I365*H365,2)</f>
        <v>0</v>
      </c>
      <c r="BL365" s="3" t="s">
        <v>156</v>
      </c>
      <c r="BM365" s="216" t="s">
        <v>1176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8</v>
      </c>
      <c r="E366" s="26"/>
      <c r="F366" s="219" t="s">
        <v>117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78</v>
      </c>
    </row>
    <row r="367" s="223" customFormat="true" ht="12.8" hidden="false" customHeight="false" outlineLevel="0" collapsed="false">
      <c r="B367" s="224"/>
      <c r="C367" s="225"/>
      <c r="D367" s="226" t="s">
        <v>160</v>
      </c>
      <c r="E367" s="227"/>
      <c r="F367" s="228" t="s">
        <v>1178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60</v>
      </c>
      <c r="AU367" s="234" t="s">
        <v>78</v>
      </c>
      <c r="AV367" s="223" t="s">
        <v>74</v>
      </c>
      <c r="AW367" s="223" t="s">
        <v>32</v>
      </c>
      <c r="AX367" s="223" t="s">
        <v>70</v>
      </c>
      <c r="AY367" s="234" t="s">
        <v>149</v>
      </c>
    </row>
    <row r="368" s="235" customFormat="true" ht="12.8" hidden="false" customHeight="false" outlineLevel="0" collapsed="false">
      <c r="B368" s="236"/>
      <c r="C368" s="237"/>
      <c r="D368" s="226" t="s">
        <v>160</v>
      </c>
      <c r="E368" s="238"/>
      <c r="F368" s="239" t="s">
        <v>74</v>
      </c>
      <c r="G368" s="237"/>
      <c r="H368" s="240" t="n">
        <v>1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60</v>
      </c>
      <c r="AU368" s="246" t="s">
        <v>78</v>
      </c>
      <c r="AV368" s="235" t="s">
        <v>78</v>
      </c>
      <c r="AW368" s="235" t="s">
        <v>32</v>
      </c>
      <c r="AX368" s="235" t="s">
        <v>74</v>
      </c>
      <c r="AY368" s="246" t="s">
        <v>149</v>
      </c>
    </row>
    <row r="369" s="31" customFormat="true" ht="16.5" hidden="false" customHeight="true" outlineLevel="0" collapsed="false">
      <c r="A369" s="24"/>
      <c r="B369" s="25"/>
      <c r="C369" s="205" t="s">
        <v>532</v>
      </c>
      <c r="D369" s="205" t="s">
        <v>151</v>
      </c>
      <c r="E369" s="206" t="s">
        <v>1179</v>
      </c>
      <c r="F369" s="207" t="s">
        <v>1180</v>
      </c>
      <c r="G369" s="208" t="s">
        <v>525</v>
      </c>
      <c r="H369" s="209" t="n">
        <v>1</v>
      </c>
      <c r="I369" s="210"/>
      <c r="J369" s="211" t="n">
        <f aca="false">ROUND(I369*H369,2)</f>
        <v>0</v>
      </c>
      <c r="K369" s="207" t="s">
        <v>388</v>
      </c>
      <c r="L369" s="30"/>
      <c r="M369" s="212"/>
      <c r="N369" s="213" t="s">
        <v>41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.087</v>
      </c>
      <c r="T369" s="215" t="n">
        <f aca="false">S369*H369</f>
        <v>0.087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6</v>
      </c>
      <c r="AT369" s="216" t="s">
        <v>151</v>
      </c>
      <c r="AU369" s="216" t="s">
        <v>78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4</v>
      </c>
      <c r="BK369" s="217" t="n">
        <f aca="false">ROUND(I369*H369,2)</f>
        <v>0</v>
      </c>
      <c r="BL369" s="3" t="s">
        <v>156</v>
      </c>
      <c r="BM369" s="216" t="s">
        <v>1181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8</v>
      </c>
      <c r="E370" s="26"/>
      <c r="F370" s="219" t="s">
        <v>118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78</v>
      </c>
    </row>
    <row r="371" s="223" customFormat="true" ht="12.8" hidden="false" customHeight="false" outlineLevel="0" collapsed="false">
      <c r="B371" s="224"/>
      <c r="C371" s="225"/>
      <c r="D371" s="226" t="s">
        <v>160</v>
      </c>
      <c r="E371" s="227"/>
      <c r="F371" s="228" t="s">
        <v>1183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60</v>
      </c>
      <c r="AU371" s="234" t="s">
        <v>78</v>
      </c>
      <c r="AV371" s="223" t="s">
        <v>74</v>
      </c>
      <c r="AW371" s="223" t="s">
        <v>32</v>
      </c>
      <c r="AX371" s="223" t="s">
        <v>70</v>
      </c>
      <c r="AY371" s="234" t="s">
        <v>149</v>
      </c>
    </row>
    <row r="372" s="235" customFormat="true" ht="12.8" hidden="false" customHeight="false" outlineLevel="0" collapsed="false">
      <c r="B372" s="236"/>
      <c r="C372" s="237"/>
      <c r="D372" s="226" t="s">
        <v>160</v>
      </c>
      <c r="E372" s="238"/>
      <c r="F372" s="239" t="s">
        <v>74</v>
      </c>
      <c r="G372" s="237"/>
      <c r="H372" s="240" t="n">
        <v>1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60</v>
      </c>
      <c r="AU372" s="246" t="s">
        <v>78</v>
      </c>
      <c r="AV372" s="235" t="s">
        <v>78</v>
      </c>
      <c r="AW372" s="235" t="s">
        <v>32</v>
      </c>
      <c r="AX372" s="235" t="s">
        <v>74</v>
      </c>
      <c r="AY372" s="246" t="s">
        <v>149</v>
      </c>
    </row>
    <row r="373" s="31" customFormat="true" ht="62.7" hidden="false" customHeight="true" outlineLevel="0" collapsed="false">
      <c r="A373" s="24"/>
      <c r="B373" s="25"/>
      <c r="C373" s="205" t="s">
        <v>536</v>
      </c>
      <c r="D373" s="205" t="s">
        <v>151</v>
      </c>
      <c r="E373" s="206" t="s">
        <v>1184</v>
      </c>
      <c r="F373" s="207" t="s">
        <v>1185</v>
      </c>
      <c r="G373" s="208" t="s">
        <v>341</v>
      </c>
      <c r="H373" s="209" t="n">
        <v>13.5</v>
      </c>
      <c r="I373" s="210"/>
      <c r="J373" s="211" t="n">
        <f aca="false">ROUND(I373*H373,2)</f>
        <v>0</v>
      </c>
      <c r="K373" s="207" t="s">
        <v>388</v>
      </c>
      <c r="L373" s="30"/>
      <c r="M373" s="212"/>
      <c r="N373" s="213" t="s">
        <v>41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.25</v>
      </c>
      <c r="T373" s="215" t="n">
        <f aca="false">S373*H373</f>
        <v>3.37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6</v>
      </c>
      <c r="AT373" s="216" t="s">
        <v>151</v>
      </c>
      <c r="AU373" s="216" t="s">
        <v>78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4</v>
      </c>
      <c r="BK373" s="217" t="n">
        <f aca="false">ROUND(I373*H373,2)</f>
        <v>0</v>
      </c>
      <c r="BL373" s="3" t="s">
        <v>156</v>
      </c>
      <c r="BM373" s="216" t="s">
        <v>1186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1187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78</v>
      </c>
    </row>
    <row r="375" s="223" customFormat="true" ht="12.8" hidden="false" customHeight="false" outlineLevel="0" collapsed="false">
      <c r="B375" s="224"/>
      <c r="C375" s="225"/>
      <c r="D375" s="226" t="s">
        <v>160</v>
      </c>
      <c r="E375" s="227"/>
      <c r="F375" s="228" t="s">
        <v>1188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60</v>
      </c>
      <c r="AU375" s="234" t="s">
        <v>78</v>
      </c>
      <c r="AV375" s="223" t="s">
        <v>74</v>
      </c>
      <c r="AW375" s="223" t="s">
        <v>32</v>
      </c>
      <c r="AX375" s="223" t="s">
        <v>70</v>
      </c>
      <c r="AY375" s="234" t="s">
        <v>149</v>
      </c>
    </row>
    <row r="376" s="235" customFormat="true" ht="12.8" hidden="false" customHeight="false" outlineLevel="0" collapsed="false">
      <c r="B376" s="236"/>
      <c r="C376" s="237"/>
      <c r="D376" s="226" t="s">
        <v>160</v>
      </c>
      <c r="E376" s="238"/>
      <c r="F376" s="239" t="s">
        <v>1189</v>
      </c>
      <c r="G376" s="237"/>
      <c r="H376" s="240" t="n">
        <v>1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60</v>
      </c>
      <c r="AU376" s="246" t="s">
        <v>78</v>
      </c>
      <c r="AV376" s="235" t="s">
        <v>78</v>
      </c>
      <c r="AW376" s="235" t="s">
        <v>32</v>
      </c>
      <c r="AX376" s="235" t="s">
        <v>70</v>
      </c>
      <c r="AY376" s="246" t="s">
        <v>149</v>
      </c>
    </row>
    <row r="377" s="223" customFormat="true" ht="12.8" hidden="false" customHeight="false" outlineLevel="0" collapsed="false">
      <c r="B377" s="224"/>
      <c r="C377" s="225"/>
      <c r="D377" s="226" t="s">
        <v>160</v>
      </c>
      <c r="E377" s="227"/>
      <c r="F377" s="228" t="s">
        <v>1190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60</v>
      </c>
      <c r="AU377" s="234" t="s">
        <v>78</v>
      </c>
      <c r="AV377" s="223" t="s">
        <v>74</v>
      </c>
      <c r="AW377" s="223" t="s">
        <v>32</v>
      </c>
      <c r="AX377" s="223" t="s">
        <v>70</v>
      </c>
      <c r="AY377" s="234" t="s">
        <v>149</v>
      </c>
    </row>
    <row r="378" s="235" customFormat="true" ht="12.8" hidden="false" customHeight="false" outlineLevel="0" collapsed="false">
      <c r="B378" s="236"/>
      <c r="C378" s="237"/>
      <c r="D378" s="226" t="s">
        <v>160</v>
      </c>
      <c r="E378" s="238"/>
      <c r="F378" s="239" t="s">
        <v>224</v>
      </c>
      <c r="G378" s="237"/>
      <c r="H378" s="240" t="n">
        <v>10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0</v>
      </c>
      <c r="AU378" s="246" t="s">
        <v>78</v>
      </c>
      <c r="AV378" s="235" t="s">
        <v>78</v>
      </c>
      <c r="AW378" s="235" t="s">
        <v>32</v>
      </c>
      <c r="AX378" s="235" t="s">
        <v>70</v>
      </c>
      <c r="AY378" s="246" t="s">
        <v>149</v>
      </c>
    </row>
    <row r="379" s="223" customFormat="true" ht="12.8" hidden="false" customHeight="false" outlineLevel="0" collapsed="false">
      <c r="B379" s="224"/>
      <c r="C379" s="225"/>
      <c r="D379" s="226" t="s">
        <v>160</v>
      </c>
      <c r="E379" s="227"/>
      <c r="F379" s="228" t="s">
        <v>1191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60</v>
      </c>
      <c r="AU379" s="234" t="s">
        <v>78</v>
      </c>
      <c r="AV379" s="223" t="s">
        <v>74</v>
      </c>
      <c r="AW379" s="223" t="s">
        <v>32</v>
      </c>
      <c r="AX379" s="223" t="s">
        <v>70</v>
      </c>
      <c r="AY379" s="234" t="s">
        <v>149</v>
      </c>
    </row>
    <row r="380" s="235" customFormat="true" ht="12.8" hidden="false" customHeight="false" outlineLevel="0" collapsed="false">
      <c r="B380" s="236"/>
      <c r="C380" s="237"/>
      <c r="D380" s="226" t="s">
        <v>160</v>
      </c>
      <c r="E380" s="238"/>
      <c r="F380" s="239" t="s">
        <v>1192</v>
      </c>
      <c r="G380" s="237"/>
      <c r="H380" s="240" t="n">
        <v>2.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60</v>
      </c>
      <c r="AU380" s="246" t="s">
        <v>78</v>
      </c>
      <c r="AV380" s="235" t="s">
        <v>78</v>
      </c>
      <c r="AW380" s="235" t="s">
        <v>32</v>
      </c>
      <c r="AX380" s="235" t="s">
        <v>70</v>
      </c>
      <c r="AY380" s="246" t="s">
        <v>149</v>
      </c>
    </row>
    <row r="381" s="247" customFormat="true" ht="12.8" hidden="false" customHeight="false" outlineLevel="0" collapsed="false">
      <c r="B381" s="248"/>
      <c r="C381" s="249"/>
      <c r="D381" s="226" t="s">
        <v>160</v>
      </c>
      <c r="E381" s="250"/>
      <c r="F381" s="251" t="s">
        <v>163</v>
      </c>
      <c r="G381" s="249"/>
      <c r="H381" s="252" t="n">
        <v>13.5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60</v>
      </c>
      <c r="AU381" s="258" t="s">
        <v>78</v>
      </c>
      <c r="AV381" s="247" t="s">
        <v>156</v>
      </c>
      <c r="AW381" s="247" t="s">
        <v>32</v>
      </c>
      <c r="AX381" s="247" t="s">
        <v>74</v>
      </c>
      <c r="AY381" s="258" t="s">
        <v>149</v>
      </c>
    </row>
    <row r="382" s="188" customFormat="true" ht="22.8" hidden="false" customHeight="true" outlineLevel="0" collapsed="false">
      <c r="B382" s="189"/>
      <c r="C382" s="190"/>
      <c r="D382" s="191" t="s">
        <v>69</v>
      </c>
      <c r="E382" s="203" t="s">
        <v>669</v>
      </c>
      <c r="F382" s="203" t="s">
        <v>670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390)</f>
        <v>0</v>
      </c>
      <c r="Q382" s="197"/>
      <c r="R382" s="198" t="n">
        <f aca="false">SUM(R383:R390)</f>
        <v>0</v>
      </c>
      <c r="S382" s="197"/>
      <c r="T382" s="199" t="n">
        <f aca="false">SUM(T383:T390)</f>
        <v>0</v>
      </c>
      <c r="AR382" s="200" t="s">
        <v>74</v>
      </c>
      <c r="AT382" s="201" t="s">
        <v>69</v>
      </c>
      <c r="AU382" s="201" t="s">
        <v>74</v>
      </c>
      <c r="AY382" s="200" t="s">
        <v>149</v>
      </c>
      <c r="BK382" s="202" t="n">
        <f aca="false">SUM(BK383:BK390)</f>
        <v>0</v>
      </c>
    </row>
    <row r="383" s="31" customFormat="true" ht="16.5" hidden="false" customHeight="true" outlineLevel="0" collapsed="false">
      <c r="A383" s="24"/>
      <c r="B383" s="25"/>
      <c r="C383" s="205" t="s">
        <v>542</v>
      </c>
      <c r="D383" s="205" t="s">
        <v>151</v>
      </c>
      <c r="E383" s="206" t="s">
        <v>672</v>
      </c>
      <c r="F383" s="207" t="s">
        <v>673</v>
      </c>
      <c r="G383" s="208" t="s">
        <v>288</v>
      </c>
      <c r="H383" s="209" t="n">
        <v>24.802</v>
      </c>
      <c r="I383" s="210"/>
      <c r="J383" s="211" t="n">
        <f aca="false">ROUND(I383*H383,2)</f>
        <v>0</v>
      </c>
      <c r="K383" s="207" t="s">
        <v>388</v>
      </c>
      <c r="L383" s="30"/>
      <c r="M383" s="212"/>
      <c r="N383" s="213" t="s">
        <v>41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56</v>
      </c>
      <c r="AT383" s="216" t="s">
        <v>151</v>
      </c>
      <c r="AU383" s="216" t="s">
        <v>78</v>
      </c>
      <c r="AY383" s="3" t="s">
        <v>14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4</v>
      </c>
      <c r="BK383" s="217" t="n">
        <f aca="false">ROUND(I383*H383,2)</f>
        <v>0</v>
      </c>
      <c r="BL383" s="3" t="s">
        <v>156</v>
      </c>
      <c r="BM383" s="216" t="s">
        <v>1193</v>
      </c>
    </row>
    <row r="384" s="31" customFormat="true" ht="12.8" hidden="false" customHeight="false" outlineLevel="0" collapsed="false">
      <c r="A384" s="24"/>
      <c r="B384" s="25"/>
      <c r="C384" s="26"/>
      <c r="D384" s="218" t="s">
        <v>158</v>
      </c>
      <c r="E384" s="26"/>
      <c r="F384" s="219" t="s">
        <v>675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78</v>
      </c>
    </row>
    <row r="385" s="31" customFormat="true" ht="33" hidden="false" customHeight="true" outlineLevel="0" collapsed="false">
      <c r="A385" s="24"/>
      <c r="B385" s="25"/>
      <c r="C385" s="205" t="s">
        <v>548</v>
      </c>
      <c r="D385" s="205" t="s">
        <v>151</v>
      </c>
      <c r="E385" s="206" t="s">
        <v>677</v>
      </c>
      <c r="F385" s="207" t="s">
        <v>678</v>
      </c>
      <c r="G385" s="208" t="s">
        <v>288</v>
      </c>
      <c r="H385" s="209" t="n">
        <v>24.802</v>
      </c>
      <c r="I385" s="210"/>
      <c r="J385" s="211" t="n">
        <f aca="false">ROUND(I385*H385,2)</f>
        <v>0</v>
      </c>
      <c r="K385" s="207" t="s">
        <v>388</v>
      </c>
      <c r="L385" s="30"/>
      <c r="M385" s="212"/>
      <c r="N385" s="213" t="s">
        <v>41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56</v>
      </c>
      <c r="AT385" s="216" t="s">
        <v>151</v>
      </c>
      <c r="AU385" s="216" t="s">
        <v>78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4</v>
      </c>
      <c r="BK385" s="217" t="n">
        <f aca="false">ROUND(I385*H385,2)</f>
        <v>0</v>
      </c>
      <c r="BL385" s="3" t="s">
        <v>156</v>
      </c>
      <c r="BM385" s="216" t="s">
        <v>1194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680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78</v>
      </c>
    </row>
    <row r="387" s="31" customFormat="true" ht="44.25" hidden="false" customHeight="true" outlineLevel="0" collapsed="false">
      <c r="A387" s="24"/>
      <c r="B387" s="25"/>
      <c r="C387" s="205" t="s">
        <v>553</v>
      </c>
      <c r="D387" s="205" t="s">
        <v>151</v>
      </c>
      <c r="E387" s="206" t="s">
        <v>682</v>
      </c>
      <c r="F387" s="207" t="s">
        <v>683</v>
      </c>
      <c r="G387" s="208" t="s">
        <v>288</v>
      </c>
      <c r="H387" s="209" t="n">
        <v>347.228</v>
      </c>
      <c r="I387" s="210"/>
      <c r="J387" s="211" t="n">
        <f aca="false">ROUND(I387*H387,2)</f>
        <v>0</v>
      </c>
      <c r="K387" s="207" t="s">
        <v>388</v>
      </c>
      <c r="L387" s="30"/>
      <c r="M387" s="212"/>
      <c r="N387" s="213" t="s">
        <v>41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56</v>
      </c>
      <c r="AT387" s="216" t="s">
        <v>151</v>
      </c>
      <c r="AU387" s="216" t="s">
        <v>78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4</v>
      </c>
      <c r="BK387" s="217" t="n">
        <f aca="false">ROUND(I387*H387,2)</f>
        <v>0</v>
      </c>
      <c r="BL387" s="3" t="s">
        <v>156</v>
      </c>
      <c r="BM387" s="216" t="s">
        <v>1195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68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78</v>
      </c>
    </row>
    <row r="389" s="235" customFormat="true" ht="12.8" hidden="false" customHeight="false" outlineLevel="0" collapsed="false">
      <c r="B389" s="236"/>
      <c r="C389" s="237"/>
      <c r="D389" s="226" t="s">
        <v>160</v>
      </c>
      <c r="E389" s="238"/>
      <c r="F389" s="239" t="s">
        <v>1196</v>
      </c>
      <c r="G389" s="237"/>
      <c r="H389" s="240" t="n">
        <v>347.22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60</v>
      </c>
      <c r="AU389" s="246" t="s">
        <v>78</v>
      </c>
      <c r="AV389" s="235" t="s">
        <v>78</v>
      </c>
      <c r="AW389" s="235" t="s">
        <v>32</v>
      </c>
      <c r="AX389" s="235" t="s">
        <v>70</v>
      </c>
      <c r="AY389" s="246" t="s">
        <v>149</v>
      </c>
    </row>
    <row r="390" s="247" customFormat="true" ht="12.8" hidden="false" customHeight="false" outlineLevel="0" collapsed="false">
      <c r="B390" s="248"/>
      <c r="C390" s="249"/>
      <c r="D390" s="226" t="s">
        <v>160</v>
      </c>
      <c r="E390" s="250"/>
      <c r="F390" s="251" t="s">
        <v>163</v>
      </c>
      <c r="G390" s="249"/>
      <c r="H390" s="252" t="n">
        <v>347.228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60</v>
      </c>
      <c r="AU390" s="258" t="s">
        <v>78</v>
      </c>
      <c r="AV390" s="247" t="s">
        <v>156</v>
      </c>
      <c r="AW390" s="247" t="s">
        <v>32</v>
      </c>
      <c r="AX390" s="247" t="s">
        <v>74</v>
      </c>
      <c r="AY390" s="258" t="s">
        <v>149</v>
      </c>
    </row>
    <row r="391" s="188" customFormat="true" ht="22.8" hidden="false" customHeight="true" outlineLevel="0" collapsed="false">
      <c r="B391" s="189"/>
      <c r="C391" s="190"/>
      <c r="D391" s="191" t="s">
        <v>69</v>
      </c>
      <c r="E391" s="203" t="s">
        <v>687</v>
      </c>
      <c r="F391" s="203" t="s">
        <v>688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4)</f>
        <v>0</v>
      </c>
      <c r="Q391" s="197"/>
      <c r="R391" s="198" t="n">
        <f aca="false">SUM(R392:R394)</f>
        <v>0</v>
      </c>
      <c r="S391" s="197"/>
      <c r="T391" s="199" t="n">
        <f aca="false">SUM(T392:T394)</f>
        <v>0</v>
      </c>
      <c r="AR391" s="200" t="s">
        <v>74</v>
      </c>
      <c r="AT391" s="201" t="s">
        <v>69</v>
      </c>
      <c r="AU391" s="201" t="s">
        <v>74</v>
      </c>
      <c r="AY391" s="200" t="s">
        <v>149</v>
      </c>
      <c r="BK391" s="202" t="n">
        <f aca="false">SUM(BK392:BK394)</f>
        <v>0</v>
      </c>
    </row>
    <row r="392" s="31" customFormat="true" ht="37.8" hidden="false" customHeight="true" outlineLevel="0" collapsed="false">
      <c r="A392" s="24"/>
      <c r="B392" s="25"/>
      <c r="C392" s="205" t="s">
        <v>557</v>
      </c>
      <c r="D392" s="205" t="s">
        <v>151</v>
      </c>
      <c r="E392" s="206" t="s">
        <v>690</v>
      </c>
      <c r="F392" s="207" t="s">
        <v>691</v>
      </c>
      <c r="G392" s="208" t="s">
        <v>288</v>
      </c>
      <c r="H392" s="209" t="n">
        <v>87.434</v>
      </c>
      <c r="I392" s="210"/>
      <c r="J392" s="211" t="n">
        <f aca="false">ROUND(I392*H392,2)</f>
        <v>0</v>
      </c>
      <c r="K392" s="207" t="s">
        <v>388</v>
      </c>
      <c r="L392" s="30"/>
      <c r="M392" s="212"/>
      <c r="N392" s="213" t="s">
        <v>41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56</v>
      </c>
      <c r="AT392" s="216" t="s">
        <v>151</v>
      </c>
      <c r="AU392" s="216" t="s">
        <v>78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4</v>
      </c>
      <c r="BK392" s="217" t="n">
        <f aca="false">ROUND(I392*H392,2)</f>
        <v>0</v>
      </c>
      <c r="BL392" s="3" t="s">
        <v>156</v>
      </c>
      <c r="BM392" s="216" t="s">
        <v>1197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8</v>
      </c>
      <c r="E393" s="26"/>
      <c r="F393" s="219" t="s">
        <v>69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26" t="s">
        <v>257</v>
      </c>
      <c r="E394" s="26"/>
      <c r="F394" s="259" t="s">
        <v>694</v>
      </c>
      <c r="G394" s="26"/>
      <c r="H394" s="26"/>
      <c r="I394" s="220"/>
      <c r="J394" s="26"/>
      <c r="K394" s="26"/>
      <c r="L394" s="30"/>
      <c r="M394" s="273"/>
      <c r="N394" s="274"/>
      <c r="O394" s="275"/>
      <c r="P394" s="275"/>
      <c r="Q394" s="275"/>
      <c r="R394" s="275"/>
      <c r="S394" s="275"/>
      <c r="T394" s="276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57</v>
      </c>
      <c r="AU394" s="3" t="s">
        <v>78</v>
      </c>
    </row>
    <row r="395" s="31" customFormat="true" ht="6.95" hidden="false" customHeight="true" outlineLevel="0" collapsed="false">
      <c r="A395" s="24"/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CkV72Dz29Ovb/TxM91ltjiRU5bZJhgzPF6g0PY0FzcIGuBbJzoPoF6Bbzi1MV89ZN2ueuaetg7neWqAXbCcGRg==" saltValue="lhMyH+8gYTh5RIe0jxaPEzPBUSM02RAjMrPumvhKlbD23QnhT+MMi1Z/OngShNO1JLT3A7jvqPgXKEuWCPkJHw==" spinCount="100000" sheet="true" password="c68c" objects="true" scenarios="true" formatColumns="false" formatRows="false" autoFilter="false"/>
  <autoFilter ref="C94:K3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13107322"/>
    <hyperlink ref="F108" r:id="rId2" display="https://podminky.urs.cz/item/CS_URS_2022_02/113107331"/>
    <hyperlink ref="F113" r:id="rId3" display="https://podminky.urs.cz/item/CS_URS_2022_02/113107344"/>
    <hyperlink ref="F120" r:id="rId4" display="https://podminky.urs.cz/item/CS_URS_2022_02/966008221"/>
    <hyperlink ref="F126" r:id="rId5" display="https://podminky.urs.cz/item/CS_URS_2022_02/129951121"/>
    <hyperlink ref="F131" r:id="rId6" display="https://podminky.urs.cz/item/CS_URS_2022_02/132251251"/>
    <hyperlink ref="F136" r:id="rId7" display="https://podminky.urs.cz/item/CS_URS_2022_02/131212531"/>
    <hyperlink ref="F141" r:id="rId8" display="https://podminky.urs.cz/item/CS_URS_2022_02/151101101"/>
    <hyperlink ref="F146" r:id="rId9" display="https://podminky.urs.cz/item/CS_URS_2022_02/151101111"/>
    <hyperlink ref="F148" r:id="rId10" display="https://podminky.urs.cz/item/CS_URS_2022_02/162751117"/>
    <hyperlink ref="F152" r:id="rId11" display="https://podminky.urs.cz/item/CS_URS_2022_02/162751119"/>
    <hyperlink ref="F163" r:id="rId12" display="https://podminky.urs.cz/item/CS_URS_2022_02/174151101"/>
    <hyperlink ref="F168" r:id="rId13" display="https://podminky.urs.cz/item/CS_URS_2022_02/175151101"/>
    <hyperlink ref="F177" r:id="rId14" display="https://podminky.urs.cz/item/CS_URS_2022_02/275313611"/>
    <hyperlink ref="F183" r:id="rId15" display="https://podminky.urs.cz/item/CS_URS_2022_02/338171113"/>
    <hyperlink ref="F192" r:id="rId16" display="https://podminky.urs.cz/item/CS_URS_2022_02/348171120"/>
    <hyperlink ref="F197" r:id="rId17" display="https://podminky.urs.cz/item/CS_URS_2023_01/451572111"/>
    <hyperlink ref="F203" r:id="rId18" display="https://podminky.urs.cz/item/CS_URS_2023_01/564851014"/>
    <hyperlink ref="F209" r:id="rId19" display="https://podminky.urs.cz/item/CS_URS_2023_01/566901161"/>
    <hyperlink ref="F215" r:id="rId20" display="https://podminky.urs.cz/item/CS_URS_2023_01/573111111"/>
    <hyperlink ref="F219" r:id="rId21" display="https://podminky.urs.cz/item/CS_URS_2023_01/573211112"/>
    <hyperlink ref="F223" r:id="rId22" display="https://podminky.urs.cz/item/CS_URS_2023_01/577134031"/>
    <hyperlink ref="F229" r:id="rId23" display="https://podminky.urs.cz/item/CS_URS_2023_01/577155031"/>
    <hyperlink ref="F236" r:id="rId24" display="https://podminky.urs.cz/item/CS_URS_2023_01/890311851"/>
    <hyperlink ref="F247" r:id="rId25" display="https://podminky.urs.cz/item/CS_URS_2023_01/890331851"/>
    <hyperlink ref="F251" r:id="rId26" display="https://podminky.urs.cz/item/CS_URS_2023_01/899101211"/>
    <hyperlink ref="F258" r:id="rId27" display="https://podminky.urs.cz/item/CS_URS_2023_01/899201211"/>
    <hyperlink ref="F262" r:id="rId28" display="https://podminky.urs.cz/item/CS_URS_2023_01/871313121"/>
    <hyperlink ref="F269" r:id="rId29" display="https://podminky.urs.cz/item/CS_URS_2023_01/892381111"/>
    <hyperlink ref="F272" r:id="rId30" display="https://podminky.urs.cz/item/CS_URS_2023_01/899204112"/>
    <hyperlink ref="F276" r:id="rId31" display="https://podminky.urs.cz/item/CS_URS_2023_01/895941302"/>
    <hyperlink ref="F281" r:id="rId32" display="https://podminky.urs.cz/item/CS_URS_2023_01/895941312"/>
    <hyperlink ref="F286" r:id="rId33" display="https://podminky.urs.cz/item/CS_URS_2023_01/895941331"/>
    <hyperlink ref="F296" r:id="rId34" display="https://podminky.urs.cz/item/CS_URS_2023_01/935113111"/>
    <hyperlink ref="F308" r:id="rId35" display="https://podminky.urs.cz/item/CS_URS_2023_01/935923216"/>
    <hyperlink ref="F316" r:id="rId36" display="https://podminky.urs.cz/item/CS_URS_2023_01/919122111"/>
    <hyperlink ref="F326" r:id="rId37" display="https://podminky.urs.cz/item/CS_URS_2023_01/919731123"/>
    <hyperlink ref="F334" r:id="rId38" display="https://podminky.urs.cz/item/CS_URS_2023_01/919735112"/>
    <hyperlink ref="F341" r:id="rId39" display="https://podminky.urs.cz/item/CS_URS_2023_01/919735116"/>
    <hyperlink ref="F349" r:id="rId40" display="https://podminky.urs.cz/item/CS_URS_2023_01/966071821"/>
    <hyperlink ref="F354" r:id="rId41" display="https://podminky.urs.cz/item/CS_URS_2023_01/936001001"/>
    <hyperlink ref="F358" r:id="rId42" display="https://podminky.urs.cz/item/CS_URS_2023_01/936104211"/>
    <hyperlink ref="F362" r:id="rId43" display="https://podminky.urs.cz/item/CS_URS_2023_01/936104212"/>
    <hyperlink ref="F366" r:id="rId44" display="https://podminky.urs.cz/item/CS_URS_2023_01/966001211"/>
    <hyperlink ref="F370" r:id="rId45" display="https://podminky.urs.cz/item/CS_URS_2023_01/966001311"/>
    <hyperlink ref="F374" r:id="rId46" display="https://podminky.urs.cz/item/CS_URS_2023_01/966008211"/>
    <hyperlink ref="F384" r:id="rId47" display="https://podminky.urs.cz/item/CS_URS_2023_01/997006002"/>
    <hyperlink ref="F386" r:id="rId48" display="https://podminky.urs.cz/item/CS_URS_2023_01/997211511"/>
    <hyperlink ref="F388" r:id="rId49" display="https://podminky.urs.cz/item/CS_URS_2023_01/997211519"/>
    <hyperlink ref="F393" r:id="rId50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2:BE257)),  2)</f>
        <v>0</v>
      </c>
      <c r="G35" s="24"/>
      <c r="H35" s="24"/>
      <c r="I35" s="143" t="n">
        <v>0.21</v>
      </c>
      <c r="J35" s="142" t="n">
        <f aca="false">ROUND(((SUM(BE92:BE2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2:BF257)),  2)</f>
        <v>0</v>
      </c>
      <c r="G36" s="24"/>
      <c r="H36" s="24"/>
      <c r="I36" s="143" t="n">
        <v>0.15</v>
      </c>
      <c r="J36" s="142" t="n">
        <f aca="false">ROUND(((SUM(BF92:BF2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2:BG2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2:BH25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2:BI2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2 - SO 105 1 - chodník část 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4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8</v>
      </c>
      <c r="E68" s="173"/>
      <c r="F68" s="173"/>
      <c r="G68" s="173"/>
      <c r="H68" s="173"/>
      <c r="I68" s="173"/>
      <c r="J68" s="174" t="n">
        <f aca="false">J18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9</v>
      </c>
      <c r="E69" s="173"/>
      <c r="F69" s="173"/>
      <c r="G69" s="173"/>
      <c r="H69" s="173"/>
      <c r="I69" s="173"/>
      <c r="J69" s="174" t="n">
        <f aca="false">J24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0</v>
      </c>
      <c r="E70" s="173"/>
      <c r="F70" s="173"/>
      <c r="G70" s="173"/>
      <c r="H70" s="173"/>
      <c r="I70" s="173"/>
      <c r="J70" s="174" t="n">
        <f aca="false">J25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Kopřivnice - chodník Mniší - úsek 04,05 -  po úpravě zíd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6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2 - SO 105 1 - chodník část 5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11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Kopřivnice</v>
      </c>
      <c r="G88" s="26"/>
      <c r="H88" s="26"/>
      <c r="I88" s="17" t="s">
        <v>30</v>
      </c>
      <c r="J88" s="157" t="str">
        <f aca="false">E23</f>
        <v>MSS-projekt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5</v>
      </c>
      <c r="D91" s="179" t="s">
        <v>55</v>
      </c>
      <c r="E91" s="179" t="s">
        <v>51</v>
      </c>
      <c r="F91" s="179" t="s">
        <v>52</v>
      </c>
      <c r="G91" s="179" t="s">
        <v>136</v>
      </c>
      <c r="H91" s="179" t="s">
        <v>137</v>
      </c>
      <c r="I91" s="179" t="s">
        <v>138</v>
      </c>
      <c r="J91" s="179" t="s">
        <v>119</v>
      </c>
      <c r="K91" s="180" t="s">
        <v>139</v>
      </c>
      <c r="L91" s="181"/>
      <c r="M91" s="74"/>
      <c r="N91" s="75" t="s">
        <v>40</v>
      </c>
      <c r="O91" s="75" t="s">
        <v>140</v>
      </c>
      <c r="P91" s="75" t="s">
        <v>141</v>
      </c>
      <c r="Q91" s="75" t="s">
        <v>142</v>
      </c>
      <c r="R91" s="75" t="s">
        <v>143</v>
      </c>
      <c r="S91" s="75" t="s">
        <v>144</v>
      </c>
      <c r="T91" s="76" t="s">
        <v>14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50.16271325</v>
      </c>
      <c r="S92" s="78"/>
      <c r="T92" s="186" t="n">
        <f aca="false">T93</f>
        <v>19.4317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20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9</v>
      </c>
      <c r="E93" s="192" t="s">
        <v>147</v>
      </c>
      <c r="F93" s="192" t="s">
        <v>14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3+P149+P186+P246+P255</f>
        <v>0</v>
      </c>
      <c r="Q93" s="197"/>
      <c r="R93" s="198" t="n">
        <f aca="false">R94+R143+R149+R186+R246+R255</f>
        <v>50.16271325</v>
      </c>
      <c r="S93" s="197"/>
      <c r="T93" s="199" t="n">
        <f aca="false">T94+T143+T149+T186+T246+T255</f>
        <v>19.43172</v>
      </c>
      <c r="AR93" s="200" t="s">
        <v>74</v>
      </c>
      <c r="AT93" s="201" t="s">
        <v>69</v>
      </c>
      <c r="AU93" s="201" t="s">
        <v>70</v>
      </c>
      <c r="AY93" s="200" t="s">
        <v>149</v>
      </c>
      <c r="BK93" s="202" t="n">
        <f aca="false">BK94+BK143+BK149+BK186+BK246+BK255</f>
        <v>0</v>
      </c>
    </row>
    <row r="94" s="188" customFormat="true" ht="22.8" hidden="false" customHeight="true" outlineLevel="0" collapsed="false">
      <c r="B94" s="189"/>
      <c r="C94" s="190"/>
      <c r="D94" s="191" t="s">
        <v>69</v>
      </c>
      <c r="E94" s="203" t="s">
        <v>74</v>
      </c>
      <c r="F94" s="203" t="s">
        <v>15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2)</f>
        <v>0</v>
      </c>
      <c r="Q94" s="197"/>
      <c r="R94" s="198" t="n">
        <f aca="false">SUM(R95:R142)</f>
        <v>1.32</v>
      </c>
      <c r="S94" s="197"/>
      <c r="T94" s="199" t="n">
        <f aca="false">SUM(T95:T142)</f>
        <v>7.547</v>
      </c>
      <c r="AR94" s="200" t="s">
        <v>74</v>
      </c>
      <c r="AT94" s="201" t="s">
        <v>69</v>
      </c>
      <c r="AU94" s="201" t="s">
        <v>74</v>
      </c>
      <c r="AY94" s="200" t="s">
        <v>149</v>
      </c>
      <c r="BK94" s="202" t="n">
        <f aca="false">SUM(BK95:BK142)</f>
        <v>0</v>
      </c>
    </row>
    <row r="95" s="31" customFormat="true" ht="66.75" hidden="false" customHeight="true" outlineLevel="0" collapsed="false">
      <c r="A95" s="24"/>
      <c r="B95" s="25"/>
      <c r="C95" s="205" t="s">
        <v>74</v>
      </c>
      <c r="D95" s="205" t="s">
        <v>151</v>
      </c>
      <c r="E95" s="206" t="s">
        <v>164</v>
      </c>
      <c r="F95" s="207" t="s">
        <v>165</v>
      </c>
      <c r="G95" s="208" t="s">
        <v>154</v>
      </c>
      <c r="H95" s="209" t="n">
        <v>17.8</v>
      </c>
      <c r="I95" s="210"/>
      <c r="J95" s="211" t="n">
        <f aca="false">ROUND(I95*H95,2)</f>
        <v>0</v>
      </c>
      <c r="K95" s="207" t="s">
        <v>388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5.16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78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4</v>
      </c>
      <c r="BK95" s="217" t="n">
        <f aca="false">ROUND(I95*H95,2)</f>
        <v>0</v>
      </c>
      <c r="BL95" s="3" t="s">
        <v>156</v>
      </c>
      <c r="BM95" s="216" t="s">
        <v>1199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120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1201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78</v>
      </c>
      <c r="AV97" s="223" t="s">
        <v>74</v>
      </c>
      <c r="AW97" s="223" t="s">
        <v>32</v>
      </c>
      <c r="AX97" s="223" t="s">
        <v>70</v>
      </c>
      <c r="AY97" s="234" t="s">
        <v>149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1202</v>
      </c>
      <c r="G98" s="237"/>
      <c r="H98" s="240" t="n">
        <v>13.8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78</v>
      </c>
      <c r="AV98" s="235" t="s">
        <v>78</v>
      </c>
      <c r="AW98" s="235" t="s">
        <v>32</v>
      </c>
      <c r="AX98" s="235" t="s">
        <v>70</v>
      </c>
      <c r="AY98" s="246" t="s">
        <v>149</v>
      </c>
    </row>
    <row r="99" s="223" customFormat="true" ht="12.8" hidden="false" customHeight="false" outlineLevel="0" collapsed="false">
      <c r="B99" s="224"/>
      <c r="C99" s="225"/>
      <c r="D99" s="226" t="s">
        <v>160</v>
      </c>
      <c r="E99" s="227"/>
      <c r="F99" s="228" t="s">
        <v>1203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0</v>
      </c>
      <c r="AU99" s="234" t="s">
        <v>78</v>
      </c>
      <c r="AV99" s="223" t="s">
        <v>74</v>
      </c>
      <c r="AW99" s="223" t="s">
        <v>32</v>
      </c>
      <c r="AX99" s="223" t="s">
        <v>70</v>
      </c>
      <c r="AY99" s="234" t="s">
        <v>149</v>
      </c>
    </row>
    <row r="100" s="235" customFormat="true" ht="12.8" hidden="false" customHeight="false" outlineLevel="0" collapsed="false">
      <c r="B100" s="236"/>
      <c r="C100" s="237"/>
      <c r="D100" s="226" t="s">
        <v>160</v>
      </c>
      <c r="E100" s="238"/>
      <c r="F100" s="239" t="s">
        <v>1204</v>
      </c>
      <c r="G100" s="237"/>
      <c r="H100" s="240" t="n">
        <v>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0</v>
      </c>
      <c r="AU100" s="246" t="s">
        <v>78</v>
      </c>
      <c r="AV100" s="235" t="s">
        <v>78</v>
      </c>
      <c r="AW100" s="235" t="s">
        <v>32</v>
      </c>
      <c r="AX100" s="235" t="s">
        <v>70</v>
      </c>
      <c r="AY100" s="246" t="s">
        <v>149</v>
      </c>
    </row>
    <row r="101" s="247" customFormat="true" ht="12.8" hidden="false" customHeight="false" outlineLevel="0" collapsed="false">
      <c r="B101" s="248"/>
      <c r="C101" s="249"/>
      <c r="D101" s="226" t="s">
        <v>160</v>
      </c>
      <c r="E101" s="250"/>
      <c r="F101" s="251" t="s">
        <v>163</v>
      </c>
      <c r="G101" s="249"/>
      <c r="H101" s="252" t="n">
        <v>17.8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60</v>
      </c>
      <c r="AU101" s="258" t="s">
        <v>78</v>
      </c>
      <c r="AV101" s="247" t="s">
        <v>156</v>
      </c>
      <c r="AW101" s="247" t="s">
        <v>32</v>
      </c>
      <c r="AX101" s="247" t="s">
        <v>74</v>
      </c>
      <c r="AY101" s="258" t="s">
        <v>149</v>
      </c>
    </row>
    <row r="102" s="31" customFormat="true" ht="62.7" hidden="false" customHeight="true" outlineLevel="0" collapsed="false">
      <c r="A102" s="24"/>
      <c r="B102" s="25"/>
      <c r="C102" s="205" t="s">
        <v>78</v>
      </c>
      <c r="D102" s="205" t="s">
        <v>151</v>
      </c>
      <c r="E102" s="206" t="s">
        <v>172</v>
      </c>
      <c r="F102" s="207" t="s">
        <v>173</v>
      </c>
      <c r="G102" s="208" t="s">
        <v>154</v>
      </c>
      <c r="H102" s="209" t="n">
        <v>1.8</v>
      </c>
      <c r="I102" s="210"/>
      <c r="J102" s="211" t="n">
        <f aca="false">ROUND(I102*H102,2)</f>
        <v>0</v>
      </c>
      <c r="K102" s="207" t="s">
        <v>388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325</v>
      </c>
      <c r="T102" s="215" t="n">
        <f aca="false">S102*H102</f>
        <v>0.58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78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4</v>
      </c>
      <c r="BK102" s="217" t="n">
        <f aca="false">ROUND(I102*H102,2)</f>
        <v>0</v>
      </c>
      <c r="BL102" s="3" t="s">
        <v>156</v>
      </c>
      <c r="BM102" s="216" t="s">
        <v>120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20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223" customFormat="true" ht="12.8" hidden="false" customHeight="false" outlineLevel="0" collapsed="false">
      <c r="B104" s="224"/>
      <c r="C104" s="225"/>
      <c r="D104" s="226" t="s">
        <v>160</v>
      </c>
      <c r="E104" s="227"/>
      <c r="F104" s="228" t="s">
        <v>1207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78</v>
      </c>
      <c r="AV104" s="223" t="s">
        <v>74</v>
      </c>
      <c r="AW104" s="223" t="s">
        <v>32</v>
      </c>
      <c r="AX104" s="223" t="s">
        <v>70</v>
      </c>
      <c r="AY104" s="234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1208</v>
      </c>
      <c r="G105" s="237"/>
      <c r="H105" s="240" t="n">
        <v>1.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78</v>
      </c>
      <c r="AV105" s="235" t="s">
        <v>78</v>
      </c>
      <c r="AW105" s="235" t="s">
        <v>32</v>
      </c>
      <c r="AX105" s="235" t="s">
        <v>74</v>
      </c>
      <c r="AY105" s="246" t="s">
        <v>149</v>
      </c>
    </row>
    <row r="106" s="31" customFormat="true" ht="55.5" hidden="false" customHeight="true" outlineLevel="0" collapsed="false">
      <c r="A106" s="24"/>
      <c r="B106" s="25"/>
      <c r="C106" s="205" t="s">
        <v>98</v>
      </c>
      <c r="D106" s="205" t="s">
        <v>151</v>
      </c>
      <c r="E106" s="206" t="s">
        <v>750</v>
      </c>
      <c r="F106" s="207" t="s">
        <v>751</v>
      </c>
      <c r="G106" s="208" t="s">
        <v>154</v>
      </c>
      <c r="H106" s="209" t="n">
        <v>4</v>
      </c>
      <c r="I106" s="210"/>
      <c r="J106" s="211" t="n">
        <f aca="false">ROUND(I106*H106,2)</f>
        <v>0</v>
      </c>
      <c r="K106" s="207" t="s">
        <v>388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45</v>
      </c>
      <c r="T106" s="215" t="n">
        <f aca="false">S106*H106</f>
        <v>1.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78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4</v>
      </c>
      <c r="BK106" s="217" t="n">
        <f aca="false">ROUND(I106*H106,2)</f>
        <v>0</v>
      </c>
      <c r="BL106" s="3" t="s">
        <v>156</v>
      </c>
      <c r="BM106" s="216" t="s">
        <v>120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75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1210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78</v>
      </c>
      <c r="AV108" s="223" t="s">
        <v>74</v>
      </c>
      <c r="AW108" s="223" t="s">
        <v>32</v>
      </c>
      <c r="AX108" s="223" t="s">
        <v>70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211</v>
      </c>
      <c r="G109" s="237"/>
      <c r="H109" s="240" t="n">
        <v>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78</v>
      </c>
      <c r="AV109" s="235" t="s">
        <v>78</v>
      </c>
      <c r="AW109" s="235" t="s">
        <v>32</v>
      </c>
      <c r="AX109" s="235" t="s">
        <v>70</v>
      </c>
      <c r="AY109" s="246" t="s">
        <v>149</v>
      </c>
    </row>
    <row r="110" s="247" customFormat="true" ht="12.8" hidden="false" customHeight="false" outlineLevel="0" collapsed="false">
      <c r="B110" s="248"/>
      <c r="C110" s="249"/>
      <c r="D110" s="226" t="s">
        <v>160</v>
      </c>
      <c r="E110" s="250"/>
      <c r="F110" s="251" t="s">
        <v>163</v>
      </c>
      <c r="G110" s="249"/>
      <c r="H110" s="252" t="n">
        <v>4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0</v>
      </c>
      <c r="AU110" s="258" t="s">
        <v>78</v>
      </c>
      <c r="AV110" s="247" t="s">
        <v>156</v>
      </c>
      <c r="AW110" s="247" t="s">
        <v>32</v>
      </c>
      <c r="AX110" s="247" t="s">
        <v>74</v>
      </c>
      <c r="AY110" s="258" t="s">
        <v>149</v>
      </c>
    </row>
    <row r="111" s="31" customFormat="true" ht="49.05" hidden="false" customHeight="true" outlineLevel="0" collapsed="false">
      <c r="A111" s="24"/>
      <c r="B111" s="25"/>
      <c r="C111" s="205" t="s">
        <v>156</v>
      </c>
      <c r="D111" s="205" t="s">
        <v>151</v>
      </c>
      <c r="E111" s="206" t="s">
        <v>771</v>
      </c>
      <c r="F111" s="207" t="s">
        <v>772</v>
      </c>
      <c r="G111" s="208" t="s">
        <v>201</v>
      </c>
      <c r="H111" s="209" t="n">
        <v>1.5</v>
      </c>
      <c r="I111" s="210"/>
      <c r="J111" s="211" t="n">
        <f aca="false">ROUND(I111*H111,2)</f>
        <v>0</v>
      </c>
      <c r="K111" s="207" t="s">
        <v>388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6</v>
      </c>
      <c r="AT111" s="216" t="s">
        <v>151</v>
      </c>
      <c r="AU111" s="216" t="s">
        <v>78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4</v>
      </c>
      <c r="BK111" s="217" t="n">
        <f aca="false">ROUND(I111*H111,2)</f>
        <v>0</v>
      </c>
      <c r="BL111" s="3" t="s">
        <v>156</v>
      </c>
      <c r="BM111" s="216" t="s">
        <v>121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77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223" customFormat="true" ht="12.8" hidden="false" customHeight="false" outlineLevel="0" collapsed="false">
      <c r="B113" s="224"/>
      <c r="C113" s="225"/>
      <c r="D113" s="226" t="s">
        <v>160</v>
      </c>
      <c r="E113" s="227"/>
      <c r="F113" s="228" t="s">
        <v>1213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0</v>
      </c>
      <c r="AU113" s="234" t="s">
        <v>78</v>
      </c>
      <c r="AV113" s="223" t="s">
        <v>74</v>
      </c>
      <c r="AW113" s="223" t="s">
        <v>32</v>
      </c>
      <c r="AX113" s="223" t="s">
        <v>70</v>
      </c>
      <c r="AY113" s="234" t="s">
        <v>149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1214</v>
      </c>
      <c r="G114" s="237"/>
      <c r="H114" s="240" t="n">
        <v>1.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78</v>
      </c>
      <c r="AV114" s="235" t="s">
        <v>78</v>
      </c>
      <c r="AW114" s="235" t="s">
        <v>32</v>
      </c>
      <c r="AX114" s="235" t="s">
        <v>70</v>
      </c>
      <c r="AY114" s="246" t="s">
        <v>149</v>
      </c>
    </row>
    <row r="115" s="247" customFormat="true" ht="12.8" hidden="false" customHeight="false" outlineLevel="0" collapsed="false">
      <c r="B115" s="248"/>
      <c r="C115" s="249"/>
      <c r="D115" s="226" t="s">
        <v>160</v>
      </c>
      <c r="E115" s="250"/>
      <c r="F115" s="251" t="s">
        <v>163</v>
      </c>
      <c r="G115" s="249"/>
      <c r="H115" s="252" t="n">
        <v>1.5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0</v>
      </c>
      <c r="AU115" s="258" t="s">
        <v>78</v>
      </c>
      <c r="AV115" s="247" t="s">
        <v>156</v>
      </c>
      <c r="AW115" s="247" t="s">
        <v>32</v>
      </c>
      <c r="AX115" s="247" t="s">
        <v>74</v>
      </c>
      <c r="AY115" s="258" t="s">
        <v>149</v>
      </c>
    </row>
    <row r="116" s="31" customFormat="true" ht="62.7" hidden="false" customHeight="true" outlineLevel="0" collapsed="false">
      <c r="A116" s="24"/>
      <c r="B116" s="25"/>
      <c r="C116" s="205" t="s">
        <v>185</v>
      </c>
      <c r="D116" s="205" t="s">
        <v>151</v>
      </c>
      <c r="E116" s="206" t="s">
        <v>795</v>
      </c>
      <c r="F116" s="207" t="s">
        <v>796</v>
      </c>
      <c r="G116" s="208" t="s">
        <v>201</v>
      </c>
      <c r="H116" s="209" t="n">
        <v>1.5</v>
      </c>
      <c r="I116" s="210"/>
      <c r="J116" s="211" t="n">
        <f aca="false">ROUND(I116*H116,2)</f>
        <v>0</v>
      </c>
      <c r="K116" s="207" t="s">
        <v>388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78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4</v>
      </c>
      <c r="BK116" s="217" t="n">
        <f aca="false">ROUND(I116*H116,2)</f>
        <v>0</v>
      </c>
      <c r="BL116" s="3" t="s">
        <v>156</v>
      </c>
      <c r="BM116" s="216" t="s">
        <v>121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79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223" customFormat="true" ht="12.8" hidden="false" customHeight="false" outlineLevel="0" collapsed="false">
      <c r="B118" s="224"/>
      <c r="C118" s="225"/>
      <c r="D118" s="226" t="s">
        <v>160</v>
      </c>
      <c r="E118" s="227"/>
      <c r="F118" s="228" t="s">
        <v>799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0</v>
      </c>
      <c r="AU118" s="234" t="s">
        <v>78</v>
      </c>
      <c r="AV118" s="223" t="s">
        <v>74</v>
      </c>
      <c r="AW118" s="223" t="s">
        <v>32</v>
      </c>
      <c r="AX118" s="223" t="s">
        <v>70</v>
      </c>
      <c r="AY118" s="234" t="s">
        <v>149</v>
      </c>
    </row>
    <row r="119" s="223" customFormat="true" ht="12.8" hidden="false" customHeight="false" outlineLevel="0" collapsed="false">
      <c r="B119" s="224"/>
      <c r="C119" s="225"/>
      <c r="D119" s="226" t="s">
        <v>160</v>
      </c>
      <c r="E119" s="227"/>
      <c r="F119" s="228" t="s">
        <v>800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78</v>
      </c>
      <c r="AV119" s="223" t="s">
        <v>74</v>
      </c>
      <c r="AW119" s="223" t="s">
        <v>32</v>
      </c>
      <c r="AX119" s="223" t="s">
        <v>70</v>
      </c>
      <c r="AY119" s="234" t="s">
        <v>149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1216</v>
      </c>
      <c r="G120" s="237"/>
      <c r="H120" s="240" t="n">
        <v>1.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78</v>
      </c>
      <c r="AV120" s="235" t="s">
        <v>78</v>
      </c>
      <c r="AW120" s="235" t="s">
        <v>32</v>
      </c>
      <c r="AX120" s="235" t="s">
        <v>70</v>
      </c>
      <c r="AY120" s="246" t="s">
        <v>149</v>
      </c>
    </row>
    <row r="121" s="247" customFormat="true" ht="12.8" hidden="false" customHeight="false" outlineLevel="0" collapsed="false">
      <c r="B121" s="248"/>
      <c r="C121" s="249"/>
      <c r="D121" s="226" t="s">
        <v>160</v>
      </c>
      <c r="E121" s="250"/>
      <c r="F121" s="251" t="s">
        <v>163</v>
      </c>
      <c r="G121" s="249"/>
      <c r="H121" s="252" t="n">
        <v>1.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0</v>
      </c>
      <c r="AU121" s="258" t="s">
        <v>78</v>
      </c>
      <c r="AV121" s="247" t="s">
        <v>156</v>
      </c>
      <c r="AW121" s="247" t="s">
        <v>32</v>
      </c>
      <c r="AX121" s="247" t="s">
        <v>74</v>
      </c>
      <c r="AY121" s="258" t="s">
        <v>149</v>
      </c>
    </row>
    <row r="122" s="31" customFormat="true" ht="62.7" hidden="false" customHeight="true" outlineLevel="0" collapsed="false">
      <c r="A122" s="24"/>
      <c r="B122" s="25"/>
      <c r="C122" s="205" t="s">
        <v>191</v>
      </c>
      <c r="D122" s="205" t="s">
        <v>151</v>
      </c>
      <c r="E122" s="206" t="s">
        <v>244</v>
      </c>
      <c r="F122" s="207" t="s">
        <v>245</v>
      </c>
      <c r="G122" s="208" t="s">
        <v>201</v>
      </c>
      <c r="H122" s="209" t="n">
        <v>1.5</v>
      </c>
      <c r="I122" s="210"/>
      <c r="J122" s="211" t="n">
        <f aca="false">ROUND(I122*H122,2)</f>
        <v>0</v>
      </c>
      <c r="K122" s="207" t="s">
        <v>388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78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4</v>
      </c>
      <c r="BK122" s="217" t="n">
        <f aca="false">ROUND(I122*H122,2)</f>
        <v>0</v>
      </c>
      <c r="BL122" s="3" t="s">
        <v>156</v>
      </c>
      <c r="BM122" s="216" t="s">
        <v>121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80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811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78</v>
      </c>
      <c r="AV124" s="223" t="s">
        <v>74</v>
      </c>
      <c r="AW124" s="223" t="s">
        <v>32</v>
      </c>
      <c r="AX124" s="223" t="s">
        <v>70</v>
      </c>
      <c r="AY124" s="234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1216</v>
      </c>
      <c r="G125" s="237"/>
      <c r="H125" s="240" t="n">
        <v>1.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78</v>
      </c>
      <c r="AV125" s="235" t="s">
        <v>78</v>
      </c>
      <c r="AW125" s="235" t="s">
        <v>32</v>
      </c>
      <c r="AX125" s="235" t="s">
        <v>70</v>
      </c>
      <c r="AY125" s="246" t="s">
        <v>149</v>
      </c>
    </row>
    <row r="126" s="247" customFormat="true" ht="12.8" hidden="false" customHeight="false" outlineLevel="0" collapsed="false">
      <c r="B126" s="248"/>
      <c r="C126" s="249"/>
      <c r="D126" s="226" t="s">
        <v>160</v>
      </c>
      <c r="E126" s="250"/>
      <c r="F126" s="251" t="s">
        <v>163</v>
      </c>
      <c r="G126" s="249"/>
      <c r="H126" s="252" t="n">
        <v>1.5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0</v>
      </c>
      <c r="AU126" s="258" t="s">
        <v>78</v>
      </c>
      <c r="AV126" s="247" t="s">
        <v>156</v>
      </c>
      <c r="AW126" s="247" t="s">
        <v>32</v>
      </c>
      <c r="AX126" s="247" t="s">
        <v>74</v>
      </c>
      <c r="AY126" s="258" t="s">
        <v>149</v>
      </c>
    </row>
    <row r="127" s="31" customFormat="true" ht="66.75" hidden="false" customHeight="true" outlineLevel="0" collapsed="false">
      <c r="A127" s="24"/>
      <c r="B127" s="25"/>
      <c r="C127" s="205" t="s">
        <v>198</v>
      </c>
      <c r="D127" s="205" t="s">
        <v>151</v>
      </c>
      <c r="E127" s="206" t="s">
        <v>253</v>
      </c>
      <c r="F127" s="207" t="s">
        <v>254</v>
      </c>
      <c r="G127" s="208" t="s">
        <v>201</v>
      </c>
      <c r="H127" s="209" t="n">
        <v>7.5</v>
      </c>
      <c r="I127" s="210"/>
      <c r="J127" s="211" t="n">
        <f aca="false">ROUND(I127*H127,2)</f>
        <v>0</v>
      </c>
      <c r="K127" s="207" t="s">
        <v>388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78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4</v>
      </c>
      <c r="BK127" s="217" t="n">
        <f aca="false">ROUND(I127*H127,2)</f>
        <v>0</v>
      </c>
      <c r="BL127" s="3" t="s">
        <v>156</v>
      </c>
      <c r="BM127" s="216" t="s">
        <v>121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81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5" customFormat="true" ht="12.8" hidden="false" customHeight="false" outlineLevel="0" collapsed="false">
      <c r="B129" s="236"/>
      <c r="C129" s="237"/>
      <c r="D129" s="226" t="s">
        <v>160</v>
      </c>
      <c r="E129" s="238"/>
      <c r="F129" s="239" t="s">
        <v>1219</v>
      </c>
      <c r="G129" s="237"/>
      <c r="H129" s="240" t="n">
        <v>7.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78</v>
      </c>
      <c r="AV129" s="235" t="s">
        <v>78</v>
      </c>
      <c r="AW129" s="235" t="s">
        <v>32</v>
      </c>
      <c r="AX129" s="235" t="s">
        <v>70</v>
      </c>
      <c r="AY129" s="246" t="s">
        <v>149</v>
      </c>
    </row>
    <row r="130" s="247" customFormat="true" ht="12.8" hidden="false" customHeight="false" outlineLevel="0" collapsed="false">
      <c r="B130" s="248"/>
      <c r="C130" s="249"/>
      <c r="D130" s="226" t="s">
        <v>160</v>
      </c>
      <c r="E130" s="250"/>
      <c r="F130" s="251" t="s">
        <v>163</v>
      </c>
      <c r="G130" s="249"/>
      <c r="H130" s="252" t="n">
        <v>7.5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0</v>
      </c>
      <c r="AU130" s="258" t="s">
        <v>78</v>
      </c>
      <c r="AV130" s="247" t="s">
        <v>156</v>
      </c>
      <c r="AW130" s="247" t="s">
        <v>32</v>
      </c>
      <c r="AX130" s="247" t="s">
        <v>74</v>
      </c>
      <c r="AY130" s="258" t="s">
        <v>149</v>
      </c>
    </row>
    <row r="131" s="31" customFormat="true" ht="44.25" hidden="false" customHeight="true" outlineLevel="0" collapsed="false">
      <c r="A131" s="24"/>
      <c r="B131" s="25"/>
      <c r="C131" s="205" t="s">
        <v>206</v>
      </c>
      <c r="D131" s="205" t="s">
        <v>151</v>
      </c>
      <c r="E131" s="206" t="s">
        <v>271</v>
      </c>
      <c r="F131" s="207" t="s">
        <v>272</v>
      </c>
      <c r="G131" s="208" t="s">
        <v>201</v>
      </c>
      <c r="H131" s="209" t="n">
        <v>0.6</v>
      </c>
      <c r="I131" s="210"/>
      <c r="J131" s="211" t="n">
        <f aca="false">ROUND(I131*H131,2)</f>
        <v>0</v>
      </c>
      <c r="K131" s="207" t="s">
        <v>388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1</v>
      </c>
      <c r="AU131" s="216" t="s">
        <v>78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4</v>
      </c>
      <c r="BK131" s="217" t="n">
        <f aca="false">ROUND(I131*H131,2)</f>
        <v>0</v>
      </c>
      <c r="BL131" s="3" t="s">
        <v>156</v>
      </c>
      <c r="BM131" s="216" t="s">
        <v>122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82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1213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78</v>
      </c>
      <c r="AV133" s="223" t="s">
        <v>74</v>
      </c>
      <c r="AW133" s="223" t="s">
        <v>32</v>
      </c>
      <c r="AX133" s="223" t="s">
        <v>70</v>
      </c>
      <c r="AY133" s="234" t="s">
        <v>149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1221</v>
      </c>
      <c r="G134" s="237"/>
      <c r="H134" s="240" t="n">
        <v>0.6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78</v>
      </c>
      <c r="AV134" s="235" t="s">
        <v>78</v>
      </c>
      <c r="AW134" s="235" t="s">
        <v>32</v>
      </c>
      <c r="AX134" s="235" t="s">
        <v>70</v>
      </c>
      <c r="AY134" s="246" t="s">
        <v>149</v>
      </c>
    </row>
    <row r="135" s="247" customFormat="true" ht="12.8" hidden="false" customHeight="false" outlineLevel="0" collapsed="false">
      <c r="B135" s="248"/>
      <c r="C135" s="249"/>
      <c r="D135" s="226" t="s">
        <v>160</v>
      </c>
      <c r="E135" s="250"/>
      <c r="F135" s="251" t="s">
        <v>163</v>
      </c>
      <c r="G135" s="249"/>
      <c r="H135" s="252" t="n">
        <v>0.6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60</v>
      </c>
      <c r="AU135" s="258" t="s">
        <v>78</v>
      </c>
      <c r="AV135" s="247" t="s">
        <v>156</v>
      </c>
      <c r="AW135" s="247" t="s">
        <v>32</v>
      </c>
      <c r="AX135" s="247" t="s">
        <v>74</v>
      </c>
      <c r="AY135" s="258" t="s">
        <v>149</v>
      </c>
    </row>
    <row r="136" s="31" customFormat="true" ht="66.75" hidden="false" customHeight="true" outlineLevel="0" collapsed="false">
      <c r="A136" s="24"/>
      <c r="B136" s="25"/>
      <c r="C136" s="205" t="s">
        <v>215</v>
      </c>
      <c r="D136" s="205" t="s">
        <v>151</v>
      </c>
      <c r="E136" s="206" t="s">
        <v>278</v>
      </c>
      <c r="F136" s="207" t="s">
        <v>279</v>
      </c>
      <c r="G136" s="208" t="s">
        <v>201</v>
      </c>
      <c r="H136" s="209" t="n">
        <v>0.675</v>
      </c>
      <c r="I136" s="210"/>
      <c r="J136" s="211" t="n">
        <f aca="false">ROUND(I136*H136,2)</f>
        <v>0</v>
      </c>
      <c r="K136" s="207" t="s">
        <v>388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6</v>
      </c>
      <c r="AT136" s="216" t="s">
        <v>151</v>
      </c>
      <c r="AU136" s="216" t="s">
        <v>78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4</v>
      </c>
      <c r="BK136" s="217" t="n">
        <f aca="false">ROUND(I136*H136,2)</f>
        <v>0</v>
      </c>
      <c r="BL136" s="3" t="s">
        <v>156</v>
      </c>
      <c r="BM136" s="216" t="s">
        <v>12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82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223" customFormat="true" ht="12.8" hidden="false" customHeight="false" outlineLevel="0" collapsed="false">
      <c r="B138" s="224"/>
      <c r="C138" s="225"/>
      <c r="D138" s="226" t="s">
        <v>160</v>
      </c>
      <c r="E138" s="227"/>
      <c r="F138" s="228" t="s">
        <v>1223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0</v>
      </c>
      <c r="AU138" s="234" t="s">
        <v>78</v>
      </c>
      <c r="AV138" s="223" t="s">
        <v>74</v>
      </c>
      <c r="AW138" s="223" t="s">
        <v>32</v>
      </c>
      <c r="AX138" s="223" t="s">
        <v>70</v>
      </c>
      <c r="AY138" s="234" t="s">
        <v>149</v>
      </c>
    </row>
    <row r="139" s="235" customFormat="true" ht="12.8" hidden="false" customHeight="false" outlineLevel="0" collapsed="false">
      <c r="B139" s="236"/>
      <c r="C139" s="237"/>
      <c r="D139" s="226" t="s">
        <v>160</v>
      </c>
      <c r="E139" s="238"/>
      <c r="F139" s="239" t="s">
        <v>1224</v>
      </c>
      <c r="G139" s="237"/>
      <c r="H139" s="240" t="n">
        <v>0.67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0</v>
      </c>
      <c r="AU139" s="246" t="s">
        <v>78</v>
      </c>
      <c r="AV139" s="235" t="s">
        <v>78</v>
      </c>
      <c r="AW139" s="235" t="s">
        <v>32</v>
      </c>
      <c r="AX139" s="235" t="s">
        <v>70</v>
      </c>
      <c r="AY139" s="246" t="s">
        <v>149</v>
      </c>
    </row>
    <row r="140" s="247" customFormat="true" ht="12.8" hidden="false" customHeight="false" outlineLevel="0" collapsed="false">
      <c r="B140" s="248"/>
      <c r="C140" s="249"/>
      <c r="D140" s="226" t="s">
        <v>160</v>
      </c>
      <c r="E140" s="250"/>
      <c r="F140" s="251" t="s">
        <v>163</v>
      </c>
      <c r="G140" s="249"/>
      <c r="H140" s="252" t="n">
        <v>0.67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0</v>
      </c>
      <c r="AU140" s="258" t="s">
        <v>78</v>
      </c>
      <c r="AV140" s="247" t="s">
        <v>156</v>
      </c>
      <c r="AW140" s="247" t="s">
        <v>32</v>
      </c>
      <c r="AX140" s="247" t="s">
        <v>74</v>
      </c>
      <c r="AY140" s="258" t="s">
        <v>149</v>
      </c>
    </row>
    <row r="141" s="31" customFormat="true" ht="16.5" hidden="false" customHeight="true" outlineLevel="0" collapsed="false">
      <c r="A141" s="24"/>
      <c r="B141" s="25"/>
      <c r="C141" s="260" t="s">
        <v>224</v>
      </c>
      <c r="D141" s="260" t="s">
        <v>285</v>
      </c>
      <c r="E141" s="261" t="s">
        <v>286</v>
      </c>
      <c r="F141" s="262" t="s">
        <v>829</v>
      </c>
      <c r="G141" s="263" t="s">
        <v>288</v>
      </c>
      <c r="H141" s="264" t="n">
        <v>1.32</v>
      </c>
      <c r="I141" s="265"/>
      <c r="J141" s="266" t="n">
        <f aca="false">ROUND(I141*H141,2)</f>
        <v>0</v>
      </c>
      <c r="K141" s="262" t="s">
        <v>388</v>
      </c>
      <c r="L141" s="267"/>
      <c r="M141" s="268"/>
      <c r="N141" s="269" t="s">
        <v>41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1.3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6</v>
      </c>
      <c r="AT141" s="216" t="s">
        <v>285</v>
      </c>
      <c r="AU141" s="216" t="s">
        <v>78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4</v>
      </c>
      <c r="BK141" s="217" t="n">
        <f aca="false">ROUND(I141*H141,2)</f>
        <v>0</v>
      </c>
      <c r="BL141" s="3" t="s">
        <v>156</v>
      </c>
      <c r="BM141" s="216" t="s">
        <v>1225</v>
      </c>
    </row>
    <row r="142" s="235" customFormat="true" ht="12.8" hidden="false" customHeight="false" outlineLevel="0" collapsed="false">
      <c r="B142" s="236"/>
      <c r="C142" s="237"/>
      <c r="D142" s="226" t="s">
        <v>160</v>
      </c>
      <c r="E142" s="238"/>
      <c r="F142" s="239" t="s">
        <v>1226</v>
      </c>
      <c r="G142" s="237"/>
      <c r="H142" s="240" t="n">
        <v>1.3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0</v>
      </c>
      <c r="AU142" s="246" t="s">
        <v>78</v>
      </c>
      <c r="AV142" s="235" t="s">
        <v>78</v>
      </c>
      <c r="AW142" s="235" t="s">
        <v>32</v>
      </c>
      <c r="AX142" s="235" t="s">
        <v>74</v>
      </c>
      <c r="AY142" s="246" t="s">
        <v>149</v>
      </c>
    </row>
    <row r="143" s="188" customFormat="true" ht="22.8" hidden="false" customHeight="true" outlineLevel="0" collapsed="false">
      <c r="B143" s="189"/>
      <c r="C143" s="190"/>
      <c r="D143" s="191" t="s">
        <v>69</v>
      </c>
      <c r="E143" s="203" t="s">
        <v>156</v>
      </c>
      <c r="F143" s="203" t="s">
        <v>399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8)</f>
        <v>0</v>
      </c>
      <c r="Q143" s="197"/>
      <c r="R143" s="198" t="n">
        <f aca="false">SUM(R144:R148)</f>
        <v>0.42542325</v>
      </c>
      <c r="S143" s="197"/>
      <c r="T143" s="199" t="n">
        <f aca="false">SUM(T144:T148)</f>
        <v>0</v>
      </c>
      <c r="AR143" s="200" t="s">
        <v>74</v>
      </c>
      <c r="AT143" s="201" t="s">
        <v>69</v>
      </c>
      <c r="AU143" s="201" t="s">
        <v>74</v>
      </c>
      <c r="AY143" s="200" t="s">
        <v>149</v>
      </c>
      <c r="BK143" s="202" t="n">
        <f aca="false">SUM(BK144:BK148)</f>
        <v>0</v>
      </c>
    </row>
    <row r="144" s="31" customFormat="true" ht="33" hidden="false" customHeight="true" outlineLevel="0" collapsed="false">
      <c r="A144" s="24"/>
      <c r="B144" s="25"/>
      <c r="C144" s="205" t="s">
        <v>80</v>
      </c>
      <c r="D144" s="205" t="s">
        <v>151</v>
      </c>
      <c r="E144" s="206" t="s">
        <v>401</v>
      </c>
      <c r="F144" s="207" t="s">
        <v>402</v>
      </c>
      <c r="G144" s="208" t="s">
        <v>201</v>
      </c>
      <c r="H144" s="209" t="n">
        <v>0.225</v>
      </c>
      <c r="I144" s="210"/>
      <c r="J144" s="211" t="n">
        <f aca="false">ROUND(I144*H144,2)</f>
        <v>0</v>
      </c>
      <c r="K144" s="207" t="s">
        <v>388</v>
      </c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1.89077</v>
      </c>
      <c r="R144" s="214" t="n">
        <f aca="false">Q144*H144</f>
        <v>0.4254232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6</v>
      </c>
      <c r="AT144" s="216" t="s">
        <v>151</v>
      </c>
      <c r="AU144" s="216" t="s">
        <v>78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4</v>
      </c>
      <c r="BK144" s="217" t="n">
        <f aca="false">ROUND(I144*H144,2)</f>
        <v>0</v>
      </c>
      <c r="BL144" s="3" t="s">
        <v>156</v>
      </c>
      <c r="BM144" s="216" t="s">
        <v>122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40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1213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78</v>
      </c>
      <c r="AV146" s="223" t="s">
        <v>74</v>
      </c>
      <c r="AW146" s="223" t="s">
        <v>32</v>
      </c>
      <c r="AX146" s="223" t="s">
        <v>70</v>
      </c>
      <c r="AY146" s="234" t="s">
        <v>149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1228</v>
      </c>
      <c r="G147" s="237"/>
      <c r="H147" s="240" t="n">
        <v>0.22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78</v>
      </c>
      <c r="AV147" s="235" t="s">
        <v>78</v>
      </c>
      <c r="AW147" s="235" t="s">
        <v>32</v>
      </c>
      <c r="AX147" s="235" t="s">
        <v>70</v>
      </c>
      <c r="AY147" s="246" t="s">
        <v>149</v>
      </c>
    </row>
    <row r="148" s="247" customFormat="true" ht="12.8" hidden="false" customHeight="false" outlineLevel="0" collapsed="false">
      <c r="B148" s="248"/>
      <c r="C148" s="249"/>
      <c r="D148" s="226" t="s">
        <v>160</v>
      </c>
      <c r="E148" s="250"/>
      <c r="F148" s="251" t="s">
        <v>163</v>
      </c>
      <c r="G148" s="249"/>
      <c r="H148" s="252" t="n">
        <v>0.22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0</v>
      </c>
      <c r="AU148" s="258" t="s">
        <v>78</v>
      </c>
      <c r="AV148" s="247" t="s">
        <v>156</v>
      </c>
      <c r="AW148" s="247" t="s">
        <v>32</v>
      </c>
      <c r="AX148" s="247" t="s">
        <v>74</v>
      </c>
      <c r="AY148" s="258" t="s">
        <v>149</v>
      </c>
    </row>
    <row r="149" s="188" customFormat="true" ht="22.8" hidden="false" customHeight="true" outlineLevel="0" collapsed="false">
      <c r="B149" s="189"/>
      <c r="C149" s="190"/>
      <c r="D149" s="191" t="s">
        <v>69</v>
      </c>
      <c r="E149" s="203" t="s">
        <v>185</v>
      </c>
      <c r="F149" s="203" t="s">
        <v>40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85)</f>
        <v>0</v>
      </c>
      <c r="Q149" s="197"/>
      <c r="R149" s="198" t="n">
        <f aca="false">SUM(R150:R185)</f>
        <v>44.862945</v>
      </c>
      <c r="S149" s="197"/>
      <c r="T149" s="199" t="n">
        <f aca="false">SUM(T150:T185)</f>
        <v>0</v>
      </c>
      <c r="AR149" s="200" t="s">
        <v>74</v>
      </c>
      <c r="AT149" s="201" t="s">
        <v>69</v>
      </c>
      <c r="AU149" s="201" t="s">
        <v>74</v>
      </c>
      <c r="AY149" s="200" t="s">
        <v>149</v>
      </c>
      <c r="BK149" s="202" t="n">
        <f aca="false">SUM(BK150:BK185)</f>
        <v>0</v>
      </c>
    </row>
    <row r="150" s="31" customFormat="true" ht="33" hidden="false" customHeight="true" outlineLevel="0" collapsed="false">
      <c r="A150" s="24"/>
      <c r="B150" s="25"/>
      <c r="C150" s="205" t="s">
        <v>84</v>
      </c>
      <c r="D150" s="205" t="s">
        <v>151</v>
      </c>
      <c r="E150" s="206" t="s">
        <v>428</v>
      </c>
      <c r="F150" s="207" t="s">
        <v>429</v>
      </c>
      <c r="G150" s="208" t="s">
        <v>154</v>
      </c>
      <c r="H150" s="209" t="n">
        <v>9</v>
      </c>
      <c r="I150" s="210"/>
      <c r="J150" s="211" t="n">
        <f aca="false">ROUND(I150*H150,2)</f>
        <v>0</v>
      </c>
      <c r="K150" s="207" t="s">
        <v>388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.414</v>
      </c>
      <c r="R150" s="214" t="n">
        <f aca="false">Q150*H150</f>
        <v>3.72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78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4</v>
      </c>
      <c r="BK150" s="217" t="n">
        <f aca="false">ROUND(I150*H150,2)</f>
        <v>0</v>
      </c>
      <c r="BL150" s="3" t="s">
        <v>156</v>
      </c>
      <c r="BM150" s="216" t="s">
        <v>122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43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223" customFormat="true" ht="12.8" hidden="false" customHeight="false" outlineLevel="0" collapsed="false">
      <c r="B152" s="224"/>
      <c r="C152" s="225"/>
      <c r="D152" s="226" t="s">
        <v>160</v>
      </c>
      <c r="E152" s="227"/>
      <c r="F152" s="228" t="s">
        <v>123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0</v>
      </c>
      <c r="AU152" s="234" t="s">
        <v>78</v>
      </c>
      <c r="AV152" s="223" t="s">
        <v>74</v>
      </c>
      <c r="AW152" s="223" t="s">
        <v>32</v>
      </c>
      <c r="AX152" s="223" t="s">
        <v>70</v>
      </c>
      <c r="AY152" s="234" t="s">
        <v>149</v>
      </c>
    </row>
    <row r="153" s="235" customFormat="true" ht="12.8" hidden="false" customHeight="false" outlineLevel="0" collapsed="false">
      <c r="B153" s="236"/>
      <c r="C153" s="237"/>
      <c r="D153" s="226" t="s">
        <v>160</v>
      </c>
      <c r="E153" s="238"/>
      <c r="F153" s="239" t="s">
        <v>890</v>
      </c>
      <c r="G153" s="237"/>
      <c r="H153" s="240" t="n">
        <v>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0</v>
      </c>
      <c r="AU153" s="246" t="s">
        <v>78</v>
      </c>
      <c r="AV153" s="235" t="s">
        <v>78</v>
      </c>
      <c r="AW153" s="235" t="s">
        <v>32</v>
      </c>
      <c r="AX153" s="235" t="s">
        <v>70</v>
      </c>
      <c r="AY153" s="246" t="s">
        <v>149</v>
      </c>
    </row>
    <row r="154" s="247" customFormat="true" ht="12.8" hidden="false" customHeight="false" outlineLevel="0" collapsed="false">
      <c r="B154" s="248"/>
      <c r="C154" s="249"/>
      <c r="D154" s="226" t="s">
        <v>160</v>
      </c>
      <c r="E154" s="250"/>
      <c r="F154" s="251" t="s">
        <v>163</v>
      </c>
      <c r="G154" s="249"/>
      <c r="H154" s="252" t="n">
        <v>9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60</v>
      </c>
      <c r="AU154" s="258" t="s">
        <v>78</v>
      </c>
      <c r="AV154" s="247" t="s">
        <v>156</v>
      </c>
      <c r="AW154" s="247" t="s">
        <v>32</v>
      </c>
      <c r="AX154" s="247" t="s">
        <v>74</v>
      </c>
      <c r="AY154" s="258" t="s">
        <v>149</v>
      </c>
    </row>
    <row r="155" s="31" customFormat="true" ht="44.25" hidden="false" customHeight="true" outlineLevel="0" collapsed="false">
      <c r="A155" s="24"/>
      <c r="B155" s="25"/>
      <c r="C155" s="205" t="s">
        <v>243</v>
      </c>
      <c r="D155" s="205" t="s">
        <v>151</v>
      </c>
      <c r="E155" s="206" t="s">
        <v>1042</v>
      </c>
      <c r="F155" s="207" t="s">
        <v>1043</v>
      </c>
      <c r="G155" s="208" t="s">
        <v>154</v>
      </c>
      <c r="H155" s="209" t="n">
        <v>66.5</v>
      </c>
      <c r="I155" s="210"/>
      <c r="J155" s="211" t="n">
        <f aca="false">ROUND(I155*H155,2)</f>
        <v>0</v>
      </c>
      <c r="K155" s="207" t="s">
        <v>388</v>
      </c>
      <c r="L155" s="30"/>
      <c r="M155" s="212"/>
      <c r="N155" s="213" t="s">
        <v>41</v>
      </c>
      <c r="O155" s="67"/>
      <c r="P155" s="214" t="n">
        <f aca="false">O155*H155</f>
        <v>0</v>
      </c>
      <c r="Q155" s="214" t="n">
        <v>0.26376</v>
      </c>
      <c r="R155" s="214" t="n">
        <f aca="false">Q155*H155</f>
        <v>17.5400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78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4</v>
      </c>
      <c r="BK155" s="217" t="n">
        <f aca="false">ROUND(I155*H155,2)</f>
        <v>0</v>
      </c>
      <c r="BL155" s="3" t="s">
        <v>156</v>
      </c>
      <c r="BM155" s="216" t="s">
        <v>123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104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23" customFormat="true" ht="12.8" hidden="false" customHeight="false" outlineLevel="0" collapsed="false">
      <c r="B157" s="224"/>
      <c r="C157" s="225"/>
      <c r="D157" s="226" t="s">
        <v>160</v>
      </c>
      <c r="E157" s="227"/>
      <c r="F157" s="228" t="s">
        <v>1232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0</v>
      </c>
      <c r="AU157" s="234" t="s">
        <v>78</v>
      </c>
      <c r="AV157" s="223" t="s">
        <v>74</v>
      </c>
      <c r="AW157" s="223" t="s">
        <v>32</v>
      </c>
      <c r="AX157" s="223" t="s">
        <v>70</v>
      </c>
      <c r="AY157" s="234" t="s">
        <v>149</v>
      </c>
    </row>
    <row r="158" s="235" customFormat="true" ht="12.8" hidden="false" customHeight="false" outlineLevel="0" collapsed="false">
      <c r="B158" s="236"/>
      <c r="C158" s="237"/>
      <c r="D158" s="226" t="s">
        <v>160</v>
      </c>
      <c r="E158" s="238"/>
      <c r="F158" s="239" t="s">
        <v>1233</v>
      </c>
      <c r="G158" s="237"/>
      <c r="H158" s="240" t="n">
        <v>66.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0</v>
      </c>
      <c r="AU158" s="246" t="s">
        <v>78</v>
      </c>
      <c r="AV158" s="235" t="s">
        <v>78</v>
      </c>
      <c r="AW158" s="235" t="s">
        <v>32</v>
      </c>
      <c r="AX158" s="235" t="s">
        <v>70</v>
      </c>
      <c r="AY158" s="246" t="s">
        <v>149</v>
      </c>
    </row>
    <row r="159" s="247" customFormat="true" ht="12.8" hidden="false" customHeight="false" outlineLevel="0" collapsed="false">
      <c r="B159" s="248"/>
      <c r="C159" s="249"/>
      <c r="D159" s="226" t="s">
        <v>160</v>
      </c>
      <c r="E159" s="250"/>
      <c r="F159" s="251" t="s">
        <v>163</v>
      </c>
      <c r="G159" s="249"/>
      <c r="H159" s="252" t="n">
        <v>66.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0</v>
      </c>
      <c r="AU159" s="258" t="s">
        <v>78</v>
      </c>
      <c r="AV159" s="247" t="s">
        <v>156</v>
      </c>
      <c r="AW159" s="247" t="s">
        <v>32</v>
      </c>
      <c r="AX159" s="247" t="s">
        <v>74</v>
      </c>
      <c r="AY159" s="258" t="s">
        <v>149</v>
      </c>
    </row>
    <row r="160" s="31" customFormat="true" ht="24.15" hidden="false" customHeight="true" outlineLevel="0" collapsed="false">
      <c r="A160" s="24"/>
      <c r="B160" s="25"/>
      <c r="C160" s="205" t="s">
        <v>252</v>
      </c>
      <c r="D160" s="205" t="s">
        <v>151</v>
      </c>
      <c r="E160" s="206" t="s">
        <v>1048</v>
      </c>
      <c r="F160" s="207" t="s">
        <v>1049</v>
      </c>
      <c r="G160" s="208" t="s">
        <v>154</v>
      </c>
      <c r="H160" s="209" t="n">
        <v>66.5</v>
      </c>
      <c r="I160" s="210"/>
      <c r="J160" s="211" t="n">
        <f aca="false">ROUND(I160*H160,2)</f>
        <v>0</v>
      </c>
      <c r="K160" s="207" t="s">
        <v>388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.00561</v>
      </c>
      <c r="R160" s="214" t="n">
        <f aca="false">Q160*H160</f>
        <v>0.37306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6</v>
      </c>
      <c r="AT160" s="216" t="s">
        <v>151</v>
      </c>
      <c r="AU160" s="216" t="s">
        <v>78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4</v>
      </c>
      <c r="BK160" s="217" t="n">
        <f aca="false">ROUND(I160*H160,2)</f>
        <v>0</v>
      </c>
      <c r="BL160" s="3" t="s">
        <v>156</v>
      </c>
      <c r="BM160" s="216" t="s">
        <v>123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105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31" customFormat="true" ht="24.15" hidden="false" customHeight="true" outlineLevel="0" collapsed="false">
      <c r="A162" s="24"/>
      <c r="B162" s="25"/>
      <c r="C162" s="205" t="s">
        <v>8</v>
      </c>
      <c r="D162" s="205" t="s">
        <v>151</v>
      </c>
      <c r="E162" s="206" t="s">
        <v>446</v>
      </c>
      <c r="F162" s="207" t="s">
        <v>447</v>
      </c>
      <c r="G162" s="208" t="s">
        <v>154</v>
      </c>
      <c r="H162" s="209" t="n">
        <v>161.5</v>
      </c>
      <c r="I162" s="210"/>
      <c r="J162" s="211" t="n">
        <f aca="false">ROUND(I162*H162,2)</f>
        <v>0</v>
      </c>
      <c r="K162" s="207" t="s">
        <v>388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0.00071</v>
      </c>
      <c r="R162" s="214" t="n">
        <f aca="false">Q162*H162</f>
        <v>0.11466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78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4</v>
      </c>
      <c r="BK162" s="217" t="n">
        <f aca="false">ROUND(I162*H162,2)</f>
        <v>0</v>
      </c>
      <c r="BL162" s="3" t="s">
        <v>156</v>
      </c>
      <c r="BM162" s="216" t="s">
        <v>123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44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26" t="s">
        <v>257</v>
      </c>
      <c r="E164" s="26"/>
      <c r="F164" s="259" t="s">
        <v>88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57</v>
      </c>
      <c r="AU164" s="3" t="s">
        <v>78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1236</v>
      </c>
      <c r="G165" s="237"/>
      <c r="H165" s="240" t="n">
        <v>161.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78</v>
      </c>
      <c r="AV165" s="235" t="s">
        <v>78</v>
      </c>
      <c r="AW165" s="235" t="s">
        <v>32</v>
      </c>
      <c r="AX165" s="235" t="s">
        <v>70</v>
      </c>
      <c r="AY165" s="246" t="s">
        <v>149</v>
      </c>
    </row>
    <row r="166" s="247" customFormat="true" ht="12.8" hidden="false" customHeight="false" outlineLevel="0" collapsed="false">
      <c r="B166" s="248"/>
      <c r="C166" s="249"/>
      <c r="D166" s="226" t="s">
        <v>160</v>
      </c>
      <c r="E166" s="250"/>
      <c r="F166" s="251" t="s">
        <v>163</v>
      </c>
      <c r="G166" s="249"/>
      <c r="H166" s="252" t="n">
        <v>161.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0</v>
      </c>
      <c r="AU166" s="258" t="s">
        <v>78</v>
      </c>
      <c r="AV166" s="247" t="s">
        <v>156</v>
      </c>
      <c r="AW166" s="247" t="s">
        <v>32</v>
      </c>
      <c r="AX166" s="247" t="s">
        <v>74</v>
      </c>
      <c r="AY166" s="258" t="s">
        <v>149</v>
      </c>
    </row>
    <row r="167" s="31" customFormat="true" ht="44.25" hidden="false" customHeight="true" outlineLevel="0" collapsed="false">
      <c r="A167" s="24"/>
      <c r="B167" s="25"/>
      <c r="C167" s="205" t="s">
        <v>265</v>
      </c>
      <c r="D167" s="205" t="s">
        <v>151</v>
      </c>
      <c r="E167" s="206" t="s">
        <v>451</v>
      </c>
      <c r="F167" s="207" t="s">
        <v>452</v>
      </c>
      <c r="G167" s="208" t="s">
        <v>154</v>
      </c>
      <c r="H167" s="209" t="n">
        <v>85.5</v>
      </c>
      <c r="I167" s="210"/>
      <c r="J167" s="211" t="n">
        <f aca="false">ROUND(I167*H167,2)</f>
        <v>0</v>
      </c>
      <c r="K167" s="207" t="s">
        <v>388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.10373</v>
      </c>
      <c r="R167" s="214" t="n">
        <f aca="false">Q167*H167</f>
        <v>8.86891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78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4</v>
      </c>
      <c r="BK167" s="217" t="n">
        <f aca="false">ROUND(I167*H167,2)</f>
        <v>0</v>
      </c>
      <c r="BL167" s="3" t="s">
        <v>156</v>
      </c>
      <c r="BM167" s="216" t="s">
        <v>123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45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1055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78</v>
      </c>
      <c r="AV169" s="223" t="s">
        <v>74</v>
      </c>
      <c r="AW169" s="223" t="s">
        <v>32</v>
      </c>
      <c r="AX169" s="223" t="s">
        <v>70</v>
      </c>
      <c r="AY169" s="234" t="s">
        <v>149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758</v>
      </c>
      <c r="G170" s="237"/>
      <c r="H170" s="240" t="n">
        <v>85.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78</v>
      </c>
      <c r="AV170" s="235" t="s">
        <v>78</v>
      </c>
      <c r="AW170" s="235" t="s">
        <v>32</v>
      </c>
      <c r="AX170" s="235" t="s">
        <v>70</v>
      </c>
      <c r="AY170" s="246" t="s">
        <v>149</v>
      </c>
    </row>
    <row r="171" s="247" customFormat="true" ht="12.8" hidden="false" customHeight="false" outlineLevel="0" collapsed="false">
      <c r="B171" s="248"/>
      <c r="C171" s="249"/>
      <c r="D171" s="226" t="s">
        <v>160</v>
      </c>
      <c r="E171" s="250"/>
      <c r="F171" s="251" t="s">
        <v>163</v>
      </c>
      <c r="G171" s="249"/>
      <c r="H171" s="252" t="n">
        <v>85.5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0</v>
      </c>
      <c r="AU171" s="258" t="s">
        <v>78</v>
      </c>
      <c r="AV171" s="247" t="s">
        <v>156</v>
      </c>
      <c r="AW171" s="247" t="s">
        <v>32</v>
      </c>
      <c r="AX171" s="247" t="s">
        <v>74</v>
      </c>
      <c r="AY171" s="258" t="s">
        <v>149</v>
      </c>
    </row>
    <row r="172" s="31" customFormat="true" ht="44.25" hidden="false" customHeight="true" outlineLevel="0" collapsed="false">
      <c r="A172" s="24"/>
      <c r="B172" s="25"/>
      <c r="C172" s="205" t="s">
        <v>270</v>
      </c>
      <c r="D172" s="205" t="s">
        <v>151</v>
      </c>
      <c r="E172" s="206" t="s">
        <v>1058</v>
      </c>
      <c r="F172" s="207" t="s">
        <v>1059</v>
      </c>
      <c r="G172" s="208" t="s">
        <v>154</v>
      </c>
      <c r="H172" s="209" t="n">
        <v>76</v>
      </c>
      <c r="I172" s="210"/>
      <c r="J172" s="211" t="n">
        <f aca="false">ROUND(I172*H172,2)</f>
        <v>0</v>
      </c>
      <c r="K172" s="207" t="s">
        <v>388</v>
      </c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.15559</v>
      </c>
      <c r="R172" s="214" t="n">
        <f aca="false">Q172*H172</f>
        <v>11.8248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6</v>
      </c>
      <c r="AT172" s="216" t="s">
        <v>151</v>
      </c>
      <c r="AU172" s="216" t="s">
        <v>78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4</v>
      </c>
      <c r="BK172" s="217" t="n">
        <f aca="false">ROUND(I172*H172,2)</f>
        <v>0</v>
      </c>
      <c r="BL172" s="3" t="s">
        <v>156</v>
      </c>
      <c r="BM172" s="216" t="s">
        <v>123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106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223" customFormat="true" ht="12.8" hidden="false" customHeight="false" outlineLevel="0" collapsed="false">
      <c r="B174" s="224"/>
      <c r="C174" s="225"/>
      <c r="D174" s="226" t="s">
        <v>160</v>
      </c>
      <c r="E174" s="227"/>
      <c r="F174" s="228" t="s">
        <v>1055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0</v>
      </c>
      <c r="AU174" s="234" t="s">
        <v>78</v>
      </c>
      <c r="AV174" s="223" t="s">
        <v>74</v>
      </c>
      <c r="AW174" s="223" t="s">
        <v>32</v>
      </c>
      <c r="AX174" s="223" t="s">
        <v>70</v>
      </c>
      <c r="AY174" s="234" t="s">
        <v>149</v>
      </c>
    </row>
    <row r="175" s="235" customFormat="true" ht="12.8" hidden="false" customHeight="false" outlineLevel="0" collapsed="false">
      <c r="B175" s="236"/>
      <c r="C175" s="237"/>
      <c r="D175" s="226" t="s">
        <v>160</v>
      </c>
      <c r="E175" s="238"/>
      <c r="F175" s="239" t="s">
        <v>1239</v>
      </c>
      <c r="G175" s="237"/>
      <c r="H175" s="240" t="n">
        <v>7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0</v>
      </c>
      <c r="AU175" s="246" t="s">
        <v>78</v>
      </c>
      <c r="AV175" s="235" t="s">
        <v>78</v>
      </c>
      <c r="AW175" s="235" t="s">
        <v>32</v>
      </c>
      <c r="AX175" s="235" t="s">
        <v>70</v>
      </c>
      <c r="AY175" s="246" t="s">
        <v>149</v>
      </c>
    </row>
    <row r="176" s="247" customFormat="true" ht="12.8" hidden="false" customHeight="false" outlineLevel="0" collapsed="false">
      <c r="B176" s="248"/>
      <c r="C176" s="249"/>
      <c r="D176" s="226" t="s">
        <v>160</v>
      </c>
      <c r="E176" s="250"/>
      <c r="F176" s="251" t="s">
        <v>163</v>
      </c>
      <c r="G176" s="249"/>
      <c r="H176" s="252" t="n">
        <v>76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0</v>
      </c>
      <c r="AU176" s="258" t="s">
        <v>78</v>
      </c>
      <c r="AV176" s="247" t="s">
        <v>156</v>
      </c>
      <c r="AW176" s="247" t="s">
        <v>32</v>
      </c>
      <c r="AX176" s="247" t="s">
        <v>74</v>
      </c>
      <c r="AY176" s="258" t="s">
        <v>149</v>
      </c>
    </row>
    <row r="177" s="31" customFormat="true" ht="78" hidden="false" customHeight="true" outlineLevel="0" collapsed="false">
      <c r="A177" s="24"/>
      <c r="B177" s="25"/>
      <c r="C177" s="205" t="s">
        <v>277</v>
      </c>
      <c r="D177" s="205" t="s">
        <v>151</v>
      </c>
      <c r="E177" s="206" t="s">
        <v>462</v>
      </c>
      <c r="F177" s="207" t="s">
        <v>463</v>
      </c>
      <c r="G177" s="208" t="s">
        <v>154</v>
      </c>
      <c r="H177" s="209" t="n">
        <v>9</v>
      </c>
      <c r="I177" s="210"/>
      <c r="J177" s="211" t="n">
        <f aca="false">ROUND(I177*H177,2)</f>
        <v>0</v>
      </c>
      <c r="K177" s="207" t="s">
        <v>388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0.09062</v>
      </c>
      <c r="R177" s="214" t="n">
        <f aca="false">Q177*H177</f>
        <v>0.8155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6</v>
      </c>
      <c r="AT177" s="216" t="s">
        <v>151</v>
      </c>
      <c r="AU177" s="216" t="s">
        <v>78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4</v>
      </c>
      <c r="BK177" s="217" t="n">
        <f aca="false">ROUND(I177*H177,2)</f>
        <v>0</v>
      </c>
      <c r="BL177" s="3" t="s">
        <v>156</v>
      </c>
      <c r="BM177" s="216" t="s">
        <v>124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46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223" customFormat="true" ht="12.8" hidden="false" customHeight="false" outlineLevel="0" collapsed="false">
      <c r="B179" s="224"/>
      <c r="C179" s="225"/>
      <c r="D179" s="226" t="s">
        <v>160</v>
      </c>
      <c r="E179" s="227"/>
      <c r="F179" s="228" t="s">
        <v>889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60</v>
      </c>
      <c r="AU179" s="234" t="s">
        <v>78</v>
      </c>
      <c r="AV179" s="223" t="s">
        <v>74</v>
      </c>
      <c r="AW179" s="223" t="s">
        <v>32</v>
      </c>
      <c r="AX179" s="223" t="s">
        <v>70</v>
      </c>
      <c r="AY179" s="234" t="s">
        <v>149</v>
      </c>
    </row>
    <row r="180" s="235" customFormat="true" ht="12.8" hidden="false" customHeight="false" outlineLevel="0" collapsed="false">
      <c r="B180" s="236"/>
      <c r="C180" s="237"/>
      <c r="D180" s="226" t="s">
        <v>160</v>
      </c>
      <c r="E180" s="238"/>
      <c r="F180" s="239" t="s">
        <v>890</v>
      </c>
      <c r="G180" s="237"/>
      <c r="H180" s="240" t="n">
        <v>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0</v>
      </c>
      <c r="AU180" s="246" t="s">
        <v>78</v>
      </c>
      <c r="AV180" s="235" t="s">
        <v>78</v>
      </c>
      <c r="AW180" s="235" t="s">
        <v>32</v>
      </c>
      <c r="AX180" s="235" t="s">
        <v>70</v>
      </c>
      <c r="AY180" s="246" t="s">
        <v>149</v>
      </c>
    </row>
    <row r="181" s="247" customFormat="true" ht="12.8" hidden="false" customHeight="false" outlineLevel="0" collapsed="false">
      <c r="B181" s="248"/>
      <c r="C181" s="249"/>
      <c r="D181" s="226" t="s">
        <v>160</v>
      </c>
      <c r="E181" s="250"/>
      <c r="F181" s="251" t="s">
        <v>163</v>
      </c>
      <c r="G181" s="249"/>
      <c r="H181" s="252" t="n">
        <v>9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0</v>
      </c>
      <c r="AU181" s="258" t="s">
        <v>78</v>
      </c>
      <c r="AV181" s="247" t="s">
        <v>156</v>
      </c>
      <c r="AW181" s="247" t="s">
        <v>32</v>
      </c>
      <c r="AX181" s="247" t="s">
        <v>74</v>
      </c>
      <c r="AY181" s="258" t="s">
        <v>149</v>
      </c>
    </row>
    <row r="182" s="31" customFormat="true" ht="21.75" hidden="false" customHeight="true" outlineLevel="0" collapsed="false">
      <c r="A182" s="24"/>
      <c r="B182" s="25"/>
      <c r="C182" s="260" t="s">
        <v>284</v>
      </c>
      <c r="D182" s="260" t="s">
        <v>285</v>
      </c>
      <c r="E182" s="261" t="s">
        <v>499</v>
      </c>
      <c r="F182" s="262" t="s">
        <v>500</v>
      </c>
      <c r="G182" s="263" t="s">
        <v>154</v>
      </c>
      <c r="H182" s="264" t="n">
        <v>9.09</v>
      </c>
      <c r="I182" s="265"/>
      <c r="J182" s="266" t="n">
        <f aca="false">ROUND(I182*H182,2)</f>
        <v>0</v>
      </c>
      <c r="K182" s="262" t="s">
        <v>388</v>
      </c>
      <c r="L182" s="267"/>
      <c r="M182" s="268"/>
      <c r="N182" s="269" t="s">
        <v>41</v>
      </c>
      <c r="O182" s="67"/>
      <c r="P182" s="214" t="n">
        <f aca="false">O182*H182</f>
        <v>0</v>
      </c>
      <c r="Q182" s="214" t="n">
        <v>0.176</v>
      </c>
      <c r="R182" s="214" t="n">
        <f aca="false">Q182*H182</f>
        <v>1.5998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6</v>
      </c>
      <c r="AT182" s="216" t="s">
        <v>285</v>
      </c>
      <c r="AU182" s="216" t="s">
        <v>78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4</v>
      </c>
      <c r="BK182" s="217" t="n">
        <f aca="false">ROUND(I182*H182,2)</f>
        <v>0</v>
      </c>
      <c r="BL182" s="3" t="s">
        <v>156</v>
      </c>
      <c r="BM182" s="216" t="s">
        <v>1241</v>
      </c>
    </row>
    <row r="183" s="223" customFormat="true" ht="12.8" hidden="false" customHeight="false" outlineLevel="0" collapsed="false">
      <c r="B183" s="224"/>
      <c r="C183" s="225"/>
      <c r="D183" s="226" t="s">
        <v>160</v>
      </c>
      <c r="E183" s="227"/>
      <c r="F183" s="228" t="s">
        <v>1242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0</v>
      </c>
      <c r="AU183" s="234" t="s">
        <v>78</v>
      </c>
      <c r="AV183" s="223" t="s">
        <v>74</v>
      </c>
      <c r="AW183" s="223" t="s">
        <v>32</v>
      </c>
      <c r="AX183" s="223" t="s">
        <v>70</v>
      </c>
      <c r="AY183" s="234" t="s">
        <v>149</v>
      </c>
    </row>
    <row r="184" s="235" customFormat="true" ht="12.8" hidden="false" customHeight="false" outlineLevel="0" collapsed="false">
      <c r="B184" s="236"/>
      <c r="C184" s="237"/>
      <c r="D184" s="226" t="s">
        <v>160</v>
      </c>
      <c r="E184" s="238"/>
      <c r="F184" s="239" t="s">
        <v>1243</v>
      </c>
      <c r="G184" s="237"/>
      <c r="H184" s="240" t="n">
        <v>9.09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0</v>
      </c>
      <c r="AU184" s="246" t="s">
        <v>78</v>
      </c>
      <c r="AV184" s="235" t="s">
        <v>78</v>
      </c>
      <c r="AW184" s="235" t="s">
        <v>32</v>
      </c>
      <c r="AX184" s="235" t="s">
        <v>70</v>
      </c>
      <c r="AY184" s="246" t="s">
        <v>149</v>
      </c>
    </row>
    <row r="185" s="247" customFormat="true" ht="12.8" hidden="false" customHeight="false" outlineLevel="0" collapsed="false">
      <c r="B185" s="248"/>
      <c r="C185" s="249"/>
      <c r="D185" s="226" t="s">
        <v>160</v>
      </c>
      <c r="E185" s="250"/>
      <c r="F185" s="251" t="s">
        <v>163</v>
      </c>
      <c r="G185" s="249"/>
      <c r="H185" s="252" t="n">
        <v>9.09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0</v>
      </c>
      <c r="AU185" s="258" t="s">
        <v>78</v>
      </c>
      <c r="AV185" s="247" t="s">
        <v>156</v>
      </c>
      <c r="AW185" s="247" t="s">
        <v>32</v>
      </c>
      <c r="AX185" s="247" t="s">
        <v>74</v>
      </c>
      <c r="AY185" s="258" t="s">
        <v>149</v>
      </c>
    </row>
    <row r="186" s="188" customFormat="true" ht="22.8" hidden="false" customHeight="true" outlineLevel="0" collapsed="false">
      <c r="B186" s="189"/>
      <c r="C186" s="190"/>
      <c r="D186" s="191" t="s">
        <v>69</v>
      </c>
      <c r="E186" s="203" t="s">
        <v>215</v>
      </c>
      <c r="F186" s="203" t="s">
        <v>569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45)</f>
        <v>0</v>
      </c>
      <c r="Q186" s="197"/>
      <c r="R186" s="198" t="n">
        <f aca="false">SUM(R187:R245)</f>
        <v>3.554345</v>
      </c>
      <c r="S186" s="197"/>
      <c r="T186" s="199" t="n">
        <f aca="false">SUM(T187:T245)</f>
        <v>11.88472</v>
      </c>
      <c r="AR186" s="200" t="s">
        <v>74</v>
      </c>
      <c r="AT186" s="201" t="s">
        <v>69</v>
      </c>
      <c r="AU186" s="201" t="s">
        <v>74</v>
      </c>
      <c r="AY186" s="200" t="s">
        <v>149</v>
      </c>
      <c r="BK186" s="202" t="n">
        <f aca="false">SUM(BK187:BK245)</f>
        <v>0</v>
      </c>
    </row>
    <row r="187" s="31" customFormat="true" ht="37.8" hidden="false" customHeight="true" outlineLevel="0" collapsed="false">
      <c r="A187" s="24"/>
      <c r="B187" s="25"/>
      <c r="C187" s="205" t="s">
        <v>291</v>
      </c>
      <c r="D187" s="205" t="s">
        <v>151</v>
      </c>
      <c r="E187" s="206" t="s">
        <v>506</v>
      </c>
      <c r="F187" s="207" t="s">
        <v>507</v>
      </c>
      <c r="G187" s="208" t="s">
        <v>341</v>
      </c>
      <c r="H187" s="209" t="n">
        <v>1.5</v>
      </c>
      <c r="I187" s="210"/>
      <c r="J187" s="211" t="n">
        <f aca="false">ROUND(I187*H187,2)</f>
        <v>0</v>
      </c>
      <c r="K187" s="207" t="s">
        <v>388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1E-005</v>
      </c>
      <c r="R187" s="214" t="n">
        <f aca="false">Q187*H187</f>
        <v>1.5E-00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6</v>
      </c>
      <c r="AT187" s="216" t="s">
        <v>151</v>
      </c>
      <c r="AU187" s="216" t="s">
        <v>78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4</v>
      </c>
      <c r="BK187" s="217" t="n">
        <f aca="false">ROUND(I187*H187,2)</f>
        <v>0</v>
      </c>
      <c r="BL187" s="3" t="s">
        <v>156</v>
      </c>
      <c r="BM187" s="216" t="s">
        <v>124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50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78</v>
      </c>
    </row>
    <row r="189" s="223" customFormat="true" ht="12.8" hidden="false" customHeight="false" outlineLevel="0" collapsed="false">
      <c r="B189" s="224"/>
      <c r="C189" s="225"/>
      <c r="D189" s="226" t="s">
        <v>160</v>
      </c>
      <c r="E189" s="227"/>
      <c r="F189" s="228" t="s">
        <v>1213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0</v>
      </c>
      <c r="AU189" s="234" t="s">
        <v>78</v>
      </c>
      <c r="AV189" s="223" t="s">
        <v>74</v>
      </c>
      <c r="AW189" s="223" t="s">
        <v>32</v>
      </c>
      <c r="AX189" s="223" t="s">
        <v>70</v>
      </c>
      <c r="AY189" s="234" t="s">
        <v>149</v>
      </c>
    </row>
    <row r="190" s="235" customFormat="true" ht="12.8" hidden="false" customHeight="false" outlineLevel="0" collapsed="false">
      <c r="B190" s="236"/>
      <c r="C190" s="237"/>
      <c r="D190" s="226" t="s">
        <v>160</v>
      </c>
      <c r="E190" s="238"/>
      <c r="F190" s="239" t="s">
        <v>1216</v>
      </c>
      <c r="G190" s="237"/>
      <c r="H190" s="240" t="n">
        <v>1.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0</v>
      </c>
      <c r="AU190" s="246" t="s">
        <v>78</v>
      </c>
      <c r="AV190" s="235" t="s">
        <v>78</v>
      </c>
      <c r="AW190" s="235" t="s">
        <v>32</v>
      </c>
      <c r="AX190" s="235" t="s">
        <v>70</v>
      </c>
      <c r="AY190" s="246" t="s">
        <v>149</v>
      </c>
    </row>
    <row r="191" s="247" customFormat="true" ht="12.8" hidden="false" customHeight="false" outlineLevel="0" collapsed="false">
      <c r="B191" s="248"/>
      <c r="C191" s="249"/>
      <c r="D191" s="226" t="s">
        <v>160</v>
      </c>
      <c r="E191" s="250"/>
      <c r="F191" s="251" t="s">
        <v>163</v>
      </c>
      <c r="G191" s="249"/>
      <c r="H191" s="252" t="n">
        <v>1.5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60</v>
      </c>
      <c r="AU191" s="258" t="s">
        <v>78</v>
      </c>
      <c r="AV191" s="247" t="s">
        <v>156</v>
      </c>
      <c r="AW191" s="247" t="s">
        <v>32</v>
      </c>
      <c r="AX191" s="247" t="s">
        <v>74</v>
      </c>
      <c r="AY191" s="258" t="s">
        <v>149</v>
      </c>
    </row>
    <row r="192" s="31" customFormat="true" ht="16.5" hidden="false" customHeight="true" outlineLevel="0" collapsed="false">
      <c r="A192" s="24"/>
      <c r="B192" s="25"/>
      <c r="C192" s="260" t="s">
        <v>7</v>
      </c>
      <c r="D192" s="260" t="s">
        <v>285</v>
      </c>
      <c r="E192" s="261" t="s">
        <v>513</v>
      </c>
      <c r="F192" s="262" t="s">
        <v>514</v>
      </c>
      <c r="G192" s="263" t="s">
        <v>341</v>
      </c>
      <c r="H192" s="264" t="n">
        <v>2</v>
      </c>
      <c r="I192" s="265"/>
      <c r="J192" s="266" t="n">
        <f aca="false">ROUND(I192*H192,2)</f>
        <v>0</v>
      </c>
      <c r="K192" s="262" t="s">
        <v>388</v>
      </c>
      <c r="L192" s="267"/>
      <c r="M192" s="268"/>
      <c r="N192" s="269" t="s">
        <v>41</v>
      </c>
      <c r="O192" s="67"/>
      <c r="P192" s="214" t="n">
        <f aca="false">O192*H192</f>
        <v>0</v>
      </c>
      <c r="Q192" s="214" t="n">
        <v>0.00259</v>
      </c>
      <c r="R192" s="214" t="n">
        <f aca="false">Q192*H192</f>
        <v>0.0051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6</v>
      </c>
      <c r="AT192" s="216" t="s">
        <v>285</v>
      </c>
      <c r="AU192" s="216" t="s">
        <v>78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4</v>
      </c>
      <c r="BK192" s="217" t="n">
        <f aca="false">ROUND(I192*H192,2)</f>
        <v>0</v>
      </c>
      <c r="BL192" s="3" t="s">
        <v>156</v>
      </c>
      <c r="BM192" s="216" t="s">
        <v>1245</v>
      </c>
    </row>
    <row r="193" s="235" customFormat="true" ht="12.8" hidden="false" customHeight="false" outlineLevel="0" collapsed="false">
      <c r="B193" s="236"/>
      <c r="C193" s="237"/>
      <c r="D193" s="226" t="s">
        <v>160</v>
      </c>
      <c r="E193" s="238"/>
      <c r="F193" s="239" t="s">
        <v>78</v>
      </c>
      <c r="G193" s="237"/>
      <c r="H193" s="240" t="n">
        <v>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0</v>
      </c>
      <c r="AU193" s="246" t="s">
        <v>78</v>
      </c>
      <c r="AV193" s="235" t="s">
        <v>78</v>
      </c>
      <c r="AW193" s="235" t="s">
        <v>32</v>
      </c>
      <c r="AX193" s="235" t="s">
        <v>70</v>
      </c>
      <c r="AY193" s="246" t="s">
        <v>149</v>
      </c>
    </row>
    <row r="194" s="247" customFormat="true" ht="12.8" hidden="false" customHeight="false" outlineLevel="0" collapsed="false">
      <c r="B194" s="248"/>
      <c r="C194" s="249"/>
      <c r="D194" s="226" t="s">
        <v>160</v>
      </c>
      <c r="E194" s="250"/>
      <c r="F194" s="251" t="s">
        <v>163</v>
      </c>
      <c r="G194" s="249"/>
      <c r="H194" s="252" t="n">
        <v>2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0</v>
      </c>
      <c r="AU194" s="258" t="s">
        <v>78</v>
      </c>
      <c r="AV194" s="247" t="s">
        <v>156</v>
      </c>
      <c r="AW194" s="247" t="s">
        <v>32</v>
      </c>
      <c r="AX194" s="247" t="s">
        <v>74</v>
      </c>
      <c r="AY194" s="258" t="s">
        <v>149</v>
      </c>
    </row>
    <row r="195" s="31" customFormat="true" ht="33" hidden="false" customHeight="true" outlineLevel="0" collapsed="false">
      <c r="A195" s="24"/>
      <c r="B195" s="25"/>
      <c r="C195" s="205" t="s">
        <v>90</v>
      </c>
      <c r="D195" s="205" t="s">
        <v>151</v>
      </c>
      <c r="E195" s="206" t="s">
        <v>1063</v>
      </c>
      <c r="F195" s="207" t="s">
        <v>1064</v>
      </c>
      <c r="G195" s="208" t="s">
        <v>201</v>
      </c>
      <c r="H195" s="209" t="n">
        <v>1.216</v>
      </c>
      <c r="I195" s="210"/>
      <c r="J195" s="211" t="n">
        <f aca="false">ROUND(I195*H195,2)</f>
        <v>0</v>
      </c>
      <c r="K195" s="207" t="s">
        <v>388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1.92</v>
      </c>
      <c r="T195" s="215" t="n">
        <f aca="false">S195*H195</f>
        <v>2.3347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6</v>
      </c>
      <c r="AT195" s="216" t="s">
        <v>151</v>
      </c>
      <c r="AU195" s="216" t="s">
        <v>78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4</v>
      </c>
      <c r="BK195" s="217" t="n">
        <f aca="false">ROUND(I195*H195,2)</f>
        <v>0</v>
      </c>
      <c r="BL195" s="3" t="s">
        <v>156</v>
      </c>
      <c r="BM195" s="216" t="s">
        <v>124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106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78</v>
      </c>
    </row>
    <row r="197" s="235" customFormat="true" ht="12.8" hidden="false" customHeight="false" outlineLevel="0" collapsed="false">
      <c r="B197" s="236"/>
      <c r="C197" s="237"/>
      <c r="D197" s="226" t="s">
        <v>160</v>
      </c>
      <c r="E197" s="238"/>
      <c r="F197" s="239" t="s">
        <v>1247</v>
      </c>
      <c r="G197" s="237"/>
      <c r="H197" s="240" t="n">
        <v>0.6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0</v>
      </c>
      <c r="AU197" s="246" t="s">
        <v>78</v>
      </c>
      <c r="AV197" s="235" t="s">
        <v>78</v>
      </c>
      <c r="AW197" s="235" t="s">
        <v>32</v>
      </c>
      <c r="AX197" s="235" t="s">
        <v>70</v>
      </c>
      <c r="AY197" s="246" t="s">
        <v>149</v>
      </c>
    </row>
    <row r="198" s="235" customFormat="true" ht="12.8" hidden="false" customHeight="false" outlineLevel="0" collapsed="false">
      <c r="B198" s="236"/>
      <c r="C198" s="237"/>
      <c r="D198" s="226" t="s">
        <v>160</v>
      </c>
      <c r="E198" s="238"/>
      <c r="F198" s="239" t="s">
        <v>1248</v>
      </c>
      <c r="G198" s="237"/>
      <c r="H198" s="240" t="n">
        <v>0.57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0</v>
      </c>
      <c r="AU198" s="246" t="s">
        <v>78</v>
      </c>
      <c r="AV198" s="235" t="s">
        <v>78</v>
      </c>
      <c r="AW198" s="235" t="s">
        <v>32</v>
      </c>
      <c r="AX198" s="235" t="s">
        <v>70</v>
      </c>
      <c r="AY198" s="246" t="s">
        <v>149</v>
      </c>
    </row>
    <row r="199" s="247" customFormat="true" ht="12.8" hidden="false" customHeight="false" outlineLevel="0" collapsed="false">
      <c r="B199" s="248"/>
      <c r="C199" s="249"/>
      <c r="D199" s="226" t="s">
        <v>160</v>
      </c>
      <c r="E199" s="250"/>
      <c r="F199" s="251" t="s">
        <v>163</v>
      </c>
      <c r="G199" s="249"/>
      <c r="H199" s="252" t="n">
        <v>1.216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0</v>
      </c>
      <c r="AU199" s="258" t="s">
        <v>78</v>
      </c>
      <c r="AV199" s="247" t="s">
        <v>156</v>
      </c>
      <c r="AW199" s="247" t="s">
        <v>32</v>
      </c>
      <c r="AX199" s="247" t="s">
        <v>74</v>
      </c>
      <c r="AY199" s="258" t="s">
        <v>149</v>
      </c>
    </row>
    <row r="200" s="31" customFormat="true" ht="24.15" hidden="false" customHeight="true" outlineLevel="0" collapsed="false">
      <c r="A200" s="24"/>
      <c r="B200" s="25"/>
      <c r="C200" s="205" t="s">
        <v>308</v>
      </c>
      <c r="D200" s="205" t="s">
        <v>151</v>
      </c>
      <c r="E200" s="206" t="s">
        <v>517</v>
      </c>
      <c r="F200" s="207" t="s">
        <v>518</v>
      </c>
      <c r="G200" s="208" t="s">
        <v>341</v>
      </c>
      <c r="H200" s="209" t="n">
        <v>1.5</v>
      </c>
      <c r="I200" s="210"/>
      <c r="J200" s="211" t="n">
        <f aca="false">ROUND(I200*H200,2)</f>
        <v>0</v>
      </c>
      <c r="K200" s="207" t="s">
        <v>388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6</v>
      </c>
      <c r="AT200" s="216" t="s">
        <v>151</v>
      </c>
      <c r="AU200" s="216" t="s">
        <v>78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4</v>
      </c>
      <c r="BK200" s="217" t="n">
        <f aca="false">ROUND(I200*H200,2)</f>
        <v>0</v>
      </c>
      <c r="BL200" s="3" t="s">
        <v>156</v>
      </c>
      <c r="BM200" s="216" t="s">
        <v>1249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52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26" t="s">
        <v>257</v>
      </c>
      <c r="E202" s="26"/>
      <c r="F202" s="259" t="s">
        <v>521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57</v>
      </c>
      <c r="AU202" s="3" t="s">
        <v>78</v>
      </c>
    </row>
    <row r="203" s="235" customFormat="true" ht="12.8" hidden="false" customHeight="false" outlineLevel="0" collapsed="false">
      <c r="B203" s="236"/>
      <c r="C203" s="237"/>
      <c r="D203" s="226" t="s">
        <v>160</v>
      </c>
      <c r="E203" s="238"/>
      <c r="F203" s="239" t="s">
        <v>1216</v>
      </c>
      <c r="G203" s="237"/>
      <c r="H203" s="240" t="n">
        <v>1.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0</v>
      </c>
      <c r="AU203" s="246" t="s">
        <v>78</v>
      </c>
      <c r="AV203" s="235" t="s">
        <v>78</v>
      </c>
      <c r="AW203" s="235" t="s">
        <v>32</v>
      </c>
      <c r="AX203" s="235" t="s">
        <v>74</v>
      </c>
      <c r="AY203" s="246" t="s">
        <v>149</v>
      </c>
    </row>
    <row r="204" s="31" customFormat="true" ht="24.15" hidden="false" customHeight="true" outlineLevel="0" collapsed="false">
      <c r="A204" s="24"/>
      <c r="B204" s="25"/>
      <c r="C204" s="205" t="s">
        <v>92</v>
      </c>
      <c r="D204" s="205" t="s">
        <v>151</v>
      </c>
      <c r="E204" s="206" t="s">
        <v>1085</v>
      </c>
      <c r="F204" s="207" t="s">
        <v>1086</v>
      </c>
      <c r="G204" s="208" t="s">
        <v>525</v>
      </c>
      <c r="H204" s="209" t="n">
        <v>1</v>
      </c>
      <c r="I204" s="210"/>
      <c r="J204" s="211" t="n">
        <f aca="false">ROUND(I204*H204,2)</f>
        <v>0</v>
      </c>
      <c r="K204" s="207" t="s">
        <v>388</v>
      </c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5</v>
      </c>
      <c r="T204" s="215" t="n">
        <f aca="false">S204*H204</f>
        <v>0.0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65</v>
      </c>
      <c r="AT204" s="216" t="s">
        <v>151</v>
      </c>
      <c r="AU204" s="216" t="s">
        <v>78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4</v>
      </c>
      <c r="BK204" s="217" t="n">
        <f aca="false">ROUND(I204*H204,2)</f>
        <v>0</v>
      </c>
      <c r="BL204" s="3" t="s">
        <v>265</v>
      </c>
      <c r="BM204" s="216" t="s">
        <v>125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108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78</v>
      </c>
    </row>
    <row r="206" s="31" customFormat="true" ht="55.5" hidden="false" customHeight="true" outlineLevel="0" collapsed="false">
      <c r="A206" s="24"/>
      <c r="B206" s="25"/>
      <c r="C206" s="205" t="s">
        <v>95</v>
      </c>
      <c r="D206" s="205" t="s">
        <v>151</v>
      </c>
      <c r="E206" s="206" t="s">
        <v>1129</v>
      </c>
      <c r="F206" s="207" t="s">
        <v>1130</v>
      </c>
      <c r="G206" s="208" t="s">
        <v>341</v>
      </c>
      <c r="H206" s="209" t="n">
        <v>388</v>
      </c>
      <c r="I206" s="210"/>
      <c r="J206" s="211" t="n">
        <f aca="false">ROUND(I206*H206,2)</f>
        <v>0</v>
      </c>
      <c r="K206" s="207" t="s">
        <v>388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5E-005</v>
      </c>
      <c r="R206" s="214" t="n">
        <f aca="false">Q206*H206</f>
        <v>0.019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6</v>
      </c>
      <c r="AT206" s="216" t="s">
        <v>151</v>
      </c>
      <c r="AU206" s="216" t="s">
        <v>78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4</v>
      </c>
      <c r="BK206" s="217" t="n">
        <f aca="false">ROUND(I206*H206,2)</f>
        <v>0</v>
      </c>
      <c r="BL206" s="3" t="s">
        <v>156</v>
      </c>
      <c r="BM206" s="216" t="s">
        <v>125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113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78</v>
      </c>
    </row>
    <row r="208" s="223" customFormat="true" ht="12.8" hidden="false" customHeight="false" outlineLevel="0" collapsed="false">
      <c r="B208" s="224"/>
      <c r="C208" s="225"/>
      <c r="D208" s="226" t="s">
        <v>160</v>
      </c>
      <c r="E208" s="227"/>
      <c r="F208" s="228" t="s">
        <v>1252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0</v>
      </c>
      <c r="AU208" s="234" t="s">
        <v>78</v>
      </c>
      <c r="AV208" s="223" t="s">
        <v>74</v>
      </c>
      <c r="AW208" s="223" t="s">
        <v>32</v>
      </c>
      <c r="AX208" s="223" t="s">
        <v>70</v>
      </c>
      <c r="AY208" s="234" t="s">
        <v>149</v>
      </c>
    </row>
    <row r="209" s="223" customFormat="true" ht="12.8" hidden="false" customHeight="false" outlineLevel="0" collapsed="false">
      <c r="B209" s="224"/>
      <c r="C209" s="225"/>
      <c r="D209" s="226" t="s">
        <v>160</v>
      </c>
      <c r="E209" s="227"/>
      <c r="F209" s="228" t="s">
        <v>1253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0</v>
      </c>
      <c r="AU209" s="234" t="s">
        <v>78</v>
      </c>
      <c r="AV209" s="223" t="s">
        <v>74</v>
      </c>
      <c r="AW209" s="223" t="s">
        <v>32</v>
      </c>
      <c r="AX209" s="223" t="s">
        <v>70</v>
      </c>
      <c r="AY209" s="234" t="s">
        <v>149</v>
      </c>
    </row>
    <row r="210" s="235" customFormat="true" ht="12.8" hidden="false" customHeight="false" outlineLevel="0" collapsed="false">
      <c r="B210" s="236"/>
      <c r="C210" s="237"/>
      <c r="D210" s="226" t="s">
        <v>160</v>
      </c>
      <c r="E210" s="238"/>
      <c r="F210" s="239" t="s">
        <v>1254</v>
      </c>
      <c r="G210" s="237"/>
      <c r="H210" s="240" t="n">
        <v>38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0</v>
      </c>
      <c r="AU210" s="246" t="s">
        <v>78</v>
      </c>
      <c r="AV210" s="235" t="s">
        <v>78</v>
      </c>
      <c r="AW210" s="235" t="s">
        <v>32</v>
      </c>
      <c r="AX210" s="235" t="s">
        <v>70</v>
      </c>
      <c r="AY210" s="246" t="s">
        <v>149</v>
      </c>
    </row>
    <row r="211" s="247" customFormat="true" ht="12.8" hidden="false" customHeight="false" outlineLevel="0" collapsed="false">
      <c r="B211" s="248"/>
      <c r="C211" s="249"/>
      <c r="D211" s="226" t="s">
        <v>160</v>
      </c>
      <c r="E211" s="250"/>
      <c r="F211" s="251" t="s">
        <v>163</v>
      </c>
      <c r="G211" s="249"/>
      <c r="H211" s="252" t="n">
        <v>388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0</v>
      </c>
      <c r="AU211" s="258" t="s">
        <v>78</v>
      </c>
      <c r="AV211" s="247" t="s">
        <v>156</v>
      </c>
      <c r="AW211" s="247" t="s">
        <v>32</v>
      </c>
      <c r="AX211" s="247" t="s">
        <v>74</v>
      </c>
      <c r="AY211" s="258" t="s">
        <v>149</v>
      </c>
    </row>
    <row r="212" s="31" customFormat="true" ht="44.25" hidden="false" customHeight="true" outlineLevel="0" collapsed="false">
      <c r="A212" s="24"/>
      <c r="B212" s="25"/>
      <c r="C212" s="205" t="s">
        <v>325</v>
      </c>
      <c r="D212" s="205" t="s">
        <v>151</v>
      </c>
      <c r="E212" s="206" t="s">
        <v>1138</v>
      </c>
      <c r="F212" s="207" t="s">
        <v>1139</v>
      </c>
      <c r="G212" s="208" t="s">
        <v>341</v>
      </c>
      <c r="H212" s="209" t="n">
        <v>8</v>
      </c>
      <c r="I212" s="210"/>
      <c r="J212" s="211" t="n">
        <f aca="false">ROUND(I212*H212,2)</f>
        <v>0</v>
      </c>
      <c r="K212" s="207" t="s">
        <v>388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6</v>
      </c>
      <c r="AT212" s="216" t="s">
        <v>151</v>
      </c>
      <c r="AU212" s="216" t="s">
        <v>78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4</v>
      </c>
      <c r="BK212" s="217" t="n">
        <f aca="false">ROUND(I212*H212,2)</f>
        <v>0</v>
      </c>
      <c r="BL212" s="3" t="s">
        <v>156</v>
      </c>
      <c r="BM212" s="216" t="s">
        <v>125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114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78</v>
      </c>
    </row>
    <row r="214" s="223" customFormat="true" ht="12.8" hidden="false" customHeight="false" outlineLevel="0" collapsed="false">
      <c r="B214" s="224"/>
      <c r="C214" s="225"/>
      <c r="D214" s="226" t="s">
        <v>160</v>
      </c>
      <c r="E214" s="227"/>
      <c r="F214" s="228" t="s">
        <v>1213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60</v>
      </c>
      <c r="AU214" s="234" t="s">
        <v>78</v>
      </c>
      <c r="AV214" s="223" t="s">
        <v>74</v>
      </c>
      <c r="AW214" s="223" t="s">
        <v>32</v>
      </c>
      <c r="AX214" s="223" t="s">
        <v>70</v>
      </c>
      <c r="AY214" s="234" t="s">
        <v>149</v>
      </c>
    </row>
    <row r="215" s="235" customFormat="true" ht="12.8" hidden="false" customHeight="false" outlineLevel="0" collapsed="false">
      <c r="B215" s="236"/>
      <c r="C215" s="237"/>
      <c r="D215" s="226" t="s">
        <v>160</v>
      </c>
      <c r="E215" s="238"/>
      <c r="F215" s="239" t="s">
        <v>1256</v>
      </c>
      <c r="G215" s="237"/>
      <c r="H215" s="240" t="n">
        <v>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0</v>
      </c>
      <c r="AU215" s="246" t="s">
        <v>78</v>
      </c>
      <c r="AV215" s="235" t="s">
        <v>78</v>
      </c>
      <c r="AW215" s="235" t="s">
        <v>32</v>
      </c>
      <c r="AX215" s="235" t="s">
        <v>70</v>
      </c>
      <c r="AY215" s="246" t="s">
        <v>149</v>
      </c>
    </row>
    <row r="216" s="247" customFormat="true" ht="12.8" hidden="false" customHeight="false" outlineLevel="0" collapsed="false">
      <c r="B216" s="248"/>
      <c r="C216" s="249"/>
      <c r="D216" s="226" t="s">
        <v>160</v>
      </c>
      <c r="E216" s="250"/>
      <c r="F216" s="251" t="s">
        <v>163</v>
      </c>
      <c r="G216" s="249"/>
      <c r="H216" s="252" t="n">
        <v>8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0</v>
      </c>
      <c r="AU216" s="258" t="s">
        <v>78</v>
      </c>
      <c r="AV216" s="247" t="s">
        <v>156</v>
      </c>
      <c r="AW216" s="247" t="s">
        <v>32</v>
      </c>
      <c r="AX216" s="247" t="s">
        <v>74</v>
      </c>
      <c r="AY216" s="258" t="s">
        <v>149</v>
      </c>
    </row>
    <row r="217" s="31" customFormat="true" ht="24.15" hidden="false" customHeight="true" outlineLevel="0" collapsed="false">
      <c r="A217" s="24"/>
      <c r="B217" s="25"/>
      <c r="C217" s="205" t="s">
        <v>332</v>
      </c>
      <c r="D217" s="205" t="s">
        <v>151</v>
      </c>
      <c r="E217" s="206" t="s">
        <v>1145</v>
      </c>
      <c r="F217" s="207" t="s">
        <v>1146</v>
      </c>
      <c r="G217" s="208" t="s">
        <v>341</v>
      </c>
      <c r="H217" s="209" t="n">
        <v>388</v>
      </c>
      <c r="I217" s="210"/>
      <c r="J217" s="211" t="n">
        <f aca="false">ROUND(I217*H217,2)</f>
        <v>0</v>
      </c>
      <c r="K217" s="207" t="s">
        <v>388</v>
      </c>
      <c r="L217" s="30"/>
      <c r="M217" s="212"/>
      <c r="N217" s="213" t="s">
        <v>41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6</v>
      </c>
      <c r="AT217" s="216" t="s">
        <v>151</v>
      </c>
      <c r="AU217" s="216" t="s">
        <v>78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4</v>
      </c>
      <c r="BK217" s="217" t="n">
        <f aca="false">ROUND(I217*H217,2)</f>
        <v>0</v>
      </c>
      <c r="BL217" s="3" t="s">
        <v>156</v>
      </c>
      <c r="BM217" s="216" t="s">
        <v>125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114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78</v>
      </c>
    </row>
    <row r="219" s="31" customFormat="true" ht="24.15" hidden="false" customHeight="true" outlineLevel="0" collapsed="false">
      <c r="A219" s="24"/>
      <c r="B219" s="25"/>
      <c r="C219" s="205" t="s">
        <v>338</v>
      </c>
      <c r="D219" s="205" t="s">
        <v>151</v>
      </c>
      <c r="E219" s="206" t="s">
        <v>1150</v>
      </c>
      <c r="F219" s="207" t="s">
        <v>1151</v>
      </c>
      <c r="G219" s="208" t="s">
        <v>341</v>
      </c>
      <c r="H219" s="209" t="n">
        <v>8</v>
      </c>
      <c r="I219" s="210"/>
      <c r="J219" s="211" t="n">
        <f aca="false">ROUND(I219*H219,2)</f>
        <v>0</v>
      </c>
      <c r="K219" s="207" t="s">
        <v>388</v>
      </c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2E-005</v>
      </c>
      <c r="R219" s="214" t="n">
        <f aca="false">Q219*H219</f>
        <v>0.0001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6</v>
      </c>
      <c r="AT219" s="216" t="s">
        <v>151</v>
      </c>
      <c r="AU219" s="216" t="s">
        <v>78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4</v>
      </c>
      <c r="BK219" s="217" t="n">
        <f aca="false">ROUND(I219*H219,2)</f>
        <v>0</v>
      </c>
      <c r="BL219" s="3" t="s">
        <v>156</v>
      </c>
      <c r="BM219" s="216" t="s">
        <v>1258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115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205" t="s">
        <v>344</v>
      </c>
      <c r="D221" s="205" t="s">
        <v>151</v>
      </c>
      <c r="E221" s="206" t="s">
        <v>1106</v>
      </c>
      <c r="F221" s="207" t="s">
        <v>1107</v>
      </c>
      <c r="G221" s="208" t="s">
        <v>341</v>
      </c>
      <c r="H221" s="209" t="n">
        <v>9</v>
      </c>
      <c r="I221" s="210"/>
      <c r="J221" s="211" t="n">
        <f aca="false">ROUND(I221*H221,2)</f>
        <v>0</v>
      </c>
      <c r="K221" s="207" t="s">
        <v>388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.29221</v>
      </c>
      <c r="R221" s="214" t="n">
        <f aca="false">Q221*H221</f>
        <v>2.62989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6</v>
      </c>
      <c r="AT221" s="216" t="s">
        <v>151</v>
      </c>
      <c r="AU221" s="216" t="s">
        <v>78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4</v>
      </c>
      <c r="BK221" s="217" t="n">
        <f aca="false">ROUND(I221*H221,2)</f>
        <v>0</v>
      </c>
      <c r="BL221" s="3" t="s">
        <v>156</v>
      </c>
      <c r="BM221" s="216" t="s">
        <v>1259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110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78</v>
      </c>
    </row>
    <row r="223" s="223" customFormat="true" ht="12.8" hidden="false" customHeight="false" outlineLevel="0" collapsed="false">
      <c r="B223" s="224"/>
      <c r="C223" s="225"/>
      <c r="D223" s="226" t="s">
        <v>160</v>
      </c>
      <c r="E223" s="227"/>
      <c r="F223" s="228" t="s">
        <v>1260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0</v>
      </c>
      <c r="AU223" s="234" t="s">
        <v>78</v>
      </c>
      <c r="AV223" s="223" t="s">
        <v>74</v>
      </c>
      <c r="AW223" s="223" t="s">
        <v>32</v>
      </c>
      <c r="AX223" s="223" t="s">
        <v>70</v>
      </c>
      <c r="AY223" s="234" t="s">
        <v>149</v>
      </c>
    </row>
    <row r="224" s="235" customFormat="true" ht="12.8" hidden="false" customHeight="false" outlineLevel="0" collapsed="false">
      <c r="B224" s="236"/>
      <c r="C224" s="237"/>
      <c r="D224" s="226" t="s">
        <v>160</v>
      </c>
      <c r="E224" s="238"/>
      <c r="F224" s="239" t="s">
        <v>1261</v>
      </c>
      <c r="G224" s="237"/>
      <c r="H224" s="240" t="n">
        <v>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0</v>
      </c>
      <c r="AU224" s="246" t="s">
        <v>78</v>
      </c>
      <c r="AV224" s="235" t="s">
        <v>78</v>
      </c>
      <c r="AW224" s="235" t="s">
        <v>32</v>
      </c>
      <c r="AX224" s="235" t="s">
        <v>70</v>
      </c>
      <c r="AY224" s="246" t="s">
        <v>149</v>
      </c>
    </row>
    <row r="225" s="247" customFormat="true" ht="12.8" hidden="false" customHeight="false" outlineLevel="0" collapsed="false">
      <c r="B225" s="248"/>
      <c r="C225" s="249"/>
      <c r="D225" s="226" t="s">
        <v>160</v>
      </c>
      <c r="E225" s="250"/>
      <c r="F225" s="251" t="s">
        <v>163</v>
      </c>
      <c r="G225" s="249"/>
      <c r="H225" s="252" t="n">
        <v>9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0</v>
      </c>
      <c r="AU225" s="258" t="s">
        <v>78</v>
      </c>
      <c r="AV225" s="247" t="s">
        <v>156</v>
      </c>
      <c r="AW225" s="247" t="s">
        <v>32</v>
      </c>
      <c r="AX225" s="247" t="s">
        <v>74</v>
      </c>
      <c r="AY225" s="258" t="s">
        <v>149</v>
      </c>
    </row>
    <row r="226" s="31" customFormat="true" ht="24.15" hidden="false" customHeight="true" outlineLevel="0" collapsed="false">
      <c r="A226" s="24"/>
      <c r="B226" s="25"/>
      <c r="C226" s="260" t="s">
        <v>350</v>
      </c>
      <c r="D226" s="260" t="s">
        <v>285</v>
      </c>
      <c r="E226" s="261" t="s">
        <v>1113</v>
      </c>
      <c r="F226" s="262" t="s">
        <v>1114</v>
      </c>
      <c r="G226" s="263" t="s">
        <v>341</v>
      </c>
      <c r="H226" s="264" t="n">
        <v>10</v>
      </c>
      <c r="I226" s="265"/>
      <c r="J226" s="266" t="n">
        <f aca="false">ROUND(I226*H226,2)</f>
        <v>0</v>
      </c>
      <c r="K226" s="262" t="s">
        <v>388</v>
      </c>
      <c r="L226" s="267"/>
      <c r="M226" s="268"/>
      <c r="N226" s="269" t="s">
        <v>41</v>
      </c>
      <c r="O226" s="67"/>
      <c r="P226" s="214" t="n">
        <f aca="false">O226*H226</f>
        <v>0</v>
      </c>
      <c r="Q226" s="214" t="n">
        <v>0.033</v>
      </c>
      <c r="R226" s="214" t="n">
        <f aca="false">Q226*H226</f>
        <v>0.3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6</v>
      </c>
      <c r="AT226" s="216" t="s">
        <v>285</v>
      </c>
      <c r="AU226" s="216" t="s">
        <v>78</v>
      </c>
      <c r="AY226" s="3" t="s">
        <v>14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4</v>
      </c>
      <c r="BK226" s="217" t="n">
        <f aca="false">ROUND(I226*H226,2)</f>
        <v>0</v>
      </c>
      <c r="BL226" s="3" t="s">
        <v>156</v>
      </c>
      <c r="BM226" s="216" t="s">
        <v>1262</v>
      </c>
    </row>
    <row r="227" s="31" customFormat="true" ht="24.15" hidden="false" customHeight="true" outlineLevel="0" collapsed="false">
      <c r="A227" s="24"/>
      <c r="B227" s="25"/>
      <c r="C227" s="260" t="s">
        <v>101</v>
      </c>
      <c r="D227" s="260" t="s">
        <v>285</v>
      </c>
      <c r="E227" s="261" t="s">
        <v>1117</v>
      </c>
      <c r="F227" s="262" t="s">
        <v>1118</v>
      </c>
      <c r="G227" s="263" t="s">
        <v>525</v>
      </c>
      <c r="H227" s="264" t="n">
        <v>4</v>
      </c>
      <c r="I227" s="265"/>
      <c r="J227" s="266" t="n">
        <f aca="false">ROUND(I227*H227,2)</f>
        <v>0</v>
      </c>
      <c r="K227" s="262" t="s">
        <v>388</v>
      </c>
      <c r="L227" s="267"/>
      <c r="M227" s="268"/>
      <c r="N227" s="269" t="s">
        <v>41</v>
      </c>
      <c r="O227" s="67"/>
      <c r="P227" s="214" t="n">
        <f aca="false">O227*H227</f>
        <v>0</v>
      </c>
      <c r="Q227" s="214" t="n">
        <v>0.0007</v>
      </c>
      <c r="R227" s="214" t="n">
        <f aca="false">Q227*H227</f>
        <v>0.0028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6</v>
      </c>
      <c r="AT227" s="216" t="s">
        <v>285</v>
      </c>
      <c r="AU227" s="216" t="s">
        <v>78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4</v>
      </c>
      <c r="BK227" s="217" t="n">
        <f aca="false">ROUND(I227*H227,2)</f>
        <v>0</v>
      </c>
      <c r="BL227" s="3" t="s">
        <v>156</v>
      </c>
      <c r="BM227" s="216" t="s">
        <v>1263</v>
      </c>
    </row>
    <row r="228" s="235" customFormat="true" ht="12.8" hidden="false" customHeight="false" outlineLevel="0" collapsed="false">
      <c r="B228" s="236"/>
      <c r="C228" s="237"/>
      <c r="D228" s="226" t="s">
        <v>160</v>
      </c>
      <c r="E228" s="238"/>
      <c r="F228" s="239" t="s">
        <v>596</v>
      </c>
      <c r="G228" s="237"/>
      <c r="H228" s="240" t="n">
        <v>4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0</v>
      </c>
      <c r="AU228" s="246" t="s">
        <v>78</v>
      </c>
      <c r="AV228" s="235" t="s">
        <v>78</v>
      </c>
      <c r="AW228" s="235" t="s">
        <v>32</v>
      </c>
      <c r="AX228" s="235" t="s">
        <v>74</v>
      </c>
      <c r="AY228" s="246" t="s">
        <v>149</v>
      </c>
    </row>
    <row r="229" s="31" customFormat="true" ht="24.15" hidden="false" customHeight="true" outlineLevel="0" collapsed="false">
      <c r="A229" s="24"/>
      <c r="B229" s="25"/>
      <c r="C229" s="205" t="s">
        <v>103</v>
      </c>
      <c r="D229" s="205" t="s">
        <v>151</v>
      </c>
      <c r="E229" s="206" t="s">
        <v>1120</v>
      </c>
      <c r="F229" s="207" t="s">
        <v>1121</v>
      </c>
      <c r="G229" s="208" t="s">
        <v>525</v>
      </c>
      <c r="H229" s="209" t="n">
        <v>2</v>
      </c>
      <c r="I229" s="210"/>
      <c r="J229" s="211" t="n">
        <f aca="false">ROUND(I229*H229,2)</f>
        <v>0</v>
      </c>
      <c r="K229" s="207" t="s">
        <v>388</v>
      </c>
      <c r="L229" s="30"/>
      <c r="M229" s="212"/>
      <c r="N229" s="213" t="s">
        <v>41</v>
      </c>
      <c r="O229" s="67"/>
      <c r="P229" s="214" t="n">
        <f aca="false">O229*H229</f>
        <v>0</v>
      </c>
      <c r="Q229" s="214" t="n">
        <v>0.27205</v>
      </c>
      <c r="R229" s="214" t="n">
        <f aca="false">Q229*H229</f>
        <v>0.5441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6</v>
      </c>
      <c r="AT229" s="216" t="s">
        <v>151</v>
      </c>
      <c r="AU229" s="216" t="s">
        <v>78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4</v>
      </c>
      <c r="BK229" s="217" t="n">
        <f aca="false">ROUND(I229*H229,2)</f>
        <v>0</v>
      </c>
      <c r="BL229" s="3" t="s">
        <v>156</v>
      </c>
      <c r="BM229" s="216" t="s">
        <v>126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112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8</v>
      </c>
    </row>
    <row r="231" s="235" customFormat="true" ht="12.8" hidden="false" customHeight="false" outlineLevel="0" collapsed="false">
      <c r="B231" s="236"/>
      <c r="C231" s="237"/>
      <c r="D231" s="226" t="s">
        <v>160</v>
      </c>
      <c r="E231" s="238"/>
      <c r="F231" s="239" t="s">
        <v>78</v>
      </c>
      <c r="G231" s="237"/>
      <c r="H231" s="240" t="n">
        <v>2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0</v>
      </c>
      <c r="AU231" s="246" t="s">
        <v>78</v>
      </c>
      <c r="AV231" s="235" t="s">
        <v>78</v>
      </c>
      <c r="AW231" s="235" t="s">
        <v>32</v>
      </c>
      <c r="AX231" s="235" t="s">
        <v>70</v>
      </c>
      <c r="AY231" s="246" t="s">
        <v>149</v>
      </c>
    </row>
    <row r="232" s="247" customFormat="true" ht="12.8" hidden="false" customHeight="false" outlineLevel="0" collapsed="false">
      <c r="B232" s="248"/>
      <c r="C232" s="249"/>
      <c r="D232" s="226" t="s">
        <v>160</v>
      </c>
      <c r="E232" s="250"/>
      <c r="F232" s="251" t="s">
        <v>163</v>
      </c>
      <c r="G232" s="249"/>
      <c r="H232" s="252" t="n">
        <v>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60</v>
      </c>
      <c r="AU232" s="258" t="s">
        <v>78</v>
      </c>
      <c r="AV232" s="247" t="s">
        <v>156</v>
      </c>
      <c r="AW232" s="247" t="s">
        <v>32</v>
      </c>
      <c r="AX232" s="247" t="s">
        <v>74</v>
      </c>
      <c r="AY232" s="258" t="s">
        <v>149</v>
      </c>
    </row>
    <row r="233" s="31" customFormat="true" ht="33" hidden="false" customHeight="true" outlineLevel="0" collapsed="false">
      <c r="A233" s="24"/>
      <c r="B233" s="25"/>
      <c r="C233" s="260" t="s">
        <v>105</v>
      </c>
      <c r="D233" s="260" t="s">
        <v>285</v>
      </c>
      <c r="E233" s="261" t="s">
        <v>1126</v>
      </c>
      <c r="F233" s="262" t="s">
        <v>1127</v>
      </c>
      <c r="G233" s="263" t="s">
        <v>525</v>
      </c>
      <c r="H233" s="264" t="n">
        <v>2</v>
      </c>
      <c r="I233" s="265"/>
      <c r="J233" s="266" t="n">
        <f aca="false">ROUND(I233*H233,2)</f>
        <v>0</v>
      </c>
      <c r="K233" s="262" t="s">
        <v>388</v>
      </c>
      <c r="L233" s="267"/>
      <c r="M233" s="268"/>
      <c r="N233" s="269" t="s">
        <v>41</v>
      </c>
      <c r="O233" s="67"/>
      <c r="P233" s="214" t="n">
        <f aca="false">O233*H233</f>
        <v>0</v>
      </c>
      <c r="Q233" s="214" t="n">
        <v>0.0114</v>
      </c>
      <c r="R233" s="214" t="n">
        <f aca="false">Q233*H233</f>
        <v>0.022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6</v>
      </c>
      <c r="AT233" s="216" t="s">
        <v>285</v>
      </c>
      <c r="AU233" s="216" t="s">
        <v>78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4</v>
      </c>
      <c r="BK233" s="217" t="n">
        <f aca="false">ROUND(I233*H233,2)</f>
        <v>0</v>
      </c>
      <c r="BL233" s="3" t="s">
        <v>156</v>
      </c>
      <c r="BM233" s="216" t="s">
        <v>1265</v>
      </c>
    </row>
    <row r="234" s="31" customFormat="true" ht="62.7" hidden="false" customHeight="true" outlineLevel="0" collapsed="false">
      <c r="A234" s="24"/>
      <c r="B234" s="25"/>
      <c r="C234" s="205" t="s">
        <v>108</v>
      </c>
      <c r="D234" s="205" t="s">
        <v>151</v>
      </c>
      <c r="E234" s="206" t="s">
        <v>1184</v>
      </c>
      <c r="F234" s="207" t="s">
        <v>1185</v>
      </c>
      <c r="G234" s="208" t="s">
        <v>341</v>
      </c>
      <c r="H234" s="209" t="n">
        <v>2</v>
      </c>
      <c r="I234" s="210"/>
      <c r="J234" s="211" t="n">
        <f aca="false">ROUND(I234*H234,2)</f>
        <v>0</v>
      </c>
      <c r="K234" s="207" t="s">
        <v>388</v>
      </c>
      <c r="L234" s="30"/>
      <c r="M234" s="212"/>
      <c r="N234" s="213" t="s">
        <v>41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.25</v>
      </c>
      <c r="T234" s="215" t="n">
        <f aca="false">S234*H234</f>
        <v>0.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6</v>
      </c>
      <c r="AT234" s="216" t="s">
        <v>151</v>
      </c>
      <c r="AU234" s="216" t="s">
        <v>78</v>
      </c>
      <c r="AY234" s="3" t="s">
        <v>14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4</v>
      </c>
      <c r="BK234" s="217" t="n">
        <f aca="false">ROUND(I234*H234,2)</f>
        <v>0</v>
      </c>
      <c r="BL234" s="3" t="s">
        <v>156</v>
      </c>
      <c r="BM234" s="216" t="s">
        <v>1266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8</v>
      </c>
      <c r="E235" s="26"/>
      <c r="F235" s="219" t="s">
        <v>118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8</v>
      </c>
    </row>
    <row r="236" s="223" customFormat="true" ht="12.8" hidden="false" customHeight="false" outlineLevel="0" collapsed="false">
      <c r="B236" s="224"/>
      <c r="C236" s="225"/>
      <c r="D236" s="226" t="s">
        <v>160</v>
      </c>
      <c r="E236" s="227"/>
      <c r="F236" s="228" t="s">
        <v>1267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60</v>
      </c>
      <c r="AU236" s="234" t="s">
        <v>78</v>
      </c>
      <c r="AV236" s="223" t="s">
        <v>74</v>
      </c>
      <c r="AW236" s="223" t="s">
        <v>32</v>
      </c>
      <c r="AX236" s="223" t="s">
        <v>70</v>
      </c>
      <c r="AY236" s="234" t="s">
        <v>149</v>
      </c>
    </row>
    <row r="237" s="235" customFormat="true" ht="12.8" hidden="false" customHeight="false" outlineLevel="0" collapsed="false">
      <c r="B237" s="236"/>
      <c r="C237" s="237"/>
      <c r="D237" s="226" t="s">
        <v>160</v>
      </c>
      <c r="E237" s="238"/>
      <c r="F237" s="239" t="s">
        <v>78</v>
      </c>
      <c r="G237" s="237"/>
      <c r="H237" s="240" t="n">
        <v>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0</v>
      </c>
      <c r="AU237" s="246" t="s">
        <v>78</v>
      </c>
      <c r="AV237" s="235" t="s">
        <v>78</v>
      </c>
      <c r="AW237" s="235" t="s">
        <v>32</v>
      </c>
      <c r="AX237" s="235" t="s">
        <v>70</v>
      </c>
      <c r="AY237" s="246" t="s">
        <v>149</v>
      </c>
    </row>
    <row r="238" s="247" customFormat="true" ht="12.8" hidden="false" customHeight="false" outlineLevel="0" collapsed="false">
      <c r="B238" s="248"/>
      <c r="C238" s="249"/>
      <c r="D238" s="226" t="s">
        <v>160</v>
      </c>
      <c r="E238" s="250"/>
      <c r="F238" s="251" t="s">
        <v>163</v>
      </c>
      <c r="G238" s="249"/>
      <c r="H238" s="252" t="n">
        <v>2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60</v>
      </c>
      <c r="AU238" s="258" t="s">
        <v>78</v>
      </c>
      <c r="AV238" s="247" t="s">
        <v>156</v>
      </c>
      <c r="AW238" s="247" t="s">
        <v>32</v>
      </c>
      <c r="AX238" s="247" t="s">
        <v>74</v>
      </c>
      <c r="AY238" s="258" t="s">
        <v>149</v>
      </c>
    </row>
    <row r="239" s="31" customFormat="true" ht="66.75" hidden="false" customHeight="true" outlineLevel="0" collapsed="false">
      <c r="A239" s="24"/>
      <c r="B239" s="25"/>
      <c r="C239" s="205" t="s">
        <v>110</v>
      </c>
      <c r="D239" s="205" t="s">
        <v>151</v>
      </c>
      <c r="E239" s="206" t="s">
        <v>975</v>
      </c>
      <c r="F239" s="207" t="s">
        <v>1268</v>
      </c>
      <c r="G239" s="208" t="s">
        <v>341</v>
      </c>
      <c r="H239" s="209" t="n">
        <v>10</v>
      </c>
      <c r="I239" s="210"/>
      <c r="J239" s="211" t="n">
        <f aca="false">ROUND(I239*H239,2)</f>
        <v>0</v>
      </c>
      <c r="K239" s="207" t="s">
        <v>388</v>
      </c>
      <c r="L239" s="30"/>
      <c r="M239" s="212"/>
      <c r="N239" s="213" t="s">
        <v>41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.9</v>
      </c>
      <c r="T239" s="215" t="n">
        <f aca="false">S239*H239</f>
        <v>9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6</v>
      </c>
      <c r="AT239" s="216" t="s">
        <v>151</v>
      </c>
      <c r="AU239" s="216" t="s">
        <v>78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4</v>
      </c>
      <c r="BK239" s="217" t="n">
        <f aca="false">ROUND(I239*H239,2)</f>
        <v>0</v>
      </c>
      <c r="BL239" s="3" t="s">
        <v>156</v>
      </c>
      <c r="BM239" s="216" t="s">
        <v>126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127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223" customFormat="true" ht="12.8" hidden="false" customHeight="false" outlineLevel="0" collapsed="false">
      <c r="B241" s="224"/>
      <c r="C241" s="225"/>
      <c r="D241" s="226" t="s">
        <v>160</v>
      </c>
      <c r="E241" s="227"/>
      <c r="F241" s="228" t="s">
        <v>127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0</v>
      </c>
      <c r="AU241" s="234" t="s">
        <v>78</v>
      </c>
      <c r="AV241" s="223" t="s">
        <v>74</v>
      </c>
      <c r="AW241" s="223" t="s">
        <v>32</v>
      </c>
      <c r="AX241" s="223" t="s">
        <v>70</v>
      </c>
      <c r="AY241" s="234" t="s">
        <v>149</v>
      </c>
    </row>
    <row r="242" s="235" customFormat="true" ht="12.8" hidden="false" customHeight="false" outlineLevel="0" collapsed="false">
      <c r="B242" s="236"/>
      <c r="C242" s="237"/>
      <c r="D242" s="226" t="s">
        <v>160</v>
      </c>
      <c r="E242" s="238"/>
      <c r="F242" s="239" t="s">
        <v>1272</v>
      </c>
      <c r="G242" s="237"/>
      <c r="H242" s="240" t="n">
        <v>6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0</v>
      </c>
      <c r="AU242" s="246" t="s">
        <v>78</v>
      </c>
      <c r="AV242" s="235" t="s">
        <v>78</v>
      </c>
      <c r="AW242" s="235" t="s">
        <v>32</v>
      </c>
      <c r="AX242" s="235" t="s">
        <v>70</v>
      </c>
      <c r="AY242" s="246" t="s">
        <v>149</v>
      </c>
    </row>
    <row r="243" s="223" customFormat="true" ht="12.8" hidden="false" customHeight="false" outlineLevel="0" collapsed="false">
      <c r="B243" s="224"/>
      <c r="C243" s="225"/>
      <c r="D243" s="226" t="s">
        <v>160</v>
      </c>
      <c r="E243" s="227"/>
      <c r="F243" s="228" t="s">
        <v>1203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60</v>
      </c>
      <c r="AU243" s="234" t="s">
        <v>78</v>
      </c>
      <c r="AV243" s="223" t="s">
        <v>74</v>
      </c>
      <c r="AW243" s="223" t="s">
        <v>32</v>
      </c>
      <c r="AX243" s="223" t="s">
        <v>70</v>
      </c>
      <c r="AY243" s="234" t="s">
        <v>149</v>
      </c>
    </row>
    <row r="244" s="235" customFormat="true" ht="12.8" hidden="false" customHeight="false" outlineLevel="0" collapsed="false">
      <c r="B244" s="236"/>
      <c r="C244" s="237"/>
      <c r="D244" s="226" t="s">
        <v>160</v>
      </c>
      <c r="E244" s="238"/>
      <c r="F244" s="239" t="s">
        <v>156</v>
      </c>
      <c r="G244" s="237"/>
      <c r="H244" s="240" t="n">
        <v>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0</v>
      </c>
      <c r="AU244" s="246" t="s">
        <v>78</v>
      </c>
      <c r="AV244" s="235" t="s">
        <v>78</v>
      </c>
      <c r="AW244" s="235" t="s">
        <v>32</v>
      </c>
      <c r="AX244" s="235" t="s">
        <v>70</v>
      </c>
      <c r="AY244" s="246" t="s">
        <v>149</v>
      </c>
    </row>
    <row r="245" s="247" customFormat="true" ht="12.8" hidden="false" customHeight="false" outlineLevel="0" collapsed="false">
      <c r="B245" s="248"/>
      <c r="C245" s="249"/>
      <c r="D245" s="226" t="s">
        <v>160</v>
      </c>
      <c r="E245" s="250"/>
      <c r="F245" s="251" t="s">
        <v>163</v>
      </c>
      <c r="G245" s="249"/>
      <c r="H245" s="252" t="n">
        <v>10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60</v>
      </c>
      <c r="AU245" s="258" t="s">
        <v>78</v>
      </c>
      <c r="AV245" s="247" t="s">
        <v>156</v>
      </c>
      <c r="AW245" s="247" t="s">
        <v>32</v>
      </c>
      <c r="AX245" s="247" t="s">
        <v>74</v>
      </c>
      <c r="AY245" s="258" t="s">
        <v>149</v>
      </c>
    </row>
    <row r="246" s="188" customFormat="true" ht="22.8" hidden="false" customHeight="true" outlineLevel="0" collapsed="false">
      <c r="B246" s="189"/>
      <c r="C246" s="190"/>
      <c r="D246" s="191" t="s">
        <v>69</v>
      </c>
      <c r="E246" s="203" t="s">
        <v>669</v>
      </c>
      <c r="F246" s="203" t="s">
        <v>670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4)</f>
        <v>0</v>
      </c>
      <c r="Q246" s="197"/>
      <c r="R246" s="198" t="n">
        <f aca="false">SUM(R247:R254)</f>
        <v>0</v>
      </c>
      <c r="S246" s="197"/>
      <c r="T246" s="199" t="n">
        <f aca="false">SUM(T247:T254)</f>
        <v>0</v>
      </c>
      <c r="AR246" s="200" t="s">
        <v>74</v>
      </c>
      <c r="AT246" s="201" t="s">
        <v>69</v>
      </c>
      <c r="AU246" s="201" t="s">
        <v>74</v>
      </c>
      <c r="AY246" s="200" t="s">
        <v>149</v>
      </c>
      <c r="BK246" s="202" t="n">
        <f aca="false">SUM(BK247:BK254)</f>
        <v>0</v>
      </c>
    </row>
    <row r="247" s="31" customFormat="true" ht="16.5" hidden="false" customHeight="true" outlineLevel="0" collapsed="false">
      <c r="A247" s="24"/>
      <c r="B247" s="25"/>
      <c r="C247" s="205" t="s">
        <v>385</v>
      </c>
      <c r="D247" s="205" t="s">
        <v>151</v>
      </c>
      <c r="E247" s="206" t="s">
        <v>672</v>
      </c>
      <c r="F247" s="207" t="s">
        <v>673</v>
      </c>
      <c r="G247" s="208" t="s">
        <v>288</v>
      </c>
      <c r="H247" s="209" t="n">
        <v>19.432</v>
      </c>
      <c r="I247" s="210"/>
      <c r="J247" s="211" t="n">
        <f aca="false">ROUND(I247*H247,2)</f>
        <v>0</v>
      </c>
      <c r="K247" s="207" t="s">
        <v>388</v>
      </c>
      <c r="L247" s="30"/>
      <c r="M247" s="212"/>
      <c r="N247" s="213" t="s">
        <v>41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6</v>
      </c>
      <c r="AT247" s="216" t="s">
        <v>151</v>
      </c>
      <c r="AU247" s="216" t="s">
        <v>78</v>
      </c>
      <c r="AY247" s="3" t="s">
        <v>14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4</v>
      </c>
      <c r="BK247" s="217" t="n">
        <f aca="false">ROUND(I247*H247,2)</f>
        <v>0</v>
      </c>
      <c r="BL247" s="3" t="s">
        <v>156</v>
      </c>
      <c r="BM247" s="216" t="s">
        <v>127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67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8</v>
      </c>
    </row>
    <row r="249" s="31" customFormat="true" ht="33" hidden="false" customHeight="true" outlineLevel="0" collapsed="false">
      <c r="A249" s="24"/>
      <c r="B249" s="25"/>
      <c r="C249" s="205" t="s">
        <v>393</v>
      </c>
      <c r="D249" s="205" t="s">
        <v>151</v>
      </c>
      <c r="E249" s="206" t="s">
        <v>677</v>
      </c>
      <c r="F249" s="207" t="s">
        <v>678</v>
      </c>
      <c r="G249" s="208" t="s">
        <v>288</v>
      </c>
      <c r="H249" s="209" t="n">
        <v>19.432</v>
      </c>
      <c r="I249" s="210"/>
      <c r="J249" s="211" t="n">
        <f aca="false">ROUND(I249*H249,2)</f>
        <v>0</v>
      </c>
      <c r="K249" s="207" t="s">
        <v>388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6</v>
      </c>
      <c r="AT249" s="216" t="s">
        <v>151</v>
      </c>
      <c r="AU249" s="216" t="s">
        <v>78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4</v>
      </c>
      <c r="BK249" s="217" t="n">
        <f aca="false">ROUND(I249*H249,2)</f>
        <v>0</v>
      </c>
      <c r="BL249" s="3" t="s">
        <v>156</v>
      </c>
      <c r="BM249" s="216" t="s">
        <v>127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68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78</v>
      </c>
    </row>
    <row r="251" s="31" customFormat="true" ht="44.25" hidden="false" customHeight="true" outlineLevel="0" collapsed="false">
      <c r="A251" s="24"/>
      <c r="B251" s="25"/>
      <c r="C251" s="205" t="s">
        <v>400</v>
      </c>
      <c r="D251" s="205" t="s">
        <v>151</v>
      </c>
      <c r="E251" s="206" t="s">
        <v>682</v>
      </c>
      <c r="F251" s="207" t="s">
        <v>683</v>
      </c>
      <c r="G251" s="208" t="s">
        <v>288</v>
      </c>
      <c r="H251" s="209" t="n">
        <v>300.048</v>
      </c>
      <c r="I251" s="210"/>
      <c r="J251" s="211" t="n">
        <f aca="false">ROUND(I251*H251,2)</f>
        <v>0</v>
      </c>
      <c r="K251" s="207" t="s">
        <v>388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6</v>
      </c>
      <c r="AT251" s="216" t="s">
        <v>151</v>
      </c>
      <c r="AU251" s="216" t="s">
        <v>78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4</v>
      </c>
      <c r="BK251" s="217" t="n">
        <f aca="false">ROUND(I251*H251,2)</f>
        <v>0</v>
      </c>
      <c r="BL251" s="3" t="s">
        <v>156</v>
      </c>
      <c r="BM251" s="216" t="s">
        <v>1275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68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78</v>
      </c>
    </row>
    <row r="253" s="235" customFormat="true" ht="12.8" hidden="false" customHeight="false" outlineLevel="0" collapsed="false">
      <c r="B253" s="236"/>
      <c r="C253" s="237"/>
      <c r="D253" s="226" t="s">
        <v>160</v>
      </c>
      <c r="E253" s="238"/>
      <c r="F253" s="239" t="s">
        <v>1276</v>
      </c>
      <c r="G253" s="237"/>
      <c r="H253" s="240" t="n">
        <v>300.04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0</v>
      </c>
      <c r="AU253" s="246" t="s">
        <v>78</v>
      </c>
      <c r="AV253" s="235" t="s">
        <v>78</v>
      </c>
      <c r="AW253" s="235" t="s">
        <v>32</v>
      </c>
      <c r="AX253" s="235" t="s">
        <v>70</v>
      </c>
      <c r="AY253" s="246" t="s">
        <v>149</v>
      </c>
    </row>
    <row r="254" s="247" customFormat="true" ht="12.8" hidden="false" customHeight="false" outlineLevel="0" collapsed="false">
      <c r="B254" s="248"/>
      <c r="C254" s="249"/>
      <c r="D254" s="226" t="s">
        <v>160</v>
      </c>
      <c r="E254" s="250"/>
      <c r="F254" s="251" t="s">
        <v>163</v>
      </c>
      <c r="G254" s="249"/>
      <c r="H254" s="252" t="n">
        <v>300.048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60</v>
      </c>
      <c r="AU254" s="258" t="s">
        <v>78</v>
      </c>
      <c r="AV254" s="247" t="s">
        <v>156</v>
      </c>
      <c r="AW254" s="247" t="s">
        <v>32</v>
      </c>
      <c r="AX254" s="247" t="s">
        <v>74</v>
      </c>
      <c r="AY254" s="258" t="s">
        <v>149</v>
      </c>
    </row>
    <row r="255" s="188" customFormat="true" ht="22.8" hidden="false" customHeight="true" outlineLevel="0" collapsed="false">
      <c r="B255" s="189"/>
      <c r="C255" s="190"/>
      <c r="D255" s="191" t="s">
        <v>69</v>
      </c>
      <c r="E255" s="203" t="s">
        <v>687</v>
      </c>
      <c r="F255" s="203" t="s">
        <v>688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57)</f>
        <v>0</v>
      </c>
      <c r="Q255" s="197"/>
      <c r="R255" s="198" t="n">
        <f aca="false">SUM(R256:R257)</f>
        <v>0</v>
      </c>
      <c r="S255" s="197"/>
      <c r="T255" s="199" t="n">
        <f aca="false">SUM(T256:T257)</f>
        <v>0</v>
      </c>
      <c r="AR255" s="200" t="s">
        <v>74</v>
      </c>
      <c r="AT255" s="201" t="s">
        <v>69</v>
      </c>
      <c r="AU255" s="201" t="s">
        <v>74</v>
      </c>
      <c r="AY255" s="200" t="s">
        <v>149</v>
      </c>
      <c r="BK255" s="202" t="n">
        <f aca="false">SUM(BK256:BK257)</f>
        <v>0</v>
      </c>
    </row>
    <row r="256" s="31" customFormat="true" ht="37.8" hidden="false" customHeight="true" outlineLevel="0" collapsed="false">
      <c r="A256" s="24"/>
      <c r="B256" s="25"/>
      <c r="C256" s="205" t="s">
        <v>408</v>
      </c>
      <c r="D256" s="205" t="s">
        <v>151</v>
      </c>
      <c r="E256" s="206" t="s">
        <v>690</v>
      </c>
      <c r="F256" s="207" t="s">
        <v>691</v>
      </c>
      <c r="G256" s="208" t="s">
        <v>288</v>
      </c>
      <c r="H256" s="209" t="n">
        <v>50.163</v>
      </c>
      <c r="I256" s="210"/>
      <c r="J256" s="211" t="n">
        <f aca="false">ROUND(I256*H256,2)</f>
        <v>0</v>
      </c>
      <c r="K256" s="207" t="s">
        <v>388</v>
      </c>
      <c r="L256" s="30"/>
      <c r="M256" s="212"/>
      <c r="N256" s="213" t="s">
        <v>41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56</v>
      </c>
      <c r="AT256" s="216" t="s">
        <v>151</v>
      </c>
      <c r="AU256" s="216" t="s">
        <v>78</v>
      </c>
      <c r="AY256" s="3" t="s">
        <v>14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4</v>
      </c>
      <c r="BK256" s="217" t="n">
        <f aca="false">ROUND(I256*H256,2)</f>
        <v>0</v>
      </c>
      <c r="BL256" s="3" t="s">
        <v>156</v>
      </c>
      <c r="BM256" s="216" t="s">
        <v>1277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8</v>
      </c>
      <c r="E257" s="26"/>
      <c r="F257" s="219" t="s">
        <v>693</v>
      </c>
      <c r="G257" s="26"/>
      <c r="H257" s="26"/>
      <c r="I257" s="220"/>
      <c r="J257" s="26"/>
      <c r="K257" s="26"/>
      <c r="L257" s="30"/>
      <c r="M257" s="273"/>
      <c r="N257" s="274"/>
      <c r="O257" s="275"/>
      <c r="P257" s="275"/>
      <c r="Q257" s="275"/>
      <c r="R257" s="275"/>
      <c r="S257" s="275"/>
      <c r="T257" s="27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8</v>
      </c>
    </row>
    <row r="258" s="31" customFormat="true" ht="6.9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Fma3XTbKCGFiiM0R9lPU4vmhltb2kf5UeBUS1/yJZVZdVZ8yangdMad9r6bLo8xd3jx2GsiEeUHtgeTDvj9Uow==" saltValue="q9ldCV6WLlI16R3HAv8VSK761NHnxLqKxbm7akxOyBP8jnkmxIx9Z0T9mK2ml0UflGEbjUOVNaLoCF59j6mVLA==" spinCount="100000" sheet="true" password="c68c" objects="true" scenarios="true" formatColumns="false" formatRows="false" autoFilter="false"/>
  <autoFilter ref="C91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2"/>
    <hyperlink ref="F103" r:id="rId2" display="https://podminky.urs.cz/item/CS_URS_2023_01/113107331"/>
    <hyperlink ref="F107" r:id="rId3" display="https://podminky.urs.cz/item/CS_URS_2023_01/113107344"/>
    <hyperlink ref="F112" r:id="rId4" display="https://podminky.urs.cz/item/CS_URS_2023_01/132351251"/>
    <hyperlink ref="F117" r:id="rId5" display="https://podminky.urs.cz/item/CS_URS_2023_01/162651112"/>
    <hyperlink ref="F123" r:id="rId6" display="https://podminky.urs.cz/item/CS_URS_2023_01/162751117"/>
    <hyperlink ref="F128" r:id="rId7" display="https://podminky.urs.cz/item/CS_URS_2023_01/162751119"/>
    <hyperlink ref="F132" r:id="rId8" display="https://podminky.urs.cz/item/CS_URS_2023_01/174151101"/>
    <hyperlink ref="F137" r:id="rId9" display="https://podminky.urs.cz/item/CS_URS_2023_01/175151101"/>
    <hyperlink ref="F145" r:id="rId10" display="https://podminky.urs.cz/item/CS_URS_2023_01/451572111"/>
    <hyperlink ref="F151" r:id="rId11" display="https://podminky.urs.cz/item/CS_URS_2023_01/564851014"/>
    <hyperlink ref="F156" r:id="rId12" display="https://podminky.urs.cz/item/CS_URS_2023_01/566901161"/>
    <hyperlink ref="F161" r:id="rId13" display="https://podminky.urs.cz/item/CS_URS_2023_01/573111111"/>
    <hyperlink ref="F163" r:id="rId14" display="https://podminky.urs.cz/item/CS_URS_2023_01/573211112"/>
    <hyperlink ref="F168" r:id="rId15" display="https://podminky.urs.cz/item/CS_URS_2023_01/577134031"/>
    <hyperlink ref="F173" r:id="rId16" display="https://podminky.urs.cz/item/CS_URS_2023_01/577155031"/>
    <hyperlink ref="F178" r:id="rId17" display="https://podminky.urs.cz/item/CS_URS_2023_01/596211220"/>
    <hyperlink ref="F188" r:id="rId18" display="https://podminky.urs.cz/item/CS_URS_2023_01/871313121"/>
    <hyperlink ref="F196" r:id="rId19" display="https://podminky.urs.cz/item/CS_URS_2023_01/890311851"/>
    <hyperlink ref="F201" r:id="rId20" display="https://podminky.urs.cz/item/CS_URS_2023_01/892381111"/>
    <hyperlink ref="F205" r:id="rId21" display="https://podminky.urs.cz/item/CS_URS_2023_01/899201211"/>
    <hyperlink ref="F207" r:id="rId22" display="https://podminky.urs.cz/item/CS_URS_2023_01/919122111"/>
    <hyperlink ref="F213" r:id="rId23" display="https://podminky.urs.cz/item/CS_URS_2023_01/919731123"/>
    <hyperlink ref="F218" r:id="rId24" display="https://podminky.urs.cz/item/CS_URS_2023_01/919735112"/>
    <hyperlink ref="F220" r:id="rId25" display="https://podminky.urs.cz/item/CS_URS_2023_01/919735116"/>
    <hyperlink ref="F222" r:id="rId26" display="https://podminky.urs.cz/item/CS_URS_2023_01/935113111"/>
    <hyperlink ref="F230" r:id="rId27" display="https://podminky.urs.cz/item/CS_URS_2023_01/935923216"/>
    <hyperlink ref="F235" r:id="rId28" display="https://podminky.urs.cz/item/CS_URS_2023_01/966008211"/>
    <hyperlink ref="F240" r:id="rId29" display="https://podminky.urs.cz/item/CS_URS_2023_01/966008221"/>
    <hyperlink ref="F248" r:id="rId30" display="https://podminky.urs.cz/item/CS_URS_2023_01/997006002"/>
    <hyperlink ref="F250" r:id="rId31" display="https://podminky.urs.cz/item/CS_URS_2023_01/997211511"/>
    <hyperlink ref="F252" r:id="rId32" display="https://podminky.urs.cz/item/CS_URS_2023_01/997211519"/>
    <hyperlink ref="F257" r:id="rId3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2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4:BE369)),  2)</f>
        <v>0</v>
      </c>
      <c r="G35" s="24"/>
      <c r="H35" s="24"/>
      <c r="I35" s="143" t="n">
        <v>0.21</v>
      </c>
      <c r="J35" s="142" t="n">
        <f aca="false">ROUND(((SUM(BE94:BE3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4:BF369)),  2)</f>
        <v>0</v>
      </c>
      <c r="G36" s="24"/>
      <c r="H36" s="24"/>
      <c r="I36" s="143" t="n">
        <v>0.15</v>
      </c>
      <c r="J36" s="142" t="n">
        <f aca="false">ROUND(((SUM(BF94:BF3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4:BG3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4:BH36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4:BI3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4 - SO 304.1 odvodnění část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9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21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6</v>
      </c>
      <c r="E68" s="173"/>
      <c r="F68" s="173"/>
      <c r="G68" s="173"/>
      <c r="H68" s="173"/>
      <c r="I68" s="173"/>
      <c r="J68" s="174" t="n">
        <f aca="false">J22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26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8</v>
      </c>
      <c r="E70" s="173"/>
      <c r="F70" s="173"/>
      <c r="G70" s="173"/>
      <c r="H70" s="173"/>
      <c r="I70" s="173"/>
      <c r="J70" s="174" t="n">
        <f aca="false">J31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35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0</v>
      </c>
      <c r="E72" s="173"/>
      <c r="F72" s="173"/>
      <c r="G72" s="173"/>
      <c r="H72" s="173"/>
      <c r="I72" s="173"/>
      <c r="J72" s="174" t="n">
        <f aca="false">J367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Kopřivnice - chodník Mniší - úsek 04,05 -  po úpravě zídky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3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4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4 - SO 304.1 odvodnění část 4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1. 4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opřivnice</v>
      </c>
      <c r="G90" s="26"/>
      <c r="H90" s="26"/>
      <c r="I90" s="17" t="s">
        <v>30</v>
      </c>
      <c r="J90" s="157" t="str">
        <f aca="false">E23</f>
        <v>MSS-projekt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5</v>
      </c>
      <c r="D93" s="179" t="s">
        <v>55</v>
      </c>
      <c r="E93" s="179" t="s">
        <v>51</v>
      </c>
      <c r="F93" s="179" t="s">
        <v>52</v>
      </c>
      <c r="G93" s="179" t="s">
        <v>136</v>
      </c>
      <c r="H93" s="179" t="s">
        <v>137</v>
      </c>
      <c r="I93" s="179" t="s">
        <v>138</v>
      </c>
      <c r="J93" s="179" t="s">
        <v>119</v>
      </c>
      <c r="K93" s="180" t="s">
        <v>139</v>
      </c>
      <c r="L93" s="181"/>
      <c r="M93" s="74"/>
      <c r="N93" s="75" t="s">
        <v>40</v>
      </c>
      <c r="O93" s="75" t="s">
        <v>140</v>
      </c>
      <c r="P93" s="75" t="s">
        <v>141</v>
      </c>
      <c r="Q93" s="75" t="s">
        <v>142</v>
      </c>
      <c r="R93" s="75" t="s">
        <v>143</v>
      </c>
      <c r="S93" s="75" t="s">
        <v>144</v>
      </c>
      <c r="T93" s="76" t="s">
        <v>145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6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1401.56489817</v>
      </c>
      <c r="S94" s="78"/>
      <c r="T94" s="186" t="n">
        <f aca="false">T95</f>
        <v>79.6937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20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69</v>
      </c>
      <c r="E95" s="192" t="s">
        <v>147</v>
      </c>
      <c r="F95" s="192" t="s">
        <v>14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95+P215+P223+P266+P315+P358+P367</f>
        <v>0</v>
      </c>
      <c r="Q95" s="197"/>
      <c r="R95" s="198" t="n">
        <f aca="false">R96+R195+R215+R223+R266+R315+R358+R367</f>
        <v>1401.56489817</v>
      </c>
      <c r="S95" s="197"/>
      <c r="T95" s="199" t="n">
        <f aca="false">T96+T195+T215+T223+T266+T315+T358+T367</f>
        <v>79.69373</v>
      </c>
      <c r="AR95" s="200" t="s">
        <v>74</v>
      </c>
      <c r="AT95" s="201" t="s">
        <v>69</v>
      </c>
      <c r="AU95" s="201" t="s">
        <v>70</v>
      </c>
      <c r="AY95" s="200" t="s">
        <v>149</v>
      </c>
      <c r="BK95" s="202" t="n">
        <f aca="false">BK96+BK195+BK215+BK223+BK266+BK315+BK358+BK367</f>
        <v>0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74</v>
      </c>
      <c r="F96" s="203" t="s">
        <v>15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94)</f>
        <v>0</v>
      </c>
      <c r="Q96" s="197"/>
      <c r="R96" s="198" t="n">
        <f aca="false">SUM(R97:R194)</f>
        <v>970.80126984</v>
      </c>
      <c r="S96" s="197"/>
      <c r="T96" s="199" t="n">
        <f aca="false">SUM(T97:T194)</f>
        <v>38.208</v>
      </c>
      <c r="AR96" s="200" t="s">
        <v>74</v>
      </c>
      <c r="AT96" s="201" t="s">
        <v>69</v>
      </c>
      <c r="AU96" s="201" t="s">
        <v>74</v>
      </c>
      <c r="AY96" s="200" t="s">
        <v>149</v>
      </c>
      <c r="BK96" s="202" t="n">
        <f aca="false">SUM(BK97:BK194)</f>
        <v>0</v>
      </c>
    </row>
    <row r="97" s="31" customFormat="true" ht="66.75" hidden="false" customHeight="true" outlineLevel="0" collapsed="false">
      <c r="A97" s="24"/>
      <c r="B97" s="25"/>
      <c r="C97" s="205" t="s">
        <v>74</v>
      </c>
      <c r="D97" s="205" t="s">
        <v>151</v>
      </c>
      <c r="E97" s="206" t="s">
        <v>164</v>
      </c>
      <c r="F97" s="207" t="s">
        <v>165</v>
      </c>
      <c r="G97" s="208" t="s">
        <v>154</v>
      </c>
      <c r="H97" s="209" t="n">
        <v>45.6</v>
      </c>
      <c r="I97" s="210"/>
      <c r="J97" s="211" t="n">
        <f aca="false">ROUND(I97*H97,2)</f>
        <v>0</v>
      </c>
      <c r="K97" s="207" t="s">
        <v>388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9</v>
      </c>
      <c r="T97" s="215" t="n">
        <f aca="false">S97*H97</f>
        <v>13.22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78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4</v>
      </c>
      <c r="BK97" s="217" t="n">
        <f aca="false">ROUND(I97*H97,2)</f>
        <v>0</v>
      </c>
      <c r="BL97" s="3" t="s">
        <v>156</v>
      </c>
      <c r="BM97" s="216" t="s">
        <v>1279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20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223" customFormat="true" ht="12.8" hidden="false" customHeight="false" outlineLevel="0" collapsed="false">
      <c r="B99" s="224"/>
      <c r="C99" s="225"/>
      <c r="D99" s="226" t="s">
        <v>160</v>
      </c>
      <c r="E99" s="227"/>
      <c r="F99" s="228" t="s">
        <v>1280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0</v>
      </c>
      <c r="AU99" s="234" t="s">
        <v>78</v>
      </c>
      <c r="AV99" s="223" t="s">
        <v>74</v>
      </c>
      <c r="AW99" s="223" t="s">
        <v>32</v>
      </c>
      <c r="AX99" s="223" t="s">
        <v>70</v>
      </c>
      <c r="AY99" s="234" t="s">
        <v>149</v>
      </c>
    </row>
    <row r="100" s="235" customFormat="true" ht="12.8" hidden="false" customHeight="false" outlineLevel="0" collapsed="false">
      <c r="B100" s="236"/>
      <c r="C100" s="237"/>
      <c r="D100" s="226" t="s">
        <v>160</v>
      </c>
      <c r="E100" s="238"/>
      <c r="F100" s="239" t="s">
        <v>1281</v>
      </c>
      <c r="G100" s="237"/>
      <c r="H100" s="240" t="n">
        <v>27.6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0</v>
      </c>
      <c r="AU100" s="246" t="s">
        <v>78</v>
      </c>
      <c r="AV100" s="235" t="s">
        <v>78</v>
      </c>
      <c r="AW100" s="235" t="s">
        <v>32</v>
      </c>
      <c r="AX100" s="235" t="s">
        <v>70</v>
      </c>
      <c r="AY100" s="246" t="s">
        <v>149</v>
      </c>
    </row>
    <row r="101" s="223" customFormat="true" ht="12.8" hidden="false" customHeight="false" outlineLevel="0" collapsed="false">
      <c r="B101" s="224"/>
      <c r="C101" s="225"/>
      <c r="D101" s="226" t="s">
        <v>160</v>
      </c>
      <c r="E101" s="227"/>
      <c r="F101" s="228" t="s">
        <v>980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0</v>
      </c>
      <c r="AU101" s="234" t="s">
        <v>78</v>
      </c>
      <c r="AV101" s="223" t="s">
        <v>74</v>
      </c>
      <c r="AW101" s="223" t="s">
        <v>32</v>
      </c>
      <c r="AX101" s="223" t="s">
        <v>70</v>
      </c>
      <c r="AY101" s="234" t="s">
        <v>149</v>
      </c>
    </row>
    <row r="102" s="235" customFormat="true" ht="12.8" hidden="false" customHeight="false" outlineLevel="0" collapsed="false">
      <c r="B102" s="236"/>
      <c r="C102" s="237"/>
      <c r="D102" s="226" t="s">
        <v>160</v>
      </c>
      <c r="E102" s="238"/>
      <c r="F102" s="239" t="s">
        <v>277</v>
      </c>
      <c r="G102" s="237"/>
      <c r="H102" s="240" t="n">
        <v>18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0</v>
      </c>
      <c r="AU102" s="246" t="s">
        <v>78</v>
      </c>
      <c r="AV102" s="235" t="s">
        <v>78</v>
      </c>
      <c r="AW102" s="235" t="s">
        <v>32</v>
      </c>
      <c r="AX102" s="235" t="s">
        <v>70</v>
      </c>
      <c r="AY102" s="246" t="s">
        <v>149</v>
      </c>
    </row>
    <row r="103" s="247" customFormat="true" ht="12.8" hidden="false" customHeight="false" outlineLevel="0" collapsed="false">
      <c r="B103" s="248"/>
      <c r="C103" s="249"/>
      <c r="D103" s="226" t="s">
        <v>160</v>
      </c>
      <c r="E103" s="250"/>
      <c r="F103" s="251" t="s">
        <v>163</v>
      </c>
      <c r="G103" s="249"/>
      <c r="H103" s="252" t="n">
        <v>45.6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60</v>
      </c>
      <c r="AU103" s="258" t="s">
        <v>78</v>
      </c>
      <c r="AV103" s="247" t="s">
        <v>156</v>
      </c>
      <c r="AW103" s="247" t="s">
        <v>32</v>
      </c>
      <c r="AX103" s="247" t="s">
        <v>74</v>
      </c>
      <c r="AY103" s="258" t="s">
        <v>149</v>
      </c>
    </row>
    <row r="104" s="31" customFormat="true" ht="55.5" hidden="false" customHeight="true" outlineLevel="0" collapsed="false">
      <c r="A104" s="24"/>
      <c r="B104" s="25"/>
      <c r="C104" s="205" t="s">
        <v>78</v>
      </c>
      <c r="D104" s="205" t="s">
        <v>151</v>
      </c>
      <c r="E104" s="206" t="s">
        <v>750</v>
      </c>
      <c r="F104" s="207" t="s">
        <v>751</v>
      </c>
      <c r="G104" s="208" t="s">
        <v>154</v>
      </c>
      <c r="H104" s="209" t="n">
        <v>45.6</v>
      </c>
      <c r="I104" s="210"/>
      <c r="J104" s="211" t="n">
        <f aca="false">ROUND(I104*H104,2)</f>
        <v>0</v>
      </c>
      <c r="K104" s="207" t="s">
        <v>388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45</v>
      </c>
      <c r="T104" s="215" t="n">
        <f aca="false">S104*H104</f>
        <v>20.5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78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4</v>
      </c>
      <c r="BK104" s="217" t="n">
        <f aca="false">ROUND(I104*H104,2)</f>
        <v>0</v>
      </c>
      <c r="BL104" s="3" t="s">
        <v>156</v>
      </c>
      <c r="BM104" s="216" t="s">
        <v>128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75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1283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78</v>
      </c>
      <c r="AV106" s="223" t="s">
        <v>74</v>
      </c>
      <c r="AW106" s="223" t="s">
        <v>32</v>
      </c>
      <c r="AX106" s="223" t="s">
        <v>70</v>
      </c>
      <c r="AY106" s="234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1284</v>
      </c>
      <c r="G107" s="237"/>
      <c r="H107" s="240" t="n">
        <v>45.6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78</v>
      </c>
      <c r="AV107" s="235" t="s">
        <v>78</v>
      </c>
      <c r="AW107" s="235" t="s">
        <v>32</v>
      </c>
      <c r="AX107" s="235" t="s">
        <v>70</v>
      </c>
      <c r="AY107" s="246" t="s">
        <v>149</v>
      </c>
    </row>
    <row r="108" s="247" customFormat="true" ht="12.8" hidden="false" customHeight="false" outlineLevel="0" collapsed="false">
      <c r="B108" s="248"/>
      <c r="C108" s="249"/>
      <c r="D108" s="226" t="s">
        <v>160</v>
      </c>
      <c r="E108" s="250"/>
      <c r="F108" s="251" t="s">
        <v>163</v>
      </c>
      <c r="G108" s="249"/>
      <c r="H108" s="252" t="n">
        <v>45.6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0</v>
      </c>
      <c r="AU108" s="258" t="s">
        <v>78</v>
      </c>
      <c r="AV108" s="247" t="s">
        <v>156</v>
      </c>
      <c r="AW108" s="247" t="s">
        <v>32</v>
      </c>
      <c r="AX108" s="247" t="s">
        <v>74</v>
      </c>
      <c r="AY108" s="258" t="s">
        <v>149</v>
      </c>
    </row>
    <row r="109" s="31" customFormat="true" ht="55.5" hidden="false" customHeight="true" outlineLevel="0" collapsed="false">
      <c r="A109" s="24"/>
      <c r="B109" s="25"/>
      <c r="C109" s="205" t="s">
        <v>98</v>
      </c>
      <c r="D109" s="205" t="s">
        <v>151</v>
      </c>
      <c r="E109" s="206" t="s">
        <v>1285</v>
      </c>
      <c r="F109" s="207" t="s">
        <v>1286</v>
      </c>
      <c r="G109" s="208" t="s">
        <v>154</v>
      </c>
      <c r="H109" s="209" t="n">
        <v>18.6</v>
      </c>
      <c r="I109" s="210"/>
      <c r="J109" s="211" t="n">
        <f aca="false">ROUND(I109*H109,2)</f>
        <v>0</v>
      </c>
      <c r="K109" s="207" t="s">
        <v>388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4</v>
      </c>
      <c r="T109" s="215" t="n">
        <f aca="false">S109*H109</f>
        <v>4.46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6</v>
      </c>
      <c r="AT109" s="216" t="s">
        <v>151</v>
      </c>
      <c r="AU109" s="216" t="s">
        <v>78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4</v>
      </c>
      <c r="BK109" s="217" t="n">
        <f aca="false">ROUND(I109*H109,2)</f>
        <v>0</v>
      </c>
      <c r="BL109" s="3" t="s">
        <v>156</v>
      </c>
      <c r="BM109" s="216" t="s">
        <v>128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128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223" customFormat="true" ht="12.8" hidden="false" customHeight="false" outlineLevel="0" collapsed="false">
      <c r="B111" s="224"/>
      <c r="C111" s="225"/>
      <c r="D111" s="226" t="s">
        <v>160</v>
      </c>
      <c r="E111" s="227"/>
      <c r="F111" s="228" t="s">
        <v>1289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0</v>
      </c>
      <c r="AU111" s="234" t="s">
        <v>78</v>
      </c>
      <c r="AV111" s="223" t="s">
        <v>74</v>
      </c>
      <c r="AW111" s="223" t="s">
        <v>32</v>
      </c>
      <c r="AX111" s="223" t="s">
        <v>70</v>
      </c>
      <c r="AY111" s="234" t="s">
        <v>149</v>
      </c>
    </row>
    <row r="112" s="235" customFormat="true" ht="12.8" hidden="false" customHeight="false" outlineLevel="0" collapsed="false">
      <c r="B112" s="236"/>
      <c r="C112" s="237"/>
      <c r="D112" s="226" t="s">
        <v>160</v>
      </c>
      <c r="E112" s="238"/>
      <c r="F112" s="239" t="s">
        <v>1290</v>
      </c>
      <c r="G112" s="237"/>
      <c r="H112" s="240" t="n">
        <v>14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0</v>
      </c>
      <c r="AU112" s="246" t="s">
        <v>78</v>
      </c>
      <c r="AV112" s="235" t="s">
        <v>78</v>
      </c>
      <c r="AW112" s="235" t="s">
        <v>32</v>
      </c>
      <c r="AX112" s="235" t="s">
        <v>70</v>
      </c>
      <c r="AY112" s="246" t="s">
        <v>149</v>
      </c>
    </row>
    <row r="113" s="223" customFormat="true" ht="12.8" hidden="false" customHeight="false" outlineLevel="0" collapsed="false">
      <c r="B113" s="224"/>
      <c r="C113" s="225"/>
      <c r="D113" s="226" t="s">
        <v>160</v>
      </c>
      <c r="E113" s="227"/>
      <c r="F113" s="228" t="s">
        <v>1291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0</v>
      </c>
      <c r="AU113" s="234" t="s">
        <v>78</v>
      </c>
      <c r="AV113" s="223" t="s">
        <v>74</v>
      </c>
      <c r="AW113" s="223" t="s">
        <v>32</v>
      </c>
      <c r="AX113" s="223" t="s">
        <v>70</v>
      </c>
      <c r="AY113" s="234" t="s">
        <v>149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1292</v>
      </c>
      <c r="G114" s="237"/>
      <c r="H114" s="240" t="n">
        <v>4.2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78</v>
      </c>
      <c r="AV114" s="235" t="s">
        <v>78</v>
      </c>
      <c r="AW114" s="235" t="s">
        <v>32</v>
      </c>
      <c r="AX114" s="235" t="s">
        <v>70</v>
      </c>
      <c r="AY114" s="246" t="s">
        <v>149</v>
      </c>
    </row>
    <row r="115" s="247" customFormat="true" ht="12.8" hidden="false" customHeight="false" outlineLevel="0" collapsed="false">
      <c r="B115" s="248"/>
      <c r="C115" s="249"/>
      <c r="D115" s="226" t="s">
        <v>160</v>
      </c>
      <c r="E115" s="250"/>
      <c r="F115" s="251" t="s">
        <v>163</v>
      </c>
      <c r="G115" s="249"/>
      <c r="H115" s="252" t="n">
        <v>18.6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0</v>
      </c>
      <c r="AU115" s="258" t="s">
        <v>78</v>
      </c>
      <c r="AV115" s="247" t="s">
        <v>156</v>
      </c>
      <c r="AW115" s="247" t="s">
        <v>32</v>
      </c>
      <c r="AX115" s="247" t="s">
        <v>74</v>
      </c>
      <c r="AY115" s="258" t="s">
        <v>149</v>
      </c>
    </row>
    <row r="116" s="31" customFormat="true" ht="24.15" hidden="false" customHeight="true" outlineLevel="0" collapsed="false">
      <c r="A116" s="24"/>
      <c r="B116" s="25"/>
      <c r="C116" s="205" t="s">
        <v>156</v>
      </c>
      <c r="D116" s="205" t="s">
        <v>151</v>
      </c>
      <c r="E116" s="206" t="s">
        <v>1293</v>
      </c>
      <c r="F116" s="207" t="s">
        <v>1294</v>
      </c>
      <c r="G116" s="208" t="s">
        <v>1295</v>
      </c>
      <c r="H116" s="209" t="n">
        <v>160</v>
      </c>
      <c r="I116" s="210"/>
      <c r="J116" s="211" t="n">
        <f aca="false">ROUND(I116*H116,2)</f>
        <v>0</v>
      </c>
      <c r="K116" s="207" t="s">
        <v>388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3E-005</v>
      </c>
      <c r="R116" s="214" t="n">
        <f aca="false">Q116*H116</f>
        <v>0.004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78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4</v>
      </c>
      <c r="BK116" s="217" t="n">
        <f aca="false">ROUND(I116*H116,2)</f>
        <v>0</v>
      </c>
      <c r="BL116" s="3" t="s">
        <v>156</v>
      </c>
      <c r="BM116" s="216" t="s">
        <v>129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129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1298</v>
      </c>
      <c r="G118" s="237"/>
      <c r="H118" s="240" t="n">
        <v>160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78</v>
      </c>
      <c r="AV118" s="235" t="s">
        <v>78</v>
      </c>
      <c r="AW118" s="235" t="s">
        <v>32</v>
      </c>
      <c r="AX118" s="235" t="s">
        <v>70</v>
      </c>
      <c r="AY118" s="246" t="s">
        <v>149</v>
      </c>
    </row>
    <row r="119" s="247" customFormat="true" ht="12.8" hidden="false" customHeight="false" outlineLevel="0" collapsed="false">
      <c r="B119" s="248"/>
      <c r="C119" s="249"/>
      <c r="D119" s="226" t="s">
        <v>160</v>
      </c>
      <c r="E119" s="250"/>
      <c r="F119" s="251" t="s">
        <v>163</v>
      </c>
      <c r="G119" s="249"/>
      <c r="H119" s="252" t="n">
        <v>160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0</v>
      </c>
      <c r="AU119" s="258" t="s">
        <v>78</v>
      </c>
      <c r="AV119" s="247" t="s">
        <v>156</v>
      </c>
      <c r="AW119" s="247" t="s">
        <v>32</v>
      </c>
      <c r="AX119" s="247" t="s">
        <v>74</v>
      </c>
      <c r="AY119" s="258" t="s">
        <v>149</v>
      </c>
    </row>
    <row r="120" s="31" customFormat="true" ht="55.5" hidden="false" customHeight="true" outlineLevel="0" collapsed="false">
      <c r="A120" s="24"/>
      <c r="B120" s="25"/>
      <c r="C120" s="205" t="s">
        <v>185</v>
      </c>
      <c r="D120" s="205" t="s">
        <v>151</v>
      </c>
      <c r="E120" s="206" t="s">
        <v>1299</v>
      </c>
      <c r="F120" s="207" t="s">
        <v>1300</v>
      </c>
      <c r="G120" s="208" t="s">
        <v>201</v>
      </c>
      <c r="H120" s="209" t="n">
        <v>570.857</v>
      </c>
      <c r="I120" s="210"/>
      <c r="J120" s="211" t="n">
        <f aca="false">ROUND(I120*H120,2)</f>
        <v>0</v>
      </c>
      <c r="K120" s="207" t="s">
        <v>388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6</v>
      </c>
      <c r="AT120" s="216" t="s">
        <v>151</v>
      </c>
      <c r="AU120" s="216" t="s">
        <v>78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4</v>
      </c>
      <c r="BK120" s="217" t="n">
        <f aca="false">ROUND(I120*H120,2)</f>
        <v>0</v>
      </c>
      <c r="BL120" s="3" t="s">
        <v>156</v>
      </c>
      <c r="BM120" s="216" t="s">
        <v>130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13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23" customFormat="true" ht="12.8" hidden="false" customHeight="false" outlineLevel="0" collapsed="false">
      <c r="B122" s="224"/>
      <c r="C122" s="225"/>
      <c r="D122" s="226" t="s">
        <v>160</v>
      </c>
      <c r="E122" s="227"/>
      <c r="F122" s="228" t="s">
        <v>130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0</v>
      </c>
      <c r="AU122" s="234" t="s">
        <v>78</v>
      </c>
      <c r="AV122" s="223" t="s">
        <v>74</v>
      </c>
      <c r="AW122" s="223" t="s">
        <v>32</v>
      </c>
      <c r="AX122" s="223" t="s">
        <v>70</v>
      </c>
      <c r="AY122" s="234" t="s">
        <v>149</v>
      </c>
    </row>
    <row r="123" s="235" customFormat="true" ht="12.8" hidden="false" customHeight="false" outlineLevel="0" collapsed="false">
      <c r="B123" s="236"/>
      <c r="C123" s="237"/>
      <c r="D123" s="226" t="s">
        <v>160</v>
      </c>
      <c r="E123" s="238"/>
      <c r="F123" s="239" t="s">
        <v>1304</v>
      </c>
      <c r="G123" s="237"/>
      <c r="H123" s="240" t="n">
        <v>95.007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0</v>
      </c>
      <c r="AU123" s="246" t="s">
        <v>78</v>
      </c>
      <c r="AV123" s="235" t="s">
        <v>78</v>
      </c>
      <c r="AW123" s="235" t="s">
        <v>32</v>
      </c>
      <c r="AX123" s="235" t="s">
        <v>70</v>
      </c>
      <c r="AY123" s="246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1305</v>
      </c>
      <c r="G124" s="237"/>
      <c r="H124" s="240" t="n">
        <v>66.37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78</v>
      </c>
      <c r="AV124" s="235" t="s">
        <v>78</v>
      </c>
      <c r="AW124" s="235" t="s">
        <v>32</v>
      </c>
      <c r="AX124" s="235" t="s">
        <v>70</v>
      </c>
      <c r="AY124" s="246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1306</v>
      </c>
      <c r="G125" s="237"/>
      <c r="H125" s="240" t="n">
        <v>81.40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78</v>
      </c>
      <c r="AV125" s="235" t="s">
        <v>78</v>
      </c>
      <c r="AW125" s="235" t="s">
        <v>32</v>
      </c>
      <c r="AX125" s="235" t="s">
        <v>70</v>
      </c>
      <c r="AY125" s="246" t="s">
        <v>149</v>
      </c>
    </row>
    <row r="126" s="235" customFormat="true" ht="12.8" hidden="false" customHeight="false" outlineLevel="0" collapsed="false">
      <c r="B126" s="236"/>
      <c r="C126" s="237"/>
      <c r="D126" s="226" t="s">
        <v>160</v>
      </c>
      <c r="E126" s="238"/>
      <c r="F126" s="239" t="s">
        <v>1307</v>
      </c>
      <c r="G126" s="237"/>
      <c r="H126" s="240" t="n">
        <v>106.09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0</v>
      </c>
      <c r="AU126" s="246" t="s">
        <v>78</v>
      </c>
      <c r="AV126" s="235" t="s">
        <v>78</v>
      </c>
      <c r="AW126" s="235" t="s">
        <v>32</v>
      </c>
      <c r="AX126" s="235" t="s">
        <v>70</v>
      </c>
      <c r="AY126" s="246" t="s">
        <v>149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1308</v>
      </c>
      <c r="G127" s="237"/>
      <c r="H127" s="240" t="n">
        <v>68.79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78</v>
      </c>
      <c r="AV127" s="235" t="s">
        <v>78</v>
      </c>
      <c r="AW127" s="235" t="s">
        <v>32</v>
      </c>
      <c r="AX127" s="235" t="s">
        <v>70</v>
      </c>
      <c r="AY127" s="246" t="s">
        <v>149</v>
      </c>
    </row>
    <row r="128" s="223" customFormat="true" ht="12.8" hidden="false" customHeight="false" outlineLevel="0" collapsed="false">
      <c r="B128" s="224"/>
      <c r="C128" s="225"/>
      <c r="D128" s="226" t="s">
        <v>160</v>
      </c>
      <c r="E128" s="227"/>
      <c r="F128" s="228" t="s">
        <v>1309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0</v>
      </c>
      <c r="AU128" s="234" t="s">
        <v>78</v>
      </c>
      <c r="AV128" s="223" t="s">
        <v>74</v>
      </c>
      <c r="AW128" s="223" t="s">
        <v>32</v>
      </c>
      <c r="AX128" s="223" t="s">
        <v>70</v>
      </c>
      <c r="AY128" s="234" t="s">
        <v>149</v>
      </c>
    </row>
    <row r="129" s="235" customFormat="true" ht="12.8" hidden="false" customHeight="false" outlineLevel="0" collapsed="false">
      <c r="B129" s="236"/>
      <c r="C129" s="237"/>
      <c r="D129" s="226" t="s">
        <v>160</v>
      </c>
      <c r="E129" s="238"/>
      <c r="F129" s="239" t="s">
        <v>1310</v>
      </c>
      <c r="G129" s="237"/>
      <c r="H129" s="240" t="n">
        <v>153.1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78</v>
      </c>
      <c r="AV129" s="235" t="s">
        <v>78</v>
      </c>
      <c r="AW129" s="235" t="s">
        <v>32</v>
      </c>
      <c r="AX129" s="235" t="s">
        <v>70</v>
      </c>
      <c r="AY129" s="246" t="s">
        <v>149</v>
      </c>
    </row>
    <row r="130" s="247" customFormat="true" ht="12.8" hidden="false" customHeight="false" outlineLevel="0" collapsed="false">
      <c r="B130" s="248"/>
      <c r="C130" s="249"/>
      <c r="D130" s="226" t="s">
        <v>160</v>
      </c>
      <c r="E130" s="250"/>
      <c r="F130" s="251" t="s">
        <v>163</v>
      </c>
      <c r="G130" s="249"/>
      <c r="H130" s="252" t="n">
        <v>570.857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0</v>
      </c>
      <c r="AU130" s="258" t="s">
        <v>78</v>
      </c>
      <c r="AV130" s="247" t="s">
        <v>156</v>
      </c>
      <c r="AW130" s="247" t="s">
        <v>32</v>
      </c>
      <c r="AX130" s="247" t="s">
        <v>74</v>
      </c>
      <c r="AY130" s="258" t="s">
        <v>149</v>
      </c>
    </row>
    <row r="131" s="31" customFormat="true" ht="37.8" hidden="false" customHeight="true" outlineLevel="0" collapsed="false">
      <c r="A131" s="24"/>
      <c r="B131" s="25"/>
      <c r="C131" s="205" t="s">
        <v>191</v>
      </c>
      <c r="D131" s="205" t="s">
        <v>151</v>
      </c>
      <c r="E131" s="206" t="s">
        <v>225</v>
      </c>
      <c r="F131" s="207" t="s">
        <v>226</v>
      </c>
      <c r="G131" s="208" t="s">
        <v>154</v>
      </c>
      <c r="H131" s="209" t="n">
        <v>967.426</v>
      </c>
      <c r="I131" s="210"/>
      <c r="J131" s="211" t="n">
        <f aca="false">ROUND(I131*H131,2)</f>
        <v>0</v>
      </c>
      <c r="K131" s="207" t="s">
        <v>388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.00084</v>
      </c>
      <c r="R131" s="214" t="n">
        <f aca="false">Q131*H131</f>
        <v>0.8126378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1</v>
      </c>
      <c r="AU131" s="216" t="s">
        <v>78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4</v>
      </c>
      <c r="BK131" s="217" t="n">
        <f aca="false">ROUND(I131*H131,2)</f>
        <v>0</v>
      </c>
      <c r="BL131" s="3" t="s">
        <v>156</v>
      </c>
      <c r="BM131" s="216" t="s">
        <v>131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78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1303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78</v>
      </c>
      <c r="AV133" s="223" t="s">
        <v>74</v>
      </c>
      <c r="AW133" s="223" t="s">
        <v>32</v>
      </c>
      <c r="AX133" s="223" t="s">
        <v>70</v>
      </c>
      <c r="AY133" s="234" t="s">
        <v>149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1312</v>
      </c>
      <c r="G134" s="237"/>
      <c r="H134" s="240" t="n">
        <v>238.977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78</v>
      </c>
      <c r="AV134" s="235" t="s">
        <v>78</v>
      </c>
      <c r="AW134" s="235" t="s">
        <v>32</v>
      </c>
      <c r="AX134" s="235" t="s">
        <v>70</v>
      </c>
      <c r="AY134" s="246" t="s">
        <v>149</v>
      </c>
    </row>
    <row r="135" s="235" customFormat="true" ht="12.8" hidden="false" customHeight="false" outlineLevel="0" collapsed="false">
      <c r="B135" s="236"/>
      <c r="C135" s="237"/>
      <c r="D135" s="226" t="s">
        <v>160</v>
      </c>
      <c r="E135" s="238"/>
      <c r="F135" s="239" t="s">
        <v>1313</v>
      </c>
      <c r="G135" s="237"/>
      <c r="H135" s="240" t="n">
        <v>96.19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78</v>
      </c>
      <c r="AV135" s="235" t="s">
        <v>78</v>
      </c>
      <c r="AW135" s="235" t="s">
        <v>32</v>
      </c>
      <c r="AX135" s="235" t="s">
        <v>70</v>
      </c>
      <c r="AY135" s="246" t="s">
        <v>149</v>
      </c>
    </row>
    <row r="136" s="235" customFormat="true" ht="12.8" hidden="false" customHeight="false" outlineLevel="0" collapsed="false">
      <c r="B136" s="236"/>
      <c r="C136" s="237"/>
      <c r="D136" s="226" t="s">
        <v>160</v>
      </c>
      <c r="E136" s="238"/>
      <c r="F136" s="239" t="s">
        <v>1314</v>
      </c>
      <c r="G136" s="237"/>
      <c r="H136" s="240" t="n">
        <v>205.166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0</v>
      </c>
      <c r="AU136" s="246" t="s">
        <v>78</v>
      </c>
      <c r="AV136" s="235" t="s">
        <v>78</v>
      </c>
      <c r="AW136" s="235" t="s">
        <v>32</v>
      </c>
      <c r="AX136" s="235" t="s">
        <v>70</v>
      </c>
      <c r="AY136" s="246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1315</v>
      </c>
      <c r="G137" s="237"/>
      <c r="H137" s="240" t="n">
        <v>171.78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78</v>
      </c>
      <c r="AV137" s="235" t="s">
        <v>78</v>
      </c>
      <c r="AW137" s="235" t="s">
        <v>32</v>
      </c>
      <c r="AX137" s="235" t="s">
        <v>70</v>
      </c>
      <c r="AY137" s="246" t="s">
        <v>149</v>
      </c>
    </row>
    <row r="138" s="223" customFormat="true" ht="12.8" hidden="false" customHeight="false" outlineLevel="0" collapsed="false">
      <c r="B138" s="224"/>
      <c r="C138" s="225"/>
      <c r="D138" s="226" t="s">
        <v>160</v>
      </c>
      <c r="E138" s="227"/>
      <c r="F138" s="228" t="s">
        <v>1316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0</v>
      </c>
      <c r="AU138" s="234" t="s">
        <v>78</v>
      </c>
      <c r="AV138" s="223" t="s">
        <v>74</v>
      </c>
      <c r="AW138" s="223" t="s">
        <v>32</v>
      </c>
      <c r="AX138" s="223" t="s">
        <v>70</v>
      </c>
      <c r="AY138" s="234" t="s">
        <v>149</v>
      </c>
    </row>
    <row r="139" s="235" customFormat="true" ht="12.8" hidden="false" customHeight="false" outlineLevel="0" collapsed="false">
      <c r="B139" s="236"/>
      <c r="C139" s="237"/>
      <c r="D139" s="226" t="s">
        <v>160</v>
      </c>
      <c r="E139" s="238"/>
      <c r="F139" s="239" t="s">
        <v>1317</v>
      </c>
      <c r="G139" s="237"/>
      <c r="H139" s="240" t="n">
        <v>255.3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0</v>
      </c>
      <c r="AU139" s="246" t="s">
        <v>78</v>
      </c>
      <c r="AV139" s="235" t="s">
        <v>78</v>
      </c>
      <c r="AW139" s="235" t="s">
        <v>32</v>
      </c>
      <c r="AX139" s="235" t="s">
        <v>70</v>
      </c>
      <c r="AY139" s="246" t="s">
        <v>149</v>
      </c>
    </row>
    <row r="140" s="247" customFormat="true" ht="12.8" hidden="false" customHeight="false" outlineLevel="0" collapsed="false">
      <c r="B140" s="248"/>
      <c r="C140" s="249"/>
      <c r="D140" s="226" t="s">
        <v>160</v>
      </c>
      <c r="E140" s="250"/>
      <c r="F140" s="251" t="s">
        <v>163</v>
      </c>
      <c r="G140" s="249"/>
      <c r="H140" s="252" t="n">
        <v>967.426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0</v>
      </c>
      <c r="AU140" s="258" t="s">
        <v>78</v>
      </c>
      <c r="AV140" s="247" t="s">
        <v>156</v>
      </c>
      <c r="AW140" s="247" t="s">
        <v>32</v>
      </c>
      <c r="AX140" s="247" t="s">
        <v>74</v>
      </c>
      <c r="AY140" s="258" t="s">
        <v>149</v>
      </c>
    </row>
    <row r="141" s="31" customFormat="true" ht="44.25" hidden="false" customHeight="true" outlineLevel="0" collapsed="false">
      <c r="A141" s="24"/>
      <c r="B141" s="25"/>
      <c r="C141" s="205" t="s">
        <v>198</v>
      </c>
      <c r="D141" s="205" t="s">
        <v>151</v>
      </c>
      <c r="E141" s="206" t="s">
        <v>233</v>
      </c>
      <c r="F141" s="207" t="s">
        <v>234</v>
      </c>
      <c r="G141" s="208" t="s">
        <v>154</v>
      </c>
      <c r="H141" s="209" t="n">
        <v>967.427</v>
      </c>
      <c r="I141" s="210"/>
      <c r="J141" s="211" t="n">
        <f aca="false">ROUND(I141*H141,2)</f>
        <v>0</v>
      </c>
      <c r="K141" s="207" t="s">
        <v>388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78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4</v>
      </c>
      <c r="BK141" s="217" t="n">
        <f aca="false">ROUND(I141*H141,2)</f>
        <v>0</v>
      </c>
      <c r="BL141" s="3" t="s">
        <v>156</v>
      </c>
      <c r="BM141" s="216" t="s">
        <v>131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78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78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1319</v>
      </c>
      <c r="G143" s="237"/>
      <c r="H143" s="240" t="n">
        <v>967.427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78</v>
      </c>
      <c r="AV143" s="235" t="s">
        <v>78</v>
      </c>
      <c r="AW143" s="235" t="s">
        <v>32</v>
      </c>
      <c r="AX143" s="235" t="s">
        <v>70</v>
      </c>
      <c r="AY143" s="246" t="s">
        <v>149</v>
      </c>
    </row>
    <row r="144" s="247" customFormat="true" ht="12.8" hidden="false" customHeight="false" outlineLevel="0" collapsed="false">
      <c r="B144" s="248"/>
      <c r="C144" s="249"/>
      <c r="D144" s="226" t="s">
        <v>160</v>
      </c>
      <c r="E144" s="250"/>
      <c r="F144" s="251" t="s">
        <v>163</v>
      </c>
      <c r="G144" s="249"/>
      <c r="H144" s="252" t="n">
        <v>967.427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0</v>
      </c>
      <c r="AU144" s="258" t="s">
        <v>78</v>
      </c>
      <c r="AV144" s="247" t="s">
        <v>156</v>
      </c>
      <c r="AW144" s="247" t="s">
        <v>32</v>
      </c>
      <c r="AX144" s="247" t="s">
        <v>74</v>
      </c>
      <c r="AY144" s="258" t="s">
        <v>149</v>
      </c>
    </row>
    <row r="145" s="31" customFormat="true" ht="66.75" hidden="false" customHeight="true" outlineLevel="0" collapsed="false">
      <c r="A145" s="24"/>
      <c r="B145" s="25"/>
      <c r="C145" s="205" t="s">
        <v>206</v>
      </c>
      <c r="D145" s="205" t="s">
        <v>151</v>
      </c>
      <c r="E145" s="206" t="s">
        <v>278</v>
      </c>
      <c r="F145" s="207" t="s">
        <v>279</v>
      </c>
      <c r="G145" s="208" t="s">
        <v>201</v>
      </c>
      <c r="H145" s="209" t="n">
        <v>176.964</v>
      </c>
      <c r="I145" s="210"/>
      <c r="J145" s="211" t="n">
        <f aca="false">ROUND(I145*H145,2)</f>
        <v>0</v>
      </c>
      <c r="K145" s="207" t="s">
        <v>388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78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4</v>
      </c>
      <c r="BK145" s="217" t="n">
        <f aca="false">ROUND(I145*H145,2)</f>
        <v>0</v>
      </c>
      <c r="BL145" s="3" t="s">
        <v>156</v>
      </c>
      <c r="BM145" s="216" t="s">
        <v>132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82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1321</v>
      </c>
      <c r="G147" s="237"/>
      <c r="H147" s="240" t="n">
        <v>176.96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78</v>
      </c>
      <c r="AV147" s="235" t="s">
        <v>78</v>
      </c>
      <c r="AW147" s="235" t="s">
        <v>32</v>
      </c>
      <c r="AX147" s="235" t="s">
        <v>70</v>
      </c>
      <c r="AY147" s="246" t="s">
        <v>149</v>
      </c>
    </row>
    <row r="148" s="247" customFormat="true" ht="12.8" hidden="false" customHeight="false" outlineLevel="0" collapsed="false">
      <c r="B148" s="248"/>
      <c r="C148" s="249"/>
      <c r="D148" s="226" t="s">
        <v>160</v>
      </c>
      <c r="E148" s="250"/>
      <c r="F148" s="251" t="s">
        <v>163</v>
      </c>
      <c r="G148" s="249"/>
      <c r="H148" s="252" t="n">
        <v>176.96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0</v>
      </c>
      <c r="AU148" s="258" t="s">
        <v>78</v>
      </c>
      <c r="AV148" s="247" t="s">
        <v>156</v>
      </c>
      <c r="AW148" s="247" t="s">
        <v>32</v>
      </c>
      <c r="AX148" s="247" t="s">
        <v>74</v>
      </c>
      <c r="AY148" s="258" t="s">
        <v>149</v>
      </c>
    </row>
    <row r="149" s="31" customFormat="true" ht="16.5" hidden="false" customHeight="true" outlineLevel="0" collapsed="false">
      <c r="A149" s="24"/>
      <c r="B149" s="25"/>
      <c r="C149" s="260" t="s">
        <v>215</v>
      </c>
      <c r="D149" s="260" t="s">
        <v>285</v>
      </c>
      <c r="E149" s="261" t="s">
        <v>286</v>
      </c>
      <c r="F149" s="262" t="s">
        <v>829</v>
      </c>
      <c r="G149" s="263" t="s">
        <v>288</v>
      </c>
      <c r="H149" s="264" t="n">
        <v>389.321</v>
      </c>
      <c r="I149" s="265"/>
      <c r="J149" s="266" t="n">
        <f aca="false">ROUND(I149*H149,2)</f>
        <v>0</v>
      </c>
      <c r="K149" s="262" t="s">
        <v>388</v>
      </c>
      <c r="L149" s="267"/>
      <c r="M149" s="268"/>
      <c r="N149" s="269" t="s">
        <v>41</v>
      </c>
      <c r="O149" s="67"/>
      <c r="P149" s="214" t="n">
        <f aca="false">O149*H149</f>
        <v>0</v>
      </c>
      <c r="Q149" s="214" t="n">
        <v>1</v>
      </c>
      <c r="R149" s="214" t="n">
        <f aca="false">Q149*H149</f>
        <v>389.32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6</v>
      </c>
      <c r="AT149" s="216" t="s">
        <v>285</v>
      </c>
      <c r="AU149" s="216" t="s">
        <v>78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4</v>
      </c>
      <c r="BK149" s="217" t="n">
        <f aca="false">ROUND(I149*H149,2)</f>
        <v>0</v>
      </c>
      <c r="BL149" s="3" t="s">
        <v>156</v>
      </c>
      <c r="BM149" s="216" t="s">
        <v>1322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1323</v>
      </c>
      <c r="G150" s="237"/>
      <c r="H150" s="240" t="n">
        <v>389.32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78</v>
      </c>
      <c r="AV150" s="235" t="s">
        <v>78</v>
      </c>
      <c r="AW150" s="235" t="s">
        <v>32</v>
      </c>
      <c r="AX150" s="235" t="s">
        <v>70</v>
      </c>
      <c r="AY150" s="246" t="s">
        <v>149</v>
      </c>
    </row>
    <row r="151" s="247" customFormat="true" ht="12.8" hidden="false" customHeight="false" outlineLevel="0" collapsed="false">
      <c r="B151" s="248"/>
      <c r="C151" s="249"/>
      <c r="D151" s="226" t="s">
        <v>160</v>
      </c>
      <c r="E151" s="250"/>
      <c r="F151" s="251" t="s">
        <v>163</v>
      </c>
      <c r="G151" s="249"/>
      <c r="H151" s="252" t="n">
        <v>389.321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0</v>
      </c>
      <c r="AU151" s="258" t="s">
        <v>78</v>
      </c>
      <c r="AV151" s="247" t="s">
        <v>156</v>
      </c>
      <c r="AW151" s="247" t="s">
        <v>32</v>
      </c>
      <c r="AX151" s="247" t="s">
        <v>74</v>
      </c>
      <c r="AY151" s="258" t="s">
        <v>149</v>
      </c>
    </row>
    <row r="152" s="31" customFormat="true" ht="90" hidden="false" customHeight="true" outlineLevel="0" collapsed="false">
      <c r="A152" s="24"/>
      <c r="B152" s="25"/>
      <c r="C152" s="205" t="s">
        <v>224</v>
      </c>
      <c r="D152" s="205" t="s">
        <v>151</v>
      </c>
      <c r="E152" s="206" t="s">
        <v>1324</v>
      </c>
      <c r="F152" s="207" t="s">
        <v>1325</v>
      </c>
      <c r="G152" s="208" t="s">
        <v>341</v>
      </c>
      <c r="H152" s="209" t="n">
        <v>2.4</v>
      </c>
      <c r="I152" s="210"/>
      <c r="J152" s="211" t="n">
        <f aca="false">ROUND(I152*H152,2)</f>
        <v>0</v>
      </c>
      <c r="K152" s="207" t="s">
        <v>388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.00868</v>
      </c>
      <c r="R152" s="214" t="n">
        <f aca="false">Q152*H152</f>
        <v>0.0208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78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4</v>
      </c>
      <c r="BK152" s="217" t="n">
        <f aca="false">ROUND(I152*H152,2)</f>
        <v>0</v>
      </c>
      <c r="BL152" s="3" t="s">
        <v>156</v>
      </c>
      <c r="BM152" s="216" t="s">
        <v>132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132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78</v>
      </c>
    </row>
    <row r="154" s="223" customFormat="true" ht="12.8" hidden="false" customHeight="false" outlineLevel="0" collapsed="false">
      <c r="B154" s="224"/>
      <c r="C154" s="225"/>
      <c r="D154" s="226" t="s">
        <v>160</v>
      </c>
      <c r="E154" s="227"/>
      <c r="F154" s="228" t="s">
        <v>1328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60</v>
      </c>
      <c r="AU154" s="234" t="s">
        <v>78</v>
      </c>
      <c r="AV154" s="223" t="s">
        <v>74</v>
      </c>
      <c r="AW154" s="223" t="s">
        <v>32</v>
      </c>
      <c r="AX154" s="223" t="s">
        <v>70</v>
      </c>
      <c r="AY154" s="234" t="s">
        <v>149</v>
      </c>
    </row>
    <row r="155" s="235" customFormat="true" ht="12.8" hidden="false" customHeight="false" outlineLevel="0" collapsed="false">
      <c r="B155" s="236"/>
      <c r="C155" s="237"/>
      <c r="D155" s="226" t="s">
        <v>160</v>
      </c>
      <c r="E155" s="238"/>
      <c r="F155" s="239" t="s">
        <v>1329</v>
      </c>
      <c r="G155" s="237"/>
      <c r="H155" s="240" t="n">
        <v>2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0</v>
      </c>
      <c r="AU155" s="246" t="s">
        <v>78</v>
      </c>
      <c r="AV155" s="235" t="s">
        <v>78</v>
      </c>
      <c r="AW155" s="235" t="s">
        <v>32</v>
      </c>
      <c r="AX155" s="235" t="s">
        <v>70</v>
      </c>
      <c r="AY155" s="246" t="s">
        <v>149</v>
      </c>
    </row>
    <row r="156" s="247" customFormat="true" ht="12.8" hidden="false" customHeight="false" outlineLevel="0" collapsed="false">
      <c r="B156" s="248"/>
      <c r="C156" s="249"/>
      <c r="D156" s="226" t="s">
        <v>160</v>
      </c>
      <c r="E156" s="250"/>
      <c r="F156" s="251" t="s">
        <v>163</v>
      </c>
      <c r="G156" s="249"/>
      <c r="H156" s="252" t="n">
        <v>2.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0</v>
      </c>
      <c r="AU156" s="258" t="s">
        <v>78</v>
      </c>
      <c r="AV156" s="247" t="s">
        <v>156</v>
      </c>
      <c r="AW156" s="247" t="s">
        <v>32</v>
      </c>
      <c r="AX156" s="247" t="s">
        <v>74</v>
      </c>
      <c r="AY156" s="258" t="s">
        <v>149</v>
      </c>
    </row>
    <row r="157" s="31" customFormat="true" ht="37.8" hidden="false" customHeight="true" outlineLevel="0" collapsed="false">
      <c r="A157" s="24"/>
      <c r="B157" s="25"/>
      <c r="C157" s="205" t="s">
        <v>80</v>
      </c>
      <c r="D157" s="205" t="s">
        <v>151</v>
      </c>
      <c r="E157" s="206" t="s">
        <v>1330</v>
      </c>
      <c r="F157" s="207" t="s">
        <v>1331</v>
      </c>
      <c r="G157" s="208" t="s">
        <v>201</v>
      </c>
      <c r="H157" s="209" t="n">
        <v>43.56</v>
      </c>
      <c r="I157" s="210"/>
      <c r="J157" s="211" t="n">
        <f aca="false">ROUND(I157*H157,2)</f>
        <v>0</v>
      </c>
      <c r="K157" s="207" t="s">
        <v>388</v>
      </c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6</v>
      </c>
      <c r="AT157" s="216" t="s">
        <v>151</v>
      </c>
      <c r="AU157" s="216" t="s">
        <v>78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4</v>
      </c>
      <c r="BK157" s="217" t="n">
        <f aca="false">ROUND(I157*H157,2)</f>
        <v>0</v>
      </c>
      <c r="BL157" s="3" t="s">
        <v>156</v>
      </c>
      <c r="BM157" s="216" t="s">
        <v>133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133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78</v>
      </c>
    </row>
    <row r="159" s="223" customFormat="true" ht="12.8" hidden="false" customHeight="false" outlineLevel="0" collapsed="false">
      <c r="B159" s="224"/>
      <c r="C159" s="225"/>
      <c r="D159" s="226" t="s">
        <v>160</v>
      </c>
      <c r="E159" s="227"/>
      <c r="F159" s="228" t="s">
        <v>1334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0</v>
      </c>
      <c r="AU159" s="234" t="s">
        <v>78</v>
      </c>
      <c r="AV159" s="223" t="s">
        <v>74</v>
      </c>
      <c r="AW159" s="223" t="s">
        <v>32</v>
      </c>
      <c r="AX159" s="223" t="s">
        <v>70</v>
      </c>
      <c r="AY159" s="234" t="s">
        <v>149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1335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0</v>
      </c>
      <c r="AU160" s="234" t="s">
        <v>78</v>
      </c>
      <c r="AV160" s="223" t="s">
        <v>74</v>
      </c>
      <c r="AW160" s="223" t="s">
        <v>32</v>
      </c>
      <c r="AX160" s="223" t="s">
        <v>70</v>
      </c>
      <c r="AY160" s="234" t="s">
        <v>149</v>
      </c>
    </row>
    <row r="161" s="235" customFormat="true" ht="12.8" hidden="false" customHeight="false" outlineLevel="0" collapsed="false">
      <c r="B161" s="236"/>
      <c r="C161" s="237"/>
      <c r="D161" s="226" t="s">
        <v>160</v>
      </c>
      <c r="E161" s="238"/>
      <c r="F161" s="239" t="s">
        <v>1336</v>
      </c>
      <c r="G161" s="237"/>
      <c r="H161" s="240" t="n">
        <v>10.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0</v>
      </c>
      <c r="AU161" s="246" t="s">
        <v>78</v>
      </c>
      <c r="AV161" s="235" t="s">
        <v>78</v>
      </c>
      <c r="AW161" s="235" t="s">
        <v>32</v>
      </c>
      <c r="AX161" s="235" t="s">
        <v>70</v>
      </c>
      <c r="AY161" s="246" t="s">
        <v>149</v>
      </c>
    </row>
    <row r="162" s="223" customFormat="true" ht="12.8" hidden="false" customHeight="false" outlineLevel="0" collapsed="false">
      <c r="B162" s="224"/>
      <c r="C162" s="225"/>
      <c r="D162" s="226" t="s">
        <v>160</v>
      </c>
      <c r="E162" s="227"/>
      <c r="F162" s="228" t="s">
        <v>1337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60</v>
      </c>
      <c r="AU162" s="234" t="s">
        <v>78</v>
      </c>
      <c r="AV162" s="223" t="s">
        <v>74</v>
      </c>
      <c r="AW162" s="223" t="s">
        <v>32</v>
      </c>
      <c r="AX162" s="223" t="s">
        <v>70</v>
      </c>
      <c r="AY162" s="234" t="s">
        <v>149</v>
      </c>
    </row>
    <row r="163" s="235" customFormat="true" ht="12.8" hidden="false" customHeight="false" outlineLevel="0" collapsed="false">
      <c r="B163" s="236"/>
      <c r="C163" s="237"/>
      <c r="D163" s="226" t="s">
        <v>160</v>
      </c>
      <c r="E163" s="238"/>
      <c r="F163" s="239" t="s">
        <v>1338</v>
      </c>
      <c r="G163" s="237"/>
      <c r="H163" s="240" t="n">
        <v>32.7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0</v>
      </c>
      <c r="AU163" s="246" t="s">
        <v>78</v>
      </c>
      <c r="AV163" s="235" t="s">
        <v>78</v>
      </c>
      <c r="AW163" s="235" t="s">
        <v>32</v>
      </c>
      <c r="AX163" s="235" t="s">
        <v>70</v>
      </c>
      <c r="AY163" s="246" t="s">
        <v>149</v>
      </c>
    </row>
    <row r="164" s="247" customFormat="true" ht="12.8" hidden="false" customHeight="false" outlineLevel="0" collapsed="false">
      <c r="B164" s="248"/>
      <c r="C164" s="249"/>
      <c r="D164" s="226" t="s">
        <v>160</v>
      </c>
      <c r="E164" s="250"/>
      <c r="F164" s="251" t="s">
        <v>163</v>
      </c>
      <c r="G164" s="249"/>
      <c r="H164" s="252" t="n">
        <v>43.56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0</v>
      </c>
      <c r="AU164" s="258" t="s">
        <v>78</v>
      </c>
      <c r="AV164" s="247" t="s">
        <v>156</v>
      </c>
      <c r="AW164" s="247" t="s">
        <v>32</v>
      </c>
      <c r="AX164" s="247" t="s">
        <v>74</v>
      </c>
      <c r="AY164" s="258" t="s">
        <v>149</v>
      </c>
    </row>
    <row r="165" s="31" customFormat="true" ht="62.7" hidden="false" customHeight="true" outlineLevel="0" collapsed="false">
      <c r="A165" s="24"/>
      <c r="B165" s="25"/>
      <c r="C165" s="205" t="s">
        <v>84</v>
      </c>
      <c r="D165" s="205" t="s">
        <v>151</v>
      </c>
      <c r="E165" s="206" t="s">
        <v>244</v>
      </c>
      <c r="F165" s="207" t="s">
        <v>245</v>
      </c>
      <c r="G165" s="208" t="s">
        <v>201</v>
      </c>
      <c r="H165" s="209" t="n">
        <v>570.856</v>
      </c>
      <c r="I165" s="210"/>
      <c r="J165" s="211" t="n">
        <f aca="false">ROUND(I165*H165,2)</f>
        <v>0</v>
      </c>
      <c r="K165" s="207" t="s">
        <v>388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78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4</v>
      </c>
      <c r="BK165" s="217" t="n">
        <f aca="false">ROUND(I165*H165,2)</f>
        <v>0</v>
      </c>
      <c r="BL165" s="3" t="s">
        <v>156</v>
      </c>
      <c r="BM165" s="216" t="s">
        <v>133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80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223" customFormat="true" ht="12.8" hidden="false" customHeight="false" outlineLevel="0" collapsed="false">
      <c r="B167" s="224"/>
      <c r="C167" s="225"/>
      <c r="D167" s="226" t="s">
        <v>160</v>
      </c>
      <c r="E167" s="227"/>
      <c r="F167" s="228" t="s">
        <v>1340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0</v>
      </c>
      <c r="AU167" s="234" t="s">
        <v>78</v>
      </c>
      <c r="AV167" s="223" t="s">
        <v>74</v>
      </c>
      <c r="AW167" s="223" t="s">
        <v>32</v>
      </c>
      <c r="AX167" s="223" t="s">
        <v>70</v>
      </c>
      <c r="AY167" s="234" t="s">
        <v>149</v>
      </c>
    </row>
    <row r="168" s="235" customFormat="true" ht="12.8" hidden="false" customHeight="false" outlineLevel="0" collapsed="false">
      <c r="B168" s="236"/>
      <c r="C168" s="237"/>
      <c r="D168" s="226" t="s">
        <v>160</v>
      </c>
      <c r="E168" s="238"/>
      <c r="F168" s="239" t="s">
        <v>1341</v>
      </c>
      <c r="G168" s="237"/>
      <c r="H168" s="240" t="n">
        <v>570.85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0</v>
      </c>
      <c r="AU168" s="246" t="s">
        <v>78</v>
      </c>
      <c r="AV168" s="235" t="s">
        <v>78</v>
      </c>
      <c r="AW168" s="235" t="s">
        <v>32</v>
      </c>
      <c r="AX168" s="235" t="s">
        <v>70</v>
      </c>
      <c r="AY168" s="246" t="s">
        <v>149</v>
      </c>
    </row>
    <row r="169" s="247" customFormat="true" ht="12.8" hidden="false" customHeight="false" outlineLevel="0" collapsed="false">
      <c r="B169" s="248"/>
      <c r="C169" s="249"/>
      <c r="D169" s="226" t="s">
        <v>160</v>
      </c>
      <c r="E169" s="250"/>
      <c r="F169" s="251" t="s">
        <v>163</v>
      </c>
      <c r="G169" s="249"/>
      <c r="H169" s="252" t="n">
        <v>570.856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0</v>
      </c>
      <c r="AU169" s="258" t="s">
        <v>78</v>
      </c>
      <c r="AV169" s="247" t="s">
        <v>156</v>
      </c>
      <c r="AW169" s="247" t="s">
        <v>32</v>
      </c>
      <c r="AX169" s="247" t="s">
        <v>74</v>
      </c>
      <c r="AY169" s="258" t="s">
        <v>149</v>
      </c>
    </row>
    <row r="170" s="31" customFormat="true" ht="66.75" hidden="false" customHeight="true" outlineLevel="0" collapsed="false">
      <c r="A170" s="24"/>
      <c r="B170" s="25"/>
      <c r="C170" s="205" t="s">
        <v>243</v>
      </c>
      <c r="D170" s="205" t="s">
        <v>151</v>
      </c>
      <c r="E170" s="206" t="s">
        <v>253</v>
      </c>
      <c r="F170" s="207" t="s">
        <v>254</v>
      </c>
      <c r="G170" s="208" t="s">
        <v>201</v>
      </c>
      <c r="H170" s="209" t="n">
        <v>2854.28</v>
      </c>
      <c r="I170" s="210"/>
      <c r="J170" s="211" t="n">
        <f aca="false">ROUND(I170*H170,2)</f>
        <v>0</v>
      </c>
      <c r="K170" s="207" t="s">
        <v>388</v>
      </c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6</v>
      </c>
      <c r="AT170" s="216" t="s">
        <v>151</v>
      </c>
      <c r="AU170" s="216" t="s">
        <v>78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4</v>
      </c>
      <c r="BK170" s="217" t="n">
        <f aca="false">ROUND(I170*H170,2)</f>
        <v>0</v>
      </c>
      <c r="BL170" s="3" t="s">
        <v>156</v>
      </c>
      <c r="BM170" s="216" t="s">
        <v>134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81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223" customFormat="true" ht="12.8" hidden="false" customHeight="false" outlineLevel="0" collapsed="false">
      <c r="B172" s="224"/>
      <c r="C172" s="225"/>
      <c r="D172" s="226" t="s">
        <v>160</v>
      </c>
      <c r="E172" s="227"/>
      <c r="F172" s="228" t="s">
        <v>1343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0</v>
      </c>
      <c r="AU172" s="234" t="s">
        <v>78</v>
      </c>
      <c r="AV172" s="223" t="s">
        <v>74</v>
      </c>
      <c r="AW172" s="223" t="s">
        <v>32</v>
      </c>
      <c r="AX172" s="223" t="s">
        <v>70</v>
      </c>
      <c r="AY172" s="234" t="s">
        <v>149</v>
      </c>
    </row>
    <row r="173" s="235" customFormat="true" ht="12.8" hidden="false" customHeight="false" outlineLevel="0" collapsed="false">
      <c r="B173" s="236"/>
      <c r="C173" s="237"/>
      <c r="D173" s="226" t="s">
        <v>160</v>
      </c>
      <c r="E173" s="238"/>
      <c r="F173" s="239" t="s">
        <v>1344</v>
      </c>
      <c r="G173" s="237"/>
      <c r="H173" s="240" t="n">
        <v>2854.2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0</v>
      </c>
      <c r="AU173" s="246" t="s">
        <v>78</v>
      </c>
      <c r="AV173" s="235" t="s">
        <v>78</v>
      </c>
      <c r="AW173" s="235" t="s">
        <v>32</v>
      </c>
      <c r="AX173" s="235" t="s">
        <v>70</v>
      </c>
      <c r="AY173" s="246" t="s">
        <v>149</v>
      </c>
    </row>
    <row r="174" s="247" customFormat="true" ht="12.8" hidden="false" customHeight="false" outlineLevel="0" collapsed="false">
      <c r="B174" s="248"/>
      <c r="C174" s="249"/>
      <c r="D174" s="226" t="s">
        <v>160</v>
      </c>
      <c r="E174" s="250"/>
      <c r="F174" s="251" t="s">
        <v>163</v>
      </c>
      <c r="G174" s="249"/>
      <c r="H174" s="252" t="n">
        <v>2854.28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0</v>
      </c>
      <c r="AU174" s="258" t="s">
        <v>78</v>
      </c>
      <c r="AV174" s="247" t="s">
        <v>156</v>
      </c>
      <c r="AW174" s="247" t="s">
        <v>32</v>
      </c>
      <c r="AX174" s="247" t="s">
        <v>74</v>
      </c>
      <c r="AY174" s="258" t="s">
        <v>149</v>
      </c>
    </row>
    <row r="175" s="31" customFormat="true" ht="37.8" hidden="false" customHeight="true" outlineLevel="0" collapsed="false">
      <c r="A175" s="24"/>
      <c r="B175" s="25"/>
      <c r="C175" s="205" t="s">
        <v>252</v>
      </c>
      <c r="D175" s="205" t="s">
        <v>151</v>
      </c>
      <c r="E175" s="206" t="s">
        <v>266</v>
      </c>
      <c r="F175" s="207" t="s">
        <v>267</v>
      </c>
      <c r="G175" s="208" t="s">
        <v>201</v>
      </c>
      <c r="H175" s="209" t="n">
        <v>570.856</v>
      </c>
      <c r="I175" s="210"/>
      <c r="J175" s="211" t="n">
        <f aca="false">ROUND(I175*H175,2)</f>
        <v>0</v>
      </c>
      <c r="K175" s="207" t="s">
        <v>388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6</v>
      </c>
      <c r="AT175" s="216" t="s">
        <v>151</v>
      </c>
      <c r="AU175" s="216" t="s">
        <v>78</v>
      </c>
      <c r="AY175" s="3" t="s">
        <v>14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4</v>
      </c>
      <c r="BK175" s="217" t="n">
        <f aca="false">ROUND(I175*H175,2)</f>
        <v>0</v>
      </c>
      <c r="BL175" s="3" t="s">
        <v>156</v>
      </c>
      <c r="BM175" s="216" t="s">
        <v>134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8</v>
      </c>
      <c r="E176" s="26"/>
      <c r="F176" s="219" t="s">
        <v>82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8</v>
      </c>
    </row>
    <row r="177" s="223" customFormat="true" ht="12.8" hidden="false" customHeight="false" outlineLevel="0" collapsed="false">
      <c r="B177" s="224"/>
      <c r="C177" s="225"/>
      <c r="D177" s="226" t="s">
        <v>160</v>
      </c>
      <c r="E177" s="227"/>
      <c r="F177" s="228" t="s">
        <v>1346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78</v>
      </c>
      <c r="AV177" s="223" t="s">
        <v>74</v>
      </c>
      <c r="AW177" s="223" t="s">
        <v>32</v>
      </c>
      <c r="AX177" s="223" t="s">
        <v>70</v>
      </c>
      <c r="AY177" s="234" t="s">
        <v>149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1343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78</v>
      </c>
      <c r="AV178" s="223" t="s">
        <v>74</v>
      </c>
      <c r="AW178" s="223" t="s">
        <v>32</v>
      </c>
      <c r="AX178" s="223" t="s">
        <v>70</v>
      </c>
      <c r="AY178" s="234" t="s">
        <v>149</v>
      </c>
    </row>
    <row r="179" s="235" customFormat="true" ht="12.8" hidden="false" customHeight="false" outlineLevel="0" collapsed="false">
      <c r="B179" s="236"/>
      <c r="C179" s="237"/>
      <c r="D179" s="226" t="s">
        <v>160</v>
      </c>
      <c r="E179" s="238"/>
      <c r="F179" s="239" t="s">
        <v>1347</v>
      </c>
      <c r="G179" s="237"/>
      <c r="H179" s="240" t="n">
        <v>570.85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78</v>
      </c>
      <c r="AV179" s="235" t="s">
        <v>78</v>
      </c>
      <c r="AW179" s="235" t="s">
        <v>32</v>
      </c>
      <c r="AX179" s="235" t="s">
        <v>70</v>
      </c>
      <c r="AY179" s="246" t="s">
        <v>149</v>
      </c>
    </row>
    <row r="180" s="247" customFormat="true" ht="12.8" hidden="false" customHeight="false" outlineLevel="0" collapsed="false">
      <c r="B180" s="248"/>
      <c r="C180" s="249"/>
      <c r="D180" s="226" t="s">
        <v>160</v>
      </c>
      <c r="E180" s="250"/>
      <c r="F180" s="251" t="s">
        <v>163</v>
      </c>
      <c r="G180" s="249"/>
      <c r="H180" s="252" t="n">
        <v>570.85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0</v>
      </c>
      <c r="AU180" s="258" t="s">
        <v>78</v>
      </c>
      <c r="AV180" s="247" t="s">
        <v>156</v>
      </c>
      <c r="AW180" s="247" t="s">
        <v>32</v>
      </c>
      <c r="AX180" s="247" t="s">
        <v>74</v>
      </c>
      <c r="AY180" s="258" t="s">
        <v>149</v>
      </c>
    </row>
    <row r="181" s="31" customFormat="true" ht="44.25" hidden="false" customHeight="true" outlineLevel="0" collapsed="false">
      <c r="A181" s="24"/>
      <c r="B181" s="25"/>
      <c r="C181" s="205" t="s">
        <v>8</v>
      </c>
      <c r="D181" s="205" t="s">
        <v>151</v>
      </c>
      <c r="E181" s="206" t="s">
        <v>271</v>
      </c>
      <c r="F181" s="207" t="s">
        <v>272</v>
      </c>
      <c r="G181" s="208" t="s">
        <v>201</v>
      </c>
      <c r="H181" s="209" t="n">
        <v>290.322</v>
      </c>
      <c r="I181" s="210"/>
      <c r="J181" s="211" t="n">
        <f aca="false">ROUND(I181*H181,2)</f>
        <v>0</v>
      </c>
      <c r="K181" s="207" t="s">
        <v>388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6</v>
      </c>
      <c r="AT181" s="216" t="s">
        <v>151</v>
      </c>
      <c r="AU181" s="216" t="s">
        <v>78</v>
      </c>
      <c r="AY181" s="3" t="s">
        <v>14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4</v>
      </c>
      <c r="BK181" s="217" t="n">
        <f aca="false">ROUND(I181*H181,2)</f>
        <v>0</v>
      </c>
      <c r="BL181" s="3" t="s">
        <v>156</v>
      </c>
      <c r="BM181" s="216" t="s">
        <v>1348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8</v>
      </c>
      <c r="E182" s="26"/>
      <c r="F182" s="219" t="s">
        <v>82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8</v>
      </c>
    </row>
    <row r="183" s="223" customFormat="true" ht="12.8" hidden="false" customHeight="false" outlineLevel="0" collapsed="false">
      <c r="B183" s="224"/>
      <c r="C183" s="225"/>
      <c r="D183" s="226" t="s">
        <v>160</v>
      </c>
      <c r="E183" s="227"/>
      <c r="F183" s="228" t="s">
        <v>1303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0</v>
      </c>
      <c r="AU183" s="234" t="s">
        <v>78</v>
      </c>
      <c r="AV183" s="223" t="s">
        <v>74</v>
      </c>
      <c r="AW183" s="223" t="s">
        <v>32</v>
      </c>
      <c r="AX183" s="223" t="s">
        <v>70</v>
      </c>
      <c r="AY183" s="234" t="s">
        <v>149</v>
      </c>
    </row>
    <row r="184" s="235" customFormat="true" ht="12.8" hidden="false" customHeight="false" outlineLevel="0" collapsed="false">
      <c r="B184" s="236"/>
      <c r="C184" s="237"/>
      <c r="D184" s="226" t="s">
        <v>160</v>
      </c>
      <c r="E184" s="238"/>
      <c r="F184" s="239" t="s">
        <v>1349</v>
      </c>
      <c r="G184" s="237"/>
      <c r="H184" s="240" t="n">
        <v>41.623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0</v>
      </c>
      <c r="AU184" s="246" t="s">
        <v>78</v>
      </c>
      <c r="AV184" s="235" t="s">
        <v>78</v>
      </c>
      <c r="AW184" s="235" t="s">
        <v>32</v>
      </c>
      <c r="AX184" s="235" t="s">
        <v>70</v>
      </c>
      <c r="AY184" s="246" t="s">
        <v>149</v>
      </c>
    </row>
    <row r="185" s="235" customFormat="true" ht="12.8" hidden="false" customHeight="false" outlineLevel="0" collapsed="false">
      <c r="B185" s="236"/>
      <c r="C185" s="237"/>
      <c r="D185" s="226" t="s">
        <v>160</v>
      </c>
      <c r="E185" s="238"/>
      <c r="F185" s="239" t="s">
        <v>1350</v>
      </c>
      <c r="G185" s="237"/>
      <c r="H185" s="240" t="n">
        <v>15.83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0</v>
      </c>
      <c r="AU185" s="246" t="s">
        <v>78</v>
      </c>
      <c r="AV185" s="235" t="s">
        <v>78</v>
      </c>
      <c r="AW185" s="235" t="s">
        <v>32</v>
      </c>
      <c r="AX185" s="235" t="s">
        <v>70</v>
      </c>
      <c r="AY185" s="246" t="s">
        <v>149</v>
      </c>
    </row>
    <row r="186" s="235" customFormat="true" ht="12.8" hidden="false" customHeight="false" outlineLevel="0" collapsed="false">
      <c r="B186" s="236"/>
      <c r="C186" s="237"/>
      <c r="D186" s="226" t="s">
        <v>160</v>
      </c>
      <c r="E186" s="238"/>
      <c r="F186" s="239" t="s">
        <v>1351</v>
      </c>
      <c r="G186" s="237"/>
      <c r="H186" s="240" t="n">
        <v>18.13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0</v>
      </c>
      <c r="AU186" s="246" t="s">
        <v>78</v>
      </c>
      <c r="AV186" s="235" t="s">
        <v>78</v>
      </c>
      <c r="AW186" s="235" t="s">
        <v>32</v>
      </c>
      <c r="AX186" s="235" t="s">
        <v>70</v>
      </c>
      <c r="AY186" s="246" t="s">
        <v>149</v>
      </c>
    </row>
    <row r="187" s="235" customFormat="true" ht="12.8" hidden="false" customHeight="false" outlineLevel="0" collapsed="false">
      <c r="B187" s="236"/>
      <c r="C187" s="237"/>
      <c r="D187" s="226" t="s">
        <v>160</v>
      </c>
      <c r="E187" s="238"/>
      <c r="F187" s="239" t="s">
        <v>1352</v>
      </c>
      <c r="G187" s="237"/>
      <c r="H187" s="240" t="n">
        <v>33.19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78</v>
      </c>
      <c r="AV187" s="235" t="s">
        <v>78</v>
      </c>
      <c r="AW187" s="235" t="s">
        <v>32</v>
      </c>
      <c r="AX187" s="235" t="s">
        <v>70</v>
      </c>
      <c r="AY187" s="246" t="s">
        <v>149</v>
      </c>
    </row>
    <row r="188" s="235" customFormat="true" ht="12.8" hidden="false" customHeight="false" outlineLevel="0" collapsed="false">
      <c r="B188" s="236"/>
      <c r="C188" s="237"/>
      <c r="D188" s="226" t="s">
        <v>160</v>
      </c>
      <c r="E188" s="238"/>
      <c r="F188" s="239" t="s">
        <v>1353</v>
      </c>
      <c r="G188" s="237"/>
      <c r="H188" s="240" t="n">
        <v>28.35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0</v>
      </c>
      <c r="AU188" s="246" t="s">
        <v>78</v>
      </c>
      <c r="AV188" s="235" t="s">
        <v>78</v>
      </c>
      <c r="AW188" s="235" t="s">
        <v>32</v>
      </c>
      <c r="AX188" s="235" t="s">
        <v>70</v>
      </c>
      <c r="AY188" s="246" t="s">
        <v>149</v>
      </c>
    </row>
    <row r="189" s="235" customFormat="true" ht="12.8" hidden="false" customHeight="false" outlineLevel="0" collapsed="false">
      <c r="B189" s="236"/>
      <c r="C189" s="237"/>
      <c r="D189" s="226" t="s">
        <v>160</v>
      </c>
      <c r="E189" s="238"/>
      <c r="F189" s="239" t="s">
        <v>1354</v>
      </c>
      <c r="G189" s="237"/>
      <c r="H189" s="240" t="n">
        <v>153.18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0</v>
      </c>
      <c r="AU189" s="246" t="s">
        <v>78</v>
      </c>
      <c r="AV189" s="235" t="s">
        <v>78</v>
      </c>
      <c r="AW189" s="235" t="s">
        <v>32</v>
      </c>
      <c r="AX189" s="235" t="s">
        <v>70</v>
      </c>
      <c r="AY189" s="246" t="s">
        <v>149</v>
      </c>
    </row>
    <row r="190" s="247" customFormat="true" ht="12.8" hidden="false" customHeight="false" outlineLevel="0" collapsed="false">
      <c r="B190" s="248"/>
      <c r="C190" s="249"/>
      <c r="D190" s="226" t="s">
        <v>160</v>
      </c>
      <c r="E190" s="250"/>
      <c r="F190" s="251" t="s">
        <v>163</v>
      </c>
      <c r="G190" s="249"/>
      <c r="H190" s="252" t="n">
        <v>290.32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0</v>
      </c>
      <c r="AU190" s="258" t="s">
        <v>78</v>
      </c>
      <c r="AV190" s="247" t="s">
        <v>156</v>
      </c>
      <c r="AW190" s="247" t="s">
        <v>32</v>
      </c>
      <c r="AX190" s="247" t="s">
        <v>74</v>
      </c>
      <c r="AY190" s="258" t="s">
        <v>149</v>
      </c>
    </row>
    <row r="191" s="31" customFormat="true" ht="16.5" hidden="false" customHeight="true" outlineLevel="0" collapsed="false">
      <c r="A191" s="24"/>
      <c r="B191" s="25"/>
      <c r="C191" s="260" t="s">
        <v>265</v>
      </c>
      <c r="D191" s="260" t="s">
        <v>285</v>
      </c>
      <c r="E191" s="261" t="s">
        <v>1355</v>
      </c>
      <c r="F191" s="262" t="s">
        <v>1356</v>
      </c>
      <c r="G191" s="263" t="s">
        <v>288</v>
      </c>
      <c r="H191" s="264" t="n">
        <v>580.642</v>
      </c>
      <c r="I191" s="265"/>
      <c r="J191" s="266" t="n">
        <f aca="false">ROUND(I191*H191,2)</f>
        <v>0</v>
      </c>
      <c r="K191" s="262" t="s">
        <v>388</v>
      </c>
      <c r="L191" s="267"/>
      <c r="M191" s="268"/>
      <c r="N191" s="269" t="s">
        <v>41</v>
      </c>
      <c r="O191" s="67"/>
      <c r="P191" s="214" t="n">
        <f aca="false">O191*H191</f>
        <v>0</v>
      </c>
      <c r="Q191" s="214" t="n">
        <v>1</v>
      </c>
      <c r="R191" s="214" t="n">
        <f aca="false">Q191*H191</f>
        <v>580.64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6</v>
      </c>
      <c r="AT191" s="216" t="s">
        <v>285</v>
      </c>
      <c r="AU191" s="216" t="s">
        <v>78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4</v>
      </c>
      <c r="BK191" s="217" t="n">
        <f aca="false">ROUND(I191*H191,2)</f>
        <v>0</v>
      </c>
      <c r="BL191" s="3" t="s">
        <v>156</v>
      </c>
      <c r="BM191" s="216" t="s">
        <v>1357</v>
      </c>
    </row>
    <row r="192" s="223" customFormat="true" ht="12.8" hidden="false" customHeight="false" outlineLevel="0" collapsed="false">
      <c r="B192" s="224"/>
      <c r="C192" s="225"/>
      <c r="D192" s="226" t="s">
        <v>160</v>
      </c>
      <c r="E192" s="227"/>
      <c r="F192" s="228" t="s">
        <v>1358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60</v>
      </c>
      <c r="AU192" s="234" t="s">
        <v>78</v>
      </c>
      <c r="AV192" s="223" t="s">
        <v>74</v>
      </c>
      <c r="AW192" s="223" t="s">
        <v>32</v>
      </c>
      <c r="AX192" s="223" t="s">
        <v>70</v>
      </c>
      <c r="AY192" s="234" t="s">
        <v>149</v>
      </c>
    </row>
    <row r="193" s="235" customFormat="true" ht="12.8" hidden="false" customHeight="false" outlineLevel="0" collapsed="false">
      <c r="B193" s="236"/>
      <c r="C193" s="237"/>
      <c r="D193" s="226" t="s">
        <v>160</v>
      </c>
      <c r="E193" s="238"/>
      <c r="F193" s="239" t="s">
        <v>1359</v>
      </c>
      <c r="G193" s="237"/>
      <c r="H193" s="240" t="n">
        <v>580.64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0</v>
      </c>
      <c r="AU193" s="246" t="s">
        <v>78</v>
      </c>
      <c r="AV193" s="235" t="s">
        <v>78</v>
      </c>
      <c r="AW193" s="235" t="s">
        <v>32</v>
      </c>
      <c r="AX193" s="235" t="s">
        <v>70</v>
      </c>
      <c r="AY193" s="246" t="s">
        <v>149</v>
      </c>
    </row>
    <row r="194" s="247" customFormat="true" ht="12.8" hidden="false" customHeight="false" outlineLevel="0" collapsed="false">
      <c r="B194" s="248"/>
      <c r="C194" s="249"/>
      <c r="D194" s="226" t="s">
        <v>160</v>
      </c>
      <c r="E194" s="250"/>
      <c r="F194" s="251" t="s">
        <v>163</v>
      </c>
      <c r="G194" s="249"/>
      <c r="H194" s="252" t="n">
        <v>580.642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0</v>
      </c>
      <c r="AU194" s="258" t="s">
        <v>78</v>
      </c>
      <c r="AV194" s="247" t="s">
        <v>156</v>
      </c>
      <c r="AW194" s="247" t="s">
        <v>32</v>
      </c>
      <c r="AX194" s="247" t="s">
        <v>74</v>
      </c>
      <c r="AY194" s="258" t="s">
        <v>149</v>
      </c>
    </row>
    <row r="195" s="188" customFormat="true" ht="22.8" hidden="false" customHeight="true" outlineLevel="0" collapsed="false">
      <c r="B195" s="189"/>
      <c r="C195" s="190"/>
      <c r="D195" s="191" t="s">
        <v>69</v>
      </c>
      <c r="E195" s="203" t="s">
        <v>78</v>
      </c>
      <c r="F195" s="203" t="s">
        <v>331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14)</f>
        <v>0</v>
      </c>
      <c r="Q195" s="197"/>
      <c r="R195" s="198" t="n">
        <f aca="false">SUM(R196:R214)</f>
        <v>12.45802734</v>
      </c>
      <c r="S195" s="197"/>
      <c r="T195" s="199" t="n">
        <f aca="false">SUM(T196:T214)</f>
        <v>0</v>
      </c>
      <c r="AR195" s="200" t="s">
        <v>74</v>
      </c>
      <c r="AT195" s="201" t="s">
        <v>69</v>
      </c>
      <c r="AU195" s="201" t="s">
        <v>74</v>
      </c>
      <c r="AY195" s="200" t="s">
        <v>149</v>
      </c>
      <c r="BK195" s="202" t="n">
        <f aca="false">SUM(BK196:BK214)</f>
        <v>0</v>
      </c>
    </row>
    <row r="196" s="31" customFormat="true" ht="24.15" hidden="false" customHeight="true" outlineLevel="0" collapsed="false">
      <c r="A196" s="24"/>
      <c r="B196" s="25"/>
      <c r="C196" s="205" t="s">
        <v>270</v>
      </c>
      <c r="D196" s="205" t="s">
        <v>151</v>
      </c>
      <c r="E196" s="206" t="s">
        <v>1360</v>
      </c>
      <c r="F196" s="207" t="s">
        <v>1361</v>
      </c>
      <c r="G196" s="208" t="s">
        <v>154</v>
      </c>
      <c r="H196" s="209" t="n">
        <v>1.381</v>
      </c>
      <c r="I196" s="210"/>
      <c r="J196" s="211" t="n">
        <f aca="false">ROUND(I196*H196,2)</f>
        <v>0</v>
      </c>
      <c r="K196" s="207" t="s">
        <v>388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.00144</v>
      </c>
      <c r="R196" s="214" t="n">
        <f aca="false">Q196*H196</f>
        <v>0.0019886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6</v>
      </c>
      <c r="AT196" s="216" t="s">
        <v>151</v>
      </c>
      <c r="AU196" s="216" t="s">
        <v>78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4</v>
      </c>
      <c r="BK196" s="217" t="n">
        <f aca="false">ROUND(I196*H196,2)</f>
        <v>0</v>
      </c>
      <c r="BL196" s="3" t="s">
        <v>156</v>
      </c>
      <c r="BM196" s="216" t="s">
        <v>136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136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223" customFormat="true" ht="12.8" hidden="false" customHeight="false" outlineLevel="0" collapsed="false">
      <c r="B198" s="224"/>
      <c r="C198" s="225"/>
      <c r="D198" s="226" t="s">
        <v>160</v>
      </c>
      <c r="E198" s="227"/>
      <c r="F198" s="228" t="s">
        <v>1364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0</v>
      </c>
      <c r="AU198" s="234" t="s">
        <v>78</v>
      </c>
      <c r="AV198" s="223" t="s">
        <v>74</v>
      </c>
      <c r="AW198" s="223" t="s">
        <v>32</v>
      </c>
      <c r="AX198" s="223" t="s">
        <v>70</v>
      </c>
      <c r="AY198" s="234" t="s">
        <v>149</v>
      </c>
    </row>
    <row r="199" s="223" customFormat="true" ht="12.8" hidden="false" customHeight="false" outlineLevel="0" collapsed="false">
      <c r="B199" s="224"/>
      <c r="C199" s="225"/>
      <c r="D199" s="226" t="s">
        <v>160</v>
      </c>
      <c r="E199" s="227"/>
      <c r="F199" s="228" t="s">
        <v>1365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60</v>
      </c>
      <c r="AU199" s="234" t="s">
        <v>78</v>
      </c>
      <c r="AV199" s="223" t="s">
        <v>74</v>
      </c>
      <c r="AW199" s="223" t="s">
        <v>32</v>
      </c>
      <c r="AX199" s="223" t="s">
        <v>70</v>
      </c>
      <c r="AY199" s="234" t="s">
        <v>149</v>
      </c>
    </row>
    <row r="200" s="235" customFormat="true" ht="12.8" hidden="false" customHeight="false" outlineLevel="0" collapsed="false">
      <c r="B200" s="236"/>
      <c r="C200" s="237"/>
      <c r="D200" s="226" t="s">
        <v>160</v>
      </c>
      <c r="E200" s="238"/>
      <c r="F200" s="239" t="s">
        <v>1366</v>
      </c>
      <c r="G200" s="237"/>
      <c r="H200" s="240" t="n">
        <v>0.25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0</v>
      </c>
      <c r="AU200" s="246" t="s">
        <v>78</v>
      </c>
      <c r="AV200" s="235" t="s">
        <v>78</v>
      </c>
      <c r="AW200" s="235" t="s">
        <v>32</v>
      </c>
      <c r="AX200" s="235" t="s">
        <v>70</v>
      </c>
      <c r="AY200" s="246" t="s">
        <v>149</v>
      </c>
    </row>
    <row r="201" s="223" customFormat="true" ht="12.8" hidden="false" customHeight="false" outlineLevel="0" collapsed="false">
      <c r="B201" s="224"/>
      <c r="C201" s="225"/>
      <c r="D201" s="226" t="s">
        <v>160</v>
      </c>
      <c r="E201" s="227"/>
      <c r="F201" s="228" t="s">
        <v>1367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60</v>
      </c>
      <c r="AU201" s="234" t="s">
        <v>78</v>
      </c>
      <c r="AV201" s="223" t="s">
        <v>74</v>
      </c>
      <c r="AW201" s="223" t="s">
        <v>32</v>
      </c>
      <c r="AX201" s="223" t="s">
        <v>70</v>
      </c>
      <c r="AY201" s="234" t="s">
        <v>149</v>
      </c>
    </row>
    <row r="202" s="235" customFormat="true" ht="12.8" hidden="false" customHeight="false" outlineLevel="0" collapsed="false">
      <c r="B202" s="236"/>
      <c r="C202" s="237"/>
      <c r="D202" s="226" t="s">
        <v>160</v>
      </c>
      <c r="E202" s="238"/>
      <c r="F202" s="239" t="s">
        <v>1368</v>
      </c>
      <c r="G202" s="237"/>
      <c r="H202" s="240" t="n">
        <v>0.565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0</v>
      </c>
      <c r="AU202" s="246" t="s">
        <v>78</v>
      </c>
      <c r="AV202" s="235" t="s">
        <v>78</v>
      </c>
      <c r="AW202" s="235" t="s">
        <v>32</v>
      </c>
      <c r="AX202" s="235" t="s">
        <v>70</v>
      </c>
      <c r="AY202" s="246" t="s">
        <v>149</v>
      </c>
    </row>
    <row r="203" s="223" customFormat="true" ht="12.8" hidden="false" customHeight="false" outlineLevel="0" collapsed="false">
      <c r="B203" s="224"/>
      <c r="C203" s="225"/>
      <c r="D203" s="226" t="s">
        <v>160</v>
      </c>
      <c r="E203" s="227"/>
      <c r="F203" s="228" t="s">
        <v>1369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0</v>
      </c>
      <c r="AU203" s="234" t="s">
        <v>78</v>
      </c>
      <c r="AV203" s="223" t="s">
        <v>74</v>
      </c>
      <c r="AW203" s="223" t="s">
        <v>32</v>
      </c>
      <c r="AX203" s="223" t="s">
        <v>70</v>
      </c>
      <c r="AY203" s="234" t="s">
        <v>149</v>
      </c>
    </row>
    <row r="204" s="235" customFormat="true" ht="12.8" hidden="false" customHeight="false" outlineLevel="0" collapsed="false">
      <c r="B204" s="236"/>
      <c r="C204" s="237"/>
      <c r="D204" s="226" t="s">
        <v>160</v>
      </c>
      <c r="E204" s="238"/>
      <c r="F204" s="239" t="s">
        <v>1368</v>
      </c>
      <c r="G204" s="237"/>
      <c r="H204" s="240" t="n">
        <v>0.565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0</v>
      </c>
      <c r="AU204" s="246" t="s">
        <v>78</v>
      </c>
      <c r="AV204" s="235" t="s">
        <v>78</v>
      </c>
      <c r="AW204" s="235" t="s">
        <v>32</v>
      </c>
      <c r="AX204" s="235" t="s">
        <v>70</v>
      </c>
      <c r="AY204" s="246" t="s">
        <v>149</v>
      </c>
    </row>
    <row r="205" s="247" customFormat="true" ht="12.8" hidden="false" customHeight="false" outlineLevel="0" collapsed="false">
      <c r="B205" s="248"/>
      <c r="C205" s="249"/>
      <c r="D205" s="226" t="s">
        <v>160</v>
      </c>
      <c r="E205" s="250"/>
      <c r="F205" s="251" t="s">
        <v>163</v>
      </c>
      <c r="G205" s="249"/>
      <c r="H205" s="252" t="n">
        <v>1.381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0</v>
      </c>
      <c r="AU205" s="258" t="s">
        <v>78</v>
      </c>
      <c r="AV205" s="247" t="s">
        <v>156</v>
      </c>
      <c r="AW205" s="247" t="s">
        <v>32</v>
      </c>
      <c r="AX205" s="247" t="s">
        <v>74</v>
      </c>
      <c r="AY205" s="258" t="s">
        <v>149</v>
      </c>
    </row>
    <row r="206" s="31" customFormat="true" ht="37.8" hidden="false" customHeight="true" outlineLevel="0" collapsed="false">
      <c r="A206" s="24"/>
      <c r="B206" s="25"/>
      <c r="C206" s="205" t="s">
        <v>277</v>
      </c>
      <c r="D206" s="205" t="s">
        <v>151</v>
      </c>
      <c r="E206" s="206" t="s">
        <v>1370</v>
      </c>
      <c r="F206" s="207" t="s">
        <v>1371</v>
      </c>
      <c r="G206" s="208" t="s">
        <v>201</v>
      </c>
      <c r="H206" s="209" t="n">
        <v>8.142</v>
      </c>
      <c r="I206" s="210"/>
      <c r="J206" s="211" t="n">
        <f aca="false">ROUND(I206*H206,2)</f>
        <v>0</v>
      </c>
      <c r="K206" s="207" t="s">
        <v>388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1.52985</v>
      </c>
      <c r="R206" s="214" t="n">
        <f aca="false">Q206*H206</f>
        <v>12.4560387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6</v>
      </c>
      <c r="AT206" s="216" t="s">
        <v>151</v>
      </c>
      <c r="AU206" s="216" t="s">
        <v>78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4</v>
      </c>
      <c r="BK206" s="217" t="n">
        <f aca="false">ROUND(I206*H206,2)</f>
        <v>0</v>
      </c>
      <c r="BL206" s="3" t="s">
        <v>156</v>
      </c>
      <c r="BM206" s="216" t="s">
        <v>137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137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78</v>
      </c>
    </row>
    <row r="208" s="223" customFormat="true" ht="12.8" hidden="false" customHeight="false" outlineLevel="0" collapsed="false">
      <c r="B208" s="224"/>
      <c r="C208" s="225"/>
      <c r="D208" s="226" t="s">
        <v>160</v>
      </c>
      <c r="E208" s="227"/>
      <c r="F208" s="228" t="s">
        <v>1365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0</v>
      </c>
      <c r="AU208" s="234" t="s">
        <v>78</v>
      </c>
      <c r="AV208" s="223" t="s">
        <v>74</v>
      </c>
      <c r="AW208" s="223" t="s">
        <v>32</v>
      </c>
      <c r="AX208" s="223" t="s">
        <v>70</v>
      </c>
      <c r="AY208" s="234" t="s">
        <v>149</v>
      </c>
    </row>
    <row r="209" s="235" customFormat="true" ht="12.8" hidden="false" customHeight="false" outlineLevel="0" collapsed="false">
      <c r="B209" s="236"/>
      <c r="C209" s="237"/>
      <c r="D209" s="226" t="s">
        <v>160</v>
      </c>
      <c r="E209" s="238"/>
      <c r="F209" s="239" t="s">
        <v>1374</v>
      </c>
      <c r="G209" s="237"/>
      <c r="H209" s="240" t="n">
        <v>1.299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0</v>
      </c>
      <c r="AU209" s="246" t="s">
        <v>78</v>
      </c>
      <c r="AV209" s="235" t="s">
        <v>78</v>
      </c>
      <c r="AW209" s="235" t="s">
        <v>32</v>
      </c>
      <c r="AX209" s="235" t="s">
        <v>70</v>
      </c>
      <c r="AY209" s="246" t="s">
        <v>149</v>
      </c>
    </row>
    <row r="210" s="223" customFormat="true" ht="12.8" hidden="false" customHeight="false" outlineLevel="0" collapsed="false">
      <c r="B210" s="224"/>
      <c r="C210" s="225"/>
      <c r="D210" s="226" t="s">
        <v>160</v>
      </c>
      <c r="E210" s="227"/>
      <c r="F210" s="228" t="s">
        <v>136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0</v>
      </c>
      <c r="AU210" s="234" t="s">
        <v>78</v>
      </c>
      <c r="AV210" s="223" t="s">
        <v>74</v>
      </c>
      <c r="AW210" s="223" t="s">
        <v>32</v>
      </c>
      <c r="AX210" s="223" t="s">
        <v>70</v>
      </c>
      <c r="AY210" s="234" t="s">
        <v>149</v>
      </c>
    </row>
    <row r="211" s="235" customFormat="true" ht="12.8" hidden="false" customHeight="false" outlineLevel="0" collapsed="false">
      <c r="B211" s="236"/>
      <c r="C211" s="237"/>
      <c r="D211" s="226" t="s">
        <v>160</v>
      </c>
      <c r="E211" s="238"/>
      <c r="F211" s="239" t="s">
        <v>1375</v>
      </c>
      <c r="G211" s="237"/>
      <c r="H211" s="240" t="n">
        <v>2.64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0</v>
      </c>
      <c r="AU211" s="246" t="s">
        <v>78</v>
      </c>
      <c r="AV211" s="235" t="s">
        <v>78</v>
      </c>
      <c r="AW211" s="235" t="s">
        <v>32</v>
      </c>
      <c r="AX211" s="235" t="s">
        <v>70</v>
      </c>
      <c r="AY211" s="246" t="s">
        <v>149</v>
      </c>
    </row>
    <row r="212" s="223" customFormat="true" ht="12.8" hidden="false" customHeight="false" outlineLevel="0" collapsed="false">
      <c r="B212" s="224"/>
      <c r="C212" s="225"/>
      <c r="D212" s="226" t="s">
        <v>160</v>
      </c>
      <c r="E212" s="227"/>
      <c r="F212" s="228" t="s">
        <v>1369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60</v>
      </c>
      <c r="AU212" s="234" t="s">
        <v>78</v>
      </c>
      <c r="AV212" s="223" t="s">
        <v>74</v>
      </c>
      <c r="AW212" s="223" t="s">
        <v>32</v>
      </c>
      <c r="AX212" s="223" t="s">
        <v>70</v>
      </c>
      <c r="AY212" s="234" t="s">
        <v>149</v>
      </c>
    </row>
    <row r="213" s="235" customFormat="true" ht="12.8" hidden="false" customHeight="false" outlineLevel="0" collapsed="false">
      <c r="B213" s="236"/>
      <c r="C213" s="237"/>
      <c r="D213" s="226" t="s">
        <v>160</v>
      </c>
      <c r="E213" s="238"/>
      <c r="F213" s="239" t="s">
        <v>1376</v>
      </c>
      <c r="G213" s="237"/>
      <c r="H213" s="240" t="n">
        <v>4.199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0</v>
      </c>
      <c r="AU213" s="246" t="s">
        <v>78</v>
      </c>
      <c r="AV213" s="235" t="s">
        <v>78</v>
      </c>
      <c r="AW213" s="235" t="s">
        <v>32</v>
      </c>
      <c r="AX213" s="235" t="s">
        <v>70</v>
      </c>
      <c r="AY213" s="246" t="s">
        <v>149</v>
      </c>
    </row>
    <row r="214" s="247" customFormat="true" ht="12.8" hidden="false" customHeight="false" outlineLevel="0" collapsed="false">
      <c r="B214" s="248"/>
      <c r="C214" s="249"/>
      <c r="D214" s="226" t="s">
        <v>160</v>
      </c>
      <c r="E214" s="250"/>
      <c r="F214" s="251" t="s">
        <v>163</v>
      </c>
      <c r="G214" s="249"/>
      <c r="H214" s="252" t="n">
        <v>8.142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0</v>
      </c>
      <c r="AU214" s="258" t="s">
        <v>78</v>
      </c>
      <c r="AV214" s="247" t="s">
        <v>156</v>
      </c>
      <c r="AW214" s="247" t="s">
        <v>32</v>
      </c>
      <c r="AX214" s="247" t="s">
        <v>74</v>
      </c>
      <c r="AY214" s="258" t="s">
        <v>149</v>
      </c>
    </row>
    <row r="215" s="188" customFormat="true" ht="22.8" hidden="false" customHeight="true" outlineLevel="0" collapsed="false">
      <c r="B215" s="189"/>
      <c r="C215" s="190"/>
      <c r="D215" s="191" t="s">
        <v>69</v>
      </c>
      <c r="E215" s="203" t="s">
        <v>156</v>
      </c>
      <c r="F215" s="203" t="s">
        <v>399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2)</f>
        <v>0</v>
      </c>
      <c r="Q215" s="197"/>
      <c r="R215" s="198" t="n">
        <f aca="false">SUM(R216:R222)</f>
        <v>288.24732651</v>
      </c>
      <c r="S215" s="197"/>
      <c r="T215" s="199" t="n">
        <f aca="false">SUM(T216:T222)</f>
        <v>0</v>
      </c>
      <c r="AR215" s="200" t="s">
        <v>74</v>
      </c>
      <c r="AT215" s="201" t="s">
        <v>69</v>
      </c>
      <c r="AU215" s="201" t="s">
        <v>74</v>
      </c>
      <c r="AY215" s="200" t="s">
        <v>149</v>
      </c>
      <c r="BK215" s="202" t="n">
        <f aca="false">SUM(BK216:BK222)</f>
        <v>0</v>
      </c>
    </row>
    <row r="216" s="31" customFormat="true" ht="33" hidden="false" customHeight="true" outlineLevel="0" collapsed="false">
      <c r="A216" s="24"/>
      <c r="B216" s="25"/>
      <c r="C216" s="205" t="s">
        <v>284</v>
      </c>
      <c r="D216" s="205" t="s">
        <v>151</v>
      </c>
      <c r="E216" s="206" t="s">
        <v>401</v>
      </c>
      <c r="F216" s="207" t="s">
        <v>402</v>
      </c>
      <c r="G216" s="208" t="s">
        <v>201</v>
      </c>
      <c r="H216" s="209" t="n">
        <v>70.463</v>
      </c>
      <c r="I216" s="210"/>
      <c r="J216" s="211" t="n">
        <f aca="false">ROUND(I216*H216,2)</f>
        <v>0</v>
      </c>
      <c r="K216" s="207" t="s">
        <v>388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1.89077</v>
      </c>
      <c r="R216" s="214" t="n">
        <f aca="false">Q216*H216</f>
        <v>133.22932651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6</v>
      </c>
      <c r="AT216" s="216" t="s">
        <v>151</v>
      </c>
      <c r="AU216" s="216" t="s">
        <v>78</v>
      </c>
      <c r="AY216" s="3" t="s">
        <v>14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4</v>
      </c>
      <c r="BK216" s="217" t="n">
        <f aca="false">ROUND(I216*H216,2)</f>
        <v>0</v>
      </c>
      <c r="BL216" s="3" t="s">
        <v>156</v>
      </c>
      <c r="BM216" s="216" t="s">
        <v>137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8</v>
      </c>
      <c r="E217" s="26"/>
      <c r="F217" s="219" t="s">
        <v>40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78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1378</v>
      </c>
      <c r="G218" s="237"/>
      <c r="H218" s="240" t="n">
        <v>70.463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78</v>
      </c>
      <c r="AV218" s="235" t="s">
        <v>78</v>
      </c>
      <c r="AW218" s="235" t="s">
        <v>32</v>
      </c>
      <c r="AX218" s="235" t="s">
        <v>70</v>
      </c>
      <c r="AY218" s="246" t="s">
        <v>149</v>
      </c>
    </row>
    <row r="219" s="247" customFormat="true" ht="12.8" hidden="false" customHeight="false" outlineLevel="0" collapsed="false">
      <c r="B219" s="248"/>
      <c r="C219" s="249"/>
      <c r="D219" s="226" t="s">
        <v>160</v>
      </c>
      <c r="E219" s="250"/>
      <c r="F219" s="251" t="s">
        <v>163</v>
      </c>
      <c r="G219" s="249"/>
      <c r="H219" s="252" t="n">
        <v>70.463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0</v>
      </c>
      <c r="AU219" s="258" t="s">
        <v>78</v>
      </c>
      <c r="AV219" s="247" t="s">
        <v>156</v>
      </c>
      <c r="AW219" s="247" t="s">
        <v>32</v>
      </c>
      <c r="AX219" s="247" t="s">
        <v>74</v>
      </c>
      <c r="AY219" s="258" t="s">
        <v>149</v>
      </c>
    </row>
    <row r="220" s="31" customFormat="true" ht="16.5" hidden="false" customHeight="true" outlineLevel="0" collapsed="false">
      <c r="A220" s="24"/>
      <c r="B220" s="25"/>
      <c r="C220" s="260" t="s">
        <v>291</v>
      </c>
      <c r="D220" s="260" t="s">
        <v>285</v>
      </c>
      <c r="E220" s="261" t="s">
        <v>286</v>
      </c>
      <c r="F220" s="262" t="s">
        <v>829</v>
      </c>
      <c r="G220" s="263" t="s">
        <v>288</v>
      </c>
      <c r="H220" s="264" t="n">
        <v>155.018</v>
      </c>
      <c r="I220" s="265"/>
      <c r="J220" s="266" t="n">
        <f aca="false">ROUND(I220*H220,2)</f>
        <v>0</v>
      </c>
      <c r="K220" s="262" t="s">
        <v>388</v>
      </c>
      <c r="L220" s="267"/>
      <c r="M220" s="268"/>
      <c r="N220" s="269" t="s">
        <v>41</v>
      </c>
      <c r="O220" s="67"/>
      <c r="P220" s="214" t="n">
        <f aca="false">O220*H220</f>
        <v>0</v>
      </c>
      <c r="Q220" s="214" t="n">
        <v>1</v>
      </c>
      <c r="R220" s="214" t="n">
        <f aca="false">Q220*H220</f>
        <v>155.01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06</v>
      </c>
      <c r="AT220" s="216" t="s">
        <v>285</v>
      </c>
      <c r="AU220" s="216" t="s">
        <v>78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4</v>
      </c>
      <c r="BK220" s="217" t="n">
        <f aca="false">ROUND(I220*H220,2)</f>
        <v>0</v>
      </c>
      <c r="BL220" s="3" t="s">
        <v>156</v>
      </c>
      <c r="BM220" s="216" t="s">
        <v>1379</v>
      </c>
    </row>
    <row r="221" s="235" customFormat="true" ht="12.8" hidden="false" customHeight="false" outlineLevel="0" collapsed="false">
      <c r="B221" s="236"/>
      <c r="C221" s="237"/>
      <c r="D221" s="226" t="s">
        <v>160</v>
      </c>
      <c r="E221" s="238"/>
      <c r="F221" s="239" t="s">
        <v>1380</v>
      </c>
      <c r="G221" s="237"/>
      <c r="H221" s="240" t="n">
        <v>155.018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0</v>
      </c>
      <c r="AU221" s="246" t="s">
        <v>78</v>
      </c>
      <c r="AV221" s="235" t="s">
        <v>78</v>
      </c>
      <c r="AW221" s="235" t="s">
        <v>32</v>
      </c>
      <c r="AX221" s="235" t="s">
        <v>70</v>
      </c>
      <c r="AY221" s="246" t="s">
        <v>149</v>
      </c>
    </row>
    <row r="222" s="247" customFormat="true" ht="12.8" hidden="false" customHeight="false" outlineLevel="0" collapsed="false">
      <c r="B222" s="248"/>
      <c r="C222" s="249"/>
      <c r="D222" s="226" t="s">
        <v>160</v>
      </c>
      <c r="E222" s="250"/>
      <c r="F222" s="251" t="s">
        <v>163</v>
      </c>
      <c r="G222" s="249"/>
      <c r="H222" s="252" t="n">
        <v>155.018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60</v>
      </c>
      <c r="AU222" s="258" t="s">
        <v>78</v>
      </c>
      <c r="AV222" s="247" t="s">
        <v>156</v>
      </c>
      <c r="AW222" s="247" t="s">
        <v>32</v>
      </c>
      <c r="AX222" s="247" t="s">
        <v>74</v>
      </c>
      <c r="AY222" s="258" t="s">
        <v>149</v>
      </c>
    </row>
    <row r="223" s="188" customFormat="true" ht="22.8" hidden="false" customHeight="true" outlineLevel="0" collapsed="false">
      <c r="B223" s="189"/>
      <c r="C223" s="190"/>
      <c r="D223" s="191" t="s">
        <v>69</v>
      </c>
      <c r="E223" s="203" t="s">
        <v>185</v>
      </c>
      <c r="F223" s="203" t="s">
        <v>407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65)</f>
        <v>0</v>
      </c>
      <c r="Q223" s="197"/>
      <c r="R223" s="198" t="n">
        <f aca="false">SUM(R224:R265)</f>
        <v>116.7620125</v>
      </c>
      <c r="S223" s="197"/>
      <c r="T223" s="199" t="n">
        <f aca="false">SUM(T224:T265)</f>
        <v>0</v>
      </c>
      <c r="AR223" s="200" t="s">
        <v>74</v>
      </c>
      <c r="AT223" s="201" t="s">
        <v>69</v>
      </c>
      <c r="AU223" s="201" t="s">
        <v>74</v>
      </c>
      <c r="AY223" s="200" t="s">
        <v>149</v>
      </c>
      <c r="BK223" s="202" t="n">
        <f aca="false">SUM(BK224:BK265)</f>
        <v>0</v>
      </c>
    </row>
    <row r="224" s="31" customFormat="true" ht="44.25" hidden="false" customHeight="true" outlineLevel="0" collapsed="false">
      <c r="A224" s="24"/>
      <c r="B224" s="25"/>
      <c r="C224" s="205" t="s">
        <v>7</v>
      </c>
      <c r="D224" s="205" t="s">
        <v>151</v>
      </c>
      <c r="E224" s="206" t="s">
        <v>1381</v>
      </c>
      <c r="F224" s="207" t="s">
        <v>1382</v>
      </c>
      <c r="G224" s="208" t="s">
        <v>201</v>
      </c>
      <c r="H224" s="209" t="n">
        <v>33.228</v>
      </c>
      <c r="I224" s="210"/>
      <c r="J224" s="211" t="n">
        <f aca="false">ROUND(I224*H224,2)</f>
        <v>0</v>
      </c>
      <c r="K224" s="207" t="s">
        <v>388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6</v>
      </c>
      <c r="AT224" s="216" t="s">
        <v>151</v>
      </c>
      <c r="AU224" s="216" t="s">
        <v>78</v>
      </c>
      <c r="AY224" s="3" t="s">
        <v>14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4</v>
      </c>
      <c r="BK224" s="217" t="n">
        <f aca="false">ROUND(I224*H224,2)</f>
        <v>0</v>
      </c>
      <c r="BL224" s="3" t="s">
        <v>156</v>
      </c>
      <c r="BM224" s="216" t="s">
        <v>138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138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223" customFormat="true" ht="12.8" hidden="false" customHeight="false" outlineLevel="0" collapsed="false">
      <c r="B226" s="224"/>
      <c r="C226" s="225"/>
      <c r="D226" s="226" t="s">
        <v>160</v>
      </c>
      <c r="E226" s="227"/>
      <c r="F226" s="228" t="s">
        <v>1385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0</v>
      </c>
      <c r="AU226" s="234" t="s">
        <v>78</v>
      </c>
      <c r="AV226" s="223" t="s">
        <v>74</v>
      </c>
      <c r="AW226" s="223" t="s">
        <v>32</v>
      </c>
      <c r="AX226" s="223" t="s">
        <v>70</v>
      </c>
      <c r="AY226" s="234" t="s">
        <v>149</v>
      </c>
    </row>
    <row r="227" s="223" customFormat="true" ht="12.8" hidden="false" customHeight="false" outlineLevel="0" collapsed="false">
      <c r="B227" s="224"/>
      <c r="C227" s="225"/>
      <c r="D227" s="226" t="s">
        <v>160</v>
      </c>
      <c r="E227" s="227"/>
      <c r="F227" s="228" t="s">
        <v>1386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60</v>
      </c>
      <c r="AU227" s="234" t="s">
        <v>78</v>
      </c>
      <c r="AV227" s="223" t="s">
        <v>74</v>
      </c>
      <c r="AW227" s="223" t="s">
        <v>32</v>
      </c>
      <c r="AX227" s="223" t="s">
        <v>70</v>
      </c>
      <c r="AY227" s="234" t="s">
        <v>149</v>
      </c>
    </row>
    <row r="228" s="235" customFormat="true" ht="12.8" hidden="false" customHeight="false" outlineLevel="0" collapsed="false">
      <c r="B228" s="236"/>
      <c r="C228" s="237"/>
      <c r="D228" s="226" t="s">
        <v>160</v>
      </c>
      <c r="E228" s="238"/>
      <c r="F228" s="239" t="s">
        <v>1387</v>
      </c>
      <c r="G228" s="237"/>
      <c r="H228" s="240" t="n">
        <v>7.344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0</v>
      </c>
      <c r="AU228" s="246" t="s">
        <v>78</v>
      </c>
      <c r="AV228" s="235" t="s">
        <v>78</v>
      </c>
      <c r="AW228" s="235" t="s">
        <v>32</v>
      </c>
      <c r="AX228" s="235" t="s">
        <v>70</v>
      </c>
      <c r="AY228" s="246" t="s">
        <v>149</v>
      </c>
    </row>
    <row r="229" s="223" customFormat="true" ht="12.8" hidden="false" customHeight="false" outlineLevel="0" collapsed="false">
      <c r="B229" s="224"/>
      <c r="C229" s="225"/>
      <c r="D229" s="226" t="s">
        <v>160</v>
      </c>
      <c r="E229" s="227"/>
      <c r="F229" s="228" t="s">
        <v>1388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60</v>
      </c>
      <c r="AU229" s="234" t="s">
        <v>78</v>
      </c>
      <c r="AV229" s="223" t="s">
        <v>74</v>
      </c>
      <c r="AW229" s="223" t="s">
        <v>32</v>
      </c>
      <c r="AX229" s="223" t="s">
        <v>70</v>
      </c>
      <c r="AY229" s="234" t="s">
        <v>149</v>
      </c>
    </row>
    <row r="230" s="235" customFormat="true" ht="12.8" hidden="false" customHeight="false" outlineLevel="0" collapsed="false">
      <c r="B230" s="236"/>
      <c r="C230" s="237"/>
      <c r="D230" s="226" t="s">
        <v>160</v>
      </c>
      <c r="E230" s="238"/>
      <c r="F230" s="239" t="s">
        <v>1389</v>
      </c>
      <c r="G230" s="237"/>
      <c r="H230" s="240" t="n">
        <v>2.16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0</v>
      </c>
      <c r="AU230" s="246" t="s">
        <v>78</v>
      </c>
      <c r="AV230" s="235" t="s">
        <v>78</v>
      </c>
      <c r="AW230" s="235" t="s">
        <v>32</v>
      </c>
      <c r="AX230" s="235" t="s">
        <v>70</v>
      </c>
      <c r="AY230" s="246" t="s">
        <v>149</v>
      </c>
    </row>
    <row r="231" s="223" customFormat="true" ht="12.8" hidden="false" customHeight="false" outlineLevel="0" collapsed="false">
      <c r="B231" s="224"/>
      <c r="C231" s="225"/>
      <c r="D231" s="226" t="s">
        <v>160</v>
      </c>
      <c r="E231" s="227"/>
      <c r="F231" s="228" t="s">
        <v>1390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0</v>
      </c>
      <c r="AU231" s="234" t="s">
        <v>78</v>
      </c>
      <c r="AV231" s="223" t="s">
        <v>74</v>
      </c>
      <c r="AW231" s="223" t="s">
        <v>32</v>
      </c>
      <c r="AX231" s="223" t="s">
        <v>70</v>
      </c>
      <c r="AY231" s="234" t="s">
        <v>149</v>
      </c>
    </row>
    <row r="232" s="235" customFormat="true" ht="12.8" hidden="false" customHeight="false" outlineLevel="0" collapsed="false">
      <c r="B232" s="236"/>
      <c r="C232" s="237"/>
      <c r="D232" s="226" t="s">
        <v>160</v>
      </c>
      <c r="E232" s="238"/>
      <c r="F232" s="239" t="s">
        <v>1391</v>
      </c>
      <c r="G232" s="237"/>
      <c r="H232" s="240" t="n">
        <v>5.72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78</v>
      </c>
      <c r="AV232" s="235" t="s">
        <v>78</v>
      </c>
      <c r="AW232" s="235" t="s">
        <v>32</v>
      </c>
      <c r="AX232" s="235" t="s">
        <v>70</v>
      </c>
      <c r="AY232" s="246" t="s">
        <v>149</v>
      </c>
    </row>
    <row r="233" s="223" customFormat="true" ht="12.8" hidden="false" customHeight="false" outlineLevel="0" collapsed="false">
      <c r="B233" s="224"/>
      <c r="C233" s="225"/>
      <c r="D233" s="226" t="s">
        <v>160</v>
      </c>
      <c r="E233" s="227"/>
      <c r="F233" s="228" t="s">
        <v>980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60</v>
      </c>
      <c r="AU233" s="234" t="s">
        <v>78</v>
      </c>
      <c r="AV233" s="223" t="s">
        <v>74</v>
      </c>
      <c r="AW233" s="223" t="s">
        <v>32</v>
      </c>
      <c r="AX233" s="223" t="s">
        <v>70</v>
      </c>
      <c r="AY233" s="234" t="s">
        <v>149</v>
      </c>
    </row>
    <row r="234" s="235" customFormat="true" ht="12.8" hidden="false" customHeight="false" outlineLevel="0" collapsed="false">
      <c r="B234" s="236"/>
      <c r="C234" s="237"/>
      <c r="D234" s="226" t="s">
        <v>160</v>
      </c>
      <c r="E234" s="238"/>
      <c r="F234" s="239" t="s">
        <v>277</v>
      </c>
      <c r="G234" s="237"/>
      <c r="H234" s="240" t="n">
        <v>18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0</v>
      </c>
      <c r="AU234" s="246" t="s">
        <v>78</v>
      </c>
      <c r="AV234" s="235" t="s">
        <v>78</v>
      </c>
      <c r="AW234" s="235" t="s">
        <v>32</v>
      </c>
      <c r="AX234" s="235" t="s">
        <v>70</v>
      </c>
      <c r="AY234" s="246" t="s">
        <v>149</v>
      </c>
    </row>
    <row r="235" s="247" customFormat="true" ht="12.8" hidden="false" customHeight="false" outlineLevel="0" collapsed="false">
      <c r="B235" s="248"/>
      <c r="C235" s="249"/>
      <c r="D235" s="226" t="s">
        <v>160</v>
      </c>
      <c r="E235" s="250"/>
      <c r="F235" s="251" t="s">
        <v>163</v>
      </c>
      <c r="G235" s="249"/>
      <c r="H235" s="252" t="n">
        <v>33.228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60</v>
      </c>
      <c r="AU235" s="258" t="s">
        <v>78</v>
      </c>
      <c r="AV235" s="247" t="s">
        <v>156</v>
      </c>
      <c r="AW235" s="247" t="s">
        <v>32</v>
      </c>
      <c r="AX235" s="247" t="s">
        <v>74</v>
      </c>
      <c r="AY235" s="258" t="s">
        <v>149</v>
      </c>
    </row>
    <row r="236" s="31" customFormat="true" ht="16.5" hidden="false" customHeight="true" outlineLevel="0" collapsed="false">
      <c r="A236" s="24"/>
      <c r="B236" s="25"/>
      <c r="C236" s="260" t="s">
        <v>90</v>
      </c>
      <c r="D236" s="260" t="s">
        <v>285</v>
      </c>
      <c r="E236" s="261" t="s">
        <v>1355</v>
      </c>
      <c r="F236" s="262" t="s">
        <v>1356</v>
      </c>
      <c r="G236" s="263" t="s">
        <v>288</v>
      </c>
      <c r="H236" s="264" t="n">
        <v>66.456</v>
      </c>
      <c r="I236" s="265"/>
      <c r="J236" s="266" t="n">
        <f aca="false">ROUND(I236*H236,2)</f>
        <v>0</v>
      </c>
      <c r="K236" s="262" t="s">
        <v>388</v>
      </c>
      <c r="L236" s="267"/>
      <c r="M236" s="268"/>
      <c r="N236" s="269" t="s">
        <v>41</v>
      </c>
      <c r="O236" s="67"/>
      <c r="P236" s="214" t="n">
        <f aca="false">O236*H236</f>
        <v>0</v>
      </c>
      <c r="Q236" s="214" t="n">
        <v>1</v>
      </c>
      <c r="R236" s="214" t="n">
        <f aca="false">Q236*H236</f>
        <v>66.45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06</v>
      </c>
      <c r="AT236" s="216" t="s">
        <v>285</v>
      </c>
      <c r="AU236" s="216" t="s">
        <v>78</v>
      </c>
      <c r="AY236" s="3" t="s">
        <v>14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4</v>
      </c>
      <c r="BK236" s="217" t="n">
        <f aca="false">ROUND(I236*H236,2)</f>
        <v>0</v>
      </c>
      <c r="BL236" s="3" t="s">
        <v>156</v>
      </c>
      <c r="BM236" s="216" t="s">
        <v>1392</v>
      </c>
    </row>
    <row r="237" s="235" customFormat="true" ht="12.8" hidden="false" customHeight="false" outlineLevel="0" collapsed="false">
      <c r="B237" s="236"/>
      <c r="C237" s="237"/>
      <c r="D237" s="226" t="s">
        <v>160</v>
      </c>
      <c r="E237" s="238"/>
      <c r="F237" s="239" t="s">
        <v>1393</v>
      </c>
      <c r="G237" s="237"/>
      <c r="H237" s="240" t="n">
        <v>66.456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0</v>
      </c>
      <c r="AU237" s="246" t="s">
        <v>78</v>
      </c>
      <c r="AV237" s="235" t="s">
        <v>78</v>
      </c>
      <c r="AW237" s="235" t="s">
        <v>32</v>
      </c>
      <c r="AX237" s="235" t="s">
        <v>70</v>
      </c>
      <c r="AY237" s="246" t="s">
        <v>149</v>
      </c>
    </row>
    <row r="238" s="247" customFormat="true" ht="12.8" hidden="false" customHeight="false" outlineLevel="0" collapsed="false">
      <c r="B238" s="248"/>
      <c r="C238" s="249"/>
      <c r="D238" s="226" t="s">
        <v>160</v>
      </c>
      <c r="E238" s="250"/>
      <c r="F238" s="251" t="s">
        <v>163</v>
      </c>
      <c r="G238" s="249"/>
      <c r="H238" s="252" t="n">
        <v>66.456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60</v>
      </c>
      <c r="AU238" s="258" t="s">
        <v>78</v>
      </c>
      <c r="AV238" s="247" t="s">
        <v>156</v>
      </c>
      <c r="AW238" s="247" t="s">
        <v>32</v>
      </c>
      <c r="AX238" s="247" t="s">
        <v>74</v>
      </c>
      <c r="AY238" s="258" t="s">
        <v>149</v>
      </c>
    </row>
    <row r="239" s="31" customFormat="true" ht="33" hidden="false" customHeight="true" outlineLevel="0" collapsed="false">
      <c r="A239" s="24"/>
      <c r="B239" s="25"/>
      <c r="C239" s="205" t="s">
        <v>308</v>
      </c>
      <c r="D239" s="205" t="s">
        <v>151</v>
      </c>
      <c r="E239" s="206" t="s">
        <v>1394</v>
      </c>
      <c r="F239" s="207" t="s">
        <v>1395</v>
      </c>
      <c r="G239" s="208" t="s">
        <v>154</v>
      </c>
      <c r="H239" s="209" t="n">
        <v>78</v>
      </c>
      <c r="I239" s="210"/>
      <c r="J239" s="211" t="n">
        <f aca="false">ROUND(I239*H239,2)</f>
        <v>0</v>
      </c>
      <c r="K239" s="207" t="s">
        <v>388</v>
      </c>
      <c r="L239" s="30"/>
      <c r="M239" s="212"/>
      <c r="N239" s="213" t="s">
        <v>41</v>
      </c>
      <c r="O239" s="67"/>
      <c r="P239" s="214" t="n">
        <f aca="false">O239*H239</f>
        <v>0</v>
      </c>
      <c r="Q239" s="214" t="n">
        <v>0.345</v>
      </c>
      <c r="R239" s="214" t="n">
        <f aca="false">Q239*H239</f>
        <v>26.91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6</v>
      </c>
      <c r="AT239" s="216" t="s">
        <v>151</v>
      </c>
      <c r="AU239" s="216" t="s">
        <v>78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4</v>
      </c>
      <c r="BK239" s="217" t="n">
        <f aca="false">ROUND(I239*H239,2)</f>
        <v>0</v>
      </c>
      <c r="BL239" s="3" t="s">
        <v>156</v>
      </c>
      <c r="BM239" s="216" t="s">
        <v>1396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139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235" customFormat="true" ht="12.8" hidden="false" customHeight="false" outlineLevel="0" collapsed="false">
      <c r="B241" s="236"/>
      <c r="C241" s="237"/>
      <c r="D241" s="226" t="s">
        <v>160</v>
      </c>
      <c r="E241" s="238"/>
      <c r="F241" s="239" t="s">
        <v>1398</v>
      </c>
      <c r="G241" s="237"/>
      <c r="H241" s="240" t="n">
        <v>60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0</v>
      </c>
      <c r="AU241" s="246" t="s">
        <v>78</v>
      </c>
      <c r="AV241" s="235" t="s">
        <v>78</v>
      </c>
      <c r="AW241" s="235" t="s">
        <v>32</v>
      </c>
      <c r="AX241" s="235" t="s">
        <v>70</v>
      </c>
      <c r="AY241" s="246" t="s">
        <v>149</v>
      </c>
    </row>
    <row r="242" s="235" customFormat="true" ht="12.8" hidden="false" customHeight="false" outlineLevel="0" collapsed="false">
      <c r="B242" s="236"/>
      <c r="C242" s="237"/>
      <c r="D242" s="226" t="s">
        <v>160</v>
      </c>
      <c r="E242" s="238"/>
      <c r="F242" s="239" t="s">
        <v>277</v>
      </c>
      <c r="G242" s="237"/>
      <c r="H242" s="240" t="n">
        <v>18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0</v>
      </c>
      <c r="AU242" s="246" t="s">
        <v>78</v>
      </c>
      <c r="AV242" s="235" t="s">
        <v>78</v>
      </c>
      <c r="AW242" s="235" t="s">
        <v>32</v>
      </c>
      <c r="AX242" s="235" t="s">
        <v>70</v>
      </c>
      <c r="AY242" s="246" t="s">
        <v>149</v>
      </c>
    </row>
    <row r="243" s="247" customFormat="true" ht="12.8" hidden="false" customHeight="false" outlineLevel="0" collapsed="false">
      <c r="B243" s="248"/>
      <c r="C243" s="249"/>
      <c r="D243" s="226" t="s">
        <v>160</v>
      </c>
      <c r="E243" s="250"/>
      <c r="F243" s="251" t="s">
        <v>163</v>
      </c>
      <c r="G243" s="249"/>
      <c r="H243" s="252" t="n">
        <v>78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0</v>
      </c>
      <c r="AU243" s="258" t="s">
        <v>78</v>
      </c>
      <c r="AV243" s="247" t="s">
        <v>156</v>
      </c>
      <c r="AW243" s="247" t="s">
        <v>32</v>
      </c>
      <c r="AX243" s="247" t="s">
        <v>74</v>
      </c>
      <c r="AY243" s="258" t="s">
        <v>149</v>
      </c>
    </row>
    <row r="244" s="31" customFormat="true" ht="49.05" hidden="false" customHeight="true" outlineLevel="0" collapsed="false">
      <c r="A244" s="24"/>
      <c r="B244" s="25"/>
      <c r="C244" s="205" t="s">
        <v>92</v>
      </c>
      <c r="D244" s="205" t="s">
        <v>151</v>
      </c>
      <c r="E244" s="206" t="s">
        <v>1399</v>
      </c>
      <c r="F244" s="207" t="s">
        <v>1400</v>
      </c>
      <c r="G244" s="208" t="s">
        <v>154</v>
      </c>
      <c r="H244" s="209" t="n">
        <v>58.75</v>
      </c>
      <c r="I244" s="210"/>
      <c r="J244" s="211" t="n">
        <f aca="false">ROUND(I244*H244,2)</f>
        <v>0</v>
      </c>
      <c r="K244" s="207" t="s">
        <v>388</v>
      </c>
      <c r="L244" s="30"/>
      <c r="M244" s="212"/>
      <c r="N244" s="213" t="s">
        <v>41</v>
      </c>
      <c r="O244" s="67"/>
      <c r="P244" s="214" t="n">
        <f aca="false">O244*H244</f>
        <v>0</v>
      </c>
      <c r="Q244" s="214" t="n">
        <v>0.13188</v>
      </c>
      <c r="R244" s="214" t="n">
        <f aca="false">Q244*H244</f>
        <v>7.7479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6</v>
      </c>
      <c r="AT244" s="216" t="s">
        <v>151</v>
      </c>
      <c r="AU244" s="216" t="s">
        <v>78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4</v>
      </c>
      <c r="BK244" s="217" t="n">
        <f aca="false">ROUND(I244*H244,2)</f>
        <v>0</v>
      </c>
      <c r="BL244" s="3" t="s">
        <v>156</v>
      </c>
      <c r="BM244" s="216" t="s">
        <v>140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140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8</v>
      </c>
    </row>
    <row r="246" s="235" customFormat="true" ht="12.8" hidden="false" customHeight="false" outlineLevel="0" collapsed="false">
      <c r="B246" s="236"/>
      <c r="C246" s="237"/>
      <c r="D246" s="226" t="s">
        <v>160</v>
      </c>
      <c r="E246" s="238"/>
      <c r="F246" s="239" t="s">
        <v>1403</v>
      </c>
      <c r="G246" s="237"/>
      <c r="H246" s="240" t="n">
        <v>40.7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0</v>
      </c>
      <c r="AU246" s="246" t="s">
        <v>78</v>
      </c>
      <c r="AV246" s="235" t="s">
        <v>78</v>
      </c>
      <c r="AW246" s="235" t="s">
        <v>32</v>
      </c>
      <c r="AX246" s="235" t="s">
        <v>70</v>
      </c>
      <c r="AY246" s="246" t="s">
        <v>149</v>
      </c>
    </row>
    <row r="247" s="235" customFormat="true" ht="12.8" hidden="false" customHeight="false" outlineLevel="0" collapsed="false">
      <c r="B247" s="236"/>
      <c r="C247" s="237"/>
      <c r="D247" s="226" t="s">
        <v>160</v>
      </c>
      <c r="E247" s="238"/>
      <c r="F247" s="239" t="s">
        <v>277</v>
      </c>
      <c r="G247" s="237"/>
      <c r="H247" s="240" t="n">
        <v>1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0</v>
      </c>
      <c r="AU247" s="246" t="s">
        <v>78</v>
      </c>
      <c r="AV247" s="235" t="s">
        <v>78</v>
      </c>
      <c r="AW247" s="235" t="s">
        <v>32</v>
      </c>
      <c r="AX247" s="235" t="s">
        <v>70</v>
      </c>
      <c r="AY247" s="246" t="s">
        <v>149</v>
      </c>
    </row>
    <row r="248" s="247" customFormat="true" ht="12.8" hidden="false" customHeight="false" outlineLevel="0" collapsed="false">
      <c r="B248" s="248"/>
      <c r="C248" s="249"/>
      <c r="D248" s="226" t="s">
        <v>160</v>
      </c>
      <c r="E248" s="250"/>
      <c r="F248" s="251" t="s">
        <v>163</v>
      </c>
      <c r="G248" s="249"/>
      <c r="H248" s="252" t="n">
        <v>58.75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60</v>
      </c>
      <c r="AU248" s="258" t="s">
        <v>78</v>
      </c>
      <c r="AV248" s="247" t="s">
        <v>156</v>
      </c>
      <c r="AW248" s="247" t="s">
        <v>32</v>
      </c>
      <c r="AX248" s="247" t="s">
        <v>74</v>
      </c>
      <c r="AY248" s="258" t="s">
        <v>149</v>
      </c>
    </row>
    <row r="249" s="31" customFormat="true" ht="24.15" hidden="false" customHeight="true" outlineLevel="0" collapsed="false">
      <c r="A249" s="24"/>
      <c r="B249" s="25"/>
      <c r="C249" s="205" t="s">
        <v>95</v>
      </c>
      <c r="D249" s="205" t="s">
        <v>151</v>
      </c>
      <c r="E249" s="206" t="s">
        <v>1048</v>
      </c>
      <c r="F249" s="207" t="s">
        <v>1049</v>
      </c>
      <c r="G249" s="208" t="s">
        <v>154</v>
      </c>
      <c r="H249" s="209" t="n">
        <v>58.75</v>
      </c>
      <c r="I249" s="210"/>
      <c r="J249" s="211" t="n">
        <f aca="false">ROUND(I249*H249,2)</f>
        <v>0</v>
      </c>
      <c r="K249" s="207" t="s">
        <v>388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.00561</v>
      </c>
      <c r="R249" s="214" t="n">
        <f aca="false">Q249*H249</f>
        <v>0.329587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6</v>
      </c>
      <c r="AT249" s="216" t="s">
        <v>151</v>
      </c>
      <c r="AU249" s="216" t="s">
        <v>78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4</v>
      </c>
      <c r="BK249" s="217" t="n">
        <f aca="false">ROUND(I249*H249,2)</f>
        <v>0</v>
      </c>
      <c r="BL249" s="3" t="s">
        <v>156</v>
      </c>
      <c r="BM249" s="216" t="s">
        <v>140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105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78</v>
      </c>
    </row>
    <row r="251" s="235" customFormat="true" ht="12.8" hidden="false" customHeight="false" outlineLevel="0" collapsed="false">
      <c r="B251" s="236"/>
      <c r="C251" s="237"/>
      <c r="D251" s="226" t="s">
        <v>160</v>
      </c>
      <c r="E251" s="238"/>
      <c r="F251" s="239" t="s">
        <v>1405</v>
      </c>
      <c r="G251" s="237"/>
      <c r="H251" s="240" t="n">
        <v>58.7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0</v>
      </c>
      <c r="AU251" s="246" t="s">
        <v>78</v>
      </c>
      <c r="AV251" s="235" t="s">
        <v>78</v>
      </c>
      <c r="AW251" s="235" t="s">
        <v>32</v>
      </c>
      <c r="AX251" s="235" t="s">
        <v>70</v>
      </c>
      <c r="AY251" s="246" t="s">
        <v>149</v>
      </c>
    </row>
    <row r="252" s="247" customFormat="true" ht="12.8" hidden="false" customHeight="false" outlineLevel="0" collapsed="false">
      <c r="B252" s="248"/>
      <c r="C252" s="249"/>
      <c r="D252" s="226" t="s">
        <v>160</v>
      </c>
      <c r="E252" s="250"/>
      <c r="F252" s="251" t="s">
        <v>163</v>
      </c>
      <c r="G252" s="249"/>
      <c r="H252" s="252" t="n">
        <v>58.75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60</v>
      </c>
      <c r="AU252" s="258" t="s">
        <v>78</v>
      </c>
      <c r="AV252" s="247" t="s">
        <v>156</v>
      </c>
      <c r="AW252" s="247" t="s">
        <v>32</v>
      </c>
      <c r="AX252" s="247" t="s">
        <v>74</v>
      </c>
      <c r="AY252" s="258" t="s">
        <v>149</v>
      </c>
    </row>
    <row r="253" s="31" customFormat="true" ht="24.15" hidden="false" customHeight="true" outlineLevel="0" collapsed="false">
      <c r="A253" s="24"/>
      <c r="B253" s="25"/>
      <c r="C253" s="205" t="s">
        <v>325</v>
      </c>
      <c r="D253" s="205" t="s">
        <v>151</v>
      </c>
      <c r="E253" s="206" t="s">
        <v>446</v>
      </c>
      <c r="F253" s="207" t="s">
        <v>447</v>
      </c>
      <c r="G253" s="208" t="s">
        <v>154</v>
      </c>
      <c r="H253" s="209" t="n">
        <v>117.5</v>
      </c>
      <c r="I253" s="210"/>
      <c r="J253" s="211" t="n">
        <f aca="false">ROUND(I253*H253,2)</f>
        <v>0</v>
      </c>
      <c r="K253" s="207" t="s">
        <v>388</v>
      </c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.00071</v>
      </c>
      <c r="R253" s="214" t="n">
        <f aca="false">Q253*H253</f>
        <v>0.08342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6</v>
      </c>
      <c r="AT253" s="216" t="s">
        <v>151</v>
      </c>
      <c r="AU253" s="216" t="s">
        <v>78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4</v>
      </c>
      <c r="BK253" s="217" t="n">
        <f aca="false">ROUND(I253*H253,2)</f>
        <v>0</v>
      </c>
      <c r="BL253" s="3" t="s">
        <v>156</v>
      </c>
      <c r="BM253" s="216" t="s">
        <v>140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44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8</v>
      </c>
    </row>
    <row r="255" s="235" customFormat="true" ht="12.8" hidden="false" customHeight="false" outlineLevel="0" collapsed="false">
      <c r="B255" s="236"/>
      <c r="C255" s="237"/>
      <c r="D255" s="226" t="s">
        <v>160</v>
      </c>
      <c r="E255" s="238"/>
      <c r="F255" s="239" t="s">
        <v>1407</v>
      </c>
      <c r="G255" s="237"/>
      <c r="H255" s="240" t="n">
        <v>81.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0</v>
      </c>
      <c r="AU255" s="246" t="s">
        <v>78</v>
      </c>
      <c r="AV255" s="235" t="s">
        <v>78</v>
      </c>
      <c r="AW255" s="235" t="s">
        <v>32</v>
      </c>
      <c r="AX255" s="235" t="s">
        <v>70</v>
      </c>
      <c r="AY255" s="246" t="s">
        <v>149</v>
      </c>
    </row>
    <row r="256" s="235" customFormat="true" ht="12.8" hidden="false" customHeight="false" outlineLevel="0" collapsed="false">
      <c r="B256" s="236"/>
      <c r="C256" s="237"/>
      <c r="D256" s="226" t="s">
        <v>160</v>
      </c>
      <c r="E256" s="238"/>
      <c r="F256" s="239" t="s">
        <v>1408</v>
      </c>
      <c r="G256" s="237"/>
      <c r="H256" s="240" t="n">
        <v>36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0</v>
      </c>
      <c r="AU256" s="246" t="s">
        <v>78</v>
      </c>
      <c r="AV256" s="235" t="s">
        <v>78</v>
      </c>
      <c r="AW256" s="235" t="s">
        <v>32</v>
      </c>
      <c r="AX256" s="235" t="s">
        <v>70</v>
      </c>
      <c r="AY256" s="246" t="s">
        <v>149</v>
      </c>
    </row>
    <row r="257" s="247" customFormat="true" ht="12.8" hidden="false" customHeight="false" outlineLevel="0" collapsed="false">
      <c r="B257" s="248"/>
      <c r="C257" s="249"/>
      <c r="D257" s="226" t="s">
        <v>160</v>
      </c>
      <c r="E257" s="250"/>
      <c r="F257" s="251" t="s">
        <v>163</v>
      </c>
      <c r="G257" s="249"/>
      <c r="H257" s="252" t="n">
        <v>117.5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0</v>
      </c>
      <c r="AU257" s="258" t="s">
        <v>78</v>
      </c>
      <c r="AV257" s="247" t="s">
        <v>156</v>
      </c>
      <c r="AW257" s="247" t="s">
        <v>32</v>
      </c>
      <c r="AX257" s="247" t="s">
        <v>74</v>
      </c>
      <c r="AY257" s="258" t="s">
        <v>149</v>
      </c>
    </row>
    <row r="258" s="31" customFormat="true" ht="44.25" hidden="false" customHeight="true" outlineLevel="0" collapsed="false">
      <c r="A258" s="24"/>
      <c r="B258" s="25"/>
      <c r="C258" s="205" t="s">
        <v>332</v>
      </c>
      <c r="D258" s="205" t="s">
        <v>151</v>
      </c>
      <c r="E258" s="206" t="s">
        <v>451</v>
      </c>
      <c r="F258" s="207" t="s">
        <v>452</v>
      </c>
      <c r="G258" s="208" t="s">
        <v>154</v>
      </c>
      <c r="H258" s="209" t="n">
        <v>58.75</v>
      </c>
      <c r="I258" s="210"/>
      <c r="J258" s="211" t="n">
        <f aca="false">ROUND(I258*H258,2)</f>
        <v>0</v>
      </c>
      <c r="K258" s="207" t="s">
        <v>388</v>
      </c>
      <c r="L258" s="30"/>
      <c r="M258" s="212"/>
      <c r="N258" s="213" t="s">
        <v>41</v>
      </c>
      <c r="O258" s="67"/>
      <c r="P258" s="214" t="n">
        <f aca="false">O258*H258</f>
        <v>0</v>
      </c>
      <c r="Q258" s="214" t="n">
        <v>0.10373</v>
      </c>
      <c r="R258" s="214" t="n">
        <f aca="false">Q258*H258</f>
        <v>6.094137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6</v>
      </c>
      <c r="AT258" s="216" t="s">
        <v>151</v>
      </c>
      <c r="AU258" s="216" t="s">
        <v>78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4</v>
      </c>
      <c r="BK258" s="217" t="n">
        <f aca="false">ROUND(I258*H258,2)</f>
        <v>0</v>
      </c>
      <c r="BL258" s="3" t="s">
        <v>156</v>
      </c>
      <c r="BM258" s="216" t="s">
        <v>1409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45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78</v>
      </c>
    </row>
    <row r="260" s="235" customFormat="true" ht="12.8" hidden="false" customHeight="false" outlineLevel="0" collapsed="false">
      <c r="B260" s="236"/>
      <c r="C260" s="237"/>
      <c r="D260" s="226" t="s">
        <v>160</v>
      </c>
      <c r="E260" s="238"/>
      <c r="F260" s="239" t="s">
        <v>1405</v>
      </c>
      <c r="G260" s="237"/>
      <c r="H260" s="240" t="n">
        <v>58.7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0</v>
      </c>
      <c r="AU260" s="246" t="s">
        <v>78</v>
      </c>
      <c r="AV260" s="235" t="s">
        <v>78</v>
      </c>
      <c r="AW260" s="235" t="s">
        <v>32</v>
      </c>
      <c r="AX260" s="235" t="s">
        <v>70</v>
      </c>
      <c r="AY260" s="246" t="s">
        <v>149</v>
      </c>
    </row>
    <row r="261" s="247" customFormat="true" ht="12.8" hidden="false" customHeight="false" outlineLevel="0" collapsed="false">
      <c r="B261" s="248"/>
      <c r="C261" s="249"/>
      <c r="D261" s="226" t="s">
        <v>160</v>
      </c>
      <c r="E261" s="250"/>
      <c r="F261" s="251" t="s">
        <v>163</v>
      </c>
      <c r="G261" s="249"/>
      <c r="H261" s="252" t="n">
        <v>58.75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0</v>
      </c>
      <c r="AU261" s="258" t="s">
        <v>78</v>
      </c>
      <c r="AV261" s="247" t="s">
        <v>156</v>
      </c>
      <c r="AW261" s="247" t="s">
        <v>32</v>
      </c>
      <c r="AX261" s="247" t="s">
        <v>74</v>
      </c>
      <c r="AY261" s="258" t="s">
        <v>149</v>
      </c>
    </row>
    <row r="262" s="31" customFormat="true" ht="44.25" hidden="false" customHeight="true" outlineLevel="0" collapsed="false">
      <c r="A262" s="24"/>
      <c r="B262" s="25"/>
      <c r="C262" s="205" t="s">
        <v>338</v>
      </c>
      <c r="D262" s="205" t="s">
        <v>151</v>
      </c>
      <c r="E262" s="206" t="s">
        <v>1058</v>
      </c>
      <c r="F262" s="207" t="s">
        <v>1059</v>
      </c>
      <c r="G262" s="208" t="s">
        <v>154</v>
      </c>
      <c r="H262" s="209" t="n">
        <v>58.75</v>
      </c>
      <c r="I262" s="210"/>
      <c r="J262" s="211" t="n">
        <f aca="false">ROUND(I262*H262,2)</f>
        <v>0</v>
      </c>
      <c r="K262" s="207" t="s">
        <v>388</v>
      </c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.15559</v>
      </c>
      <c r="R262" s="214" t="n">
        <f aca="false">Q262*H262</f>
        <v>9.1409125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6</v>
      </c>
      <c r="AT262" s="216" t="s">
        <v>151</v>
      </c>
      <c r="AU262" s="216" t="s">
        <v>78</v>
      </c>
      <c r="AY262" s="3" t="s">
        <v>14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4</v>
      </c>
      <c r="BK262" s="217" t="n">
        <f aca="false">ROUND(I262*H262,2)</f>
        <v>0</v>
      </c>
      <c r="BL262" s="3" t="s">
        <v>156</v>
      </c>
      <c r="BM262" s="216" t="s">
        <v>141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106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78</v>
      </c>
    </row>
    <row r="264" s="235" customFormat="true" ht="12.8" hidden="false" customHeight="false" outlineLevel="0" collapsed="false">
      <c r="B264" s="236"/>
      <c r="C264" s="237"/>
      <c r="D264" s="226" t="s">
        <v>160</v>
      </c>
      <c r="E264" s="238"/>
      <c r="F264" s="239" t="s">
        <v>1405</v>
      </c>
      <c r="G264" s="237"/>
      <c r="H264" s="240" t="n">
        <v>58.7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0</v>
      </c>
      <c r="AU264" s="246" t="s">
        <v>78</v>
      </c>
      <c r="AV264" s="235" t="s">
        <v>78</v>
      </c>
      <c r="AW264" s="235" t="s">
        <v>32</v>
      </c>
      <c r="AX264" s="235" t="s">
        <v>70</v>
      </c>
      <c r="AY264" s="246" t="s">
        <v>149</v>
      </c>
    </row>
    <row r="265" s="247" customFormat="true" ht="12.8" hidden="false" customHeight="false" outlineLevel="0" collapsed="false">
      <c r="B265" s="248"/>
      <c r="C265" s="249"/>
      <c r="D265" s="226" t="s">
        <v>160</v>
      </c>
      <c r="E265" s="250"/>
      <c r="F265" s="251" t="s">
        <v>163</v>
      </c>
      <c r="G265" s="249"/>
      <c r="H265" s="252" t="n">
        <v>58.75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0</v>
      </c>
      <c r="AU265" s="258" t="s">
        <v>78</v>
      </c>
      <c r="AV265" s="247" t="s">
        <v>156</v>
      </c>
      <c r="AW265" s="247" t="s">
        <v>32</v>
      </c>
      <c r="AX265" s="247" t="s">
        <v>74</v>
      </c>
      <c r="AY265" s="258" t="s">
        <v>149</v>
      </c>
    </row>
    <row r="266" s="188" customFormat="true" ht="22.8" hidden="false" customHeight="true" outlineLevel="0" collapsed="false">
      <c r="B266" s="189"/>
      <c r="C266" s="190"/>
      <c r="D266" s="191" t="s">
        <v>69</v>
      </c>
      <c r="E266" s="203" t="s">
        <v>206</v>
      </c>
      <c r="F266" s="203" t="s">
        <v>504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314)</f>
        <v>0</v>
      </c>
      <c r="Q266" s="197"/>
      <c r="R266" s="198" t="n">
        <f aca="false">SUM(R267:R314)</f>
        <v>13.29284198</v>
      </c>
      <c r="S266" s="197"/>
      <c r="T266" s="199" t="n">
        <f aca="false">SUM(T267:T314)</f>
        <v>0.41173</v>
      </c>
      <c r="AR266" s="200" t="s">
        <v>74</v>
      </c>
      <c r="AT266" s="201" t="s">
        <v>69</v>
      </c>
      <c r="AU266" s="201" t="s">
        <v>74</v>
      </c>
      <c r="AY266" s="200" t="s">
        <v>149</v>
      </c>
      <c r="BK266" s="202" t="n">
        <f aca="false">SUM(BK267:BK314)</f>
        <v>0</v>
      </c>
    </row>
    <row r="267" s="31" customFormat="true" ht="33" hidden="false" customHeight="true" outlineLevel="0" collapsed="false">
      <c r="A267" s="24"/>
      <c r="B267" s="25"/>
      <c r="C267" s="205" t="s">
        <v>344</v>
      </c>
      <c r="D267" s="205" t="s">
        <v>151</v>
      </c>
      <c r="E267" s="206" t="s">
        <v>1411</v>
      </c>
      <c r="F267" s="207" t="s">
        <v>1412</v>
      </c>
      <c r="G267" s="208" t="s">
        <v>341</v>
      </c>
      <c r="H267" s="209" t="n">
        <v>255.3</v>
      </c>
      <c r="I267" s="210"/>
      <c r="J267" s="211" t="n">
        <f aca="false">ROUND(I267*H267,2)</f>
        <v>0</v>
      </c>
      <c r="K267" s="207" t="s">
        <v>388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3E-005</v>
      </c>
      <c r="R267" s="214" t="n">
        <f aca="false">Q267*H267</f>
        <v>0.007659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6</v>
      </c>
      <c r="AT267" s="216" t="s">
        <v>151</v>
      </c>
      <c r="AU267" s="216" t="s">
        <v>78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4</v>
      </c>
      <c r="BK267" s="217" t="n">
        <f aca="false">ROUND(I267*H267,2)</f>
        <v>0</v>
      </c>
      <c r="BL267" s="3" t="s">
        <v>156</v>
      </c>
      <c r="BM267" s="216" t="s">
        <v>1413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141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8</v>
      </c>
    </row>
    <row r="269" s="31" customFormat="true" ht="37.8" hidden="false" customHeight="true" outlineLevel="0" collapsed="false">
      <c r="A269" s="24"/>
      <c r="B269" s="25"/>
      <c r="C269" s="205" t="s">
        <v>350</v>
      </c>
      <c r="D269" s="205" t="s">
        <v>151</v>
      </c>
      <c r="E269" s="206" t="s">
        <v>1415</v>
      </c>
      <c r="F269" s="207" t="s">
        <v>1416</v>
      </c>
      <c r="G269" s="208" t="s">
        <v>525</v>
      </c>
      <c r="H269" s="209" t="n">
        <v>12</v>
      </c>
      <c r="I269" s="210"/>
      <c r="J269" s="211" t="n">
        <f aca="false">ROUND(I269*H269,2)</f>
        <v>0</v>
      </c>
      <c r="K269" s="207" t="s">
        <v>388</v>
      </c>
      <c r="L269" s="30"/>
      <c r="M269" s="212"/>
      <c r="N269" s="213" t="s">
        <v>41</v>
      </c>
      <c r="O269" s="67"/>
      <c r="P269" s="214" t="n">
        <f aca="false">O269*H269</f>
        <v>0</v>
      </c>
      <c r="Q269" s="214" t="n">
        <v>3E-005</v>
      </c>
      <c r="R269" s="214" t="n">
        <f aca="false">Q269*H269</f>
        <v>0.0003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6</v>
      </c>
      <c r="AT269" s="216" t="s">
        <v>151</v>
      </c>
      <c r="AU269" s="216" t="s">
        <v>78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4</v>
      </c>
      <c r="BK269" s="217" t="n">
        <f aca="false">ROUND(I269*H269,2)</f>
        <v>0</v>
      </c>
      <c r="BL269" s="3" t="s">
        <v>156</v>
      </c>
      <c r="BM269" s="216" t="s">
        <v>1417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141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78</v>
      </c>
    </row>
    <row r="271" s="223" customFormat="true" ht="12.8" hidden="false" customHeight="false" outlineLevel="0" collapsed="false">
      <c r="B271" s="224"/>
      <c r="C271" s="225"/>
      <c r="D271" s="226" t="s">
        <v>160</v>
      </c>
      <c r="E271" s="227"/>
      <c r="F271" s="228" t="s">
        <v>1419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60</v>
      </c>
      <c r="AU271" s="234" t="s">
        <v>78</v>
      </c>
      <c r="AV271" s="223" t="s">
        <v>74</v>
      </c>
      <c r="AW271" s="223" t="s">
        <v>32</v>
      </c>
      <c r="AX271" s="223" t="s">
        <v>70</v>
      </c>
      <c r="AY271" s="234" t="s">
        <v>149</v>
      </c>
    </row>
    <row r="272" s="235" customFormat="true" ht="12.8" hidden="false" customHeight="false" outlineLevel="0" collapsed="false">
      <c r="B272" s="236"/>
      <c r="C272" s="237"/>
      <c r="D272" s="226" t="s">
        <v>160</v>
      </c>
      <c r="E272" s="238"/>
      <c r="F272" s="239" t="s">
        <v>185</v>
      </c>
      <c r="G272" s="237"/>
      <c r="H272" s="240" t="n">
        <v>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0</v>
      </c>
      <c r="AU272" s="246" t="s">
        <v>78</v>
      </c>
      <c r="AV272" s="235" t="s">
        <v>78</v>
      </c>
      <c r="AW272" s="235" t="s">
        <v>32</v>
      </c>
      <c r="AX272" s="235" t="s">
        <v>70</v>
      </c>
      <c r="AY272" s="246" t="s">
        <v>149</v>
      </c>
    </row>
    <row r="273" s="223" customFormat="true" ht="12.8" hidden="false" customHeight="false" outlineLevel="0" collapsed="false">
      <c r="B273" s="224"/>
      <c r="C273" s="225"/>
      <c r="D273" s="226" t="s">
        <v>160</v>
      </c>
      <c r="E273" s="227"/>
      <c r="F273" s="228" t="s">
        <v>1420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60</v>
      </c>
      <c r="AU273" s="234" t="s">
        <v>78</v>
      </c>
      <c r="AV273" s="223" t="s">
        <v>74</v>
      </c>
      <c r="AW273" s="223" t="s">
        <v>32</v>
      </c>
      <c r="AX273" s="223" t="s">
        <v>70</v>
      </c>
      <c r="AY273" s="234" t="s">
        <v>149</v>
      </c>
    </row>
    <row r="274" s="235" customFormat="true" ht="12.8" hidden="false" customHeight="false" outlineLevel="0" collapsed="false">
      <c r="B274" s="236"/>
      <c r="C274" s="237"/>
      <c r="D274" s="226" t="s">
        <v>160</v>
      </c>
      <c r="E274" s="238"/>
      <c r="F274" s="239" t="s">
        <v>198</v>
      </c>
      <c r="G274" s="237"/>
      <c r="H274" s="240" t="n">
        <v>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0</v>
      </c>
      <c r="AU274" s="246" t="s">
        <v>78</v>
      </c>
      <c r="AV274" s="235" t="s">
        <v>78</v>
      </c>
      <c r="AW274" s="235" t="s">
        <v>32</v>
      </c>
      <c r="AX274" s="235" t="s">
        <v>70</v>
      </c>
      <c r="AY274" s="246" t="s">
        <v>149</v>
      </c>
    </row>
    <row r="275" s="247" customFormat="true" ht="12.8" hidden="false" customHeight="false" outlineLevel="0" collapsed="false">
      <c r="B275" s="248"/>
      <c r="C275" s="249"/>
      <c r="D275" s="226" t="s">
        <v>160</v>
      </c>
      <c r="E275" s="250"/>
      <c r="F275" s="251" t="s">
        <v>163</v>
      </c>
      <c r="G275" s="249"/>
      <c r="H275" s="252" t="n">
        <v>12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60</v>
      </c>
      <c r="AU275" s="258" t="s">
        <v>78</v>
      </c>
      <c r="AV275" s="247" t="s">
        <v>156</v>
      </c>
      <c r="AW275" s="247" t="s">
        <v>32</v>
      </c>
      <c r="AX275" s="247" t="s">
        <v>74</v>
      </c>
      <c r="AY275" s="258" t="s">
        <v>149</v>
      </c>
    </row>
    <row r="276" s="31" customFormat="true" ht="37.8" hidden="false" customHeight="true" outlineLevel="0" collapsed="false">
      <c r="A276" s="24"/>
      <c r="B276" s="25"/>
      <c r="C276" s="205" t="s">
        <v>101</v>
      </c>
      <c r="D276" s="205" t="s">
        <v>151</v>
      </c>
      <c r="E276" s="206" t="s">
        <v>1421</v>
      </c>
      <c r="F276" s="207" t="s">
        <v>1422</v>
      </c>
      <c r="G276" s="208" t="s">
        <v>525</v>
      </c>
      <c r="H276" s="209" t="n">
        <v>15</v>
      </c>
      <c r="I276" s="210"/>
      <c r="J276" s="211" t="n">
        <f aca="false">ROUND(I276*H276,2)</f>
        <v>0</v>
      </c>
      <c r="K276" s="207" t="s">
        <v>388</v>
      </c>
      <c r="L276" s="30"/>
      <c r="M276" s="212"/>
      <c r="N276" s="213" t="s">
        <v>41</v>
      </c>
      <c r="O276" s="67"/>
      <c r="P276" s="214" t="n">
        <f aca="false">O276*H276</f>
        <v>0</v>
      </c>
      <c r="Q276" s="214" t="n">
        <v>2E-005</v>
      </c>
      <c r="R276" s="214" t="n">
        <f aca="false">Q276*H276</f>
        <v>0.000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6</v>
      </c>
      <c r="AT276" s="216" t="s">
        <v>151</v>
      </c>
      <c r="AU276" s="216" t="s">
        <v>78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4</v>
      </c>
      <c r="BK276" s="217" t="n">
        <f aca="false">ROUND(I276*H276,2)</f>
        <v>0</v>
      </c>
      <c r="BL276" s="3" t="s">
        <v>156</v>
      </c>
      <c r="BM276" s="216" t="s">
        <v>142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142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8</v>
      </c>
    </row>
    <row r="278" s="235" customFormat="true" ht="12.8" hidden="false" customHeight="false" outlineLevel="0" collapsed="false">
      <c r="B278" s="236"/>
      <c r="C278" s="237"/>
      <c r="D278" s="226" t="s">
        <v>160</v>
      </c>
      <c r="E278" s="238"/>
      <c r="F278" s="239" t="s">
        <v>1425</v>
      </c>
      <c r="G278" s="237"/>
      <c r="H278" s="240" t="n">
        <v>1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0</v>
      </c>
      <c r="AU278" s="246" t="s">
        <v>78</v>
      </c>
      <c r="AV278" s="235" t="s">
        <v>78</v>
      </c>
      <c r="AW278" s="235" t="s">
        <v>32</v>
      </c>
      <c r="AX278" s="235" t="s">
        <v>70</v>
      </c>
      <c r="AY278" s="246" t="s">
        <v>149</v>
      </c>
    </row>
    <row r="279" s="247" customFormat="true" ht="12.8" hidden="false" customHeight="false" outlineLevel="0" collapsed="false">
      <c r="B279" s="248"/>
      <c r="C279" s="249"/>
      <c r="D279" s="226" t="s">
        <v>160</v>
      </c>
      <c r="E279" s="250"/>
      <c r="F279" s="251" t="s">
        <v>163</v>
      </c>
      <c r="G279" s="249"/>
      <c r="H279" s="252" t="n">
        <v>1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0</v>
      </c>
      <c r="AU279" s="258" t="s">
        <v>78</v>
      </c>
      <c r="AV279" s="247" t="s">
        <v>156</v>
      </c>
      <c r="AW279" s="247" t="s">
        <v>32</v>
      </c>
      <c r="AX279" s="247" t="s">
        <v>74</v>
      </c>
      <c r="AY279" s="258" t="s">
        <v>149</v>
      </c>
    </row>
    <row r="280" s="31" customFormat="true" ht="21.75" hidden="false" customHeight="true" outlineLevel="0" collapsed="false">
      <c r="A280" s="24"/>
      <c r="B280" s="25"/>
      <c r="C280" s="205" t="s">
        <v>103</v>
      </c>
      <c r="D280" s="205" t="s">
        <v>151</v>
      </c>
      <c r="E280" s="206" t="s">
        <v>1426</v>
      </c>
      <c r="F280" s="207" t="s">
        <v>1427</v>
      </c>
      <c r="G280" s="208" t="s">
        <v>341</v>
      </c>
      <c r="H280" s="209" t="n">
        <v>255.3</v>
      </c>
      <c r="I280" s="210"/>
      <c r="J280" s="211" t="n">
        <f aca="false">ROUND(I280*H280,2)</f>
        <v>0</v>
      </c>
      <c r="K280" s="207" t="s">
        <v>388</v>
      </c>
      <c r="L280" s="30"/>
      <c r="M280" s="212"/>
      <c r="N280" s="213" t="s">
        <v>41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6</v>
      </c>
      <c r="AT280" s="216" t="s">
        <v>151</v>
      </c>
      <c r="AU280" s="216" t="s">
        <v>78</v>
      </c>
      <c r="AY280" s="3" t="s">
        <v>14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4</v>
      </c>
      <c r="BK280" s="217" t="n">
        <f aca="false">ROUND(I280*H280,2)</f>
        <v>0</v>
      </c>
      <c r="BL280" s="3" t="s">
        <v>156</v>
      </c>
      <c r="BM280" s="216" t="s">
        <v>1428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8</v>
      </c>
      <c r="E281" s="26"/>
      <c r="F281" s="219" t="s">
        <v>1429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78</v>
      </c>
    </row>
    <row r="282" s="31" customFormat="true" ht="12.8" hidden="false" customHeight="false" outlineLevel="0" collapsed="false">
      <c r="A282" s="24"/>
      <c r="B282" s="25"/>
      <c r="C282" s="26"/>
      <c r="D282" s="226" t="s">
        <v>257</v>
      </c>
      <c r="E282" s="26"/>
      <c r="F282" s="259" t="s">
        <v>52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57</v>
      </c>
      <c r="AU282" s="3" t="s">
        <v>78</v>
      </c>
    </row>
    <row r="283" s="31" customFormat="true" ht="16.5" hidden="false" customHeight="true" outlineLevel="0" collapsed="false">
      <c r="A283" s="24"/>
      <c r="B283" s="25"/>
      <c r="C283" s="260" t="s">
        <v>105</v>
      </c>
      <c r="D283" s="260" t="s">
        <v>285</v>
      </c>
      <c r="E283" s="261" t="s">
        <v>1430</v>
      </c>
      <c r="F283" s="262" t="s">
        <v>1431</v>
      </c>
      <c r="G283" s="263" t="s">
        <v>525</v>
      </c>
      <c r="H283" s="264" t="n">
        <v>5</v>
      </c>
      <c r="I283" s="265"/>
      <c r="J283" s="266" t="n">
        <f aca="false">ROUND(I283*H283,2)</f>
        <v>0</v>
      </c>
      <c r="K283" s="262" t="s">
        <v>388</v>
      </c>
      <c r="L283" s="267"/>
      <c r="M283" s="268"/>
      <c r="N283" s="269" t="s">
        <v>41</v>
      </c>
      <c r="O283" s="67"/>
      <c r="P283" s="214" t="n">
        <f aca="false">O283*H283</f>
        <v>0</v>
      </c>
      <c r="Q283" s="214" t="n">
        <v>0.0167</v>
      </c>
      <c r="R283" s="214" t="n">
        <f aca="false">Q283*H283</f>
        <v>0.08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6</v>
      </c>
      <c r="AT283" s="216" t="s">
        <v>285</v>
      </c>
      <c r="AU283" s="216" t="s">
        <v>78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4</v>
      </c>
      <c r="BK283" s="217" t="n">
        <f aca="false">ROUND(I283*H283,2)</f>
        <v>0</v>
      </c>
      <c r="BL283" s="3" t="s">
        <v>156</v>
      </c>
      <c r="BM283" s="216" t="s">
        <v>1432</v>
      </c>
    </row>
    <row r="284" s="31" customFormat="true" ht="16.5" hidden="false" customHeight="true" outlineLevel="0" collapsed="false">
      <c r="A284" s="24"/>
      <c r="B284" s="25"/>
      <c r="C284" s="260" t="s">
        <v>108</v>
      </c>
      <c r="D284" s="260" t="s">
        <v>285</v>
      </c>
      <c r="E284" s="261" t="s">
        <v>1433</v>
      </c>
      <c r="F284" s="262" t="s">
        <v>1434</v>
      </c>
      <c r="G284" s="263" t="s">
        <v>525</v>
      </c>
      <c r="H284" s="264" t="n">
        <v>7</v>
      </c>
      <c r="I284" s="265"/>
      <c r="J284" s="266" t="n">
        <f aca="false">ROUND(I284*H284,2)</f>
        <v>0</v>
      </c>
      <c r="K284" s="262" t="s">
        <v>388</v>
      </c>
      <c r="L284" s="267"/>
      <c r="M284" s="268"/>
      <c r="N284" s="269" t="s">
        <v>41</v>
      </c>
      <c r="O284" s="67"/>
      <c r="P284" s="214" t="n">
        <f aca="false">O284*H284</f>
        <v>0</v>
      </c>
      <c r="Q284" s="214" t="n">
        <v>0.0171</v>
      </c>
      <c r="R284" s="214" t="n">
        <f aca="false">Q284*H284</f>
        <v>0.1197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06</v>
      </c>
      <c r="AT284" s="216" t="s">
        <v>285</v>
      </c>
      <c r="AU284" s="216" t="s">
        <v>78</v>
      </c>
      <c r="AY284" s="3" t="s">
        <v>14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4</v>
      </c>
      <c r="BK284" s="217" t="n">
        <f aca="false">ROUND(I284*H284,2)</f>
        <v>0</v>
      </c>
      <c r="BL284" s="3" t="s">
        <v>156</v>
      </c>
      <c r="BM284" s="216" t="s">
        <v>1435</v>
      </c>
    </row>
    <row r="285" s="235" customFormat="true" ht="12.8" hidden="false" customHeight="false" outlineLevel="0" collapsed="false">
      <c r="B285" s="236"/>
      <c r="C285" s="237"/>
      <c r="D285" s="226" t="s">
        <v>160</v>
      </c>
      <c r="E285" s="238"/>
      <c r="F285" s="239" t="s">
        <v>198</v>
      </c>
      <c r="G285" s="237"/>
      <c r="H285" s="240" t="n">
        <v>7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0</v>
      </c>
      <c r="AU285" s="246" t="s">
        <v>78</v>
      </c>
      <c r="AV285" s="235" t="s">
        <v>78</v>
      </c>
      <c r="AW285" s="235" t="s">
        <v>32</v>
      </c>
      <c r="AX285" s="235" t="s">
        <v>70</v>
      </c>
      <c r="AY285" s="246" t="s">
        <v>149</v>
      </c>
    </row>
    <row r="286" s="247" customFormat="true" ht="12.8" hidden="false" customHeight="false" outlineLevel="0" collapsed="false">
      <c r="B286" s="248"/>
      <c r="C286" s="249"/>
      <c r="D286" s="226" t="s">
        <v>160</v>
      </c>
      <c r="E286" s="250"/>
      <c r="F286" s="251" t="s">
        <v>163</v>
      </c>
      <c r="G286" s="249"/>
      <c r="H286" s="252" t="n">
        <v>7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0</v>
      </c>
      <c r="AU286" s="258" t="s">
        <v>78</v>
      </c>
      <c r="AV286" s="247" t="s">
        <v>156</v>
      </c>
      <c r="AW286" s="247" t="s">
        <v>32</v>
      </c>
      <c r="AX286" s="247" t="s">
        <v>74</v>
      </c>
      <c r="AY286" s="258" t="s">
        <v>149</v>
      </c>
    </row>
    <row r="287" s="31" customFormat="true" ht="16.5" hidden="false" customHeight="true" outlineLevel="0" collapsed="false">
      <c r="A287" s="24"/>
      <c r="B287" s="25"/>
      <c r="C287" s="260" t="s">
        <v>110</v>
      </c>
      <c r="D287" s="260" t="s">
        <v>285</v>
      </c>
      <c r="E287" s="261" t="s">
        <v>1436</v>
      </c>
      <c r="F287" s="262" t="s">
        <v>1437</v>
      </c>
      <c r="G287" s="263" t="s">
        <v>525</v>
      </c>
      <c r="H287" s="264" t="n">
        <v>5</v>
      </c>
      <c r="I287" s="265"/>
      <c r="J287" s="266" t="n">
        <f aca="false">ROUND(I287*H287,2)</f>
        <v>0</v>
      </c>
      <c r="K287" s="262" t="s">
        <v>388</v>
      </c>
      <c r="L287" s="267"/>
      <c r="M287" s="268"/>
      <c r="N287" s="269" t="s">
        <v>41</v>
      </c>
      <c r="O287" s="67"/>
      <c r="P287" s="214" t="n">
        <f aca="false">O287*H287</f>
        <v>0</v>
      </c>
      <c r="Q287" s="214" t="n">
        <v>0.00922</v>
      </c>
      <c r="R287" s="214" t="n">
        <f aca="false">Q287*H287</f>
        <v>0.0461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06</v>
      </c>
      <c r="AT287" s="216" t="s">
        <v>285</v>
      </c>
      <c r="AU287" s="216" t="s">
        <v>78</v>
      </c>
      <c r="AY287" s="3" t="s">
        <v>14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4</v>
      </c>
      <c r="BK287" s="217" t="n">
        <f aca="false">ROUND(I287*H287,2)</f>
        <v>0</v>
      </c>
      <c r="BL287" s="3" t="s">
        <v>156</v>
      </c>
      <c r="BM287" s="216" t="s">
        <v>1438</v>
      </c>
    </row>
    <row r="288" s="31" customFormat="true" ht="16.5" hidden="false" customHeight="true" outlineLevel="0" collapsed="false">
      <c r="A288" s="24"/>
      <c r="B288" s="25"/>
      <c r="C288" s="260" t="s">
        <v>385</v>
      </c>
      <c r="D288" s="260" t="s">
        <v>285</v>
      </c>
      <c r="E288" s="261" t="s">
        <v>1439</v>
      </c>
      <c r="F288" s="262" t="s">
        <v>1440</v>
      </c>
      <c r="G288" s="263" t="s">
        <v>525</v>
      </c>
      <c r="H288" s="264" t="n">
        <v>10</v>
      </c>
      <c r="I288" s="265"/>
      <c r="J288" s="266" t="n">
        <f aca="false">ROUND(I288*H288,2)</f>
        <v>0</v>
      </c>
      <c r="K288" s="262" t="s">
        <v>388</v>
      </c>
      <c r="L288" s="267"/>
      <c r="M288" s="268"/>
      <c r="N288" s="269" t="s">
        <v>41</v>
      </c>
      <c r="O288" s="67"/>
      <c r="P288" s="214" t="n">
        <f aca="false">O288*H288</f>
        <v>0</v>
      </c>
      <c r="Q288" s="214" t="n">
        <v>0.0085</v>
      </c>
      <c r="R288" s="214" t="n">
        <f aca="false">Q288*H288</f>
        <v>0.085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06</v>
      </c>
      <c r="AT288" s="216" t="s">
        <v>285</v>
      </c>
      <c r="AU288" s="216" t="s">
        <v>78</v>
      </c>
      <c r="AY288" s="3" t="s">
        <v>14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4</v>
      </c>
      <c r="BK288" s="217" t="n">
        <f aca="false">ROUND(I288*H288,2)</f>
        <v>0</v>
      </c>
      <c r="BL288" s="3" t="s">
        <v>156</v>
      </c>
      <c r="BM288" s="216" t="s">
        <v>1441</v>
      </c>
    </row>
    <row r="289" s="31" customFormat="true" ht="24.15" hidden="false" customHeight="true" outlineLevel="0" collapsed="false">
      <c r="A289" s="24"/>
      <c r="B289" s="25"/>
      <c r="C289" s="205" t="s">
        <v>393</v>
      </c>
      <c r="D289" s="205" t="s">
        <v>151</v>
      </c>
      <c r="E289" s="206" t="s">
        <v>1442</v>
      </c>
      <c r="F289" s="207" t="s">
        <v>1443</v>
      </c>
      <c r="G289" s="208" t="s">
        <v>525</v>
      </c>
      <c r="H289" s="209" t="n">
        <v>11</v>
      </c>
      <c r="I289" s="210"/>
      <c r="J289" s="211" t="n">
        <f aca="false">ROUND(I289*H289,2)</f>
        <v>0</v>
      </c>
      <c r="K289" s="207" t="s">
        <v>388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.03743</v>
      </c>
      <c r="R289" s="214" t="n">
        <f aca="false">Q289*H289</f>
        <v>0.41173</v>
      </c>
      <c r="S289" s="214" t="n">
        <v>0.03743</v>
      </c>
      <c r="T289" s="215" t="n">
        <f aca="false">S289*H289</f>
        <v>0.41173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65</v>
      </c>
      <c r="AT289" s="216" t="s">
        <v>151</v>
      </c>
      <c r="AU289" s="216" t="s">
        <v>78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4</v>
      </c>
      <c r="BK289" s="217" t="n">
        <f aca="false">ROUND(I289*H289,2)</f>
        <v>0</v>
      </c>
      <c r="BL289" s="3" t="s">
        <v>265</v>
      </c>
      <c r="BM289" s="216" t="s">
        <v>1444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144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78</v>
      </c>
    </row>
    <row r="291" s="223" customFormat="true" ht="12.8" hidden="false" customHeight="false" outlineLevel="0" collapsed="false">
      <c r="B291" s="224"/>
      <c r="C291" s="225"/>
      <c r="D291" s="226" t="s">
        <v>160</v>
      </c>
      <c r="E291" s="227"/>
      <c r="F291" s="228" t="s">
        <v>1446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60</v>
      </c>
      <c r="AU291" s="234" t="s">
        <v>78</v>
      </c>
      <c r="AV291" s="223" t="s">
        <v>74</v>
      </c>
      <c r="AW291" s="223" t="s">
        <v>32</v>
      </c>
      <c r="AX291" s="223" t="s">
        <v>70</v>
      </c>
      <c r="AY291" s="234" t="s">
        <v>149</v>
      </c>
    </row>
    <row r="292" s="223" customFormat="true" ht="12.8" hidden="false" customHeight="false" outlineLevel="0" collapsed="false">
      <c r="B292" s="224"/>
      <c r="C292" s="225"/>
      <c r="D292" s="226" t="s">
        <v>160</v>
      </c>
      <c r="E292" s="227"/>
      <c r="F292" s="228" t="s">
        <v>1447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60</v>
      </c>
      <c r="AU292" s="234" t="s">
        <v>78</v>
      </c>
      <c r="AV292" s="223" t="s">
        <v>74</v>
      </c>
      <c r="AW292" s="223" t="s">
        <v>32</v>
      </c>
      <c r="AX292" s="223" t="s">
        <v>70</v>
      </c>
      <c r="AY292" s="234" t="s">
        <v>149</v>
      </c>
    </row>
    <row r="293" s="235" customFormat="true" ht="12.8" hidden="false" customHeight="false" outlineLevel="0" collapsed="false">
      <c r="B293" s="236"/>
      <c r="C293" s="237"/>
      <c r="D293" s="226" t="s">
        <v>160</v>
      </c>
      <c r="E293" s="238"/>
      <c r="F293" s="239" t="s">
        <v>74</v>
      </c>
      <c r="G293" s="237"/>
      <c r="H293" s="240" t="n">
        <v>1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0</v>
      </c>
      <c r="AU293" s="246" t="s">
        <v>78</v>
      </c>
      <c r="AV293" s="235" t="s">
        <v>78</v>
      </c>
      <c r="AW293" s="235" t="s">
        <v>32</v>
      </c>
      <c r="AX293" s="235" t="s">
        <v>70</v>
      </c>
      <c r="AY293" s="246" t="s">
        <v>149</v>
      </c>
    </row>
    <row r="294" s="223" customFormat="true" ht="12.8" hidden="false" customHeight="false" outlineLevel="0" collapsed="false">
      <c r="B294" s="224"/>
      <c r="C294" s="225"/>
      <c r="D294" s="226" t="s">
        <v>160</v>
      </c>
      <c r="E294" s="227"/>
      <c r="F294" s="228" t="s">
        <v>1448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60</v>
      </c>
      <c r="AU294" s="234" t="s">
        <v>78</v>
      </c>
      <c r="AV294" s="223" t="s">
        <v>74</v>
      </c>
      <c r="AW294" s="223" t="s">
        <v>32</v>
      </c>
      <c r="AX294" s="223" t="s">
        <v>70</v>
      </c>
      <c r="AY294" s="234" t="s">
        <v>149</v>
      </c>
    </row>
    <row r="295" s="235" customFormat="true" ht="12.8" hidden="false" customHeight="false" outlineLevel="0" collapsed="false">
      <c r="B295" s="236"/>
      <c r="C295" s="237"/>
      <c r="D295" s="226" t="s">
        <v>160</v>
      </c>
      <c r="E295" s="238"/>
      <c r="F295" s="239" t="s">
        <v>74</v>
      </c>
      <c r="G295" s="237"/>
      <c r="H295" s="240" t="n">
        <v>1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0</v>
      </c>
      <c r="AU295" s="246" t="s">
        <v>78</v>
      </c>
      <c r="AV295" s="235" t="s">
        <v>78</v>
      </c>
      <c r="AW295" s="235" t="s">
        <v>32</v>
      </c>
      <c r="AX295" s="235" t="s">
        <v>70</v>
      </c>
      <c r="AY295" s="246" t="s">
        <v>149</v>
      </c>
    </row>
    <row r="296" s="223" customFormat="true" ht="12.8" hidden="false" customHeight="false" outlineLevel="0" collapsed="false">
      <c r="B296" s="224"/>
      <c r="C296" s="225"/>
      <c r="D296" s="226" t="s">
        <v>160</v>
      </c>
      <c r="E296" s="227"/>
      <c r="F296" s="228" t="s">
        <v>1449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0</v>
      </c>
      <c r="AU296" s="234" t="s">
        <v>78</v>
      </c>
      <c r="AV296" s="223" t="s">
        <v>74</v>
      </c>
      <c r="AW296" s="223" t="s">
        <v>32</v>
      </c>
      <c r="AX296" s="223" t="s">
        <v>70</v>
      </c>
      <c r="AY296" s="234" t="s">
        <v>149</v>
      </c>
    </row>
    <row r="297" s="235" customFormat="true" ht="12.8" hidden="false" customHeight="false" outlineLevel="0" collapsed="false">
      <c r="B297" s="236"/>
      <c r="C297" s="237"/>
      <c r="D297" s="226" t="s">
        <v>160</v>
      </c>
      <c r="E297" s="238"/>
      <c r="F297" s="239" t="s">
        <v>74</v>
      </c>
      <c r="G297" s="237"/>
      <c r="H297" s="240" t="n">
        <v>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0</v>
      </c>
      <c r="AU297" s="246" t="s">
        <v>78</v>
      </c>
      <c r="AV297" s="235" t="s">
        <v>78</v>
      </c>
      <c r="AW297" s="235" t="s">
        <v>32</v>
      </c>
      <c r="AX297" s="235" t="s">
        <v>70</v>
      </c>
      <c r="AY297" s="246" t="s">
        <v>149</v>
      </c>
    </row>
    <row r="298" s="223" customFormat="true" ht="12.8" hidden="false" customHeight="false" outlineLevel="0" collapsed="false">
      <c r="B298" s="224"/>
      <c r="C298" s="225"/>
      <c r="D298" s="226" t="s">
        <v>160</v>
      </c>
      <c r="E298" s="227"/>
      <c r="F298" s="228" t="s">
        <v>1450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0</v>
      </c>
      <c r="AU298" s="234" t="s">
        <v>78</v>
      </c>
      <c r="AV298" s="223" t="s">
        <v>74</v>
      </c>
      <c r="AW298" s="223" t="s">
        <v>32</v>
      </c>
      <c r="AX298" s="223" t="s">
        <v>70</v>
      </c>
      <c r="AY298" s="234" t="s">
        <v>149</v>
      </c>
    </row>
    <row r="299" s="235" customFormat="true" ht="12.8" hidden="false" customHeight="false" outlineLevel="0" collapsed="false">
      <c r="B299" s="236"/>
      <c r="C299" s="237"/>
      <c r="D299" s="226" t="s">
        <v>160</v>
      </c>
      <c r="E299" s="238"/>
      <c r="F299" s="239" t="s">
        <v>583</v>
      </c>
      <c r="G299" s="237"/>
      <c r="H299" s="240" t="n">
        <v>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0</v>
      </c>
      <c r="AU299" s="246" t="s">
        <v>78</v>
      </c>
      <c r="AV299" s="235" t="s">
        <v>78</v>
      </c>
      <c r="AW299" s="235" t="s">
        <v>32</v>
      </c>
      <c r="AX299" s="235" t="s">
        <v>70</v>
      </c>
      <c r="AY299" s="246" t="s">
        <v>149</v>
      </c>
    </row>
    <row r="300" s="223" customFormat="true" ht="12.8" hidden="false" customHeight="false" outlineLevel="0" collapsed="false">
      <c r="B300" s="224"/>
      <c r="C300" s="225"/>
      <c r="D300" s="226" t="s">
        <v>160</v>
      </c>
      <c r="E300" s="227"/>
      <c r="F300" s="228" t="s">
        <v>1451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60</v>
      </c>
      <c r="AU300" s="234" t="s">
        <v>78</v>
      </c>
      <c r="AV300" s="223" t="s">
        <v>74</v>
      </c>
      <c r="AW300" s="223" t="s">
        <v>32</v>
      </c>
      <c r="AX300" s="223" t="s">
        <v>70</v>
      </c>
      <c r="AY300" s="234" t="s">
        <v>149</v>
      </c>
    </row>
    <row r="301" s="235" customFormat="true" ht="12.8" hidden="false" customHeight="false" outlineLevel="0" collapsed="false">
      <c r="B301" s="236"/>
      <c r="C301" s="237"/>
      <c r="D301" s="226" t="s">
        <v>160</v>
      </c>
      <c r="E301" s="238"/>
      <c r="F301" s="239" t="s">
        <v>191</v>
      </c>
      <c r="G301" s="237"/>
      <c r="H301" s="240" t="n">
        <v>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0</v>
      </c>
      <c r="AU301" s="246" t="s">
        <v>78</v>
      </c>
      <c r="AV301" s="235" t="s">
        <v>78</v>
      </c>
      <c r="AW301" s="235" t="s">
        <v>32</v>
      </c>
      <c r="AX301" s="235" t="s">
        <v>70</v>
      </c>
      <c r="AY301" s="246" t="s">
        <v>149</v>
      </c>
    </row>
    <row r="302" s="247" customFormat="true" ht="12.8" hidden="false" customHeight="false" outlineLevel="0" collapsed="false">
      <c r="B302" s="248"/>
      <c r="C302" s="249"/>
      <c r="D302" s="226" t="s">
        <v>160</v>
      </c>
      <c r="E302" s="250"/>
      <c r="F302" s="251" t="s">
        <v>163</v>
      </c>
      <c r="G302" s="249"/>
      <c r="H302" s="252" t="n">
        <v>11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0</v>
      </c>
      <c r="AU302" s="258" t="s">
        <v>78</v>
      </c>
      <c r="AV302" s="247" t="s">
        <v>156</v>
      </c>
      <c r="AW302" s="247" t="s">
        <v>32</v>
      </c>
      <c r="AX302" s="247" t="s">
        <v>74</v>
      </c>
      <c r="AY302" s="258" t="s">
        <v>149</v>
      </c>
    </row>
    <row r="303" s="31" customFormat="true" ht="37.8" hidden="false" customHeight="true" outlineLevel="0" collapsed="false">
      <c r="A303" s="24"/>
      <c r="B303" s="25"/>
      <c r="C303" s="205" t="s">
        <v>400</v>
      </c>
      <c r="D303" s="205" t="s">
        <v>151</v>
      </c>
      <c r="E303" s="206" t="s">
        <v>1452</v>
      </c>
      <c r="F303" s="207" t="s">
        <v>1453</v>
      </c>
      <c r="G303" s="208" t="s">
        <v>525</v>
      </c>
      <c r="H303" s="209" t="n">
        <v>10</v>
      </c>
      <c r="I303" s="210"/>
      <c r="J303" s="211" t="n">
        <f aca="false">ROUND(I303*H303,2)</f>
        <v>0</v>
      </c>
      <c r="K303" s="207" t="s">
        <v>388</v>
      </c>
      <c r="L303" s="30"/>
      <c r="M303" s="212"/>
      <c r="N303" s="213" t="s">
        <v>41</v>
      </c>
      <c r="O303" s="67"/>
      <c r="P303" s="214" t="n">
        <f aca="false">O303*H303</f>
        <v>0</v>
      </c>
      <c r="Q303" s="214" t="n">
        <v>0.10978</v>
      </c>
      <c r="R303" s="214" t="n">
        <f aca="false">Q303*H303</f>
        <v>1.0978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56</v>
      </c>
      <c r="AT303" s="216" t="s">
        <v>151</v>
      </c>
      <c r="AU303" s="216" t="s">
        <v>78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4</v>
      </c>
      <c r="BK303" s="217" t="n">
        <f aca="false">ROUND(I303*H303,2)</f>
        <v>0</v>
      </c>
      <c r="BL303" s="3" t="s">
        <v>156</v>
      </c>
      <c r="BM303" s="216" t="s">
        <v>145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1455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78</v>
      </c>
    </row>
    <row r="305" s="31" customFormat="true" ht="37.8" hidden="false" customHeight="true" outlineLevel="0" collapsed="false">
      <c r="A305" s="24"/>
      <c r="B305" s="25"/>
      <c r="C305" s="205" t="s">
        <v>408</v>
      </c>
      <c r="D305" s="205" t="s">
        <v>151</v>
      </c>
      <c r="E305" s="206" t="s">
        <v>1456</v>
      </c>
      <c r="F305" s="207" t="s">
        <v>1457</v>
      </c>
      <c r="G305" s="208" t="s">
        <v>525</v>
      </c>
      <c r="H305" s="209" t="n">
        <v>10</v>
      </c>
      <c r="I305" s="210"/>
      <c r="J305" s="211" t="n">
        <f aca="false">ROUND(I305*H305,2)</f>
        <v>0</v>
      </c>
      <c r="K305" s="207" t="s">
        <v>388</v>
      </c>
      <c r="L305" s="30"/>
      <c r="M305" s="212"/>
      <c r="N305" s="213" t="s">
        <v>41</v>
      </c>
      <c r="O305" s="67"/>
      <c r="P305" s="214" t="n">
        <f aca="false">O305*H305</f>
        <v>0</v>
      </c>
      <c r="Q305" s="214" t="n">
        <v>0.02424</v>
      </c>
      <c r="R305" s="214" t="n">
        <f aca="false">Q305*H305</f>
        <v>0.242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6</v>
      </c>
      <c r="AT305" s="216" t="s">
        <v>151</v>
      </c>
      <c r="AU305" s="216" t="s">
        <v>78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4</v>
      </c>
      <c r="BK305" s="217" t="n">
        <f aca="false">ROUND(I305*H305,2)</f>
        <v>0</v>
      </c>
      <c r="BL305" s="3" t="s">
        <v>156</v>
      </c>
      <c r="BM305" s="216" t="s">
        <v>1458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145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8</v>
      </c>
    </row>
    <row r="307" s="31" customFormat="true" ht="37.8" hidden="false" customHeight="true" outlineLevel="0" collapsed="false">
      <c r="A307" s="24"/>
      <c r="B307" s="25"/>
      <c r="C307" s="205" t="s">
        <v>414</v>
      </c>
      <c r="D307" s="205" t="s">
        <v>151</v>
      </c>
      <c r="E307" s="206" t="s">
        <v>1460</v>
      </c>
      <c r="F307" s="207" t="s">
        <v>1461</v>
      </c>
      <c r="G307" s="208" t="s">
        <v>525</v>
      </c>
      <c r="H307" s="209" t="n">
        <v>10</v>
      </c>
      <c r="I307" s="210"/>
      <c r="J307" s="211" t="n">
        <f aca="false">ROUND(I307*H307,2)</f>
        <v>0</v>
      </c>
      <c r="K307" s="207" t="s">
        <v>388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6</v>
      </c>
      <c r="AT307" s="216" t="s">
        <v>151</v>
      </c>
      <c r="AU307" s="216" t="s">
        <v>78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4</v>
      </c>
      <c r="BK307" s="217" t="n">
        <f aca="false">ROUND(I307*H307,2)</f>
        <v>0</v>
      </c>
      <c r="BL307" s="3" t="s">
        <v>156</v>
      </c>
      <c r="BM307" s="216" t="s">
        <v>1462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146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8</v>
      </c>
    </row>
    <row r="309" s="31" customFormat="true" ht="37.8" hidden="false" customHeight="true" outlineLevel="0" collapsed="false">
      <c r="A309" s="24"/>
      <c r="B309" s="25"/>
      <c r="C309" s="205" t="s">
        <v>420</v>
      </c>
      <c r="D309" s="205" t="s">
        <v>151</v>
      </c>
      <c r="E309" s="206" t="s">
        <v>1464</v>
      </c>
      <c r="F309" s="207" t="s">
        <v>1465</v>
      </c>
      <c r="G309" s="208" t="s">
        <v>525</v>
      </c>
      <c r="H309" s="209" t="n">
        <v>10</v>
      </c>
      <c r="I309" s="210"/>
      <c r="J309" s="211" t="n">
        <f aca="false">ROUND(I309*H309,2)</f>
        <v>0</v>
      </c>
      <c r="K309" s="207" t="s">
        <v>388</v>
      </c>
      <c r="L309" s="30"/>
      <c r="M309" s="212"/>
      <c r="N309" s="213" t="s">
        <v>41</v>
      </c>
      <c r="O309" s="67"/>
      <c r="P309" s="214" t="n">
        <f aca="false">O309*H309</f>
        <v>0</v>
      </c>
      <c r="Q309" s="214" t="n">
        <v>0.42116</v>
      </c>
      <c r="R309" s="214" t="n">
        <f aca="false">Q309*H309</f>
        <v>4.2116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6</v>
      </c>
      <c r="AT309" s="216" t="s">
        <v>151</v>
      </c>
      <c r="AU309" s="216" t="s">
        <v>78</v>
      </c>
      <c r="AY309" s="3" t="s">
        <v>14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4</v>
      </c>
      <c r="BK309" s="217" t="n">
        <f aca="false">ROUND(I309*H309,2)</f>
        <v>0</v>
      </c>
      <c r="BL309" s="3" t="s">
        <v>156</v>
      </c>
      <c r="BM309" s="216" t="s">
        <v>1466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8</v>
      </c>
      <c r="E310" s="26"/>
      <c r="F310" s="219" t="s">
        <v>1467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78</v>
      </c>
    </row>
    <row r="311" s="31" customFormat="true" ht="24.15" hidden="false" customHeight="true" outlineLevel="0" collapsed="false">
      <c r="A311" s="24"/>
      <c r="B311" s="25"/>
      <c r="C311" s="260" t="s">
        <v>427</v>
      </c>
      <c r="D311" s="260" t="s">
        <v>285</v>
      </c>
      <c r="E311" s="261" t="s">
        <v>1468</v>
      </c>
      <c r="F311" s="262" t="s">
        <v>1469</v>
      </c>
      <c r="G311" s="263" t="s">
        <v>341</v>
      </c>
      <c r="H311" s="264" t="n">
        <v>260.406</v>
      </c>
      <c r="I311" s="265"/>
      <c r="J311" s="266" t="n">
        <f aca="false">ROUND(I311*H311,2)</f>
        <v>0</v>
      </c>
      <c r="K311" s="262" t="s">
        <v>388</v>
      </c>
      <c r="L311" s="267"/>
      <c r="M311" s="268"/>
      <c r="N311" s="269" t="s">
        <v>41</v>
      </c>
      <c r="O311" s="67"/>
      <c r="P311" s="214" t="n">
        <f aca="false">O311*H311</f>
        <v>0</v>
      </c>
      <c r="Q311" s="214" t="n">
        <v>0.02683</v>
      </c>
      <c r="R311" s="214" t="n">
        <f aca="false">Q311*H311</f>
        <v>6.98669298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06</v>
      </c>
      <c r="AT311" s="216" t="s">
        <v>285</v>
      </c>
      <c r="AU311" s="216" t="s">
        <v>78</v>
      </c>
      <c r="AY311" s="3" t="s">
        <v>14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4</v>
      </c>
      <c r="BK311" s="217" t="n">
        <f aca="false">ROUND(I311*H311,2)</f>
        <v>0</v>
      </c>
      <c r="BL311" s="3" t="s">
        <v>156</v>
      </c>
      <c r="BM311" s="216" t="s">
        <v>1470</v>
      </c>
    </row>
    <row r="312" s="223" customFormat="true" ht="12.8" hidden="false" customHeight="false" outlineLevel="0" collapsed="false">
      <c r="B312" s="224"/>
      <c r="C312" s="225"/>
      <c r="D312" s="226" t="s">
        <v>160</v>
      </c>
      <c r="E312" s="227"/>
      <c r="F312" s="228" t="s">
        <v>1471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60</v>
      </c>
      <c r="AU312" s="234" t="s">
        <v>78</v>
      </c>
      <c r="AV312" s="223" t="s">
        <v>74</v>
      </c>
      <c r="AW312" s="223" t="s">
        <v>32</v>
      </c>
      <c r="AX312" s="223" t="s">
        <v>70</v>
      </c>
      <c r="AY312" s="234" t="s">
        <v>149</v>
      </c>
    </row>
    <row r="313" s="235" customFormat="true" ht="12.8" hidden="false" customHeight="false" outlineLevel="0" collapsed="false">
      <c r="B313" s="236"/>
      <c r="C313" s="237"/>
      <c r="D313" s="226" t="s">
        <v>160</v>
      </c>
      <c r="E313" s="238"/>
      <c r="F313" s="239" t="s">
        <v>1472</v>
      </c>
      <c r="G313" s="237"/>
      <c r="H313" s="240" t="n">
        <v>260.406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0</v>
      </c>
      <c r="AU313" s="246" t="s">
        <v>78</v>
      </c>
      <c r="AV313" s="235" t="s">
        <v>78</v>
      </c>
      <c r="AW313" s="235" t="s">
        <v>32</v>
      </c>
      <c r="AX313" s="235" t="s">
        <v>70</v>
      </c>
      <c r="AY313" s="246" t="s">
        <v>149</v>
      </c>
    </row>
    <row r="314" s="247" customFormat="true" ht="12.8" hidden="false" customHeight="false" outlineLevel="0" collapsed="false">
      <c r="B314" s="248"/>
      <c r="C314" s="249"/>
      <c r="D314" s="226" t="s">
        <v>160</v>
      </c>
      <c r="E314" s="250"/>
      <c r="F314" s="251" t="s">
        <v>163</v>
      </c>
      <c r="G314" s="249"/>
      <c r="H314" s="252" t="n">
        <v>260.406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60</v>
      </c>
      <c r="AU314" s="258" t="s">
        <v>78</v>
      </c>
      <c r="AV314" s="247" t="s">
        <v>156</v>
      </c>
      <c r="AW314" s="247" t="s">
        <v>32</v>
      </c>
      <c r="AX314" s="247" t="s">
        <v>74</v>
      </c>
      <c r="AY314" s="258" t="s">
        <v>149</v>
      </c>
    </row>
    <row r="315" s="188" customFormat="true" ht="22.8" hidden="false" customHeight="true" outlineLevel="0" collapsed="false">
      <c r="B315" s="189"/>
      <c r="C315" s="190"/>
      <c r="D315" s="191" t="s">
        <v>69</v>
      </c>
      <c r="E315" s="203" t="s">
        <v>215</v>
      </c>
      <c r="F315" s="203" t="s">
        <v>569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57)</f>
        <v>0</v>
      </c>
      <c r="Q315" s="197"/>
      <c r="R315" s="198" t="n">
        <f aca="false">SUM(R316:R357)</f>
        <v>0.00342</v>
      </c>
      <c r="S315" s="197"/>
      <c r="T315" s="199" t="n">
        <f aca="false">SUM(T316:T357)</f>
        <v>41.074</v>
      </c>
      <c r="AR315" s="200" t="s">
        <v>74</v>
      </c>
      <c r="AT315" s="201" t="s">
        <v>69</v>
      </c>
      <c r="AU315" s="201" t="s">
        <v>74</v>
      </c>
      <c r="AY315" s="200" t="s">
        <v>149</v>
      </c>
      <c r="BK315" s="202" t="n">
        <f aca="false">SUM(BK316:BK357)</f>
        <v>0</v>
      </c>
    </row>
    <row r="316" s="31" customFormat="true" ht="24.15" hidden="false" customHeight="true" outlineLevel="0" collapsed="false">
      <c r="A316" s="24"/>
      <c r="B316" s="25"/>
      <c r="C316" s="205" t="s">
        <v>438</v>
      </c>
      <c r="D316" s="205" t="s">
        <v>151</v>
      </c>
      <c r="E316" s="206" t="s">
        <v>1473</v>
      </c>
      <c r="F316" s="207" t="s">
        <v>1474</v>
      </c>
      <c r="G316" s="208" t="s">
        <v>341</v>
      </c>
      <c r="H316" s="209" t="n">
        <v>53</v>
      </c>
      <c r="I316" s="210"/>
      <c r="J316" s="211" t="n">
        <f aca="false">ROUND(I316*H316,2)</f>
        <v>0</v>
      </c>
      <c r="K316" s="207" t="s">
        <v>388</v>
      </c>
      <c r="L316" s="30"/>
      <c r="M316" s="212"/>
      <c r="N316" s="213" t="s">
        <v>41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.32</v>
      </c>
      <c r="T316" s="215" t="n">
        <f aca="false">S316*H316</f>
        <v>16.9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6</v>
      </c>
      <c r="AT316" s="216" t="s">
        <v>151</v>
      </c>
      <c r="AU316" s="216" t="s">
        <v>78</v>
      </c>
      <c r="AY316" s="3" t="s">
        <v>14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4</v>
      </c>
      <c r="BK316" s="217" t="n">
        <f aca="false">ROUND(I316*H316,2)</f>
        <v>0</v>
      </c>
      <c r="BL316" s="3" t="s">
        <v>156</v>
      </c>
      <c r="BM316" s="216" t="s">
        <v>147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8</v>
      </c>
      <c r="E317" s="26"/>
      <c r="F317" s="219" t="s">
        <v>147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78</v>
      </c>
    </row>
    <row r="318" s="223" customFormat="true" ht="12.8" hidden="false" customHeight="false" outlineLevel="0" collapsed="false">
      <c r="B318" s="224"/>
      <c r="C318" s="225"/>
      <c r="D318" s="226" t="s">
        <v>160</v>
      </c>
      <c r="E318" s="227"/>
      <c r="F318" s="228" t="s">
        <v>1477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60</v>
      </c>
      <c r="AU318" s="234" t="s">
        <v>78</v>
      </c>
      <c r="AV318" s="223" t="s">
        <v>74</v>
      </c>
      <c r="AW318" s="223" t="s">
        <v>32</v>
      </c>
      <c r="AX318" s="223" t="s">
        <v>70</v>
      </c>
      <c r="AY318" s="234" t="s">
        <v>149</v>
      </c>
    </row>
    <row r="319" s="235" customFormat="true" ht="12.8" hidden="false" customHeight="false" outlineLevel="0" collapsed="false">
      <c r="B319" s="236"/>
      <c r="C319" s="237"/>
      <c r="D319" s="226" t="s">
        <v>160</v>
      </c>
      <c r="E319" s="238"/>
      <c r="F319" s="239" t="s">
        <v>110</v>
      </c>
      <c r="G319" s="237"/>
      <c r="H319" s="240" t="n">
        <v>35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0</v>
      </c>
      <c r="AU319" s="246" t="s">
        <v>78</v>
      </c>
      <c r="AV319" s="235" t="s">
        <v>78</v>
      </c>
      <c r="AW319" s="235" t="s">
        <v>32</v>
      </c>
      <c r="AX319" s="235" t="s">
        <v>70</v>
      </c>
      <c r="AY319" s="246" t="s">
        <v>149</v>
      </c>
    </row>
    <row r="320" s="223" customFormat="true" ht="12.8" hidden="false" customHeight="false" outlineLevel="0" collapsed="false">
      <c r="B320" s="224"/>
      <c r="C320" s="225"/>
      <c r="D320" s="226" t="s">
        <v>160</v>
      </c>
      <c r="E320" s="227"/>
      <c r="F320" s="228" t="s">
        <v>1478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60</v>
      </c>
      <c r="AU320" s="234" t="s">
        <v>78</v>
      </c>
      <c r="AV320" s="223" t="s">
        <v>74</v>
      </c>
      <c r="AW320" s="223" t="s">
        <v>32</v>
      </c>
      <c r="AX320" s="223" t="s">
        <v>70</v>
      </c>
      <c r="AY320" s="234" t="s">
        <v>149</v>
      </c>
    </row>
    <row r="321" s="235" customFormat="true" ht="12.8" hidden="false" customHeight="false" outlineLevel="0" collapsed="false">
      <c r="B321" s="236"/>
      <c r="C321" s="237"/>
      <c r="D321" s="226" t="s">
        <v>160</v>
      </c>
      <c r="E321" s="238"/>
      <c r="F321" s="239" t="s">
        <v>277</v>
      </c>
      <c r="G321" s="237"/>
      <c r="H321" s="240" t="n">
        <v>18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0</v>
      </c>
      <c r="AU321" s="246" t="s">
        <v>78</v>
      </c>
      <c r="AV321" s="235" t="s">
        <v>78</v>
      </c>
      <c r="AW321" s="235" t="s">
        <v>32</v>
      </c>
      <c r="AX321" s="235" t="s">
        <v>70</v>
      </c>
      <c r="AY321" s="246" t="s">
        <v>149</v>
      </c>
    </row>
    <row r="322" s="247" customFormat="true" ht="12.8" hidden="false" customHeight="false" outlineLevel="0" collapsed="false">
      <c r="B322" s="248"/>
      <c r="C322" s="249"/>
      <c r="D322" s="226" t="s">
        <v>160</v>
      </c>
      <c r="E322" s="250"/>
      <c r="F322" s="251" t="s">
        <v>163</v>
      </c>
      <c r="G322" s="249"/>
      <c r="H322" s="252" t="n">
        <v>53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60</v>
      </c>
      <c r="AU322" s="258" t="s">
        <v>78</v>
      </c>
      <c r="AV322" s="247" t="s">
        <v>156</v>
      </c>
      <c r="AW322" s="247" t="s">
        <v>32</v>
      </c>
      <c r="AX322" s="247" t="s">
        <v>74</v>
      </c>
      <c r="AY322" s="258" t="s">
        <v>149</v>
      </c>
    </row>
    <row r="323" s="31" customFormat="true" ht="55.5" hidden="false" customHeight="true" outlineLevel="0" collapsed="false">
      <c r="A323" s="24"/>
      <c r="B323" s="25"/>
      <c r="C323" s="205" t="s">
        <v>445</v>
      </c>
      <c r="D323" s="205" t="s">
        <v>151</v>
      </c>
      <c r="E323" s="206" t="s">
        <v>1479</v>
      </c>
      <c r="F323" s="207" t="s">
        <v>1480</v>
      </c>
      <c r="G323" s="208" t="s">
        <v>341</v>
      </c>
      <c r="H323" s="209" t="n">
        <v>26</v>
      </c>
      <c r="I323" s="210"/>
      <c r="J323" s="211" t="n">
        <f aca="false">ROUND(I323*H323,2)</f>
        <v>0</v>
      </c>
      <c r="K323" s="207" t="s">
        <v>388</v>
      </c>
      <c r="L323" s="30"/>
      <c r="M323" s="212"/>
      <c r="N323" s="213" t="s">
        <v>41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.753</v>
      </c>
      <c r="T323" s="215" t="n">
        <f aca="false">S323*H323</f>
        <v>19.57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6</v>
      </c>
      <c r="AT323" s="216" t="s">
        <v>151</v>
      </c>
      <c r="AU323" s="216" t="s">
        <v>78</v>
      </c>
      <c r="AY323" s="3" t="s">
        <v>14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4</v>
      </c>
      <c r="BK323" s="217" t="n">
        <f aca="false">ROUND(I323*H323,2)</f>
        <v>0</v>
      </c>
      <c r="BL323" s="3" t="s">
        <v>156</v>
      </c>
      <c r="BM323" s="216" t="s">
        <v>1481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8</v>
      </c>
      <c r="E324" s="26"/>
      <c r="F324" s="219" t="s">
        <v>1482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78</v>
      </c>
    </row>
    <row r="325" s="223" customFormat="true" ht="12.8" hidden="false" customHeight="false" outlineLevel="0" collapsed="false">
      <c r="B325" s="224"/>
      <c r="C325" s="225"/>
      <c r="D325" s="226" t="s">
        <v>160</v>
      </c>
      <c r="E325" s="227"/>
      <c r="F325" s="228" t="s">
        <v>1483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60</v>
      </c>
      <c r="AU325" s="234" t="s">
        <v>78</v>
      </c>
      <c r="AV325" s="223" t="s">
        <v>74</v>
      </c>
      <c r="AW325" s="223" t="s">
        <v>32</v>
      </c>
      <c r="AX325" s="223" t="s">
        <v>70</v>
      </c>
      <c r="AY325" s="234" t="s">
        <v>149</v>
      </c>
    </row>
    <row r="326" s="223" customFormat="true" ht="12.8" hidden="false" customHeight="false" outlineLevel="0" collapsed="false">
      <c r="B326" s="224"/>
      <c r="C326" s="225"/>
      <c r="D326" s="226" t="s">
        <v>160</v>
      </c>
      <c r="E326" s="227"/>
      <c r="F326" s="228" t="s">
        <v>1484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60</v>
      </c>
      <c r="AU326" s="234" t="s">
        <v>78</v>
      </c>
      <c r="AV326" s="223" t="s">
        <v>74</v>
      </c>
      <c r="AW326" s="223" t="s">
        <v>32</v>
      </c>
      <c r="AX326" s="223" t="s">
        <v>70</v>
      </c>
      <c r="AY326" s="234" t="s">
        <v>149</v>
      </c>
    </row>
    <row r="327" s="235" customFormat="true" ht="12.8" hidden="false" customHeight="false" outlineLevel="0" collapsed="false">
      <c r="B327" s="236"/>
      <c r="C327" s="237"/>
      <c r="D327" s="226" t="s">
        <v>160</v>
      </c>
      <c r="E327" s="238"/>
      <c r="F327" s="239" t="s">
        <v>1485</v>
      </c>
      <c r="G327" s="237"/>
      <c r="H327" s="240" t="n">
        <v>1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60</v>
      </c>
      <c r="AU327" s="246" t="s">
        <v>78</v>
      </c>
      <c r="AV327" s="235" t="s">
        <v>78</v>
      </c>
      <c r="AW327" s="235" t="s">
        <v>32</v>
      </c>
      <c r="AX327" s="235" t="s">
        <v>70</v>
      </c>
      <c r="AY327" s="246" t="s">
        <v>149</v>
      </c>
    </row>
    <row r="328" s="223" customFormat="true" ht="12.8" hidden="false" customHeight="false" outlineLevel="0" collapsed="false">
      <c r="B328" s="224"/>
      <c r="C328" s="225"/>
      <c r="D328" s="226" t="s">
        <v>160</v>
      </c>
      <c r="E328" s="227"/>
      <c r="F328" s="228" t="s">
        <v>1486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0</v>
      </c>
      <c r="AU328" s="234" t="s">
        <v>78</v>
      </c>
      <c r="AV328" s="223" t="s">
        <v>74</v>
      </c>
      <c r="AW328" s="223" t="s">
        <v>32</v>
      </c>
      <c r="AX328" s="223" t="s">
        <v>70</v>
      </c>
      <c r="AY328" s="234" t="s">
        <v>149</v>
      </c>
    </row>
    <row r="329" s="235" customFormat="true" ht="12.8" hidden="false" customHeight="false" outlineLevel="0" collapsed="false">
      <c r="B329" s="236"/>
      <c r="C329" s="237"/>
      <c r="D329" s="226" t="s">
        <v>160</v>
      </c>
      <c r="E329" s="238"/>
      <c r="F329" s="239" t="s">
        <v>8</v>
      </c>
      <c r="G329" s="237"/>
      <c r="H329" s="240" t="n">
        <v>15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0</v>
      </c>
      <c r="AU329" s="246" t="s">
        <v>78</v>
      </c>
      <c r="AV329" s="235" t="s">
        <v>78</v>
      </c>
      <c r="AW329" s="235" t="s">
        <v>32</v>
      </c>
      <c r="AX329" s="235" t="s">
        <v>70</v>
      </c>
      <c r="AY329" s="246" t="s">
        <v>149</v>
      </c>
    </row>
    <row r="330" s="247" customFormat="true" ht="12.8" hidden="false" customHeight="false" outlineLevel="0" collapsed="false">
      <c r="B330" s="248"/>
      <c r="C330" s="249"/>
      <c r="D330" s="226" t="s">
        <v>160</v>
      </c>
      <c r="E330" s="250"/>
      <c r="F330" s="251" t="s">
        <v>163</v>
      </c>
      <c r="G330" s="249"/>
      <c r="H330" s="252" t="n">
        <v>26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60</v>
      </c>
      <c r="AU330" s="258" t="s">
        <v>78</v>
      </c>
      <c r="AV330" s="247" t="s">
        <v>156</v>
      </c>
      <c r="AW330" s="247" t="s">
        <v>32</v>
      </c>
      <c r="AX330" s="247" t="s">
        <v>74</v>
      </c>
      <c r="AY330" s="258" t="s">
        <v>149</v>
      </c>
    </row>
    <row r="331" s="31" customFormat="true" ht="49.05" hidden="false" customHeight="true" outlineLevel="0" collapsed="false">
      <c r="A331" s="24"/>
      <c r="B331" s="25"/>
      <c r="C331" s="205" t="s">
        <v>450</v>
      </c>
      <c r="D331" s="205" t="s">
        <v>151</v>
      </c>
      <c r="E331" s="206" t="s">
        <v>1487</v>
      </c>
      <c r="F331" s="207" t="s">
        <v>1488</v>
      </c>
      <c r="G331" s="208" t="s">
        <v>201</v>
      </c>
      <c r="H331" s="209" t="n">
        <v>1.89</v>
      </c>
      <c r="I331" s="210"/>
      <c r="J331" s="211" t="n">
        <f aca="false">ROUND(I331*H331,2)</f>
        <v>0</v>
      </c>
      <c r="K331" s="207" t="s">
        <v>388</v>
      </c>
      <c r="L331" s="30"/>
      <c r="M331" s="212"/>
      <c r="N331" s="213" t="s">
        <v>41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2.4</v>
      </c>
      <c r="T331" s="215" t="n">
        <f aca="false">S331*H331</f>
        <v>4.53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6</v>
      </c>
      <c r="AT331" s="216" t="s">
        <v>151</v>
      </c>
      <c r="AU331" s="216" t="s">
        <v>78</v>
      </c>
      <c r="AY331" s="3" t="s">
        <v>14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4</v>
      </c>
      <c r="BK331" s="217" t="n">
        <f aca="false">ROUND(I331*H331,2)</f>
        <v>0</v>
      </c>
      <c r="BL331" s="3" t="s">
        <v>156</v>
      </c>
      <c r="BM331" s="216" t="s">
        <v>1489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1490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78</v>
      </c>
    </row>
    <row r="333" s="223" customFormat="true" ht="12.8" hidden="false" customHeight="false" outlineLevel="0" collapsed="false">
      <c r="B333" s="224"/>
      <c r="C333" s="225"/>
      <c r="D333" s="226" t="s">
        <v>160</v>
      </c>
      <c r="E333" s="227"/>
      <c r="F333" s="228" t="s">
        <v>1491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60</v>
      </c>
      <c r="AU333" s="234" t="s">
        <v>78</v>
      </c>
      <c r="AV333" s="223" t="s">
        <v>74</v>
      </c>
      <c r="AW333" s="223" t="s">
        <v>32</v>
      </c>
      <c r="AX333" s="223" t="s">
        <v>70</v>
      </c>
      <c r="AY333" s="234" t="s">
        <v>149</v>
      </c>
    </row>
    <row r="334" s="235" customFormat="true" ht="12.8" hidden="false" customHeight="false" outlineLevel="0" collapsed="false">
      <c r="B334" s="236"/>
      <c r="C334" s="237"/>
      <c r="D334" s="226" t="s">
        <v>160</v>
      </c>
      <c r="E334" s="238"/>
      <c r="F334" s="239" t="s">
        <v>1492</v>
      </c>
      <c r="G334" s="237"/>
      <c r="H334" s="240" t="n">
        <v>0.45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0</v>
      </c>
      <c r="AU334" s="246" t="s">
        <v>78</v>
      </c>
      <c r="AV334" s="235" t="s">
        <v>78</v>
      </c>
      <c r="AW334" s="235" t="s">
        <v>32</v>
      </c>
      <c r="AX334" s="235" t="s">
        <v>70</v>
      </c>
      <c r="AY334" s="246" t="s">
        <v>149</v>
      </c>
    </row>
    <row r="335" s="223" customFormat="true" ht="12.8" hidden="false" customHeight="false" outlineLevel="0" collapsed="false">
      <c r="B335" s="224"/>
      <c r="C335" s="225"/>
      <c r="D335" s="226" t="s">
        <v>160</v>
      </c>
      <c r="E335" s="227"/>
      <c r="F335" s="228" t="s">
        <v>1493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60</v>
      </c>
      <c r="AU335" s="234" t="s">
        <v>78</v>
      </c>
      <c r="AV335" s="223" t="s">
        <v>74</v>
      </c>
      <c r="AW335" s="223" t="s">
        <v>32</v>
      </c>
      <c r="AX335" s="223" t="s">
        <v>70</v>
      </c>
      <c r="AY335" s="234" t="s">
        <v>149</v>
      </c>
    </row>
    <row r="336" s="235" customFormat="true" ht="12.8" hidden="false" customHeight="false" outlineLevel="0" collapsed="false">
      <c r="B336" s="236"/>
      <c r="C336" s="237"/>
      <c r="D336" s="226" t="s">
        <v>160</v>
      </c>
      <c r="E336" s="238"/>
      <c r="F336" s="239" t="s">
        <v>1494</v>
      </c>
      <c r="G336" s="237"/>
      <c r="H336" s="240" t="n">
        <v>1.4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0</v>
      </c>
      <c r="AU336" s="246" t="s">
        <v>78</v>
      </c>
      <c r="AV336" s="235" t="s">
        <v>78</v>
      </c>
      <c r="AW336" s="235" t="s">
        <v>32</v>
      </c>
      <c r="AX336" s="235" t="s">
        <v>70</v>
      </c>
      <c r="AY336" s="246" t="s">
        <v>149</v>
      </c>
    </row>
    <row r="337" s="247" customFormat="true" ht="12.8" hidden="false" customHeight="false" outlineLevel="0" collapsed="false">
      <c r="B337" s="248"/>
      <c r="C337" s="249"/>
      <c r="D337" s="226" t="s">
        <v>160</v>
      </c>
      <c r="E337" s="250"/>
      <c r="F337" s="251" t="s">
        <v>163</v>
      </c>
      <c r="G337" s="249"/>
      <c r="H337" s="252" t="n">
        <v>1.89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60</v>
      </c>
      <c r="AU337" s="258" t="s">
        <v>78</v>
      </c>
      <c r="AV337" s="247" t="s">
        <v>156</v>
      </c>
      <c r="AW337" s="247" t="s">
        <v>32</v>
      </c>
      <c r="AX337" s="247" t="s">
        <v>74</v>
      </c>
      <c r="AY337" s="258" t="s">
        <v>149</v>
      </c>
    </row>
    <row r="338" s="31" customFormat="true" ht="55.5" hidden="false" customHeight="true" outlineLevel="0" collapsed="false">
      <c r="A338" s="24"/>
      <c r="B338" s="25"/>
      <c r="C338" s="205" t="s">
        <v>455</v>
      </c>
      <c r="D338" s="205" t="s">
        <v>151</v>
      </c>
      <c r="E338" s="206" t="s">
        <v>1129</v>
      </c>
      <c r="F338" s="207" t="s">
        <v>1130</v>
      </c>
      <c r="G338" s="208" t="s">
        <v>341</v>
      </c>
      <c r="H338" s="209" t="n">
        <v>50</v>
      </c>
      <c r="I338" s="210"/>
      <c r="J338" s="211" t="n">
        <f aca="false">ROUND(I338*H338,2)</f>
        <v>0</v>
      </c>
      <c r="K338" s="207" t="s">
        <v>388</v>
      </c>
      <c r="L338" s="30"/>
      <c r="M338" s="212"/>
      <c r="N338" s="213" t="s">
        <v>41</v>
      </c>
      <c r="O338" s="67"/>
      <c r="P338" s="214" t="n">
        <f aca="false">O338*H338</f>
        <v>0</v>
      </c>
      <c r="Q338" s="214" t="n">
        <v>5E-005</v>
      </c>
      <c r="R338" s="214" t="n">
        <f aca="false">Q338*H338</f>
        <v>0.002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56</v>
      </c>
      <c r="AT338" s="216" t="s">
        <v>151</v>
      </c>
      <c r="AU338" s="216" t="s">
        <v>78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4</v>
      </c>
      <c r="BK338" s="217" t="n">
        <f aca="false">ROUND(I338*H338,2)</f>
        <v>0</v>
      </c>
      <c r="BL338" s="3" t="s">
        <v>156</v>
      </c>
      <c r="BM338" s="216" t="s">
        <v>1495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1132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78</v>
      </c>
    </row>
    <row r="340" s="223" customFormat="true" ht="12.8" hidden="false" customHeight="false" outlineLevel="0" collapsed="false">
      <c r="B340" s="224"/>
      <c r="C340" s="225"/>
      <c r="D340" s="226" t="s">
        <v>160</v>
      </c>
      <c r="E340" s="227"/>
      <c r="F340" s="228" t="s">
        <v>1496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60</v>
      </c>
      <c r="AU340" s="234" t="s">
        <v>78</v>
      </c>
      <c r="AV340" s="223" t="s">
        <v>74</v>
      </c>
      <c r="AW340" s="223" t="s">
        <v>32</v>
      </c>
      <c r="AX340" s="223" t="s">
        <v>70</v>
      </c>
      <c r="AY340" s="234" t="s">
        <v>149</v>
      </c>
    </row>
    <row r="341" s="223" customFormat="true" ht="12.8" hidden="false" customHeight="false" outlineLevel="0" collapsed="false">
      <c r="B341" s="224"/>
      <c r="C341" s="225"/>
      <c r="D341" s="226" t="s">
        <v>160</v>
      </c>
      <c r="E341" s="227"/>
      <c r="F341" s="228" t="s">
        <v>1497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60</v>
      </c>
      <c r="AU341" s="234" t="s">
        <v>78</v>
      </c>
      <c r="AV341" s="223" t="s">
        <v>74</v>
      </c>
      <c r="AW341" s="223" t="s">
        <v>32</v>
      </c>
      <c r="AX341" s="223" t="s">
        <v>70</v>
      </c>
      <c r="AY341" s="234" t="s">
        <v>149</v>
      </c>
    </row>
    <row r="342" s="235" customFormat="true" ht="12.8" hidden="false" customHeight="false" outlineLevel="0" collapsed="false">
      <c r="B342" s="236"/>
      <c r="C342" s="237"/>
      <c r="D342" s="226" t="s">
        <v>160</v>
      </c>
      <c r="E342" s="238"/>
      <c r="F342" s="239" t="s">
        <v>1498</v>
      </c>
      <c r="G342" s="237"/>
      <c r="H342" s="240" t="n">
        <v>50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0</v>
      </c>
      <c r="AU342" s="246" t="s">
        <v>78</v>
      </c>
      <c r="AV342" s="235" t="s">
        <v>78</v>
      </c>
      <c r="AW342" s="235" t="s">
        <v>32</v>
      </c>
      <c r="AX342" s="235" t="s">
        <v>70</v>
      </c>
      <c r="AY342" s="246" t="s">
        <v>149</v>
      </c>
    </row>
    <row r="343" s="247" customFormat="true" ht="12.8" hidden="false" customHeight="false" outlineLevel="0" collapsed="false">
      <c r="B343" s="248"/>
      <c r="C343" s="249"/>
      <c r="D343" s="226" t="s">
        <v>160</v>
      </c>
      <c r="E343" s="250"/>
      <c r="F343" s="251" t="s">
        <v>163</v>
      </c>
      <c r="G343" s="249"/>
      <c r="H343" s="252" t="n">
        <v>50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60</v>
      </c>
      <c r="AU343" s="258" t="s">
        <v>78</v>
      </c>
      <c r="AV343" s="247" t="s">
        <v>156</v>
      </c>
      <c r="AW343" s="247" t="s">
        <v>32</v>
      </c>
      <c r="AX343" s="247" t="s">
        <v>74</v>
      </c>
      <c r="AY343" s="258" t="s">
        <v>149</v>
      </c>
    </row>
    <row r="344" s="31" customFormat="true" ht="44.25" hidden="false" customHeight="true" outlineLevel="0" collapsed="false">
      <c r="A344" s="24"/>
      <c r="B344" s="25"/>
      <c r="C344" s="205" t="s">
        <v>461</v>
      </c>
      <c r="D344" s="205" t="s">
        <v>151</v>
      </c>
      <c r="E344" s="206" t="s">
        <v>1138</v>
      </c>
      <c r="F344" s="207" t="s">
        <v>1139</v>
      </c>
      <c r="G344" s="208" t="s">
        <v>341</v>
      </c>
      <c r="H344" s="209" t="n">
        <v>46</v>
      </c>
      <c r="I344" s="210"/>
      <c r="J344" s="211" t="n">
        <f aca="false">ROUND(I344*H344,2)</f>
        <v>0</v>
      </c>
      <c r="K344" s="207" t="s">
        <v>388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56</v>
      </c>
      <c r="AT344" s="216" t="s">
        <v>151</v>
      </c>
      <c r="AU344" s="216" t="s">
        <v>78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4</v>
      </c>
      <c r="BK344" s="217" t="n">
        <f aca="false">ROUND(I344*H344,2)</f>
        <v>0</v>
      </c>
      <c r="BL344" s="3" t="s">
        <v>156</v>
      </c>
      <c r="BM344" s="216" t="s">
        <v>1499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8</v>
      </c>
      <c r="E345" s="26"/>
      <c r="F345" s="219" t="s">
        <v>114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78</v>
      </c>
    </row>
    <row r="346" s="235" customFormat="true" ht="12.8" hidden="false" customHeight="false" outlineLevel="0" collapsed="false">
      <c r="B346" s="236"/>
      <c r="C346" s="237"/>
      <c r="D346" s="226" t="s">
        <v>160</v>
      </c>
      <c r="E346" s="238"/>
      <c r="F346" s="239" t="s">
        <v>455</v>
      </c>
      <c r="G346" s="237"/>
      <c r="H346" s="240" t="n">
        <v>4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60</v>
      </c>
      <c r="AU346" s="246" t="s">
        <v>78</v>
      </c>
      <c r="AV346" s="235" t="s">
        <v>78</v>
      </c>
      <c r="AW346" s="235" t="s">
        <v>32</v>
      </c>
      <c r="AX346" s="235" t="s">
        <v>70</v>
      </c>
      <c r="AY346" s="246" t="s">
        <v>149</v>
      </c>
    </row>
    <row r="347" s="247" customFormat="true" ht="12.8" hidden="false" customHeight="false" outlineLevel="0" collapsed="false">
      <c r="B347" s="248"/>
      <c r="C347" s="249"/>
      <c r="D347" s="226" t="s">
        <v>160</v>
      </c>
      <c r="E347" s="250"/>
      <c r="F347" s="251" t="s">
        <v>163</v>
      </c>
      <c r="G347" s="249"/>
      <c r="H347" s="252" t="n">
        <v>46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60</v>
      </c>
      <c r="AU347" s="258" t="s">
        <v>78</v>
      </c>
      <c r="AV347" s="247" t="s">
        <v>156</v>
      </c>
      <c r="AW347" s="247" t="s">
        <v>32</v>
      </c>
      <c r="AX347" s="247" t="s">
        <v>74</v>
      </c>
      <c r="AY347" s="258" t="s">
        <v>149</v>
      </c>
    </row>
    <row r="348" s="31" customFormat="true" ht="24.15" hidden="false" customHeight="true" outlineLevel="0" collapsed="false">
      <c r="A348" s="24"/>
      <c r="B348" s="25"/>
      <c r="C348" s="205" t="s">
        <v>468</v>
      </c>
      <c r="D348" s="205" t="s">
        <v>151</v>
      </c>
      <c r="E348" s="206" t="s">
        <v>1145</v>
      </c>
      <c r="F348" s="207" t="s">
        <v>1146</v>
      </c>
      <c r="G348" s="208" t="s">
        <v>341</v>
      </c>
      <c r="H348" s="209" t="n">
        <v>50</v>
      </c>
      <c r="I348" s="210"/>
      <c r="J348" s="211" t="n">
        <f aca="false">ROUND(I348*H348,2)</f>
        <v>0</v>
      </c>
      <c r="K348" s="207" t="s">
        <v>388</v>
      </c>
      <c r="L348" s="30"/>
      <c r="M348" s="212"/>
      <c r="N348" s="213" t="s">
        <v>41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56</v>
      </c>
      <c r="AT348" s="216" t="s">
        <v>151</v>
      </c>
      <c r="AU348" s="216" t="s">
        <v>78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4</v>
      </c>
      <c r="BK348" s="217" t="n">
        <f aca="false">ROUND(I348*H348,2)</f>
        <v>0</v>
      </c>
      <c r="BL348" s="3" t="s">
        <v>156</v>
      </c>
      <c r="BM348" s="216" t="s">
        <v>1500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1148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78</v>
      </c>
    </row>
    <row r="350" s="223" customFormat="true" ht="12.8" hidden="false" customHeight="false" outlineLevel="0" collapsed="false">
      <c r="B350" s="224"/>
      <c r="C350" s="225"/>
      <c r="D350" s="226" t="s">
        <v>160</v>
      </c>
      <c r="E350" s="227"/>
      <c r="F350" s="228" t="s">
        <v>1501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60</v>
      </c>
      <c r="AU350" s="234" t="s">
        <v>78</v>
      </c>
      <c r="AV350" s="223" t="s">
        <v>74</v>
      </c>
      <c r="AW350" s="223" t="s">
        <v>32</v>
      </c>
      <c r="AX350" s="223" t="s">
        <v>70</v>
      </c>
      <c r="AY350" s="234" t="s">
        <v>149</v>
      </c>
    </row>
    <row r="351" s="235" customFormat="true" ht="12.8" hidden="false" customHeight="false" outlineLevel="0" collapsed="false">
      <c r="B351" s="236"/>
      <c r="C351" s="237"/>
      <c r="D351" s="226" t="s">
        <v>160</v>
      </c>
      <c r="E351" s="238"/>
      <c r="F351" s="239" t="s">
        <v>478</v>
      </c>
      <c r="G351" s="237"/>
      <c r="H351" s="240" t="n">
        <v>50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0</v>
      </c>
      <c r="AU351" s="246" t="s">
        <v>78</v>
      </c>
      <c r="AV351" s="235" t="s">
        <v>78</v>
      </c>
      <c r="AW351" s="235" t="s">
        <v>32</v>
      </c>
      <c r="AX351" s="235" t="s">
        <v>70</v>
      </c>
      <c r="AY351" s="246" t="s">
        <v>149</v>
      </c>
    </row>
    <row r="352" s="247" customFormat="true" ht="12.8" hidden="false" customHeight="false" outlineLevel="0" collapsed="false">
      <c r="B352" s="248"/>
      <c r="C352" s="249"/>
      <c r="D352" s="226" t="s">
        <v>160</v>
      </c>
      <c r="E352" s="250"/>
      <c r="F352" s="251" t="s">
        <v>163</v>
      </c>
      <c r="G352" s="249"/>
      <c r="H352" s="252" t="n">
        <v>50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0</v>
      </c>
      <c r="AU352" s="258" t="s">
        <v>78</v>
      </c>
      <c r="AV352" s="247" t="s">
        <v>156</v>
      </c>
      <c r="AW352" s="247" t="s">
        <v>32</v>
      </c>
      <c r="AX352" s="247" t="s">
        <v>74</v>
      </c>
      <c r="AY352" s="258" t="s">
        <v>149</v>
      </c>
    </row>
    <row r="353" s="31" customFormat="true" ht="24.15" hidden="false" customHeight="true" outlineLevel="0" collapsed="false">
      <c r="A353" s="24"/>
      <c r="B353" s="25"/>
      <c r="C353" s="205" t="s">
        <v>473</v>
      </c>
      <c r="D353" s="205" t="s">
        <v>151</v>
      </c>
      <c r="E353" s="206" t="s">
        <v>1150</v>
      </c>
      <c r="F353" s="207" t="s">
        <v>1151</v>
      </c>
      <c r="G353" s="208" t="s">
        <v>341</v>
      </c>
      <c r="H353" s="209" t="n">
        <v>46</v>
      </c>
      <c r="I353" s="210"/>
      <c r="J353" s="211" t="n">
        <f aca="false">ROUND(I353*H353,2)</f>
        <v>0</v>
      </c>
      <c r="K353" s="207" t="s">
        <v>388</v>
      </c>
      <c r="L353" s="30"/>
      <c r="M353" s="212"/>
      <c r="N353" s="213" t="s">
        <v>41</v>
      </c>
      <c r="O353" s="67"/>
      <c r="P353" s="214" t="n">
        <f aca="false">O353*H353</f>
        <v>0</v>
      </c>
      <c r="Q353" s="214" t="n">
        <v>2E-005</v>
      </c>
      <c r="R353" s="214" t="n">
        <f aca="false">Q353*H353</f>
        <v>0.0009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6</v>
      </c>
      <c r="AT353" s="216" t="s">
        <v>151</v>
      </c>
      <c r="AU353" s="216" t="s">
        <v>78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4</v>
      </c>
      <c r="BK353" s="217" t="n">
        <f aca="false">ROUND(I353*H353,2)</f>
        <v>0</v>
      </c>
      <c r="BL353" s="3" t="s">
        <v>156</v>
      </c>
      <c r="BM353" s="216" t="s">
        <v>1502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115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78</v>
      </c>
    </row>
    <row r="355" s="223" customFormat="true" ht="12.8" hidden="false" customHeight="false" outlineLevel="0" collapsed="false">
      <c r="B355" s="224"/>
      <c r="C355" s="225"/>
      <c r="D355" s="226" t="s">
        <v>160</v>
      </c>
      <c r="E355" s="227"/>
      <c r="F355" s="228" t="s">
        <v>1503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60</v>
      </c>
      <c r="AU355" s="234" t="s">
        <v>78</v>
      </c>
      <c r="AV355" s="223" t="s">
        <v>74</v>
      </c>
      <c r="AW355" s="223" t="s">
        <v>32</v>
      </c>
      <c r="AX355" s="223" t="s">
        <v>70</v>
      </c>
      <c r="AY355" s="234" t="s">
        <v>149</v>
      </c>
    </row>
    <row r="356" s="235" customFormat="true" ht="12.8" hidden="false" customHeight="false" outlineLevel="0" collapsed="false">
      <c r="B356" s="236"/>
      <c r="C356" s="237"/>
      <c r="D356" s="226" t="s">
        <v>160</v>
      </c>
      <c r="E356" s="238"/>
      <c r="F356" s="239" t="s">
        <v>1504</v>
      </c>
      <c r="G356" s="237"/>
      <c r="H356" s="240" t="n">
        <v>46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0</v>
      </c>
      <c r="AU356" s="246" t="s">
        <v>78</v>
      </c>
      <c r="AV356" s="235" t="s">
        <v>78</v>
      </c>
      <c r="AW356" s="235" t="s">
        <v>32</v>
      </c>
      <c r="AX356" s="235" t="s">
        <v>70</v>
      </c>
      <c r="AY356" s="246" t="s">
        <v>149</v>
      </c>
    </row>
    <row r="357" s="247" customFormat="true" ht="12.8" hidden="false" customHeight="false" outlineLevel="0" collapsed="false">
      <c r="B357" s="248"/>
      <c r="C357" s="249"/>
      <c r="D357" s="226" t="s">
        <v>160</v>
      </c>
      <c r="E357" s="250"/>
      <c r="F357" s="251" t="s">
        <v>163</v>
      </c>
      <c r="G357" s="249"/>
      <c r="H357" s="252" t="n">
        <v>46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60</v>
      </c>
      <c r="AU357" s="258" t="s">
        <v>78</v>
      </c>
      <c r="AV357" s="247" t="s">
        <v>156</v>
      </c>
      <c r="AW357" s="247" t="s">
        <v>32</v>
      </c>
      <c r="AX357" s="247" t="s">
        <v>74</v>
      </c>
      <c r="AY357" s="258" t="s">
        <v>149</v>
      </c>
    </row>
    <row r="358" s="188" customFormat="true" ht="22.8" hidden="false" customHeight="true" outlineLevel="0" collapsed="false">
      <c r="B358" s="189"/>
      <c r="C358" s="190"/>
      <c r="D358" s="191" t="s">
        <v>69</v>
      </c>
      <c r="E358" s="203" t="s">
        <v>669</v>
      </c>
      <c r="F358" s="203" t="s">
        <v>670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66)</f>
        <v>0</v>
      </c>
      <c r="Q358" s="197"/>
      <c r="R358" s="198" t="n">
        <f aca="false">SUM(R359:R366)</f>
        <v>0</v>
      </c>
      <c r="S358" s="197"/>
      <c r="T358" s="199" t="n">
        <f aca="false">SUM(T359:T366)</f>
        <v>0</v>
      </c>
      <c r="AR358" s="200" t="s">
        <v>74</v>
      </c>
      <c r="AT358" s="201" t="s">
        <v>69</v>
      </c>
      <c r="AU358" s="201" t="s">
        <v>74</v>
      </c>
      <c r="AY358" s="200" t="s">
        <v>149</v>
      </c>
      <c r="BK358" s="202" t="n">
        <f aca="false">SUM(BK359:BK366)</f>
        <v>0</v>
      </c>
    </row>
    <row r="359" s="31" customFormat="true" ht="16.5" hidden="false" customHeight="true" outlineLevel="0" collapsed="false">
      <c r="A359" s="24"/>
      <c r="B359" s="25"/>
      <c r="C359" s="205" t="s">
        <v>478</v>
      </c>
      <c r="D359" s="205" t="s">
        <v>151</v>
      </c>
      <c r="E359" s="206" t="s">
        <v>672</v>
      </c>
      <c r="F359" s="207" t="s">
        <v>673</v>
      </c>
      <c r="G359" s="208" t="s">
        <v>288</v>
      </c>
      <c r="H359" s="209" t="n">
        <v>79.694</v>
      </c>
      <c r="I359" s="210"/>
      <c r="J359" s="211" t="n">
        <f aca="false">ROUND(I359*H359,2)</f>
        <v>0</v>
      </c>
      <c r="K359" s="207" t="s">
        <v>388</v>
      </c>
      <c r="L359" s="30"/>
      <c r="M359" s="212"/>
      <c r="N359" s="213" t="s">
        <v>41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6</v>
      </c>
      <c r="AT359" s="216" t="s">
        <v>151</v>
      </c>
      <c r="AU359" s="216" t="s">
        <v>78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4</v>
      </c>
      <c r="BK359" s="217" t="n">
        <f aca="false">ROUND(I359*H359,2)</f>
        <v>0</v>
      </c>
      <c r="BL359" s="3" t="s">
        <v>156</v>
      </c>
      <c r="BM359" s="216" t="s">
        <v>1505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675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78</v>
      </c>
    </row>
    <row r="361" s="31" customFormat="true" ht="33" hidden="false" customHeight="true" outlineLevel="0" collapsed="false">
      <c r="A361" s="24"/>
      <c r="B361" s="25"/>
      <c r="C361" s="205" t="s">
        <v>483</v>
      </c>
      <c r="D361" s="205" t="s">
        <v>151</v>
      </c>
      <c r="E361" s="206" t="s">
        <v>677</v>
      </c>
      <c r="F361" s="207" t="s">
        <v>678</v>
      </c>
      <c r="G361" s="208" t="s">
        <v>288</v>
      </c>
      <c r="H361" s="209" t="n">
        <v>79.694</v>
      </c>
      <c r="I361" s="210"/>
      <c r="J361" s="211" t="n">
        <f aca="false">ROUND(I361*H361,2)</f>
        <v>0</v>
      </c>
      <c r="K361" s="207" t="s">
        <v>388</v>
      </c>
      <c r="L361" s="30"/>
      <c r="M361" s="212"/>
      <c r="N361" s="213" t="s">
        <v>41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6</v>
      </c>
      <c r="AT361" s="216" t="s">
        <v>151</v>
      </c>
      <c r="AU361" s="216" t="s">
        <v>78</v>
      </c>
      <c r="AY361" s="3" t="s">
        <v>14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4</v>
      </c>
      <c r="BK361" s="217" t="n">
        <f aca="false">ROUND(I361*H361,2)</f>
        <v>0</v>
      </c>
      <c r="BL361" s="3" t="s">
        <v>156</v>
      </c>
      <c r="BM361" s="216" t="s">
        <v>1506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8</v>
      </c>
      <c r="E362" s="26"/>
      <c r="F362" s="219" t="s">
        <v>68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78</v>
      </c>
    </row>
    <row r="363" s="31" customFormat="true" ht="44.25" hidden="false" customHeight="true" outlineLevel="0" collapsed="false">
      <c r="A363" s="24"/>
      <c r="B363" s="25"/>
      <c r="C363" s="205" t="s">
        <v>488</v>
      </c>
      <c r="D363" s="205" t="s">
        <v>151</v>
      </c>
      <c r="E363" s="206" t="s">
        <v>682</v>
      </c>
      <c r="F363" s="207" t="s">
        <v>683</v>
      </c>
      <c r="G363" s="208" t="s">
        <v>288</v>
      </c>
      <c r="H363" s="209" t="n">
        <v>1115.716</v>
      </c>
      <c r="I363" s="210"/>
      <c r="J363" s="211" t="n">
        <f aca="false">ROUND(I363*H363,2)</f>
        <v>0</v>
      </c>
      <c r="K363" s="207" t="s">
        <v>388</v>
      </c>
      <c r="L363" s="30"/>
      <c r="M363" s="212"/>
      <c r="N363" s="213" t="s">
        <v>41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6</v>
      </c>
      <c r="AT363" s="216" t="s">
        <v>151</v>
      </c>
      <c r="AU363" s="216" t="s">
        <v>78</v>
      </c>
      <c r="AY363" s="3" t="s">
        <v>14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4</v>
      </c>
      <c r="BK363" s="217" t="n">
        <f aca="false">ROUND(I363*H363,2)</f>
        <v>0</v>
      </c>
      <c r="BL363" s="3" t="s">
        <v>156</v>
      </c>
      <c r="BM363" s="216" t="s">
        <v>1507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8</v>
      </c>
      <c r="E364" s="26"/>
      <c r="F364" s="219" t="s">
        <v>68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8</v>
      </c>
      <c r="AU364" s="3" t="s">
        <v>78</v>
      </c>
    </row>
    <row r="365" s="235" customFormat="true" ht="12.8" hidden="false" customHeight="false" outlineLevel="0" collapsed="false">
      <c r="B365" s="236"/>
      <c r="C365" s="237"/>
      <c r="D365" s="226" t="s">
        <v>160</v>
      </c>
      <c r="E365" s="238"/>
      <c r="F365" s="239" t="s">
        <v>1508</v>
      </c>
      <c r="G365" s="237"/>
      <c r="H365" s="240" t="n">
        <v>1115.716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60</v>
      </c>
      <c r="AU365" s="246" t="s">
        <v>78</v>
      </c>
      <c r="AV365" s="235" t="s">
        <v>78</v>
      </c>
      <c r="AW365" s="235" t="s">
        <v>32</v>
      </c>
      <c r="AX365" s="235" t="s">
        <v>70</v>
      </c>
      <c r="AY365" s="246" t="s">
        <v>149</v>
      </c>
    </row>
    <row r="366" s="247" customFormat="true" ht="12.8" hidden="false" customHeight="false" outlineLevel="0" collapsed="false">
      <c r="B366" s="248"/>
      <c r="C366" s="249"/>
      <c r="D366" s="226" t="s">
        <v>160</v>
      </c>
      <c r="E366" s="250"/>
      <c r="F366" s="251" t="s">
        <v>163</v>
      </c>
      <c r="G366" s="249"/>
      <c r="H366" s="252" t="n">
        <v>1115.716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60</v>
      </c>
      <c r="AU366" s="258" t="s">
        <v>78</v>
      </c>
      <c r="AV366" s="247" t="s">
        <v>156</v>
      </c>
      <c r="AW366" s="247" t="s">
        <v>32</v>
      </c>
      <c r="AX366" s="247" t="s">
        <v>74</v>
      </c>
      <c r="AY366" s="258" t="s">
        <v>149</v>
      </c>
    </row>
    <row r="367" s="188" customFormat="true" ht="22.8" hidden="false" customHeight="true" outlineLevel="0" collapsed="false">
      <c r="B367" s="189"/>
      <c r="C367" s="190"/>
      <c r="D367" s="191" t="s">
        <v>69</v>
      </c>
      <c r="E367" s="203" t="s">
        <v>687</v>
      </c>
      <c r="F367" s="203" t="s">
        <v>688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69)</f>
        <v>0</v>
      </c>
      <c r="Q367" s="197"/>
      <c r="R367" s="198" t="n">
        <f aca="false">SUM(R368:R369)</f>
        <v>0</v>
      </c>
      <c r="S367" s="197"/>
      <c r="T367" s="199" t="n">
        <f aca="false">SUM(T368:T369)</f>
        <v>0</v>
      </c>
      <c r="AR367" s="200" t="s">
        <v>74</v>
      </c>
      <c r="AT367" s="201" t="s">
        <v>69</v>
      </c>
      <c r="AU367" s="201" t="s">
        <v>74</v>
      </c>
      <c r="AY367" s="200" t="s">
        <v>149</v>
      </c>
      <c r="BK367" s="202" t="n">
        <f aca="false">SUM(BK368:BK369)</f>
        <v>0</v>
      </c>
    </row>
    <row r="368" s="31" customFormat="true" ht="49.05" hidden="false" customHeight="true" outlineLevel="0" collapsed="false">
      <c r="A368" s="24"/>
      <c r="B368" s="25"/>
      <c r="C368" s="205" t="s">
        <v>493</v>
      </c>
      <c r="D368" s="205" t="s">
        <v>151</v>
      </c>
      <c r="E368" s="206" t="s">
        <v>1509</v>
      </c>
      <c r="F368" s="207" t="s">
        <v>1510</v>
      </c>
      <c r="G368" s="208" t="s">
        <v>288</v>
      </c>
      <c r="H368" s="209" t="n">
        <v>1401.153</v>
      </c>
      <c r="I368" s="210"/>
      <c r="J368" s="211" t="n">
        <f aca="false">ROUND(I368*H368,2)</f>
        <v>0</v>
      </c>
      <c r="K368" s="207" t="s">
        <v>388</v>
      </c>
      <c r="L368" s="30"/>
      <c r="M368" s="212"/>
      <c r="N368" s="213" t="s">
        <v>41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56</v>
      </c>
      <c r="AT368" s="216" t="s">
        <v>151</v>
      </c>
      <c r="AU368" s="216" t="s">
        <v>78</v>
      </c>
      <c r="AY368" s="3" t="s">
        <v>14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4</v>
      </c>
      <c r="BK368" s="217" t="n">
        <f aca="false">ROUND(I368*H368,2)</f>
        <v>0</v>
      </c>
      <c r="BL368" s="3" t="s">
        <v>156</v>
      </c>
      <c r="BM368" s="216" t="s">
        <v>1511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8</v>
      </c>
      <c r="E369" s="26"/>
      <c r="F369" s="219" t="s">
        <v>1512</v>
      </c>
      <c r="G369" s="26"/>
      <c r="H369" s="26"/>
      <c r="I369" s="220"/>
      <c r="J369" s="26"/>
      <c r="K369" s="26"/>
      <c r="L369" s="30"/>
      <c r="M369" s="273"/>
      <c r="N369" s="274"/>
      <c r="O369" s="275"/>
      <c r="P369" s="275"/>
      <c r="Q369" s="275"/>
      <c r="R369" s="275"/>
      <c r="S369" s="275"/>
      <c r="T369" s="276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78</v>
      </c>
    </row>
    <row r="370" s="31" customFormat="true" ht="6.95" hidden="false" customHeight="true" outlineLevel="0" collapsed="false">
      <c r="A370" s="24"/>
      <c r="B370" s="45"/>
      <c r="C370" s="46"/>
      <c r="D370" s="46"/>
      <c r="E370" s="46"/>
      <c r="F370" s="46"/>
      <c r="G370" s="46"/>
      <c r="H370" s="46"/>
      <c r="I370" s="46"/>
      <c r="J370" s="46"/>
      <c r="K370" s="46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p3K634dXD1p+uANoyAbZIwoxenmUddVjw0F4PZ0jkGim70i5yjMAm9tnn4qAWQbvSHBKzvQqAZq7h5d82GqRMg==" saltValue="x4TAKdsH1XFpBr8hxfYtI5cChndKc1kFGLq9lE+RQg1ntdubau1iDNaUA8drdOURu3OFVCrg+9TRAZchxNOjAQ==" spinCount="100000" sheet="true" password="c68c" objects="true" scenarios="true" formatColumns="false" formatRows="false" autoFilter="false"/>
  <autoFilter ref="C93:K3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13107322"/>
    <hyperlink ref="F105" r:id="rId2" display="https://podminky.urs.cz/item/CS_URS_2023_01/113107344"/>
    <hyperlink ref="F110" r:id="rId3" display="https://podminky.urs.cz/item/CS_URS_2023_01/113107330"/>
    <hyperlink ref="F117" r:id="rId4" display="https://podminky.urs.cz/item/CS_URS_2023_01/115101201"/>
    <hyperlink ref="F121" r:id="rId5" display="https://podminky.urs.cz/item/CS_URS_2023_01/132154204"/>
    <hyperlink ref="F132" r:id="rId6" display="https://podminky.urs.cz/item/CS_URS_2023_01/151101101"/>
    <hyperlink ref="F142" r:id="rId7" display="https://podminky.urs.cz/item/CS_URS_2023_01/151101111"/>
    <hyperlink ref="F146" r:id="rId8" display="https://podminky.urs.cz/item/CS_URS_2023_01/175151101"/>
    <hyperlink ref="F153" r:id="rId9" display="https://podminky.urs.cz/item/CS_URS_2023_01/119001401"/>
    <hyperlink ref="F158" r:id="rId10" display="https://podminky.urs.cz/item/CS_URS_2023_01/139001101"/>
    <hyperlink ref="F166" r:id="rId11" display="https://podminky.urs.cz/item/CS_URS_2023_01/162751117"/>
    <hyperlink ref="F171" r:id="rId12" display="https://podminky.urs.cz/item/CS_URS_2023_01/162751119"/>
    <hyperlink ref="F176" r:id="rId13" display="https://podminky.urs.cz/item/CS_URS_2023_01/171251101"/>
    <hyperlink ref="F182" r:id="rId14" display="https://podminky.urs.cz/item/CS_URS_2023_01/174151101"/>
    <hyperlink ref="F197" r:id="rId15" display="https://podminky.urs.cz/item/CS_URS_2023_01/274354111"/>
    <hyperlink ref="F207" r:id="rId16" display="https://podminky.urs.cz/item/CS_URS_2023_01/899910201"/>
    <hyperlink ref="F217" r:id="rId17" display="https://podminky.urs.cz/item/CS_URS_2023_01/451572111"/>
    <hyperlink ref="F225" r:id="rId18" display="https://podminky.urs.cz/item/CS_URS_2023_01/171151112"/>
    <hyperlink ref="F240" r:id="rId19" display="https://podminky.urs.cz/item/CS_URS_2023_01/564851011"/>
    <hyperlink ref="F245" r:id="rId20" display="https://podminky.urs.cz/item/CS_URS_2023_01/565135101"/>
    <hyperlink ref="F250" r:id="rId21" display="https://podminky.urs.cz/item/CS_URS_2023_01/573111111"/>
    <hyperlink ref="F254" r:id="rId22" display="https://podminky.urs.cz/item/CS_URS_2023_01/573211112"/>
    <hyperlink ref="F259" r:id="rId23" display="https://podminky.urs.cz/item/CS_URS_2023_01/577134031"/>
    <hyperlink ref="F263" r:id="rId24" display="https://podminky.urs.cz/item/CS_URS_2023_01/577155031"/>
    <hyperlink ref="F268" r:id="rId25" display="https://podminky.urs.cz/item/CS_URS_2023_01/871390310"/>
    <hyperlink ref="F270" r:id="rId26" display="https://podminky.urs.cz/item/CS_URS_2023_01/877395221"/>
    <hyperlink ref="F277" r:id="rId27" display="https://podminky.urs.cz/item/CS_URS_2023_01/877395211"/>
    <hyperlink ref="F281" r:id="rId28" display="https://podminky.urs.cz/item/CS_URS_2023_01/892421111"/>
    <hyperlink ref="F290" r:id="rId29" display="https://podminky.urs.cz/item/CS_URS_2023_01/721110964"/>
    <hyperlink ref="F304" r:id="rId30" display="https://podminky.urs.cz/item/CS_URS_2023_01/894812329"/>
    <hyperlink ref="F306" r:id="rId31" display="https://podminky.urs.cz/item/CS_URS_2023_01/894812332"/>
    <hyperlink ref="F308" r:id="rId32" display="https://podminky.urs.cz/item/CS_URS_2023_01/894812339"/>
    <hyperlink ref="F310" r:id="rId33" display="https://podminky.urs.cz/item/CS_URS_2023_01/894812376"/>
    <hyperlink ref="F317" r:id="rId34" display="https://podminky.urs.cz/item/CS_URS_2023_01/810391811"/>
    <hyperlink ref="F324" r:id="rId35" display="https://podminky.urs.cz/item/CS_URS_2023_01/966008111"/>
    <hyperlink ref="F332" r:id="rId36" display="https://podminky.urs.cz/item/CS_URS_2023_01/966008311"/>
    <hyperlink ref="F339" r:id="rId37" display="https://podminky.urs.cz/item/CS_URS_2023_01/919122111"/>
    <hyperlink ref="F345" r:id="rId38" display="https://podminky.urs.cz/item/CS_URS_2023_01/919731123"/>
    <hyperlink ref="F349" r:id="rId39" display="https://podminky.urs.cz/item/CS_URS_2023_01/919735112"/>
    <hyperlink ref="F354" r:id="rId40" display="https://podminky.urs.cz/item/CS_URS_2023_01/919735116"/>
    <hyperlink ref="F360" r:id="rId41" display="https://podminky.urs.cz/item/CS_URS_2023_01/997006002"/>
    <hyperlink ref="F362" r:id="rId42" display="https://podminky.urs.cz/item/CS_URS_2023_01/997211511"/>
    <hyperlink ref="F364" r:id="rId43" display="https://podminky.urs.cz/item/CS_URS_2023_01/997211519"/>
    <hyperlink ref="F369" r:id="rId44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5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6:BE309)),  2)</f>
        <v>0</v>
      </c>
      <c r="G35" s="24"/>
      <c r="H35" s="24"/>
      <c r="I35" s="143" t="n">
        <v>0.21</v>
      </c>
      <c r="J35" s="142" t="n">
        <f aca="false">ROUND(((SUM(BE96:BE3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6:BF309)),  2)</f>
        <v>0</v>
      </c>
      <c r="G36" s="24"/>
      <c r="H36" s="24"/>
      <c r="I36" s="143" t="n">
        <v>0.15</v>
      </c>
      <c r="J36" s="142" t="n">
        <f aca="false">ROUND(((SUM(BF96:BF3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6:BG3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6:BH3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6:BI3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5 - SO 305.1 odvodnění část  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7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6</v>
      </c>
      <c r="E68" s="173"/>
      <c r="F68" s="173"/>
      <c r="G68" s="173"/>
      <c r="H68" s="173"/>
      <c r="I68" s="173"/>
      <c r="J68" s="174" t="n">
        <f aca="false">J19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21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8</v>
      </c>
      <c r="E70" s="173"/>
      <c r="F70" s="173"/>
      <c r="G70" s="173"/>
      <c r="H70" s="173"/>
      <c r="I70" s="173"/>
      <c r="J70" s="174" t="n">
        <f aca="false">J26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28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0</v>
      </c>
      <c r="E72" s="173"/>
      <c r="F72" s="173"/>
      <c r="G72" s="173"/>
      <c r="H72" s="173"/>
      <c r="I72" s="173"/>
      <c r="J72" s="174" t="n">
        <f aca="false">J298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31</v>
      </c>
      <c r="E73" s="167"/>
      <c r="F73" s="167"/>
      <c r="G73" s="167"/>
      <c r="H73" s="167"/>
      <c r="I73" s="167"/>
      <c r="J73" s="168" t="n">
        <f aca="false">J301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302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Kopřivnice - chodník Mniší - úsek 04,05 -  po úpravě zídky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964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25 - SO 305.1 odvodnění část  5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11. 4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Kopřivnice</v>
      </c>
      <c r="G92" s="26"/>
      <c r="H92" s="26"/>
      <c r="I92" s="17" t="s">
        <v>30</v>
      </c>
      <c r="J92" s="157" t="str">
        <f aca="false">E23</f>
        <v>MSS-projekt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5</v>
      </c>
      <c r="D95" s="179" t="s">
        <v>55</v>
      </c>
      <c r="E95" s="179" t="s">
        <v>51</v>
      </c>
      <c r="F95" s="179" t="s">
        <v>52</v>
      </c>
      <c r="G95" s="179" t="s">
        <v>136</v>
      </c>
      <c r="H95" s="179" t="s">
        <v>137</v>
      </c>
      <c r="I95" s="179" t="s">
        <v>138</v>
      </c>
      <c r="J95" s="179" t="s">
        <v>119</v>
      </c>
      <c r="K95" s="180" t="s">
        <v>139</v>
      </c>
      <c r="L95" s="181"/>
      <c r="M95" s="74"/>
      <c r="N95" s="75" t="s">
        <v>40</v>
      </c>
      <c r="O95" s="75" t="s">
        <v>140</v>
      </c>
      <c r="P95" s="75" t="s">
        <v>141</v>
      </c>
      <c r="Q95" s="75" t="s">
        <v>142</v>
      </c>
      <c r="R95" s="75" t="s">
        <v>143</v>
      </c>
      <c r="S95" s="75" t="s">
        <v>144</v>
      </c>
      <c r="T95" s="76" t="s">
        <v>14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301</f>
        <v>0</v>
      </c>
      <c r="Q96" s="78"/>
      <c r="R96" s="185" t="n">
        <f aca="false">R97+R301</f>
        <v>933.61962282</v>
      </c>
      <c r="S96" s="78"/>
      <c r="T96" s="186" t="n">
        <f aca="false">T97+T301</f>
        <v>45.355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20</v>
      </c>
      <c r="BK96" s="187" t="n">
        <f aca="false">BK97+BK301</f>
        <v>0</v>
      </c>
    </row>
    <row r="97" s="188" customFormat="true" ht="25.9" hidden="false" customHeight="true" outlineLevel="0" collapsed="false">
      <c r="B97" s="189"/>
      <c r="C97" s="190"/>
      <c r="D97" s="191" t="s">
        <v>69</v>
      </c>
      <c r="E97" s="192" t="s">
        <v>147</v>
      </c>
      <c r="F97" s="192" t="s">
        <v>148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73+P185+P191+P215+P261+P289+P298</f>
        <v>0</v>
      </c>
      <c r="Q97" s="197"/>
      <c r="R97" s="198" t="n">
        <f aca="false">R98+R173+R185+R191+R215+R261+R289+R298</f>
        <v>933.58157282</v>
      </c>
      <c r="S97" s="197"/>
      <c r="T97" s="199" t="n">
        <f aca="false">T98+T173+T185+T191+T215+T261+T289+T298</f>
        <v>45.3553</v>
      </c>
      <c r="AR97" s="200" t="s">
        <v>74</v>
      </c>
      <c r="AT97" s="201" t="s">
        <v>69</v>
      </c>
      <c r="AU97" s="201" t="s">
        <v>70</v>
      </c>
      <c r="AY97" s="200" t="s">
        <v>149</v>
      </c>
      <c r="BK97" s="202" t="n">
        <f aca="false">BK98+BK173+BK185+BK191+BK215+BK261+BK289+BK298</f>
        <v>0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74</v>
      </c>
      <c r="F98" s="203" t="s">
        <v>15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72)</f>
        <v>0</v>
      </c>
      <c r="Q98" s="197"/>
      <c r="R98" s="198" t="n">
        <f aca="false">SUM(R99:R172)</f>
        <v>749.04292956</v>
      </c>
      <c r="S98" s="197"/>
      <c r="T98" s="199" t="n">
        <f aca="false">SUM(T99:T172)</f>
        <v>14.0448</v>
      </c>
      <c r="AR98" s="200" t="s">
        <v>74</v>
      </c>
      <c r="AT98" s="201" t="s">
        <v>69</v>
      </c>
      <c r="AU98" s="201" t="s">
        <v>74</v>
      </c>
      <c r="AY98" s="200" t="s">
        <v>149</v>
      </c>
      <c r="BK98" s="202" t="n">
        <f aca="false">SUM(BK99:BK172)</f>
        <v>0</v>
      </c>
    </row>
    <row r="99" s="31" customFormat="true" ht="66.75" hidden="false" customHeight="true" outlineLevel="0" collapsed="false">
      <c r="A99" s="24"/>
      <c r="B99" s="25"/>
      <c r="C99" s="205" t="s">
        <v>74</v>
      </c>
      <c r="D99" s="205" t="s">
        <v>151</v>
      </c>
      <c r="E99" s="206" t="s">
        <v>164</v>
      </c>
      <c r="F99" s="207" t="s">
        <v>165</v>
      </c>
      <c r="G99" s="208" t="s">
        <v>154</v>
      </c>
      <c r="H99" s="209" t="n">
        <v>22.8</v>
      </c>
      <c r="I99" s="210"/>
      <c r="J99" s="211" t="n">
        <f aca="false">ROUND(I99*H99,2)</f>
        <v>0</v>
      </c>
      <c r="K99" s="207" t="s">
        <v>388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9</v>
      </c>
      <c r="T99" s="215" t="n">
        <f aca="false">S99*H99</f>
        <v>6.6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78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4</v>
      </c>
      <c r="BK99" s="217" t="n">
        <f aca="false">ROUND(I99*H99,2)</f>
        <v>0</v>
      </c>
      <c r="BL99" s="3" t="s">
        <v>156</v>
      </c>
      <c r="BM99" s="216" t="s">
        <v>151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120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235" customFormat="true" ht="12.8" hidden="false" customHeight="false" outlineLevel="0" collapsed="false">
      <c r="B101" s="236"/>
      <c r="C101" s="237"/>
      <c r="D101" s="226" t="s">
        <v>160</v>
      </c>
      <c r="E101" s="238"/>
      <c r="F101" s="239" t="s">
        <v>1515</v>
      </c>
      <c r="G101" s="237"/>
      <c r="H101" s="240" t="n">
        <v>22.8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0</v>
      </c>
      <c r="AU101" s="246" t="s">
        <v>78</v>
      </c>
      <c r="AV101" s="235" t="s">
        <v>78</v>
      </c>
      <c r="AW101" s="235" t="s">
        <v>32</v>
      </c>
      <c r="AX101" s="235" t="s">
        <v>70</v>
      </c>
      <c r="AY101" s="246" t="s">
        <v>149</v>
      </c>
    </row>
    <row r="102" s="247" customFormat="true" ht="12.8" hidden="false" customHeight="false" outlineLevel="0" collapsed="false">
      <c r="B102" s="248"/>
      <c r="C102" s="249"/>
      <c r="D102" s="226" t="s">
        <v>160</v>
      </c>
      <c r="E102" s="250"/>
      <c r="F102" s="251" t="s">
        <v>163</v>
      </c>
      <c r="G102" s="249"/>
      <c r="H102" s="252" t="n">
        <v>22.8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60</v>
      </c>
      <c r="AU102" s="258" t="s">
        <v>78</v>
      </c>
      <c r="AV102" s="247" t="s">
        <v>156</v>
      </c>
      <c r="AW102" s="247" t="s">
        <v>32</v>
      </c>
      <c r="AX102" s="247" t="s">
        <v>74</v>
      </c>
      <c r="AY102" s="258" t="s">
        <v>149</v>
      </c>
    </row>
    <row r="103" s="31" customFormat="true" ht="55.5" hidden="false" customHeight="true" outlineLevel="0" collapsed="false">
      <c r="A103" s="24"/>
      <c r="B103" s="25"/>
      <c r="C103" s="205" t="s">
        <v>78</v>
      </c>
      <c r="D103" s="205" t="s">
        <v>151</v>
      </c>
      <c r="E103" s="206" t="s">
        <v>1285</v>
      </c>
      <c r="F103" s="207" t="s">
        <v>1286</v>
      </c>
      <c r="G103" s="208" t="s">
        <v>154</v>
      </c>
      <c r="H103" s="209" t="n">
        <v>30.97</v>
      </c>
      <c r="I103" s="210"/>
      <c r="J103" s="211" t="n">
        <f aca="false">ROUND(I103*H103,2)</f>
        <v>0</v>
      </c>
      <c r="K103" s="207" t="s">
        <v>388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4</v>
      </c>
      <c r="T103" s="215" t="n">
        <f aca="false">S103*H103</f>
        <v>7.432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6</v>
      </c>
      <c r="AT103" s="216" t="s">
        <v>151</v>
      </c>
      <c r="AU103" s="216" t="s">
        <v>78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4</v>
      </c>
      <c r="BK103" s="217" t="n">
        <f aca="false">ROUND(I103*H103,2)</f>
        <v>0</v>
      </c>
      <c r="BL103" s="3" t="s">
        <v>156</v>
      </c>
      <c r="BM103" s="216" t="s">
        <v>151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128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24.15" hidden="false" customHeight="true" outlineLevel="0" collapsed="false">
      <c r="A105" s="24"/>
      <c r="B105" s="25"/>
      <c r="C105" s="205" t="s">
        <v>98</v>
      </c>
      <c r="D105" s="205" t="s">
        <v>151</v>
      </c>
      <c r="E105" s="206" t="s">
        <v>1293</v>
      </c>
      <c r="F105" s="207" t="s">
        <v>1294</v>
      </c>
      <c r="G105" s="208" t="s">
        <v>1295</v>
      </c>
      <c r="H105" s="209" t="n">
        <v>120</v>
      </c>
      <c r="I105" s="210"/>
      <c r="J105" s="211" t="n">
        <f aca="false">ROUND(I105*H105,2)</f>
        <v>0</v>
      </c>
      <c r="K105" s="207" t="s">
        <v>388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3E-005</v>
      </c>
      <c r="R105" s="214" t="n">
        <f aca="false">Q105*H105</f>
        <v>0.003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6</v>
      </c>
      <c r="AT105" s="216" t="s">
        <v>151</v>
      </c>
      <c r="AU105" s="216" t="s">
        <v>78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4</v>
      </c>
      <c r="BK105" s="217" t="n">
        <f aca="false">ROUND(I105*H105,2)</f>
        <v>0</v>
      </c>
      <c r="BL105" s="3" t="s">
        <v>156</v>
      </c>
      <c r="BM105" s="216" t="s">
        <v>151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129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1518</v>
      </c>
      <c r="G107" s="237"/>
      <c r="H107" s="240" t="n">
        <v>12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78</v>
      </c>
      <c r="AV107" s="235" t="s">
        <v>78</v>
      </c>
      <c r="AW107" s="235" t="s">
        <v>32</v>
      </c>
      <c r="AX107" s="235" t="s">
        <v>70</v>
      </c>
      <c r="AY107" s="246" t="s">
        <v>149</v>
      </c>
    </row>
    <row r="108" s="247" customFormat="true" ht="12.8" hidden="false" customHeight="false" outlineLevel="0" collapsed="false">
      <c r="B108" s="248"/>
      <c r="C108" s="249"/>
      <c r="D108" s="226" t="s">
        <v>160</v>
      </c>
      <c r="E108" s="250"/>
      <c r="F108" s="251" t="s">
        <v>163</v>
      </c>
      <c r="G108" s="249"/>
      <c r="H108" s="252" t="n">
        <v>120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0</v>
      </c>
      <c r="AU108" s="258" t="s">
        <v>78</v>
      </c>
      <c r="AV108" s="247" t="s">
        <v>156</v>
      </c>
      <c r="AW108" s="247" t="s">
        <v>32</v>
      </c>
      <c r="AX108" s="247" t="s">
        <v>74</v>
      </c>
      <c r="AY108" s="258" t="s">
        <v>149</v>
      </c>
    </row>
    <row r="109" s="31" customFormat="true" ht="49.05" hidden="false" customHeight="true" outlineLevel="0" collapsed="false">
      <c r="A109" s="24"/>
      <c r="B109" s="25"/>
      <c r="C109" s="205" t="s">
        <v>156</v>
      </c>
      <c r="D109" s="205" t="s">
        <v>151</v>
      </c>
      <c r="E109" s="206" t="s">
        <v>1519</v>
      </c>
      <c r="F109" s="207" t="s">
        <v>1520</v>
      </c>
      <c r="G109" s="208" t="s">
        <v>201</v>
      </c>
      <c r="H109" s="209" t="n">
        <v>391.355</v>
      </c>
      <c r="I109" s="210"/>
      <c r="J109" s="211" t="n">
        <f aca="false">ROUND(I109*H109,2)</f>
        <v>0</v>
      </c>
      <c r="K109" s="207" t="s">
        <v>388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6</v>
      </c>
      <c r="AT109" s="216" t="s">
        <v>151</v>
      </c>
      <c r="AU109" s="216" t="s">
        <v>78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4</v>
      </c>
      <c r="BK109" s="217" t="n">
        <f aca="false">ROUND(I109*H109,2)</f>
        <v>0</v>
      </c>
      <c r="BL109" s="3" t="s">
        <v>156</v>
      </c>
      <c r="BM109" s="216" t="s">
        <v>152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152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223" customFormat="true" ht="12.8" hidden="false" customHeight="false" outlineLevel="0" collapsed="false">
      <c r="B111" s="224"/>
      <c r="C111" s="225"/>
      <c r="D111" s="226" t="s">
        <v>160</v>
      </c>
      <c r="E111" s="227"/>
      <c r="F111" s="228" t="s">
        <v>1523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0</v>
      </c>
      <c r="AU111" s="234" t="s">
        <v>78</v>
      </c>
      <c r="AV111" s="223" t="s">
        <v>74</v>
      </c>
      <c r="AW111" s="223" t="s">
        <v>32</v>
      </c>
      <c r="AX111" s="223" t="s">
        <v>70</v>
      </c>
      <c r="AY111" s="234" t="s">
        <v>149</v>
      </c>
    </row>
    <row r="112" s="235" customFormat="true" ht="12.8" hidden="false" customHeight="false" outlineLevel="0" collapsed="false">
      <c r="B112" s="236"/>
      <c r="C112" s="237"/>
      <c r="D112" s="226" t="s">
        <v>160</v>
      </c>
      <c r="E112" s="238"/>
      <c r="F112" s="239" t="s">
        <v>1524</v>
      </c>
      <c r="G112" s="237"/>
      <c r="H112" s="240" t="n">
        <v>77.17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0</v>
      </c>
      <c r="AU112" s="246" t="s">
        <v>78</v>
      </c>
      <c r="AV112" s="235" t="s">
        <v>78</v>
      </c>
      <c r="AW112" s="235" t="s">
        <v>32</v>
      </c>
      <c r="AX112" s="235" t="s">
        <v>70</v>
      </c>
      <c r="AY112" s="246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1525</v>
      </c>
      <c r="G113" s="237"/>
      <c r="H113" s="240" t="n">
        <v>87.99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78</v>
      </c>
      <c r="AV113" s="235" t="s">
        <v>78</v>
      </c>
      <c r="AW113" s="235" t="s">
        <v>32</v>
      </c>
      <c r="AX113" s="235" t="s">
        <v>70</v>
      </c>
      <c r="AY113" s="246" t="s">
        <v>149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1526</v>
      </c>
      <c r="G114" s="237"/>
      <c r="H114" s="240" t="n">
        <v>114.98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78</v>
      </c>
      <c r="AV114" s="235" t="s">
        <v>78</v>
      </c>
      <c r="AW114" s="235" t="s">
        <v>32</v>
      </c>
      <c r="AX114" s="235" t="s">
        <v>70</v>
      </c>
      <c r="AY114" s="246" t="s">
        <v>149</v>
      </c>
    </row>
    <row r="115" s="223" customFormat="true" ht="12.8" hidden="false" customHeight="false" outlineLevel="0" collapsed="false">
      <c r="B115" s="224"/>
      <c r="C115" s="225"/>
      <c r="D115" s="226" t="s">
        <v>160</v>
      </c>
      <c r="E115" s="227"/>
      <c r="F115" s="228" t="s">
        <v>1527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60</v>
      </c>
      <c r="AU115" s="234" t="s">
        <v>78</v>
      </c>
      <c r="AV115" s="223" t="s">
        <v>74</v>
      </c>
      <c r="AW115" s="223" t="s">
        <v>32</v>
      </c>
      <c r="AX115" s="223" t="s">
        <v>70</v>
      </c>
      <c r="AY115" s="234" t="s">
        <v>149</v>
      </c>
    </row>
    <row r="116" s="235" customFormat="true" ht="12.8" hidden="false" customHeight="false" outlineLevel="0" collapsed="false">
      <c r="B116" s="236"/>
      <c r="C116" s="237"/>
      <c r="D116" s="226" t="s">
        <v>160</v>
      </c>
      <c r="E116" s="238"/>
      <c r="F116" s="239" t="s">
        <v>1528</v>
      </c>
      <c r="G116" s="237"/>
      <c r="H116" s="240" t="n">
        <v>111.2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0</v>
      </c>
      <c r="AU116" s="246" t="s">
        <v>78</v>
      </c>
      <c r="AV116" s="235" t="s">
        <v>78</v>
      </c>
      <c r="AW116" s="235" t="s">
        <v>32</v>
      </c>
      <c r="AX116" s="235" t="s">
        <v>70</v>
      </c>
      <c r="AY116" s="246" t="s">
        <v>149</v>
      </c>
    </row>
    <row r="117" s="247" customFormat="true" ht="12.8" hidden="false" customHeight="false" outlineLevel="0" collapsed="false">
      <c r="B117" s="248"/>
      <c r="C117" s="249"/>
      <c r="D117" s="226" t="s">
        <v>160</v>
      </c>
      <c r="E117" s="250"/>
      <c r="F117" s="251" t="s">
        <v>163</v>
      </c>
      <c r="G117" s="249"/>
      <c r="H117" s="252" t="n">
        <v>391.355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0</v>
      </c>
      <c r="AU117" s="258" t="s">
        <v>78</v>
      </c>
      <c r="AV117" s="247" t="s">
        <v>156</v>
      </c>
      <c r="AW117" s="247" t="s">
        <v>32</v>
      </c>
      <c r="AX117" s="247" t="s">
        <v>74</v>
      </c>
      <c r="AY117" s="258" t="s">
        <v>149</v>
      </c>
    </row>
    <row r="118" s="31" customFormat="true" ht="37.8" hidden="false" customHeight="true" outlineLevel="0" collapsed="false">
      <c r="A118" s="24"/>
      <c r="B118" s="25"/>
      <c r="C118" s="205" t="s">
        <v>185</v>
      </c>
      <c r="D118" s="205" t="s">
        <v>151</v>
      </c>
      <c r="E118" s="206" t="s">
        <v>225</v>
      </c>
      <c r="F118" s="207" t="s">
        <v>226</v>
      </c>
      <c r="G118" s="208" t="s">
        <v>154</v>
      </c>
      <c r="H118" s="209" t="n">
        <v>667.459</v>
      </c>
      <c r="I118" s="210"/>
      <c r="J118" s="211" t="n">
        <f aca="false">ROUND(I118*H118,2)</f>
        <v>0</v>
      </c>
      <c r="K118" s="207" t="s">
        <v>388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.00084</v>
      </c>
      <c r="R118" s="214" t="n">
        <f aca="false">Q118*H118</f>
        <v>0.56066556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78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4</v>
      </c>
      <c r="BK118" s="217" t="n">
        <f aca="false">ROUND(I118*H118,2)</f>
        <v>0</v>
      </c>
      <c r="BL118" s="3" t="s">
        <v>156</v>
      </c>
      <c r="BM118" s="216" t="s">
        <v>152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78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1530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78</v>
      </c>
      <c r="AV120" s="223" t="s">
        <v>74</v>
      </c>
      <c r="AW120" s="223" t="s">
        <v>32</v>
      </c>
      <c r="AX120" s="223" t="s">
        <v>70</v>
      </c>
      <c r="AY120" s="234" t="s">
        <v>149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1531</v>
      </c>
      <c r="G121" s="237"/>
      <c r="H121" s="240" t="n">
        <v>186.19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78</v>
      </c>
      <c r="AV121" s="235" t="s">
        <v>78</v>
      </c>
      <c r="AW121" s="235" t="s">
        <v>32</v>
      </c>
      <c r="AX121" s="235" t="s">
        <v>70</v>
      </c>
      <c r="AY121" s="246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1532</v>
      </c>
      <c r="G122" s="237"/>
      <c r="H122" s="240" t="n">
        <v>200.897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78</v>
      </c>
      <c r="AV122" s="235" t="s">
        <v>78</v>
      </c>
      <c r="AW122" s="235" t="s">
        <v>32</v>
      </c>
      <c r="AX122" s="235" t="s">
        <v>70</v>
      </c>
      <c r="AY122" s="246" t="s">
        <v>149</v>
      </c>
    </row>
    <row r="123" s="235" customFormat="true" ht="12.8" hidden="false" customHeight="false" outlineLevel="0" collapsed="false">
      <c r="B123" s="236"/>
      <c r="C123" s="237"/>
      <c r="D123" s="226" t="s">
        <v>160</v>
      </c>
      <c r="E123" s="238"/>
      <c r="F123" s="239" t="s">
        <v>1533</v>
      </c>
      <c r="G123" s="237"/>
      <c r="H123" s="240" t="n">
        <v>95.01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0</v>
      </c>
      <c r="AU123" s="246" t="s">
        <v>78</v>
      </c>
      <c r="AV123" s="235" t="s">
        <v>78</v>
      </c>
      <c r="AW123" s="235" t="s">
        <v>32</v>
      </c>
      <c r="AX123" s="235" t="s">
        <v>70</v>
      </c>
      <c r="AY123" s="246" t="s">
        <v>149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1534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78</v>
      </c>
      <c r="AV124" s="223" t="s">
        <v>74</v>
      </c>
      <c r="AW124" s="223" t="s">
        <v>32</v>
      </c>
      <c r="AX124" s="223" t="s">
        <v>70</v>
      </c>
      <c r="AY124" s="234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1535</v>
      </c>
      <c r="G125" s="237"/>
      <c r="H125" s="240" t="n">
        <v>185.3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78</v>
      </c>
      <c r="AV125" s="235" t="s">
        <v>78</v>
      </c>
      <c r="AW125" s="235" t="s">
        <v>32</v>
      </c>
      <c r="AX125" s="235" t="s">
        <v>70</v>
      </c>
      <c r="AY125" s="246" t="s">
        <v>149</v>
      </c>
    </row>
    <row r="126" s="247" customFormat="true" ht="12.8" hidden="false" customHeight="false" outlineLevel="0" collapsed="false">
      <c r="B126" s="248"/>
      <c r="C126" s="249"/>
      <c r="D126" s="226" t="s">
        <v>160</v>
      </c>
      <c r="E126" s="250"/>
      <c r="F126" s="251" t="s">
        <v>163</v>
      </c>
      <c r="G126" s="249"/>
      <c r="H126" s="252" t="n">
        <v>667.459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0</v>
      </c>
      <c r="AU126" s="258" t="s">
        <v>78</v>
      </c>
      <c r="AV126" s="247" t="s">
        <v>156</v>
      </c>
      <c r="AW126" s="247" t="s">
        <v>32</v>
      </c>
      <c r="AX126" s="247" t="s">
        <v>74</v>
      </c>
      <c r="AY126" s="258" t="s">
        <v>149</v>
      </c>
    </row>
    <row r="127" s="31" customFormat="true" ht="44.25" hidden="false" customHeight="true" outlineLevel="0" collapsed="false">
      <c r="A127" s="24"/>
      <c r="B127" s="25"/>
      <c r="C127" s="205" t="s">
        <v>191</v>
      </c>
      <c r="D127" s="205" t="s">
        <v>151</v>
      </c>
      <c r="E127" s="206" t="s">
        <v>233</v>
      </c>
      <c r="F127" s="207" t="s">
        <v>234</v>
      </c>
      <c r="G127" s="208" t="s">
        <v>154</v>
      </c>
      <c r="H127" s="209" t="n">
        <v>667.459</v>
      </c>
      <c r="I127" s="210"/>
      <c r="J127" s="211" t="n">
        <f aca="false">ROUND(I127*H127,2)</f>
        <v>0</v>
      </c>
      <c r="K127" s="207" t="s">
        <v>388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78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4</v>
      </c>
      <c r="BK127" s="217" t="n">
        <f aca="false">ROUND(I127*H127,2)</f>
        <v>0</v>
      </c>
      <c r="BL127" s="3" t="s">
        <v>156</v>
      </c>
      <c r="BM127" s="216" t="s">
        <v>153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78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5" customFormat="true" ht="12.8" hidden="false" customHeight="false" outlineLevel="0" collapsed="false">
      <c r="B129" s="236"/>
      <c r="C129" s="237"/>
      <c r="D129" s="226" t="s">
        <v>160</v>
      </c>
      <c r="E129" s="238"/>
      <c r="F129" s="239" t="s">
        <v>1537</v>
      </c>
      <c r="G129" s="237"/>
      <c r="H129" s="240" t="n">
        <v>667.459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78</v>
      </c>
      <c r="AV129" s="235" t="s">
        <v>78</v>
      </c>
      <c r="AW129" s="235" t="s">
        <v>32</v>
      </c>
      <c r="AX129" s="235" t="s">
        <v>70</v>
      </c>
      <c r="AY129" s="246" t="s">
        <v>149</v>
      </c>
    </row>
    <row r="130" s="247" customFormat="true" ht="12.8" hidden="false" customHeight="false" outlineLevel="0" collapsed="false">
      <c r="B130" s="248"/>
      <c r="C130" s="249"/>
      <c r="D130" s="226" t="s">
        <v>160</v>
      </c>
      <c r="E130" s="250"/>
      <c r="F130" s="251" t="s">
        <v>163</v>
      </c>
      <c r="G130" s="249"/>
      <c r="H130" s="252" t="n">
        <v>667.459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0</v>
      </c>
      <c r="AU130" s="258" t="s">
        <v>78</v>
      </c>
      <c r="AV130" s="247" t="s">
        <v>156</v>
      </c>
      <c r="AW130" s="247" t="s">
        <v>32</v>
      </c>
      <c r="AX130" s="247" t="s">
        <v>74</v>
      </c>
      <c r="AY130" s="258" t="s">
        <v>149</v>
      </c>
    </row>
    <row r="131" s="31" customFormat="true" ht="66.75" hidden="false" customHeight="true" outlineLevel="0" collapsed="false">
      <c r="A131" s="24"/>
      <c r="B131" s="25"/>
      <c r="C131" s="205" t="s">
        <v>198</v>
      </c>
      <c r="D131" s="205" t="s">
        <v>151</v>
      </c>
      <c r="E131" s="206" t="s">
        <v>278</v>
      </c>
      <c r="F131" s="207" t="s">
        <v>279</v>
      </c>
      <c r="G131" s="208" t="s">
        <v>201</v>
      </c>
      <c r="H131" s="209" t="n">
        <v>149.021</v>
      </c>
      <c r="I131" s="210"/>
      <c r="J131" s="211" t="n">
        <f aca="false">ROUND(I131*H131,2)</f>
        <v>0</v>
      </c>
      <c r="K131" s="207" t="s">
        <v>388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1</v>
      </c>
      <c r="AU131" s="216" t="s">
        <v>78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4</v>
      </c>
      <c r="BK131" s="217" t="n">
        <f aca="false">ROUND(I131*H131,2)</f>
        <v>0</v>
      </c>
      <c r="BL131" s="3" t="s">
        <v>156</v>
      </c>
      <c r="BM131" s="216" t="s">
        <v>153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82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235" customFormat="true" ht="12.8" hidden="false" customHeight="false" outlineLevel="0" collapsed="false">
      <c r="B133" s="236"/>
      <c r="C133" s="237"/>
      <c r="D133" s="226" t="s">
        <v>160</v>
      </c>
      <c r="E133" s="238"/>
      <c r="F133" s="239" t="s">
        <v>1539</v>
      </c>
      <c r="G133" s="237"/>
      <c r="H133" s="240" t="n">
        <v>149.02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0</v>
      </c>
      <c r="AU133" s="246" t="s">
        <v>78</v>
      </c>
      <c r="AV133" s="235" t="s">
        <v>78</v>
      </c>
      <c r="AW133" s="235" t="s">
        <v>32</v>
      </c>
      <c r="AX133" s="235" t="s">
        <v>70</v>
      </c>
      <c r="AY133" s="246" t="s">
        <v>149</v>
      </c>
    </row>
    <row r="134" s="247" customFormat="true" ht="12.8" hidden="false" customHeight="false" outlineLevel="0" collapsed="false">
      <c r="B134" s="248"/>
      <c r="C134" s="249"/>
      <c r="D134" s="226" t="s">
        <v>160</v>
      </c>
      <c r="E134" s="250"/>
      <c r="F134" s="251" t="s">
        <v>163</v>
      </c>
      <c r="G134" s="249"/>
      <c r="H134" s="252" t="n">
        <v>149.021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0</v>
      </c>
      <c r="AU134" s="258" t="s">
        <v>78</v>
      </c>
      <c r="AV134" s="247" t="s">
        <v>156</v>
      </c>
      <c r="AW134" s="247" t="s">
        <v>32</v>
      </c>
      <c r="AX134" s="247" t="s">
        <v>74</v>
      </c>
      <c r="AY134" s="258" t="s">
        <v>149</v>
      </c>
    </row>
    <row r="135" s="31" customFormat="true" ht="16.5" hidden="false" customHeight="true" outlineLevel="0" collapsed="false">
      <c r="A135" s="24"/>
      <c r="B135" s="25"/>
      <c r="C135" s="260" t="s">
        <v>206</v>
      </c>
      <c r="D135" s="260" t="s">
        <v>285</v>
      </c>
      <c r="E135" s="261" t="s">
        <v>286</v>
      </c>
      <c r="F135" s="262" t="s">
        <v>829</v>
      </c>
      <c r="G135" s="263" t="s">
        <v>288</v>
      </c>
      <c r="H135" s="264" t="n">
        <v>327.846</v>
      </c>
      <c r="I135" s="265"/>
      <c r="J135" s="266" t="n">
        <f aca="false">ROUND(I135*H135,2)</f>
        <v>0</v>
      </c>
      <c r="K135" s="262" t="s">
        <v>388</v>
      </c>
      <c r="L135" s="267"/>
      <c r="M135" s="268"/>
      <c r="N135" s="269" t="s">
        <v>41</v>
      </c>
      <c r="O135" s="67"/>
      <c r="P135" s="214" t="n">
        <f aca="false">O135*H135</f>
        <v>0</v>
      </c>
      <c r="Q135" s="214" t="n">
        <v>1</v>
      </c>
      <c r="R135" s="214" t="n">
        <f aca="false">Q135*H135</f>
        <v>327.84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6</v>
      </c>
      <c r="AT135" s="216" t="s">
        <v>285</v>
      </c>
      <c r="AU135" s="216" t="s">
        <v>78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4</v>
      </c>
      <c r="BK135" s="217" t="n">
        <f aca="false">ROUND(I135*H135,2)</f>
        <v>0</v>
      </c>
      <c r="BL135" s="3" t="s">
        <v>156</v>
      </c>
      <c r="BM135" s="216" t="s">
        <v>1540</v>
      </c>
    </row>
    <row r="136" s="235" customFormat="true" ht="12.8" hidden="false" customHeight="false" outlineLevel="0" collapsed="false">
      <c r="B136" s="236"/>
      <c r="C136" s="237"/>
      <c r="D136" s="226" t="s">
        <v>160</v>
      </c>
      <c r="E136" s="238"/>
      <c r="F136" s="239" t="s">
        <v>1541</v>
      </c>
      <c r="G136" s="237"/>
      <c r="H136" s="240" t="n">
        <v>327.846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0</v>
      </c>
      <c r="AU136" s="246" t="s">
        <v>78</v>
      </c>
      <c r="AV136" s="235" t="s">
        <v>78</v>
      </c>
      <c r="AW136" s="235" t="s">
        <v>32</v>
      </c>
      <c r="AX136" s="235" t="s">
        <v>74</v>
      </c>
      <c r="AY136" s="246" t="s">
        <v>149</v>
      </c>
    </row>
    <row r="137" s="31" customFormat="true" ht="90" hidden="false" customHeight="true" outlineLevel="0" collapsed="false">
      <c r="A137" s="24"/>
      <c r="B137" s="25"/>
      <c r="C137" s="205" t="s">
        <v>215</v>
      </c>
      <c r="D137" s="205" t="s">
        <v>151</v>
      </c>
      <c r="E137" s="206" t="s">
        <v>1324</v>
      </c>
      <c r="F137" s="207" t="s">
        <v>1325</v>
      </c>
      <c r="G137" s="208" t="s">
        <v>341</v>
      </c>
      <c r="H137" s="209" t="n">
        <v>4.8</v>
      </c>
      <c r="I137" s="210"/>
      <c r="J137" s="211" t="n">
        <f aca="false">ROUND(I137*H137,2)</f>
        <v>0</v>
      </c>
      <c r="K137" s="207" t="s">
        <v>388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.00868</v>
      </c>
      <c r="R137" s="214" t="n">
        <f aca="false">Q137*H137</f>
        <v>0.04166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6</v>
      </c>
      <c r="AT137" s="216" t="s">
        <v>151</v>
      </c>
      <c r="AU137" s="216" t="s">
        <v>78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4</v>
      </c>
      <c r="BK137" s="217" t="n">
        <f aca="false">ROUND(I137*H137,2)</f>
        <v>0</v>
      </c>
      <c r="BL137" s="3" t="s">
        <v>156</v>
      </c>
      <c r="BM137" s="216" t="s">
        <v>154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132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223" customFormat="true" ht="12.8" hidden="false" customHeight="false" outlineLevel="0" collapsed="false">
      <c r="B139" s="224"/>
      <c r="C139" s="225"/>
      <c r="D139" s="226" t="s">
        <v>160</v>
      </c>
      <c r="E139" s="227"/>
      <c r="F139" s="228" t="s">
        <v>1328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78</v>
      </c>
      <c r="AV139" s="223" t="s">
        <v>74</v>
      </c>
      <c r="AW139" s="223" t="s">
        <v>32</v>
      </c>
      <c r="AX139" s="223" t="s">
        <v>70</v>
      </c>
      <c r="AY139" s="234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1543</v>
      </c>
      <c r="G140" s="237"/>
      <c r="H140" s="240" t="n">
        <v>4.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78</v>
      </c>
      <c r="AV140" s="235" t="s">
        <v>78</v>
      </c>
      <c r="AW140" s="235" t="s">
        <v>32</v>
      </c>
      <c r="AX140" s="235" t="s">
        <v>70</v>
      </c>
      <c r="AY140" s="246" t="s">
        <v>149</v>
      </c>
    </row>
    <row r="141" s="247" customFormat="true" ht="12.8" hidden="false" customHeight="false" outlineLevel="0" collapsed="false">
      <c r="B141" s="248"/>
      <c r="C141" s="249"/>
      <c r="D141" s="226" t="s">
        <v>160</v>
      </c>
      <c r="E141" s="250"/>
      <c r="F141" s="251" t="s">
        <v>163</v>
      </c>
      <c r="G141" s="249"/>
      <c r="H141" s="252" t="n">
        <v>4.8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0</v>
      </c>
      <c r="AU141" s="258" t="s">
        <v>78</v>
      </c>
      <c r="AV141" s="247" t="s">
        <v>156</v>
      </c>
      <c r="AW141" s="247" t="s">
        <v>32</v>
      </c>
      <c r="AX141" s="247" t="s">
        <v>74</v>
      </c>
      <c r="AY141" s="258" t="s">
        <v>149</v>
      </c>
    </row>
    <row r="142" s="31" customFormat="true" ht="37.8" hidden="false" customHeight="true" outlineLevel="0" collapsed="false">
      <c r="A142" s="24"/>
      <c r="B142" s="25"/>
      <c r="C142" s="205" t="s">
        <v>224</v>
      </c>
      <c r="D142" s="205" t="s">
        <v>151</v>
      </c>
      <c r="E142" s="206" t="s">
        <v>1330</v>
      </c>
      <c r="F142" s="207" t="s">
        <v>1331</v>
      </c>
      <c r="G142" s="208" t="s">
        <v>201</v>
      </c>
      <c r="H142" s="209" t="n">
        <v>40.68</v>
      </c>
      <c r="I142" s="210"/>
      <c r="J142" s="211" t="n">
        <f aca="false">ROUND(I142*H142,2)</f>
        <v>0</v>
      </c>
      <c r="K142" s="207" t="s">
        <v>388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6</v>
      </c>
      <c r="AT142" s="216" t="s">
        <v>151</v>
      </c>
      <c r="AU142" s="216" t="s">
        <v>78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4</v>
      </c>
      <c r="BK142" s="217" t="n">
        <f aca="false">ROUND(I142*H142,2)</f>
        <v>0</v>
      </c>
      <c r="BL142" s="3" t="s">
        <v>156</v>
      </c>
      <c r="BM142" s="216" t="s">
        <v>154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133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223" customFormat="true" ht="12.8" hidden="false" customHeight="false" outlineLevel="0" collapsed="false">
      <c r="B144" s="224"/>
      <c r="C144" s="225"/>
      <c r="D144" s="226" t="s">
        <v>160</v>
      </c>
      <c r="E144" s="227"/>
      <c r="F144" s="228" t="s">
        <v>1545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0</v>
      </c>
      <c r="AU144" s="234" t="s">
        <v>78</v>
      </c>
      <c r="AV144" s="223" t="s">
        <v>74</v>
      </c>
      <c r="AW144" s="223" t="s">
        <v>32</v>
      </c>
      <c r="AX144" s="223" t="s">
        <v>70</v>
      </c>
      <c r="AY144" s="234" t="s">
        <v>149</v>
      </c>
    </row>
    <row r="145" s="223" customFormat="true" ht="12.8" hidden="false" customHeight="false" outlineLevel="0" collapsed="false">
      <c r="B145" s="224"/>
      <c r="C145" s="225"/>
      <c r="D145" s="226" t="s">
        <v>160</v>
      </c>
      <c r="E145" s="227"/>
      <c r="F145" s="228" t="s">
        <v>154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78</v>
      </c>
      <c r="AV145" s="223" t="s">
        <v>74</v>
      </c>
      <c r="AW145" s="223" t="s">
        <v>32</v>
      </c>
      <c r="AX145" s="223" t="s">
        <v>70</v>
      </c>
      <c r="AY145" s="234" t="s">
        <v>149</v>
      </c>
    </row>
    <row r="146" s="235" customFormat="true" ht="12.8" hidden="false" customHeight="false" outlineLevel="0" collapsed="false">
      <c r="B146" s="236"/>
      <c r="C146" s="237"/>
      <c r="D146" s="226" t="s">
        <v>160</v>
      </c>
      <c r="E146" s="238"/>
      <c r="F146" s="239" t="s">
        <v>1547</v>
      </c>
      <c r="G146" s="237"/>
      <c r="H146" s="240" t="n">
        <v>23.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0</v>
      </c>
      <c r="AU146" s="246" t="s">
        <v>78</v>
      </c>
      <c r="AV146" s="235" t="s">
        <v>78</v>
      </c>
      <c r="AW146" s="235" t="s">
        <v>32</v>
      </c>
      <c r="AX146" s="235" t="s">
        <v>70</v>
      </c>
      <c r="AY146" s="246" t="s">
        <v>149</v>
      </c>
    </row>
    <row r="147" s="223" customFormat="true" ht="12.8" hidden="false" customHeight="false" outlineLevel="0" collapsed="false">
      <c r="B147" s="224"/>
      <c r="C147" s="225"/>
      <c r="D147" s="226" t="s">
        <v>160</v>
      </c>
      <c r="E147" s="227"/>
      <c r="F147" s="228" t="s">
        <v>1548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78</v>
      </c>
      <c r="AV147" s="223" t="s">
        <v>74</v>
      </c>
      <c r="AW147" s="223" t="s">
        <v>32</v>
      </c>
      <c r="AX147" s="223" t="s">
        <v>70</v>
      </c>
      <c r="AY147" s="234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1549</v>
      </c>
      <c r="G148" s="237"/>
      <c r="H148" s="240" t="n">
        <v>17.2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78</v>
      </c>
      <c r="AV148" s="235" t="s">
        <v>78</v>
      </c>
      <c r="AW148" s="235" t="s">
        <v>32</v>
      </c>
      <c r="AX148" s="235" t="s">
        <v>70</v>
      </c>
      <c r="AY148" s="246" t="s">
        <v>149</v>
      </c>
    </row>
    <row r="149" s="247" customFormat="true" ht="12.8" hidden="false" customHeight="false" outlineLevel="0" collapsed="false">
      <c r="B149" s="248"/>
      <c r="C149" s="249"/>
      <c r="D149" s="226" t="s">
        <v>160</v>
      </c>
      <c r="E149" s="250"/>
      <c r="F149" s="251" t="s">
        <v>163</v>
      </c>
      <c r="G149" s="249"/>
      <c r="H149" s="252" t="n">
        <v>40.6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0</v>
      </c>
      <c r="AU149" s="258" t="s">
        <v>78</v>
      </c>
      <c r="AV149" s="247" t="s">
        <v>156</v>
      </c>
      <c r="AW149" s="247" t="s">
        <v>32</v>
      </c>
      <c r="AX149" s="247" t="s">
        <v>74</v>
      </c>
      <c r="AY149" s="258" t="s">
        <v>149</v>
      </c>
    </row>
    <row r="150" s="31" customFormat="true" ht="66.75" hidden="false" customHeight="true" outlineLevel="0" collapsed="false">
      <c r="A150" s="24"/>
      <c r="B150" s="25"/>
      <c r="C150" s="205" t="s">
        <v>80</v>
      </c>
      <c r="D150" s="205" t="s">
        <v>151</v>
      </c>
      <c r="E150" s="206" t="s">
        <v>253</v>
      </c>
      <c r="F150" s="207" t="s">
        <v>254</v>
      </c>
      <c r="G150" s="208" t="s">
        <v>201</v>
      </c>
      <c r="H150" s="209" t="n">
        <v>391.356</v>
      </c>
      <c r="I150" s="210"/>
      <c r="J150" s="211" t="n">
        <f aca="false">ROUND(I150*H150,2)</f>
        <v>0</v>
      </c>
      <c r="K150" s="207" t="s">
        <v>388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78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4</v>
      </c>
      <c r="BK150" s="217" t="n">
        <f aca="false">ROUND(I150*H150,2)</f>
        <v>0</v>
      </c>
      <c r="BL150" s="3" t="s">
        <v>156</v>
      </c>
      <c r="BM150" s="216" t="s">
        <v>1550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81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235" customFormat="true" ht="12.8" hidden="false" customHeight="false" outlineLevel="0" collapsed="false">
      <c r="B152" s="236"/>
      <c r="C152" s="237"/>
      <c r="D152" s="226" t="s">
        <v>160</v>
      </c>
      <c r="E152" s="238"/>
      <c r="F152" s="239" t="s">
        <v>1551</v>
      </c>
      <c r="G152" s="237"/>
      <c r="H152" s="240" t="n">
        <v>391.35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0</v>
      </c>
      <c r="AU152" s="246" t="s">
        <v>78</v>
      </c>
      <c r="AV152" s="235" t="s">
        <v>78</v>
      </c>
      <c r="AW152" s="235" t="s">
        <v>32</v>
      </c>
      <c r="AX152" s="235" t="s">
        <v>70</v>
      </c>
      <c r="AY152" s="246" t="s">
        <v>149</v>
      </c>
    </row>
    <row r="153" s="247" customFormat="true" ht="12.8" hidden="false" customHeight="false" outlineLevel="0" collapsed="false">
      <c r="B153" s="248"/>
      <c r="C153" s="249"/>
      <c r="D153" s="226" t="s">
        <v>160</v>
      </c>
      <c r="E153" s="250"/>
      <c r="F153" s="251" t="s">
        <v>163</v>
      </c>
      <c r="G153" s="249"/>
      <c r="H153" s="252" t="n">
        <v>391.35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0</v>
      </c>
      <c r="AU153" s="258" t="s">
        <v>78</v>
      </c>
      <c r="AV153" s="247" t="s">
        <v>156</v>
      </c>
      <c r="AW153" s="247" t="s">
        <v>32</v>
      </c>
      <c r="AX153" s="247" t="s">
        <v>74</v>
      </c>
      <c r="AY153" s="258" t="s">
        <v>149</v>
      </c>
    </row>
    <row r="154" s="31" customFormat="true" ht="66.75" hidden="false" customHeight="true" outlineLevel="0" collapsed="false">
      <c r="A154" s="24"/>
      <c r="B154" s="25"/>
      <c r="C154" s="205" t="s">
        <v>84</v>
      </c>
      <c r="D154" s="205" t="s">
        <v>151</v>
      </c>
      <c r="E154" s="206" t="s">
        <v>253</v>
      </c>
      <c r="F154" s="207" t="s">
        <v>254</v>
      </c>
      <c r="G154" s="208" t="s">
        <v>201</v>
      </c>
      <c r="H154" s="209" t="n">
        <v>1956.778</v>
      </c>
      <c r="I154" s="210"/>
      <c r="J154" s="211" t="n">
        <f aca="false">ROUND(I154*H154,2)</f>
        <v>0</v>
      </c>
      <c r="K154" s="207" t="s">
        <v>388</v>
      </c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6</v>
      </c>
      <c r="AT154" s="216" t="s">
        <v>151</v>
      </c>
      <c r="AU154" s="216" t="s">
        <v>78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4</v>
      </c>
      <c r="BK154" s="217" t="n">
        <f aca="false">ROUND(I154*H154,2)</f>
        <v>0</v>
      </c>
      <c r="BL154" s="3" t="s">
        <v>156</v>
      </c>
      <c r="BM154" s="216" t="s">
        <v>155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81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8</v>
      </c>
    </row>
    <row r="156" s="235" customFormat="true" ht="12.8" hidden="false" customHeight="false" outlineLevel="0" collapsed="false">
      <c r="B156" s="236"/>
      <c r="C156" s="237"/>
      <c r="D156" s="226" t="s">
        <v>160</v>
      </c>
      <c r="E156" s="238"/>
      <c r="F156" s="239" t="s">
        <v>1553</v>
      </c>
      <c r="G156" s="237"/>
      <c r="H156" s="240" t="n">
        <v>1956.77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0</v>
      </c>
      <c r="AU156" s="246" t="s">
        <v>78</v>
      </c>
      <c r="AV156" s="235" t="s">
        <v>78</v>
      </c>
      <c r="AW156" s="235" t="s">
        <v>32</v>
      </c>
      <c r="AX156" s="235" t="s">
        <v>70</v>
      </c>
      <c r="AY156" s="246" t="s">
        <v>149</v>
      </c>
    </row>
    <row r="157" s="247" customFormat="true" ht="12.8" hidden="false" customHeight="false" outlineLevel="0" collapsed="false">
      <c r="B157" s="248"/>
      <c r="C157" s="249"/>
      <c r="D157" s="226" t="s">
        <v>160</v>
      </c>
      <c r="E157" s="250"/>
      <c r="F157" s="251" t="s">
        <v>163</v>
      </c>
      <c r="G157" s="249"/>
      <c r="H157" s="252" t="n">
        <v>1956.77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0</v>
      </c>
      <c r="AU157" s="258" t="s">
        <v>78</v>
      </c>
      <c r="AV157" s="247" t="s">
        <v>156</v>
      </c>
      <c r="AW157" s="247" t="s">
        <v>32</v>
      </c>
      <c r="AX157" s="247" t="s">
        <v>74</v>
      </c>
      <c r="AY157" s="258" t="s">
        <v>149</v>
      </c>
    </row>
    <row r="158" s="31" customFormat="true" ht="37.8" hidden="false" customHeight="true" outlineLevel="0" collapsed="false">
      <c r="A158" s="24"/>
      <c r="B158" s="25"/>
      <c r="C158" s="205" t="s">
        <v>243</v>
      </c>
      <c r="D158" s="205" t="s">
        <v>151</v>
      </c>
      <c r="E158" s="206" t="s">
        <v>266</v>
      </c>
      <c r="F158" s="207" t="s">
        <v>267</v>
      </c>
      <c r="G158" s="208" t="s">
        <v>201</v>
      </c>
      <c r="H158" s="209" t="n">
        <v>391.356</v>
      </c>
      <c r="I158" s="210"/>
      <c r="J158" s="211" t="n">
        <f aca="false">ROUND(I158*H158,2)</f>
        <v>0</v>
      </c>
      <c r="K158" s="207" t="s">
        <v>388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6</v>
      </c>
      <c r="AT158" s="216" t="s">
        <v>151</v>
      </c>
      <c r="AU158" s="216" t="s">
        <v>78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4</v>
      </c>
      <c r="BK158" s="217" t="n">
        <f aca="false">ROUND(I158*H158,2)</f>
        <v>0</v>
      </c>
      <c r="BL158" s="3" t="s">
        <v>156</v>
      </c>
      <c r="BM158" s="216" t="s">
        <v>155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82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8</v>
      </c>
    </row>
    <row r="160" s="235" customFormat="true" ht="12.8" hidden="false" customHeight="false" outlineLevel="0" collapsed="false">
      <c r="B160" s="236"/>
      <c r="C160" s="237"/>
      <c r="D160" s="226" t="s">
        <v>160</v>
      </c>
      <c r="E160" s="238"/>
      <c r="F160" s="239" t="s">
        <v>1555</v>
      </c>
      <c r="G160" s="237"/>
      <c r="H160" s="240" t="n">
        <v>391.35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78</v>
      </c>
      <c r="AV160" s="235" t="s">
        <v>78</v>
      </c>
      <c r="AW160" s="235" t="s">
        <v>32</v>
      </c>
      <c r="AX160" s="235" t="s">
        <v>74</v>
      </c>
      <c r="AY160" s="246" t="s">
        <v>149</v>
      </c>
    </row>
    <row r="161" s="31" customFormat="true" ht="44.25" hidden="false" customHeight="true" outlineLevel="0" collapsed="false">
      <c r="A161" s="24"/>
      <c r="B161" s="25"/>
      <c r="C161" s="205" t="s">
        <v>252</v>
      </c>
      <c r="D161" s="205" t="s">
        <v>151</v>
      </c>
      <c r="E161" s="206" t="s">
        <v>271</v>
      </c>
      <c r="F161" s="207" t="s">
        <v>272</v>
      </c>
      <c r="G161" s="208" t="s">
        <v>201</v>
      </c>
      <c r="H161" s="209" t="n">
        <v>191.178</v>
      </c>
      <c r="I161" s="210"/>
      <c r="J161" s="211" t="n">
        <f aca="false">ROUND(I161*H161,2)</f>
        <v>0</v>
      </c>
      <c r="K161" s="207" t="s">
        <v>388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6</v>
      </c>
      <c r="AT161" s="216" t="s">
        <v>151</v>
      </c>
      <c r="AU161" s="216" t="s">
        <v>78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4</v>
      </c>
      <c r="BK161" s="217" t="n">
        <f aca="false">ROUND(I161*H161,2)</f>
        <v>0</v>
      </c>
      <c r="BL161" s="3" t="s">
        <v>156</v>
      </c>
      <c r="BM161" s="216" t="s">
        <v>155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82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223" customFormat="true" ht="12.8" hidden="false" customHeight="false" outlineLevel="0" collapsed="false">
      <c r="B163" s="224"/>
      <c r="C163" s="225"/>
      <c r="D163" s="226" t="s">
        <v>160</v>
      </c>
      <c r="E163" s="227"/>
      <c r="F163" s="228" t="s">
        <v>1530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0</v>
      </c>
      <c r="AU163" s="234" t="s">
        <v>78</v>
      </c>
      <c r="AV163" s="223" t="s">
        <v>74</v>
      </c>
      <c r="AW163" s="223" t="s">
        <v>32</v>
      </c>
      <c r="AX163" s="223" t="s">
        <v>70</v>
      </c>
      <c r="AY163" s="234" t="s">
        <v>149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1557</v>
      </c>
      <c r="G164" s="237"/>
      <c r="H164" s="240" t="n">
        <v>27.54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78</v>
      </c>
      <c r="AV164" s="235" t="s">
        <v>78</v>
      </c>
      <c r="AW164" s="235" t="s">
        <v>32</v>
      </c>
      <c r="AX164" s="235" t="s">
        <v>70</v>
      </c>
      <c r="AY164" s="246" t="s">
        <v>149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1558</v>
      </c>
      <c r="G165" s="237"/>
      <c r="H165" s="240" t="n">
        <v>21.592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78</v>
      </c>
      <c r="AV165" s="235" t="s">
        <v>78</v>
      </c>
      <c r="AW165" s="235" t="s">
        <v>32</v>
      </c>
      <c r="AX165" s="235" t="s">
        <v>70</v>
      </c>
      <c r="AY165" s="246" t="s">
        <v>149</v>
      </c>
    </row>
    <row r="166" s="235" customFormat="true" ht="12.8" hidden="false" customHeight="false" outlineLevel="0" collapsed="false">
      <c r="B166" s="236"/>
      <c r="C166" s="237"/>
      <c r="D166" s="226" t="s">
        <v>160</v>
      </c>
      <c r="E166" s="238"/>
      <c r="F166" s="239" t="s">
        <v>1559</v>
      </c>
      <c r="G166" s="237"/>
      <c r="H166" s="240" t="n">
        <v>30.82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0</v>
      </c>
      <c r="AU166" s="246" t="s">
        <v>78</v>
      </c>
      <c r="AV166" s="235" t="s">
        <v>78</v>
      </c>
      <c r="AW166" s="235" t="s">
        <v>32</v>
      </c>
      <c r="AX166" s="235" t="s">
        <v>70</v>
      </c>
      <c r="AY166" s="246" t="s">
        <v>149</v>
      </c>
    </row>
    <row r="167" s="223" customFormat="true" ht="12.8" hidden="false" customHeight="false" outlineLevel="0" collapsed="false">
      <c r="B167" s="224"/>
      <c r="C167" s="225"/>
      <c r="D167" s="226" t="s">
        <v>160</v>
      </c>
      <c r="E167" s="227"/>
      <c r="F167" s="228" t="s">
        <v>1534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0</v>
      </c>
      <c r="AU167" s="234" t="s">
        <v>78</v>
      </c>
      <c r="AV167" s="223" t="s">
        <v>74</v>
      </c>
      <c r="AW167" s="223" t="s">
        <v>32</v>
      </c>
      <c r="AX167" s="223" t="s">
        <v>70</v>
      </c>
      <c r="AY167" s="234" t="s">
        <v>149</v>
      </c>
    </row>
    <row r="168" s="235" customFormat="true" ht="12.8" hidden="false" customHeight="false" outlineLevel="0" collapsed="false">
      <c r="B168" s="236"/>
      <c r="C168" s="237"/>
      <c r="D168" s="226" t="s">
        <v>160</v>
      </c>
      <c r="E168" s="238"/>
      <c r="F168" s="239" t="s">
        <v>1528</v>
      </c>
      <c r="G168" s="237"/>
      <c r="H168" s="240" t="n">
        <v>111.2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0</v>
      </c>
      <c r="AU168" s="246" t="s">
        <v>78</v>
      </c>
      <c r="AV168" s="235" t="s">
        <v>78</v>
      </c>
      <c r="AW168" s="235" t="s">
        <v>32</v>
      </c>
      <c r="AX168" s="235" t="s">
        <v>70</v>
      </c>
      <c r="AY168" s="246" t="s">
        <v>149</v>
      </c>
    </row>
    <row r="169" s="247" customFormat="true" ht="12.8" hidden="false" customHeight="false" outlineLevel="0" collapsed="false">
      <c r="B169" s="248"/>
      <c r="C169" s="249"/>
      <c r="D169" s="226" t="s">
        <v>160</v>
      </c>
      <c r="E169" s="250"/>
      <c r="F169" s="251" t="s">
        <v>163</v>
      </c>
      <c r="G169" s="249"/>
      <c r="H169" s="252" t="n">
        <v>191.178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0</v>
      </c>
      <c r="AU169" s="258" t="s">
        <v>78</v>
      </c>
      <c r="AV169" s="247" t="s">
        <v>156</v>
      </c>
      <c r="AW169" s="247" t="s">
        <v>32</v>
      </c>
      <c r="AX169" s="247" t="s">
        <v>74</v>
      </c>
      <c r="AY169" s="258" t="s">
        <v>149</v>
      </c>
    </row>
    <row r="170" s="31" customFormat="true" ht="16.5" hidden="false" customHeight="true" outlineLevel="0" collapsed="false">
      <c r="A170" s="24"/>
      <c r="B170" s="25"/>
      <c r="C170" s="260" t="s">
        <v>8</v>
      </c>
      <c r="D170" s="260" t="s">
        <v>285</v>
      </c>
      <c r="E170" s="261" t="s">
        <v>1355</v>
      </c>
      <c r="F170" s="262" t="s">
        <v>1356</v>
      </c>
      <c r="G170" s="263" t="s">
        <v>288</v>
      </c>
      <c r="H170" s="264" t="n">
        <v>420.591</v>
      </c>
      <c r="I170" s="265"/>
      <c r="J170" s="266" t="n">
        <f aca="false">ROUND(I170*H170,2)</f>
        <v>0</v>
      </c>
      <c r="K170" s="262" t="s">
        <v>388</v>
      </c>
      <c r="L170" s="267"/>
      <c r="M170" s="268"/>
      <c r="N170" s="269" t="s">
        <v>41</v>
      </c>
      <c r="O170" s="67"/>
      <c r="P170" s="214" t="n">
        <f aca="false">O170*H170</f>
        <v>0</v>
      </c>
      <c r="Q170" s="214" t="n">
        <v>1</v>
      </c>
      <c r="R170" s="214" t="n">
        <f aca="false">Q170*H170</f>
        <v>420.591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6</v>
      </c>
      <c r="AT170" s="216" t="s">
        <v>285</v>
      </c>
      <c r="AU170" s="216" t="s">
        <v>78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4</v>
      </c>
      <c r="BK170" s="217" t="n">
        <f aca="false">ROUND(I170*H170,2)</f>
        <v>0</v>
      </c>
      <c r="BL170" s="3" t="s">
        <v>156</v>
      </c>
      <c r="BM170" s="216" t="s">
        <v>1560</v>
      </c>
    </row>
    <row r="171" s="235" customFormat="true" ht="12.8" hidden="false" customHeight="false" outlineLevel="0" collapsed="false">
      <c r="B171" s="236"/>
      <c r="C171" s="237"/>
      <c r="D171" s="226" t="s">
        <v>160</v>
      </c>
      <c r="E171" s="238"/>
      <c r="F171" s="239" t="s">
        <v>1561</v>
      </c>
      <c r="G171" s="237"/>
      <c r="H171" s="240" t="n">
        <v>420.59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0</v>
      </c>
      <c r="AU171" s="246" t="s">
        <v>78</v>
      </c>
      <c r="AV171" s="235" t="s">
        <v>78</v>
      </c>
      <c r="AW171" s="235" t="s">
        <v>32</v>
      </c>
      <c r="AX171" s="235" t="s">
        <v>70</v>
      </c>
      <c r="AY171" s="246" t="s">
        <v>149</v>
      </c>
    </row>
    <row r="172" s="247" customFormat="true" ht="12.8" hidden="false" customHeight="false" outlineLevel="0" collapsed="false">
      <c r="B172" s="248"/>
      <c r="C172" s="249"/>
      <c r="D172" s="226" t="s">
        <v>160</v>
      </c>
      <c r="E172" s="250"/>
      <c r="F172" s="251" t="s">
        <v>163</v>
      </c>
      <c r="G172" s="249"/>
      <c r="H172" s="252" t="n">
        <v>420.591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0</v>
      </c>
      <c r="AU172" s="258" t="s">
        <v>78</v>
      </c>
      <c r="AV172" s="247" t="s">
        <v>156</v>
      </c>
      <c r="AW172" s="247" t="s">
        <v>32</v>
      </c>
      <c r="AX172" s="247" t="s">
        <v>74</v>
      </c>
      <c r="AY172" s="258" t="s">
        <v>149</v>
      </c>
    </row>
    <row r="173" s="188" customFormat="true" ht="22.8" hidden="false" customHeight="true" outlineLevel="0" collapsed="false">
      <c r="B173" s="189"/>
      <c r="C173" s="190"/>
      <c r="D173" s="191" t="s">
        <v>69</v>
      </c>
      <c r="E173" s="203" t="s">
        <v>78</v>
      </c>
      <c r="F173" s="203" t="s">
        <v>331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84)</f>
        <v>0</v>
      </c>
      <c r="Q173" s="197"/>
      <c r="R173" s="198" t="n">
        <f aca="false">SUM(R174:R184)</f>
        <v>4.52152035</v>
      </c>
      <c r="S173" s="197"/>
      <c r="T173" s="199" t="n">
        <f aca="false">SUM(T174:T184)</f>
        <v>0</v>
      </c>
      <c r="AR173" s="200" t="s">
        <v>74</v>
      </c>
      <c r="AT173" s="201" t="s">
        <v>69</v>
      </c>
      <c r="AU173" s="201" t="s">
        <v>74</v>
      </c>
      <c r="AY173" s="200" t="s">
        <v>149</v>
      </c>
      <c r="BK173" s="202" t="n">
        <f aca="false">SUM(BK174:BK184)</f>
        <v>0</v>
      </c>
    </row>
    <row r="174" s="31" customFormat="true" ht="24.15" hidden="false" customHeight="true" outlineLevel="0" collapsed="false">
      <c r="A174" s="24"/>
      <c r="B174" s="25"/>
      <c r="C174" s="205" t="s">
        <v>265</v>
      </c>
      <c r="D174" s="205" t="s">
        <v>151</v>
      </c>
      <c r="E174" s="206" t="s">
        <v>1360</v>
      </c>
      <c r="F174" s="207" t="s">
        <v>1361</v>
      </c>
      <c r="G174" s="208" t="s">
        <v>154</v>
      </c>
      <c r="H174" s="209" t="n">
        <v>0.565</v>
      </c>
      <c r="I174" s="210"/>
      <c r="J174" s="211" t="n">
        <f aca="false">ROUND(I174*H174,2)</f>
        <v>0</v>
      </c>
      <c r="K174" s="207" t="s">
        <v>388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.00144</v>
      </c>
      <c r="R174" s="214" t="n">
        <f aca="false">Q174*H174</f>
        <v>0.000813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6</v>
      </c>
      <c r="AT174" s="216" t="s">
        <v>151</v>
      </c>
      <c r="AU174" s="216" t="s">
        <v>78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4</v>
      </c>
      <c r="BK174" s="217" t="n">
        <f aca="false">ROUND(I174*H174,2)</f>
        <v>0</v>
      </c>
      <c r="BL174" s="3" t="s">
        <v>156</v>
      </c>
      <c r="BM174" s="216" t="s">
        <v>156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136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223" customFormat="true" ht="12.8" hidden="false" customHeight="false" outlineLevel="0" collapsed="false">
      <c r="B176" s="224"/>
      <c r="C176" s="225"/>
      <c r="D176" s="226" t="s">
        <v>160</v>
      </c>
      <c r="E176" s="227"/>
      <c r="F176" s="228" t="s">
        <v>1364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0</v>
      </c>
      <c r="AU176" s="234" t="s">
        <v>78</v>
      </c>
      <c r="AV176" s="223" t="s">
        <v>74</v>
      </c>
      <c r="AW176" s="223" t="s">
        <v>32</v>
      </c>
      <c r="AX176" s="223" t="s">
        <v>70</v>
      </c>
      <c r="AY176" s="234" t="s">
        <v>149</v>
      </c>
    </row>
    <row r="177" s="223" customFormat="true" ht="12.8" hidden="false" customHeight="false" outlineLevel="0" collapsed="false">
      <c r="B177" s="224"/>
      <c r="C177" s="225"/>
      <c r="D177" s="226" t="s">
        <v>160</v>
      </c>
      <c r="E177" s="227"/>
      <c r="F177" s="228" t="s">
        <v>1563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78</v>
      </c>
      <c r="AV177" s="223" t="s">
        <v>74</v>
      </c>
      <c r="AW177" s="223" t="s">
        <v>32</v>
      </c>
      <c r="AX177" s="223" t="s">
        <v>70</v>
      </c>
      <c r="AY177" s="234" t="s">
        <v>149</v>
      </c>
    </row>
    <row r="178" s="235" customFormat="true" ht="12.8" hidden="false" customHeight="false" outlineLevel="0" collapsed="false">
      <c r="B178" s="236"/>
      <c r="C178" s="237"/>
      <c r="D178" s="226" t="s">
        <v>160</v>
      </c>
      <c r="E178" s="238"/>
      <c r="F178" s="239" t="s">
        <v>1368</v>
      </c>
      <c r="G178" s="237"/>
      <c r="H178" s="240" t="n">
        <v>0.565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0</v>
      </c>
      <c r="AU178" s="246" t="s">
        <v>78</v>
      </c>
      <c r="AV178" s="235" t="s">
        <v>78</v>
      </c>
      <c r="AW178" s="235" t="s">
        <v>32</v>
      </c>
      <c r="AX178" s="235" t="s">
        <v>70</v>
      </c>
      <c r="AY178" s="246" t="s">
        <v>149</v>
      </c>
    </row>
    <row r="179" s="247" customFormat="true" ht="12.8" hidden="false" customHeight="false" outlineLevel="0" collapsed="false">
      <c r="B179" s="248"/>
      <c r="C179" s="249"/>
      <c r="D179" s="226" t="s">
        <v>160</v>
      </c>
      <c r="E179" s="250"/>
      <c r="F179" s="251" t="s">
        <v>163</v>
      </c>
      <c r="G179" s="249"/>
      <c r="H179" s="252" t="n">
        <v>0.56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0</v>
      </c>
      <c r="AU179" s="258" t="s">
        <v>78</v>
      </c>
      <c r="AV179" s="247" t="s">
        <v>156</v>
      </c>
      <c r="AW179" s="247" t="s">
        <v>32</v>
      </c>
      <c r="AX179" s="247" t="s">
        <v>74</v>
      </c>
      <c r="AY179" s="258" t="s">
        <v>149</v>
      </c>
    </row>
    <row r="180" s="31" customFormat="true" ht="37.8" hidden="false" customHeight="true" outlineLevel="0" collapsed="false">
      <c r="A180" s="24"/>
      <c r="B180" s="25"/>
      <c r="C180" s="205" t="s">
        <v>270</v>
      </c>
      <c r="D180" s="205" t="s">
        <v>151</v>
      </c>
      <c r="E180" s="206" t="s">
        <v>1370</v>
      </c>
      <c r="F180" s="207" t="s">
        <v>1371</v>
      </c>
      <c r="G180" s="208" t="s">
        <v>201</v>
      </c>
      <c r="H180" s="209" t="n">
        <v>2.955</v>
      </c>
      <c r="I180" s="210"/>
      <c r="J180" s="211" t="n">
        <f aca="false">ROUND(I180*H180,2)</f>
        <v>0</v>
      </c>
      <c r="K180" s="207" t="s">
        <v>388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1.52985</v>
      </c>
      <c r="R180" s="214" t="n">
        <f aca="false">Q180*H180</f>
        <v>4.5207067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6</v>
      </c>
      <c r="AT180" s="216" t="s">
        <v>151</v>
      </c>
      <c r="AU180" s="216" t="s">
        <v>78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4</v>
      </c>
      <c r="BK180" s="217" t="n">
        <f aca="false">ROUND(I180*H180,2)</f>
        <v>0</v>
      </c>
      <c r="BL180" s="3" t="s">
        <v>156</v>
      </c>
      <c r="BM180" s="216" t="s">
        <v>156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137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223" customFormat="true" ht="12.8" hidden="false" customHeight="false" outlineLevel="0" collapsed="false">
      <c r="B182" s="224"/>
      <c r="C182" s="225"/>
      <c r="D182" s="226" t="s">
        <v>160</v>
      </c>
      <c r="E182" s="227"/>
      <c r="F182" s="228" t="s">
        <v>1563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60</v>
      </c>
      <c r="AU182" s="234" t="s">
        <v>78</v>
      </c>
      <c r="AV182" s="223" t="s">
        <v>74</v>
      </c>
      <c r="AW182" s="223" t="s">
        <v>32</v>
      </c>
      <c r="AX182" s="223" t="s">
        <v>70</v>
      </c>
      <c r="AY182" s="234" t="s">
        <v>149</v>
      </c>
    </row>
    <row r="183" s="235" customFormat="true" ht="12.8" hidden="false" customHeight="false" outlineLevel="0" collapsed="false">
      <c r="B183" s="236"/>
      <c r="C183" s="237"/>
      <c r="D183" s="226" t="s">
        <v>160</v>
      </c>
      <c r="E183" s="238"/>
      <c r="F183" s="239" t="s">
        <v>1565</v>
      </c>
      <c r="G183" s="237"/>
      <c r="H183" s="240" t="n">
        <v>2.95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0</v>
      </c>
      <c r="AU183" s="246" t="s">
        <v>78</v>
      </c>
      <c r="AV183" s="235" t="s">
        <v>78</v>
      </c>
      <c r="AW183" s="235" t="s">
        <v>32</v>
      </c>
      <c r="AX183" s="235" t="s">
        <v>70</v>
      </c>
      <c r="AY183" s="246" t="s">
        <v>149</v>
      </c>
    </row>
    <row r="184" s="247" customFormat="true" ht="12.8" hidden="false" customHeight="false" outlineLevel="0" collapsed="false">
      <c r="B184" s="248"/>
      <c r="C184" s="249"/>
      <c r="D184" s="226" t="s">
        <v>160</v>
      </c>
      <c r="E184" s="250"/>
      <c r="F184" s="251" t="s">
        <v>163</v>
      </c>
      <c r="G184" s="249"/>
      <c r="H184" s="252" t="n">
        <v>2.95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0</v>
      </c>
      <c r="AU184" s="258" t="s">
        <v>78</v>
      </c>
      <c r="AV184" s="247" t="s">
        <v>156</v>
      </c>
      <c r="AW184" s="247" t="s">
        <v>32</v>
      </c>
      <c r="AX184" s="247" t="s">
        <v>74</v>
      </c>
      <c r="AY184" s="258" t="s">
        <v>149</v>
      </c>
    </row>
    <row r="185" s="188" customFormat="true" ht="22.8" hidden="false" customHeight="true" outlineLevel="0" collapsed="false">
      <c r="B185" s="189"/>
      <c r="C185" s="190"/>
      <c r="D185" s="191" t="s">
        <v>69</v>
      </c>
      <c r="E185" s="203" t="s">
        <v>156</v>
      </c>
      <c r="F185" s="203" t="s">
        <v>399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0)</f>
        <v>0</v>
      </c>
      <c r="Q185" s="197"/>
      <c r="R185" s="198" t="n">
        <f aca="false">SUM(R186:R190)</f>
        <v>112.545</v>
      </c>
      <c r="S185" s="197"/>
      <c r="T185" s="199" t="n">
        <f aca="false">SUM(T186:T190)</f>
        <v>0</v>
      </c>
      <c r="AR185" s="200" t="s">
        <v>74</v>
      </c>
      <c r="AT185" s="201" t="s">
        <v>69</v>
      </c>
      <c r="AU185" s="201" t="s">
        <v>74</v>
      </c>
      <c r="AY185" s="200" t="s">
        <v>149</v>
      </c>
      <c r="BK185" s="202" t="n">
        <f aca="false">SUM(BK186:BK190)</f>
        <v>0</v>
      </c>
    </row>
    <row r="186" s="31" customFormat="true" ht="16.5" hidden="false" customHeight="true" outlineLevel="0" collapsed="false">
      <c r="A186" s="24"/>
      <c r="B186" s="25"/>
      <c r="C186" s="205" t="s">
        <v>277</v>
      </c>
      <c r="D186" s="205" t="s">
        <v>151</v>
      </c>
      <c r="E186" s="206" t="s">
        <v>1566</v>
      </c>
      <c r="F186" s="207" t="s">
        <v>1567</v>
      </c>
      <c r="G186" s="208" t="s">
        <v>201</v>
      </c>
      <c r="H186" s="209" t="n">
        <v>51.157</v>
      </c>
      <c r="I186" s="210"/>
      <c r="J186" s="211" t="n">
        <f aca="false">ROUND(I186*H186,2)</f>
        <v>0</v>
      </c>
      <c r="K186" s="207"/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6</v>
      </c>
      <c r="AT186" s="216" t="s">
        <v>151</v>
      </c>
      <c r="AU186" s="216" t="s">
        <v>78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4</v>
      </c>
      <c r="BK186" s="217" t="n">
        <f aca="false">ROUND(I186*H186,2)</f>
        <v>0</v>
      </c>
      <c r="BL186" s="3" t="s">
        <v>156</v>
      </c>
      <c r="BM186" s="216" t="s">
        <v>1568</v>
      </c>
    </row>
    <row r="187" s="235" customFormat="true" ht="12.8" hidden="false" customHeight="false" outlineLevel="0" collapsed="false">
      <c r="B187" s="236"/>
      <c r="C187" s="237"/>
      <c r="D187" s="226" t="s">
        <v>160</v>
      </c>
      <c r="E187" s="238"/>
      <c r="F187" s="239" t="s">
        <v>1569</v>
      </c>
      <c r="G187" s="237"/>
      <c r="H187" s="240" t="n">
        <v>51.157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78</v>
      </c>
      <c r="AV187" s="235" t="s">
        <v>78</v>
      </c>
      <c r="AW187" s="235" t="s">
        <v>32</v>
      </c>
      <c r="AX187" s="235" t="s">
        <v>70</v>
      </c>
      <c r="AY187" s="246" t="s">
        <v>149</v>
      </c>
    </row>
    <row r="188" s="247" customFormat="true" ht="12.8" hidden="false" customHeight="false" outlineLevel="0" collapsed="false">
      <c r="B188" s="248"/>
      <c r="C188" s="249"/>
      <c r="D188" s="226" t="s">
        <v>160</v>
      </c>
      <c r="E188" s="250"/>
      <c r="F188" s="251" t="s">
        <v>163</v>
      </c>
      <c r="G188" s="249"/>
      <c r="H188" s="252" t="n">
        <v>51.157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0</v>
      </c>
      <c r="AU188" s="258" t="s">
        <v>78</v>
      </c>
      <c r="AV188" s="247" t="s">
        <v>156</v>
      </c>
      <c r="AW188" s="247" t="s">
        <v>32</v>
      </c>
      <c r="AX188" s="247" t="s">
        <v>74</v>
      </c>
      <c r="AY188" s="258" t="s">
        <v>149</v>
      </c>
    </row>
    <row r="189" s="31" customFormat="true" ht="16.5" hidden="false" customHeight="true" outlineLevel="0" collapsed="false">
      <c r="A189" s="24"/>
      <c r="B189" s="25"/>
      <c r="C189" s="260" t="s">
        <v>284</v>
      </c>
      <c r="D189" s="260" t="s">
        <v>285</v>
      </c>
      <c r="E189" s="261" t="s">
        <v>286</v>
      </c>
      <c r="F189" s="262" t="s">
        <v>829</v>
      </c>
      <c r="G189" s="263" t="s">
        <v>288</v>
      </c>
      <c r="H189" s="264" t="n">
        <v>112.545</v>
      </c>
      <c r="I189" s="265"/>
      <c r="J189" s="266" t="n">
        <f aca="false">ROUND(I189*H189,2)</f>
        <v>0</v>
      </c>
      <c r="K189" s="262" t="s">
        <v>388</v>
      </c>
      <c r="L189" s="267"/>
      <c r="M189" s="268"/>
      <c r="N189" s="269" t="s">
        <v>41</v>
      </c>
      <c r="O189" s="67"/>
      <c r="P189" s="214" t="n">
        <f aca="false">O189*H189</f>
        <v>0</v>
      </c>
      <c r="Q189" s="214" t="n">
        <v>1</v>
      </c>
      <c r="R189" s="214" t="n">
        <f aca="false">Q189*H189</f>
        <v>112.54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6</v>
      </c>
      <c r="AT189" s="216" t="s">
        <v>285</v>
      </c>
      <c r="AU189" s="216" t="s">
        <v>78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4</v>
      </c>
      <c r="BK189" s="217" t="n">
        <f aca="false">ROUND(I189*H189,2)</f>
        <v>0</v>
      </c>
      <c r="BL189" s="3" t="s">
        <v>156</v>
      </c>
      <c r="BM189" s="216" t="s">
        <v>1570</v>
      </c>
    </row>
    <row r="190" s="235" customFormat="true" ht="12.8" hidden="false" customHeight="false" outlineLevel="0" collapsed="false">
      <c r="B190" s="236"/>
      <c r="C190" s="237"/>
      <c r="D190" s="226" t="s">
        <v>160</v>
      </c>
      <c r="E190" s="238"/>
      <c r="F190" s="239" t="s">
        <v>1571</v>
      </c>
      <c r="G190" s="237"/>
      <c r="H190" s="240" t="n">
        <v>112.54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0</v>
      </c>
      <c r="AU190" s="246" t="s">
        <v>78</v>
      </c>
      <c r="AV190" s="235" t="s">
        <v>78</v>
      </c>
      <c r="AW190" s="235" t="s">
        <v>32</v>
      </c>
      <c r="AX190" s="235" t="s">
        <v>74</v>
      </c>
      <c r="AY190" s="246" t="s">
        <v>149</v>
      </c>
    </row>
    <row r="191" s="188" customFormat="true" ht="22.8" hidden="false" customHeight="true" outlineLevel="0" collapsed="false">
      <c r="B191" s="189"/>
      <c r="C191" s="190"/>
      <c r="D191" s="191" t="s">
        <v>69</v>
      </c>
      <c r="E191" s="203" t="s">
        <v>185</v>
      </c>
      <c r="F191" s="203" t="s">
        <v>407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14)</f>
        <v>0</v>
      </c>
      <c r="Q191" s="197"/>
      <c r="R191" s="198" t="n">
        <f aca="false">SUM(R192:R214)</f>
        <v>58.9431831</v>
      </c>
      <c r="S191" s="197"/>
      <c r="T191" s="199" t="n">
        <f aca="false">SUM(T192:T214)</f>
        <v>0</v>
      </c>
      <c r="AR191" s="200" t="s">
        <v>74</v>
      </c>
      <c r="AT191" s="201" t="s">
        <v>69</v>
      </c>
      <c r="AU191" s="201" t="s">
        <v>74</v>
      </c>
      <c r="AY191" s="200" t="s">
        <v>149</v>
      </c>
      <c r="BK191" s="202" t="n">
        <f aca="false">SUM(BK192:BK214)</f>
        <v>0</v>
      </c>
    </row>
    <row r="192" s="31" customFormat="true" ht="44.25" hidden="false" customHeight="true" outlineLevel="0" collapsed="false">
      <c r="A192" s="24"/>
      <c r="B192" s="25"/>
      <c r="C192" s="205" t="s">
        <v>291</v>
      </c>
      <c r="D192" s="205" t="s">
        <v>151</v>
      </c>
      <c r="E192" s="206" t="s">
        <v>1381</v>
      </c>
      <c r="F192" s="207" t="s">
        <v>1382</v>
      </c>
      <c r="G192" s="208" t="s">
        <v>201</v>
      </c>
      <c r="H192" s="209" t="n">
        <v>15.439</v>
      </c>
      <c r="I192" s="210"/>
      <c r="J192" s="211" t="n">
        <f aca="false">ROUND(I192*H192,2)</f>
        <v>0</v>
      </c>
      <c r="K192" s="207" t="s">
        <v>388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6</v>
      </c>
      <c r="AT192" s="216" t="s">
        <v>151</v>
      </c>
      <c r="AU192" s="216" t="s">
        <v>78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4</v>
      </c>
      <c r="BK192" s="217" t="n">
        <f aca="false">ROUND(I192*H192,2)</f>
        <v>0</v>
      </c>
      <c r="BL192" s="3" t="s">
        <v>156</v>
      </c>
      <c r="BM192" s="216" t="s">
        <v>157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138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8</v>
      </c>
    </row>
    <row r="194" s="223" customFormat="true" ht="12.8" hidden="false" customHeight="false" outlineLevel="0" collapsed="false">
      <c r="B194" s="224"/>
      <c r="C194" s="225"/>
      <c r="D194" s="226" t="s">
        <v>160</v>
      </c>
      <c r="E194" s="227"/>
      <c r="F194" s="228" t="s">
        <v>1385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60</v>
      </c>
      <c r="AU194" s="234" t="s">
        <v>78</v>
      </c>
      <c r="AV194" s="223" t="s">
        <v>74</v>
      </c>
      <c r="AW194" s="223" t="s">
        <v>32</v>
      </c>
      <c r="AX194" s="223" t="s">
        <v>70</v>
      </c>
      <c r="AY194" s="234" t="s">
        <v>149</v>
      </c>
    </row>
    <row r="195" s="235" customFormat="true" ht="12.8" hidden="false" customHeight="false" outlineLevel="0" collapsed="false">
      <c r="B195" s="236"/>
      <c r="C195" s="237"/>
      <c r="D195" s="226" t="s">
        <v>160</v>
      </c>
      <c r="E195" s="238"/>
      <c r="F195" s="239" t="s">
        <v>1573</v>
      </c>
      <c r="G195" s="237"/>
      <c r="H195" s="240" t="n">
        <v>15.439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0</v>
      </c>
      <c r="AU195" s="246" t="s">
        <v>78</v>
      </c>
      <c r="AV195" s="235" t="s">
        <v>78</v>
      </c>
      <c r="AW195" s="235" t="s">
        <v>32</v>
      </c>
      <c r="AX195" s="235" t="s">
        <v>70</v>
      </c>
      <c r="AY195" s="246" t="s">
        <v>149</v>
      </c>
    </row>
    <row r="196" s="247" customFormat="true" ht="12.8" hidden="false" customHeight="false" outlineLevel="0" collapsed="false">
      <c r="B196" s="248"/>
      <c r="C196" s="249"/>
      <c r="D196" s="226" t="s">
        <v>160</v>
      </c>
      <c r="E196" s="250"/>
      <c r="F196" s="251" t="s">
        <v>163</v>
      </c>
      <c r="G196" s="249"/>
      <c r="H196" s="252" t="n">
        <v>15.439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0</v>
      </c>
      <c r="AU196" s="258" t="s">
        <v>78</v>
      </c>
      <c r="AV196" s="247" t="s">
        <v>156</v>
      </c>
      <c r="AW196" s="247" t="s">
        <v>32</v>
      </c>
      <c r="AX196" s="247" t="s">
        <v>74</v>
      </c>
      <c r="AY196" s="258" t="s">
        <v>149</v>
      </c>
    </row>
    <row r="197" s="31" customFormat="true" ht="16.5" hidden="false" customHeight="true" outlineLevel="0" collapsed="false">
      <c r="A197" s="24"/>
      <c r="B197" s="25"/>
      <c r="C197" s="260" t="s">
        <v>7</v>
      </c>
      <c r="D197" s="260" t="s">
        <v>285</v>
      </c>
      <c r="E197" s="261" t="s">
        <v>1355</v>
      </c>
      <c r="F197" s="262" t="s">
        <v>1356</v>
      </c>
      <c r="G197" s="263" t="s">
        <v>288</v>
      </c>
      <c r="H197" s="264" t="n">
        <v>30.878</v>
      </c>
      <c r="I197" s="265"/>
      <c r="J197" s="266" t="n">
        <f aca="false">ROUND(I197*H197,2)</f>
        <v>0</v>
      </c>
      <c r="K197" s="262" t="s">
        <v>388</v>
      </c>
      <c r="L197" s="267"/>
      <c r="M197" s="268"/>
      <c r="N197" s="269" t="s">
        <v>41</v>
      </c>
      <c r="O197" s="67"/>
      <c r="P197" s="214" t="n">
        <f aca="false">O197*H197</f>
        <v>0</v>
      </c>
      <c r="Q197" s="214" t="n">
        <v>1</v>
      </c>
      <c r="R197" s="214" t="n">
        <f aca="false">Q197*H197</f>
        <v>30.87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6</v>
      </c>
      <c r="AT197" s="216" t="s">
        <v>285</v>
      </c>
      <c r="AU197" s="216" t="s">
        <v>78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4</v>
      </c>
      <c r="BK197" s="217" t="n">
        <f aca="false">ROUND(I197*H197,2)</f>
        <v>0</v>
      </c>
      <c r="BL197" s="3" t="s">
        <v>156</v>
      </c>
      <c r="BM197" s="216" t="s">
        <v>1574</v>
      </c>
    </row>
    <row r="198" s="235" customFormat="true" ht="12.8" hidden="false" customHeight="false" outlineLevel="0" collapsed="false">
      <c r="B198" s="236"/>
      <c r="C198" s="237"/>
      <c r="D198" s="226" t="s">
        <v>160</v>
      </c>
      <c r="E198" s="238"/>
      <c r="F198" s="239" t="s">
        <v>1575</v>
      </c>
      <c r="G198" s="237"/>
      <c r="H198" s="240" t="n">
        <v>30.878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0</v>
      </c>
      <c r="AU198" s="246" t="s">
        <v>78</v>
      </c>
      <c r="AV198" s="235" t="s">
        <v>78</v>
      </c>
      <c r="AW198" s="235" t="s">
        <v>32</v>
      </c>
      <c r="AX198" s="235" t="s">
        <v>74</v>
      </c>
      <c r="AY198" s="246" t="s">
        <v>149</v>
      </c>
    </row>
    <row r="199" s="31" customFormat="true" ht="33" hidden="false" customHeight="true" outlineLevel="0" collapsed="false">
      <c r="A199" s="24"/>
      <c r="B199" s="25"/>
      <c r="C199" s="205" t="s">
        <v>90</v>
      </c>
      <c r="D199" s="205" t="s">
        <v>151</v>
      </c>
      <c r="E199" s="206" t="s">
        <v>1394</v>
      </c>
      <c r="F199" s="207" t="s">
        <v>1395</v>
      </c>
      <c r="G199" s="208" t="s">
        <v>154</v>
      </c>
      <c r="H199" s="209" t="n">
        <v>45.6</v>
      </c>
      <c r="I199" s="210"/>
      <c r="J199" s="211" t="n">
        <f aca="false">ROUND(I199*H199,2)</f>
        <v>0</v>
      </c>
      <c r="K199" s="207" t="s">
        <v>388</v>
      </c>
      <c r="L199" s="30"/>
      <c r="M199" s="212"/>
      <c r="N199" s="213" t="s">
        <v>41</v>
      </c>
      <c r="O199" s="67"/>
      <c r="P199" s="214" t="n">
        <f aca="false">O199*H199</f>
        <v>0</v>
      </c>
      <c r="Q199" s="214" t="n">
        <v>0.345</v>
      </c>
      <c r="R199" s="214" t="n">
        <f aca="false">Q199*H199</f>
        <v>15.73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6</v>
      </c>
      <c r="AT199" s="216" t="s">
        <v>151</v>
      </c>
      <c r="AU199" s="216" t="s">
        <v>78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4</v>
      </c>
      <c r="BK199" s="217" t="n">
        <f aca="false">ROUND(I199*H199,2)</f>
        <v>0</v>
      </c>
      <c r="BL199" s="3" t="s">
        <v>156</v>
      </c>
      <c r="BM199" s="216" t="s">
        <v>157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139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78</v>
      </c>
    </row>
    <row r="201" s="235" customFormat="true" ht="12.8" hidden="false" customHeight="false" outlineLevel="0" collapsed="false">
      <c r="B201" s="236"/>
      <c r="C201" s="237"/>
      <c r="D201" s="226" t="s">
        <v>160</v>
      </c>
      <c r="E201" s="238"/>
      <c r="F201" s="239" t="s">
        <v>1577</v>
      </c>
      <c r="G201" s="237"/>
      <c r="H201" s="240" t="n">
        <v>45.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0</v>
      </c>
      <c r="AU201" s="246" t="s">
        <v>78</v>
      </c>
      <c r="AV201" s="235" t="s">
        <v>78</v>
      </c>
      <c r="AW201" s="235" t="s">
        <v>32</v>
      </c>
      <c r="AX201" s="235" t="s">
        <v>70</v>
      </c>
      <c r="AY201" s="246" t="s">
        <v>149</v>
      </c>
    </row>
    <row r="202" s="247" customFormat="true" ht="12.8" hidden="false" customHeight="false" outlineLevel="0" collapsed="false">
      <c r="B202" s="248"/>
      <c r="C202" s="249"/>
      <c r="D202" s="226" t="s">
        <v>160</v>
      </c>
      <c r="E202" s="250"/>
      <c r="F202" s="251" t="s">
        <v>163</v>
      </c>
      <c r="G202" s="249"/>
      <c r="H202" s="252" t="n">
        <v>45.6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0</v>
      </c>
      <c r="AU202" s="258" t="s">
        <v>78</v>
      </c>
      <c r="AV202" s="247" t="s">
        <v>156</v>
      </c>
      <c r="AW202" s="247" t="s">
        <v>32</v>
      </c>
      <c r="AX202" s="247" t="s">
        <v>74</v>
      </c>
      <c r="AY202" s="258" t="s">
        <v>149</v>
      </c>
    </row>
    <row r="203" s="31" customFormat="true" ht="49.05" hidden="false" customHeight="true" outlineLevel="0" collapsed="false">
      <c r="A203" s="24"/>
      <c r="B203" s="25"/>
      <c r="C203" s="205" t="s">
        <v>308</v>
      </c>
      <c r="D203" s="205" t="s">
        <v>151</v>
      </c>
      <c r="E203" s="206" t="s">
        <v>1399</v>
      </c>
      <c r="F203" s="207" t="s">
        <v>1400</v>
      </c>
      <c r="G203" s="208" t="s">
        <v>154</v>
      </c>
      <c r="H203" s="209" t="n">
        <v>30.97</v>
      </c>
      <c r="I203" s="210"/>
      <c r="J203" s="211" t="n">
        <f aca="false">ROUND(I203*H203,2)</f>
        <v>0</v>
      </c>
      <c r="K203" s="207" t="s">
        <v>388</v>
      </c>
      <c r="L203" s="30"/>
      <c r="M203" s="212"/>
      <c r="N203" s="213" t="s">
        <v>41</v>
      </c>
      <c r="O203" s="67"/>
      <c r="P203" s="214" t="n">
        <f aca="false">O203*H203</f>
        <v>0</v>
      </c>
      <c r="Q203" s="214" t="n">
        <v>0.13188</v>
      </c>
      <c r="R203" s="214" t="n">
        <f aca="false">Q203*H203</f>
        <v>4.084323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6</v>
      </c>
      <c r="AT203" s="216" t="s">
        <v>151</v>
      </c>
      <c r="AU203" s="216" t="s">
        <v>78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4</v>
      </c>
      <c r="BK203" s="217" t="n">
        <f aca="false">ROUND(I203*H203,2)</f>
        <v>0</v>
      </c>
      <c r="BL203" s="3" t="s">
        <v>156</v>
      </c>
      <c r="BM203" s="216" t="s">
        <v>157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8</v>
      </c>
      <c r="E204" s="26"/>
      <c r="F204" s="219" t="s">
        <v>140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235" customFormat="true" ht="12.8" hidden="false" customHeight="false" outlineLevel="0" collapsed="false">
      <c r="B205" s="236"/>
      <c r="C205" s="237"/>
      <c r="D205" s="226" t="s">
        <v>160</v>
      </c>
      <c r="E205" s="238"/>
      <c r="F205" s="239" t="s">
        <v>1579</v>
      </c>
      <c r="G205" s="237"/>
      <c r="H205" s="240" t="n">
        <v>30.97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0</v>
      </c>
      <c r="AU205" s="246" t="s">
        <v>78</v>
      </c>
      <c r="AV205" s="235" t="s">
        <v>78</v>
      </c>
      <c r="AW205" s="235" t="s">
        <v>32</v>
      </c>
      <c r="AX205" s="235" t="s">
        <v>70</v>
      </c>
      <c r="AY205" s="246" t="s">
        <v>149</v>
      </c>
    </row>
    <row r="206" s="247" customFormat="true" ht="12.8" hidden="false" customHeight="false" outlineLevel="0" collapsed="false">
      <c r="B206" s="248"/>
      <c r="C206" s="249"/>
      <c r="D206" s="226" t="s">
        <v>160</v>
      </c>
      <c r="E206" s="250"/>
      <c r="F206" s="251" t="s">
        <v>163</v>
      </c>
      <c r="G206" s="249"/>
      <c r="H206" s="252" t="n">
        <v>30.97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0</v>
      </c>
      <c r="AU206" s="258" t="s">
        <v>78</v>
      </c>
      <c r="AV206" s="247" t="s">
        <v>156</v>
      </c>
      <c r="AW206" s="247" t="s">
        <v>32</v>
      </c>
      <c r="AX206" s="247" t="s">
        <v>74</v>
      </c>
      <c r="AY206" s="258" t="s">
        <v>149</v>
      </c>
    </row>
    <row r="207" s="31" customFormat="true" ht="24.15" hidden="false" customHeight="true" outlineLevel="0" collapsed="false">
      <c r="A207" s="24"/>
      <c r="B207" s="25"/>
      <c r="C207" s="205" t="s">
        <v>92</v>
      </c>
      <c r="D207" s="205" t="s">
        <v>151</v>
      </c>
      <c r="E207" s="206" t="s">
        <v>1048</v>
      </c>
      <c r="F207" s="207" t="s">
        <v>1049</v>
      </c>
      <c r="G207" s="208" t="s">
        <v>154</v>
      </c>
      <c r="H207" s="209" t="n">
        <v>30.97</v>
      </c>
      <c r="I207" s="210"/>
      <c r="J207" s="211" t="n">
        <f aca="false">ROUND(I207*H207,2)</f>
        <v>0</v>
      </c>
      <c r="K207" s="207" t="s">
        <v>388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.00561</v>
      </c>
      <c r="R207" s="214" t="n">
        <f aca="false">Q207*H207</f>
        <v>0.1737417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78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4</v>
      </c>
      <c r="BK207" s="217" t="n">
        <f aca="false">ROUND(I207*H207,2)</f>
        <v>0</v>
      </c>
      <c r="BL207" s="3" t="s">
        <v>156</v>
      </c>
      <c r="BM207" s="216" t="s">
        <v>158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105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78</v>
      </c>
    </row>
    <row r="209" s="31" customFormat="true" ht="24.15" hidden="false" customHeight="true" outlineLevel="0" collapsed="false">
      <c r="A209" s="24"/>
      <c r="B209" s="25"/>
      <c r="C209" s="205" t="s">
        <v>95</v>
      </c>
      <c r="D209" s="205" t="s">
        <v>151</v>
      </c>
      <c r="E209" s="206" t="s">
        <v>446</v>
      </c>
      <c r="F209" s="207" t="s">
        <v>447</v>
      </c>
      <c r="G209" s="208" t="s">
        <v>154</v>
      </c>
      <c r="H209" s="209" t="n">
        <v>61.94</v>
      </c>
      <c r="I209" s="210"/>
      <c r="J209" s="211" t="n">
        <f aca="false">ROUND(I209*H209,2)</f>
        <v>0</v>
      </c>
      <c r="K209" s="207" t="s">
        <v>388</v>
      </c>
      <c r="L209" s="30"/>
      <c r="M209" s="212"/>
      <c r="N209" s="213" t="s">
        <v>41</v>
      </c>
      <c r="O209" s="67"/>
      <c r="P209" s="214" t="n">
        <f aca="false">O209*H209</f>
        <v>0</v>
      </c>
      <c r="Q209" s="214" t="n">
        <v>0.00071</v>
      </c>
      <c r="R209" s="214" t="n">
        <f aca="false">Q209*H209</f>
        <v>0.043977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6</v>
      </c>
      <c r="AT209" s="216" t="s">
        <v>151</v>
      </c>
      <c r="AU209" s="216" t="s">
        <v>78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4</v>
      </c>
      <c r="BK209" s="217" t="n">
        <f aca="false">ROUND(I209*H209,2)</f>
        <v>0</v>
      </c>
      <c r="BL209" s="3" t="s">
        <v>156</v>
      </c>
      <c r="BM209" s="216" t="s">
        <v>158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44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31" customFormat="true" ht="44.25" hidden="false" customHeight="true" outlineLevel="0" collapsed="false">
      <c r="A211" s="24"/>
      <c r="B211" s="25"/>
      <c r="C211" s="205" t="s">
        <v>325</v>
      </c>
      <c r="D211" s="205" t="s">
        <v>151</v>
      </c>
      <c r="E211" s="206" t="s">
        <v>451</v>
      </c>
      <c r="F211" s="207" t="s">
        <v>452</v>
      </c>
      <c r="G211" s="208" t="s">
        <v>154</v>
      </c>
      <c r="H211" s="209" t="n">
        <v>30.97</v>
      </c>
      <c r="I211" s="210"/>
      <c r="J211" s="211" t="n">
        <f aca="false">ROUND(I211*H211,2)</f>
        <v>0</v>
      </c>
      <c r="K211" s="207" t="s">
        <v>388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.10373</v>
      </c>
      <c r="R211" s="214" t="n">
        <f aca="false">Q211*H211</f>
        <v>3.2125181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78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4</v>
      </c>
      <c r="BK211" s="217" t="n">
        <f aca="false">ROUND(I211*H211,2)</f>
        <v>0</v>
      </c>
      <c r="BL211" s="3" t="s">
        <v>156</v>
      </c>
      <c r="BM211" s="216" t="s">
        <v>1582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45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8</v>
      </c>
    </row>
    <row r="213" s="31" customFormat="true" ht="44.25" hidden="false" customHeight="true" outlineLevel="0" collapsed="false">
      <c r="A213" s="24"/>
      <c r="B213" s="25"/>
      <c r="C213" s="205" t="s">
        <v>332</v>
      </c>
      <c r="D213" s="205" t="s">
        <v>151</v>
      </c>
      <c r="E213" s="206" t="s">
        <v>1058</v>
      </c>
      <c r="F213" s="207" t="s">
        <v>1059</v>
      </c>
      <c r="G213" s="208" t="s">
        <v>154</v>
      </c>
      <c r="H213" s="209" t="n">
        <v>30.97</v>
      </c>
      <c r="I213" s="210"/>
      <c r="J213" s="211" t="n">
        <f aca="false">ROUND(I213*H213,2)</f>
        <v>0</v>
      </c>
      <c r="K213" s="207" t="s">
        <v>388</v>
      </c>
      <c r="L213" s="30"/>
      <c r="M213" s="212"/>
      <c r="N213" s="213" t="s">
        <v>41</v>
      </c>
      <c r="O213" s="67"/>
      <c r="P213" s="214" t="n">
        <f aca="false">O213*H213</f>
        <v>0</v>
      </c>
      <c r="Q213" s="214" t="n">
        <v>0.15559</v>
      </c>
      <c r="R213" s="214" t="n">
        <f aca="false">Q213*H213</f>
        <v>4.8186223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6</v>
      </c>
      <c r="AT213" s="216" t="s">
        <v>151</v>
      </c>
      <c r="AU213" s="216" t="s">
        <v>78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4</v>
      </c>
      <c r="BK213" s="217" t="n">
        <f aca="false">ROUND(I213*H213,2)</f>
        <v>0</v>
      </c>
      <c r="BL213" s="3" t="s">
        <v>156</v>
      </c>
      <c r="BM213" s="216" t="s">
        <v>158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106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78</v>
      </c>
    </row>
    <row r="215" s="188" customFormat="true" ht="22.8" hidden="false" customHeight="true" outlineLevel="0" collapsed="false">
      <c r="B215" s="189"/>
      <c r="C215" s="190"/>
      <c r="D215" s="191" t="s">
        <v>69</v>
      </c>
      <c r="E215" s="203" t="s">
        <v>206</v>
      </c>
      <c r="F215" s="203" t="s">
        <v>504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60)</f>
        <v>0</v>
      </c>
      <c r="Q215" s="197"/>
      <c r="R215" s="198" t="n">
        <f aca="false">SUM(R216:R260)</f>
        <v>8.52627981</v>
      </c>
      <c r="S215" s="197"/>
      <c r="T215" s="199" t="n">
        <f aca="false">SUM(T216:T260)</f>
        <v>0.3475</v>
      </c>
      <c r="AR215" s="200" t="s">
        <v>74</v>
      </c>
      <c r="AT215" s="201" t="s">
        <v>69</v>
      </c>
      <c r="AU215" s="201" t="s">
        <v>74</v>
      </c>
      <c r="AY215" s="200" t="s">
        <v>149</v>
      </c>
      <c r="BK215" s="202" t="n">
        <f aca="false">SUM(BK216:BK260)</f>
        <v>0</v>
      </c>
    </row>
    <row r="216" s="31" customFormat="true" ht="33" hidden="false" customHeight="true" outlineLevel="0" collapsed="false">
      <c r="A216" s="24"/>
      <c r="B216" s="25"/>
      <c r="C216" s="205" t="s">
        <v>338</v>
      </c>
      <c r="D216" s="205" t="s">
        <v>151</v>
      </c>
      <c r="E216" s="206" t="s">
        <v>1411</v>
      </c>
      <c r="F216" s="207" t="s">
        <v>1412</v>
      </c>
      <c r="G216" s="208" t="s">
        <v>341</v>
      </c>
      <c r="H216" s="209" t="n">
        <v>185.35</v>
      </c>
      <c r="I216" s="210"/>
      <c r="J216" s="211" t="n">
        <f aca="false">ROUND(I216*H216,2)</f>
        <v>0</v>
      </c>
      <c r="K216" s="207" t="s">
        <v>388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3E-005</v>
      </c>
      <c r="R216" s="214" t="n">
        <f aca="false">Q216*H216</f>
        <v>0.0055605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6</v>
      </c>
      <c r="AT216" s="216" t="s">
        <v>151</v>
      </c>
      <c r="AU216" s="216" t="s">
        <v>78</v>
      </c>
      <c r="AY216" s="3" t="s">
        <v>14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4</v>
      </c>
      <c r="BK216" s="217" t="n">
        <f aca="false">ROUND(I216*H216,2)</f>
        <v>0</v>
      </c>
      <c r="BL216" s="3" t="s">
        <v>156</v>
      </c>
      <c r="BM216" s="216" t="s">
        <v>158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8</v>
      </c>
      <c r="E217" s="26"/>
      <c r="F217" s="219" t="s">
        <v>141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78</v>
      </c>
    </row>
    <row r="218" s="31" customFormat="true" ht="37.8" hidden="false" customHeight="true" outlineLevel="0" collapsed="false">
      <c r="A218" s="24"/>
      <c r="B218" s="25"/>
      <c r="C218" s="205" t="s">
        <v>344</v>
      </c>
      <c r="D218" s="205" t="s">
        <v>151</v>
      </c>
      <c r="E218" s="206" t="s">
        <v>1415</v>
      </c>
      <c r="F218" s="207" t="s">
        <v>1416</v>
      </c>
      <c r="G218" s="208" t="s">
        <v>525</v>
      </c>
      <c r="H218" s="209" t="n">
        <v>12</v>
      </c>
      <c r="I218" s="210"/>
      <c r="J218" s="211" t="n">
        <f aca="false">ROUND(I218*H218,2)</f>
        <v>0</v>
      </c>
      <c r="K218" s="207" t="s">
        <v>388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3E-005</v>
      </c>
      <c r="R218" s="214" t="n">
        <f aca="false">Q218*H218</f>
        <v>0.0003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6</v>
      </c>
      <c r="AT218" s="216" t="s">
        <v>151</v>
      </c>
      <c r="AU218" s="216" t="s">
        <v>78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4</v>
      </c>
      <c r="BK218" s="217" t="n">
        <f aca="false">ROUND(I218*H218,2)</f>
        <v>0</v>
      </c>
      <c r="BL218" s="3" t="s">
        <v>156</v>
      </c>
      <c r="BM218" s="216" t="s">
        <v>158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141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235" customFormat="true" ht="12.8" hidden="false" customHeight="false" outlineLevel="0" collapsed="false">
      <c r="B220" s="236"/>
      <c r="C220" s="237"/>
      <c r="D220" s="226" t="s">
        <v>160</v>
      </c>
      <c r="E220" s="238"/>
      <c r="F220" s="239" t="s">
        <v>84</v>
      </c>
      <c r="G220" s="237"/>
      <c r="H220" s="240" t="n">
        <v>1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0</v>
      </c>
      <c r="AU220" s="246" t="s">
        <v>78</v>
      </c>
      <c r="AV220" s="235" t="s">
        <v>78</v>
      </c>
      <c r="AW220" s="235" t="s">
        <v>32</v>
      </c>
      <c r="AX220" s="235" t="s">
        <v>70</v>
      </c>
      <c r="AY220" s="246" t="s">
        <v>149</v>
      </c>
    </row>
    <row r="221" s="247" customFormat="true" ht="12.8" hidden="false" customHeight="false" outlineLevel="0" collapsed="false">
      <c r="B221" s="248"/>
      <c r="C221" s="249"/>
      <c r="D221" s="226" t="s">
        <v>160</v>
      </c>
      <c r="E221" s="250"/>
      <c r="F221" s="251" t="s">
        <v>163</v>
      </c>
      <c r="G221" s="249"/>
      <c r="H221" s="252" t="n">
        <v>12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0</v>
      </c>
      <c r="AU221" s="258" t="s">
        <v>78</v>
      </c>
      <c r="AV221" s="247" t="s">
        <v>156</v>
      </c>
      <c r="AW221" s="247" t="s">
        <v>32</v>
      </c>
      <c r="AX221" s="247" t="s">
        <v>74</v>
      </c>
      <c r="AY221" s="258" t="s">
        <v>149</v>
      </c>
    </row>
    <row r="222" s="31" customFormat="true" ht="37.8" hidden="false" customHeight="true" outlineLevel="0" collapsed="false">
      <c r="A222" s="24"/>
      <c r="B222" s="25"/>
      <c r="C222" s="205" t="s">
        <v>350</v>
      </c>
      <c r="D222" s="205" t="s">
        <v>151</v>
      </c>
      <c r="E222" s="206" t="s">
        <v>1421</v>
      </c>
      <c r="F222" s="207" t="s">
        <v>1422</v>
      </c>
      <c r="G222" s="208" t="s">
        <v>525</v>
      </c>
      <c r="H222" s="209" t="n">
        <v>14</v>
      </c>
      <c r="I222" s="210"/>
      <c r="J222" s="211" t="n">
        <f aca="false">ROUND(I222*H222,2)</f>
        <v>0</v>
      </c>
      <c r="K222" s="207" t="s">
        <v>388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2E-005</v>
      </c>
      <c r="R222" s="214" t="n">
        <f aca="false">Q222*H222</f>
        <v>0.0002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6</v>
      </c>
      <c r="AT222" s="216" t="s">
        <v>151</v>
      </c>
      <c r="AU222" s="216" t="s">
        <v>78</v>
      </c>
      <c r="AY222" s="3" t="s">
        <v>14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4</v>
      </c>
      <c r="BK222" s="217" t="n">
        <f aca="false">ROUND(I222*H222,2)</f>
        <v>0</v>
      </c>
      <c r="BL222" s="3" t="s">
        <v>156</v>
      </c>
      <c r="BM222" s="216" t="s">
        <v>158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8</v>
      </c>
      <c r="E223" s="26"/>
      <c r="F223" s="219" t="s">
        <v>142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235" customFormat="true" ht="12.8" hidden="false" customHeight="false" outlineLevel="0" collapsed="false">
      <c r="B224" s="236"/>
      <c r="C224" s="237"/>
      <c r="D224" s="226" t="s">
        <v>160</v>
      </c>
      <c r="E224" s="238"/>
      <c r="F224" s="239" t="s">
        <v>1587</v>
      </c>
      <c r="G224" s="237"/>
      <c r="H224" s="240" t="n">
        <v>14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0</v>
      </c>
      <c r="AU224" s="246" t="s">
        <v>78</v>
      </c>
      <c r="AV224" s="235" t="s">
        <v>78</v>
      </c>
      <c r="AW224" s="235" t="s">
        <v>32</v>
      </c>
      <c r="AX224" s="235" t="s">
        <v>70</v>
      </c>
      <c r="AY224" s="246" t="s">
        <v>149</v>
      </c>
    </row>
    <row r="225" s="247" customFormat="true" ht="12.8" hidden="false" customHeight="false" outlineLevel="0" collapsed="false">
      <c r="B225" s="248"/>
      <c r="C225" s="249"/>
      <c r="D225" s="226" t="s">
        <v>160</v>
      </c>
      <c r="E225" s="250"/>
      <c r="F225" s="251" t="s">
        <v>163</v>
      </c>
      <c r="G225" s="249"/>
      <c r="H225" s="252" t="n">
        <v>14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0</v>
      </c>
      <c r="AU225" s="258" t="s">
        <v>78</v>
      </c>
      <c r="AV225" s="247" t="s">
        <v>156</v>
      </c>
      <c r="AW225" s="247" t="s">
        <v>32</v>
      </c>
      <c r="AX225" s="247" t="s">
        <v>74</v>
      </c>
      <c r="AY225" s="258" t="s">
        <v>149</v>
      </c>
    </row>
    <row r="226" s="31" customFormat="true" ht="21.75" hidden="false" customHeight="true" outlineLevel="0" collapsed="false">
      <c r="A226" s="24"/>
      <c r="B226" s="25"/>
      <c r="C226" s="205" t="s">
        <v>101</v>
      </c>
      <c r="D226" s="205" t="s">
        <v>151</v>
      </c>
      <c r="E226" s="206" t="s">
        <v>1426</v>
      </c>
      <c r="F226" s="207" t="s">
        <v>1427</v>
      </c>
      <c r="G226" s="208" t="s">
        <v>341</v>
      </c>
      <c r="H226" s="209" t="n">
        <v>185.35</v>
      </c>
      <c r="I226" s="210"/>
      <c r="J226" s="211" t="n">
        <f aca="false">ROUND(I226*H226,2)</f>
        <v>0</v>
      </c>
      <c r="K226" s="207" t="s">
        <v>388</v>
      </c>
      <c r="L226" s="30"/>
      <c r="M226" s="212"/>
      <c r="N226" s="213" t="s">
        <v>41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6</v>
      </c>
      <c r="AT226" s="216" t="s">
        <v>151</v>
      </c>
      <c r="AU226" s="216" t="s">
        <v>78</v>
      </c>
      <c r="AY226" s="3" t="s">
        <v>14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4</v>
      </c>
      <c r="BK226" s="217" t="n">
        <f aca="false">ROUND(I226*H226,2)</f>
        <v>0</v>
      </c>
      <c r="BL226" s="3" t="s">
        <v>156</v>
      </c>
      <c r="BM226" s="216" t="s">
        <v>1588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8</v>
      </c>
      <c r="E227" s="26"/>
      <c r="F227" s="219" t="s">
        <v>142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26" t="s">
        <v>257</v>
      </c>
      <c r="E228" s="26"/>
      <c r="F228" s="259" t="s">
        <v>52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57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260" t="s">
        <v>103</v>
      </c>
      <c r="D229" s="260" t="s">
        <v>285</v>
      </c>
      <c r="E229" s="261" t="s">
        <v>1430</v>
      </c>
      <c r="F229" s="262" t="s">
        <v>1431</v>
      </c>
      <c r="G229" s="263" t="s">
        <v>525</v>
      </c>
      <c r="H229" s="264" t="n">
        <v>7</v>
      </c>
      <c r="I229" s="265"/>
      <c r="J229" s="266" t="n">
        <f aca="false">ROUND(I229*H229,2)</f>
        <v>0</v>
      </c>
      <c r="K229" s="262" t="s">
        <v>388</v>
      </c>
      <c r="L229" s="267"/>
      <c r="M229" s="268"/>
      <c r="N229" s="269" t="s">
        <v>41</v>
      </c>
      <c r="O229" s="67"/>
      <c r="P229" s="214" t="n">
        <f aca="false">O229*H229</f>
        <v>0</v>
      </c>
      <c r="Q229" s="214" t="n">
        <v>0.0167</v>
      </c>
      <c r="R229" s="214" t="n">
        <f aca="false">Q229*H229</f>
        <v>0.1169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6</v>
      </c>
      <c r="AT229" s="216" t="s">
        <v>285</v>
      </c>
      <c r="AU229" s="216" t="s">
        <v>78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4</v>
      </c>
      <c r="BK229" s="217" t="n">
        <f aca="false">ROUND(I229*H229,2)</f>
        <v>0</v>
      </c>
      <c r="BL229" s="3" t="s">
        <v>156</v>
      </c>
      <c r="BM229" s="216" t="s">
        <v>1589</v>
      </c>
    </row>
    <row r="230" s="223" customFormat="true" ht="12.8" hidden="false" customHeight="false" outlineLevel="0" collapsed="false">
      <c r="B230" s="224"/>
      <c r="C230" s="225"/>
      <c r="D230" s="226" t="s">
        <v>160</v>
      </c>
      <c r="E230" s="227"/>
      <c r="F230" s="228" t="s">
        <v>1590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60</v>
      </c>
      <c r="AU230" s="234" t="s">
        <v>78</v>
      </c>
      <c r="AV230" s="223" t="s">
        <v>74</v>
      </c>
      <c r="AW230" s="223" t="s">
        <v>32</v>
      </c>
      <c r="AX230" s="223" t="s">
        <v>70</v>
      </c>
      <c r="AY230" s="234" t="s">
        <v>149</v>
      </c>
    </row>
    <row r="231" s="235" customFormat="true" ht="12.8" hidden="false" customHeight="false" outlineLevel="0" collapsed="false">
      <c r="B231" s="236"/>
      <c r="C231" s="237"/>
      <c r="D231" s="226" t="s">
        <v>160</v>
      </c>
      <c r="E231" s="238"/>
      <c r="F231" s="239" t="s">
        <v>198</v>
      </c>
      <c r="G231" s="237"/>
      <c r="H231" s="240" t="n">
        <v>7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0</v>
      </c>
      <c r="AU231" s="246" t="s">
        <v>78</v>
      </c>
      <c r="AV231" s="235" t="s">
        <v>78</v>
      </c>
      <c r="AW231" s="235" t="s">
        <v>32</v>
      </c>
      <c r="AX231" s="235" t="s">
        <v>74</v>
      </c>
      <c r="AY231" s="246" t="s">
        <v>149</v>
      </c>
    </row>
    <row r="232" s="31" customFormat="true" ht="16.5" hidden="false" customHeight="true" outlineLevel="0" collapsed="false">
      <c r="A232" s="24"/>
      <c r="B232" s="25"/>
      <c r="C232" s="260" t="s">
        <v>105</v>
      </c>
      <c r="D232" s="260" t="s">
        <v>285</v>
      </c>
      <c r="E232" s="261" t="s">
        <v>1433</v>
      </c>
      <c r="F232" s="262" t="s">
        <v>1434</v>
      </c>
      <c r="G232" s="263" t="s">
        <v>525</v>
      </c>
      <c r="H232" s="264" t="n">
        <v>5</v>
      </c>
      <c r="I232" s="265"/>
      <c r="J232" s="266" t="n">
        <f aca="false">ROUND(I232*H232,2)</f>
        <v>0</v>
      </c>
      <c r="K232" s="262" t="s">
        <v>388</v>
      </c>
      <c r="L232" s="267"/>
      <c r="M232" s="268"/>
      <c r="N232" s="269" t="s">
        <v>41</v>
      </c>
      <c r="O232" s="67"/>
      <c r="P232" s="214" t="n">
        <f aca="false">O232*H232</f>
        <v>0</v>
      </c>
      <c r="Q232" s="214" t="n">
        <v>0.0171</v>
      </c>
      <c r="R232" s="214" t="n">
        <f aca="false">Q232*H232</f>
        <v>0.0855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06</v>
      </c>
      <c r="AT232" s="216" t="s">
        <v>285</v>
      </c>
      <c r="AU232" s="216" t="s">
        <v>78</v>
      </c>
      <c r="AY232" s="3" t="s">
        <v>14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4</v>
      </c>
      <c r="BK232" s="217" t="n">
        <f aca="false">ROUND(I232*H232,2)</f>
        <v>0</v>
      </c>
      <c r="BL232" s="3" t="s">
        <v>156</v>
      </c>
      <c r="BM232" s="216" t="s">
        <v>1591</v>
      </c>
    </row>
    <row r="233" s="223" customFormat="true" ht="12.8" hidden="false" customHeight="false" outlineLevel="0" collapsed="false">
      <c r="B233" s="224"/>
      <c r="C233" s="225"/>
      <c r="D233" s="226" t="s">
        <v>160</v>
      </c>
      <c r="E233" s="227"/>
      <c r="F233" s="228" t="s">
        <v>1592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60</v>
      </c>
      <c r="AU233" s="234" t="s">
        <v>78</v>
      </c>
      <c r="AV233" s="223" t="s">
        <v>74</v>
      </c>
      <c r="AW233" s="223" t="s">
        <v>32</v>
      </c>
      <c r="AX233" s="223" t="s">
        <v>70</v>
      </c>
      <c r="AY233" s="234" t="s">
        <v>149</v>
      </c>
    </row>
    <row r="234" s="235" customFormat="true" ht="12.8" hidden="false" customHeight="false" outlineLevel="0" collapsed="false">
      <c r="B234" s="236"/>
      <c r="C234" s="237"/>
      <c r="D234" s="226" t="s">
        <v>160</v>
      </c>
      <c r="E234" s="238"/>
      <c r="F234" s="239" t="s">
        <v>185</v>
      </c>
      <c r="G234" s="237"/>
      <c r="H234" s="240" t="n">
        <v>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0</v>
      </c>
      <c r="AU234" s="246" t="s">
        <v>78</v>
      </c>
      <c r="AV234" s="235" t="s">
        <v>78</v>
      </c>
      <c r="AW234" s="235" t="s">
        <v>32</v>
      </c>
      <c r="AX234" s="235" t="s">
        <v>74</v>
      </c>
      <c r="AY234" s="246" t="s">
        <v>149</v>
      </c>
    </row>
    <row r="235" s="31" customFormat="true" ht="16.5" hidden="false" customHeight="true" outlineLevel="0" collapsed="false">
      <c r="A235" s="24"/>
      <c r="B235" s="25"/>
      <c r="C235" s="260" t="s">
        <v>108</v>
      </c>
      <c r="D235" s="260" t="s">
        <v>285</v>
      </c>
      <c r="E235" s="261" t="s">
        <v>1436</v>
      </c>
      <c r="F235" s="262" t="s">
        <v>1437</v>
      </c>
      <c r="G235" s="263" t="s">
        <v>525</v>
      </c>
      <c r="H235" s="264" t="n">
        <v>4</v>
      </c>
      <c r="I235" s="265"/>
      <c r="J235" s="266" t="n">
        <f aca="false">ROUND(I235*H235,2)</f>
        <v>0</v>
      </c>
      <c r="K235" s="262" t="s">
        <v>388</v>
      </c>
      <c r="L235" s="267"/>
      <c r="M235" s="268"/>
      <c r="N235" s="269" t="s">
        <v>41</v>
      </c>
      <c r="O235" s="67"/>
      <c r="P235" s="214" t="n">
        <f aca="false">O235*H235</f>
        <v>0</v>
      </c>
      <c r="Q235" s="214" t="n">
        <v>0.00922</v>
      </c>
      <c r="R235" s="214" t="n">
        <f aca="false">Q235*H235</f>
        <v>0.0368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6</v>
      </c>
      <c r="AT235" s="216" t="s">
        <v>285</v>
      </c>
      <c r="AU235" s="216" t="s">
        <v>78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4</v>
      </c>
      <c r="BK235" s="217" t="n">
        <f aca="false">ROUND(I235*H235,2)</f>
        <v>0</v>
      </c>
      <c r="BL235" s="3" t="s">
        <v>156</v>
      </c>
      <c r="BM235" s="216" t="s">
        <v>1593</v>
      </c>
    </row>
    <row r="236" s="235" customFormat="true" ht="12.8" hidden="false" customHeight="false" outlineLevel="0" collapsed="false">
      <c r="B236" s="236"/>
      <c r="C236" s="237"/>
      <c r="D236" s="226" t="s">
        <v>160</v>
      </c>
      <c r="E236" s="238"/>
      <c r="F236" s="239" t="s">
        <v>156</v>
      </c>
      <c r="G236" s="237"/>
      <c r="H236" s="240" t="n">
        <v>4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0</v>
      </c>
      <c r="AU236" s="246" t="s">
        <v>78</v>
      </c>
      <c r="AV236" s="235" t="s">
        <v>78</v>
      </c>
      <c r="AW236" s="235" t="s">
        <v>32</v>
      </c>
      <c r="AX236" s="235" t="s">
        <v>74</v>
      </c>
      <c r="AY236" s="246" t="s">
        <v>149</v>
      </c>
    </row>
    <row r="237" s="31" customFormat="true" ht="16.5" hidden="false" customHeight="true" outlineLevel="0" collapsed="false">
      <c r="A237" s="24"/>
      <c r="B237" s="25"/>
      <c r="C237" s="260" t="s">
        <v>110</v>
      </c>
      <c r="D237" s="260" t="s">
        <v>285</v>
      </c>
      <c r="E237" s="261" t="s">
        <v>1439</v>
      </c>
      <c r="F237" s="262" t="s">
        <v>1440</v>
      </c>
      <c r="G237" s="263" t="s">
        <v>525</v>
      </c>
      <c r="H237" s="264" t="n">
        <v>10</v>
      </c>
      <c r="I237" s="265"/>
      <c r="J237" s="266" t="n">
        <f aca="false">ROUND(I237*H237,2)</f>
        <v>0</v>
      </c>
      <c r="K237" s="262" t="s">
        <v>388</v>
      </c>
      <c r="L237" s="267"/>
      <c r="M237" s="268"/>
      <c r="N237" s="269" t="s">
        <v>41</v>
      </c>
      <c r="O237" s="67"/>
      <c r="P237" s="214" t="n">
        <f aca="false">O237*H237</f>
        <v>0</v>
      </c>
      <c r="Q237" s="214" t="n">
        <v>0.0085</v>
      </c>
      <c r="R237" s="214" t="n">
        <f aca="false">Q237*H237</f>
        <v>0.08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6</v>
      </c>
      <c r="AT237" s="216" t="s">
        <v>285</v>
      </c>
      <c r="AU237" s="216" t="s">
        <v>78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4</v>
      </c>
      <c r="BK237" s="217" t="n">
        <f aca="false">ROUND(I237*H237,2)</f>
        <v>0</v>
      </c>
      <c r="BL237" s="3" t="s">
        <v>156</v>
      </c>
      <c r="BM237" s="216" t="s">
        <v>1594</v>
      </c>
    </row>
    <row r="238" s="31" customFormat="true" ht="24.15" hidden="false" customHeight="true" outlineLevel="0" collapsed="false">
      <c r="A238" s="24"/>
      <c r="B238" s="25"/>
      <c r="C238" s="205" t="s">
        <v>385</v>
      </c>
      <c r="D238" s="205" t="s">
        <v>151</v>
      </c>
      <c r="E238" s="206" t="s">
        <v>1595</v>
      </c>
      <c r="F238" s="207" t="s">
        <v>1596</v>
      </c>
      <c r="G238" s="208" t="s">
        <v>525</v>
      </c>
      <c r="H238" s="209" t="n">
        <v>2</v>
      </c>
      <c r="I238" s="210"/>
      <c r="J238" s="211" t="n">
        <f aca="false">ROUND(I238*H238,2)</f>
        <v>0</v>
      </c>
      <c r="K238" s="207" t="s">
        <v>388</v>
      </c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.02403</v>
      </c>
      <c r="R238" s="214" t="n">
        <f aca="false">Q238*H238</f>
        <v>0.04806</v>
      </c>
      <c r="S238" s="214" t="n">
        <v>0.02403</v>
      </c>
      <c r="T238" s="215" t="n">
        <f aca="false">S238*H238</f>
        <v>0.0480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65</v>
      </c>
      <c r="AT238" s="216" t="s">
        <v>151</v>
      </c>
      <c r="AU238" s="216" t="s">
        <v>78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4</v>
      </c>
      <c r="BK238" s="217" t="n">
        <f aca="false">ROUND(I238*H238,2)</f>
        <v>0</v>
      </c>
      <c r="BL238" s="3" t="s">
        <v>265</v>
      </c>
      <c r="BM238" s="216" t="s">
        <v>1597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159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78</v>
      </c>
    </row>
    <row r="240" s="223" customFormat="true" ht="12.8" hidden="false" customHeight="false" outlineLevel="0" collapsed="false">
      <c r="B240" s="224"/>
      <c r="C240" s="225"/>
      <c r="D240" s="226" t="s">
        <v>160</v>
      </c>
      <c r="E240" s="227"/>
      <c r="F240" s="228" t="s">
        <v>1446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60</v>
      </c>
      <c r="AU240" s="234" t="s">
        <v>78</v>
      </c>
      <c r="AV240" s="223" t="s">
        <v>74</v>
      </c>
      <c r="AW240" s="223" t="s">
        <v>32</v>
      </c>
      <c r="AX240" s="223" t="s">
        <v>70</v>
      </c>
      <c r="AY240" s="234" t="s">
        <v>149</v>
      </c>
    </row>
    <row r="241" s="223" customFormat="true" ht="12.8" hidden="false" customHeight="false" outlineLevel="0" collapsed="false">
      <c r="B241" s="224"/>
      <c r="C241" s="225"/>
      <c r="D241" s="226" t="s">
        <v>160</v>
      </c>
      <c r="E241" s="227"/>
      <c r="F241" s="228" t="s">
        <v>1599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0</v>
      </c>
      <c r="AU241" s="234" t="s">
        <v>78</v>
      </c>
      <c r="AV241" s="223" t="s">
        <v>74</v>
      </c>
      <c r="AW241" s="223" t="s">
        <v>32</v>
      </c>
      <c r="AX241" s="223" t="s">
        <v>70</v>
      </c>
      <c r="AY241" s="234" t="s">
        <v>149</v>
      </c>
    </row>
    <row r="242" s="235" customFormat="true" ht="12.8" hidden="false" customHeight="false" outlineLevel="0" collapsed="false">
      <c r="B242" s="236"/>
      <c r="C242" s="237"/>
      <c r="D242" s="226" t="s">
        <v>160</v>
      </c>
      <c r="E242" s="238"/>
      <c r="F242" s="239" t="s">
        <v>78</v>
      </c>
      <c r="G242" s="237"/>
      <c r="H242" s="240" t="n">
        <v>2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0</v>
      </c>
      <c r="AU242" s="246" t="s">
        <v>78</v>
      </c>
      <c r="AV242" s="235" t="s">
        <v>78</v>
      </c>
      <c r="AW242" s="235" t="s">
        <v>32</v>
      </c>
      <c r="AX242" s="235" t="s">
        <v>74</v>
      </c>
      <c r="AY242" s="246" t="s">
        <v>149</v>
      </c>
    </row>
    <row r="243" s="31" customFormat="true" ht="24.15" hidden="false" customHeight="true" outlineLevel="0" collapsed="false">
      <c r="A243" s="24"/>
      <c r="B243" s="25"/>
      <c r="C243" s="205" t="s">
        <v>393</v>
      </c>
      <c r="D243" s="205" t="s">
        <v>151</v>
      </c>
      <c r="E243" s="206" t="s">
        <v>1442</v>
      </c>
      <c r="F243" s="207" t="s">
        <v>1443</v>
      </c>
      <c r="G243" s="208" t="s">
        <v>525</v>
      </c>
      <c r="H243" s="209" t="n">
        <v>8</v>
      </c>
      <c r="I243" s="210"/>
      <c r="J243" s="211" t="n">
        <f aca="false">ROUND(I243*H243,2)</f>
        <v>0</v>
      </c>
      <c r="K243" s="207" t="s">
        <v>388</v>
      </c>
      <c r="L243" s="30"/>
      <c r="M243" s="212"/>
      <c r="N243" s="213" t="s">
        <v>41</v>
      </c>
      <c r="O243" s="67"/>
      <c r="P243" s="214" t="n">
        <f aca="false">O243*H243</f>
        <v>0</v>
      </c>
      <c r="Q243" s="214" t="n">
        <v>0.03743</v>
      </c>
      <c r="R243" s="214" t="n">
        <f aca="false">Q243*H243</f>
        <v>0.29944</v>
      </c>
      <c r="S243" s="214" t="n">
        <v>0.03743</v>
      </c>
      <c r="T243" s="215" t="n">
        <f aca="false">S243*H243</f>
        <v>0.2994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65</v>
      </c>
      <c r="AT243" s="216" t="s">
        <v>151</v>
      </c>
      <c r="AU243" s="216" t="s">
        <v>78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4</v>
      </c>
      <c r="BK243" s="217" t="n">
        <f aca="false">ROUND(I243*H243,2)</f>
        <v>0</v>
      </c>
      <c r="BL243" s="3" t="s">
        <v>265</v>
      </c>
      <c r="BM243" s="216" t="s">
        <v>1600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144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78</v>
      </c>
    </row>
    <row r="245" s="223" customFormat="true" ht="12.8" hidden="false" customHeight="false" outlineLevel="0" collapsed="false">
      <c r="B245" s="224"/>
      <c r="C245" s="225"/>
      <c r="D245" s="226" t="s">
        <v>160</v>
      </c>
      <c r="E245" s="227"/>
      <c r="F245" s="228" t="s">
        <v>1446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60</v>
      </c>
      <c r="AU245" s="234" t="s">
        <v>78</v>
      </c>
      <c r="AV245" s="223" t="s">
        <v>74</v>
      </c>
      <c r="AW245" s="223" t="s">
        <v>32</v>
      </c>
      <c r="AX245" s="223" t="s">
        <v>70</v>
      </c>
      <c r="AY245" s="234" t="s">
        <v>149</v>
      </c>
    </row>
    <row r="246" s="223" customFormat="true" ht="12.8" hidden="false" customHeight="false" outlineLevel="0" collapsed="false">
      <c r="B246" s="224"/>
      <c r="C246" s="225"/>
      <c r="D246" s="226" t="s">
        <v>160</v>
      </c>
      <c r="E246" s="227"/>
      <c r="F246" s="228" t="s">
        <v>1601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60</v>
      </c>
      <c r="AU246" s="234" t="s">
        <v>78</v>
      </c>
      <c r="AV246" s="223" t="s">
        <v>74</v>
      </c>
      <c r="AW246" s="223" t="s">
        <v>32</v>
      </c>
      <c r="AX246" s="223" t="s">
        <v>70</v>
      </c>
      <c r="AY246" s="234" t="s">
        <v>149</v>
      </c>
    </row>
    <row r="247" s="235" customFormat="true" ht="12.8" hidden="false" customHeight="false" outlineLevel="0" collapsed="false">
      <c r="B247" s="236"/>
      <c r="C247" s="237"/>
      <c r="D247" s="226" t="s">
        <v>160</v>
      </c>
      <c r="E247" s="238"/>
      <c r="F247" s="239" t="s">
        <v>74</v>
      </c>
      <c r="G247" s="237"/>
      <c r="H247" s="240" t="n">
        <v>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0</v>
      </c>
      <c r="AU247" s="246" t="s">
        <v>78</v>
      </c>
      <c r="AV247" s="235" t="s">
        <v>78</v>
      </c>
      <c r="AW247" s="235" t="s">
        <v>32</v>
      </c>
      <c r="AX247" s="235" t="s">
        <v>70</v>
      </c>
      <c r="AY247" s="246" t="s">
        <v>149</v>
      </c>
    </row>
    <row r="248" s="223" customFormat="true" ht="12.8" hidden="false" customHeight="false" outlineLevel="0" collapsed="false">
      <c r="B248" s="224"/>
      <c r="C248" s="225"/>
      <c r="D248" s="226" t="s">
        <v>160</v>
      </c>
      <c r="E248" s="227"/>
      <c r="F248" s="228" t="s">
        <v>1451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60</v>
      </c>
      <c r="AU248" s="234" t="s">
        <v>78</v>
      </c>
      <c r="AV248" s="223" t="s">
        <v>74</v>
      </c>
      <c r="AW248" s="223" t="s">
        <v>32</v>
      </c>
      <c r="AX248" s="223" t="s">
        <v>70</v>
      </c>
      <c r="AY248" s="234" t="s">
        <v>149</v>
      </c>
    </row>
    <row r="249" s="235" customFormat="true" ht="12.8" hidden="false" customHeight="false" outlineLevel="0" collapsed="false">
      <c r="B249" s="236"/>
      <c r="C249" s="237"/>
      <c r="D249" s="226" t="s">
        <v>160</v>
      </c>
      <c r="E249" s="238"/>
      <c r="F249" s="239" t="s">
        <v>198</v>
      </c>
      <c r="G249" s="237"/>
      <c r="H249" s="240" t="n">
        <v>7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0</v>
      </c>
      <c r="AU249" s="246" t="s">
        <v>78</v>
      </c>
      <c r="AV249" s="235" t="s">
        <v>78</v>
      </c>
      <c r="AW249" s="235" t="s">
        <v>32</v>
      </c>
      <c r="AX249" s="235" t="s">
        <v>70</v>
      </c>
      <c r="AY249" s="246" t="s">
        <v>149</v>
      </c>
    </row>
    <row r="250" s="247" customFormat="true" ht="12.8" hidden="false" customHeight="false" outlineLevel="0" collapsed="false">
      <c r="B250" s="248"/>
      <c r="C250" s="249"/>
      <c r="D250" s="226" t="s">
        <v>160</v>
      </c>
      <c r="E250" s="250"/>
      <c r="F250" s="251" t="s">
        <v>163</v>
      </c>
      <c r="G250" s="249"/>
      <c r="H250" s="252" t="n">
        <v>8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60</v>
      </c>
      <c r="AU250" s="258" t="s">
        <v>78</v>
      </c>
      <c r="AV250" s="247" t="s">
        <v>156</v>
      </c>
      <c r="AW250" s="247" t="s">
        <v>32</v>
      </c>
      <c r="AX250" s="247" t="s">
        <v>74</v>
      </c>
      <c r="AY250" s="258" t="s">
        <v>149</v>
      </c>
    </row>
    <row r="251" s="31" customFormat="true" ht="37.8" hidden="false" customHeight="true" outlineLevel="0" collapsed="false">
      <c r="A251" s="24"/>
      <c r="B251" s="25"/>
      <c r="C251" s="205" t="s">
        <v>400</v>
      </c>
      <c r="D251" s="205" t="s">
        <v>151</v>
      </c>
      <c r="E251" s="206" t="s">
        <v>1452</v>
      </c>
      <c r="F251" s="207" t="s">
        <v>1453</v>
      </c>
      <c r="G251" s="208" t="s">
        <v>525</v>
      </c>
      <c r="H251" s="209" t="n">
        <v>5</v>
      </c>
      <c r="I251" s="210"/>
      <c r="J251" s="211" t="n">
        <f aca="false">ROUND(I251*H251,2)</f>
        <v>0</v>
      </c>
      <c r="K251" s="207" t="s">
        <v>388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0.10978</v>
      </c>
      <c r="R251" s="214" t="n">
        <f aca="false">Q251*H251</f>
        <v>0.548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6</v>
      </c>
      <c r="AT251" s="216" t="s">
        <v>151</v>
      </c>
      <c r="AU251" s="216" t="s">
        <v>78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4</v>
      </c>
      <c r="BK251" s="217" t="n">
        <f aca="false">ROUND(I251*H251,2)</f>
        <v>0</v>
      </c>
      <c r="BL251" s="3" t="s">
        <v>156</v>
      </c>
      <c r="BM251" s="216" t="s">
        <v>160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145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78</v>
      </c>
    </row>
    <row r="253" s="31" customFormat="true" ht="37.8" hidden="false" customHeight="true" outlineLevel="0" collapsed="false">
      <c r="A253" s="24"/>
      <c r="B253" s="25"/>
      <c r="C253" s="205" t="s">
        <v>408</v>
      </c>
      <c r="D253" s="205" t="s">
        <v>151</v>
      </c>
      <c r="E253" s="206" t="s">
        <v>1456</v>
      </c>
      <c r="F253" s="207" t="s">
        <v>1457</v>
      </c>
      <c r="G253" s="208" t="s">
        <v>525</v>
      </c>
      <c r="H253" s="209" t="n">
        <v>5</v>
      </c>
      <c r="I253" s="210"/>
      <c r="J253" s="211" t="n">
        <f aca="false">ROUND(I253*H253,2)</f>
        <v>0</v>
      </c>
      <c r="K253" s="207" t="s">
        <v>388</v>
      </c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.02424</v>
      </c>
      <c r="R253" s="214" t="n">
        <f aca="false">Q253*H253</f>
        <v>0.121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6</v>
      </c>
      <c r="AT253" s="216" t="s">
        <v>151</v>
      </c>
      <c r="AU253" s="216" t="s">
        <v>78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4</v>
      </c>
      <c r="BK253" s="217" t="n">
        <f aca="false">ROUND(I253*H253,2)</f>
        <v>0</v>
      </c>
      <c r="BL253" s="3" t="s">
        <v>156</v>
      </c>
      <c r="BM253" s="216" t="s">
        <v>160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145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8</v>
      </c>
    </row>
    <row r="255" s="31" customFormat="true" ht="37.8" hidden="false" customHeight="true" outlineLevel="0" collapsed="false">
      <c r="A255" s="24"/>
      <c r="B255" s="25"/>
      <c r="C255" s="205" t="s">
        <v>414</v>
      </c>
      <c r="D255" s="205" t="s">
        <v>151</v>
      </c>
      <c r="E255" s="206" t="s">
        <v>1460</v>
      </c>
      <c r="F255" s="207" t="s">
        <v>1461</v>
      </c>
      <c r="G255" s="208" t="s">
        <v>525</v>
      </c>
      <c r="H255" s="209" t="n">
        <v>5</v>
      </c>
      <c r="I255" s="210"/>
      <c r="J255" s="211" t="n">
        <f aca="false">ROUND(I255*H255,2)</f>
        <v>0</v>
      </c>
      <c r="K255" s="207" t="s">
        <v>388</v>
      </c>
      <c r="L255" s="30"/>
      <c r="M255" s="212"/>
      <c r="N255" s="213" t="s">
        <v>41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6</v>
      </c>
      <c r="AT255" s="216" t="s">
        <v>151</v>
      </c>
      <c r="AU255" s="216" t="s">
        <v>78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4</v>
      </c>
      <c r="BK255" s="217" t="n">
        <f aca="false">ROUND(I255*H255,2)</f>
        <v>0</v>
      </c>
      <c r="BL255" s="3" t="s">
        <v>156</v>
      </c>
      <c r="BM255" s="216" t="s">
        <v>1604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146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78</v>
      </c>
    </row>
    <row r="257" s="31" customFormat="true" ht="37.8" hidden="false" customHeight="true" outlineLevel="0" collapsed="false">
      <c r="A257" s="24"/>
      <c r="B257" s="25"/>
      <c r="C257" s="205" t="s">
        <v>420</v>
      </c>
      <c r="D257" s="205" t="s">
        <v>151</v>
      </c>
      <c r="E257" s="206" t="s">
        <v>1464</v>
      </c>
      <c r="F257" s="207" t="s">
        <v>1465</v>
      </c>
      <c r="G257" s="208" t="s">
        <v>525</v>
      </c>
      <c r="H257" s="209" t="n">
        <v>5</v>
      </c>
      <c r="I257" s="210"/>
      <c r="J257" s="211" t="n">
        <f aca="false">ROUND(I257*H257,2)</f>
        <v>0</v>
      </c>
      <c r="K257" s="207" t="s">
        <v>388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.42116</v>
      </c>
      <c r="R257" s="214" t="n">
        <f aca="false">Q257*H257</f>
        <v>2.105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6</v>
      </c>
      <c r="AT257" s="216" t="s">
        <v>151</v>
      </c>
      <c r="AU257" s="216" t="s">
        <v>78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4</v>
      </c>
      <c r="BK257" s="217" t="n">
        <f aca="false">ROUND(I257*H257,2)</f>
        <v>0</v>
      </c>
      <c r="BL257" s="3" t="s">
        <v>156</v>
      </c>
      <c r="BM257" s="216" t="s">
        <v>160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146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78</v>
      </c>
    </row>
    <row r="259" s="31" customFormat="true" ht="24.15" hidden="false" customHeight="true" outlineLevel="0" collapsed="false">
      <c r="A259" s="24"/>
      <c r="B259" s="25"/>
      <c r="C259" s="260" t="s">
        <v>427</v>
      </c>
      <c r="D259" s="260" t="s">
        <v>285</v>
      </c>
      <c r="E259" s="261" t="s">
        <v>1468</v>
      </c>
      <c r="F259" s="262" t="s">
        <v>1469</v>
      </c>
      <c r="G259" s="263" t="s">
        <v>341</v>
      </c>
      <c r="H259" s="264" t="n">
        <v>189.057</v>
      </c>
      <c r="I259" s="265"/>
      <c r="J259" s="266" t="n">
        <f aca="false">ROUND(I259*H259,2)</f>
        <v>0</v>
      </c>
      <c r="K259" s="262" t="s">
        <v>388</v>
      </c>
      <c r="L259" s="267"/>
      <c r="M259" s="268"/>
      <c r="N259" s="269" t="s">
        <v>41</v>
      </c>
      <c r="O259" s="67"/>
      <c r="P259" s="214" t="n">
        <f aca="false">O259*H259</f>
        <v>0</v>
      </c>
      <c r="Q259" s="214" t="n">
        <v>0.02683</v>
      </c>
      <c r="R259" s="214" t="n">
        <f aca="false">Q259*H259</f>
        <v>5.07239931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06</v>
      </c>
      <c r="AT259" s="216" t="s">
        <v>285</v>
      </c>
      <c r="AU259" s="216" t="s">
        <v>78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4</v>
      </c>
      <c r="BK259" s="217" t="n">
        <f aca="false">ROUND(I259*H259,2)</f>
        <v>0</v>
      </c>
      <c r="BL259" s="3" t="s">
        <v>156</v>
      </c>
      <c r="BM259" s="216" t="s">
        <v>1606</v>
      </c>
    </row>
    <row r="260" s="235" customFormat="true" ht="12.8" hidden="false" customHeight="false" outlineLevel="0" collapsed="false">
      <c r="B260" s="236"/>
      <c r="C260" s="237"/>
      <c r="D260" s="226" t="s">
        <v>160</v>
      </c>
      <c r="E260" s="238"/>
      <c r="F260" s="239" t="s">
        <v>1607</v>
      </c>
      <c r="G260" s="237"/>
      <c r="H260" s="240" t="n">
        <v>189.057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0</v>
      </c>
      <c r="AU260" s="246" t="s">
        <v>78</v>
      </c>
      <c r="AV260" s="235" t="s">
        <v>78</v>
      </c>
      <c r="AW260" s="235" t="s">
        <v>32</v>
      </c>
      <c r="AX260" s="235" t="s">
        <v>74</v>
      </c>
      <c r="AY260" s="246" t="s">
        <v>149</v>
      </c>
    </row>
    <row r="261" s="188" customFormat="true" ht="22.8" hidden="false" customHeight="true" outlineLevel="0" collapsed="false">
      <c r="B261" s="189"/>
      <c r="C261" s="190"/>
      <c r="D261" s="191" t="s">
        <v>69</v>
      </c>
      <c r="E261" s="203" t="s">
        <v>215</v>
      </c>
      <c r="F261" s="203" t="s">
        <v>569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8)</f>
        <v>0</v>
      </c>
      <c r="Q261" s="197"/>
      <c r="R261" s="198" t="n">
        <f aca="false">SUM(R262:R288)</f>
        <v>0.00266</v>
      </c>
      <c r="S261" s="197"/>
      <c r="T261" s="199" t="n">
        <f aca="false">SUM(T262:T288)</f>
        <v>30.963</v>
      </c>
      <c r="AR261" s="200" t="s">
        <v>74</v>
      </c>
      <c r="AT261" s="201" t="s">
        <v>69</v>
      </c>
      <c r="AU261" s="201" t="s">
        <v>74</v>
      </c>
      <c r="AY261" s="200" t="s">
        <v>149</v>
      </c>
      <c r="BK261" s="202" t="n">
        <f aca="false">SUM(BK262:BK288)</f>
        <v>0</v>
      </c>
    </row>
    <row r="262" s="31" customFormat="true" ht="55.5" hidden="false" customHeight="true" outlineLevel="0" collapsed="false">
      <c r="A262" s="24"/>
      <c r="B262" s="25"/>
      <c r="C262" s="205" t="s">
        <v>438</v>
      </c>
      <c r="D262" s="205" t="s">
        <v>151</v>
      </c>
      <c r="E262" s="206" t="s">
        <v>1479</v>
      </c>
      <c r="F262" s="207" t="s">
        <v>1480</v>
      </c>
      <c r="G262" s="208" t="s">
        <v>341</v>
      </c>
      <c r="H262" s="209" t="n">
        <v>35</v>
      </c>
      <c r="I262" s="210"/>
      <c r="J262" s="211" t="n">
        <f aca="false">ROUND(I262*H262,2)</f>
        <v>0</v>
      </c>
      <c r="K262" s="207" t="s">
        <v>388</v>
      </c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753</v>
      </c>
      <c r="T262" s="215" t="n">
        <f aca="false">S262*H262</f>
        <v>26.35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6</v>
      </c>
      <c r="AT262" s="216" t="s">
        <v>151</v>
      </c>
      <c r="AU262" s="216" t="s">
        <v>78</v>
      </c>
      <c r="AY262" s="3" t="s">
        <v>14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4</v>
      </c>
      <c r="BK262" s="217" t="n">
        <f aca="false">ROUND(I262*H262,2)</f>
        <v>0</v>
      </c>
      <c r="BL262" s="3" t="s">
        <v>156</v>
      </c>
      <c r="BM262" s="216" t="s">
        <v>160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1482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78</v>
      </c>
    </row>
    <row r="264" s="223" customFormat="true" ht="12.8" hidden="false" customHeight="false" outlineLevel="0" collapsed="false">
      <c r="B264" s="224"/>
      <c r="C264" s="225"/>
      <c r="D264" s="226" t="s">
        <v>160</v>
      </c>
      <c r="E264" s="227"/>
      <c r="F264" s="228" t="s">
        <v>1609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0</v>
      </c>
      <c r="AU264" s="234" t="s">
        <v>78</v>
      </c>
      <c r="AV264" s="223" t="s">
        <v>74</v>
      </c>
      <c r="AW264" s="223" t="s">
        <v>32</v>
      </c>
      <c r="AX264" s="223" t="s">
        <v>70</v>
      </c>
      <c r="AY264" s="234" t="s">
        <v>149</v>
      </c>
    </row>
    <row r="265" s="235" customFormat="true" ht="12.8" hidden="false" customHeight="false" outlineLevel="0" collapsed="false">
      <c r="B265" s="236"/>
      <c r="C265" s="237"/>
      <c r="D265" s="226" t="s">
        <v>160</v>
      </c>
      <c r="E265" s="238"/>
      <c r="F265" s="239" t="s">
        <v>8</v>
      </c>
      <c r="G265" s="237"/>
      <c r="H265" s="240" t="n">
        <v>15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0</v>
      </c>
      <c r="AU265" s="246" t="s">
        <v>78</v>
      </c>
      <c r="AV265" s="235" t="s">
        <v>78</v>
      </c>
      <c r="AW265" s="235" t="s">
        <v>32</v>
      </c>
      <c r="AX265" s="235" t="s">
        <v>70</v>
      </c>
      <c r="AY265" s="246" t="s">
        <v>149</v>
      </c>
    </row>
    <row r="266" s="223" customFormat="true" ht="12.8" hidden="false" customHeight="false" outlineLevel="0" collapsed="false">
      <c r="B266" s="224"/>
      <c r="C266" s="225"/>
      <c r="D266" s="226" t="s">
        <v>160</v>
      </c>
      <c r="E266" s="227"/>
      <c r="F266" s="228" t="s">
        <v>1610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60</v>
      </c>
      <c r="AU266" s="234" t="s">
        <v>78</v>
      </c>
      <c r="AV266" s="223" t="s">
        <v>74</v>
      </c>
      <c r="AW266" s="223" t="s">
        <v>32</v>
      </c>
      <c r="AX266" s="223" t="s">
        <v>70</v>
      </c>
      <c r="AY266" s="234" t="s">
        <v>149</v>
      </c>
    </row>
    <row r="267" s="235" customFormat="true" ht="12.8" hidden="false" customHeight="false" outlineLevel="0" collapsed="false">
      <c r="B267" s="236"/>
      <c r="C267" s="237"/>
      <c r="D267" s="226" t="s">
        <v>160</v>
      </c>
      <c r="E267" s="238"/>
      <c r="F267" s="239" t="s">
        <v>291</v>
      </c>
      <c r="G267" s="237"/>
      <c r="H267" s="240" t="n">
        <v>20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0</v>
      </c>
      <c r="AU267" s="246" t="s">
        <v>78</v>
      </c>
      <c r="AV267" s="235" t="s">
        <v>78</v>
      </c>
      <c r="AW267" s="235" t="s">
        <v>32</v>
      </c>
      <c r="AX267" s="235" t="s">
        <v>70</v>
      </c>
      <c r="AY267" s="246" t="s">
        <v>149</v>
      </c>
    </row>
    <row r="268" s="247" customFormat="true" ht="12.8" hidden="false" customHeight="false" outlineLevel="0" collapsed="false">
      <c r="B268" s="248"/>
      <c r="C268" s="249"/>
      <c r="D268" s="226" t="s">
        <v>160</v>
      </c>
      <c r="E268" s="250"/>
      <c r="F268" s="251" t="s">
        <v>163</v>
      </c>
      <c r="G268" s="249"/>
      <c r="H268" s="252" t="n">
        <v>35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60</v>
      </c>
      <c r="AU268" s="258" t="s">
        <v>78</v>
      </c>
      <c r="AV268" s="247" t="s">
        <v>156</v>
      </c>
      <c r="AW268" s="247" t="s">
        <v>32</v>
      </c>
      <c r="AX268" s="247" t="s">
        <v>74</v>
      </c>
      <c r="AY268" s="258" t="s">
        <v>149</v>
      </c>
    </row>
    <row r="269" s="31" customFormat="true" ht="49.05" hidden="false" customHeight="true" outlineLevel="0" collapsed="false">
      <c r="A269" s="24"/>
      <c r="B269" s="25"/>
      <c r="C269" s="205" t="s">
        <v>445</v>
      </c>
      <c r="D269" s="205" t="s">
        <v>151</v>
      </c>
      <c r="E269" s="206" t="s">
        <v>1487</v>
      </c>
      <c r="F269" s="207" t="s">
        <v>1488</v>
      </c>
      <c r="G269" s="208" t="s">
        <v>201</v>
      </c>
      <c r="H269" s="209" t="n">
        <v>1.92</v>
      </c>
      <c r="I269" s="210"/>
      <c r="J269" s="211" t="n">
        <f aca="false">ROUND(I269*H269,2)</f>
        <v>0</v>
      </c>
      <c r="K269" s="207" t="s">
        <v>388</v>
      </c>
      <c r="L269" s="30"/>
      <c r="M269" s="212"/>
      <c r="N269" s="213" t="s">
        <v>41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2.4</v>
      </c>
      <c r="T269" s="215" t="n">
        <f aca="false">S269*H269</f>
        <v>4.60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6</v>
      </c>
      <c r="AT269" s="216" t="s">
        <v>151</v>
      </c>
      <c r="AU269" s="216" t="s">
        <v>78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4</v>
      </c>
      <c r="BK269" s="217" t="n">
        <f aca="false">ROUND(I269*H269,2)</f>
        <v>0</v>
      </c>
      <c r="BL269" s="3" t="s">
        <v>156</v>
      </c>
      <c r="BM269" s="216" t="s">
        <v>1611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149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78</v>
      </c>
    </row>
    <row r="271" s="223" customFormat="true" ht="12.8" hidden="false" customHeight="false" outlineLevel="0" collapsed="false">
      <c r="B271" s="224"/>
      <c r="C271" s="225"/>
      <c r="D271" s="226" t="s">
        <v>160</v>
      </c>
      <c r="E271" s="227"/>
      <c r="F271" s="228" t="s">
        <v>1609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60</v>
      </c>
      <c r="AU271" s="234" t="s">
        <v>78</v>
      </c>
      <c r="AV271" s="223" t="s">
        <v>74</v>
      </c>
      <c r="AW271" s="223" t="s">
        <v>32</v>
      </c>
      <c r="AX271" s="223" t="s">
        <v>70</v>
      </c>
      <c r="AY271" s="234" t="s">
        <v>149</v>
      </c>
    </row>
    <row r="272" s="235" customFormat="true" ht="12.8" hidden="false" customHeight="false" outlineLevel="0" collapsed="false">
      <c r="B272" s="236"/>
      <c r="C272" s="237"/>
      <c r="D272" s="226" t="s">
        <v>160</v>
      </c>
      <c r="E272" s="238"/>
      <c r="F272" s="239" t="s">
        <v>1612</v>
      </c>
      <c r="G272" s="237"/>
      <c r="H272" s="240" t="n">
        <v>0.72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0</v>
      </c>
      <c r="AU272" s="246" t="s">
        <v>78</v>
      </c>
      <c r="AV272" s="235" t="s">
        <v>78</v>
      </c>
      <c r="AW272" s="235" t="s">
        <v>32</v>
      </c>
      <c r="AX272" s="235" t="s">
        <v>70</v>
      </c>
      <c r="AY272" s="246" t="s">
        <v>149</v>
      </c>
    </row>
    <row r="273" s="223" customFormat="true" ht="12.8" hidden="false" customHeight="false" outlineLevel="0" collapsed="false">
      <c r="B273" s="224"/>
      <c r="C273" s="225"/>
      <c r="D273" s="226" t="s">
        <v>160</v>
      </c>
      <c r="E273" s="227"/>
      <c r="F273" s="228" t="s">
        <v>1610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60</v>
      </c>
      <c r="AU273" s="234" t="s">
        <v>78</v>
      </c>
      <c r="AV273" s="223" t="s">
        <v>74</v>
      </c>
      <c r="AW273" s="223" t="s">
        <v>32</v>
      </c>
      <c r="AX273" s="223" t="s">
        <v>70</v>
      </c>
      <c r="AY273" s="234" t="s">
        <v>149</v>
      </c>
    </row>
    <row r="274" s="235" customFormat="true" ht="12.8" hidden="false" customHeight="false" outlineLevel="0" collapsed="false">
      <c r="B274" s="236"/>
      <c r="C274" s="237"/>
      <c r="D274" s="226" t="s">
        <v>160</v>
      </c>
      <c r="E274" s="238"/>
      <c r="F274" s="239" t="s">
        <v>1613</v>
      </c>
      <c r="G274" s="237"/>
      <c r="H274" s="240" t="n">
        <v>1.2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0</v>
      </c>
      <c r="AU274" s="246" t="s">
        <v>78</v>
      </c>
      <c r="AV274" s="235" t="s">
        <v>78</v>
      </c>
      <c r="AW274" s="235" t="s">
        <v>32</v>
      </c>
      <c r="AX274" s="235" t="s">
        <v>70</v>
      </c>
      <c r="AY274" s="246" t="s">
        <v>149</v>
      </c>
    </row>
    <row r="275" s="247" customFormat="true" ht="12.8" hidden="false" customHeight="false" outlineLevel="0" collapsed="false">
      <c r="B275" s="248"/>
      <c r="C275" s="249"/>
      <c r="D275" s="226" t="s">
        <v>160</v>
      </c>
      <c r="E275" s="250"/>
      <c r="F275" s="251" t="s">
        <v>163</v>
      </c>
      <c r="G275" s="249"/>
      <c r="H275" s="252" t="n">
        <v>1.92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60</v>
      </c>
      <c r="AU275" s="258" t="s">
        <v>78</v>
      </c>
      <c r="AV275" s="247" t="s">
        <v>156</v>
      </c>
      <c r="AW275" s="247" t="s">
        <v>32</v>
      </c>
      <c r="AX275" s="247" t="s">
        <v>74</v>
      </c>
      <c r="AY275" s="258" t="s">
        <v>149</v>
      </c>
    </row>
    <row r="276" s="31" customFormat="true" ht="55.5" hidden="false" customHeight="true" outlineLevel="0" collapsed="false">
      <c r="A276" s="24"/>
      <c r="B276" s="25"/>
      <c r="C276" s="205" t="s">
        <v>450</v>
      </c>
      <c r="D276" s="205" t="s">
        <v>151</v>
      </c>
      <c r="E276" s="206" t="s">
        <v>1129</v>
      </c>
      <c r="F276" s="207" t="s">
        <v>1130</v>
      </c>
      <c r="G276" s="208" t="s">
        <v>341</v>
      </c>
      <c r="H276" s="209" t="n">
        <v>38</v>
      </c>
      <c r="I276" s="210"/>
      <c r="J276" s="211" t="n">
        <f aca="false">ROUND(I276*H276,2)</f>
        <v>0</v>
      </c>
      <c r="K276" s="207" t="s">
        <v>388</v>
      </c>
      <c r="L276" s="30"/>
      <c r="M276" s="212"/>
      <c r="N276" s="213" t="s">
        <v>41</v>
      </c>
      <c r="O276" s="67"/>
      <c r="P276" s="214" t="n">
        <f aca="false">O276*H276</f>
        <v>0</v>
      </c>
      <c r="Q276" s="214" t="n">
        <v>5E-005</v>
      </c>
      <c r="R276" s="214" t="n">
        <f aca="false">Q276*H276</f>
        <v>0.0019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6</v>
      </c>
      <c r="AT276" s="216" t="s">
        <v>151</v>
      </c>
      <c r="AU276" s="216" t="s">
        <v>78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4</v>
      </c>
      <c r="BK276" s="217" t="n">
        <f aca="false">ROUND(I276*H276,2)</f>
        <v>0</v>
      </c>
      <c r="BL276" s="3" t="s">
        <v>156</v>
      </c>
      <c r="BM276" s="216" t="s">
        <v>1614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113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8</v>
      </c>
    </row>
    <row r="278" s="223" customFormat="true" ht="12.8" hidden="false" customHeight="false" outlineLevel="0" collapsed="false">
      <c r="B278" s="224"/>
      <c r="C278" s="225"/>
      <c r="D278" s="226" t="s">
        <v>160</v>
      </c>
      <c r="E278" s="227"/>
      <c r="F278" s="228" t="s">
        <v>1496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60</v>
      </c>
      <c r="AU278" s="234" t="s">
        <v>78</v>
      </c>
      <c r="AV278" s="223" t="s">
        <v>74</v>
      </c>
      <c r="AW278" s="223" t="s">
        <v>32</v>
      </c>
      <c r="AX278" s="223" t="s">
        <v>70</v>
      </c>
      <c r="AY278" s="234" t="s">
        <v>149</v>
      </c>
    </row>
    <row r="279" s="223" customFormat="true" ht="12.8" hidden="false" customHeight="false" outlineLevel="0" collapsed="false">
      <c r="B279" s="224"/>
      <c r="C279" s="225"/>
      <c r="D279" s="226" t="s">
        <v>160</v>
      </c>
      <c r="E279" s="227"/>
      <c r="F279" s="228" t="s">
        <v>1253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60</v>
      </c>
      <c r="AU279" s="234" t="s">
        <v>78</v>
      </c>
      <c r="AV279" s="223" t="s">
        <v>74</v>
      </c>
      <c r="AW279" s="223" t="s">
        <v>32</v>
      </c>
      <c r="AX279" s="223" t="s">
        <v>70</v>
      </c>
      <c r="AY279" s="234" t="s">
        <v>149</v>
      </c>
    </row>
    <row r="280" s="235" customFormat="true" ht="12.8" hidden="false" customHeight="false" outlineLevel="0" collapsed="false">
      <c r="B280" s="236"/>
      <c r="C280" s="237"/>
      <c r="D280" s="226" t="s">
        <v>160</v>
      </c>
      <c r="E280" s="238"/>
      <c r="F280" s="239" t="s">
        <v>1615</v>
      </c>
      <c r="G280" s="237"/>
      <c r="H280" s="240" t="n">
        <v>3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0</v>
      </c>
      <c r="AU280" s="246" t="s">
        <v>78</v>
      </c>
      <c r="AV280" s="235" t="s">
        <v>78</v>
      </c>
      <c r="AW280" s="235" t="s">
        <v>32</v>
      </c>
      <c r="AX280" s="235" t="s">
        <v>70</v>
      </c>
      <c r="AY280" s="246" t="s">
        <v>149</v>
      </c>
    </row>
    <row r="281" s="247" customFormat="true" ht="12.8" hidden="false" customHeight="false" outlineLevel="0" collapsed="false">
      <c r="B281" s="248"/>
      <c r="C281" s="249"/>
      <c r="D281" s="226" t="s">
        <v>160</v>
      </c>
      <c r="E281" s="250"/>
      <c r="F281" s="251" t="s">
        <v>163</v>
      </c>
      <c r="G281" s="249"/>
      <c r="H281" s="252" t="n">
        <v>38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60</v>
      </c>
      <c r="AU281" s="258" t="s">
        <v>78</v>
      </c>
      <c r="AV281" s="247" t="s">
        <v>156</v>
      </c>
      <c r="AW281" s="247" t="s">
        <v>32</v>
      </c>
      <c r="AX281" s="247" t="s">
        <v>74</v>
      </c>
      <c r="AY281" s="258" t="s">
        <v>149</v>
      </c>
    </row>
    <row r="282" s="31" customFormat="true" ht="44.25" hidden="false" customHeight="true" outlineLevel="0" collapsed="false">
      <c r="A282" s="24"/>
      <c r="B282" s="25"/>
      <c r="C282" s="205" t="s">
        <v>455</v>
      </c>
      <c r="D282" s="205" t="s">
        <v>151</v>
      </c>
      <c r="E282" s="206" t="s">
        <v>1138</v>
      </c>
      <c r="F282" s="207" t="s">
        <v>1139</v>
      </c>
      <c r="G282" s="208" t="s">
        <v>341</v>
      </c>
      <c r="H282" s="209" t="n">
        <v>38</v>
      </c>
      <c r="I282" s="210"/>
      <c r="J282" s="211" t="n">
        <f aca="false">ROUND(I282*H282,2)</f>
        <v>0</v>
      </c>
      <c r="K282" s="207" t="s">
        <v>388</v>
      </c>
      <c r="L282" s="30"/>
      <c r="M282" s="212"/>
      <c r="N282" s="213" t="s">
        <v>41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6</v>
      </c>
      <c r="AT282" s="216" t="s">
        <v>151</v>
      </c>
      <c r="AU282" s="216" t="s">
        <v>78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4</v>
      </c>
      <c r="BK282" s="217" t="n">
        <f aca="false">ROUND(I282*H282,2)</f>
        <v>0</v>
      </c>
      <c r="BL282" s="3" t="s">
        <v>156</v>
      </c>
      <c r="BM282" s="216" t="s">
        <v>1616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114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78</v>
      </c>
    </row>
    <row r="284" s="31" customFormat="true" ht="24.15" hidden="false" customHeight="true" outlineLevel="0" collapsed="false">
      <c r="A284" s="24"/>
      <c r="B284" s="25"/>
      <c r="C284" s="205" t="s">
        <v>461</v>
      </c>
      <c r="D284" s="205" t="s">
        <v>151</v>
      </c>
      <c r="E284" s="206" t="s">
        <v>1145</v>
      </c>
      <c r="F284" s="207" t="s">
        <v>1146</v>
      </c>
      <c r="G284" s="208" t="s">
        <v>341</v>
      </c>
      <c r="H284" s="209" t="n">
        <v>38</v>
      </c>
      <c r="I284" s="210"/>
      <c r="J284" s="211" t="n">
        <f aca="false">ROUND(I284*H284,2)</f>
        <v>0</v>
      </c>
      <c r="K284" s="207" t="s">
        <v>388</v>
      </c>
      <c r="L284" s="30"/>
      <c r="M284" s="212"/>
      <c r="N284" s="213" t="s">
        <v>41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56</v>
      </c>
      <c r="AT284" s="216" t="s">
        <v>151</v>
      </c>
      <c r="AU284" s="216" t="s">
        <v>78</v>
      </c>
      <c r="AY284" s="3" t="s">
        <v>14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4</v>
      </c>
      <c r="BK284" s="217" t="n">
        <f aca="false">ROUND(I284*H284,2)</f>
        <v>0</v>
      </c>
      <c r="BL284" s="3" t="s">
        <v>156</v>
      </c>
      <c r="BM284" s="216" t="s">
        <v>161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8</v>
      </c>
      <c r="E285" s="26"/>
      <c r="F285" s="219" t="s">
        <v>114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78</v>
      </c>
    </row>
    <row r="286" s="31" customFormat="true" ht="24.15" hidden="false" customHeight="true" outlineLevel="0" collapsed="false">
      <c r="A286" s="24"/>
      <c r="B286" s="25"/>
      <c r="C286" s="205" t="s">
        <v>468</v>
      </c>
      <c r="D286" s="205" t="s">
        <v>151</v>
      </c>
      <c r="E286" s="206" t="s">
        <v>1150</v>
      </c>
      <c r="F286" s="207" t="s">
        <v>1151</v>
      </c>
      <c r="G286" s="208" t="s">
        <v>341</v>
      </c>
      <c r="H286" s="209" t="n">
        <v>38</v>
      </c>
      <c r="I286" s="210"/>
      <c r="J286" s="211" t="n">
        <f aca="false">ROUND(I286*H286,2)</f>
        <v>0</v>
      </c>
      <c r="K286" s="207" t="s">
        <v>388</v>
      </c>
      <c r="L286" s="30"/>
      <c r="M286" s="212"/>
      <c r="N286" s="213" t="s">
        <v>41</v>
      </c>
      <c r="O286" s="67"/>
      <c r="P286" s="214" t="n">
        <f aca="false">O286*H286</f>
        <v>0</v>
      </c>
      <c r="Q286" s="214" t="n">
        <v>2E-005</v>
      </c>
      <c r="R286" s="214" t="n">
        <f aca="false">Q286*H286</f>
        <v>0.0007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6</v>
      </c>
      <c r="AT286" s="216" t="s">
        <v>151</v>
      </c>
      <c r="AU286" s="216" t="s">
        <v>78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4</v>
      </c>
      <c r="BK286" s="217" t="n">
        <f aca="false">ROUND(I286*H286,2)</f>
        <v>0</v>
      </c>
      <c r="BL286" s="3" t="s">
        <v>156</v>
      </c>
      <c r="BM286" s="216" t="s">
        <v>1618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8</v>
      </c>
      <c r="E287" s="26"/>
      <c r="F287" s="219" t="s">
        <v>115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78</v>
      </c>
    </row>
    <row r="288" s="31" customFormat="true" ht="12.8" hidden="false" customHeight="false" outlineLevel="0" collapsed="false">
      <c r="A288" s="24"/>
      <c r="B288" s="25"/>
      <c r="C288" s="26"/>
      <c r="D288" s="226" t="s">
        <v>257</v>
      </c>
      <c r="E288" s="26"/>
      <c r="F288" s="259" t="s">
        <v>114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57</v>
      </c>
      <c r="AU288" s="3" t="s">
        <v>78</v>
      </c>
    </row>
    <row r="289" s="188" customFormat="true" ht="22.8" hidden="false" customHeight="true" outlineLevel="0" collapsed="false">
      <c r="B289" s="189"/>
      <c r="C289" s="190"/>
      <c r="D289" s="191" t="s">
        <v>69</v>
      </c>
      <c r="E289" s="203" t="s">
        <v>669</v>
      </c>
      <c r="F289" s="203" t="s">
        <v>670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297)</f>
        <v>0</v>
      </c>
      <c r="Q289" s="197"/>
      <c r="R289" s="198" t="n">
        <f aca="false">SUM(R290:R297)</f>
        <v>0</v>
      </c>
      <c r="S289" s="197"/>
      <c r="T289" s="199" t="n">
        <f aca="false">SUM(T290:T297)</f>
        <v>0</v>
      </c>
      <c r="AR289" s="200" t="s">
        <v>74</v>
      </c>
      <c r="AT289" s="201" t="s">
        <v>69</v>
      </c>
      <c r="AU289" s="201" t="s">
        <v>74</v>
      </c>
      <c r="AY289" s="200" t="s">
        <v>149</v>
      </c>
      <c r="BK289" s="202" t="n">
        <f aca="false">SUM(BK290:BK297)</f>
        <v>0</v>
      </c>
    </row>
    <row r="290" s="31" customFormat="true" ht="16.5" hidden="false" customHeight="true" outlineLevel="0" collapsed="false">
      <c r="A290" s="24"/>
      <c r="B290" s="25"/>
      <c r="C290" s="205" t="s">
        <v>473</v>
      </c>
      <c r="D290" s="205" t="s">
        <v>151</v>
      </c>
      <c r="E290" s="206" t="s">
        <v>672</v>
      </c>
      <c r="F290" s="207" t="s">
        <v>673</v>
      </c>
      <c r="G290" s="208" t="s">
        <v>288</v>
      </c>
      <c r="H290" s="209" t="n">
        <v>45.355</v>
      </c>
      <c r="I290" s="210"/>
      <c r="J290" s="211" t="n">
        <f aca="false">ROUND(I290*H290,2)</f>
        <v>0</v>
      </c>
      <c r="K290" s="207" t="s">
        <v>388</v>
      </c>
      <c r="L290" s="30"/>
      <c r="M290" s="212"/>
      <c r="N290" s="213" t="s">
        <v>41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6</v>
      </c>
      <c r="AT290" s="216" t="s">
        <v>151</v>
      </c>
      <c r="AU290" s="216" t="s">
        <v>78</v>
      </c>
      <c r="AY290" s="3" t="s">
        <v>14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4</v>
      </c>
      <c r="BK290" s="217" t="n">
        <f aca="false">ROUND(I290*H290,2)</f>
        <v>0</v>
      </c>
      <c r="BL290" s="3" t="s">
        <v>156</v>
      </c>
      <c r="BM290" s="216" t="s">
        <v>1619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8</v>
      </c>
      <c r="E291" s="26"/>
      <c r="F291" s="219" t="s">
        <v>67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8</v>
      </c>
    </row>
    <row r="292" s="31" customFormat="true" ht="33" hidden="false" customHeight="true" outlineLevel="0" collapsed="false">
      <c r="A292" s="24"/>
      <c r="B292" s="25"/>
      <c r="C292" s="205" t="s">
        <v>478</v>
      </c>
      <c r="D292" s="205" t="s">
        <v>151</v>
      </c>
      <c r="E292" s="206" t="s">
        <v>677</v>
      </c>
      <c r="F292" s="207" t="s">
        <v>678</v>
      </c>
      <c r="G292" s="208" t="s">
        <v>288</v>
      </c>
      <c r="H292" s="209" t="n">
        <v>45.355</v>
      </c>
      <c r="I292" s="210"/>
      <c r="J292" s="211" t="n">
        <f aca="false">ROUND(I292*H292,2)</f>
        <v>0</v>
      </c>
      <c r="K292" s="207" t="s">
        <v>388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6</v>
      </c>
      <c r="AT292" s="216" t="s">
        <v>151</v>
      </c>
      <c r="AU292" s="216" t="s">
        <v>78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4</v>
      </c>
      <c r="BK292" s="217" t="n">
        <f aca="false">ROUND(I292*H292,2)</f>
        <v>0</v>
      </c>
      <c r="BL292" s="3" t="s">
        <v>156</v>
      </c>
      <c r="BM292" s="216" t="s">
        <v>1620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68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78</v>
      </c>
    </row>
    <row r="294" s="31" customFormat="true" ht="37.8" hidden="false" customHeight="true" outlineLevel="0" collapsed="false">
      <c r="A294" s="24"/>
      <c r="B294" s="25"/>
      <c r="C294" s="205" t="s">
        <v>483</v>
      </c>
      <c r="D294" s="205" t="s">
        <v>151</v>
      </c>
      <c r="E294" s="206" t="s">
        <v>1621</v>
      </c>
      <c r="F294" s="207" t="s">
        <v>1622</v>
      </c>
      <c r="G294" s="208" t="s">
        <v>288</v>
      </c>
      <c r="H294" s="209" t="n">
        <v>634.97</v>
      </c>
      <c r="I294" s="210"/>
      <c r="J294" s="211" t="n">
        <f aca="false">ROUND(I294*H294,2)</f>
        <v>0</v>
      </c>
      <c r="K294" s="207" t="s">
        <v>388</v>
      </c>
      <c r="L294" s="30"/>
      <c r="M294" s="212"/>
      <c r="N294" s="213" t="s">
        <v>41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6</v>
      </c>
      <c r="AT294" s="216" t="s">
        <v>151</v>
      </c>
      <c r="AU294" s="216" t="s">
        <v>78</v>
      </c>
      <c r="AY294" s="3" t="s">
        <v>14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4</v>
      </c>
      <c r="BK294" s="217" t="n">
        <f aca="false">ROUND(I294*H294,2)</f>
        <v>0</v>
      </c>
      <c r="BL294" s="3" t="s">
        <v>156</v>
      </c>
      <c r="BM294" s="216" t="s">
        <v>1623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8</v>
      </c>
      <c r="E295" s="26"/>
      <c r="F295" s="219" t="s">
        <v>162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78</v>
      </c>
    </row>
    <row r="296" s="235" customFormat="true" ht="12.8" hidden="false" customHeight="false" outlineLevel="0" collapsed="false">
      <c r="B296" s="236"/>
      <c r="C296" s="237"/>
      <c r="D296" s="226" t="s">
        <v>160</v>
      </c>
      <c r="E296" s="238"/>
      <c r="F296" s="239" t="s">
        <v>1625</v>
      </c>
      <c r="G296" s="237"/>
      <c r="H296" s="240" t="n">
        <v>634.97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0</v>
      </c>
      <c r="AU296" s="246" t="s">
        <v>78</v>
      </c>
      <c r="AV296" s="235" t="s">
        <v>78</v>
      </c>
      <c r="AW296" s="235" t="s">
        <v>32</v>
      </c>
      <c r="AX296" s="235" t="s">
        <v>70</v>
      </c>
      <c r="AY296" s="246" t="s">
        <v>149</v>
      </c>
    </row>
    <row r="297" s="247" customFormat="true" ht="12.8" hidden="false" customHeight="false" outlineLevel="0" collapsed="false">
      <c r="B297" s="248"/>
      <c r="C297" s="249"/>
      <c r="D297" s="226" t="s">
        <v>160</v>
      </c>
      <c r="E297" s="250"/>
      <c r="F297" s="251" t="s">
        <v>163</v>
      </c>
      <c r="G297" s="249"/>
      <c r="H297" s="252" t="n">
        <v>634.97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60</v>
      </c>
      <c r="AU297" s="258" t="s">
        <v>78</v>
      </c>
      <c r="AV297" s="247" t="s">
        <v>156</v>
      </c>
      <c r="AW297" s="247" t="s">
        <v>32</v>
      </c>
      <c r="AX297" s="247" t="s">
        <v>74</v>
      </c>
      <c r="AY297" s="258" t="s">
        <v>149</v>
      </c>
    </row>
    <row r="298" s="188" customFormat="true" ht="22.8" hidden="false" customHeight="true" outlineLevel="0" collapsed="false">
      <c r="B298" s="189"/>
      <c r="C298" s="190"/>
      <c r="D298" s="191" t="s">
        <v>69</v>
      </c>
      <c r="E298" s="203" t="s">
        <v>687</v>
      </c>
      <c r="F298" s="203" t="s">
        <v>68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0)</f>
        <v>0</v>
      </c>
      <c r="Q298" s="197"/>
      <c r="R298" s="198" t="n">
        <f aca="false">SUM(R299:R300)</f>
        <v>0</v>
      </c>
      <c r="S298" s="197"/>
      <c r="T298" s="199" t="n">
        <f aca="false">SUM(T299:T300)</f>
        <v>0</v>
      </c>
      <c r="AR298" s="200" t="s">
        <v>74</v>
      </c>
      <c r="AT298" s="201" t="s">
        <v>69</v>
      </c>
      <c r="AU298" s="201" t="s">
        <v>74</v>
      </c>
      <c r="AY298" s="200" t="s">
        <v>149</v>
      </c>
      <c r="BK298" s="202" t="n">
        <f aca="false">SUM(BK299:BK300)</f>
        <v>0</v>
      </c>
    </row>
    <row r="299" s="31" customFormat="true" ht="49.05" hidden="false" customHeight="true" outlineLevel="0" collapsed="false">
      <c r="A299" s="24"/>
      <c r="B299" s="25"/>
      <c r="C299" s="205" t="s">
        <v>488</v>
      </c>
      <c r="D299" s="205" t="s">
        <v>151</v>
      </c>
      <c r="E299" s="206" t="s">
        <v>1509</v>
      </c>
      <c r="F299" s="207" t="s">
        <v>1510</v>
      </c>
      <c r="G299" s="208" t="s">
        <v>288</v>
      </c>
      <c r="H299" s="209" t="n">
        <v>933.234</v>
      </c>
      <c r="I299" s="210"/>
      <c r="J299" s="211" t="n">
        <f aca="false">ROUND(I299*H299,2)</f>
        <v>0</v>
      </c>
      <c r="K299" s="207" t="s">
        <v>388</v>
      </c>
      <c r="L299" s="30"/>
      <c r="M299" s="212"/>
      <c r="N299" s="213" t="s">
        <v>41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56</v>
      </c>
      <c r="AT299" s="216" t="s">
        <v>151</v>
      </c>
      <c r="AU299" s="216" t="s">
        <v>78</v>
      </c>
      <c r="AY299" s="3" t="s">
        <v>14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4</v>
      </c>
      <c r="BK299" s="217" t="n">
        <f aca="false">ROUND(I299*H299,2)</f>
        <v>0</v>
      </c>
      <c r="BL299" s="3" t="s">
        <v>156</v>
      </c>
      <c r="BM299" s="216" t="s">
        <v>1626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8</v>
      </c>
      <c r="E300" s="26"/>
      <c r="F300" s="219" t="s">
        <v>151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78</v>
      </c>
    </row>
    <row r="301" s="188" customFormat="true" ht="25.9" hidden="false" customHeight="true" outlineLevel="0" collapsed="false">
      <c r="B301" s="189"/>
      <c r="C301" s="190"/>
      <c r="D301" s="191" t="s">
        <v>69</v>
      </c>
      <c r="E301" s="192" t="s">
        <v>695</v>
      </c>
      <c r="F301" s="192" t="s">
        <v>696</v>
      </c>
      <c r="G301" s="190"/>
      <c r="H301" s="190"/>
      <c r="I301" s="193"/>
      <c r="J301" s="194" t="n">
        <f aca="false">BK301</f>
        <v>0</v>
      </c>
      <c r="K301" s="190"/>
      <c r="L301" s="195"/>
      <c r="M301" s="196"/>
      <c r="N301" s="197"/>
      <c r="O301" s="197"/>
      <c r="P301" s="198" t="n">
        <f aca="false">P302</f>
        <v>0</v>
      </c>
      <c r="Q301" s="197"/>
      <c r="R301" s="198" t="n">
        <f aca="false">R302</f>
        <v>0.03805</v>
      </c>
      <c r="S301" s="197"/>
      <c r="T301" s="199" t="n">
        <f aca="false">T302</f>
        <v>0</v>
      </c>
      <c r="AR301" s="200" t="s">
        <v>78</v>
      </c>
      <c r="AT301" s="201" t="s">
        <v>69</v>
      </c>
      <c r="AU301" s="201" t="s">
        <v>70</v>
      </c>
      <c r="AY301" s="200" t="s">
        <v>149</v>
      </c>
      <c r="BK301" s="202" t="n">
        <f aca="false">BK302</f>
        <v>0</v>
      </c>
    </row>
    <row r="302" s="188" customFormat="true" ht="22.8" hidden="false" customHeight="true" outlineLevel="0" collapsed="false">
      <c r="B302" s="189"/>
      <c r="C302" s="190"/>
      <c r="D302" s="191" t="s">
        <v>69</v>
      </c>
      <c r="E302" s="203" t="s">
        <v>697</v>
      </c>
      <c r="F302" s="203" t="s">
        <v>698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09)</f>
        <v>0</v>
      </c>
      <c r="Q302" s="197"/>
      <c r="R302" s="198" t="n">
        <f aca="false">SUM(R303:R309)</f>
        <v>0.03805</v>
      </c>
      <c r="S302" s="197"/>
      <c r="T302" s="199" t="n">
        <f aca="false">SUM(T303:T309)</f>
        <v>0</v>
      </c>
      <c r="AR302" s="200" t="s">
        <v>78</v>
      </c>
      <c r="AT302" s="201" t="s">
        <v>69</v>
      </c>
      <c r="AU302" s="201" t="s">
        <v>74</v>
      </c>
      <c r="AY302" s="200" t="s">
        <v>149</v>
      </c>
      <c r="BK302" s="202" t="n">
        <f aca="false">SUM(BK303:BK309)</f>
        <v>0</v>
      </c>
    </row>
    <row r="303" s="31" customFormat="true" ht="16.5" hidden="false" customHeight="true" outlineLevel="0" collapsed="false">
      <c r="A303" s="24"/>
      <c r="B303" s="25"/>
      <c r="C303" s="205" t="s">
        <v>493</v>
      </c>
      <c r="D303" s="205" t="s">
        <v>151</v>
      </c>
      <c r="E303" s="206" t="s">
        <v>1627</v>
      </c>
      <c r="F303" s="207" t="s">
        <v>1628</v>
      </c>
      <c r="G303" s="208" t="s">
        <v>328</v>
      </c>
      <c r="H303" s="209" t="n">
        <v>1</v>
      </c>
      <c r="I303" s="210"/>
      <c r="J303" s="211" t="n">
        <f aca="false">ROUND(I303*H303,2)</f>
        <v>0</v>
      </c>
      <c r="K303" s="207" t="s">
        <v>155</v>
      </c>
      <c r="L303" s="30"/>
      <c r="M303" s="212"/>
      <c r="N303" s="213" t="s">
        <v>41</v>
      </c>
      <c r="O303" s="67"/>
      <c r="P303" s="214" t="n">
        <f aca="false">O303*H303</f>
        <v>0</v>
      </c>
      <c r="Q303" s="214" t="n">
        <v>5E-005</v>
      </c>
      <c r="R303" s="214" t="n">
        <f aca="false">Q303*H303</f>
        <v>5E-005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65</v>
      </c>
      <c r="AT303" s="216" t="s">
        <v>151</v>
      </c>
      <c r="AU303" s="216" t="s">
        <v>78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4</v>
      </c>
      <c r="BK303" s="217" t="n">
        <f aca="false">ROUND(I303*H303,2)</f>
        <v>0</v>
      </c>
      <c r="BL303" s="3" t="s">
        <v>265</v>
      </c>
      <c r="BM303" s="216" t="s">
        <v>1629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1630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78</v>
      </c>
    </row>
    <row r="305" s="223" customFormat="true" ht="12.8" hidden="false" customHeight="false" outlineLevel="0" collapsed="false">
      <c r="B305" s="224"/>
      <c r="C305" s="225"/>
      <c r="D305" s="226" t="s">
        <v>160</v>
      </c>
      <c r="E305" s="227"/>
      <c r="F305" s="228" t="s">
        <v>1631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60</v>
      </c>
      <c r="AU305" s="234" t="s">
        <v>78</v>
      </c>
      <c r="AV305" s="223" t="s">
        <v>74</v>
      </c>
      <c r="AW305" s="223" t="s">
        <v>32</v>
      </c>
      <c r="AX305" s="223" t="s">
        <v>70</v>
      </c>
      <c r="AY305" s="234" t="s">
        <v>149</v>
      </c>
    </row>
    <row r="306" s="235" customFormat="true" ht="12.8" hidden="false" customHeight="false" outlineLevel="0" collapsed="false">
      <c r="B306" s="236"/>
      <c r="C306" s="237"/>
      <c r="D306" s="226" t="s">
        <v>160</v>
      </c>
      <c r="E306" s="238"/>
      <c r="F306" s="239" t="s">
        <v>74</v>
      </c>
      <c r="G306" s="237"/>
      <c r="H306" s="240" t="n">
        <v>1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0</v>
      </c>
      <c r="AU306" s="246" t="s">
        <v>78</v>
      </c>
      <c r="AV306" s="235" t="s">
        <v>78</v>
      </c>
      <c r="AW306" s="235" t="s">
        <v>32</v>
      </c>
      <c r="AX306" s="235" t="s">
        <v>74</v>
      </c>
      <c r="AY306" s="246" t="s">
        <v>149</v>
      </c>
    </row>
    <row r="307" s="31" customFormat="true" ht="33" hidden="false" customHeight="true" outlineLevel="0" collapsed="false">
      <c r="A307" s="24"/>
      <c r="B307" s="25"/>
      <c r="C307" s="260" t="s">
        <v>498</v>
      </c>
      <c r="D307" s="260" t="s">
        <v>285</v>
      </c>
      <c r="E307" s="261" t="s">
        <v>1632</v>
      </c>
      <c r="F307" s="262" t="s">
        <v>1633</v>
      </c>
      <c r="G307" s="263" t="s">
        <v>525</v>
      </c>
      <c r="H307" s="264" t="n">
        <v>1</v>
      </c>
      <c r="I307" s="265"/>
      <c r="J307" s="266" t="n">
        <f aca="false">ROUND(I307*H307,2)</f>
        <v>0</v>
      </c>
      <c r="K307" s="262" t="s">
        <v>155</v>
      </c>
      <c r="L307" s="267"/>
      <c r="M307" s="268"/>
      <c r="N307" s="269" t="s">
        <v>41</v>
      </c>
      <c r="O307" s="67"/>
      <c r="P307" s="214" t="n">
        <f aca="false">O307*H307</f>
        <v>0</v>
      </c>
      <c r="Q307" s="214" t="n">
        <v>0.038</v>
      </c>
      <c r="R307" s="214" t="n">
        <f aca="false">Q307*H307</f>
        <v>0.038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03</v>
      </c>
      <c r="AT307" s="216" t="s">
        <v>285</v>
      </c>
      <c r="AU307" s="216" t="s">
        <v>78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4</v>
      </c>
      <c r="BK307" s="217" t="n">
        <f aca="false">ROUND(I307*H307,2)</f>
        <v>0</v>
      </c>
      <c r="BL307" s="3" t="s">
        <v>265</v>
      </c>
      <c r="BM307" s="216" t="s">
        <v>1634</v>
      </c>
    </row>
    <row r="308" s="31" customFormat="true" ht="44.25" hidden="false" customHeight="true" outlineLevel="0" collapsed="false">
      <c r="A308" s="24"/>
      <c r="B308" s="25"/>
      <c r="C308" s="205" t="s">
        <v>505</v>
      </c>
      <c r="D308" s="205" t="s">
        <v>151</v>
      </c>
      <c r="E308" s="206" t="s">
        <v>1635</v>
      </c>
      <c r="F308" s="207" t="s">
        <v>1636</v>
      </c>
      <c r="G308" s="208" t="s">
        <v>1637</v>
      </c>
      <c r="H308" s="277"/>
      <c r="I308" s="210"/>
      <c r="J308" s="211" t="n">
        <f aca="false">ROUND(I308*H308,2)</f>
        <v>0</v>
      </c>
      <c r="K308" s="207" t="s">
        <v>155</v>
      </c>
      <c r="L308" s="30"/>
      <c r="M308" s="212"/>
      <c r="N308" s="213" t="s">
        <v>41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65</v>
      </c>
      <c r="AT308" s="216" t="s">
        <v>151</v>
      </c>
      <c r="AU308" s="216" t="s">
        <v>78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4</v>
      </c>
      <c r="BK308" s="217" t="n">
        <f aca="false">ROUND(I308*H308,2)</f>
        <v>0</v>
      </c>
      <c r="BL308" s="3" t="s">
        <v>265</v>
      </c>
      <c r="BM308" s="216" t="s">
        <v>163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1639</v>
      </c>
      <c r="G309" s="26"/>
      <c r="H309" s="26"/>
      <c r="I309" s="220"/>
      <c r="J309" s="26"/>
      <c r="K309" s="26"/>
      <c r="L309" s="30"/>
      <c r="M309" s="273"/>
      <c r="N309" s="274"/>
      <c r="O309" s="275"/>
      <c r="P309" s="275"/>
      <c r="Q309" s="275"/>
      <c r="R309" s="275"/>
      <c r="S309" s="275"/>
      <c r="T309" s="276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78</v>
      </c>
    </row>
    <row r="310" s="31" customFormat="true" ht="6.95" hidden="false" customHeight="true" outlineLevel="0" collapsed="false">
      <c r="A310" s="24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lP6IkLBkICdfwh+mV+7tlooG2pxDlBvdgkrs9jJ4JU8CNjoigj/nyRBk29zavS2oa/a+4m/6Q9Q7JdBlG31XsA==" saltValue="jMo8pjxXcIBB3eW5K9sWctjRUKKb9RVfi5DIs2Ei2rylhgi9lw0VatZrwtnH8aDGBoKu5xUMClwvdsEiGzZsYA==" spinCount="100000" sheet="true" password="c68c" objects="true" scenarios="true" formatColumns="false" formatRows="false" autoFilter="false"/>
  <autoFilter ref="C95:K3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113107322"/>
    <hyperlink ref="F104" r:id="rId2" display="https://podminky.urs.cz/item/CS_URS_2023_01/113107330"/>
    <hyperlink ref="F106" r:id="rId3" display="https://podminky.urs.cz/item/CS_URS_2023_01/115101201"/>
    <hyperlink ref="F110" r:id="rId4" display="https://podminky.urs.cz/item/CS_URS_2023_01/132254204"/>
    <hyperlink ref="F119" r:id="rId5" display="https://podminky.urs.cz/item/CS_URS_2023_01/151101101"/>
    <hyperlink ref="F128" r:id="rId6" display="https://podminky.urs.cz/item/CS_URS_2023_01/151101111"/>
    <hyperlink ref="F132" r:id="rId7" display="https://podminky.urs.cz/item/CS_URS_2023_01/175151101"/>
    <hyperlink ref="F138" r:id="rId8" display="https://podminky.urs.cz/item/CS_URS_2023_01/119001401"/>
    <hyperlink ref="F143" r:id="rId9" display="https://podminky.urs.cz/item/CS_URS_2023_01/139001101"/>
    <hyperlink ref="F151" r:id="rId10" display="https://podminky.urs.cz/item/CS_URS_2023_01/162751119"/>
    <hyperlink ref="F155" r:id="rId11" display="https://podminky.urs.cz/item/CS_URS_2023_01/162751119"/>
    <hyperlink ref="F159" r:id="rId12" display="https://podminky.urs.cz/item/CS_URS_2023_01/171251101"/>
    <hyperlink ref="F162" r:id="rId13" display="https://podminky.urs.cz/item/CS_URS_2023_01/174151101"/>
    <hyperlink ref="F175" r:id="rId14" display="https://podminky.urs.cz/item/CS_URS_2023_01/274354111"/>
    <hyperlink ref="F181" r:id="rId15" display="https://podminky.urs.cz/item/CS_URS_2023_01/899910201"/>
    <hyperlink ref="F193" r:id="rId16" display="https://podminky.urs.cz/item/CS_URS_2023_01/171151112"/>
    <hyperlink ref="F200" r:id="rId17" display="https://podminky.urs.cz/item/CS_URS_2023_01/564851011"/>
    <hyperlink ref="F204" r:id="rId18" display="https://podminky.urs.cz/item/CS_URS_2023_01/565135101"/>
    <hyperlink ref="F208" r:id="rId19" display="https://podminky.urs.cz/item/CS_URS_2023_01/573111111"/>
    <hyperlink ref="F210" r:id="rId20" display="https://podminky.urs.cz/item/CS_URS_2023_01/573211112"/>
    <hyperlink ref="F212" r:id="rId21" display="https://podminky.urs.cz/item/CS_URS_2023_01/577134031"/>
    <hyperlink ref="F214" r:id="rId22" display="https://podminky.urs.cz/item/CS_URS_2023_01/577155031"/>
    <hyperlink ref="F217" r:id="rId23" display="https://podminky.urs.cz/item/CS_URS_2023_01/871390310"/>
    <hyperlink ref="F219" r:id="rId24" display="https://podminky.urs.cz/item/CS_URS_2023_01/877395221"/>
    <hyperlink ref="F223" r:id="rId25" display="https://podminky.urs.cz/item/CS_URS_2023_01/877395211"/>
    <hyperlink ref="F227" r:id="rId26" display="https://podminky.urs.cz/item/CS_URS_2023_01/892421111"/>
    <hyperlink ref="F239" r:id="rId27" display="https://podminky.urs.cz/item/CS_URS_2023_01/721110963"/>
    <hyperlink ref="F244" r:id="rId28" display="https://podminky.urs.cz/item/CS_URS_2023_01/721110964"/>
    <hyperlink ref="F252" r:id="rId29" display="https://podminky.urs.cz/item/CS_URS_2023_01/894812329"/>
    <hyperlink ref="F254" r:id="rId30" display="https://podminky.urs.cz/item/CS_URS_2023_01/894812332"/>
    <hyperlink ref="F256" r:id="rId31" display="https://podminky.urs.cz/item/CS_URS_2023_01/894812339"/>
    <hyperlink ref="F258" r:id="rId32" display="https://podminky.urs.cz/item/CS_URS_2023_01/894812376"/>
    <hyperlink ref="F263" r:id="rId33" display="https://podminky.urs.cz/item/CS_URS_2023_01/966008111"/>
    <hyperlink ref="F270" r:id="rId34" display="https://podminky.urs.cz/item/CS_URS_2023_01/966008311"/>
    <hyperlink ref="F277" r:id="rId35" display="https://podminky.urs.cz/item/CS_URS_2023_01/919122111"/>
    <hyperlink ref="F283" r:id="rId36" display="https://podminky.urs.cz/item/CS_URS_2023_01/919731123"/>
    <hyperlink ref="F285" r:id="rId37" display="https://podminky.urs.cz/item/CS_URS_2023_01/919735112"/>
    <hyperlink ref="F287" r:id="rId38" display="https://podminky.urs.cz/item/CS_URS_2023_01/919735116"/>
    <hyperlink ref="F291" r:id="rId39" display="https://podminky.urs.cz/item/CS_URS_2023_01/997006002"/>
    <hyperlink ref="F293" r:id="rId40" display="https://podminky.urs.cz/item/CS_URS_2023_01/997211511"/>
    <hyperlink ref="F295" r:id="rId41" display="https://podminky.urs.cz/item/CS_URS_2023_01/997221571"/>
    <hyperlink ref="F300" r:id="rId42" display="https://podminky.urs.cz/item/CS_URS_2023_01/998276101"/>
    <hyperlink ref="F304" r:id="rId43" display="https://podminky.urs.cz/item/CS_URS_2022_02/767510111"/>
    <hyperlink ref="F309" r:id="rId44" display="https://podminky.urs.cz/item/CS_URS_2022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6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11)),  2)</f>
        <v>0</v>
      </c>
      <c r="G35" s="24"/>
      <c r="H35" s="24"/>
      <c r="I35" s="143" t="n">
        <v>0.21</v>
      </c>
      <c r="J35" s="142" t="n">
        <f aca="false">ROUND(((SUM(BE88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11)),  2)</f>
        <v>0</v>
      </c>
      <c r="G36" s="24"/>
      <c r="H36" s="24"/>
      <c r="I36" s="143" t="n">
        <v>0.15</v>
      </c>
      <c r="J36" s="142" t="n">
        <f aca="false">ROUND(((SUM(BF88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1 - SO 104 1 - chodník část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Kopřivnice - chodník Mniší - úsek 04,05 -  po úpravě zídky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3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64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31 - SO 104 1 - chodník část 4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11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Kopřivnice</v>
      </c>
      <c r="G84" s="26"/>
      <c r="H84" s="26"/>
      <c r="I84" s="17" t="s">
        <v>30</v>
      </c>
      <c r="J84" s="157" t="str">
        <f aca="false">E23</f>
        <v>MSS-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55</v>
      </c>
      <c r="E87" s="179" t="s">
        <v>51</v>
      </c>
      <c r="F87" s="179" t="s">
        <v>52</v>
      </c>
      <c r="G87" s="179" t="s">
        <v>136</v>
      </c>
      <c r="H87" s="179" t="s">
        <v>137</v>
      </c>
      <c r="I87" s="179" t="s">
        <v>138</v>
      </c>
      <c r="J87" s="179" t="s">
        <v>119</v>
      </c>
      <c r="K87" s="180" t="s">
        <v>139</v>
      </c>
      <c r="L87" s="181"/>
      <c r="M87" s="74"/>
      <c r="N87" s="75" t="s">
        <v>40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20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6</f>
        <v>0</v>
      </c>
      <c r="Q89" s="197"/>
      <c r="R89" s="198" t="n">
        <f aca="false">R90+R96</f>
        <v>0</v>
      </c>
      <c r="S89" s="197"/>
      <c r="T89" s="199" t="n">
        <f aca="false">T90+T96</f>
        <v>0</v>
      </c>
      <c r="AR89" s="200" t="s">
        <v>74</v>
      </c>
      <c r="AT89" s="201" t="s">
        <v>69</v>
      </c>
      <c r="AU89" s="201" t="s">
        <v>70</v>
      </c>
      <c r="AY89" s="200" t="s">
        <v>149</v>
      </c>
      <c r="BK89" s="202" t="n">
        <f aca="false">BK90+BK96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74</v>
      </c>
      <c r="F90" s="203" t="s">
        <v>150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5)</f>
        <v>0</v>
      </c>
      <c r="Q90" s="197"/>
      <c r="R90" s="198" t="n">
        <f aca="false">SUM(R91:R95)</f>
        <v>0</v>
      </c>
      <c r="S90" s="197"/>
      <c r="T90" s="199" t="n">
        <f aca="false">SUM(T91:T95)</f>
        <v>0</v>
      </c>
      <c r="AR90" s="200" t="s">
        <v>74</v>
      </c>
      <c r="AT90" s="201" t="s">
        <v>69</v>
      </c>
      <c r="AU90" s="201" t="s">
        <v>74</v>
      </c>
      <c r="AY90" s="200" t="s">
        <v>149</v>
      </c>
      <c r="BK90" s="202" t="n">
        <f aca="false">SUM(BK91:BK95)</f>
        <v>0</v>
      </c>
    </row>
    <row r="91" s="31" customFormat="true" ht="44.25" hidden="false" customHeight="true" outlineLevel="0" collapsed="false">
      <c r="A91" s="24"/>
      <c r="B91" s="25"/>
      <c r="C91" s="205" t="s">
        <v>74</v>
      </c>
      <c r="D91" s="205" t="s">
        <v>151</v>
      </c>
      <c r="E91" s="206" t="s">
        <v>1642</v>
      </c>
      <c r="F91" s="207" t="s">
        <v>1643</v>
      </c>
      <c r="G91" s="208" t="s">
        <v>288</v>
      </c>
      <c r="H91" s="209" t="n">
        <v>282.451</v>
      </c>
      <c r="I91" s="210"/>
      <c r="J91" s="211" t="n">
        <f aca="false">ROUND(I91*H91,2)</f>
        <v>0</v>
      </c>
      <c r="K91" s="207" t="s">
        <v>388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6</v>
      </c>
      <c r="AT91" s="216" t="s">
        <v>151</v>
      </c>
      <c r="AU91" s="216" t="s">
        <v>78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4</v>
      </c>
      <c r="BK91" s="217" t="n">
        <f aca="false">ROUND(I91*H91,2)</f>
        <v>0</v>
      </c>
      <c r="BL91" s="3" t="s">
        <v>156</v>
      </c>
      <c r="BM91" s="216" t="s">
        <v>1644</v>
      </c>
    </row>
    <row r="92" s="31" customFormat="true" ht="12.8" hidden="false" customHeight="false" outlineLevel="0" collapsed="false">
      <c r="A92" s="24"/>
      <c r="B92" s="25"/>
      <c r="C92" s="26"/>
      <c r="D92" s="218" t="s">
        <v>158</v>
      </c>
      <c r="E92" s="26"/>
      <c r="F92" s="219" t="s">
        <v>164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8</v>
      </c>
    </row>
    <row r="93" s="235" customFormat="true" ht="12.8" hidden="false" customHeight="false" outlineLevel="0" collapsed="false">
      <c r="B93" s="236"/>
      <c r="C93" s="237"/>
      <c r="D93" s="226" t="s">
        <v>160</v>
      </c>
      <c r="E93" s="238"/>
      <c r="F93" s="239" t="s">
        <v>1646</v>
      </c>
      <c r="G93" s="237"/>
      <c r="H93" s="240" t="n">
        <v>269.766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0</v>
      </c>
      <c r="AU93" s="246" t="s">
        <v>78</v>
      </c>
      <c r="AV93" s="235" t="s">
        <v>78</v>
      </c>
      <c r="AW93" s="235" t="s">
        <v>32</v>
      </c>
      <c r="AX93" s="235" t="s">
        <v>70</v>
      </c>
      <c r="AY93" s="246" t="s">
        <v>149</v>
      </c>
    </row>
    <row r="94" s="235" customFormat="true" ht="12.8" hidden="false" customHeight="false" outlineLevel="0" collapsed="false">
      <c r="B94" s="236"/>
      <c r="C94" s="237"/>
      <c r="D94" s="226" t="s">
        <v>160</v>
      </c>
      <c r="E94" s="238"/>
      <c r="F94" s="239" t="s">
        <v>1647</v>
      </c>
      <c r="G94" s="237"/>
      <c r="H94" s="240" t="n">
        <v>12.685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0</v>
      </c>
      <c r="AU94" s="246" t="s">
        <v>78</v>
      </c>
      <c r="AV94" s="235" t="s">
        <v>78</v>
      </c>
      <c r="AW94" s="235" t="s">
        <v>32</v>
      </c>
      <c r="AX94" s="235" t="s">
        <v>70</v>
      </c>
      <c r="AY94" s="246" t="s">
        <v>149</v>
      </c>
    </row>
    <row r="95" s="247" customFormat="true" ht="12.8" hidden="false" customHeight="false" outlineLevel="0" collapsed="false">
      <c r="B95" s="248"/>
      <c r="C95" s="249"/>
      <c r="D95" s="226" t="s">
        <v>160</v>
      </c>
      <c r="E95" s="250"/>
      <c r="F95" s="251" t="s">
        <v>163</v>
      </c>
      <c r="G95" s="249"/>
      <c r="H95" s="252" t="n">
        <v>282.45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60</v>
      </c>
      <c r="AU95" s="258" t="s">
        <v>78</v>
      </c>
      <c r="AV95" s="247" t="s">
        <v>156</v>
      </c>
      <c r="AW95" s="247" t="s">
        <v>32</v>
      </c>
      <c r="AX95" s="247" t="s">
        <v>74</v>
      </c>
      <c r="AY95" s="258" t="s">
        <v>149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669</v>
      </c>
      <c r="F96" s="203" t="s">
        <v>67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4</v>
      </c>
      <c r="AT96" s="201" t="s">
        <v>69</v>
      </c>
      <c r="AU96" s="201" t="s">
        <v>74</v>
      </c>
      <c r="AY96" s="200" t="s">
        <v>149</v>
      </c>
      <c r="BK96" s="202" t="n">
        <f aca="false">SUM(BK97:BK111)</f>
        <v>0</v>
      </c>
    </row>
    <row r="97" s="31" customFormat="true" ht="44.25" hidden="false" customHeight="true" outlineLevel="0" collapsed="false">
      <c r="A97" s="24"/>
      <c r="B97" s="25"/>
      <c r="C97" s="205" t="s">
        <v>78</v>
      </c>
      <c r="D97" s="205" t="s">
        <v>151</v>
      </c>
      <c r="E97" s="206" t="s">
        <v>1648</v>
      </c>
      <c r="F97" s="207" t="s">
        <v>1649</v>
      </c>
      <c r="G97" s="208" t="s">
        <v>288</v>
      </c>
      <c r="H97" s="209" t="n">
        <v>29.237</v>
      </c>
      <c r="I97" s="210"/>
      <c r="J97" s="211" t="n">
        <f aca="false">ROUND(I97*H97,2)</f>
        <v>0</v>
      </c>
      <c r="K97" s="207" t="s">
        <v>388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78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4</v>
      </c>
      <c r="BK97" s="217" t="n">
        <f aca="false">ROUND(I97*H97,2)</f>
        <v>0</v>
      </c>
      <c r="BL97" s="3" t="s">
        <v>156</v>
      </c>
      <c r="BM97" s="216" t="s">
        <v>1650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65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235" customFormat="true" ht="12.8" hidden="false" customHeight="false" outlineLevel="0" collapsed="false">
      <c r="B99" s="236"/>
      <c r="C99" s="237"/>
      <c r="D99" s="226" t="s">
        <v>160</v>
      </c>
      <c r="E99" s="238"/>
      <c r="F99" s="239" t="s">
        <v>1652</v>
      </c>
      <c r="G99" s="237"/>
      <c r="H99" s="240" t="n">
        <v>9.548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0</v>
      </c>
      <c r="AU99" s="246" t="s">
        <v>78</v>
      </c>
      <c r="AV99" s="235" t="s">
        <v>78</v>
      </c>
      <c r="AW99" s="235" t="s">
        <v>32</v>
      </c>
      <c r="AX99" s="235" t="s">
        <v>70</v>
      </c>
      <c r="AY99" s="246" t="s">
        <v>149</v>
      </c>
    </row>
    <row r="100" s="235" customFormat="true" ht="12.8" hidden="false" customHeight="false" outlineLevel="0" collapsed="false">
      <c r="B100" s="236"/>
      <c r="C100" s="237"/>
      <c r="D100" s="226" t="s">
        <v>160</v>
      </c>
      <c r="E100" s="238"/>
      <c r="F100" s="239" t="s">
        <v>1653</v>
      </c>
      <c r="G100" s="237"/>
      <c r="H100" s="240" t="n">
        <v>19.689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0</v>
      </c>
      <c r="AU100" s="246" t="s">
        <v>78</v>
      </c>
      <c r="AV100" s="235" t="s">
        <v>78</v>
      </c>
      <c r="AW100" s="235" t="s">
        <v>32</v>
      </c>
      <c r="AX100" s="235" t="s">
        <v>70</v>
      </c>
      <c r="AY100" s="246" t="s">
        <v>149</v>
      </c>
    </row>
    <row r="101" s="247" customFormat="true" ht="12.8" hidden="false" customHeight="false" outlineLevel="0" collapsed="false">
      <c r="B101" s="248"/>
      <c r="C101" s="249"/>
      <c r="D101" s="226" t="s">
        <v>160</v>
      </c>
      <c r="E101" s="250"/>
      <c r="F101" s="251" t="s">
        <v>163</v>
      </c>
      <c r="G101" s="249"/>
      <c r="H101" s="252" t="n">
        <v>29.237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60</v>
      </c>
      <c r="AU101" s="258" t="s">
        <v>78</v>
      </c>
      <c r="AV101" s="247" t="s">
        <v>156</v>
      </c>
      <c r="AW101" s="247" t="s">
        <v>32</v>
      </c>
      <c r="AX101" s="247" t="s">
        <v>74</v>
      </c>
      <c r="AY101" s="258" t="s">
        <v>149</v>
      </c>
    </row>
    <row r="102" s="31" customFormat="true" ht="44.25" hidden="false" customHeight="true" outlineLevel="0" collapsed="false">
      <c r="A102" s="24"/>
      <c r="B102" s="25"/>
      <c r="C102" s="205" t="s">
        <v>98</v>
      </c>
      <c r="D102" s="205" t="s">
        <v>151</v>
      </c>
      <c r="E102" s="206" t="s">
        <v>1654</v>
      </c>
      <c r="F102" s="207" t="s">
        <v>1655</v>
      </c>
      <c r="G102" s="208" t="s">
        <v>288</v>
      </c>
      <c r="H102" s="209" t="n">
        <v>56.235</v>
      </c>
      <c r="I102" s="210"/>
      <c r="J102" s="211" t="n">
        <f aca="false">ROUND(I102*H102,2)</f>
        <v>0</v>
      </c>
      <c r="K102" s="207" t="s">
        <v>388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78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4</v>
      </c>
      <c r="BK102" s="217" t="n">
        <f aca="false">ROUND(I102*H102,2)</f>
        <v>0</v>
      </c>
      <c r="BL102" s="3" t="s">
        <v>156</v>
      </c>
      <c r="BM102" s="216" t="s">
        <v>165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65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1658</v>
      </c>
      <c r="G104" s="237"/>
      <c r="H104" s="240" t="n">
        <v>54.21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78</v>
      </c>
      <c r="AV104" s="235" t="s">
        <v>78</v>
      </c>
      <c r="AW104" s="235" t="s">
        <v>32</v>
      </c>
      <c r="AX104" s="235" t="s">
        <v>70</v>
      </c>
      <c r="AY104" s="246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1659</v>
      </c>
      <c r="G105" s="237"/>
      <c r="H105" s="240" t="n">
        <v>2.02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78</v>
      </c>
      <c r="AV105" s="235" t="s">
        <v>78</v>
      </c>
      <c r="AW105" s="235" t="s">
        <v>32</v>
      </c>
      <c r="AX105" s="235" t="s">
        <v>70</v>
      </c>
      <c r="AY105" s="246" t="s">
        <v>149</v>
      </c>
    </row>
    <row r="106" s="247" customFormat="true" ht="12.8" hidden="false" customHeight="false" outlineLevel="0" collapsed="false">
      <c r="B106" s="248"/>
      <c r="C106" s="249"/>
      <c r="D106" s="226" t="s">
        <v>160</v>
      </c>
      <c r="E106" s="250"/>
      <c r="F106" s="251" t="s">
        <v>163</v>
      </c>
      <c r="G106" s="249"/>
      <c r="H106" s="252" t="n">
        <v>56.235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0</v>
      </c>
      <c r="AU106" s="258" t="s">
        <v>78</v>
      </c>
      <c r="AV106" s="247" t="s">
        <v>156</v>
      </c>
      <c r="AW106" s="247" t="s">
        <v>32</v>
      </c>
      <c r="AX106" s="247" t="s">
        <v>74</v>
      </c>
      <c r="AY106" s="258" t="s">
        <v>149</v>
      </c>
    </row>
    <row r="107" s="31" customFormat="true" ht="44.25" hidden="false" customHeight="true" outlineLevel="0" collapsed="false">
      <c r="A107" s="24"/>
      <c r="B107" s="25"/>
      <c r="C107" s="205" t="s">
        <v>156</v>
      </c>
      <c r="D107" s="205" t="s">
        <v>151</v>
      </c>
      <c r="E107" s="206" t="s">
        <v>1660</v>
      </c>
      <c r="F107" s="207" t="s">
        <v>1643</v>
      </c>
      <c r="G107" s="208" t="s">
        <v>288</v>
      </c>
      <c r="H107" s="209" t="n">
        <v>62.804</v>
      </c>
      <c r="I107" s="210"/>
      <c r="J107" s="211" t="n">
        <f aca="false">ROUND(I107*H107,2)</f>
        <v>0</v>
      </c>
      <c r="K107" s="207" t="s">
        <v>388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78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4</v>
      </c>
      <c r="BK107" s="217" t="n">
        <f aca="false">ROUND(I107*H107,2)</f>
        <v>0</v>
      </c>
      <c r="BL107" s="3" t="s">
        <v>156</v>
      </c>
      <c r="BM107" s="216" t="s">
        <v>166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66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663</v>
      </c>
      <c r="G109" s="237"/>
      <c r="H109" s="240" t="n">
        <v>60.556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78</v>
      </c>
      <c r="AV109" s="235" t="s">
        <v>78</v>
      </c>
      <c r="AW109" s="235" t="s">
        <v>32</v>
      </c>
      <c r="AX109" s="235" t="s">
        <v>70</v>
      </c>
      <c r="AY109" s="246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1664</v>
      </c>
      <c r="G110" s="237"/>
      <c r="H110" s="240" t="n">
        <v>2.248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78</v>
      </c>
      <c r="AV110" s="235" t="s">
        <v>78</v>
      </c>
      <c r="AW110" s="235" t="s">
        <v>32</v>
      </c>
      <c r="AX110" s="235" t="s">
        <v>70</v>
      </c>
      <c r="AY110" s="246" t="s">
        <v>149</v>
      </c>
    </row>
    <row r="111" s="247" customFormat="true" ht="12.8" hidden="false" customHeight="false" outlineLevel="0" collapsed="false">
      <c r="B111" s="248"/>
      <c r="C111" s="249"/>
      <c r="D111" s="226" t="s">
        <v>160</v>
      </c>
      <c r="E111" s="250"/>
      <c r="F111" s="251" t="s">
        <v>163</v>
      </c>
      <c r="G111" s="249"/>
      <c r="H111" s="252" t="n">
        <v>62.804</v>
      </c>
      <c r="I111" s="253"/>
      <c r="J111" s="249"/>
      <c r="K111" s="249"/>
      <c r="L111" s="254"/>
      <c r="M111" s="270"/>
      <c r="N111" s="271"/>
      <c r="O111" s="271"/>
      <c r="P111" s="271"/>
      <c r="Q111" s="271"/>
      <c r="R111" s="271"/>
      <c r="S111" s="271"/>
      <c r="T111" s="272"/>
      <c r="AT111" s="258" t="s">
        <v>160</v>
      </c>
      <c r="AU111" s="258" t="s">
        <v>78</v>
      </c>
      <c r="AV111" s="247" t="s">
        <v>156</v>
      </c>
      <c r="AW111" s="247" t="s">
        <v>32</v>
      </c>
      <c r="AX111" s="247" t="s">
        <v>74</v>
      </c>
      <c r="AY111" s="258" t="s">
        <v>149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sb2ZDHvQ5qVH5NoiYd3/TMFTD8oyk0Awl2GhSoIE37fcyudSBNIEl0xjUAw8RHTYIzZqVRqY68j5wDYdyo2/EA==" saltValue="pQKltGxjdNooyJ6kEBJH5sKTpdtgj+nS3myXJX02sGLUcXhBKGLsjg3JIYYQ51QxNKhXNj+zErVASexbDfXIzg==" spinCount="100000" sheet="true" password="c68c" objects="true" scenarios="true" formatColumns="false" formatRows="false" autoFilter="false"/>
  <autoFilter ref="C87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997221873"/>
    <hyperlink ref="F98" r:id="rId2" display="https://podminky.urs.cz/item/CS_URS_2023_01/997221861"/>
    <hyperlink ref="F103" r:id="rId3" display="https://podminky.urs.cz/item/CS_URS_2023_01/997221875"/>
    <hyperlink ref="F108" r:id="rId4" display="https://podminky.urs.cz/item/CS_URS_2023_01/997221873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tru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opřivnice - chodník Mniší - úsek 04,05 -  po úpravě zídky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6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1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7)),  2)</f>
        <v>0</v>
      </c>
      <c r="G36" s="24"/>
      <c r="H36" s="24"/>
      <c r="I36" s="143" t="n">
        <v>0.15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opřivnice - chodník Mniší - úsek 04,05 -  po úpravě zíd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2 - SO 105 1 - chodník část 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opřivnice</v>
      </c>
      <c r="G58" s="26"/>
      <c r="H58" s="26"/>
      <c r="I58" s="17" t="s">
        <v>30</v>
      </c>
      <c r="J58" s="157" t="str">
        <f aca="false">E23</f>
        <v>MSS-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2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Kopřivnice - chodník Mniší - úsek 04,05 -  po úpravě zídky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3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64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32 - SO 105 1 - chodník část 5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11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Kopřivnice</v>
      </c>
      <c r="G84" s="26"/>
      <c r="H84" s="26"/>
      <c r="I84" s="17" t="s">
        <v>30</v>
      </c>
      <c r="J84" s="157" t="str">
        <f aca="false">E23</f>
        <v>MSS-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55</v>
      </c>
      <c r="E87" s="179" t="s">
        <v>51</v>
      </c>
      <c r="F87" s="179" t="s">
        <v>52</v>
      </c>
      <c r="G87" s="179" t="s">
        <v>136</v>
      </c>
      <c r="H87" s="179" t="s">
        <v>137</v>
      </c>
      <c r="I87" s="179" t="s">
        <v>138</v>
      </c>
      <c r="J87" s="179" t="s">
        <v>119</v>
      </c>
      <c r="K87" s="180" t="s">
        <v>139</v>
      </c>
      <c r="L87" s="181"/>
      <c r="M87" s="74"/>
      <c r="N87" s="75" t="s">
        <v>40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20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6</f>
        <v>0</v>
      </c>
      <c r="Q89" s="197"/>
      <c r="R89" s="198" t="n">
        <f aca="false">R90+R96</f>
        <v>0</v>
      </c>
      <c r="S89" s="197"/>
      <c r="T89" s="199" t="n">
        <f aca="false">T90+T96</f>
        <v>0</v>
      </c>
      <c r="AR89" s="200" t="s">
        <v>74</v>
      </c>
      <c r="AT89" s="201" t="s">
        <v>69</v>
      </c>
      <c r="AU89" s="201" t="s">
        <v>70</v>
      </c>
      <c r="AY89" s="200" t="s">
        <v>149</v>
      </c>
      <c r="BK89" s="202" t="n">
        <f aca="false">BK90+BK96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74</v>
      </c>
      <c r="F90" s="203" t="s">
        <v>150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5)</f>
        <v>0</v>
      </c>
      <c r="Q90" s="197"/>
      <c r="R90" s="198" t="n">
        <f aca="false">SUM(R91:R95)</f>
        <v>0</v>
      </c>
      <c r="S90" s="197"/>
      <c r="T90" s="199" t="n">
        <f aca="false">SUM(T91:T95)</f>
        <v>0</v>
      </c>
      <c r="AR90" s="200" t="s">
        <v>74</v>
      </c>
      <c r="AT90" s="201" t="s">
        <v>69</v>
      </c>
      <c r="AU90" s="201" t="s">
        <v>74</v>
      </c>
      <c r="AY90" s="200" t="s">
        <v>149</v>
      </c>
      <c r="BK90" s="202" t="n">
        <f aca="false">SUM(BK91:BK95)</f>
        <v>0</v>
      </c>
    </row>
    <row r="91" s="31" customFormat="true" ht="44.25" hidden="false" customHeight="true" outlineLevel="0" collapsed="false">
      <c r="A91" s="24"/>
      <c r="B91" s="25"/>
      <c r="C91" s="205" t="s">
        <v>74</v>
      </c>
      <c r="D91" s="205" t="s">
        <v>151</v>
      </c>
      <c r="E91" s="206" t="s">
        <v>1642</v>
      </c>
      <c r="F91" s="207" t="s">
        <v>1643</v>
      </c>
      <c r="G91" s="208" t="s">
        <v>288</v>
      </c>
      <c r="H91" s="209" t="n">
        <v>36.931</v>
      </c>
      <c r="I91" s="210"/>
      <c r="J91" s="211" t="n">
        <f aca="false">ROUND(I91*H91,2)</f>
        <v>0</v>
      </c>
      <c r="K91" s="207" t="s">
        <v>388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6</v>
      </c>
      <c r="AT91" s="216" t="s">
        <v>151</v>
      </c>
      <c r="AU91" s="216" t="s">
        <v>78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4</v>
      </c>
      <c r="BK91" s="217" t="n">
        <f aca="false">ROUND(I91*H91,2)</f>
        <v>0</v>
      </c>
      <c r="BL91" s="3" t="s">
        <v>156</v>
      </c>
      <c r="BM91" s="216" t="s">
        <v>1666</v>
      </c>
    </row>
    <row r="92" s="31" customFormat="true" ht="12.8" hidden="false" customHeight="false" outlineLevel="0" collapsed="false">
      <c r="A92" s="24"/>
      <c r="B92" s="25"/>
      <c r="C92" s="26"/>
      <c r="D92" s="218" t="s">
        <v>158</v>
      </c>
      <c r="E92" s="26"/>
      <c r="F92" s="219" t="s">
        <v>164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8</v>
      </c>
    </row>
    <row r="93" s="235" customFormat="true" ht="12.8" hidden="false" customHeight="false" outlineLevel="0" collapsed="false">
      <c r="B93" s="236"/>
      <c r="C93" s="237"/>
      <c r="D93" s="226" t="s">
        <v>160</v>
      </c>
      <c r="E93" s="238"/>
      <c r="F93" s="239" t="s">
        <v>1667</v>
      </c>
      <c r="G93" s="237"/>
      <c r="H93" s="240" t="n">
        <v>34.531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0</v>
      </c>
      <c r="AU93" s="246" t="s">
        <v>78</v>
      </c>
      <c r="AV93" s="235" t="s">
        <v>78</v>
      </c>
      <c r="AW93" s="235" t="s">
        <v>32</v>
      </c>
      <c r="AX93" s="235" t="s">
        <v>70</v>
      </c>
      <c r="AY93" s="246" t="s">
        <v>149</v>
      </c>
    </row>
    <row r="94" s="235" customFormat="true" ht="12.8" hidden="false" customHeight="false" outlineLevel="0" collapsed="false">
      <c r="B94" s="236"/>
      <c r="C94" s="237"/>
      <c r="D94" s="226" t="s">
        <v>160</v>
      </c>
      <c r="E94" s="238"/>
      <c r="F94" s="239" t="s">
        <v>1668</v>
      </c>
      <c r="G94" s="237"/>
      <c r="H94" s="240" t="n">
        <v>2.4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0</v>
      </c>
      <c r="AU94" s="246" t="s">
        <v>78</v>
      </c>
      <c r="AV94" s="235" t="s">
        <v>78</v>
      </c>
      <c r="AW94" s="235" t="s">
        <v>32</v>
      </c>
      <c r="AX94" s="235" t="s">
        <v>70</v>
      </c>
      <c r="AY94" s="246" t="s">
        <v>149</v>
      </c>
    </row>
    <row r="95" s="247" customFormat="true" ht="12.8" hidden="false" customHeight="false" outlineLevel="0" collapsed="false">
      <c r="B95" s="248"/>
      <c r="C95" s="249"/>
      <c r="D95" s="226" t="s">
        <v>160</v>
      </c>
      <c r="E95" s="250"/>
      <c r="F95" s="251" t="s">
        <v>163</v>
      </c>
      <c r="G95" s="249"/>
      <c r="H95" s="252" t="n">
        <v>36.93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60</v>
      </c>
      <c r="AU95" s="258" t="s">
        <v>78</v>
      </c>
      <c r="AV95" s="247" t="s">
        <v>156</v>
      </c>
      <c r="AW95" s="247" t="s">
        <v>32</v>
      </c>
      <c r="AX95" s="247" t="s">
        <v>74</v>
      </c>
      <c r="AY95" s="258" t="s">
        <v>149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669</v>
      </c>
      <c r="F96" s="203" t="s">
        <v>67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7)</f>
        <v>0</v>
      </c>
      <c r="Q96" s="197"/>
      <c r="R96" s="198" t="n">
        <f aca="false">SUM(R97:R107)</f>
        <v>0</v>
      </c>
      <c r="S96" s="197"/>
      <c r="T96" s="199" t="n">
        <f aca="false">SUM(T97:T107)</f>
        <v>0</v>
      </c>
      <c r="AR96" s="200" t="s">
        <v>74</v>
      </c>
      <c r="AT96" s="201" t="s">
        <v>69</v>
      </c>
      <c r="AU96" s="201" t="s">
        <v>74</v>
      </c>
      <c r="AY96" s="200" t="s">
        <v>149</v>
      </c>
      <c r="BK96" s="202" t="n">
        <f aca="false">SUM(BK97:BK107)</f>
        <v>0</v>
      </c>
    </row>
    <row r="97" s="31" customFormat="true" ht="44.25" hidden="false" customHeight="true" outlineLevel="0" collapsed="false">
      <c r="A97" s="24"/>
      <c r="B97" s="25"/>
      <c r="C97" s="205" t="s">
        <v>78</v>
      </c>
      <c r="D97" s="205" t="s">
        <v>151</v>
      </c>
      <c r="E97" s="206" t="s">
        <v>1648</v>
      </c>
      <c r="F97" s="207" t="s">
        <v>1649</v>
      </c>
      <c r="G97" s="208" t="s">
        <v>288</v>
      </c>
      <c r="H97" s="209" t="n">
        <v>12.585</v>
      </c>
      <c r="I97" s="210"/>
      <c r="J97" s="211" t="n">
        <f aca="false">ROUND(I97*H97,2)</f>
        <v>0</v>
      </c>
      <c r="K97" s="207" t="s">
        <v>388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78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4</v>
      </c>
      <c r="BK97" s="217" t="n">
        <f aca="false">ROUND(I97*H97,2)</f>
        <v>0</v>
      </c>
      <c r="BL97" s="3" t="s">
        <v>156</v>
      </c>
      <c r="BM97" s="216" t="s">
        <v>1669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65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235" customFormat="true" ht="12.8" hidden="false" customHeight="false" outlineLevel="0" collapsed="false">
      <c r="B99" s="236"/>
      <c r="C99" s="237"/>
      <c r="D99" s="226" t="s">
        <v>160</v>
      </c>
      <c r="E99" s="238"/>
      <c r="F99" s="239" t="s">
        <v>1670</v>
      </c>
      <c r="G99" s="237"/>
      <c r="H99" s="240" t="n">
        <v>0.11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0</v>
      </c>
      <c r="AU99" s="246" t="s">
        <v>78</v>
      </c>
      <c r="AV99" s="235" t="s">
        <v>78</v>
      </c>
      <c r="AW99" s="235" t="s">
        <v>32</v>
      </c>
      <c r="AX99" s="235" t="s">
        <v>70</v>
      </c>
      <c r="AY99" s="246" t="s">
        <v>149</v>
      </c>
    </row>
    <row r="100" s="235" customFormat="true" ht="12.8" hidden="false" customHeight="false" outlineLevel="0" collapsed="false">
      <c r="B100" s="236"/>
      <c r="C100" s="237"/>
      <c r="D100" s="226" t="s">
        <v>160</v>
      </c>
      <c r="E100" s="238"/>
      <c r="F100" s="239" t="s">
        <v>1671</v>
      </c>
      <c r="G100" s="237"/>
      <c r="H100" s="240" t="n">
        <v>12.47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0</v>
      </c>
      <c r="AU100" s="246" t="s">
        <v>78</v>
      </c>
      <c r="AV100" s="235" t="s">
        <v>78</v>
      </c>
      <c r="AW100" s="235" t="s">
        <v>32</v>
      </c>
      <c r="AX100" s="235" t="s">
        <v>70</v>
      </c>
      <c r="AY100" s="246" t="s">
        <v>149</v>
      </c>
    </row>
    <row r="101" s="247" customFormat="true" ht="12.8" hidden="false" customHeight="false" outlineLevel="0" collapsed="false">
      <c r="B101" s="248"/>
      <c r="C101" s="249"/>
      <c r="D101" s="226" t="s">
        <v>160</v>
      </c>
      <c r="E101" s="250"/>
      <c r="F101" s="251" t="s">
        <v>163</v>
      </c>
      <c r="G101" s="249"/>
      <c r="H101" s="252" t="n">
        <v>12.585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60</v>
      </c>
      <c r="AU101" s="258" t="s">
        <v>78</v>
      </c>
      <c r="AV101" s="247" t="s">
        <v>156</v>
      </c>
      <c r="AW101" s="247" t="s">
        <v>32</v>
      </c>
      <c r="AX101" s="247" t="s">
        <v>74</v>
      </c>
      <c r="AY101" s="258" t="s">
        <v>149</v>
      </c>
    </row>
    <row r="102" s="31" customFormat="true" ht="44.25" hidden="false" customHeight="true" outlineLevel="0" collapsed="false">
      <c r="A102" s="24"/>
      <c r="B102" s="25"/>
      <c r="C102" s="205" t="s">
        <v>98</v>
      </c>
      <c r="D102" s="205" t="s">
        <v>151</v>
      </c>
      <c r="E102" s="206" t="s">
        <v>1642</v>
      </c>
      <c r="F102" s="207" t="s">
        <v>1643</v>
      </c>
      <c r="G102" s="208" t="s">
        <v>288</v>
      </c>
      <c r="H102" s="209" t="n">
        <v>5.162</v>
      </c>
      <c r="I102" s="210"/>
      <c r="J102" s="211" t="n">
        <f aca="false">ROUND(I102*H102,2)</f>
        <v>0</v>
      </c>
      <c r="K102" s="207" t="s">
        <v>388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78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4</v>
      </c>
      <c r="BK102" s="217" t="n">
        <f aca="false">ROUND(I102*H102,2)</f>
        <v>0</v>
      </c>
      <c r="BL102" s="3" t="s">
        <v>156</v>
      </c>
      <c r="BM102" s="216" t="s">
        <v>167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64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1673</v>
      </c>
      <c r="G104" s="237"/>
      <c r="H104" s="240" t="n">
        <v>5.16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78</v>
      </c>
      <c r="AV104" s="235" t="s">
        <v>78</v>
      </c>
      <c r="AW104" s="235" t="s">
        <v>32</v>
      </c>
      <c r="AX104" s="235" t="s">
        <v>74</v>
      </c>
      <c r="AY104" s="246" t="s">
        <v>149</v>
      </c>
    </row>
    <row r="105" s="31" customFormat="true" ht="44.25" hidden="false" customHeight="true" outlineLevel="0" collapsed="false">
      <c r="A105" s="24"/>
      <c r="B105" s="25"/>
      <c r="C105" s="205" t="s">
        <v>156</v>
      </c>
      <c r="D105" s="205" t="s">
        <v>151</v>
      </c>
      <c r="E105" s="206" t="s">
        <v>1654</v>
      </c>
      <c r="F105" s="207" t="s">
        <v>1655</v>
      </c>
      <c r="G105" s="208" t="s">
        <v>288</v>
      </c>
      <c r="H105" s="209" t="n">
        <v>19.283</v>
      </c>
      <c r="I105" s="210"/>
      <c r="J105" s="211" t="n">
        <f aca="false">ROUND(I105*H105,2)</f>
        <v>0</v>
      </c>
      <c r="K105" s="207" t="s">
        <v>388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6</v>
      </c>
      <c r="AT105" s="216" t="s">
        <v>151</v>
      </c>
      <c r="AU105" s="216" t="s">
        <v>78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4</v>
      </c>
      <c r="BK105" s="217" t="n">
        <f aca="false">ROUND(I105*H105,2)</f>
        <v>0</v>
      </c>
      <c r="BL105" s="3" t="s">
        <v>156</v>
      </c>
      <c r="BM105" s="216" t="s">
        <v>167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165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1675</v>
      </c>
      <c r="G107" s="237"/>
      <c r="H107" s="240" t="n">
        <v>19.283</v>
      </c>
      <c r="I107" s="241"/>
      <c r="J107" s="237"/>
      <c r="K107" s="237"/>
      <c r="L107" s="242"/>
      <c r="M107" s="278"/>
      <c r="N107" s="279"/>
      <c r="O107" s="279"/>
      <c r="P107" s="279"/>
      <c r="Q107" s="279"/>
      <c r="R107" s="279"/>
      <c r="S107" s="279"/>
      <c r="T107" s="280"/>
      <c r="AT107" s="246" t="s">
        <v>160</v>
      </c>
      <c r="AU107" s="246" t="s">
        <v>78</v>
      </c>
      <c r="AV107" s="235" t="s">
        <v>78</v>
      </c>
      <c r="AW107" s="235" t="s">
        <v>32</v>
      </c>
      <c r="AX107" s="235" t="s">
        <v>74</v>
      </c>
      <c r="AY107" s="246" t="s">
        <v>14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s5Z2yafu0Y3KHYgbhjswkT3+Amqcs5+XDJlR+rip+o1IxZx+S9fHwCqVwTf/u6isLUWJMjqWt8e4i2/y+Di9Q==" saltValue="mqEJ9OJoj792c6p20xFUDQ47Xmo42o2gScV71IqHvUUKAv/sDB6WBqpuvlZBgWqhstCEU2/7b7rLj5RL/gWS/Q==" spinCount="100000" sheet="true" password="c68c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997221873"/>
    <hyperlink ref="F98" r:id="rId2" display="https://podminky.urs.cz/item/CS_URS_2023_01/997221861"/>
    <hyperlink ref="F103" r:id="rId3" display="https://podminky.urs.cz/item/CS_URS_2023_01/997221873"/>
    <hyperlink ref="F106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7:03:00Z</dcterms:created>
  <dc:creator>Ivana Pavlisková</dc:creator>
  <dc:description/>
  <dc:language>en-US</dc:language>
  <cp:lastModifiedBy>Ivana Pavlisková</cp:lastModifiedBy>
  <dcterms:modified xsi:type="dcterms:W3CDTF">2023-04-26T07:03:21Z</dcterms:modified>
  <cp:revision>0</cp:revision>
  <dc:subject/>
  <dc:title/>
</cp:coreProperties>
</file>