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eložka vodovodní p..." sheetId="2" state="visible" r:id="rId3"/>
  </sheets>
  <definedNames>
    <definedName function="false" hidden="false" localSheetId="1" name="_xlnm.Print_Area" vbProcedure="false">'01 - Přeložka vodovodní p...'!$C$111:$J$210</definedName>
    <definedName function="false" hidden="false" localSheetId="1" name="_xlnm.Print_Titles" vbProcedure="false">'01 - Přeložka vodovodní p...'!$123:$123</definedName>
    <definedName function="false" hidden="true" localSheetId="1" name="_xlnm._FilterDatabase" vbProcedure="false">'01 - Přeložka vodovodní p...'!$C$123:$K$21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4" uniqueCount="381">
  <si>
    <t xml:space="preserve">Export Komplet</t>
  </si>
  <si>
    <t xml:space="preserve">2.0</t>
  </si>
  <si>
    <t xml:space="preserve">False</t>
  </si>
  <si>
    <t xml:space="preserve">{1511ccf5-432d-4db5-89e1-e2b2a2bff0e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ložka vodovodní přípojky k objektu č.p. 967 na ul. Zdeňka Buriana-MŠ Jeřabinka</t>
  </si>
  <si>
    <t xml:space="preserve">KSO:</t>
  </si>
  <si>
    <t xml:space="preserve">CC-CZ:</t>
  </si>
  <si>
    <t xml:space="preserve">Místo:</t>
  </si>
  <si>
    <t xml:space="preserve">parc.č.232/6,232/3.232/4,221/2</t>
  </si>
  <si>
    <t xml:space="preserve">Datum:</t>
  </si>
  <si>
    <t xml:space="preserve">27. 9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řeložka vodovodní přípojky</t>
  </si>
  <si>
    <t xml:space="preserve">ING</t>
  </si>
  <si>
    <t xml:space="preserve">1</t>
  </si>
  <si>
    <t xml:space="preserve">{ad91b664-e2ef-4371-9715-f7e6ed59f7b6}</t>
  </si>
  <si>
    <t xml:space="preserve">2</t>
  </si>
  <si>
    <t xml:space="preserve">KRYCÍ LIST SOUPISU PRACÍ</t>
  </si>
  <si>
    <t xml:space="preserve">Objekt:</t>
  </si>
  <si>
    <t xml:space="preserve">01 - Přeložka vodovodní přípoj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-1839875826</t>
  </si>
  <si>
    <t xml:space="preserve">VV</t>
  </si>
  <si>
    <t xml:space="preserve">1,5*1,0*2</t>
  </si>
  <si>
    <t xml:space="preserve">113107022</t>
  </si>
  <si>
    <t xml:space="preserve">Odstranění podkladu z kameniva drceného tl přes 100 do 200 mm při překopech ručně</t>
  </si>
  <si>
    <t xml:space="preserve">502619476</t>
  </si>
  <si>
    <t xml:space="preserve">3</t>
  </si>
  <si>
    <t xml:space="preserve">131251201</t>
  </si>
  <si>
    <t xml:space="preserve">Hloubení jam zapažených v hornině třídy těžitelnosti I skupiny 3 objem do 20 m3 strojně</t>
  </si>
  <si>
    <t xml:space="preserve">m3</t>
  </si>
  <si>
    <t xml:space="preserve">-961266332</t>
  </si>
  <si>
    <t xml:space="preserve">2,4*2,1*2,3</t>
  </si>
  <si>
    <t xml:space="preserve">132254103</t>
  </si>
  <si>
    <t xml:space="preserve">Hloubení rýh zapažených š do 800 mm v hornině třídy těžitelnosti I skupiny 3 objem do 100 m3 strojně</t>
  </si>
  <si>
    <t xml:space="preserve">-934205379</t>
  </si>
  <si>
    <t xml:space="preserve">72*1,45*0,6</t>
  </si>
  <si>
    <t xml:space="preserve">5</t>
  </si>
  <si>
    <t xml:space="preserve">151101101</t>
  </si>
  <si>
    <t xml:space="preserve">Zřízení příložného pažení a rozepření stěn rýh hl do 2 m</t>
  </si>
  <si>
    <t xml:space="preserve">1674183408</t>
  </si>
  <si>
    <t xml:space="preserve">72*1,45*2</t>
  </si>
  <si>
    <t xml:space="preserve">6</t>
  </si>
  <si>
    <t xml:space="preserve">151101111</t>
  </si>
  <si>
    <t xml:space="preserve">Odstranění příložného pažení a rozepření stěn rýh hl do 2 m</t>
  </si>
  <si>
    <t xml:space="preserve">526831846</t>
  </si>
  <si>
    <t xml:space="preserve">7</t>
  </si>
  <si>
    <t xml:space="preserve">151101301</t>
  </si>
  <si>
    <t xml:space="preserve">Zřízení rozepření stěn při pažení příložném hl do 4 m</t>
  </si>
  <si>
    <t xml:space="preserve">137749656</t>
  </si>
  <si>
    <t xml:space="preserve">(2,4+2,1)*2*2,3</t>
  </si>
  <si>
    <t xml:space="preserve">8</t>
  </si>
  <si>
    <t xml:space="preserve">151101311</t>
  </si>
  <si>
    <t xml:space="preserve">Odstranění rozepření stěn při pažení příložném hl do 4 m</t>
  </si>
  <si>
    <t xml:space="preserve">1257741535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466880911</t>
  </si>
  <si>
    <t xml:space="preserve">11,592+62,640-47,722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935600267</t>
  </si>
  <si>
    <t xml:space="preserve">26,510*10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765077758</t>
  </si>
  <si>
    <t xml:space="preserve">26,510*2</t>
  </si>
  <si>
    <t xml:space="preserve">12</t>
  </si>
  <si>
    <t xml:space="preserve">171251201</t>
  </si>
  <si>
    <t xml:space="preserve">Uložení sypaniny na skládky nebo meziskládky</t>
  </si>
  <si>
    <t xml:space="preserve">975815857</t>
  </si>
  <si>
    <t xml:space="preserve">13</t>
  </si>
  <si>
    <t xml:space="preserve">174151101</t>
  </si>
  <si>
    <t xml:space="preserve">Zásyp jam, šachet rýh nebo kolem objektů sypaninou se zhutněním</t>
  </si>
  <si>
    <t xml:space="preserve">-1995199569</t>
  </si>
  <si>
    <t xml:space="preserve">11,592+62,640-12,960-10,710-0,208-0,580</t>
  </si>
  <si>
    <t xml:space="preserve">-1,2*0,9*1,9</t>
  </si>
  <si>
    <t xml:space="preserve">Součet</t>
  </si>
  <si>
    <t xml:space="preserve">14</t>
  </si>
  <si>
    <t xml:space="preserve">175151101</t>
  </si>
  <si>
    <t xml:space="preserve">Obsypání potrubí strojně sypaninou bez prohození, uloženou do 3 m</t>
  </si>
  <si>
    <t xml:space="preserve">-2093995156</t>
  </si>
  <si>
    <t xml:space="preserve">72*0,6*0,3</t>
  </si>
  <si>
    <t xml:space="preserve">M</t>
  </si>
  <si>
    <t xml:space="preserve">58337310</t>
  </si>
  <si>
    <t xml:space="preserve">štěrkopísek frakce 0/4</t>
  </si>
  <si>
    <t xml:space="preserve">627835102</t>
  </si>
  <si>
    <t xml:space="preserve">12,96*2 'Přepočtené koeficientem množství</t>
  </si>
  <si>
    <t xml:space="preserve">Vodorovné konstrukce</t>
  </si>
  <si>
    <t xml:space="preserve">16</t>
  </si>
  <si>
    <t xml:space="preserve">451541111</t>
  </si>
  <si>
    <t xml:space="preserve">Lože pod potrubí otevřený výkop ze štěrkodrtě</t>
  </si>
  <si>
    <t xml:space="preserve">-450895830</t>
  </si>
  <si>
    <t xml:space="preserve">"lože pod potrubí"72*1,45*0,100</t>
  </si>
  <si>
    <t xml:space="preserve">"lože pod vodoměrnou šachtu"1,8*1,5*0,100</t>
  </si>
  <si>
    <t xml:space="preserve">17</t>
  </si>
  <si>
    <t xml:space="preserve">452311151</t>
  </si>
  <si>
    <t xml:space="preserve">Podkladní desky z betonu prostého bez zvýšených nároků na prostředí tř. C 20/25 otevřený výkop</t>
  </si>
  <si>
    <t xml:space="preserve">69572585</t>
  </si>
  <si>
    <t xml:space="preserve">"podkladní deska pod vodoměrnou šachtu"1,6*1,3*0,100</t>
  </si>
  <si>
    <t xml:space="preserve">18</t>
  </si>
  <si>
    <t xml:space="preserve">452351101</t>
  </si>
  <si>
    <t xml:space="preserve">Bednění podkladních desek nebo bloků nebo sedlového lože otevřený výkop</t>
  </si>
  <si>
    <t xml:space="preserve">1220662342</t>
  </si>
  <si>
    <t xml:space="preserve">(1,6+1,3)*2*0,1</t>
  </si>
  <si>
    <t xml:space="preserve">Komunikace pozemní</t>
  </si>
  <si>
    <t xml:space="preserve">19</t>
  </si>
  <si>
    <t xml:space="preserve">564851011</t>
  </si>
  <si>
    <t xml:space="preserve">Podklad ze štěrkodrtě ŠD plochy do 100 m2 tl 150 mm</t>
  </si>
  <si>
    <t xml:space="preserve">1134904327</t>
  </si>
  <si>
    <t xml:space="preserve">20</t>
  </si>
  <si>
    <t xml:space="preserve">596211120</t>
  </si>
  <si>
    <t xml:space="preserve">Kladení zámkové dlažby komunikací pro pěší ručně tl 60 mm skupiny B pl do 50 m2</t>
  </si>
  <si>
    <t xml:space="preserve">-1170929616</t>
  </si>
  <si>
    <t xml:space="preserve">Trubní vedení</t>
  </si>
  <si>
    <t xml:space="preserve">871211141</t>
  </si>
  <si>
    <t xml:space="preserve">Montáž potrubí z PE100 SDR 11 otevřený výkop svařovaných na tupo D 63 x 5,8 mm</t>
  </si>
  <si>
    <t xml:space="preserve">m</t>
  </si>
  <si>
    <t xml:space="preserve">2044273470</t>
  </si>
  <si>
    <t xml:space="preserve">22</t>
  </si>
  <si>
    <t xml:space="preserve">28613113</t>
  </si>
  <si>
    <t xml:space="preserve">trubka vodovodní PE100 RC PN 16 SDR11 63x5,8mm</t>
  </si>
  <si>
    <t xml:space="preserve">1879326625</t>
  </si>
  <si>
    <t xml:space="preserve">72*1,015 'Přepočtené koeficientem množství</t>
  </si>
  <si>
    <t xml:space="preserve">23</t>
  </si>
  <si>
    <t xml:space="preserve">871251141</t>
  </si>
  <si>
    <t xml:space="preserve">Montáž potrubí z PE100 SDR 11 otevřený výkop svařovaných na tupo D 110 x 10,0 mm - chránička</t>
  </si>
  <si>
    <t xml:space="preserve">1566026773</t>
  </si>
  <si>
    <t xml:space="preserve">"chránička prostupu"2*0,250</t>
  </si>
  <si>
    <t xml:space="preserve">24</t>
  </si>
  <si>
    <t xml:space="preserve">28613116</t>
  </si>
  <si>
    <t xml:space="preserve">Chránička prostupu PE trubka D110mm vč.pražového těsnění</t>
  </si>
  <si>
    <t xml:space="preserve">-1852152978</t>
  </si>
  <si>
    <t xml:space="preserve">0,5*1,015 'Přepočtené koeficientem množství</t>
  </si>
  <si>
    <t xml:space="preserve">25</t>
  </si>
  <si>
    <t xml:space="preserve">877211201</t>
  </si>
  <si>
    <t xml:space="preserve">Montáž napojovacích tvarovek d 63</t>
  </si>
  <si>
    <t xml:space="preserve">kus</t>
  </si>
  <si>
    <t xml:space="preserve">-1988516991</t>
  </si>
  <si>
    <t xml:space="preserve">26</t>
  </si>
  <si>
    <t xml:space="preserve">RMAT0002</t>
  </si>
  <si>
    <t xml:space="preserve">Napojovací tvarovka ISO č.6221 DN50/d63</t>
  </si>
  <si>
    <t xml:space="preserve">-1282244051</t>
  </si>
  <si>
    <t xml:space="preserve">27</t>
  </si>
  <si>
    <t xml:space="preserve">891211112</t>
  </si>
  <si>
    <t xml:space="preserve">Montáž vodovodních šoupátek otevřený výkop DN 50</t>
  </si>
  <si>
    <t xml:space="preserve">995605870</t>
  </si>
  <si>
    <t xml:space="preserve">28</t>
  </si>
  <si>
    <t xml:space="preserve">RMAT0001</t>
  </si>
  <si>
    <t xml:space="preserve">ISO šoupátko kombinované navrtávací HAWLE č.2681 DN2"/50</t>
  </si>
  <si>
    <t xml:space="preserve">2069017185</t>
  </si>
  <si>
    <t xml:space="preserve">29</t>
  </si>
  <si>
    <t xml:space="preserve">42291072</t>
  </si>
  <si>
    <t xml:space="preserve">souprava zemní pro šoupátka DN 40-50mm Rd 1,5m</t>
  </si>
  <si>
    <t xml:space="preserve">1030068762</t>
  </si>
  <si>
    <t xml:space="preserve">30</t>
  </si>
  <si>
    <t xml:space="preserve">891212312</t>
  </si>
  <si>
    <t xml:space="preserve">Montáž přírubového vodoměru DN 50 v šachtě</t>
  </si>
  <si>
    <t xml:space="preserve">35388543</t>
  </si>
  <si>
    <t xml:space="preserve">31</t>
  </si>
  <si>
    <t xml:space="preserve">38821715</t>
  </si>
  <si>
    <t xml:space="preserve">vodoměr XN 6 (SENSUS METERING SYSTEMS)</t>
  </si>
  <si>
    <t xml:space="preserve">1270668608</t>
  </si>
  <si>
    <t xml:space="preserve">32</t>
  </si>
  <si>
    <t xml:space="preserve">891279111</t>
  </si>
  <si>
    <t xml:space="preserve">Montáž navrtávacích pasů na potrubí z jakýchkoli trub DN 125</t>
  </si>
  <si>
    <t xml:space="preserve">1127609120</t>
  </si>
  <si>
    <t xml:space="preserve">33</t>
  </si>
  <si>
    <t xml:space="preserve">HWL.335012500216</t>
  </si>
  <si>
    <t xml:space="preserve">PAS NAVRTÁVACÍ HACOM 125-2", HAWLE č.3350</t>
  </si>
  <si>
    <t xml:space="preserve">-325390807</t>
  </si>
  <si>
    <t xml:space="preserve">34</t>
  </si>
  <si>
    <t xml:space="preserve">893811113</t>
  </si>
  <si>
    <t xml:space="preserve">Osazení vodoměrné šachty hranaté z PP samonosné pro běžné zatížení pl do 1,1 m2 hl přes 1,4 do 2,0</t>
  </si>
  <si>
    <t xml:space="preserve">1823721058</t>
  </si>
  <si>
    <t xml:space="preserve">35</t>
  </si>
  <si>
    <t xml:space="preserve">RMAT0003</t>
  </si>
  <si>
    <t xml:space="preserve">šachta vodoměrná plastová - obdélniková rozměr 900x1200x1900 (+200mm komínek)</t>
  </si>
  <si>
    <t xml:space="preserve">-268973912</t>
  </si>
  <si>
    <t xml:space="preserve">36</t>
  </si>
  <si>
    <t xml:space="preserve">899101113</t>
  </si>
  <si>
    <t xml:space="preserve">Osazení poklopů litinových, ocelových nebo železobetonových bez rámů do 50 kg</t>
  </si>
  <si>
    <t xml:space="preserve">1740852656</t>
  </si>
  <si>
    <t xml:space="preserve">37</t>
  </si>
  <si>
    <t xml:space="preserve">RMAT0004</t>
  </si>
  <si>
    <t xml:space="preserve">poklop pochozí uzamykatelný min.rozměr 600x600mm</t>
  </si>
  <si>
    <t xml:space="preserve">297863588</t>
  </si>
  <si>
    <t xml:space="preserve">38</t>
  </si>
  <si>
    <t xml:space="preserve">899401112</t>
  </si>
  <si>
    <t xml:space="preserve">Osazení poklopů litinových šoupátkových</t>
  </si>
  <si>
    <t xml:space="preserve">535042918</t>
  </si>
  <si>
    <t xml:space="preserve">39</t>
  </si>
  <si>
    <t xml:space="preserve">42291352</t>
  </si>
  <si>
    <t xml:space="preserve">poklop litinový šoupátkový pro zemní soupravy osazení do terénu a do vozovky</t>
  </si>
  <si>
    <t xml:space="preserve">612998542</t>
  </si>
  <si>
    <t xml:space="preserve">40</t>
  </si>
  <si>
    <t xml:space="preserve">722220236</t>
  </si>
  <si>
    <t xml:space="preserve">Přechodka dGK  D 63 x G 2" s kovovým vnitřním závitem</t>
  </si>
  <si>
    <t xml:space="preserve">783231638</t>
  </si>
  <si>
    <t xml:space="preserve">41</t>
  </si>
  <si>
    <t xml:space="preserve">722232127</t>
  </si>
  <si>
    <t xml:space="preserve">Kohout kulový přímý G 2" PN 42 do 185°C plnoprůtokový vnitřní závit</t>
  </si>
  <si>
    <t xml:space="preserve">-760938837</t>
  </si>
  <si>
    <t xml:space="preserve">42</t>
  </si>
  <si>
    <t xml:space="preserve">RMAT0006</t>
  </si>
  <si>
    <t xml:space="preserve">Redukce DN50/DN32</t>
  </si>
  <si>
    <t xml:space="preserve">2025164906</t>
  </si>
  <si>
    <t xml:space="preserve">43</t>
  </si>
  <si>
    <t xml:space="preserve">RMAT0007</t>
  </si>
  <si>
    <t xml:space="preserve">Vypouštěcí kohout DN10</t>
  </si>
  <si>
    <t xml:space="preserve">ks</t>
  </si>
  <si>
    <t xml:space="preserve">162581697</t>
  </si>
  <si>
    <t xml:space="preserve">44</t>
  </si>
  <si>
    <t xml:space="preserve">RMAT0008</t>
  </si>
  <si>
    <t xml:space="preserve">Zpětná klapka DN50 PN16</t>
  </si>
  <si>
    <t xml:space="preserve">-2111586411</t>
  </si>
  <si>
    <t xml:space="preserve">45</t>
  </si>
  <si>
    <t xml:space="preserve">RMAT0009</t>
  </si>
  <si>
    <t xml:space="preserve">Tlakový redukční ventil DN50</t>
  </si>
  <si>
    <t xml:space="preserve">-1380347196</t>
  </si>
  <si>
    <t xml:space="preserve">46</t>
  </si>
  <si>
    <t xml:space="preserve">MMONT01</t>
  </si>
  <si>
    <t xml:space="preserve">Montáž potrubí a armatur ve vodoměrné šachtici vč. předepsaných zkoušek</t>
  </si>
  <si>
    <t xml:space="preserve">kpl</t>
  </si>
  <si>
    <t xml:space="preserve">2076155137</t>
  </si>
  <si>
    <t xml:space="preserve">47</t>
  </si>
  <si>
    <t xml:space="preserve">899721111</t>
  </si>
  <si>
    <t xml:space="preserve">Signalizační vodič na potrubí</t>
  </si>
  <si>
    <t xml:space="preserve">447039650</t>
  </si>
  <si>
    <t xml:space="preserve">48</t>
  </si>
  <si>
    <t xml:space="preserve">899722112</t>
  </si>
  <si>
    <t xml:space="preserve">Krytí potrubí z plastů výstražnou fólií z PVC 25 cm</t>
  </si>
  <si>
    <t xml:space="preserve">-1568471303</t>
  </si>
  <si>
    <t xml:space="preserve">49</t>
  </si>
  <si>
    <t xml:space="preserve">892233122</t>
  </si>
  <si>
    <t xml:space="preserve">Proplach a dezinfekce vodovodního potrubí DN od 40 do 70</t>
  </si>
  <si>
    <t xml:space="preserve">-839993997</t>
  </si>
  <si>
    <t xml:space="preserve">50</t>
  </si>
  <si>
    <t xml:space="preserve">892241111</t>
  </si>
  <si>
    <t xml:space="preserve">Tlaková zkouška vodou potrubí DN do 80</t>
  </si>
  <si>
    <t xml:space="preserve">1940766809</t>
  </si>
  <si>
    <t xml:space="preserve">998</t>
  </si>
  <si>
    <t xml:space="preserve">Přesun hmot</t>
  </si>
  <si>
    <t xml:space="preserve">51</t>
  </si>
  <si>
    <t xml:space="preserve">998276101</t>
  </si>
  <si>
    <t xml:space="preserve">Přesun hmot pro trubní vedení z trub z plastických hmot otevřený výkop</t>
  </si>
  <si>
    <t xml:space="preserve">-976522475</t>
  </si>
  <si>
    <t xml:space="preserve">OST</t>
  </si>
  <si>
    <t xml:space="preserve">Ostatní</t>
  </si>
  <si>
    <t xml:space="preserve">52</t>
  </si>
  <si>
    <t xml:space="preserve">Ost01</t>
  </si>
  <si>
    <t xml:space="preserve">Demontáž stávajících potrubí a armatur</t>
  </si>
  <si>
    <t xml:space="preserve">436924494</t>
  </si>
  <si>
    <t xml:space="preserve">53</t>
  </si>
  <si>
    <t xml:space="preserve">Ost03</t>
  </si>
  <si>
    <t xml:space="preserve">Zaměření skutečného stavu</t>
  </si>
  <si>
    <t xml:space="preserve">-1556856944</t>
  </si>
  <si>
    <t xml:space="preserve">54</t>
  </si>
  <si>
    <t xml:space="preserve">ost02</t>
  </si>
  <si>
    <t xml:space="preserve">Vytýčení inženýrských sítí</t>
  </si>
  <si>
    <t xml:space="preserve">1780339860</t>
  </si>
  <si>
    <t xml:space="preserve">55</t>
  </si>
  <si>
    <t xml:space="preserve">Ost04</t>
  </si>
  <si>
    <t xml:space="preserve">Bourácí práce a pomocné zednické práce</t>
  </si>
  <si>
    <t xml:space="preserve">278391211</t>
  </si>
  <si>
    <t xml:space="preserve">56</t>
  </si>
  <si>
    <t xml:space="preserve">Ost05</t>
  </si>
  <si>
    <t xml:space="preserve">Ostatní konstrukce a práce na trubním vedení</t>
  </si>
  <si>
    <t xml:space="preserve">%</t>
  </si>
  <si>
    <t xml:space="preserve">1604042323</t>
  </si>
  <si>
    <t xml:space="preserve">VRN</t>
  </si>
  <si>
    <t xml:space="preserve">Vedlejší rozpočtové náklady</t>
  </si>
  <si>
    <t xml:space="preserve">57</t>
  </si>
  <si>
    <t xml:space="preserve">VRN_1</t>
  </si>
  <si>
    <t xml:space="preserve">Zařízení staveniště</t>
  </si>
  <si>
    <t xml:space="preserve">-1058862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5/20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řeložka vodovodní přípojky k objektu č.p. 967 na ul. Zdeňka Buriana-MŠ Jeřabink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arc.č.232/6,232/3.232/4,221/2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9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16.5" hidden="false" customHeight="true" outlineLevel="0" collapsed="false">
      <c r="A95" s="87" t="s">
        <v>77</v>
      </c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Přeložka vodovodní p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0</v>
      </c>
      <c r="AR95" s="88"/>
      <c r="AS95" s="94" t="n">
        <v>0</v>
      </c>
      <c r="AT95" s="95" t="n">
        <f aca="false">ROUND(SUM(AV95:AW95),2)</f>
        <v>0</v>
      </c>
      <c r="AU95" s="96" t="n">
        <f aca="false">'01 - Přeložka vodovodní p...'!P124</f>
        <v>0</v>
      </c>
      <c r="AV95" s="95" t="n">
        <f aca="false">'01 - Přeložka vodovodní p...'!J33</f>
        <v>0</v>
      </c>
      <c r="AW95" s="95" t="n">
        <f aca="false">'01 - Přeložka vodovodní p...'!J34</f>
        <v>0</v>
      </c>
      <c r="AX95" s="95" t="n">
        <f aca="false">'01 - Přeložka vodovodní p...'!J35</f>
        <v>0</v>
      </c>
      <c r="AY95" s="95" t="n">
        <f aca="false">'01 - Přeložka vodovodní p...'!J36</f>
        <v>0</v>
      </c>
      <c r="AZ95" s="95" t="n">
        <f aca="false">'01 - Přeložka vodovodní p...'!F33</f>
        <v>0</v>
      </c>
      <c r="BA95" s="95" t="n">
        <f aca="false">'01 - Přeložka vodovodní p...'!F34</f>
        <v>0</v>
      </c>
      <c r="BB95" s="95" t="n">
        <f aca="false">'01 - Přeložka vodovodní p...'!F35</f>
        <v>0</v>
      </c>
      <c r="BC95" s="95" t="n">
        <f aca="false">'01 - Přeložka vodovodní p...'!F36</f>
        <v>0</v>
      </c>
      <c r="BD95" s="97" t="n">
        <f aca="false">'01 - Přeložka vodovodní p...'!F37</f>
        <v>0</v>
      </c>
      <c r="BT95" s="99" t="s">
        <v>81</v>
      </c>
      <c r="BV95" s="99" t="s">
        <v>75</v>
      </c>
      <c r="BW95" s="99" t="s">
        <v>82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Přeložka vodovodní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true" customHeight="true" outlineLevel="0" collapsed="false">
      <c r="B4" s="6"/>
      <c r="D4" s="7" t="s">
        <v>84</v>
      </c>
      <c r="L4" s="6"/>
      <c r="M4" s="100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26.25" hidden="true" customHeight="true" outlineLevel="0" collapsed="false">
      <c r="B7" s="6"/>
      <c r="E7" s="101" t="str">
        <f aca="false">'Rekapitulace stavby'!K6</f>
        <v>Přeložka vodovodní přípojky k objektu č.p. 967 na ul. Zdeňka Buriana-MŠ Jeřabinka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6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27. 9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tru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09" t="s">
        <v>33</v>
      </c>
      <c r="E30" s="22"/>
      <c r="F30" s="22"/>
      <c r="G30" s="22"/>
      <c r="H30" s="22"/>
      <c r="I30" s="22"/>
      <c r="J30" s="110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1" t="s">
        <v>35</v>
      </c>
      <c r="G32" s="22"/>
      <c r="H32" s="22"/>
      <c r="I32" s="111" t="s">
        <v>34</v>
      </c>
      <c r="J32" s="111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2" t="s">
        <v>37</v>
      </c>
      <c r="E33" s="15" t="s">
        <v>38</v>
      </c>
      <c r="F33" s="113" t="n">
        <f aca="false">ROUND((SUM(BE124:BE210)),  2)</f>
        <v>0</v>
      </c>
      <c r="G33" s="22"/>
      <c r="H33" s="22"/>
      <c r="I33" s="114" t="n">
        <v>0.21</v>
      </c>
      <c r="J33" s="113" t="n">
        <f aca="false">ROUND(((SUM(BE124:BE21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9</v>
      </c>
      <c r="F34" s="113" t="n">
        <f aca="false">ROUND((SUM(BF124:BF210)),  2)</f>
        <v>0</v>
      </c>
      <c r="G34" s="22"/>
      <c r="H34" s="22"/>
      <c r="I34" s="114" t="n">
        <v>0.15</v>
      </c>
      <c r="J34" s="113" t="n">
        <f aca="false">ROUND(((SUM(BF124:BF21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3" t="n">
        <f aca="false">ROUND((SUM(BG124:BG210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3" t="n">
        <f aca="false">ROUND((SUM(BH124:BH210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3" t="n">
        <f aca="false">ROUND((SUM(BI124:BI210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5"/>
      <c r="D39" s="116" t="s">
        <v>43</v>
      </c>
      <c r="E39" s="63"/>
      <c r="F39" s="63"/>
      <c r="G39" s="117" t="s">
        <v>44</v>
      </c>
      <c r="H39" s="118" t="s">
        <v>45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8</v>
      </c>
      <c r="E61" s="25"/>
      <c r="F61" s="121" t="s">
        <v>49</v>
      </c>
      <c r="G61" s="42" t="s">
        <v>48</v>
      </c>
      <c r="H61" s="25"/>
      <c r="I61" s="25"/>
      <c r="J61" s="122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8</v>
      </c>
      <c r="E76" s="25"/>
      <c r="F76" s="121" t="s">
        <v>49</v>
      </c>
      <c r="G76" s="42" t="s">
        <v>48</v>
      </c>
      <c r="H76" s="25"/>
      <c r="I76" s="25"/>
      <c r="J76" s="122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1" t="str">
        <f aca="false">E7</f>
        <v>Přeložka vodovodní přípojky k objektu č.p. 967 na ul. Zdeňka Buriana-MŠ Jeřabink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01 - Přeložka vodovodní přípojky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rc.č.232/6,232/3.232/4,221/2</v>
      </c>
      <c r="G89" s="22"/>
      <c r="H89" s="22"/>
      <c r="I89" s="15" t="s">
        <v>21</v>
      </c>
      <c r="J89" s="103" t="str">
        <f aca="false">IF(J12="","",J12)</f>
        <v>27. 9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4" t="s">
        <v>88</v>
      </c>
      <c r="D94" s="115"/>
      <c r="E94" s="115"/>
      <c r="F94" s="115"/>
      <c r="G94" s="115"/>
      <c r="H94" s="115"/>
      <c r="I94" s="115"/>
      <c r="J94" s="125" t="s">
        <v>89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26" t="s">
        <v>90</v>
      </c>
      <c r="D96" s="22"/>
      <c r="E96" s="22"/>
      <c r="F96" s="22"/>
      <c r="G96" s="22"/>
      <c r="H96" s="22"/>
      <c r="I96" s="22"/>
      <c r="J96" s="110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27" customFormat="true" ht="24.95" hidden="true" customHeight="true" outlineLevel="0" collapsed="false">
      <c r="B97" s="128"/>
      <c r="D97" s="129" t="s">
        <v>92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9" hidden="true" customHeight="true" outlineLevel="0" collapsed="false">
      <c r="B98" s="133"/>
      <c r="D98" s="134" t="s">
        <v>93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32" customFormat="true" ht="19.9" hidden="true" customHeight="true" outlineLevel="0" collapsed="false">
      <c r="B99" s="133"/>
      <c r="D99" s="134" t="s">
        <v>94</v>
      </c>
      <c r="E99" s="135"/>
      <c r="F99" s="135"/>
      <c r="G99" s="135"/>
      <c r="H99" s="135"/>
      <c r="I99" s="135"/>
      <c r="J99" s="136" t="n">
        <f aca="false">J155</f>
        <v>0</v>
      </c>
      <c r="L99" s="133"/>
    </row>
    <row r="100" s="132" customFormat="true" ht="19.9" hidden="true" customHeight="true" outlineLevel="0" collapsed="false">
      <c r="B100" s="133"/>
      <c r="D100" s="134" t="s">
        <v>95</v>
      </c>
      <c r="E100" s="135"/>
      <c r="F100" s="135"/>
      <c r="G100" s="135"/>
      <c r="H100" s="135"/>
      <c r="I100" s="135"/>
      <c r="J100" s="136" t="n">
        <f aca="false">J164</f>
        <v>0</v>
      </c>
      <c r="L100" s="133"/>
    </row>
    <row r="101" s="132" customFormat="true" ht="19.9" hidden="true" customHeight="true" outlineLevel="0" collapsed="false">
      <c r="B101" s="133"/>
      <c r="D101" s="134" t="s">
        <v>96</v>
      </c>
      <c r="E101" s="135"/>
      <c r="F101" s="135"/>
      <c r="G101" s="135"/>
      <c r="H101" s="135"/>
      <c r="I101" s="135"/>
      <c r="J101" s="136" t="n">
        <f aca="false">J167</f>
        <v>0</v>
      </c>
      <c r="L101" s="133"/>
    </row>
    <row r="102" s="132" customFormat="true" ht="19.9" hidden="true" customHeight="true" outlineLevel="0" collapsed="false">
      <c r="B102" s="133"/>
      <c r="D102" s="134" t="s">
        <v>97</v>
      </c>
      <c r="E102" s="135"/>
      <c r="F102" s="135"/>
      <c r="G102" s="135"/>
      <c r="H102" s="135"/>
      <c r="I102" s="135"/>
      <c r="J102" s="136" t="n">
        <f aca="false">J201</f>
        <v>0</v>
      </c>
      <c r="L102" s="133"/>
    </row>
    <row r="103" s="127" customFormat="true" ht="24.95" hidden="true" customHeight="true" outlineLevel="0" collapsed="false">
      <c r="B103" s="128"/>
      <c r="D103" s="129" t="s">
        <v>98</v>
      </c>
      <c r="E103" s="130"/>
      <c r="F103" s="130"/>
      <c r="G103" s="130"/>
      <c r="H103" s="130"/>
      <c r="I103" s="130"/>
      <c r="J103" s="131" t="n">
        <f aca="false">J203</f>
        <v>0</v>
      </c>
      <c r="L103" s="128"/>
    </row>
    <row r="104" s="127" customFormat="true" ht="24.95" hidden="true" customHeight="true" outlineLevel="0" collapsed="false">
      <c r="B104" s="128"/>
      <c r="D104" s="129" t="s">
        <v>99</v>
      </c>
      <c r="E104" s="130"/>
      <c r="F104" s="130"/>
      <c r="G104" s="130"/>
      <c r="H104" s="130"/>
      <c r="I104" s="130"/>
      <c r="J104" s="131" t="n">
        <f aca="false">J209</f>
        <v>0</v>
      </c>
      <c r="L104" s="128"/>
    </row>
    <row r="105" s="27" customFormat="true" ht="21.8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tru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0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6.25" hidden="false" customHeight="true" outlineLevel="0" collapsed="false">
      <c r="A114" s="22"/>
      <c r="B114" s="23"/>
      <c r="C114" s="22"/>
      <c r="D114" s="22"/>
      <c r="E114" s="101" t="str">
        <f aca="false">E7</f>
        <v>Přeložka vodovodní přípojky k objektu č.p. 967 na ul. Zdeňka Buriana-MŠ Jeřabinka</v>
      </c>
      <c r="F114" s="101"/>
      <c r="G114" s="101"/>
      <c r="H114" s="101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8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2" t="str">
        <f aca="false">E9</f>
        <v>01 - Přeložka vodovodní přípojky</v>
      </c>
      <c r="F116" s="102"/>
      <c r="G116" s="102"/>
      <c r="H116" s="10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parc.č.232/6,232/3.232/4,221/2</v>
      </c>
      <c r="G118" s="22"/>
      <c r="H118" s="22"/>
      <c r="I118" s="15" t="s">
        <v>21</v>
      </c>
      <c r="J118" s="103" t="str">
        <f aca="false">IF(J12="","",J12)</f>
        <v>27. 9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9</v>
      </c>
      <c r="J120" s="123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3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4" customFormat="true" ht="29.3" hidden="false" customHeight="true" outlineLevel="0" collapsed="false">
      <c r="A123" s="137"/>
      <c r="B123" s="138"/>
      <c r="C123" s="139" t="s">
        <v>101</v>
      </c>
      <c r="D123" s="140" t="s">
        <v>58</v>
      </c>
      <c r="E123" s="140" t="s">
        <v>54</v>
      </c>
      <c r="F123" s="140" t="s">
        <v>55</v>
      </c>
      <c r="G123" s="140" t="s">
        <v>102</v>
      </c>
      <c r="H123" s="140" t="s">
        <v>103</v>
      </c>
      <c r="I123" s="140" t="s">
        <v>104</v>
      </c>
      <c r="J123" s="141" t="s">
        <v>89</v>
      </c>
      <c r="K123" s="142" t="s">
        <v>105</v>
      </c>
      <c r="L123" s="143"/>
      <c r="M123" s="68"/>
      <c r="N123" s="69" t="s">
        <v>37</v>
      </c>
      <c r="O123" s="69" t="s">
        <v>106</v>
      </c>
      <c r="P123" s="69" t="s">
        <v>107</v>
      </c>
      <c r="Q123" s="69" t="s">
        <v>108</v>
      </c>
      <c r="R123" s="69" t="s">
        <v>109</v>
      </c>
      <c r="S123" s="69" t="s">
        <v>110</v>
      </c>
      <c r="T123" s="70" t="s">
        <v>111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7" customFormat="true" ht="22.8" hidden="false" customHeight="true" outlineLevel="0" collapsed="false">
      <c r="A124" s="22"/>
      <c r="B124" s="23"/>
      <c r="C124" s="76" t="s">
        <v>112</v>
      </c>
      <c r="D124" s="22"/>
      <c r="E124" s="22"/>
      <c r="F124" s="22"/>
      <c r="G124" s="22"/>
      <c r="H124" s="22"/>
      <c r="I124" s="22"/>
      <c r="J124" s="145" t="n">
        <f aca="false">BK124</f>
        <v>0</v>
      </c>
      <c r="K124" s="22"/>
      <c r="L124" s="23"/>
      <c r="M124" s="71"/>
      <c r="N124" s="58"/>
      <c r="O124" s="72"/>
      <c r="P124" s="146" t="n">
        <f aca="false">P125+P203+P209</f>
        <v>0</v>
      </c>
      <c r="Q124" s="72"/>
      <c r="R124" s="146" t="n">
        <f aca="false">R125+R203+R209</f>
        <v>46.7186628</v>
      </c>
      <c r="S124" s="72"/>
      <c r="T124" s="147" t="n">
        <f aca="false">T125+T203+T209</f>
        <v>1.65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2</v>
      </c>
      <c r="AU124" s="3" t="s">
        <v>91</v>
      </c>
      <c r="BK124" s="148" t="n">
        <f aca="false">BK125+BK203+BK209</f>
        <v>0</v>
      </c>
    </row>
    <row r="125" s="149" customFormat="true" ht="25.9" hidden="false" customHeight="true" outlineLevel="0" collapsed="false">
      <c r="B125" s="150"/>
      <c r="D125" s="151" t="s">
        <v>72</v>
      </c>
      <c r="E125" s="152" t="s">
        <v>113</v>
      </c>
      <c r="F125" s="152" t="s">
        <v>114</v>
      </c>
      <c r="I125" s="153"/>
      <c r="J125" s="154" t="n">
        <f aca="false">BK125</f>
        <v>0</v>
      </c>
      <c r="L125" s="150"/>
      <c r="M125" s="155"/>
      <c r="N125" s="156"/>
      <c r="O125" s="156"/>
      <c r="P125" s="157" t="n">
        <f aca="false">P126+P155+P164+P167+P201</f>
        <v>0</v>
      </c>
      <c r="Q125" s="156"/>
      <c r="R125" s="157" t="n">
        <f aca="false">R126+R155+R164+R167+R201</f>
        <v>46.7186628</v>
      </c>
      <c r="S125" s="156"/>
      <c r="T125" s="158" t="n">
        <f aca="false">T126+T155+T164+T167+T201</f>
        <v>1.65</v>
      </c>
      <c r="AR125" s="151" t="s">
        <v>81</v>
      </c>
      <c r="AT125" s="159" t="s">
        <v>72</v>
      </c>
      <c r="AU125" s="159" t="s">
        <v>73</v>
      </c>
      <c r="AY125" s="151" t="s">
        <v>115</v>
      </c>
      <c r="BK125" s="160" t="n">
        <f aca="false">BK126+BK155+BK164+BK167+BK201</f>
        <v>0</v>
      </c>
    </row>
    <row r="126" s="149" customFormat="true" ht="22.8" hidden="false" customHeight="true" outlineLevel="0" collapsed="false">
      <c r="B126" s="150"/>
      <c r="D126" s="151" t="s">
        <v>72</v>
      </c>
      <c r="E126" s="161" t="s">
        <v>81</v>
      </c>
      <c r="F126" s="161" t="s">
        <v>116</v>
      </c>
      <c r="I126" s="153"/>
      <c r="J126" s="162" t="n">
        <f aca="false">BK126</f>
        <v>0</v>
      </c>
      <c r="L126" s="150"/>
      <c r="M126" s="155"/>
      <c r="N126" s="156"/>
      <c r="O126" s="156"/>
      <c r="P126" s="157" t="n">
        <f aca="false">SUM(P127:P154)</f>
        <v>0</v>
      </c>
      <c r="Q126" s="156"/>
      <c r="R126" s="157" t="n">
        <f aca="false">SUM(R127:R154)</f>
        <v>26.104914</v>
      </c>
      <c r="S126" s="156"/>
      <c r="T126" s="158" t="n">
        <f aca="false">SUM(T127:T154)</f>
        <v>1.65</v>
      </c>
      <c r="AR126" s="151" t="s">
        <v>81</v>
      </c>
      <c r="AT126" s="159" t="s">
        <v>72</v>
      </c>
      <c r="AU126" s="159" t="s">
        <v>81</v>
      </c>
      <c r="AY126" s="151" t="s">
        <v>115</v>
      </c>
      <c r="BK126" s="160" t="n">
        <f aca="false">SUM(BK127:BK154)</f>
        <v>0</v>
      </c>
    </row>
    <row r="127" s="27" customFormat="true" ht="24.15" hidden="false" customHeight="true" outlineLevel="0" collapsed="false">
      <c r="A127" s="22"/>
      <c r="B127" s="163"/>
      <c r="C127" s="164" t="s">
        <v>81</v>
      </c>
      <c r="D127" s="164" t="s">
        <v>117</v>
      </c>
      <c r="E127" s="165" t="s">
        <v>118</v>
      </c>
      <c r="F127" s="166" t="s">
        <v>119</v>
      </c>
      <c r="G127" s="167" t="s">
        <v>120</v>
      </c>
      <c r="H127" s="168" t="n">
        <v>3</v>
      </c>
      <c r="I127" s="169"/>
      <c r="J127" s="170" t="n">
        <f aca="false">ROUND(I127*H127,2)</f>
        <v>0</v>
      </c>
      <c r="K127" s="171"/>
      <c r="L127" s="23"/>
      <c r="M127" s="172"/>
      <c r="N127" s="173" t="s">
        <v>38</v>
      </c>
      <c r="O127" s="60"/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.26</v>
      </c>
      <c r="T127" s="175" t="n">
        <f aca="false">S127*H127</f>
        <v>0.7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6" t="s">
        <v>121</v>
      </c>
      <c r="AT127" s="176" t="s">
        <v>117</v>
      </c>
      <c r="AU127" s="176" t="s">
        <v>83</v>
      </c>
      <c r="AY127" s="3" t="s">
        <v>115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21</v>
      </c>
      <c r="BM127" s="176" t="s">
        <v>122</v>
      </c>
    </row>
    <row r="128" s="178" customFormat="true" ht="12.8" hidden="false" customHeight="false" outlineLevel="0" collapsed="false">
      <c r="B128" s="179"/>
      <c r="D128" s="180" t="s">
        <v>123</v>
      </c>
      <c r="E128" s="181"/>
      <c r="F128" s="182" t="s">
        <v>124</v>
      </c>
      <c r="H128" s="183" t="n">
        <v>3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23</v>
      </c>
      <c r="AU128" s="181" t="s">
        <v>83</v>
      </c>
      <c r="AV128" s="178" t="s">
        <v>83</v>
      </c>
      <c r="AW128" s="178" t="s">
        <v>30</v>
      </c>
      <c r="AX128" s="178" t="s">
        <v>81</v>
      </c>
      <c r="AY128" s="181" t="s">
        <v>115</v>
      </c>
    </row>
    <row r="129" s="27" customFormat="true" ht="24.15" hidden="false" customHeight="true" outlineLevel="0" collapsed="false">
      <c r="A129" s="22"/>
      <c r="B129" s="163"/>
      <c r="C129" s="164" t="s">
        <v>83</v>
      </c>
      <c r="D129" s="164" t="s">
        <v>117</v>
      </c>
      <c r="E129" s="165" t="s">
        <v>125</v>
      </c>
      <c r="F129" s="166" t="s">
        <v>126</v>
      </c>
      <c r="G129" s="167" t="s">
        <v>120</v>
      </c>
      <c r="H129" s="168" t="n">
        <v>3</v>
      </c>
      <c r="I129" s="169"/>
      <c r="J129" s="170" t="n">
        <f aca="false">ROUND(I129*H129,2)</f>
        <v>0</v>
      </c>
      <c r="K129" s="171"/>
      <c r="L129" s="23"/>
      <c r="M129" s="172"/>
      <c r="N129" s="173" t="s">
        <v>38</v>
      </c>
      <c r="O129" s="60"/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.29</v>
      </c>
      <c r="T129" s="175" t="n">
        <f aca="false">S129*H129</f>
        <v>0.87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6" t="s">
        <v>121</v>
      </c>
      <c r="AT129" s="176" t="s">
        <v>117</v>
      </c>
      <c r="AU129" s="176" t="s">
        <v>83</v>
      </c>
      <c r="AY129" s="3" t="s">
        <v>115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21</v>
      </c>
      <c r="BM129" s="176" t="s">
        <v>127</v>
      </c>
    </row>
    <row r="130" s="27" customFormat="true" ht="24.15" hidden="false" customHeight="true" outlineLevel="0" collapsed="false">
      <c r="A130" s="22"/>
      <c r="B130" s="163"/>
      <c r="C130" s="164" t="s">
        <v>128</v>
      </c>
      <c r="D130" s="164" t="s">
        <v>117</v>
      </c>
      <c r="E130" s="165" t="s">
        <v>129</v>
      </c>
      <c r="F130" s="166" t="s">
        <v>130</v>
      </c>
      <c r="G130" s="167" t="s">
        <v>131</v>
      </c>
      <c r="H130" s="168" t="n">
        <v>11.592</v>
      </c>
      <c r="I130" s="169"/>
      <c r="J130" s="170" t="n">
        <f aca="false">ROUND(I130*H130,2)</f>
        <v>0</v>
      </c>
      <c r="K130" s="171"/>
      <c r="L130" s="23"/>
      <c r="M130" s="172"/>
      <c r="N130" s="173" t="s">
        <v>38</v>
      </c>
      <c r="O130" s="60"/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6" t="s">
        <v>121</v>
      </c>
      <c r="AT130" s="176" t="s">
        <v>117</v>
      </c>
      <c r="AU130" s="176" t="s">
        <v>83</v>
      </c>
      <c r="AY130" s="3" t="s">
        <v>115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21</v>
      </c>
      <c r="BM130" s="176" t="s">
        <v>132</v>
      </c>
    </row>
    <row r="131" s="178" customFormat="true" ht="12.8" hidden="false" customHeight="false" outlineLevel="0" collapsed="false">
      <c r="B131" s="179"/>
      <c r="D131" s="180" t="s">
        <v>123</v>
      </c>
      <c r="E131" s="181"/>
      <c r="F131" s="182" t="s">
        <v>133</v>
      </c>
      <c r="H131" s="183" t="n">
        <v>11.592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23</v>
      </c>
      <c r="AU131" s="181" t="s">
        <v>83</v>
      </c>
      <c r="AV131" s="178" t="s">
        <v>83</v>
      </c>
      <c r="AW131" s="178" t="s">
        <v>30</v>
      </c>
      <c r="AX131" s="178" t="s">
        <v>81</v>
      </c>
      <c r="AY131" s="181" t="s">
        <v>115</v>
      </c>
    </row>
    <row r="132" s="27" customFormat="true" ht="33" hidden="false" customHeight="true" outlineLevel="0" collapsed="false">
      <c r="A132" s="22"/>
      <c r="B132" s="163"/>
      <c r="C132" s="164" t="s">
        <v>121</v>
      </c>
      <c r="D132" s="164" t="s">
        <v>117</v>
      </c>
      <c r="E132" s="165" t="s">
        <v>134</v>
      </c>
      <c r="F132" s="166" t="s">
        <v>135</v>
      </c>
      <c r="G132" s="167" t="s">
        <v>131</v>
      </c>
      <c r="H132" s="168" t="n">
        <v>62.64</v>
      </c>
      <c r="I132" s="169"/>
      <c r="J132" s="170" t="n">
        <f aca="false">ROUND(I132*H132,2)</f>
        <v>0</v>
      </c>
      <c r="K132" s="171"/>
      <c r="L132" s="23"/>
      <c r="M132" s="172"/>
      <c r="N132" s="173" t="s">
        <v>38</v>
      </c>
      <c r="O132" s="60"/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121</v>
      </c>
      <c r="AT132" s="176" t="s">
        <v>117</v>
      </c>
      <c r="AU132" s="176" t="s">
        <v>83</v>
      </c>
      <c r="AY132" s="3" t="s">
        <v>115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21</v>
      </c>
      <c r="BM132" s="176" t="s">
        <v>136</v>
      </c>
    </row>
    <row r="133" s="178" customFormat="true" ht="12.8" hidden="false" customHeight="false" outlineLevel="0" collapsed="false">
      <c r="B133" s="179"/>
      <c r="D133" s="180" t="s">
        <v>123</v>
      </c>
      <c r="E133" s="181"/>
      <c r="F133" s="182" t="s">
        <v>137</v>
      </c>
      <c r="H133" s="183" t="n">
        <v>62.64</v>
      </c>
      <c r="I133" s="184"/>
      <c r="L133" s="179"/>
      <c r="M133" s="185"/>
      <c r="N133" s="186"/>
      <c r="O133" s="186"/>
      <c r="P133" s="186"/>
      <c r="Q133" s="186"/>
      <c r="R133" s="186"/>
      <c r="S133" s="186"/>
      <c r="T133" s="187"/>
      <c r="AT133" s="181" t="s">
        <v>123</v>
      </c>
      <c r="AU133" s="181" t="s">
        <v>83</v>
      </c>
      <c r="AV133" s="178" t="s">
        <v>83</v>
      </c>
      <c r="AW133" s="178" t="s">
        <v>30</v>
      </c>
      <c r="AX133" s="178" t="s">
        <v>81</v>
      </c>
      <c r="AY133" s="181" t="s">
        <v>115</v>
      </c>
    </row>
    <row r="134" s="27" customFormat="true" ht="21.75" hidden="false" customHeight="true" outlineLevel="0" collapsed="false">
      <c r="A134" s="22"/>
      <c r="B134" s="163"/>
      <c r="C134" s="164" t="s">
        <v>138</v>
      </c>
      <c r="D134" s="164" t="s">
        <v>117</v>
      </c>
      <c r="E134" s="165" t="s">
        <v>139</v>
      </c>
      <c r="F134" s="166" t="s">
        <v>140</v>
      </c>
      <c r="G134" s="167" t="s">
        <v>120</v>
      </c>
      <c r="H134" s="168" t="n">
        <v>208.8</v>
      </c>
      <c r="I134" s="169"/>
      <c r="J134" s="170" t="n">
        <f aca="false">ROUND(I134*H134,2)</f>
        <v>0</v>
      </c>
      <c r="K134" s="171"/>
      <c r="L134" s="23"/>
      <c r="M134" s="172"/>
      <c r="N134" s="173" t="s">
        <v>38</v>
      </c>
      <c r="O134" s="60"/>
      <c r="P134" s="174" t="n">
        <f aca="false">O134*H134</f>
        <v>0</v>
      </c>
      <c r="Q134" s="174" t="n">
        <v>0.00084</v>
      </c>
      <c r="R134" s="174" t="n">
        <f aca="false">Q134*H134</f>
        <v>0.175392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21</v>
      </c>
      <c r="AT134" s="176" t="s">
        <v>117</v>
      </c>
      <c r="AU134" s="176" t="s">
        <v>83</v>
      </c>
      <c r="AY134" s="3" t="s">
        <v>11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21</v>
      </c>
      <c r="BM134" s="176" t="s">
        <v>141</v>
      </c>
    </row>
    <row r="135" s="178" customFormat="true" ht="12.8" hidden="false" customHeight="false" outlineLevel="0" collapsed="false">
      <c r="B135" s="179"/>
      <c r="D135" s="180" t="s">
        <v>123</v>
      </c>
      <c r="E135" s="181"/>
      <c r="F135" s="182" t="s">
        <v>142</v>
      </c>
      <c r="H135" s="183" t="n">
        <v>208.8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23</v>
      </c>
      <c r="AU135" s="181" t="s">
        <v>83</v>
      </c>
      <c r="AV135" s="178" t="s">
        <v>83</v>
      </c>
      <c r="AW135" s="178" t="s">
        <v>30</v>
      </c>
      <c r="AX135" s="178" t="s">
        <v>81</v>
      </c>
      <c r="AY135" s="181" t="s">
        <v>115</v>
      </c>
    </row>
    <row r="136" s="27" customFormat="true" ht="24.15" hidden="false" customHeight="true" outlineLevel="0" collapsed="false">
      <c r="A136" s="22"/>
      <c r="B136" s="163"/>
      <c r="C136" s="164" t="s">
        <v>143</v>
      </c>
      <c r="D136" s="164" t="s">
        <v>117</v>
      </c>
      <c r="E136" s="165" t="s">
        <v>144</v>
      </c>
      <c r="F136" s="166" t="s">
        <v>145</v>
      </c>
      <c r="G136" s="167" t="s">
        <v>120</v>
      </c>
      <c r="H136" s="168" t="n">
        <v>208.8</v>
      </c>
      <c r="I136" s="169"/>
      <c r="J136" s="170" t="n">
        <f aca="false">ROUND(I136*H136,2)</f>
        <v>0</v>
      </c>
      <c r="K136" s="171"/>
      <c r="L136" s="23"/>
      <c r="M136" s="172"/>
      <c r="N136" s="173" t="s">
        <v>38</v>
      </c>
      <c r="O136" s="60"/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21</v>
      </c>
      <c r="AT136" s="176" t="s">
        <v>117</v>
      </c>
      <c r="AU136" s="176" t="s">
        <v>83</v>
      </c>
      <c r="AY136" s="3" t="s">
        <v>11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21</v>
      </c>
      <c r="BM136" s="176" t="s">
        <v>146</v>
      </c>
    </row>
    <row r="137" s="27" customFormat="true" ht="21.75" hidden="false" customHeight="true" outlineLevel="0" collapsed="false">
      <c r="A137" s="22"/>
      <c r="B137" s="163"/>
      <c r="C137" s="164" t="s">
        <v>147</v>
      </c>
      <c r="D137" s="164" t="s">
        <v>117</v>
      </c>
      <c r="E137" s="165" t="s">
        <v>148</v>
      </c>
      <c r="F137" s="166" t="s">
        <v>149</v>
      </c>
      <c r="G137" s="167" t="s">
        <v>131</v>
      </c>
      <c r="H137" s="168" t="n">
        <v>20.7</v>
      </c>
      <c r="I137" s="169"/>
      <c r="J137" s="170" t="n">
        <f aca="false">ROUND(I137*H137,2)</f>
        <v>0</v>
      </c>
      <c r="K137" s="171"/>
      <c r="L137" s="23"/>
      <c r="M137" s="172"/>
      <c r="N137" s="173" t="s">
        <v>38</v>
      </c>
      <c r="O137" s="60"/>
      <c r="P137" s="174" t="n">
        <f aca="false">O137*H137</f>
        <v>0</v>
      </c>
      <c r="Q137" s="174" t="n">
        <v>0.00046</v>
      </c>
      <c r="R137" s="174" t="n">
        <f aca="false">Q137*H137</f>
        <v>0.009522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21</v>
      </c>
      <c r="AT137" s="176" t="s">
        <v>117</v>
      </c>
      <c r="AU137" s="176" t="s">
        <v>83</v>
      </c>
      <c r="AY137" s="3" t="s">
        <v>115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21</v>
      </c>
      <c r="BM137" s="176" t="s">
        <v>150</v>
      </c>
    </row>
    <row r="138" s="178" customFormat="true" ht="12.8" hidden="false" customHeight="false" outlineLevel="0" collapsed="false">
      <c r="B138" s="179"/>
      <c r="D138" s="180" t="s">
        <v>123</v>
      </c>
      <c r="E138" s="181"/>
      <c r="F138" s="182" t="s">
        <v>151</v>
      </c>
      <c r="H138" s="183" t="n">
        <v>20.7</v>
      </c>
      <c r="I138" s="184"/>
      <c r="L138" s="179"/>
      <c r="M138" s="185"/>
      <c r="N138" s="186"/>
      <c r="O138" s="186"/>
      <c r="P138" s="186"/>
      <c r="Q138" s="186"/>
      <c r="R138" s="186"/>
      <c r="S138" s="186"/>
      <c r="T138" s="187"/>
      <c r="AT138" s="181" t="s">
        <v>123</v>
      </c>
      <c r="AU138" s="181" t="s">
        <v>83</v>
      </c>
      <c r="AV138" s="178" t="s">
        <v>83</v>
      </c>
      <c r="AW138" s="178" t="s">
        <v>30</v>
      </c>
      <c r="AX138" s="178" t="s">
        <v>81</v>
      </c>
      <c r="AY138" s="181" t="s">
        <v>115</v>
      </c>
    </row>
    <row r="139" s="27" customFormat="true" ht="24.15" hidden="false" customHeight="true" outlineLevel="0" collapsed="false">
      <c r="A139" s="22"/>
      <c r="B139" s="163"/>
      <c r="C139" s="164" t="s">
        <v>152</v>
      </c>
      <c r="D139" s="164" t="s">
        <v>117</v>
      </c>
      <c r="E139" s="165" t="s">
        <v>153</v>
      </c>
      <c r="F139" s="166" t="s">
        <v>154</v>
      </c>
      <c r="G139" s="167" t="s">
        <v>131</v>
      </c>
      <c r="H139" s="168" t="n">
        <v>20.7</v>
      </c>
      <c r="I139" s="169"/>
      <c r="J139" s="170" t="n">
        <f aca="false">ROUND(I139*H139,2)</f>
        <v>0</v>
      </c>
      <c r="K139" s="171"/>
      <c r="L139" s="23"/>
      <c r="M139" s="172"/>
      <c r="N139" s="173" t="s">
        <v>38</v>
      </c>
      <c r="O139" s="60"/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21</v>
      </c>
      <c r="AT139" s="176" t="s">
        <v>117</v>
      </c>
      <c r="AU139" s="176" t="s">
        <v>83</v>
      </c>
      <c r="AY139" s="3" t="s">
        <v>115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21</v>
      </c>
      <c r="BM139" s="176" t="s">
        <v>155</v>
      </c>
    </row>
    <row r="140" s="27" customFormat="true" ht="37.8" hidden="false" customHeight="true" outlineLevel="0" collapsed="false">
      <c r="A140" s="22"/>
      <c r="B140" s="163"/>
      <c r="C140" s="164" t="s">
        <v>156</v>
      </c>
      <c r="D140" s="164" t="s">
        <v>117</v>
      </c>
      <c r="E140" s="165" t="s">
        <v>157</v>
      </c>
      <c r="F140" s="166" t="s">
        <v>158</v>
      </c>
      <c r="G140" s="167" t="s">
        <v>131</v>
      </c>
      <c r="H140" s="168" t="n">
        <v>26.51</v>
      </c>
      <c r="I140" s="169"/>
      <c r="J140" s="170" t="n">
        <f aca="false">ROUND(I140*H140,2)</f>
        <v>0</v>
      </c>
      <c r="K140" s="171"/>
      <c r="L140" s="23"/>
      <c r="M140" s="172"/>
      <c r="N140" s="173" t="s">
        <v>38</v>
      </c>
      <c r="O140" s="60"/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21</v>
      </c>
      <c r="AT140" s="176" t="s">
        <v>117</v>
      </c>
      <c r="AU140" s="176" t="s">
        <v>83</v>
      </c>
      <c r="AY140" s="3" t="s">
        <v>115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21</v>
      </c>
      <c r="BM140" s="176" t="s">
        <v>159</v>
      </c>
    </row>
    <row r="141" s="178" customFormat="true" ht="12.8" hidden="false" customHeight="false" outlineLevel="0" collapsed="false">
      <c r="B141" s="179"/>
      <c r="D141" s="180" t="s">
        <v>123</v>
      </c>
      <c r="E141" s="181"/>
      <c r="F141" s="182" t="s">
        <v>160</v>
      </c>
      <c r="H141" s="183" t="n">
        <v>26.51</v>
      </c>
      <c r="I141" s="184"/>
      <c r="L141" s="179"/>
      <c r="M141" s="185"/>
      <c r="N141" s="186"/>
      <c r="O141" s="186"/>
      <c r="P141" s="186"/>
      <c r="Q141" s="186"/>
      <c r="R141" s="186"/>
      <c r="S141" s="186"/>
      <c r="T141" s="187"/>
      <c r="AT141" s="181" t="s">
        <v>123</v>
      </c>
      <c r="AU141" s="181" t="s">
        <v>83</v>
      </c>
      <c r="AV141" s="178" t="s">
        <v>83</v>
      </c>
      <c r="AW141" s="178" t="s">
        <v>30</v>
      </c>
      <c r="AX141" s="178" t="s">
        <v>81</v>
      </c>
      <c r="AY141" s="181" t="s">
        <v>115</v>
      </c>
    </row>
    <row r="142" s="27" customFormat="true" ht="37.8" hidden="false" customHeight="true" outlineLevel="0" collapsed="false">
      <c r="A142" s="22"/>
      <c r="B142" s="163"/>
      <c r="C142" s="164" t="s">
        <v>161</v>
      </c>
      <c r="D142" s="164" t="s">
        <v>117</v>
      </c>
      <c r="E142" s="165" t="s">
        <v>162</v>
      </c>
      <c r="F142" s="166" t="s">
        <v>163</v>
      </c>
      <c r="G142" s="167" t="s">
        <v>131</v>
      </c>
      <c r="H142" s="168" t="n">
        <v>265.1</v>
      </c>
      <c r="I142" s="169"/>
      <c r="J142" s="170" t="n">
        <f aca="false">ROUND(I142*H142,2)</f>
        <v>0</v>
      </c>
      <c r="K142" s="171"/>
      <c r="L142" s="23"/>
      <c r="M142" s="172"/>
      <c r="N142" s="173" t="s">
        <v>38</v>
      </c>
      <c r="O142" s="60"/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21</v>
      </c>
      <c r="AT142" s="176" t="s">
        <v>117</v>
      </c>
      <c r="AU142" s="176" t="s">
        <v>83</v>
      </c>
      <c r="AY142" s="3" t="s">
        <v>115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21</v>
      </c>
      <c r="BM142" s="176" t="s">
        <v>164</v>
      </c>
    </row>
    <row r="143" s="178" customFormat="true" ht="12.8" hidden="false" customHeight="false" outlineLevel="0" collapsed="false">
      <c r="B143" s="179"/>
      <c r="D143" s="180" t="s">
        <v>123</v>
      </c>
      <c r="E143" s="181"/>
      <c r="F143" s="182" t="s">
        <v>165</v>
      </c>
      <c r="H143" s="183" t="n">
        <v>265.1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23</v>
      </c>
      <c r="AU143" s="181" t="s">
        <v>83</v>
      </c>
      <c r="AV143" s="178" t="s">
        <v>83</v>
      </c>
      <c r="AW143" s="178" t="s">
        <v>30</v>
      </c>
      <c r="AX143" s="178" t="s">
        <v>81</v>
      </c>
      <c r="AY143" s="181" t="s">
        <v>115</v>
      </c>
    </row>
    <row r="144" s="27" customFormat="true" ht="33" hidden="false" customHeight="true" outlineLevel="0" collapsed="false">
      <c r="A144" s="22"/>
      <c r="B144" s="163"/>
      <c r="C144" s="164" t="s">
        <v>166</v>
      </c>
      <c r="D144" s="164" t="s">
        <v>117</v>
      </c>
      <c r="E144" s="165" t="s">
        <v>167</v>
      </c>
      <c r="F144" s="166" t="s">
        <v>168</v>
      </c>
      <c r="G144" s="167" t="s">
        <v>169</v>
      </c>
      <c r="H144" s="168" t="n">
        <v>53.02</v>
      </c>
      <c r="I144" s="169"/>
      <c r="J144" s="170" t="n">
        <f aca="false">ROUND(I144*H144,2)</f>
        <v>0</v>
      </c>
      <c r="K144" s="171"/>
      <c r="L144" s="23"/>
      <c r="M144" s="172"/>
      <c r="N144" s="173" t="s">
        <v>38</v>
      </c>
      <c r="O144" s="60"/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21</v>
      </c>
      <c r="AT144" s="176" t="s">
        <v>117</v>
      </c>
      <c r="AU144" s="176" t="s">
        <v>83</v>
      </c>
      <c r="AY144" s="3" t="s">
        <v>115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21</v>
      </c>
      <c r="BM144" s="176" t="s">
        <v>170</v>
      </c>
    </row>
    <row r="145" s="178" customFormat="true" ht="12.8" hidden="false" customHeight="false" outlineLevel="0" collapsed="false">
      <c r="B145" s="179"/>
      <c r="D145" s="180" t="s">
        <v>123</v>
      </c>
      <c r="E145" s="181"/>
      <c r="F145" s="182" t="s">
        <v>171</v>
      </c>
      <c r="H145" s="183" t="n">
        <v>53.02</v>
      </c>
      <c r="I145" s="184"/>
      <c r="L145" s="179"/>
      <c r="M145" s="185"/>
      <c r="N145" s="186"/>
      <c r="O145" s="186"/>
      <c r="P145" s="186"/>
      <c r="Q145" s="186"/>
      <c r="R145" s="186"/>
      <c r="S145" s="186"/>
      <c r="T145" s="187"/>
      <c r="AT145" s="181" t="s">
        <v>123</v>
      </c>
      <c r="AU145" s="181" t="s">
        <v>83</v>
      </c>
      <c r="AV145" s="178" t="s">
        <v>83</v>
      </c>
      <c r="AW145" s="178" t="s">
        <v>30</v>
      </c>
      <c r="AX145" s="178" t="s">
        <v>81</v>
      </c>
      <c r="AY145" s="181" t="s">
        <v>115</v>
      </c>
    </row>
    <row r="146" s="27" customFormat="true" ht="16.5" hidden="false" customHeight="true" outlineLevel="0" collapsed="false">
      <c r="A146" s="22"/>
      <c r="B146" s="163"/>
      <c r="C146" s="164" t="s">
        <v>172</v>
      </c>
      <c r="D146" s="164" t="s">
        <v>117</v>
      </c>
      <c r="E146" s="165" t="s">
        <v>173</v>
      </c>
      <c r="F146" s="166" t="s">
        <v>174</v>
      </c>
      <c r="G146" s="167" t="s">
        <v>131</v>
      </c>
      <c r="H146" s="168" t="n">
        <v>26.51</v>
      </c>
      <c r="I146" s="169"/>
      <c r="J146" s="170" t="n">
        <f aca="false">ROUND(I146*H146,2)</f>
        <v>0</v>
      </c>
      <c r="K146" s="171"/>
      <c r="L146" s="23"/>
      <c r="M146" s="172"/>
      <c r="N146" s="173" t="s">
        <v>38</v>
      </c>
      <c r="O146" s="60"/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21</v>
      </c>
      <c r="AT146" s="176" t="s">
        <v>117</v>
      </c>
      <c r="AU146" s="176" t="s">
        <v>83</v>
      </c>
      <c r="AY146" s="3" t="s">
        <v>115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21</v>
      </c>
      <c r="BM146" s="176" t="s">
        <v>175</v>
      </c>
    </row>
    <row r="147" s="27" customFormat="true" ht="24.15" hidden="false" customHeight="true" outlineLevel="0" collapsed="false">
      <c r="A147" s="22"/>
      <c r="B147" s="163"/>
      <c r="C147" s="164" t="s">
        <v>176</v>
      </c>
      <c r="D147" s="164" t="s">
        <v>117</v>
      </c>
      <c r="E147" s="165" t="s">
        <v>177</v>
      </c>
      <c r="F147" s="166" t="s">
        <v>178</v>
      </c>
      <c r="G147" s="167" t="s">
        <v>131</v>
      </c>
      <c r="H147" s="168" t="n">
        <v>47.722</v>
      </c>
      <c r="I147" s="169"/>
      <c r="J147" s="170" t="n">
        <f aca="false">ROUND(I147*H147,2)</f>
        <v>0</v>
      </c>
      <c r="K147" s="171"/>
      <c r="L147" s="23"/>
      <c r="M147" s="172"/>
      <c r="N147" s="173" t="s">
        <v>38</v>
      </c>
      <c r="O147" s="60"/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21</v>
      </c>
      <c r="AT147" s="176" t="s">
        <v>117</v>
      </c>
      <c r="AU147" s="176" t="s">
        <v>83</v>
      </c>
      <c r="AY147" s="3" t="s">
        <v>115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21</v>
      </c>
      <c r="BM147" s="176" t="s">
        <v>179</v>
      </c>
    </row>
    <row r="148" s="178" customFormat="true" ht="12.8" hidden="false" customHeight="false" outlineLevel="0" collapsed="false">
      <c r="B148" s="179"/>
      <c r="D148" s="180" t="s">
        <v>123</v>
      </c>
      <c r="E148" s="181"/>
      <c r="F148" s="182" t="s">
        <v>180</v>
      </c>
      <c r="H148" s="183" t="n">
        <v>49.774</v>
      </c>
      <c r="I148" s="184"/>
      <c r="L148" s="179"/>
      <c r="M148" s="185"/>
      <c r="N148" s="186"/>
      <c r="O148" s="186"/>
      <c r="P148" s="186"/>
      <c r="Q148" s="186"/>
      <c r="R148" s="186"/>
      <c r="S148" s="186"/>
      <c r="T148" s="187"/>
      <c r="AT148" s="181" t="s">
        <v>123</v>
      </c>
      <c r="AU148" s="181" t="s">
        <v>83</v>
      </c>
      <c r="AV148" s="178" t="s">
        <v>83</v>
      </c>
      <c r="AW148" s="178" t="s">
        <v>30</v>
      </c>
      <c r="AX148" s="178" t="s">
        <v>73</v>
      </c>
      <c r="AY148" s="181" t="s">
        <v>115</v>
      </c>
    </row>
    <row r="149" s="178" customFormat="true" ht="12.8" hidden="false" customHeight="false" outlineLevel="0" collapsed="false">
      <c r="B149" s="179"/>
      <c r="D149" s="180" t="s">
        <v>123</v>
      </c>
      <c r="E149" s="181"/>
      <c r="F149" s="182" t="s">
        <v>181</v>
      </c>
      <c r="H149" s="183" t="n">
        <v>-2.052</v>
      </c>
      <c r="I149" s="184"/>
      <c r="L149" s="179"/>
      <c r="M149" s="185"/>
      <c r="N149" s="186"/>
      <c r="O149" s="186"/>
      <c r="P149" s="186"/>
      <c r="Q149" s="186"/>
      <c r="R149" s="186"/>
      <c r="S149" s="186"/>
      <c r="T149" s="187"/>
      <c r="AT149" s="181" t="s">
        <v>123</v>
      </c>
      <c r="AU149" s="181" t="s">
        <v>83</v>
      </c>
      <c r="AV149" s="178" t="s">
        <v>83</v>
      </c>
      <c r="AW149" s="178" t="s">
        <v>30</v>
      </c>
      <c r="AX149" s="178" t="s">
        <v>73</v>
      </c>
      <c r="AY149" s="181" t="s">
        <v>115</v>
      </c>
    </row>
    <row r="150" s="188" customFormat="true" ht="12.8" hidden="false" customHeight="false" outlineLevel="0" collapsed="false">
      <c r="B150" s="189"/>
      <c r="D150" s="180" t="s">
        <v>123</v>
      </c>
      <c r="E150" s="190"/>
      <c r="F150" s="191" t="s">
        <v>182</v>
      </c>
      <c r="H150" s="192" t="n">
        <v>47.722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23</v>
      </c>
      <c r="AU150" s="190" t="s">
        <v>83</v>
      </c>
      <c r="AV150" s="188" t="s">
        <v>121</v>
      </c>
      <c r="AW150" s="188" t="s">
        <v>30</v>
      </c>
      <c r="AX150" s="188" t="s">
        <v>81</v>
      </c>
      <c r="AY150" s="190" t="s">
        <v>115</v>
      </c>
    </row>
    <row r="151" s="27" customFormat="true" ht="24.15" hidden="false" customHeight="true" outlineLevel="0" collapsed="false">
      <c r="A151" s="22"/>
      <c r="B151" s="163"/>
      <c r="C151" s="164" t="s">
        <v>183</v>
      </c>
      <c r="D151" s="164" t="s">
        <v>117</v>
      </c>
      <c r="E151" s="165" t="s">
        <v>184</v>
      </c>
      <c r="F151" s="166" t="s">
        <v>185</v>
      </c>
      <c r="G151" s="167" t="s">
        <v>131</v>
      </c>
      <c r="H151" s="168" t="n">
        <v>12.96</v>
      </c>
      <c r="I151" s="169"/>
      <c r="J151" s="170" t="n">
        <f aca="false">ROUND(I151*H151,2)</f>
        <v>0</v>
      </c>
      <c r="K151" s="171"/>
      <c r="L151" s="23"/>
      <c r="M151" s="172"/>
      <c r="N151" s="173" t="s">
        <v>38</v>
      </c>
      <c r="O151" s="60"/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121</v>
      </c>
      <c r="AT151" s="176" t="s">
        <v>117</v>
      </c>
      <c r="AU151" s="176" t="s">
        <v>83</v>
      </c>
      <c r="AY151" s="3" t="s">
        <v>115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21</v>
      </c>
      <c r="BM151" s="176" t="s">
        <v>186</v>
      </c>
    </row>
    <row r="152" s="178" customFormat="true" ht="12.8" hidden="false" customHeight="false" outlineLevel="0" collapsed="false">
      <c r="B152" s="179"/>
      <c r="D152" s="180" t="s">
        <v>123</v>
      </c>
      <c r="E152" s="181"/>
      <c r="F152" s="182" t="s">
        <v>187</v>
      </c>
      <c r="H152" s="183" t="n">
        <v>12.96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23</v>
      </c>
      <c r="AU152" s="181" t="s">
        <v>83</v>
      </c>
      <c r="AV152" s="178" t="s">
        <v>83</v>
      </c>
      <c r="AW152" s="178" t="s">
        <v>30</v>
      </c>
      <c r="AX152" s="178" t="s">
        <v>81</v>
      </c>
      <c r="AY152" s="181" t="s">
        <v>115</v>
      </c>
    </row>
    <row r="153" s="27" customFormat="true" ht="16.5" hidden="false" customHeight="true" outlineLevel="0" collapsed="false">
      <c r="A153" s="22"/>
      <c r="B153" s="163"/>
      <c r="C153" s="197" t="s">
        <v>7</v>
      </c>
      <c r="D153" s="197" t="s">
        <v>188</v>
      </c>
      <c r="E153" s="198" t="s">
        <v>189</v>
      </c>
      <c r="F153" s="199" t="s">
        <v>190</v>
      </c>
      <c r="G153" s="200" t="s">
        <v>169</v>
      </c>
      <c r="H153" s="201" t="n">
        <v>25.92</v>
      </c>
      <c r="I153" s="202"/>
      <c r="J153" s="203" t="n">
        <f aca="false">ROUND(I153*H153,2)</f>
        <v>0</v>
      </c>
      <c r="K153" s="204"/>
      <c r="L153" s="205"/>
      <c r="M153" s="206"/>
      <c r="N153" s="207" t="s">
        <v>38</v>
      </c>
      <c r="O153" s="60"/>
      <c r="P153" s="174" t="n">
        <f aca="false">O153*H153</f>
        <v>0</v>
      </c>
      <c r="Q153" s="174" t="n">
        <v>1</v>
      </c>
      <c r="R153" s="174" t="n">
        <f aca="false">Q153*H153</f>
        <v>25.92</v>
      </c>
      <c r="S153" s="174" t="n">
        <v>0</v>
      </c>
      <c r="T153" s="17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152</v>
      </c>
      <c r="AT153" s="176" t="s">
        <v>188</v>
      </c>
      <c r="AU153" s="176" t="s">
        <v>83</v>
      </c>
      <c r="AY153" s="3" t="s">
        <v>115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21</v>
      </c>
      <c r="BM153" s="176" t="s">
        <v>191</v>
      </c>
    </row>
    <row r="154" s="178" customFormat="true" ht="12.8" hidden="false" customHeight="false" outlineLevel="0" collapsed="false">
      <c r="B154" s="179"/>
      <c r="D154" s="180" t="s">
        <v>123</v>
      </c>
      <c r="F154" s="182" t="s">
        <v>192</v>
      </c>
      <c r="H154" s="183" t="n">
        <v>25.92</v>
      </c>
      <c r="I154" s="184"/>
      <c r="L154" s="179"/>
      <c r="M154" s="185"/>
      <c r="N154" s="186"/>
      <c r="O154" s="186"/>
      <c r="P154" s="186"/>
      <c r="Q154" s="186"/>
      <c r="R154" s="186"/>
      <c r="S154" s="186"/>
      <c r="T154" s="187"/>
      <c r="AT154" s="181" t="s">
        <v>123</v>
      </c>
      <c r="AU154" s="181" t="s">
        <v>83</v>
      </c>
      <c r="AV154" s="178" t="s">
        <v>83</v>
      </c>
      <c r="AW154" s="178" t="s">
        <v>2</v>
      </c>
      <c r="AX154" s="178" t="s">
        <v>81</v>
      </c>
      <c r="AY154" s="181" t="s">
        <v>115</v>
      </c>
    </row>
    <row r="155" s="149" customFormat="true" ht="22.8" hidden="false" customHeight="true" outlineLevel="0" collapsed="false">
      <c r="B155" s="150"/>
      <c r="D155" s="151" t="s">
        <v>72</v>
      </c>
      <c r="E155" s="161" t="s">
        <v>121</v>
      </c>
      <c r="F155" s="161" t="s">
        <v>193</v>
      </c>
      <c r="I155" s="153"/>
      <c r="J155" s="162" t="n">
        <f aca="false">BK155</f>
        <v>0</v>
      </c>
      <c r="L155" s="150"/>
      <c r="M155" s="155"/>
      <c r="N155" s="156"/>
      <c r="O155" s="156"/>
      <c r="P155" s="157" t="n">
        <f aca="false">SUM(P156:P163)</f>
        <v>0</v>
      </c>
      <c r="Q155" s="156"/>
      <c r="R155" s="157" t="n">
        <f aca="false">SUM(R156:R163)</f>
        <v>18.76746856</v>
      </c>
      <c r="S155" s="156"/>
      <c r="T155" s="158" t="n">
        <f aca="false">SUM(T156:T163)</f>
        <v>0</v>
      </c>
      <c r="AR155" s="151" t="s">
        <v>81</v>
      </c>
      <c r="AT155" s="159" t="s">
        <v>72</v>
      </c>
      <c r="AU155" s="159" t="s">
        <v>81</v>
      </c>
      <c r="AY155" s="151" t="s">
        <v>115</v>
      </c>
      <c r="BK155" s="160" t="n">
        <f aca="false">SUM(BK156:BK163)</f>
        <v>0</v>
      </c>
    </row>
    <row r="156" s="27" customFormat="true" ht="16.5" hidden="false" customHeight="true" outlineLevel="0" collapsed="false">
      <c r="A156" s="22"/>
      <c r="B156" s="163"/>
      <c r="C156" s="164" t="s">
        <v>194</v>
      </c>
      <c r="D156" s="164" t="s">
        <v>117</v>
      </c>
      <c r="E156" s="165" t="s">
        <v>195</v>
      </c>
      <c r="F156" s="166" t="s">
        <v>196</v>
      </c>
      <c r="G156" s="167" t="s">
        <v>131</v>
      </c>
      <c r="H156" s="168" t="n">
        <v>10.71</v>
      </c>
      <c r="I156" s="169"/>
      <c r="J156" s="170" t="n">
        <f aca="false">ROUND(I156*H156,2)</f>
        <v>0</v>
      </c>
      <c r="K156" s="171"/>
      <c r="L156" s="23"/>
      <c r="M156" s="172"/>
      <c r="N156" s="173" t="s">
        <v>38</v>
      </c>
      <c r="O156" s="60"/>
      <c r="P156" s="174" t="n">
        <f aca="false">O156*H156</f>
        <v>0</v>
      </c>
      <c r="Q156" s="174" t="n">
        <v>1.7034</v>
      </c>
      <c r="R156" s="174" t="n">
        <f aca="false">Q156*H156</f>
        <v>18.243414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121</v>
      </c>
      <c r="AT156" s="176" t="s">
        <v>117</v>
      </c>
      <c r="AU156" s="176" t="s">
        <v>83</v>
      </c>
      <c r="AY156" s="3" t="s">
        <v>11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21</v>
      </c>
      <c r="BM156" s="176" t="s">
        <v>197</v>
      </c>
    </row>
    <row r="157" s="178" customFormat="true" ht="12.8" hidden="false" customHeight="false" outlineLevel="0" collapsed="false">
      <c r="B157" s="179"/>
      <c r="D157" s="180" t="s">
        <v>123</v>
      </c>
      <c r="E157" s="181"/>
      <c r="F157" s="182" t="s">
        <v>198</v>
      </c>
      <c r="H157" s="183" t="n">
        <v>10.44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23</v>
      </c>
      <c r="AU157" s="181" t="s">
        <v>83</v>
      </c>
      <c r="AV157" s="178" t="s">
        <v>83</v>
      </c>
      <c r="AW157" s="178" t="s">
        <v>30</v>
      </c>
      <c r="AX157" s="178" t="s">
        <v>73</v>
      </c>
      <c r="AY157" s="181" t="s">
        <v>115</v>
      </c>
    </row>
    <row r="158" s="178" customFormat="true" ht="12.8" hidden="false" customHeight="false" outlineLevel="0" collapsed="false">
      <c r="B158" s="179"/>
      <c r="D158" s="180" t="s">
        <v>123</v>
      </c>
      <c r="E158" s="181"/>
      <c r="F158" s="182" t="s">
        <v>199</v>
      </c>
      <c r="H158" s="183" t="n">
        <v>0.27</v>
      </c>
      <c r="I158" s="184"/>
      <c r="L158" s="179"/>
      <c r="M158" s="185"/>
      <c r="N158" s="186"/>
      <c r="O158" s="186"/>
      <c r="P158" s="186"/>
      <c r="Q158" s="186"/>
      <c r="R158" s="186"/>
      <c r="S158" s="186"/>
      <c r="T158" s="187"/>
      <c r="AT158" s="181" t="s">
        <v>123</v>
      </c>
      <c r="AU158" s="181" t="s">
        <v>83</v>
      </c>
      <c r="AV158" s="178" t="s">
        <v>83</v>
      </c>
      <c r="AW158" s="178" t="s">
        <v>30</v>
      </c>
      <c r="AX158" s="178" t="s">
        <v>73</v>
      </c>
      <c r="AY158" s="181" t="s">
        <v>115</v>
      </c>
    </row>
    <row r="159" s="188" customFormat="true" ht="12.8" hidden="false" customHeight="false" outlineLevel="0" collapsed="false">
      <c r="B159" s="189"/>
      <c r="D159" s="180" t="s">
        <v>123</v>
      </c>
      <c r="E159" s="190"/>
      <c r="F159" s="191" t="s">
        <v>182</v>
      </c>
      <c r="H159" s="192" t="n">
        <v>10.71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23</v>
      </c>
      <c r="AU159" s="190" t="s">
        <v>83</v>
      </c>
      <c r="AV159" s="188" t="s">
        <v>121</v>
      </c>
      <c r="AW159" s="188" t="s">
        <v>30</v>
      </c>
      <c r="AX159" s="188" t="s">
        <v>81</v>
      </c>
      <c r="AY159" s="190" t="s">
        <v>115</v>
      </c>
    </row>
    <row r="160" s="27" customFormat="true" ht="33" hidden="false" customHeight="true" outlineLevel="0" collapsed="false">
      <c r="A160" s="22"/>
      <c r="B160" s="163"/>
      <c r="C160" s="164" t="s">
        <v>200</v>
      </c>
      <c r="D160" s="164" t="s">
        <v>117</v>
      </c>
      <c r="E160" s="165" t="s">
        <v>201</v>
      </c>
      <c r="F160" s="166" t="s">
        <v>202</v>
      </c>
      <c r="G160" s="167" t="s">
        <v>131</v>
      </c>
      <c r="H160" s="168" t="n">
        <v>0.208</v>
      </c>
      <c r="I160" s="169"/>
      <c r="J160" s="170" t="n">
        <f aca="false">ROUND(I160*H160,2)</f>
        <v>0</v>
      </c>
      <c r="K160" s="171"/>
      <c r="L160" s="23"/>
      <c r="M160" s="172"/>
      <c r="N160" s="173" t="s">
        <v>38</v>
      </c>
      <c r="O160" s="60"/>
      <c r="P160" s="174" t="n">
        <f aca="false">O160*H160</f>
        <v>0</v>
      </c>
      <c r="Q160" s="174" t="n">
        <v>2.50187</v>
      </c>
      <c r="R160" s="174" t="n">
        <f aca="false">Q160*H160</f>
        <v>0.52038896</v>
      </c>
      <c r="S160" s="174" t="n">
        <v>0</v>
      </c>
      <c r="T160" s="17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121</v>
      </c>
      <c r="AT160" s="176" t="s">
        <v>117</v>
      </c>
      <c r="AU160" s="176" t="s">
        <v>83</v>
      </c>
      <c r="AY160" s="3" t="s">
        <v>115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21</v>
      </c>
      <c r="BM160" s="176" t="s">
        <v>203</v>
      </c>
    </row>
    <row r="161" s="178" customFormat="true" ht="12.8" hidden="false" customHeight="false" outlineLevel="0" collapsed="false">
      <c r="B161" s="179"/>
      <c r="D161" s="180" t="s">
        <v>123</v>
      </c>
      <c r="E161" s="181"/>
      <c r="F161" s="182" t="s">
        <v>204</v>
      </c>
      <c r="H161" s="183" t="n">
        <v>0.208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23</v>
      </c>
      <c r="AU161" s="181" t="s">
        <v>83</v>
      </c>
      <c r="AV161" s="178" t="s">
        <v>83</v>
      </c>
      <c r="AW161" s="178" t="s">
        <v>30</v>
      </c>
      <c r="AX161" s="178" t="s">
        <v>81</v>
      </c>
      <c r="AY161" s="181" t="s">
        <v>115</v>
      </c>
    </row>
    <row r="162" s="27" customFormat="true" ht="24.15" hidden="false" customHeight="true" outlineLevel="0" collapsed="false">
      <c r="A162" s="22"/>
      <c r="B162" s="163"/>
      <c r="C162" s="164" t="s">
        <v>205</v>
      </c>
      <c r="D162" s="164" t="s">
        <v>117</v>
      </c>
      <c r="E162" s="165" t="s">
        <v>206</v>
      </c>
      <c r="F162" s="166" t="s">
        <v>207</v>
      </c>
      <c r="G162" s="167" t="s">
        <v>120</v>
      </c>
      <c r="H162" s="168" t="n">
        <v>0.58</v>
      </c>
      <c r="I162" s="169"/>
      <c r="J162" s="170" t="n">
        <f aca="false">ROUND(I162*H162,2)</f>
        <v>0</v>
      </c>
      <c r="K162" s="171"/>
      <c r="L162" s="23"/>
      <c r="M162" s="172"/>
      <c r="N162" s="173" t="s">
        <v>38</v>
      </c>
      <c r="O162" s="60"/>
      <c r="P162" s="174" t="n">
        <f aca="false">O162*H162</f>
        <v>0</v>
      </c>
      <c r="Q162" s="174" t="n">
        <v>0.00632</v>
      </c>
      <c r="R162" s="174" t="n">
        <f aca="false">Q162*H162</f>
        <v>0.0036656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121</v>
      </c>
      <c r="AT162" s="176" t="s">
        <v>117</v>
      </c>
      <c r="AU162" s="176" t="s">
        <v>83</v>
      </c>
      <c r="AY162" s="3" t="s">
        <v>115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21</v>
      </c>
      <c r="BM162" s="176" t="s">
        <v>208</v>
      </c>
    </row>
    <row r="163" s="178" customFormat="true" ht="12.8" hidden="false" customHeight="false" outlineLevel="0" collapsed="false">
      <c r="B163" s="179"/>
      <c r="D163" s="180" t="s">
        <v>123</v>
      </c>
      <c r="E163" s="181"/>
      <c r="F163" s="182" t="s">
        <v>209</v>
      </c>
      <c r="H163" s="183" t="n">
        <v>0.58</v>
      </c>
      <c r="I163" s="184"/>
      <c r="L163" s="179"/>
      <c r="M163" s="185"/>
      <c r="N163" s="186"/>
      <c r="O163" s="186"/>
      <c r="P163" s="186"/>
      <c r="Q163" s="186"/>
      <c r="R163" s="186"/>
      <c r="S163" s="186"/>
      <c r="T163" s="187"/>
      <c r="AT163" s="181" t="s">
        <v>123</v>
      </c>
      <c r="AU163" s="181" t="s">
        <v>83</v>
      </c>
      <c r="AV163" s="178" t="s">
        <v>83</v>
      </c>
      <c r="AW163" s="178" t="s">
        <v>30</v>
      </c>
      <c r="AX163" s="178" t="s">
        <v>81</v>
      </c>
      <c r="AY163" s="181" t="s">
        <v>115</v>
      </c>
    </row>
    <row r="164" s="149" customFormat="true" ht="22.8" hidden="false" customHeight="true" outlineLevel="0" collapsed="false">
      <c r="B164" s="150"/>
      <c r="D164" s="151" t="s">
        <v>72</v>
      </c>
      <c r="E164" s="161" t="s">
        <v>138</v>
      </c>
      <c r="F164" s="161" t="s">
        <v>210</v>
      </c>
      <c r="I164" s="153"/>
      <c r="J164" s="162" t="n">
        <f aca="false">BK164</f>
        <v>0</v>
      </c>
      <c r="L164" s="150"/>
      <c r="M164" s="155"/>
      <c r="N164" s="156"/>
      <c r="O164" s="156"/>
      <c r="P164" s="157" t="n">
        <f aca="false">SUM(P165:P166)</f>
        <v>0</v>
      </c>
      <c r="Q164" s="156"/>
      <c r="R164" s="157" t="n">
        <f aca="false">SUM(R165:R166)</f>
        <v>1.30266</v>
      </c>
      <c r="S164" s="156"/>
      <c r="T164" s="158" t="n">
        <f aca="false">SUM(T165:T166)</f>
        <v>0</v>
      </c>
      <c r="AR164" s="151" t="s">
        <v>81</v>
      </c>
      <c r="AT164" s="159" t="s">
        <v>72</v>
      </c>
      <c r="AU164" s="159" t="s">
        <v>81</v>
      </c>
      <c r="AY164" s="151" t="s">
        <v>115</v>
      </c>
      <c r="BK164" s="160" t="n">
        <f aca="false">SUM(BK165:BK166)</f>
        <v>0</v>
      </c>
    </row>
    <row r="165" s="27" customFormat="true" ht="21.75" hidden="false" customHeight="true" outlineLevel="0" collapsed="false">
      <c r="A165" s="22"/>
      <c r="B165" s="163"/>
      <c r="C165" s="164" t="s">
        <v>211</v>
      </c>
      <c r="D165" s="164" t="s">
        <v>117</v>
      </c>
      <c r="E165" s="165" t="s">
        <v>212</v>
      </c>
      <c r="F165" s="166" t="s">
        <v>213</v>
      </c>
      <c r="G165" s="167" t="s">
        <v>120</v>
      </c>
      <c r="H165" s="168" t="n">
        <v>3</v>
      </c>
      <c r="I165" s="169"/>
      <c r="J165" s="170" t="n">
        <f aca="false">ROUND(I165*H165,2)</f>
        <v>0</v>
      </c>
      <c r="K165" s="171"/>
      <c r="L165" s="23"/>
      <c r="M165" s="172"/>
      <c r="N165" s="173" t="s">
        <v>38</v>
      </c>
      <c r="O165" s="60"/>
      <c r="P165" s="174" t="n">
        <f aca="false">O165*H165</f>
        <v>0</v>
      </c>
      <c r="Q165" s="174" t="n">
        <v>0.345</v>
      </c>
      <c r="R165" s="174" t="n">
        <f aca="false">Q165*H165</f>
        <v>1.035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121</v>
      </c>
      <c r="AT165" s="176" t="s">
        <v>117</v>
      </c>
      <c r="AU165" s="176" t="s">
        <v>83</v>
      </c>
      <c r="AY165" s="3" t="s">
        <v>115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21</v>
      </c>
      <c r="BM165" s="176" t="s">
        <v>214</v>
      </c>
    </row>
    <row r="166" s="27" customFormat="true" ht="24.15" hidden="false" customHeight="true" outlineLevel="0" collapsed="false">
      <c r="A166" s="22"/>
      <c r="B166" s="163"/>
      <c r="C166" s="164" t="s">
        <v>215</v>
      </c>
      <c r="D166" s="164" t="s">
        <v>117</v>
      </c>
      <c r="E166" s="165" t="s">
        <v>216</v>
      </c>
      <c r="F166" s="166" t="s">
        <v>217</v>
      </c>
      <c r="G166" s="167" t="s">
        <v>120</v>
      </c>
      <c r="H166" s="168" t="n">
        <v>3</v>
      </c>
      <c r="I166" s="169"/>
      <c r="J166" s="170" t="n">
        <f aca="false">ROUND(I166*H166,2)</f>
        <v>0</v>
      </c>
      <c r="K166" s="171"/>
      <c r="L166" s="23"/>
      <c r="M166" s="172"/>
      <c r="N166" s="173" t="s">
        <v>38</v>
      </c>
      <c r="O166" s="60"/>
      <c r="P166" s="174" t="n">
        <f aca="false">O166*H166</f>
        <v>0</v>
      </c>
      <c r="Q166" s="174" t="n">
        <v>0.08922</v>
      </c>
      <c r="R166" s="174" t="n">
        <f aca="false">Q166*H166</f>
        <v>0.26766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121</v>
      </c>
      <c r="AT166" s="176" t="s">
        <v>117</v>
      </c>
      <c r="AU166" s="176" t="s">
        <v>83</v>
      </c>
      <c r="AY166" s="3" t="s">
        <v>115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21</v>
      </c>
      <c r="BM166" s="176" t="s">
        <v>218</v>
      </c>
    </row>
    <row r="167" s="149" customFormat="true" ht="22.8" hidden="false" customHeight="true" outlineLevel="0" collapsed="false">
      <c r="B167" s="150"/>
      <c r="D167" s="151" t="s">
        <v>72</v>
      </c>
      <c r="E167" s="161" t="s">
        <v>152</v>
      </c>
      <c r="F167" s="161" t="s">
        <v>219</v>
      </c>
      <c r="I167" s="153"/>
      <c r="J167" s="162" t="n">
        <f aca="false">BK167</f>
        <v>0</v>
      </c>
      <c r="L167" s="150"/>
      <c r="M167" s="155"/>
      <c r="N167" s="156"/>
      <c r="O167" s="156"/>
      <c r="P167" s="157" t="n">
        <f aca="false">SUM(P168:P200)</f>
        <v>0</v>
      </c>
      <c r="Q167" s="156"/>
      <c r="R167" s="157" t="n">
        <f aca="false">SUM(R168:R200)</f>
        <v>0.54362024</v>
      </c>
      <c r="S167" s="156"/>
      <c r="T167" s="158" t="n">
        <f aca="false">SUM(T168:T200)</f>
        <v>0</v>
      </c>
      <c r="AR167" s="151" t="s">
        <v>81</v>
      </c>
      <c r="AT167" s="159" t="s">
        <v>72</v>
      </c>
      <c r="AU167" s="159" t="s">
        <v>81</v>
      </c>
      <c r="AY167" s="151" t="s">
        <v>115</v>
      </c>
      <c r="BK167" s="160" t="n">
        <f aca="false">SUM(BK168:BK200)</f>
        <v>0</v>
      </c>
    </row>
    <row r="168" s="27" customFormat="true" ht="24.15" hidden="false" customHeight="true" outlineLevel="0" collapsed="false">
      <c r="A168" s="22"/>
      <c r="B168" s="163"/>
      <c r="C168" s="164" t="s">
        <v>6</v>
      </c>
      <c r="D168" s="164" t="s">
        <v>117</v>
      </c>
      <c r="E168" s="165" t="s">
        <v>220</v>
      </c>
      <c r="F168" s="166" t="s">
        <v>221</v>
      </c>
      <c r="G168" s="167" t="s">
        <v>222</v>
      </c>
      <c r="H168" s="168" t="n">
        <v>72</v>
      </c>
      <c r="I168" s="169"/>
      <c r="J168" s="170" t="n">
        <f aca="false">ROUND(I168*H168,2)</f>
        <v>0</v>
      </c>
      <c r="K168" s="171"/>
      <c r="L168" s="23"/>
      <c r="M168" s="172"/>
      <c r="N168" s="173" t="s">
        <v>38</v>
      </c>
      <c r="O168" s="60"/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121</v>
      </c>
      <c r="AT168" s="176" t="s">
        <v>117</v>
      </c>
      <c r="AU168" s="176" t="s">
        <v>83</v>
      </c>
      <c r="AY168" s="3" t="s">
        <v>115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21</v>
      </c>
      <c r="BM168" s="176" t="s">
        <v>223</v>
      </c>
    </row>
    <row r="169" s="27" customFormat="true" ht="21.75" hidden="false" customHeight="true" outlineLevel="0" collapsed="false">
      <c r="A169" s="22"/>
      <c r="B169" s="163"/>
      <c r="C169" s="197" t="s">
        <v>224</v>
      </c>
      <c r="D169" s="197" t="s">
        <v>188</v>
      </c>
      <c r="E169" s="198" t="s">
        <v>225</v>
      </c>
      <c r="F169" s="199" t="s">
        <v>226</v>
      </c>
      <c r="G169" s="200" t="s">
        <v>222</v>
      </c>
      <c r="H169" s="201" t="n">
        <v>73.08</v>
      </c>
      <c r="I169" s="202"/>
      <c r="J169" s="203" t="n">
        <f aca="false">ROUND(I169*H169,2)</f>
        <v>0</v>
      </c>
      <c r="K169" s="204"/>
      <c r="L169" s="205"/>
      <c r="M169" s="206"/>
      <c r="N169" s="207" t="s">
        <v>38</v>
      </c>
      <c r="O169" s="60"/>
      <c r="P169" s="174" t="n">
        <f aca="false">O169*H169</f>
        <v>0</v>
      </c>
      <c r="Q169" s="174" t="n">
        <v>0.00106</v>
      </c>
      <c r="R169" s="174" t="n">
        <f aca="false">Q169*H169</f>
        <v>0.0774648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152</v>
      </c>
      <c r="AT169" s="176" t="s">
        <v>188</v>
      </c>
      <c r="AU169" s="176" t="s">
        <v>83</v>
      </c>
      <c r="AY169" s="3" t="s">
        <v>115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21</v>
      </c>
      <c r="BM169" s="176" t="s">
        <v>227</v>
      </c>
    </row>
    <row r="170" s="178" customFormat="true" ht="12.8" hidden="false" customHeight="false" outlineLevel="0" collapsed="false">
      <c r="B170" s="179"/>
      <c r="D170" s="180" t="s">
        <v>123</v>
      </c>
      <c r="F170" s="182" t="s">
        <v>228</v>
      </c>
      <c r="H170" s="183" t="n">
        <v>73.08</v>
      </c>
      <c r="I170" s="184"/>
      <c r="L170" s="179"/>
      <c r="M170" s="185"/>
      <c r="N170" s="186"/>
      <c r="O170" s="186"/>
      <c r="P170" s="186"/>
      <c r="Q170" s="186"/>
      <c r="R170" s="186"/>
      <c r="S170" s="186"/>
      <c r="T170" s="187"/>
      <c r="AT170" s="181" t="s">
        <v>123</v>
      </c>
      <c r="AU170" s="181" t="s">
        <v>83</v>
      </c>
      <c r="AV170" s="178" t="s">
        <v>83</v>
      </c>
      <c r="AW170" s="178" t="s">
        <v>2</v>
      </c>
      <c r="AX170" s="178" t="s">
        <v>81</v>
      </c>
      <c r="AY170" s="181" t="s">
        <v>115</v>
      </c>
    </row>
    <row r="171" s="27" customFormat="true" ht="33" hidden="false" customHeight="true" outlineLevel="0" collapsed="false">
      <c r="A171" s="22"/>
      <c r="B171" s="163"/>
      <c r="C171" s="164" t="s">
        <v>229</v>
      </c>
      <c r="D171" s="164" t="s">
        <v>117</v>
      </c>
      <c r="E171" s="165" t="s">
        <v>230</v>
      </c>
      <c r="F171" s="166" t="s">
        <v>231</v>
      </c>
      <c r="G171" s="167" t="s">
        <v>222</v>
      </c>
      <c r="H171" s="168" t="n">
        <v>0.5</v>
      </c>
      <c r="I171" s="169"/>
      <c r="J171" s="170" t="n">
        <f aca="false">ROUND(I171*H171,2)</f>
        <v>0</v>
      </c>
      <c r="K171" s="171"/>
      <c r="L171" s="23"/>
      <c r="M171" s="172"/>
      <c r="N171" s="173" t="s">
        <v>38</v>
      </c>
      <c r="O171" s="60"/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6" t="s">
        <v>121</v>
      </c>
      <c r="AT171" s="176" t="s">
        <v>117</v>
      </c>
      <c r="AU171" s="176" t="s">
        <v>83</v>
      </c>
      <c r="AY171" s="3" t="s">
        <v>115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121</v>
      </c>
      <c r="BM171" s="176" t="s">
        <v>232</v>
      </c>
    </row>
    <row r="172" s="178" customFormat="true" ht="12.8" hidden="false" customHeight="false" outlineLevel="0" collapsed="false">
      <c r="B172" s="179"/>
      <c r="D172" s="180" t="s">
        <v>123</v>
      </c>
      <c r="E172" s="181"/>
      <c r="F172" s="182" t="s">
        <v>233</v>
      </c>
      <c r="H172" s="183" t="n">
        <v>0.5</v>
      </c>
      <c r="I172" s="184"/>
      <c r="L172" s="179"/>
      <c r="M172" s="185"/>
      <c r="N172" s="186"/>
      <c r="O172" s="186"/>
      <c r="P172" s="186"/>
      <c r="Q172" s="186"/>
      <c r="R172" s="186"/>
      <c r="S172" s="186"/>
      <c r="T172" s="187"/>
      <c r="AT172" s="181" t="s">
        <v>123</v>
      </c>
      <c r="AU172" s="181" t="s">
        <v>83</v>
      </c>
      <c r="AV172" s="178" t="s">
        <v>83</v>
      </c>
      <c r="AW172" s="178" t="s">
        <v>30</v>
      </c>
      <c r="AX172" s="178" t="s">
        <v>81</v>
      </c>
      <c r="AY172" s="181" t="s">
        <v>115</v>
      </c>
    </row>
    <row r="173" s="27" customFormat="true" ht="24.15" hidden="false" customHeight="true" outlineLevel="0" collapsed="false">
      <c r="A173" s="22"/>
      <c r="B173" s="163"/>
      <c r="C173" s="197" t="s">
        <v>234</v>
      </c>
      <c r="D173" s="197" t="s">
        <v>188</v>
      </c>
      <c r="E173" s="198" t="s">
        <v>235</v>
      </c>
      <c r="F173" s="199" t="s">
        <v>236</v>
      </c>
      <c r="G173" s="200" t="s">
        <v>222</v>
      </c>
      <c r="H173" s="201" t="n">
        <v>0.508</v>
      </c>
      <c r="I173" s="202"/>
      <c r="J173" s="203" t="n">
        <f aca="false">ROUND(I173*H173,2)</f>
        <v>0</v>
      </c>
      <c r="K173" s="204"/>
      <c r="L173" s="205"/>
      <c r="M173" s="206"/>
      <c r="N173" s="207" t="s">
        <v>38</v>
      </c>
      <c r="O173" s="60"/>
      <c r="P173" s="174" t="n">
        <f aca="false">O173*H173</f>
        <v>0</v>
      </c>
      <c r="Q173" s="174" t="n">
        <v>0.00318</v>
      </c>
      <c r="R173" s="174" t="n">
        <f aca="false">Q173*H173</f>
        <v>0.00161544</v>
      </c>
      <c r="S173" s="174" t="n">
        <v>0</v>
      </c>
      <c r="T173" s="17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6" t="s">
        <v>152</v>
      </c>
      <c r="AT173" s="176" t="s">
        <v>188</v>
      </c>
      <c r="AU173" s="176" t="s">
        <v>83</v>
      </c>
      <c r="AY173" s="3" t="s">
        <v>115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21</v>
      </c>
      <c r="BM173" s="176" t="s">
        <v>237</v>
      </c>
    </row>
    <row r="174" s="178" customFormat="true" ht="12.8" hidden="false" customHeight="false" outlineLevel="0" collapsed="false">
      <c r="B174" s="179"/>
      <c r="D174" s="180" t="s">
        <v>123</v>
      </c>
      <c r="F174" s="182" t="s">
        <v>238</v>
      </c>
      <c r="H174" s="183" t="n">
        <v>0.508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23</v>
      </c>
      <c r="AU174" s="181" t="s">
        <v>83</v>
      </c>
      <c r="AV174" s="178" t="s">
        <v>83</v>
      </c>
      <c r="AW174" s="178" t="s">
        <v>2</v>
      </c>
      <c r="AX174" s="178" t="s">
        <v>81</v>
      </c>
      <c r="AY174" s="181" t="s">
        <v>115</v>
      </c>
    </row>
    <row r="175" s="27" customFormat="true" ht="16.5" hidden="false" customHeight="true" outlineLevel="0" collapsed="false">
      <c r="A175" s="22"/>
      <c r="B175" s="163"/>
      <c r="C175" s="164" t="s">
        <v>239</v>
      </c>
      <c r="D175" s="164" t="s">
        <v>117</v>
      </c>
      <c r="E175" s="165" t="s">
        <v>240</v>
      </c>
      <c r="F175" s="166" t="s">
        <v>241</v>
      </c>
      <c r="G175" s="167" t="s">
        <v>242</v>
      </c>
      <c r="H175" s="168" t="n">
        <v>1</v>
      </c>
      <c r="I175" s="169"/>
      <c r="J175" s="170" t="n">
        <f aca="false">ROUND(I175*H175,2)</f>
        <v>0</v>
      </c>
      <c r="K175" s="171"/>
      <c r="L175" s="23"/>
      <c r="M175" s="172"/>
      <c r="N175" s="173" t="s">
        <v>38</v>
      </c>
      <c r="O175" s="60"/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6" t="s">
        <v>121</v>
      </c>
      <c r="AT175" s="176" t="s">
        <v>117</v>
      </c>
      <c r="AU175" s="176" t="s">
        <v>83</v>
      </c>
      <c r="AY175" s="3" t="s">
        <v>115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21</v>
      </c>
      <c r="BM175" s="176" t="s">
        <v>243</v>
      </c>
    </row>
    <row r="176" s="27" customFormat="true" ht="16.5" hidden="false" customHeight="true" outlineLevel="0" collapsed="false">
      <c r="A176" s="22"/>
      <c r="B176" s="163"/>
      <c r="C176" s="197" t="s">
        <v>244</v>
      </c>
      <c r="D176" s="197" t="s">
        <v>188</v>
      </c>
      <c r="E176" s="198" t="s">
        <v>245</v>
      </c>
      <c r="F176" s="199" t="s">
        <v>246</v>
      </c>
      <c r="G176" s="200" t="s">
        <v>242</v>
      </c>
      <c r="H176" s="201" t="n">
        <v>1</v>
      </c>
      <c r="I176" s="202"/>
      <c r="J176" s="203" t="n">
        <f aca="false">ROUND(I176*H176,2)</f>
        <v>0</v>
      </c>
      <c r="K176" s="204"/>
      <c r="L176" s="205"/>
      <c r="M176" s="206"/>
      <c r="N176" s="207" t="s">
        <v>38</v>
      </c>
      <c r="O176" s="60"/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6" t="s">
        <v>152</v>
      </c>
      <c r="AT176" s="176" t="s">
        <v>188</v>
      </c>
      <c r="AU176" s="176" t="s">
        <v>83</v>
      </c>
      <c r="AY176" s="3" t="s">
        <v>115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21</v>
      </c>
      <c r="BM176" s="176" t="s">
        <v>247</v>
      </c>
    </row>
    <row r="177" s="27" customFormat="true" ht="21.75" hidden="false" customHeight="true" outlineLevel="0" collapsed="false">
      <c r="A177" s="22"/>
      <c r="B177" s="163"/>
      <c r="C177" s="164" t="s">
        <v>248</v>
      </c>
      <c r="D177" s="164" t="s">
        <v>117</v>
      </c>
      <c r="E177" s="165" t="s">
        <v>249</v>
      </c>
      <c r="F177" s="166" t="s">
        <v>250</v>
      </c>
      <c r="G177" s="167" t="s">
        <v>242</v>
      </c>
      <c r="H177" s="168" t="n">
        <v>1</v>
      </c>
      <c r="I177" s="169"/>
      <c r="J177" s="170" t="n">
        <f aca="false">ROUND(I177*H177,2)</f>
        <v>0</v>
      </c>
      <c r="K177" s="171"/>
      <c r="L177" s="23"/>
      <c r="M177" s="172"/>
      <c r="N177" s="173" t="s">
        <v>38</v>
      </c>
      <c r="O177" s="60"/>
      <c r="P177" s="174" t="n">
        <f aca="false">O177*H177</f>
        <v>0</v>
      </c>
      <c r="Q177" s="174" t="n">
        <v>0.00072</v>
      </c>
      <c r="R177" s="174" t="n">
        <f aca="false">Q177*H177</f>
        <v>0.00072</v>
      </c>
      <c r="S177" s="174" t="n">
        <v>0</v>
      </c>
      <c r="T177" s="17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121</v>
      </c>
      <c r="AT177" s="176" t="s">
        <v>117</v>
      </c>
      <c r="AU177" s="176" t="s">
        <v>83</v>
      </c>
      <c r="AY177" s="3" t="s">
        <v>115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21</v>
      </c>
      <c r="BM177" s="176" t="s">
        <v>251</v>
      </c>
    </row>
    <row r="178" s="27" customFormat="true" ht="24.15" hidden="false" customHeight="true" outlineLevel="0" collapsed="false">
      <c r="A178" s="22"/>
      <c r="B178" s="163"/>
      <c r="C178" s="197" t="s">
        <v>252</v>
      </c>
      <c r="D178" s="197" t="s">
        <v>188</v>
      </c>
      <c r="E178" s="198" t="s">
        <v>253</v>
      </c>
      <c r="F178" s="199" t="s">
        <v>254</v>
      </c>
      <c r="G178" s="200" t="s">
        <v>242</v>
      </c>
      <c r="H178" s="201" t="n">
        <v>1</v>
      </c>
      <c r="I178" s="202"/>
      <c r="J178" s="203" t="n">
        <f aca="false">ROUND(I178*H178,2)</f>
        <v>0</v>
      </c>
      <c r="K178" s="204"/>
      <c r="L178" s="205"/>
      <c r="M178" s="206"/>
      <c r="N178" s="207" t="s">
        <v>38</v>
      </c>
      <c r="O178" s="60"/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152</v>
      </c>
      <c r="AT178" s="176" t="s">
        <v>188</v>
      </c>
      <c r="AU178" s="176" t="s">
        <v>83</v>
      </c>
      <c r="AY178" s="3" t="s">
        <v>115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21</v>
      </c>
      <c r="BM178" s="176" t="s">
        <v>255</v>
      </c>
    </row>
    <row r="179" s="27" customFormat="true" ht="21.75" hidden="false" customHeight="true" outlineLevel="0" collapsed="false">
      <c r="A179" s="22"/>
      <c r="B179" s="163"/>
      <c r="C179" s="197" t="s">
        <v>256</v>
      </c>
      <c r="D179" s="197" t="s">
        <v>188</v>
      </c>
      <c r="E179" s="198" t="s">
        <v>257</v>
      </c>
      <c r="F179" s="199" t="s">
        <v>258</v>
      </c>
      <c r="G179" s="200" t="s">
        <v>242</v>
      </c>
      <c r="H179" s="201" t="n">
        <v>1</v>
      </c>
      <c r="I179" s="202"/>
      <c r="J179" s="203" t="n">
        <f aca="false">ROUND(I179*H179,2)</f>
        <v>0</v>
      </c>
      <c r="K179" s="204"/>
      <c r="L179" s="205"/>
      <c r="M179" s="206"/>
      <c r="N179" s="207" t="s">
        <v>38</v>
      </c>
      <c r="O179" s="60"/>
      <c r="P179" s="174" t="n">
        <f aca="false">O179*H179</f>
        <v>0</v>
      </c>
      <c r="Q179" s="174" t="n">
        <v>0.0035</v>
      </c>
      <c r="R179" s="174" t="n">
        <f aca="false">Q179*H179</f>
        <v>0.0035</v>
      </c>
      <c r="S179" s="174" t="n">
        <v>0</v>
      </c>
      <c r="T179" s="17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6" t="s">
        <v>152</v>
      </c>
      <c r="AT179" s="176" t="s">
        <v>188</v>
      </c>
      <c r="AU179" s="176" t="s">
        <v>83</v>
      </c>
      <c r="AY179" s="3" t="s">
        <v>115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21</v>
      </c>
      <c r="BM179" s="176" t="s">
        <v>259</v>
      </c>
    </row>
    <row r="180" s="27" customFormat="true" ht="16.5" hidden="false" customHeight="true" outlineLevel="0" collapsed="false">
      <c r="A180" s="22"/>
      <c r="B180" s="163"/>
      <c r="C180" s="164" t="s">
        <v>260</v>
      </c>
      <c r="D180" s="164" t="s">
        <v>117</v>
      </c>
      <c r="E180" s="165" t="s">
        <v>261</v>
      </c>
      <c r="F180" s="166" t="s">
        <v>262</v>
      </c>
      <c r="G180" s="167" t="s">
        <v>242</v>
      </c>
      <c r="H180" s="168" t="n">
        <v>1</v>
      </c>
      <c r="I180" s="169"/>
      <c r="J180" s="170" t="n">
        <f aca="false">ROUND(I180*H180,2)</f>
        <v>0</v>
      </c>
      <c r="K180" s="171"/>
      <c r="L180" s="23"/>
      <c r="M180" s="172"/>
      <c r="N180" s="173" t="s">
        <v>38</v>
      </c>
      <c r="O180" s="60"/>
      <c r="P180" s="174" t="n">
        <f aca="false">O180*H180</f>
        <v>0</v>
      </c>
      <c r="Q180" s="174" t="n">
        <v>0.00181</v>
      </c>
      <c r="R180" s="174" t="n">
        <f aca="false">Q180*H180</f>
        <v>0.00181</v>
      </c>
      <c r="S180" s="174" t="n">
        <v>0</v>
      </c>
      <c r="T180" s="17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6" t="s">
        <v>121</v>
      </c>
      <c r="AT180" s="176" t="s">
        <v>117</v>
      </c>
      <c r="AU180" s="176" t="s">
        <v>83</v>
      </c>
      <c r="AY180" s="3" t="s">
        <v>115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21</v>
      </c>
      <c r="BM180" s="176" t="s">
        <v>263</v>
      </c>
    </row>
    <row r="181" s="27" customFormat="true" ht="16.5" hidden="false" customHeight="true" outlineLevel="0" collapsed="false">
      <c r="A181" s="22"/>
      <c r="B181" s="163"/>
      <c r="C181" s="197" t="s">
        <v>264</v>
      </c>
      <c r="D181" s="197" t="s">
        <v>188</v>
      </c>
      <c r="E181" s="198" t="s">
        <v>265</v>
      </c>
      <c r="F181" s="199" t="s">
        <v>266</v>
      </c>
      <c r="G181" s="200" t="s">
        <v>242</v>
      </c>
      <c r="H181" s="201" t="n">
        <v>1</v>
      </c>
      <c r="I181" s="202"/>
      <c r="J181" s="203" t="n">
        <f aca="false">ROUND(I181*H181,2)</f>
        <v>0</v>
      </c>
      <c r="K181" s="204"/>
      <c r="L181" s="205"/>
      <c r="M181" s="206"/>
      <c r="N181" s="207" t="s">
        <v>38</v>
      </c>
      <c r="O181" s="60"/>
      <c r="P181" s="174" t="n">
        <f aca="false">O181*H181</f>
        <v>0</v>
      </c>
      <c r="Q181" s="174" t="n">
        <v>0.014</v>
      </c>
      <c r="R181" s="174" t="n">
        <f aca="false">Q181*H181</f>
        <v>0.014</v>
      </c>
      <c r="S181" s="174" t="n">
        <v>0</v>
      </c>
      <c r="T181" s="17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6" t="s">
        <v>152</v>
      </c>
      <c r="AT181" s="176" t="s">
        <v>188</v>
      </c>
      <c r="AU181" s="176" t="s">
        <v>83</v>
      </c>
      <c r="AY181" s="3" t="s">
        <v>115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21</v>
      </c>
      <c r="BM181" s="176" t="s">
        <v>267</v>
      </c>
    </row>
    <row r="182" s="27" customFormat="true" ht="24.15" hidden="false" customHeight="true" outlineLevel="0" collapsed="false">
      <c r="A182" s="22"/>
      <c r="B182" s="163"/>
      <c r="C182" s="164" t="s">
        <v>268</v>
      </c>
      <c r="D182" s="164" t="s">
        <v>117</v>
      </c>
      <c r="E182" s="165" t="s">
        <v>269</v>
      </c>
      <c r="F182" s="166" t="s">
        <v>270</v>
      </c>
      <c r="G182" s="167" t="s">
        <v>242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172"/>
      <c r="N182" s="173" t="s">
        <v>38</v>
      </c>
      <c r="O182" s="60"/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121</v>
      </c>
      <c r="AT182" s="176" t="s">
        <v>117</v>
      </c>
      <c r="AU182" s="176" t="s">
        <v>83</v>
      </c>
      <c r="AY182" s="3" t="s">
        <v>11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21</v>
      </c>
      <c r="BM182" s="176" t="s">
        <v>271</v>
      </c>
    </row>
    <row r="183" s="27" customFormat="true" ht="24.15" hidden="false" customHeight="true" outlineLevel="0" collapsed="false">
      <c r="A183" s="22"/>
      <c r="B183" s="163"/>
      <c r="C183" s="197" t="s">
        <v>272</v>
      </c>
      <c r="D183" s="197" t="s">
        <v>188</v>
      </c>
      <c r="E183" s="198" t="s">
        <v>273</v>
      </c>
      <c r="F183" s="199" t="s">
        <v>274</v>
      </c>
      <c r="G183" s="200" t="s">
        <v>242</v>
      </c>
      <c r="H183" s="201" t="n">
        <v>1</v>
      </c>
      <c r="I183" s="202"/>
      <c r="J183" s="203" t="n">
        <f aca="false">ROUND(I183*H183,2)</f>
        <v>0</v>
      </c>
      <c r="K183" s="204"/>
      <c r="L183" s="205"/>
      <c r="M183" s="206"/>
      <c r="N183" s="207" t="s">
        <v>38</v>
      </c>
      <c r="O183" s="60"/>
      <c r="P183" s="174" t="n">
        <f aca="false">O183*H183</f>
        <v>0</v>
      </c>
      <c r="Q183" s="174" t="n">
        <v>0.002</v>
      </c>
      <c r="R183" s="174" t="n">
        <f aca="false">Q183*H183</f>
        <v>0.002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152</v>
      </c>
      <c r="AT183" s="176" t="s">
        <v>188</v>
      </c>
      <c r="AU183" s="176" t="s">
        <v>83</v>
      </c>
      <c r="AY183" s="3" t="s">
        <v>115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21</v>
      </c>
      <c r="BM183" s="176" t="s">
        <v>275</v>
      </c>
    </row>
    <row r="184" s="27" customFormat="true" ht="33" hidden="false" customHeight="true" outlineLevel="0" collapsed="false">
      <c r="A184" s="22"/>
      <c r="B184" s="163"/>
      <c r="C184" s="164" t="s">
        <v>276</v>
      </c>
      <c r="D184" s="164" t="s">
        <v>117</v>
      </c>
      <c r="E184" s="165" t="s">
        <v>277</v>
      </c>
      <c r="F184" s="166" t="s">
        <v>278</v>
      </c>
      <c r="G184" s="167" t="s">
        <v>242</v>
      </c>
      <c r="H184" s="168" t="n">
        <v>1</v>
      </c>
      <c r="I184" s="169"/>
      <c r="J184" s="170" t="n">
        <f aca="false">ROUND(I184*H184,2)</f>
        <v>0</v>
      </c>
      <c r="K184" s="171"/>
      <c r="L184" s="23"/>
      <c r="M184" s="172"/>
      <c r="N184" s="173" t="s">
        <v>38</v>
      </c>
      <c r="O184" s="60"/>
      <c r="P184" s="174" t="n">
        <f aca="false">O184*H184</f>
        <v>0</v>
      </c>
      <c r="Q184" s="174" t="n">
        <v>0.36191</v>
      </c>
      <c r="R184" s="174" t="n">
        <f aca="false">Q184*H184</f>
        <v>0.36191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121</v>
      </c>
      <c r="AT184" s="176" t="s">
        <v>117</v>
      </c>
      <c r="AU184" s="176" t="s">
        <v>83</v>
      </c>
      <c r="AY184" s="3" t="s">
        <v>115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21</v>
      </c>
      <c r="BM184" s="176" t="s">
        <v>279</v>
      </c>
    </row>
    <row r="185" s="27" customFormat="true" ht="24.15" hidden="false" customHeight="true" outlineLevel="0" collapsed="false">
      <c r="A185" s="22"/>
      <c r="B185" s="163"/>
      <c r="C185" s="197" t="s">
        <v>280</v>
      </c>
      <c r="D185" s="197" t="s">
        <v>188</v>
      </c>
      <c r="E185" s="198" t="s">
        <v>281</v>
      </c>
      <c r="F185" s="199" t="s">
        <v>282</v>
      </c>
      <c r="G185" s="200" t="s">
        <v>242</v>
      </c>
      <c r="H185" s="201" t="n">
        <v>1</v>
      </c>
      <c r="I185" s="202"/>
      <c r="J185" s="203" t="n">
        <f aca="false">ROUND(I185*H185,2)</f>
        <v>0</v>
      </c>
      <c r="K185" s="204"/>
      <c r="L185" s="205"/>
      <c r="M185" s="206"/>
      <c r="N185" s="207" t="s">
        <v>38</v>
      </c>
      <c r="O185" s="60"/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6" t="s">
        <v>152</v>
      </c>
      <c r="AT185" s="176" t="s">
        <v>188</v>
      </c>
      <c r="AU185" s="176" t="s">
        <v>83</v>
      </c>
      <c r="AY185" s="3" t="s">
        <v>115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121</v>
      </c>
      <c r="BM185" s="176" t="s">
        <v>283</v>
      </c>
    </row>
    <row r="186" s="27" customFormat="true" ht="24.15" hidden="false" customHeight="true" outlineLevel="0" collapsed="false">
      <c r="A186" s="22"/>
      <c r="B186" s="163"/>
      <c r="C186" s="164" t="s">
        <v>284</v>
      </c>
      <c r="D186" s="164" t="s">
        <v>117</v>
      </c>
      <c r="E186" s="165" t="s">
        <v>285</v>
      </c>
      <c r="F186" s="166" t="s">
        <v>286</v>
      </c>
      <c r="G186" s="167" t="s">
        <v>242</v>
      </c>
      <c r="H186" s="168" t="n">
        <v>1</v>
      </c>
      <c r="I186" s="169"/>
      <c r="J186" s="170" t="n">
        <f aca="false">ROUND(I186*H186,2)</f>
        <v>0</v>
      </c>
      <c r="K186" s="171"/>
      <c r="L186" s="23"/>
      <c r="M186" s="172"/>
      <c r="N186" s="173" t="s">
        <v>38</v>
      </c>
      <c r="O186" s="60"/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6" t="s">
        <v>121</v>
      </c>
      <c r="AT186" s="176" t="s">
        <v>117</v>
      </c>
      <c r="AU186" s="176" t="s">
        <v>83</v>
      </c>
      <c r="AY186" s="3" t="s">
        <v>115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21</v>
      </c>
      <c r="BM186" s="176" t="s">
        <v>287</v>
      </c>
    </row>
    <row r="187" s="27" customFormat="true" ht="21.75" hidden="false" customHeight="true" outlineLevel="0" collapsed="false">
      <c r="A187" s="22"/>
      <c r="B187" s="163"/>
      <c r="C187" s="197" t="s">
        <v>288</v>
      </c>
      <c r="D187" s="197" t="s">
        <v>188</v>
      </c>
      <c r="E187" s="198" t="s">
        <v>289</v>
      </c>
      <c r="F187" s="199" t="s">
        <v>290</v>
      </c>
      <c r="G187" s="200" t="s">
        <v>242</v>
      </c>
      <c r="H187" s="201" t="n">
        <v>1</v>
      </c>
      <c r="I187" s="202"/>
      <c r="J187" s="203" t="n">
        <f aca="false">ROUND(I187*H187,2)</f>
        <v>0</v>
      </c>
      <c r="K187" s="204"/>
      <c r="L187" s="205"/>
      <c r="M187" s="206"/>
      <c r="N187" s="207" t="s">
        <v>38</v>
      </c>
      <c r="O187" s="60"/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6" t="s">
        <v>152</v>
      </c>
      <c r="AT187" s="176" t="s">
        <v>188</v>
      </c>
      <c r="AU187" s="176" t="s">
        <v>83</v>
      </c>
      <c r="AY187" s="3" t="s">
        <v>115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21</v>
      </c>
      <c r="BM187" s="176" t="s">
        <v>291</v>
      </c>
    </row>
    <row r="188" s="27" customFormat="true" ht="16.5" hidden="false" customHeight="true" outlineLevel="0" collapsed="false">
      <c r="A188" s="22"/>
      <c r="B188" s="163"/>
      <c r="C188" s="164" t="s">
        <v>292</v>
      </c>
      <c r="D188" s="164" t="s">
        <v>117</v>
      </c>
      <c r="E188" s="165" t="s">
        <v>293</v>
      </c>
      <c r="F188" s="166" t="s">
        <v>294</v>
      </c>
      <c r="G188" s="167" t="s">
        <v>242</v>
      </c>
      <c r="H188" s="168" t="n">
        <v>1</v>
      </c>
      <c r="I188" s="169"/>
      <c r="J188" s="170" t="n">
        <f aca="false">ROUND(I188*H188,2)</f>
        <v>0</v>
      </c>
      <c r="K188" s="171"/>
      <c r="L188" s="23"/>
      <c r="M188" s="172"/>
      <c r="N188" s="173" t="s">
        <v>38</v>
      </c>
      <c r="O188" s="60"/>
      <c r="P188" s="174" t="n">
        <f aca="false">O188*H188</f>
        <v>0</v>
      </c>
      <c r="Q188" s="174" t="n">
        <v>0.04</v>
      </c>
      <c r="R188" s="174" t="n">
        <f aca="false">Q188*H188</f>
        <v>0.04</v>
      </c>
      <c r="S188" s="174" t="n">
        <v>0</v>
      </c>
      <c r="T188" s="17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6" t="s">
        <v>121</v>
      </c>
      <c r="AT188" s="176" t="s">
        <v>117</v>
      </c>
      <c r="AU188" s="176" t="s">
        <v>83</v>
      </c>
      <c r="AY188" s="3" t="s">
        <v>115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121</v>
      </c>
      <c r="BM188" s="176" t="s">
        <v>295</v>
      </c>
    </row>
    <row r="189" s="27" customFormat="true" ht="24.15" hidden="false" customHeight="true" outlineLevel="0" collapsed="false">
      <c r="A189" s="22"/>
      <c r="B189" s="163"/>
      <c r="C189" s="197" t="s">
        <v>296</v>
      </c>
      <c r="D189" s="197" t="s">
        <v>188</v>
      </c>
      <c r="E189" s="198" t="s">
        <v>297</v>
      </c>
      <c r="F189" s="199" t="s">
        <v>298</v>
      </c>
      <c r="G189" s="200" t="s">
        <v>242</v>
      </c>
      <c r="H189" s="201" t="n">
        <v>1</v>
      </c>
      <c r="I189" s="202"/>
      <c r="J189" s="203" t="n">
        <f aca="false">ROUND(I189*H189,2)</f>
        <v>0</v>
      </c>
      <c r="K189" s="204"/>
      <c r="L189" s="205"/>
      <c r="M189" s="206"/>
      <c r="N189" s="207" t="s">
        <v>38</v>
      </c>
      <c r="O189" s="60"/>
      <c r="P189" s="174" t="n">
        <f aca="false">O189*H189</f>
        <v>0</v>
      </c>
      <c r="Q189" s="174" t="n">
        <v>0.0133</v>
      </c>
      <c r="R189" s="174" t="n">
        <f aca="false">Q189*H189</f>
        <v>0.0133</v>
      </c>
      <c r="S189" s="174" t="n">
        <v>0</v>
      </c>
      <c r="T189" s="17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6" t="s">
        <v>152</v>
      </c>
      <c r="AT189" s="176" t="s">
        <v>188</v>
      </c>
      <c r="AU189" s="176" t="s">
        <v>83</v>
      </c>
      <c r="AY189" s="3" t="s">
        <v>115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21</v>
      </c>
      <c r="BM189" s="176" t="s">
        <v>299</v>
      </c>
    </row>
    <row r="190" s="27" customFormat="true" ht="24.15" hidden="false" customHeight="true" outlineLevel="0" collapsed="false">
      <c r="A190" s="22"/>
      <c r="B190" s="163"/>
      <c r="C190" s="164" t="s">
        <v>300</v>
      </c>
      <c r="D190" s="164" t="s">
        <v>117</v>
      </c>
      <c r="E190" s="165" t="s">
        <v>301</v>
      </c>
      <c r="F190" s="166" t="s">
        <v>302</v>
      </c>
      <c r="G190" s="167" t="s">
        <v>242</v>
      </c>
      <c r="H190" s="168" t="n">
        <v>4</v>
      </c>
      <c r="I190" s="169"/>
      <c r="J190" s="170" t="n">
        <f aca="false">ROUND(I190*H190,2)</f>
        <v>0</v>
      </c>
      <c r="K190" s="171"/>
      <c r="L190" s="23"/>
      <c r="M190" s="172"/>
      <c r="N190" s="173" t="s">
        <v>38</v>
      </c>
      <c r="O190" s="60"/>
      <c r="P190" s="174" t="n">
        <f aca="false">O190*H190</f>
        <v>0</v>
      </c>
      <c r="Q190" s="174" t="n">
        <v>0.00075</v>
      </c>
      <c r="R190" s="174" t="n">
        <f aca="false">Q190*H190</f>
        <v>0.003</v>
      </c>
      <c r="S190" s="174" t="n">
        <v>0</v>
      </c>
      <c r="T190" s="17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6" t="s">
        <v>194</v>
      </c>
      <c r="AT190" s="176" t="s">
        <v>117</v>
      </c>
      <c r="AU190" s="176" t="s">
        <v>83</v>
      </c>
      <c r="AY190" s="3" t="s">
        <v>11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194</v>
      </c>
      <c r="BM190" s="176" t="s">
        <v>303</v>
      </c>
    </row>
    <row r="191" s="27" customFormat="true" ht="24.15" hidden="false" customHeight="true" outlineLevel="0" collapsed="false">
      <c r="A191" s="22"/>
      <c r="B191" s="163"/>
      <c r="C191" s="164" t="s">
        <v>304</v>
      </c>
      <c r="D191" s="164" t="s">
        <v>117</v>
      </c>
      <c r="E191" s="165" t="s">
        <v>305</v>
      </c>
      <c r="F191" s="166" t="s">
        <v>306</v>
      </c>
      <c r="G191" s="167" t="s">
        <v>242</v>
      </c>
      <c r="H191" s="168" t="n">
        <v>3</v>
      </c>
      <c r="I191" s="169"/>
      <c r="J191" s="170" t="n">
        <f aca="false">ROUND(I191*H191,2)</f>
        <v>0</v>
      </c>
      <c r="K191" s="171"/>
      <c r="L191" s="23"/>
      <c r="M191" s="172"/>
      <c r="N191" s="173" t="s">
        <v>38</v>
      </c>
      <c r="O191" s="60"/>
      <c r="P191" s="174" t="n">
        <f aca="false">O191*H191</f>
        <v>0</v>
      </c>
      <c r="Q191" s="174" t="n">
        <v>0.00186</v>
      </c>
      <c r="R191" s="174" t="n">
        <f aca="false">Q191*H191</f>
        <v>0.00558</v>
      </c>
      <c r="S191" s="174" t="n">
        <v>0</v>
      </c>
      <c r="T191" s="17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6" t="s">
        <v>194</v>
      </c>
      <c r="AT191" s="176" t="s">
        <v>117</v>
      </c>
      <c r="AU191" s="176" t="s">
        <v>83</v>
      </c>
      <c r="AY191" s="3" t="s">
        <v>115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94</v>
      </c>
      <c r="BM191" s="176" t="s">
        <v>307</v>
      </c>
    </row>
    <row r="192" s="27" customFormat="true" ht="16.5" hidden="false" customHeight="true" outlineLevel="0" collapsed="false">
      <c r="A192" s="22"/>
      <c r="B192" s="163"/>
      <c r="C192" s="197" t="s">
        <v>308</v>
      </c>
      <c r="D192" s="197" t="s">
        <v>188</v>
      </c>
      <c r="E192" s="198" t="s">
        <v>309</v>
      </c>
      <c r="F192" s="199" t="s">
        <v>310</v>
      </c>
      <c r="G192" s="200" t="s">
        <v>242</v>
      </c>
      <c r="H192" s="201" t="n">
        <v>2</v>
      </c>
      <c r="I192" s="202"/>
      <c r="J192" s="203" t="n">
        <f aca="false">ROUND(I192*H192,2)</f>
        <v>0</v>
      </c>
      <c r="K192" s="204"/>
      <c r="L192" s="205"/>
      <c r="M192" s="206"/>
      <c r="N192" s="207" t="s">
        <v>38</v>
      </c>
      <c r="O192" s="60"/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6" t="s">
        <v>268</v>
      </c>
      <c r="AT192" s="176" t="s">
        <v>188</v>
      </c>
      <c r="AU192" s="176" t="s">
        <v>83</v>
      </c>
      <c r="AY192" s="3" t="s">
        <v>115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194</v>
      </c>
      <c r="BM192" s="176" t="s">
        <v>311</v>
      </c>
    </row>
    <row r="193" s="27" customFormat="true" ht="16.5" hidden="false" customHeight="true" outlineLevel="0" collapsed="false">
      <c r="A193" s="22"/>
      <c r="B193" s="163"/>
      <c r="C193" s="197" t="s">
        <v>312</v>
      </c>
      <c r="D193" s="197" t="s">
        <v>188</v>
      </c>
      <c r="E193" s="198" t="s">
        <v>313</v>
      </c>
      <c r="F193" s="199" t="s">
        <v>314</v>
      </c>
      <c r="G193" s="200" t="s">
        <v>315</v>
      </c>
      <c r="H193" s="201" t="n">
        <v>2</v>
      </c>
      <c r="I193" s="202"/>
      <c r="J193" s="203" t="n">
        <f aca="false">ROUND(I193*H193,2)</f>
        <v>0</v>
      </c>
      <c r="K193" s="204"/>
      <c r="L193" s="205"/>
      <c r="M193" s="206"/>
      <c r="N193" s="207" t="s">
        <v>38</v>
      </c>
      <c r="O193" s="60"/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6" t="s">
        <v>268</v>
      </c>
      <c r="AT193" s="176" t="s">
        <v>188</v>
      </c>
      <c r="AU193" s="176" t="s">
        <v>83</v>
      </c>
      <c r="AY193" s="3" t="s">
        <v>115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94</v>
      </c>
      <c r="BM193" s="176" t="s">
        <v>316</v>
      </c>
    </row>
    <row r="194" s="27" customFormat="true" ht="16.5" hidden="false" customHeight="true" outlineLevel="0" collapsed="false">
      <c r="A194" s="22"/>
      <c r="B194" s="163"/>
      <c r="C194" s="197" t="s">
        <v>317</v>
      </c>
      <c r="D194" s="197" t="s">
        <v>188</v>
      </c>
      <c r="E194" s="198" t="s">
        <v>318</v>
      </c>
      <c r="F194" s="199" t="s">
        <v>319</v>
      </c>
      <c r="G194" s="200" t="s">
        <v>315</v>
      </c>
      <c r="H194" s="201" t="n">
        <v>1</v>
      </c>
      <c r="I194" s="202"/>
      <c r="J194" s="203" t="n">
        <f aca="false">ROUND(I194*H194,2)</f>
        <v>0</v>
      </c>
      <c r="K194" s="204"/>
      <c r="L194" s="205"/>
      <c r="M194" s="206"/>
      <c r="N194" s="207" t="s">
        <v>38</v>
      </c>
      <c r="O194" s="60"/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6" t="s">
        <v>268</v>
      </c>
      <c r="AT194" s="176" t="s">
        <v>188</v>
      </c>
      <c r="AU194" s="176" t="s">
        <v>83</v>
      </c>
      <c r="AY194" s="3" t="s">
        <v>115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194</v>
      </c>
      <c r="BM194" s="176" t="s">
        <v>320</v>
      </c>
    </row>
    <row r="195" s="27" customFormat="true" ht="16.5" hidden="false" customHeight="true" outlineLevel="0" collapsed="false">
      <c r="A195" s="22"/>
      <c r="B195" s="163"/>
      <c r="C195" s="197" t="s">
        <v>321</v>
      </c>
      <c r="D195" s="197" t="s">
        <v>188</v>
      </c>
      <c r="E195" s="198" t="s">
        <v>322</v>
      </c>
      <c r="F195" s="199" t="s">
        <v>323</v>
      </c>
      <c r="G195" s="200" t="s">
        <v>315</v>
      </c>
      <c r="H195" s="201" t="n">
        <v>1</v>
      </c>
      <c r="I195" s="202"/>
      <c r="J195" s="203" t="n">
        <f aca="false">ROUND(I195*H195,2)</f>
        <v>0</v>
      </c>
      <c r="K195" s="204"/>
      <c r="L195" s="205"/>
      <c r="M195" s="206"/>
      <c r="N195" s="207" t="s">
        <v>38</v>
      </c>
      <c r="O195" s="60"/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6" t="s">
        <v>268</v>
      </c>
      <c r="AT195" s="176" t="s">
        <v>188</v>
      </c>
      <c r="AU195" s="176" t="s">
        <v>83</v>
      </c>
      <c r="AY195" s="3" t="s">
        <v>115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194</v>
      </c>
      <c r="BM195" s="176" t="s">
        <v>324</v>
      </c>
    </row>
    <row r="196" s="27" customFormat="true" ht="24.15" hidden="false" customHeight="true" outlineLevel="0" collapsed="false">
      <c r="A196" s="22"/>
      <c r="B196" s="163"/>
      <c r="C196" s="164" t="s">
        <v>325</v>
      </c>
      <c r="D196" s="164" t="s">
        <v>117</v>
      </c>
      <c r="E196" s="165" t="s">
        <v>326</v>
      </c>
      <c r="F196" s="166" t="s">
        <v>327</v>
      </c>
      <c r="G196" s="167" t="s">
        <v>328</v>
      </c>
      <c r="H196" s="168" t="n">
        <v>1</v>
      </c>
      <c r="I196" s="169"/>
      <c r="J196" s="170" t="n">
        <f aca="false">ROUND(I196*H196,2)</f>
        <v>0</v>
      </c>
      <c r="K196" s="171"/>
      <c r="L196" s="23"/>
      <c r="M196" s="172"/>
      <c r="N196" s="173" t="s">
        <v>38</v>
      </c>
      <c r="O196" s="60"/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6" t="s">
        <v>194</v>
      </c>
      <c r="AT196" s="176" t="s">
        <v>117</v>
      </c>
      <c r="AU196" s="176" t="s">
        <v>83</v>
      </c>
      <c r="AY196" s="3" t="s">
        <v>115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194</v>
      </c>
      <c r="BM196" s="176" t="s">
        <v>329</v>
      </c>
    </row>
    <row r="197" s="27" customFormat="true" ht="16.5" hidden="false" customHeight="true" outlineLevel="0" collapsed="false">
      <c r="A197" s="22"/>
      <c r="B197" s="163"/>
      <c r="C197" s="164" t="s">
        <v>330</v>
      </c>
      <c r="D197" s="164" t="s">
        <v>117</v>
      </c>
      <c r="E197" s="165" t="s">
        <v>331</v>
      </c>
      <c r="F197" s="166" t="s">
        <v>332</v>
      </c>
      <c r="G197" s="167" t="s">
        <v>222</v>
      </c>
      <c r="H197" s="168" t="n">
        <v>72</v>
      </c>
      <c r="I197" s="169"/>
      <c r="J197" s="170" t="n">
        <f aca="false">ROUND(I197*H197,2)</f>
        <v>0</v>
      </c>
      <c r="K197" s="171"/>
      <c r="L197" s="23"/>
      <c r="M197" s="172"/>
      <c r="N197" s="173" t="s">
        <v>38</v>
      </c>
      <c r="O197" s="60"/>
      <c r="P197" s="174" t="n">
        <f aca="false">O197*H197</f>
        <v>0</v>
      </c>
      <c r="Q197" s="174" t="n">
        <v>0.00019</v>
      </c>
      <c r="R197" s="174" t="n">
        <f aca="false">Q197*H197</f>
        <v>0.01368</v>
      </c>
      <c r="S197" s="174" t="n">
        <v>0</v>
      </c>
      <c r="T197" s="17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6" t="s">
        <v>121</v>
      </c>
      <c r="AT197" s="176" t="s">
        <v>117</v>
      </c>
      <c r="AU197" s="176" t="s">
        <v>83</v>
      </c>
      <c r="AY197" s="3" t="s">
        <v>115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121</v>
      </c>
      <c r="BM197" s="176" t="s">
        <v>333</v>
      </c>
    </row>
    <row r="198" s="27" customFormat="true" ht="21.75" hidden="false" customHeight="true" outlineLevel="0" collapsed="false">
      <c r="A198" s="22"/>
      <c r="B198" s="163"/>
      <c r="C198" s="164" t="s">
        <v>334</v>
      </c>
      <c r="D198" s="164" t="s">
        <v>117</v>
      </c>
      <c r="E198" s="165" t="s">
        <v>335</v>
      </c>
      <c r="F198" s="166" t="s">
        <v>336</v>
      </c>
      <c r="G198" s="167" t="s">
        <v>222</v>
      </c>
      <c r="H198" s="168" t="n">
        <v>72</v>
      </c>
      <c r="I198" s="169"/>
      <c r="J198" s="170" t="n">
        <f aca="false">ROUND(I198*H198,2)</f>
        <v>0</v>
      </c>
      <c r="K198" s="171"/>
      <c r="L198" s="23"/>
      <c r="M198" s="172"/>
      <c r="N198" s="173" t="s">
        <v>38</v>
      </c>
      <c r="O198" s="60"/>
      <c r="P198" s="174" t="n">
        <f aca="false">O198*H198</f>
        <v>0</v>
      </c>
      <c r="Q198" s="174" t="n">
        <v>7E-005</v>
      </c>
      <c r="R198" s="174" t="n">
        <f aca="false">Q198*H198</f>
        <v>0.00504</v>
      </c>
      <c r="S198" s="174" t="n">
        <v>0</v>
      </c>
      <c r="T198" s="17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6" t="s">
        <v>121</v>
      </c>
      <c r="AT198" s="176" t="s">
        <v>117</v>
      </c>
      <c r="AU198" s="176" t="s">
        <v>83</v>
      </c>
      <c r="AY198" s="3" t="s">
        <v>115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121</v>
      </c>
      <c r="BM198" s="176" t="s">
        <v>337</v>
      </c>
    </row>
    <row r="199" s="27" customFormat="true" ht="24.15" hidden="false" customHeight="true" outlineLevel="0" collapsed="false">
      <c r="A199" s="22"/>
      <c r="B199" s="163"/>
      <c r="C199" s="164" t="s">
        <v>338</v>
      </c>
      <c r="D199" s="164" t="s">
        <v>117</v>
      </c>
      <c r="E199" s="165" t="s">
        <v>339</v>
      </c>
      <c r="F199" s="166" t="s">
        <v>340</v>
      </c>
      <c r="G199" s="167" t="s">
        <v>222</v>
      </c>
      <c r="H199" s="168" t="n">
        <v>72</v>
      </c>
      <c r="I199" s="169"/>
      <c r="J199" s="170" t="n">
        <f aca="false">ROUND(I199*H199,2)</f>
        <v>0</v>
      </c>
      <c r="K199" s="171"/>
      <c r="L199" s="23"/>
      <c r="M199" s="172"/>
      <c r="N199" s="173" t="s">
        <v>38</v>
      </c>
      <c r="O199" s="60"/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6" t="s">
        <v>121</v>
      </c>
      <c r="AT199" s="176" t="s">
        <v>117</v>
      </c>
      <c r="AU199" s="176" t="s">
        <v>83</v>
      </c>
      <c r="AY199" s="3" t="s">
        <v>115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121</v>
      </c>
      <c r="BM199" s="176" t="s">
        <v>341</v>
      </c>
    </row>
    <row r="200" s="27" customFormat="true" ht="16.5" hidden="false" customHeight="true" outlineLevel="0" collapsed="false">
      <c r="A200" s="22"/>
      <c r="B200" s="163"/>
      <c r="C200" s="164" t="s">
        <v>342</v>
      </c>
      <c r="D200" s="164" t="s">
        <v>117</v>
      </c>
      <c r="E200" s="165" t="s">
        <v>343</v>
      </c>
      <c r="F200" s="166" t="s">
        <v>344</v>
      </c>
      <c r="G200" s="167" t="s">
        <v>222</v>
      </c>
      <c r="H200" s="168" t="n">
        <v>72</v>
      </c>
      <c r="I200" s="169"/>
      <c r="J200" s="170" t="n">
        <f aca="false">ROUND(I200*H200,2)</f>
        <v>0</v>
      </c>
      <c r="K200" s="171"/>
      <c r="L200" s="23"/>
      <c r="M200" s="172"/>
      <c r="N200" s="173" t="s">
        <v>38</v>
      </c>
      <c r="O200" s="60"/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6" t="s">
        <v>121</v>
      </c>
      <c r="AT200" s="176" t="s">
        <v>117</v>
      </c>
      <c r="AU200" s="176" t="s">
        <v>83</v>
      </c>
      <c r="AY200" s="3" t="s">
        <v>115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121</v>
      </c>
      <c r="BM200" s="176" t="s">
        <v>345</v>
      </c>
    </row>
    <row r="201" s="149" customFormat="true" ht="22.8" hidden="false" customHeight="true" outlineLevel="0" collapsed="false">
      <c r="B201" s="150"/>
      <c r="D201" s="151" t="s">
        <v>72</v>
      </c>
      <c r="E201" s="161" t="s">
        <v>346</v>
      </c>
      <c r="F201" s="161" t="s">
        <v>347</v>
      </c>
      <c r="I201" s="153"/>
      <c r="J201" s="162" t="n">
        <f aca="false">BK201</f>
        <v>0</v>
      </c>
      <c r="L201" s="150"/>
      <c r="M201" s="155"/>
      <c r="N201" s="156"/>
      <c r="O201" s="156"/>
      <c r="P201" s="157" t="n">
        <f aca="false">P202</f>
        <v>0</v>
      </c>
      <c r="Q201" s="156"/>
      <c r="R201" s="157" t="n">
        <f aca="false">R202</f>
        <v>0</v>
      </c>
      <c r="S201" s="156"/>
      <c r="T201" s="158" t="n">
        <f aca="false">T202</f>
        <v>0</v>
      </c>
      <c r="AR201" s="151" t="s">
        <v>81</v>
      </c>
      <c r="AT201" s="159" t="s">
        <v>72</v>
      </c>
      <c r="AU201" s="159" t="s">
        <v>81</v>
      </c>
      <c r="AY201" s="151" t="s">
        <v>115</v>
      </c>
      <c r="BK201" s="160" t="n">
        <f aca="false">BK202</f>
        <v>0</v>
      </c>
    </row>
    <row r="202" s="27" customFormat="true" ht="24.15" hidden="false" customHeight="true" outlineLevel="0" collapsed="false">
      <c r="A202" s="22"/>
      <c r="B202" s="163"/>
      <c r="C202" s="164" t="s">
        <v>348</v>
      </c>
      <c r="D202" s="164" t="s">
        <v>117</v>
      </c>
      <c r="E202" s="165" t="s">
        <v>349</v>
      </c>
      <c r="F202" s="166" t="s">
        <v>350</v>
      </c>
      <c r="G202" s="167" t="s">
        <v>169</v>
      </c>
      <c r="H202" s="168" t="n">
        <v>46.71</v>
      </c>
      <c r="I202" s="169"/>
      <c r="J202" s="170" t="n">
        <f aca="false">ROUND(I202*H202,2)</f>
        <v>0</v>
      </c>
      <c r="K202" s="171"/>
      <c r="L202" s="23"/>
      <c r="M202" s="172"/>
      <c r="N202" s="173" t="s">
        <v>38</v>
      </c>
      <c r="O202" s="60"/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6" t="s">
        <v>121</v>
      </c>
      <c r="AT202" s="176" t="s">
        <v>117</v>
      </c>
      <c r="AU202" s="176" t="s">
        <v>83</v>
      </c>
      <c r="AY202" s="3" t="s">
        <v>115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121</v>
      </c>
      <c r="BM202" s="176" t="s">
        <v>351</v>
      </c>
    </row>
    <row r="203" s="149" customFormat="true" ht="25.9" hidden="false" customHeight="true" outlineLevel="0" collapsed="false">
      <c r="B203" s="150"/>
      <c r="D203" s="151" t="s">
        <v>72</v>
      </c>
      <c r="E203" s="152" t="s">
        <v>352</v>
      </c>
      <c r="F203" s="152" t="s">
        <v>353</v>
      </c>
      <c r="I203" s="153"/>
      <c r="J203" s="154" t="n">
        <f aca="false">BK203</f>
        <v>0</v>
      </c>
      <c r="L203" s="150"/>
      <c r="M203" s="155"/>
      <c r="N203" s="156"/>
      <c r="O203" s="156"/>
      <c r="P203" s="157" t="n">
        <f aca="false">SUM(P204:P208)</f>
        <v>0</v>
      </c>
      <c r="Q203" s="156"/>
      <c r="R203" s="157" t="n">
        <f aca="false">SUM(R204:R208)</f>
        <v>0</v>
      </c>
      <c r="S203" s="156"/>
      <c r="T203" s="158" t="n">
        <f aca="false">SUM(T204:T208)</f>
        <v>0</v>
      </c>
      <c r="AR203" s="151" t="s">
        <v>121</v>
      </c>
      <c r="AT203" s="159" t="s">
        <v>72</v>
      </c>
      <c r="AU203" s="159" t="s">
        <v>73</v>
      </c>
      <c r="AY203" s="151" t="s">
        <v>115</v>
      </c>
      <c r="BK203" s="160" t="n">
        <f aca="false">SUM(BK204:BK208)</f>
        <v>0</v>
      </c>
    </row>
    <row r="204" s="27" customFormat="true" ht="16.5" hidden="false" customHeight="true" outlineLevel="0" collapsed="false">
      <c r="A204" s="22"/>
      <c r="B204" s="163"/>
      <c r="C204" s="164" t="s">
        <v>354</v>
      </c>
      <c r="D204" s="164" t="s">
        <v>117</v>
      </c>
      <c r="E204" s="165" t="s">
        <v>355</v>
      </c>
      <c r="F204" s="166" t="s">
        <v>356</v>
      </c>
      <c r="G204" s="167" t="s">
        <v>328</v>
      </c>
      <c r="H204" s="168" t="n">
        <v>1</v>
      </c>
      <c r="I204" s="169"/>
      <c r="J204" s="170" t="n">
        <f aca="false">ROUND(I204*H204,2)</f>
        <v>0</v>
      </c>
      <c r="K204" s="171"/>
      <c r="L204" s="23"/>
      <c r="M204" s="172"/>
      <c r="N204" s="173" t="s">
        <v>38</v>
      </c>
      <c r="O204" s="60"/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6" t="s">
        <v>121</v>
      </c>
      <c r="AT204" s="176" t="s">
        <v>117</v>
      </c>
      <c r="AU204" s="176" t="s">
        <v>81</v>
      </c>
      <c r="AY204" s="3" t="s">
        <v>115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121</v>
      </c>
      <c r="BM204" s="176" t="s">
        <v>357</v>
      </c>
    </row>
    <row r="205" s="27" customFormat="true" ht="16.5" hidden="false" customHeight="true" outlineLevel="0" collapsed="false">
      <c r="A205" s="22"/>
      <c r="B205" s="163"/>
      <c r="C205" s="164" t="s">
        <v>358</v>
      </c>
      <c r="D205" s="164" t="s">
        <v>117</v>
      </c>
      <c r="E205" s="165" t="s">
        <v>359</v>
      </c>
      <c r="F205" s="166" t="s">
        <v>360</v>
      </c>
      <c r="G205" s="167" t="s">
        <v>328</v>
      </c>
      <c r="H205" s="168" t="n">
        <v>1</v>
      </c>
      <c r="I205" s="169"/>
      <c r="J205" s="170" t="n">
        <f aca="false">ROUND(I205*H205,2)</f>
        <v>0</v>
      </c>
      <c r="K205" s="171"/>
      <c r="L205" s="23"/>
      <c r="M205" s="172"/>
      <c r="N205" s="173" t="s">
        <v>38</v>
      </c>
      <c r="O205" s="60"/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6" t="s">
        <v>121</v>
      </c>
      <c r="AT205" s="176" t="s">
        <v>117</v>
      </c>
      <c r="AU205" s="176" t="s">
        <v>81</v>
      </c>
      <c r="AY205" s="3" t="s">
        <v>115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121</v>
      </c>
      <c r="BM205" s="176" t="s">
        <v>361</v>
      </c>
    </row>
    <row r="206" s="27" customFormat="true" ht="16.5" hidden="false" customHeight="true" outlineLevel="0" collapsed="false">
      <c r="A206" s="22"/>
      <c r="B206" s="163"/>
      <c r="C206" s="164" t="s">
        <v>362</v>
      </c>
      <c r="D206" s="164" t="s">
        <v>117</v>
      </c>
      <c r="E206" s="165" t="s">
        <v>363</v>
      </c>
      <c r="F206" s="166" t="s">
        <v>364</v>
      </c>
      <c r="G206" s="167" t="s">
        <v>328</v>
      </c>
      <c r="H206" s="168" t="n">
        <v>1</v>
      </c>
      <c r="I206" s="169"/>
      <c r="J206" s="170" t="n">
        <f aca="false">ROUND(I206*H206,2)</f>
        <v>0</v>
      </c>
      <c r="K206" s="171"/>
      <c r="L206" s="23"/>
      <c r="M206" s="172"/>
      <c r="N206" s="173" t="s">
        <v>38</v>
      </c>
      <c r="O206" s="60"/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6" t="s">
        <v>121</v>
      </c>
      <c r="AT206" s="176" t="s">
        <v>117</v>
      </c>
      <c r="AU206" s="176" t="s">
        <v>81</v>
      </c>
      <c r="AY206" s="3" t="s">
        <v>115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21</v>
      </c>
      <c r="BM206" s="176" t="s">
        <v>365</v>
      </c>
    </row>
    <row r="207" s="27" customFormat="true" ht="16.5" hidden="false" customHeight="true" outlineLevel="0" collapsed="false">
      <c r="A207" s="22"/>
      <c r="B207" s="163"/>
      <c r="C207" s="164" t="s">
        <v>366</v>
      </c>
      <c r="D207" s="164" t="s">
        <v>117</v>
      </c>
      <c r="E207" s="165" t="s">
        <v>367</v>
      </c>
      <c r="F207" s="166" t="s">
        <v>368</v>
      </c>
      <c r="G207" s="167" t="s">
        <v>328</v>
      </c>
      <c r="H207" s="168" t="n">
        <v>1</v>
      </c>
      <c r="I207" s="169"/>
      <c r="J207" s="170" t="n">
        <f aca="false">ROUND(I207*H207,2)</f>
        <v>0</v>
      </c>
      <c r="K207" s="171"/>
      <c r="L207" s="23"/>
      <c r="M207" s="172"/>
      <c r="N207" s="173" t="s">
        <v>38</v>
      </c>
      <c r="O207" s="60"/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6" t="s">
        <v>121</v>
      </c>
      <c r="AT207" s="176" t="s">
        <v>117</v>
      </c>
      <c r="AU207" s="176" t="s">
        <v>81</v>
      </c>
      <c r="AY207" s="3" t="s">
        <v>115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121</v>
      </c>
      <c r="BM207" s="176" t="s">
        <v>369</v>
      </c>
    </row>
    <row r="208" s="27" customFormat="true" ht="16.5" hidden="false" customHeight="true" outlineLevel="0" collapsed="false">
      <c r="A208" s="22"/>
      <c r="B208" s="163"/>
      <c r="C208" s="164" t="s">
        <v>370</v>
      </c>
      <c r="D208" s="164" t="s">
        <v>117</v>
      </c>
      <c r="E208" s="165" t="s">
        <v>371</v>
      </c>
      <c r="F208" s="166" t="s">
        <v>372</v>
      </c>
      <c r="G208" s="167" t="s">
        <v>373</v>
      </c>
      <c r="H208" s="208"/>
      <c r="I208" s="169"/>
      <c r="J208" s="170" t="n">
        <f aca="false">ROUND(I208*H208,2)</f>
        <v>0</v>
      </c>
      <c r="K208" s="171"/>
      <c r="L208" s="23"/>
      <c r="M208" s="172"/>
      <c r="N208" s="173" t="s">
        <v>38</v>
      </c>
      <c r="O208" s="60"/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6" t="s">
        <v>121</v>
      </c>
      <c r="AT208" s="176" t="s">
        <v>117</v>
      </c>
      <c r="AU208" s="176" t="s">
        <v>81</v>
      </c>
      <c r="AY208" s="3" t="s">
        <v>115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121</v>
      </c>
      <c r="BM208" s="176" t="s">
        <v>374</v>
      </c>
    </row>
    <row r="209" s="149" customFormat="true" ht="25.9" hidden="false" customHeight="true" outlineLevel="0" collapsed="false">
      <c r="B209" s="150"/>
      <c r="D209" s="151" t="s">
        <v>72</v>
      </c>
      <c r="E209" s="152" t="s">
        <v>375</v>
      </c>
      <c r="F209" s="152" t="s">
        <v>376</v>
      </c>
      <c r="I209" s="153"/>
      <c r="J209" s="154" t="n">
        <f aca="false">BK209</f>
        <v>0</v>
      </c>
      <c r="L209" s="150"/>
      <c r="M209" s="155"/>
      <c r="N209" s="156"/>
      <c r="O209" s="156"/>
      <c r="P209" s="157" t="n">
        <f aca="false">P210</f>
        <v>0</v>
      </c>
      <c r="Q209" s="156"/>
      <c r="R209" s="157" t="n">
        <f aca="false">R210</f>
        <v>0</v>
      </c>
      <c r="S209" s="156"/>
      <c r="T209" s="158" t="n">
        <f aca="false">T210</f>
        <v>0</v>
      </c>
      <c r="AR209" s="151" t="s">
        <v>138</v>
      </c>
      <c r="AT209" s="159" t="s">
        <v>72</v>
      </c>
      <c r="AU209" s="159" t="s">
        <v>73</v>
      </c>
      <c r="AY209" s="151" t="s">
        <v>115</v>
      </c>
      <c r="BK209" s="160" t="n">
        <f aca="false">BK210</f>
        <v>0</v>
      </c>
    </row>
    <row r="210" s="27" customFormat="true" ht="16.5" hidden="false" customHeight="true" outlineLevel="0" collapsed="false">
      <c r="A210" s="22"/>
      <c r="B210" s="163"/>
      <c r="C210" s="164" t="s">
        <v>377</v>
      </c>
      <c r="D210" s="164" t="s">
        <v>117</v>
      </c>
      <c r="E210" s="165" t="s">
        <v>378</v>
      </c>
      <c r="F210" s="166" t="s">
        <v>379</v>
      </c>
      <c r="G210" s="167" t="s">
        <v>373</v>
      </c>
      <c r="H210" s="208"/>
      <c r="I210" s="169"/>
      <c r="J210" s="170" t="n">
        <f aca="false">ROUND(I210*H210,2)</f>
        <v>0</v>
      </c>
      <c r="K210" s="171"/>
      <c r="L210" s="23"/>
      <c r="M210" s="209"/>
      <c r="N210" s="210" t="s">
        <v>38</v>
      </c>
      <c r="O210" s="211"/>
      <c r="P210" s="212" t="n">
        <f aca="false">O210*H210</f>
        <v>0</v>
      </c>
      <c r="Q210" s="212" t="n">
        <v>0</v>
      </c>
      <c r="R210" s="212" t="n">
        <f aca="false">Q210*H210</f>
        <v>0</v>
      </c>
      <c r="S210" s="212" t="n">
        <v>0</v>
      </c>
      <c r="T210" s="21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6" t="s">
        <v>121</v>
      </c>
      <c r="AT210" s="176" t="s">
        <v>117</v>
      </c>
      <c r="AU210" s="176" t="s">
        <v>81</v>
      </c>
      <c r="AY210" s="3" t="s">
        <v>115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121</v>
      </c>
      <c r="BM210" s="176" t="s">
        <v>380</v>
      </c>
    </row>
    <row r="211" s="27" customFormat="true" ht="6.95" hidden="false" customHeight="true" outlineLevel="0" collapsed="false">
      <c r="A211" s="22"/>
      <c r="B211" s="44"/>
      <c r="C211" s="45"/>
      <c r="D211" s="45"/>
      <c r="E211" s="45"/>
      <c r="F211" s="45"/>
      <c r="G211" s="45"/>
      <c r="H211" s="45"/>
      <c r="I211" s="45"/>
      <c r="J211" s="45"/>
      <c r="K211" s="45"/>
      <c r="L211" s="23"/>
      <c r="M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</sheetData>
  <autoFilter ref="C123:K21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8:17:13Z</dcterms:created>
  <dc:creator>LAPTOP-9STFRNPR\Kubeczka</dc:creator>
  <dc:description/>
  <dc:language>en-US</dc:language>
  <cp:lastModifiedBy>LAPTOP-9STFRNPR\Kubeczka</cp:lastModifiedBy>
  <dcterms:modified xsi:type="dcterms:W3CDTF">2023-09-27T18:17:14Z</dcterms:modified>
  <cp:revision>0</cp:revision>
  <dc:subject/>
  <dc:title/>
</cp:coreProperties>
</file>