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ební" sheetId="2" state="visible" r:id="rId3"/>
    <sheet name="1 - VZT" sheetId="3" state="visible" r:id="rId4"/>
    <sheet name="2 - ZTI" sheetId="4" state="visible" r:id="rId5"/>
  </sheets>
  <definedNames>
    <definedName function="false" hidden="false" localSheetId="2" name="_xlnm.Print_Area" vbProcedure="false">'1 - VZT'!$C$4:$J$76,'1 - VZT'!$C$82:$J$102,'1 - VZT'!$C$108:$J$183</definedName>
    <definedName function="false" hidden="false" localSheetId="2" name="_xlnm.Print_Titles" vbProcedure="false">'1 - VZT'!$120:$120</definedName>
    <definedName function="false" hidden="true" localSheetId="2" name="_xlnm._FilterDatabase" vbProcedure="false">'1 - VZT'!$C$120:$K$183</definedName>
    <definedName function="false" hidden="false" localSheetId="3" name="_xlnm.Print_Area" vbProcedure="false">'2 - ZTI'!$C$4:$J$76,'2 - ZTI'!$C$82:$J$106,'2 - ZTI'!$C$112:$J$269</definedName>
    <definedName function="false" hidden="false" localSheetId="3" name="_xlnm.Print_Titles" vbProcedure="false">'2 - ZTI'!$124:$124</definedName>
    <definedName function="false" hidden="true" localSheetId="3" name="_xlnm._FilterDatabase" vbProcedure="false">'2 - ZTI'!$C$124:$K$2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Stavební!$C$4:$J$75,Stavební!$C$81:$J$116,Stavební!$C$122:$J$561</definedName>
    <definedName function="false" hidden="false" localSheetId="1" name="_xlnm.Print_Titles" vbProcedure="false">Stavební!$132:$132</definedName>
    <definedName function="false" hidden="true" localSheetId="1" name="_xlnm._FilterDatabase" vbProcedure="false">Stavební!$C$132:$K$5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5" authorId="0">
      <text>
        <r>
          <rPr>
            <sz val="8"/>
            <rFont val="Arial CE"/>
            <family val="2"/>
            <charset val="1"/>
          </rPr>
          <t xml:space="preserve">nevyplňovat - částka se automaticky vyplňuje v listu Rekapitulace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3</xdr:row>
                <xdr:rowOff>20</xdr:rowOff>
              </xdr:from>
              <xdr:to>
                <xdr:col>11</xdr:col>
                <xdr:colOff>25</xdr:colOff>
                <xdr:row>197</xdr:row>
                <xdr:rowOff>2</xdr:rowOff>
              </xdr:to>
            </anchor>
          </commentPr>
        </mc:Choice>
        <mc:Fallback/>
      </mc:AlternateContent>
    </comment>
    <comment ref="I312" authorId="0">
      <text>
        <r>
          <rPr>
            <sz val="8"/>
            <rFont val="Arial CE"/>
            <family val="2"/>
            <charset val="1"/>
          </rPr>
          <t xml:space="preserve">nevyplňovat, částka se automaticky vyplňuje v listu Rekapitlace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0</xdr:row>
                <xdr:rowOff>20</xdr:rowOff>
              </xdr:from>
              <xdr:to>
                <xdr:col>11</xdr:col>
                <xdr:colOff>25</xdr:colOff>
                <xdr:row>3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9" uniqueCount="992">
  <si>
    <t xml:space="preserve">Export Komplet</t>
  </si>
  <si>
    <t xml:space="preserve">2.0</t>
  </si>
  <si>
    <t xml:space="preserve">False</t>
  </si>
  <si>
    <t xml:space="preserve">{2f6c0bb1-2871-413e-a294-c6e690eb9e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J objektu č.p.320 ul. Česká Kopřivnice</t>
  </si>
  <si>
    <t xml:space="preserve">KSO:</t>
  </si>
  <si>
    <t xml:space="preserve">803 3</t>
  </si>
  <si>
    <t xml:space="preserve">CC-CZ:</t>
  </si>
  <si>
    <t xml:space="preserve">113</t>
  </si>
  <si>
    <t xml:space="preserve">Místo:</t>
  </si>
  <si>
    <t xml:space="preserve">Kopřivnice</t>
  </si>
  <si>
    <t xml:space="preserve">Datum:</t>
  </si>
  <si>
    <t xml:space="preserve">29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Ing.arch. Marika Hanke</t>
  </si>
  <si>
    <t xml:space="preserve">True</t>
  </si>
  <si>
    <t xml:space="preserve">Zpracovatel:</t>
  </si>
  <si>
    <t xml:space="preserve">06839428</t>
  </si>
  <si>
    <t xml:space="preserve">Ing. Alan Řehá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30092023HANKE</t>
  </si>
  <si>
    <t xml:space="preserve">Stavební úpravy BJ č.9 objekt č.p.320 ul. Česká Kopřivnice</t>
  </si>
  <si>
    <t xml:space="preserve">STA</t>
  </si>
  <si>
    <t xml:space="preserve">1</t>
  </si>
  <si>
    <t xml:space="preserve">###NOINSERT###</t>
  </si>
  <si>
    <t xml:space="preserve">VZT</t>
  </si>
  <si>
    <t xml:space="preserve">{29ac3767-37ac-42d4-b17a-df2223b26bce}</t>
  </si>
  <si>
    <t xml:space="preserve">2</t>
  </si>
  <si>
    <t xml:space="preserve">ZTI</t>
  </si>
  <si>
    <t xml:space="preserve">{ba8713dc-f6bf-4310-b429-66778b9b5c6f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8 - Přesun stavebních kapacit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12.XLA</t>
  </si>
  <si>
    <t xml:space="preserve">Překlad nenosný pórobetonový Ytong NEP 75-1250 dl 1250 mm</t>
  </si>
  <si>
    <t xml:space="preserve">kus</t>
  </si>
  <si>
    <t xml:space="preserve">4</t>
  </si>
  <si>
    <t xml:space="preserve">1674681397</t>
  </si>
  <si>
    <t xml:space="preserve">PP</t>
  </si>
  <si>
    <t xml:space="preserve">342272215.XLA</t>
  </si>
  <si>
    <t xml:space="preserve">Příčka z tvárnic Ytong Klasik 75 na tenkovrstvou maltu tl 75 mm</t>
  </si>
  <si>
    <t xml:space="preserve">m2</t>
  </si>
  <si>
    <t xml:space="preserve">-1394409189</t>
  </si>
  <si>
    <t xml:space="preserve">VV</t>
  </si>
  <si>
    <t xml:space="preserve">(0,175+0,2+0,245+1,58+1,95+1,195+1)*2,7</t>
  </si>
  <si>
    <t xml:space="preserve">odpočet otvoru</t>
  </si>
  <si>
    <t xml:space="preserve">-0,7*1,97</t>
  </si>
  <si>
    <t xml:space="preserve">Součet</t>
  </si>
  <si>
    <t xml:space="preserve">342272225.XLA</t>
  </si>
  <si>
    <t xml:space="preserve">Příčka z tvárnic Ytong Klasik 100 na tenkovrstvou maltu tl 100 mm</t>
  </si>
  <si>
    <t xml:space="preserve">233713665</t>
  </si>
  <si>
    <t xml:space="preserve">1,75*2,7</t>
  </si>
  <si>
    <t xml:space="preserve">stupínek koupelna</t>
  </si>
  <si>
    <t xml:space="preserve">1,195*0,15</t>
  </si>
  <si>
    <t xml:space="preserve">711131101</t>
  </si>
  <si>
    <t xml:space="preserve">Provedení izolace proti zemní vlhkosti pásy na sucho vodorovné AIP nebo tkaninou</t>
  </si>
  <si>
    <t xml:space="preserve">-1977983418</t>
  </si>
  <si>
    <t xml:space="preserve">Provedení izolace proti zemní vlhkosti pásy na sucho AIP nebo tkaniny na ploše vodorovné V</t>
  </si>
  <si>
    <t xml:space="preserve">1,75*0,1</t>
  </si>
  <si>
    <t xml:space="preserve">(0,175+0,2+0,245+1,58+1,95+1,195+1)*0,075</t>
  </si>
  <si>
    <t xml:space="preserve">M</t>
  </si>
  <si>
    <t xml:space="preserve">BTX.10000002</t>
  </si>
  <si>
    <t xml:space="preserve">BITUMAX R 333 H (role/10m2)</t>
  </si>
  <si>
    <t xml:space="preserve">8</t>
  </si>
  <si>
    <t xml:space="preserve">-1417157072</t>
  </si>
  <si>
    <t xml:space="preserve">0,651*1,1655 'Přepočtené koeficientem množství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645645420</t>
  </si>
  <si>
    <t xml:space="preserve">Potažení vnitřních ploch pletivem v ploše nebo pruzích, na plném podkladu sklovláknitým vtlačením do tmelu stěn</t>
  </si>
  <si>
    <t xml:space="preserve">Po provedení nových rozvodů a elektřiny budou provedeny nové omítky včetně výztužné síťky.</t>
  </si>
  <si>
    <t xml:space="preserve">(5,755+5,58+2,86+0,6+0,68+1,71+1,31)*2,7</t>
  </si>
  <si>
    <t xml:space="preserve">nové stěny</t>
  </si>
  <si>
    <t xml:space="preserve">(1,75+0,2+0,2+0,245+1,58+1,95+1,195+1)*2,7*2</t>
  </si>
  <si>
    <t xml:space="preserve">odpočet otvorů</t>
  </si>
  <si>
    <t xml:space="preserve">-0,9*2,4</t>
  </si>
  <si>
    <t xml:space="preserve">-1,2*1,6</t>
  </si>
  <si>
    <t xml:space="preserve">-0,8*1,97*2</t>
  </si>
  <si>
    <t xml:space="preserve">10"rezerva na výpočet</t>
  </si>
  <si>
    <t xml:space="preserve">9</t>
  </si>
  <si>
    <t xml:space="preserve">Ostatní konstrukce a práce, bourání</t>
  </si>
  <si>
    <t xml:space="preserve">962084131</t>
  </si>
  <si>
    <t xml:space="preserve">Bourání příček deskových umakartových, sololitových, tl. do 100 mm</t>
  </si>
  <si>
    <t xml:space="preserve">2101149835</t>
  </si>
  <si>
    <t xml:space="preserve">Bourání zdiva příček nebo vybourání otvorů deskových a sádrových potažených rabicovým pletivem nebo bez pletiva sádrokartonových bez kovové konstrukce, umakartových, sololitových, tl. do 100 mm</t>
  </si>
  <si>
    <t xml:space="preserve">Demontáž příčka spíže</t>
  </si>
  <si>
    <t xml:space="preserve">0,6*2,7</t>
  </si>
  <si>
    <t xml:space="preserve">Demnontáž příčka WC a koupelna včetně dveří</t>
  </si>
  <si>
    <t xml:space="preserve">(1,83+1,76+1,66+0,86)*2,7</t>
  </si>
  <si>
    <t xml:space="preserve">965046111</t>
  </si>
  <si>
    <t xml:space="preserve">Broušení stávajících betonových podlah úběr do 3 mm</t>
  </si>
  <si>
    <t xml:space="preserve">97043586</t>
  </si>
  <si>
    <t xml:space="preserve">3,1+2+0,98+20,43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397110561</t>
  </si>
  <si>
    <t xml:space="preserve">Vnitrostaveništní doprava suti a vybouraných hmot vodorovně do 50 m svisle ručně pro budovy a haly výšky přes 15 do 18 m</t>
  </si>
  <si>
    <t xml:space="preserve">997013511</t>
  </si>
  <si>
    <t xml:space="preserve">Odvoz suti a vybouraných hmot z meziskládky na skládku do 1 km s naložením a se složením</t>
  </si>
  <si>
    <t xml:space="preserve">-325697805</t>
  </si>
  <si>
    <t xml:space="preserve">Odvoz suti a vybouraných hmot z meziskládky na skládku s naložením a se složením, na vzdálenost do 1 km</t>
  </si>
  <si>
    <t xml:space="preserve">997013631</t>
  </si>
  <si>
    <t xml:space="preserve">Poplatek za uložení na skládce (skládkovné) stavebního odpadu směsného kód odpadu 17 09 04</t>
  </si>
  <si>
    <t xml:space="preserve">-98963812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-551133675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X 2</t>
  </si>
  <si>
    <t xml:space="preserve">ZTI komplet Viz samostaný rozpočet v záložce 2</t>
  </si>
  <si>
    <t xml:space="preserve">soub</t>
  </si>
  <si>
    <t xml:space="preserve">16</t>
  </si>
  <si>
    <t xml:space="preserve">1243886225</t>
  </si>
  <si>
    <t xml:space="preserve">727</t>
  </si>
  <si>
    <t xml:space="preserve">Zdravotechnika - požární ochrana</t>
  </si>
  <si>
    <t xml:space="preserve">11</t>
  </si>
  <si>
    <t xml:space="preserve">727212119</t>
  </si>
  <si>
    <t xml:space="preserve">Trubní ucpávka plastového potrubí bez izolace D 160 mm stěnou tl 100 mm požární odolnost EI 90-120</t>
  </si>
  <si>
    <t xml:space="preserve">1987199842</t>
  </si>
  <si>
    <t xml:space="preserve">Protipožární trubní ucpávky plastového potrubí prostup stěnou tloušťky 100 mm požární odolnost EI 90-120 D 160</t>
  </si>
  <si>
    <t xml:space="preserve">10</t>
  </si>
  <si>
    <t xml:space="preserve">727213205</t>
  </si>
  <si>
    <t xml:space="preserve">Trubní ucpávka plastového potrubí bez izolace D 50 mm stropem tl 150 mm požární odolnost EI 60</t>
  </si>
  <si>
    <t xml:space="preserve">-935867282</t>
  </si>
  <si>
    <t xml:space="preserve">Protipožární trubní ucpávky plastového potrubí prostup stropem tloušťky 150 mm požární odolnost EI 60 D 50</t>
  </si>
  <si>
    <t xml:space="preserve">741</t>
  </si>
  <si>
    <t xml:space="preserve">Elektroinstalace - silnoproud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-1792319230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436786365</t>
  </si>
  <si>
    <t xml:space="preserve">18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885526612</t>
  </si>
  <si>
    <t xml:space="preserve">Montáž kabelů měděných bez ukončení uložených pod omítku plných kulatých (např. CYKY), počtu a průřezu žil 3x2,5 až 6 mm2</t>
  </si>
  <si>
    <t xml:space="preserve">50</t>
  </si>
  <si>
    <t xml:space="preserve">34111036</t>
  </si>
  <si>
    <t xml:space="preserve">kabel instalační jádro Cu plné izolace PVC plášť PVC 450/750V (CYKY) 3x2,5mm2</t>
  </si>
  <si>
    <t xml:space="preserve">1013575544</t>
  </si>
  <si>
    <t xml:space="preserve">50*1,15 'Přepočtené koeficientem množství</t>
  </si>
  <si>
    <t xml:space="preserve">7</t>
  </si>
  <si>
    <t xml:space="preserve">741122022</t>
  </si>
  <si>
    <t xml:space="preserve">Montáž kabel Cu bez ukončení uložený pod omítku plný kulatý 4x2,5 až 4 mm2 (např. CYKY)</t>
  </si>
  <si>
    <t xml:space="preserve">-282991133</t>
  </si>
  <si>
    <t xml:space="preserve">Montáž kabelů měděných bez ukončení uložených pod omítku plných kulatých (např. CYKY), počtu a průřezu žil 4x2,5 až 4 mm2</t>
  </si>
  <si>
    <t xml:space="preserve">34111064</t>
  </si>
  <si>
    <t xml:space="preserve">kabel instalační jádro Cu plné izolace PVC plášť PVC 450/750V (CYKY) 4x2,5mm2</t>
  </si>
  <si>
    <t xml:space="preserve">1462089692</t>
  </si>
  <si>
    <t xml:space="preserve">12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876552541</t>
  </si>
  <si>
    <t xml:space="preserve">Montáž kabelů měděných bez ukončení uložených pod omítku plných kulatých (např. CYKY), počtu a průřezu žil 5x1,5 až 2,5 mm2</t>
  </si>
  <si>
    <t xml:space="preserve">20+8</t>
  </si>
  <si>
    <t xml:space="preserve">34111090</t>
  </si>
  <si>
    <t xml:space="preserve">kabel instalační jádro Cu plné izolace PVC plášť PVC 450/750V (CYKY) 5x1,5mm2</t>
  </si>
  <si>
    <t xml:space="preserve">690611477</t>
  </si>
  <si>
    <t xml:space="preserve">28*1,15 'Přepočtené koeficientem množství</t>
  </si>
  <si>
    <t xml:space="preserve">741210002</t>
  </si>
  <si>
    <t xml:space="preserve">Montáž rozvodnice oceloplechová nebo plastová běžná do 50 kg</t>
  </si>
  <si>
    <t xml:space="preserve">-87442430</t>
  </si>
  <si>
    <t xml:space="preserve">Montáž rozvodnic oceloplechových nebo plastových bez zapojení vodičů běžných, hmotnosti do 50 kg</t>
  </si>
  <si>
    <t xml:space="preserve">ABB.1SLM006502A1203</t>
  </si>
  <si>
    <t xml:space="preserve">Rozvodnice nástěnná IP65/18M, Mistral65 vč. N/PE, průhledná dvířka</t>
  </si>
  <si>
    <t xml:space="preserve">2132298725</t>
  </si>
  <si>
    <t xml:space="preserve">741210833</t>
  </si>
  <si>
    <t xml:space="preserve">Demontáž rozvodnic plastových na povrchu s krytím do IPx4 plochou přes 0,2 m2</t>
  </si>
  <si>
    <t xml:space="preserve">857821025</t>
  </si>
  <si>
    <t xml:space="preserve">Demontáž rozvodnic plastových, uložených na povrchu, krytí do IPx 4, plochy přes 0,2 m2</t>
  </si>
  <si>
    <t xml:space="preserve">741213813</t>
  </si>
  <si>
    <t xml:space="preserve">Demontáž kabelu silového z rozvodnice průřezu žil přes 4 do 10 mm2 bez zachování funkčnosti</t>
  </si>
  <si>
    <t xml:space="preserve">-556241426</t>
  </si>
  <si>
    <t xml:space="preserve">Demontáž kabelu z rozvodnice bez zachování funkčnosti (do suti) silových, průřezu přes 4 do 10 mm2</t>
  </si>
  <si>
    <t xml:space="preserve">741310001</t>
  </si>
  <si>
    <t xml:space="preserve">Montáž spínač nástěnný 1-jednopólový prostředí normální se zapojením vodičů</t>
  </si>
  <si>
    <t xml:space="preserve">-1465823243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1092413738</t>
  </si>
  <si>
    <t xml:space="preserve">741310003</t>
  </si>
  <si>
    <t xml:space="preserve">Montáž spínač nástěnný 2-dvoupólový prostředí normální se zapojením vodičů</t>
  </si>
  <si>
    <t xml:space="preserve">1406616921</t>
  </si>
  <si>
    <t xml:space="preserve">Montáž spínačů jedno nebo dvoupólových nástěnných se zapojením vodičů, pro prostředí normální spínačů, řazení 2-dvoupólových</t>
  </si>
  <si>
    <t xml:space="preserve">1+1+1+1</t>
  </si>
  <si>
    <t xml:space="preserve">ABB.355302922B</t>
  </si>
  <si>
    <t xml:space="preserve">Spínač dvojpólový, s čirým průzorem, se signalizační doutnavkou, IP44 Praktik</t>
  </si>
  <si>
    <t xml:space="preserve">-741174858</t>
  </si>
  <si>
    <t xml:space="preserve">741310402</t>
  </si>
  <si>
    <t xml:space="preserve">Montáž spínač tří/čtyřpólový nástěnný do 25 A prostředí normální se zapojením vodičů</t>
  </si>
  <si>
    <t xml:space="preserve">847491687</t>
  </si>
  <si>
    <t xml:space="preserve">Montáž spínačů tří nebo čtyřpólových nástěnných se zapojením vodičů, pro prostředí normální do 25 A</t>
  </si>
  <si>
    <t xml:space="preserve">ABB.3956323</t>
  </si>
  <si>
    <t xml:space="preserve">Přípojka sporáková se signalizační doutnavkou, zapuštěná</t>
  </si>
  <si>
    <t xml:space="preserve">-581783302</t>
  </si>
  <si>
    <t xml:space="preserve">741311813</t>
  </si>
  <si>
    <t xml:space="preserve">Demontáž spínačů nástěnných normálních do 10 A šroubových bez zachování funkčnosti do 2 svorek</t>
  </si>
  <si>
    <t xml:space="preserve">-1994014148</t>
  </si>
  <si>
    <t xml:space="preserve">Demontáž spínačů bez zachování funkčnosti (do suti) nástěnných, pro prostředí normální do 10 A, připojení šroubové do 2 svorek</t>
  </si>
  <si>
    <t xml:space="preserve">detektor kouře</t>
  </si>
  <si>
    <t xml:space="preserve">Sporák vypínač</t>
  </si>
  <si>
    <t xml:space="preserve">domací telefón</t>
  </si>
  <si>
    <t xml:space="preserve">Zásuvky jednoduché i dvojité</t>
  </si>
  <si>
    <t xml:space="preserve">spínač osvětlení</t>
  </si>
  <si>
    <t xml:space="preserve">Světlo na stěně </t>
  </si>
  <si>
    <t xml:space="preserve">světlo na stropě</t>
  </si>
  <si>
    <t xml:space="preserve">demontáž infrazářiče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2026680676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1 i 2 násobné</t>
  </si>
  <si>
    <t xml:space="preserve">1+1+1+1+1+1+1+1+1+1+1</t>
  </si>
  <si>
    <t xml:space="preserve">ABB.5519NC02540B</t>
  </si>
  <si>
    <t xml:space="preserve">Zásuvka jednonásobná s ochran. kolíkem, s víčkem, pro průběž. montáž, IP54 Variant+</t>
  </si>
  <si>
    <t xml:space="preserve">-56846983</t>
  </si>
  <si>
    <t xml:space="preserve">741320103</t>
  </si>
  <si>
    <t xml:space="preserve">Montáž jističů jednopólových nn do 25 A s krytem se zapojením vodičů</t>
  </si>
  <si>
    <t xml:space="preserve">-1948846140</t>
  </si>
  <si>
    <t xml:space="preserve">Montáž jističů se zapojením vodičů jednopólových nn do 25 A s krytem</t>
  </si>
  <si>
    <t xml:space="preserve">35822124</t>
  </si>
  <si>
    <t xml:space="preserve">jistič 1-pólový 16 A vypínací charakteristika C vypínací schopnost 10 kA</t>
  </si>
  <si>
    <t xml:space="preserve">263639447</t>
  </si>
  <si>
    <t xml:space="preserve">741370022</t>
  </si>
  <si>
    <t xml:space="preserve">Montáž svítidlo žárovkové bytové stropní vestavné 2 zdroje</t>
  </si>
  <si>
    <t xml:space="preserve">-2106865634</t>
  </si>
  <si>
    <t xml:space="preserve">Montáž svítidel žárovkových se zapojením vodičů bytových nebo společenských místností stropních vestavných 2 zdroje</t>
  </si>
  <si>
    <t xml:space="preserve">34825011</t>
  </si>
  <si>
    <t xml:space="preserve">svítidlo vestavné stropní panelové čtvercové/obdélníkové 0,09-0,36m2 2200-5000lm</t>
  </si>
  <si>
    <t xml:space="preserve">1250804930</t>
  </si>
  <si>
    <t xml:space="preserve">741372112</t>
  </si>
  <si>
    <t xml:space="preserve">Montáž svítidlo LED interiérové vestavné panelové hranaté nebo kruhové přes 0,09 do 0,36 m2 se zapojením vodičů</t>
  </si>
  <si>
    <t xml:space="preserve">1249972520</t>
  </si>
  <si>
    <t xml:space="preserve">Montáž svítidel s integrovaným zdrojem LED se zapojením vodičů interiérových vestavných stropních panelových hranatých nebo kruhových, plochy přes 0,09 do 0,36 m2</t>
  </si>
  <si>
    <t xml:space="preserve">stěnově koupelnové</t>
  </si>
  <si>
    <t xml:space="preserve">34825017</t>
  </si>
  <si>
    <t xml:space="preserve">svítidlo vestavné stěnové orientační čtvercové 100x100-150x150mm</t>
  </si>
  <si>
    <t xml:space="preserve">2051950371</t>
  </si>
  <si>
    <t xml:space="preserve">741810001</t>
  </si>
  <si>
    <t xml:space="preserve">Celková prohlídka elektrického rozvodu a zařízení do 100 000,- Kč</t>
  </si>
  <si>
    <t xml:space="preserve">-1156018777</t>
  </si>
  <si>
    <t xml:space="preserve">Zkoušky a prohlídky elektrických rozvodů a zařízení celková prohlídka a vyhotovení revizní zprávy pro objem montážních prací do 100 tis. Kč</t>
  </si>
  <si>
    <t xml:space="preserve">751614125</t>
  </si>
  <si>
    <t xml:space="preserve">Montáž čidla kombinovaného</t>
  </si>
  <si>
    <t xml:space="preserve">-1031447751</t>
  </si>
  <si>
    <t xml:space="preserve">Montáž monitorovacího, řídícího a ovládacího zařízení čidla kombinovaného</t>
  </si>
  <si>
    <t xml:space="preserve">40461012</t>
  </si>
  <si>
    <t xml:space="preserve">čidlo prostorové kombinované CO2 a RH</t>
  </si>
  <si>
    <t xml:space="preserve">-964404373</t>
  </si>
  <si>
    <t xml:space="preserve">741322815</t>
  </si>
  <si>
    <t xml:space="preserve">Demontáž jistič jednopólový nn do 25 A ze skříně</t>
  </si>
  <si>
    <t xml:space="preserve">-792643300</t>
  </si>
  <si>
    <t xml:space="preserve">Demontáž jističů jednopólových nn bez signálního kontaktu do 25 A ze skříně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-1447053803</t>
  </si>
  <si>
    <t xml:space="preserve">Hodinové zúčtovací sazby profesí PSV provádění stavebních instalací elektrikář odborný</t>
  </si>
  <si>
    <t xml:space="preserve">Provedené veškerých elektro prací nespecifikovaných ve výkazu výměr</t>
  </si>
  <si>
    <t xml:space="preserve">3*8</t>
  </si>
  <si>
    <t xml:space="preserve">Elektroinstalační materiál nespecifikovaný</t>
  </si>
  <si>
    <t xml:space="preserve">1824032531</t>
  </si>
  <si>
    <t xml:space="preserve">X 3</t>
  </si>
  <si>
    <t xml:space="preserve">Revize</t>
  </si>
  <si>
    <t xml:space="preserve">ks</t>
  </si>
  <si>
    <t xml:space="preserve">-1283571281</t>
  </si>
  <si>
    <t xml:space="preserve">14</t>
  </si>
  <si>
    <t xml:space="preserve">X 4</t>
  </si>
  <si>
    <t xml:space="preserve">Protokol o určení vnějších vlivů</t>
  </si>
  <si>
    <t xml:space="preserve">1516891832</t>
  </si>
  <si>
    <t xml:space="preserve">998741203</t>
  </si>
  <si>
    <t xml:space="preserve">Přesun hmot procentní pro silnoproud v objektech v přes 12 do 24 m</t>
  </si>
  <si>
    <t xml:space="preserve">%</t>
  </si>
  <si>
    <t xml:space="preserve">1304517154</t>
  </si>
  <si>
    <t xml:space="preserve">Přesun hmot pro silnoproud stanovený procentní sazbou (%) z ceny vodorovná dopravní vzdálenost do 50 m v objektech výšky přes 12 do 24 m</t>
  </si>
  <si>
    <t xml:space="preserve">751</t>
  </si>
  <si>
    <t xml:space="preserve">Vzduchotechnika</t>
  </si>
  <si>
    <t xml:space="preserve">X 1</t>
  </si>
  <si>
    <t xml:space="preserve">VZT viz samostatný rozpočet v záložce</t>
  </si>
  <si>
    <t xml:space="preserve">1962203845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772050618</t>
  </si>
  <si>
    <t xml:space="preserve">Podhled ze sádrokartonových desek dvouvrstvá zavěšená spodní konstrukce z ocelových profilů CD, UD jednoduše opláštěná deskou standardní A, tl. 12,5 mm, bez izolace</t>
  </si>
  <si>
    <t xml:space="preserve">V celém bytě je navržen nový sádrokartonový podhled na dvojitém roštu. V koupelně bude použit sádrokarton do vlhkého prostředí.</t>
  </si>
  <si>
    <t xml:space="preserve">3,12+19,81</t>
  </si>
  <si>
    <t xml:space="preserve">763131451</t>
  </si>
  <si>
    <t xml:space="preserve">SDK podhled deska 1xH2 12,5 bez izolace dvouvrstvá spodní kce profil CD+UD</t>
  </si>
  <si>
    <t xml:space="preserve">-665645873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 V koupelně bude použit sádrokarton do vlhkého prostředí.</t>
  </si>
  <si>
    <t xml:space="preserve">3,11</t>
  </si>
  <si>
    <t xml:space="preserve">763131751</t>
  </si>
  <si>
    <t xml:space="preserve">Montáž parotěsné zábrany do SDK podhledu</t>
  </si>
  <si>
    <t xml:space="preserve">-87781052</t>
  </si>
  <si>
    <t xml:space="preserve">Podhled ze sádrokartonových desek ostatní práce a konstrukce na podhledech ze sádrokartonových desek montáž parotěsné zábrany</t>
  </si>
  <si>
    <t xml:space="preserve">3,12+3,11+19,81</t>
  </si>
  <si>
    <t xml:space="preserve">JTA.JFN140SP</t>
  </si>
  <si>
    <t xml:space="preserve">folie nehořlavá parotěsná JUTAFOL N Speciál 140g/m2</t>
  </si>
  <si>
    <t xml:space="preserve">1233787415</t>
  </si>
  <si>
    <t xml:space="preserve">26,04*1,1235 'Přepočtené koeficientem množství</t>
  </si>
  <si>
    <t xml:space="preserve">763131771</t>
  </si>
  <si>
    <t xml:space="preserve">Příplatek k SDK podhledu za rovinnost kvality Q3</t>
  </si>
  <si>
    <t xml:space="preserve">-41994136</t>
  </si>
  <si>
    <t xml:space="preserve">Podhled ze sádrokartonových desek Příplatek k cenám za rovinnost kvality speciální tmelení kvality Q3</t>
  </si>
  <si>
    <t xml:space="preserve">998763303</t>
  </si>
  <si>
    <t xml:space="preserve">Přesun hmot tonážní pro sádrokartonové konstrukce v objektech v přes 12 do 24 m</t>
  </si>
  <si>
    <t xml:space="preserve">-178361775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766491851</t>
  </si>
  <si>
    <t xml:space="preserve">Demontáž prahů dveří jednokřídlových</t>
  </si>
  <si>
    <t xml:space="preserve">1483376501</t>
  </si>
  <si>
    <t xml:space="preserve">Demontáž ostatních truhlářských konstrukcí prahů dveří jednokřídlových</t>
  </si>
  <si>
    <t xml:space="preserve">766660021</t>
  </si>
  <si>
    <t xml:space="preserve">Montáž dveřních křídel otvíravých jednokřídlových š do 0,8 m požárních do ocelové zárubně</t>
  </si>
  <si>
    <t xml:space="preserve">420290116</t>
  </si>
  <si>
    <t xml:space="preserve">Montáž dveřních křídel dřevěných nebo plastových otevíravých do ocelové zárubně protipožárních jednokřídlových, šířky do 800 mm</t>
  </si>
  <si>
    <t xml:space="preserve">61165339</t>
  </si>
  <si>
    <t xml:space="preserve">dveře jednokřídlé dřevotřískové protipožární EI (EW) 30 D3 povrch lakovaný plné 800x1970-2100mm</t>
  </si>
  <si>
    <t xml:space="preserve">-1048349787</t>
  </si>
  <si>
    <t xml:space="preserve">766660101</t>
  </si>
  <si>
    <t xml:space="preserve">Montáž dveřních křídel otvíravých jednokřídlových š do 0,8 m do dřevěné rámové zárubně</t>
  </si>
  <si>
    <t xml:space="preserve">2132363232</t>
  </si>
  <si>
    <t xml:space="preserve">Montáž dveřních křídel dřevěných nebo plastových otevíravých do dřevěné rámové zárubně povrchově upravených jednokřídlových, šířky do 800 mm</t>
  </si>
  <si>
    <t xml:space="preserve">61160052</t>
  </si>
  <si>
    <t xml:space="preserve">dveře jednokřídlé dřevěné bez povrchové úpravy plné 800x1970mm</t>
  </si>
  <si>
    <t xml:space="preserve">1218199238</t>
  </si>
  <si>
    <t xml:space="preserve">766660351</t>
  </si>
  <si>
    <t xml:space="preserve">Montáž posuvných dveří jednokřídlových průchozí v do 2,5 m a š do 800 mm do pojezdu na stěnu</t>
  </si>
  <si>
    <t xml:space="preserve">-909072749</t>
  </si>
  <si>
    <t xml:space="preserve">Montáž dveřních křídel dřevěných nebo plastových posuvných dveří do pojezdu na stěnu výšky do 2,5 m jednokřídlových, průchozí šířky do 800 mm</t>
  </si>
  <si>
    <t xml:space="preserve">919073024</t>
  </si>
  <si>
    <t xml:space="preserve">766660711</t>
  </si>
  <si>
    <t xml:space="preserve">Montáž dveřních závěsů na křídlo a zárubeň jednokřídlových dveří</t>
  </si>
  <si>
    <t xml:space="preserve">1193708027</t>
  </si>
  <si>
    <t xml:space="preserve">Montáž dveřních doplňků dokování závěsů na křídlo a zárubeň dveří jednokřídlových</t>
  </si>
  <si>
    <t xml:space="preserve">54914137</t>
  </si>
  <si>
    <t xml:space="preserve">kování k posuvným dveřím mušle</t>
  </si>
  <si>
    <t xml:space="preserve">-659608586</t>
  </si>
  <si>
    <t xml:space="preserve">54914133</t>
  </si>
  <si>
    <t xml:space="preserve">kování bezpečnostní koule/klika RC3</t>
  </si>
  <si>
    <t xml:space="preserve">487291273</t>
  </si>
  <si>
    <t xml:space="preserve">54914123</t>
  </si>
  <si>
    <t xml:space="preserve">kování rozetové klika/klika</t>
  </si>
  <si>
    <t xml:space="preserve">-630277732</t>
  </si>
  <si>
    <t xml:space="preserve">54924014</t>
  </si>
  <si>
    <t xml:space="preserve">zámek zadlabací mezipokojový pravolevý rozteč 90x40mm</t>
  </si>
  <si>
    <t xml:space="preserve">-1071272137</t>
  </si>
  <si>
    <t xml:space="preserve">12</t>
  </si>
  <si>
    <t xml:space="preserve">766662811</t>
  </si>
  <si>
    <t xml:space="preserve">Demontáž dveřních prahů u dveří jednokřídlových k opětovnému použití</t>
  </si>
  <si>
    <t xml:space="preserve">1161227550</t>
  </si>
  <si>
    <t xml:space="preserve">Demontáž dveřních konstrukcí k opětovnému použití prahů dveří jednokřídlových</t>
  </si>
  <si>
    <t xml:space="preserve">766681114</t>
  </si>
  <si>
    <t xml:space="preserve">Montáž zárubní rámových pro dveře jednokřídlové š do 900 mm</t>
  </si>
  <si>
    <t xml:space="preserve">-1779068524</t>
  </si>
  <si>
    <t xml:space="preserve">Montáž zárubní dřevěných, plastových nebo z lamina rámových, pro dveře jednokřídlové, šířky do 900 mm</t>
  </si>
  <si>
    <t xml:space="preserve">61182251</t>
  </si>
  <si>
    <t xml:space="preserve">zárubeň jednokřídlá smrková rámová tl stěny 75mm rozměru 800/1970mm</t>
  </si>
  <si>
    <t xml:space="preserve">897424897</t>
  </si>
  <si>
    <t xml:space="preserve">766691914</t>
  </si>
  <si>
    <t xml:space="preserve">Vyvěšení nebo zavěšení dřevěných křídel dveří pl do 2 m2</t>
  </si>
  <si>
    <t xml:space="preserve">-922243971</t>
  </si>
  <si>
    <t xml:space="preserve">Ostatní práce vyvěšení nebo zavěšení křídel dřevěných dveřních, plochy do 2 m2</t>
  </si>
  <si>
    <t xml:space="preserve">13</t>
  </si>
  <si>
    <t xml:space="preserve">766695212</t>
  </si>
  <si>
    <t xml:space="preserve">Montáž truhlářských prahů dveří jednokřídlových š do 10 cm</t>
  </si>
  <si>
    <t xml:space="preserve">-582732153</t>
  </si>
  <si>
    <t xml:space="preserve">Montáž ostatních truhlářských konstrukcí prahů dveří jednokřídlových, šířky do 100 mm</t>
  </si>
  <si>
    <t xml:space="preserve">766812840</t>
  </si>
  <si>
    <t xml:space="preserve">Demontáž kuchyňských linek dřevěných nebo kovových dl přes 1,8 do 2,1 m</t>
  </si>
  <si>
    <t xml:space="preserve">502546983</t>
  </si>
  <si>
    <t xml:space="preserve">Demontáž kuchyňských linek dřevěných nebo kovových včetně skříněk uchycených na stěně, délky přes 1800 do 2100 mm</t>
  </si>
  <si>
    <t xml:space="preserve">998766103</t>
  </si>
  <si>
    <t xml:space="preserve">Přesun hmot tonážní pro kce truhlářské v objektech v přes 12 do 24 m</t>
  </si>
  <si>
    <t xml:space="preserve">27367190</t>
  </si>
  <si>
    <t xml:space="preserve">Přesun hmot pro konstrukce truhlářské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830552375</t>
  </si>
  <si>
    <t xml:space="preserve">Příprava podkladu před provedením dlažby vysátí podlah</t>
  </si>
  <si>
    <t xml:space="preserve">771559191</t>
  </si>
  <si>
    <t xml:space="preserve">Příplatek k montáži podlah z dlaždic teracových za plochu do 5 m2</t>
  </si>
  <si>
    <t xml:space="preserve">652192640</t>
  </si>
  <si>
    <t xml:space="preserve">Montáž podlah z dlaždic teracových Příplatek k cenám za plochu do 5 m2 jednotlivě</t>
  </si>
  <si>
    <t xml:space="preserve">771574514</t>
  </si>
  <si>
    <t xml:space="preserve">Montáž podlah keramických hladkých lepených cementovým flexibilním rychletuhnoucím lepidlem přes 4 do 6 ks/m2</t>
  </si>
  <si>
    <t xml:space="preserve">2082682537</t>
  </si>
  <si>
    <t xml:space="preserve">Montáž podlah z dlaždic keramických lepených cementovým flexibilním rychletuhnoucím lepidlem hladkých, tloušťky do 10 mm přes 4 do 6 ks/m2</t>
  </si>
  <si>
    <t xml:space="preserve">Podlaha v koupelně bude obložena protiskluznou keramickou velkoformátovou dlažbou v barvě bílý lesk.</t>
  </si>
  <si>
    <t xml:space="preserve">59761131</t>
  </si>
  <si>
    <t xml:space="preserve">dlažba keramická slinutá mrazuvzdorná do interiéru i exteriéru povrch hladký/leštěný tl do 10mm přes 4 do 6ks/m2</t>
  </si>
  <si>
    <t xml:space="preserve">-846225519</t>
  </si>
  <si>
    <t xml:space="preserve">3,11*1,15 'Přepočtené koeficientem množství</t>
  </si>
  <si>
    <t xml:space="preserve">771591112</t>
  </si>
  <si>
    <t xml:space="preserve">Izolace pod dlažbu nátěrem nebo stěrkou ve dvou vrstvách</t>
  </si>
  <si>
    <t xml:space="preserve">-716343980</t>
  </si>
  <si>
    <t xml:space="preserve">Izolace podlahy pod dlažbu nátěrem nebo stěrkou ve dvou vrstvách</t>
  </si>
  <si>
    <t xml:space="preserve">771591115</t>
  </si>
  <si>
    <t xml:space="preserve">Podlahy spárování silikonem</t>
  </si>
  <si>
    <t xml:space="preserve">1874528937</t>
  </si>
  <si>
    <t xml:space="preserve">Podlahy - dokončovací práce spárování silikonem</t>
  </si>
  <si>
    <t xml:space="preserve">1,95+1,195+1+0,83+2,26+0,245-0,8+0,24+0,68+0,625</t>
  </si>
  <si>
    <t xml:space="preserve">771592011</t>
  </si>
  <si>
    <t xml:space="preserve">Čištění vnitřních ploch podlah nebo schodišť po položení dlažby chemickými prostředky</t>
  </si>
  <si>
    <t xml:space="preserve">-862434007</t>
  </si>
  <si>
    <t xml:space="preserve">Čištění vnitřních ploch po položení dlažby podlah nebo schodišť chemickými prostředky</t>
  </si>
  <si>
    <t xml:space="preserve">998771203</t>
  </si>
  <si>
    <t xml:space="preserve">Přesun hmot procentní pro podlahy z dlaždic v objektech v přes 12 do 24 m</t>
  </si>
  <si>
    <t xml:space="preserve">-2118757777</t>
  </si>
  <si>
    <t xml:space="preserve">Přesun hmot pro podlahy z dlaždic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1589101249</t>
  </si>
  <si>
    <t xml:space="preserve">Příprava podkladu vysátí podlah</t>
  </si>
  <si>
    <t xml:space="preserve">Podlaha v chodbě, pokoji a kuchyňském koutě bude vinylová dekor v odstínu béžový nebo světle šedý. </t>
  </si>
  <si>
    <t xml:space="preserve">776121112</t>
  </si>
  <si>
    <t xml:space="preserve">Vodou ředitelná penetrace savého podkladu povlakových podlah</t>
  </si>
  <si>
    <t xml:space="preserve">-55550831</t>
  </si>
  <si>
    <t xml:space="preserve">Příprava podkladu penetrace vodou ředitelná podlah</t>
  </si>
  <si>
    <t xml:space="preserve">776141222</t>
  </si>
  <si>
    <t xml:space="preserve">Stěrka podlahová nivelační pro vyrovnání podkladu povlakových podlah schodišťových stupňů pevnosti 35 MPa tl přes 3 do 5 mm</t>
  </si>
  <si>
    <t xml:space="preserve">-1150256109</t>
  </si>
  <si>
    <t xml:space="preserve">Příprava podkladu vyrovnání samonivelační stěrkou schodišť min.pevnosti 35 MPa, tloušťky přes 3 do 5 mm</t>
  </si>
  <si>
    <t xml:space="preserve">776201812</t>
  </si>
  <si>
    <t xml:space="preserve">Demontáž lepených povlakových podlah s podložkou ručně</t>
  </si>
  <si>
    <t xml:space="preserve">-2103283342</t>
  </si>
  <si>
    <t xml:space="preserve">Demontáž povlakových podlahovin lepených ručně s podložkou</t>
  </si>
  <si>
    <t xml:space="preserve">Budou demontovány všechny podlahy- PVC, linoleum</t>
  </si>
  <si>
    <t xml:space="preserve">776231111</t>
  </si>
  <si>
    <t xml:space="preserve">Lepení lamel a čtverců z vinylu standardním lepidlem</t>
  </si>
  <si>
    <t xml:space="preserve">-1964778926</t>
  </si>
  <si>
    <t xml:space="preserve">Montáž podlahovin z vinylu lepením lamel nebo čtverců standardním lepidle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638660325</t>
  </si>
  <si>
    <t xml:space="preserve">22,93*1,1 'Přepočtené koeficientem množství</t>
  </si>
  <si>
    <t xml:space="preserve">776411111</t>
  </si>
  <si>
    <t xml:space="preserve">Montáž obvodových soklíků výšky do 80 mm</t>
  </si>
  <si>
    <t xml:space="preserve">368314129</t>
  </si>
  <si>
    <t xml:space="preserve">Montáž soklíků lepením obvodových, výšky do 80 mm</t>
  </si>
  <si>
    <t xml:space="preserve">0,65+0,24+2,226+0,5+5,58+5,755+0,625+0,5+3,46</t>
  </si>
  <si>
    <t xml:space="preserve">28411009</t>
  </si>
  <si>
    <t xml:space="preserve">lišta soklová PVC 18x80mm</t>
  </si>
  <si>
    <t xml:space="preserve">-1141852119</t>
  </si>
  <si>
    <t xml:space="preserve">19,536*1,02 'Přepočtené koeficientem množství</t>
  </si>
  <si>
    <t xml:space="preserve">776991121</t>
  </si>
  <si>
    <t xml:space="preserve">Základní čištění nově položených podlahovin vysátím a setřením vlhkým mopem</t>
  </si>
  <si>
    <t xml:space="preserve">1302134869</t>
  </si>
  <si>
    <t xml:space="preserve">Ostatní práce údržba nových podlahovin po pokládce čištění základní</t>
  </si>
  <si>
    <t xml:space="preserve">25,223</t>
  </si>
  <si>
    <t xml:space="preserve">998776203</t>
  </si>
  <si>
    <t xml:space="preserve">Přesun hmot procentní pro podlahy povlakové v objektech v přes 12 do 24 m</t>
  </si>
  <si>
    <t xml:space="preserve">-1669597084</t>
  </si>
  <si>
    <t xml:space="preserve">Přesun hmot pro podlahy povlakové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019034294</t>
  </si>
  <si>
    <t xml:space="preserve">Příprava podkladu před provedením obkladu oprášení (ometení) stěny</t>
  </si>
  <si>
    <t xml:space="preserve">obklady</t>
  </si>
  <si>
    <t xml:space="preserve">(1,95+1,195+1,56+0,245+1,58)*2</t>
  </si>
  <si>
    <t xml:space="preserve">(0,83*1,2)"zadní stěna WC</t>
  </si>
  <si>
    <t xml:space="preserve">(0,24+0,68+0,625)*2"za pračkou</t>
  </si>
  <si>
    <t xml:space="preserve">781121011</t>
  </si>
  <si>
    <t xml:space="preserve">Nátěr penetrační na stěnu</t>
  </si>
  <si>
    <t xml:space="preserve">623135092</t>
  </si>
  <si>
    <t xml:space="preserve">Příprava podkladu před provedením obkladu nátěr penetrační na stěnu</t>
  </si>
  <si>
    <t xml:space="preserve">17,146</t>
  </si>
  <si>
    <t xml:space="preserve">781131112</t>
  </si>
  <si>
    <t xml:space="preserve">Izolace pod obklad nátěrem nebo stěrkou ve dvou vrstvách</t>
  </si>
  <si>
    <t xml:space="preserve">1572253178</t>
  </si>
  <si>
    <t xml:space="preserve">Izolace stěny pod obklad izolace nátěrem nebo stěrkou ve dvou vrstvách</t>
  </si>
  <si>
    <t xml:space="preserve">781131241</t>
  </si>
  <si>
    <t xml:space="preserve">Izolace pod obklad těsnícími pásy vnitřní kout</t>
  </si>
  <si>
    <t xml:space="preserve">83178057</t>
  </si>
  <si>
    <t xml:space="preserve">Izolace stěny pod obklad izolace těsnícími izolačními pásy vnitřní kout</t>
  </si>
  <si>
    <t xml:space="preserve">9*2</t>
  </si>
  <si>
    <t xml:space="preserve">781131264</t>
  </si>
  <si>
    <t xml:space="preserve">Izolace pod obklad těsnícími pásy mezi podlahou a stěnou</t>
  </si>
  <si>
    <t xml:space="preserve">790661257</t>
  </si>
  <si>
    <t xml:space="preserve">Izolace stěny pod obklad izolace těsnícími izolačními pásy mezi podlahou a stěnu</t>
  </si>
  <si>
    <t xml:space="preserve">781474154</t>
  </si>
  <si>
    <t xml:space="preserve">Montáž obkladů vnitřních keramických velkoformátových hladkých přes 4 do 6 ks/m2 lepených flexibilním lepidlem</t>
  </si>
  <si>
    <t xml:space="preserve">1170304348</t>
  </si>
  <si>
    <t xml:space="preserve">Montáž obkladů vnitřních stěn z dlaždic keramických lepených flexibilním lepidlem velkoformátových hladkých přes 4 do 6 ks/m2</t>
  </si>
  <si>
    <t xml:space="preserve">Stěny koupelny budou obloženy velkoformátovými panely barvy bílý lesk, ve sprchovém koutu velkoformátovými panely barvy béžový nebo světle šedý lesk. </t>
  </si>
  <si>
    <t xml:space="preserve">59761001</t>
  </si>
  <si>
    <t xml:space="preserve">obklad velkoformátový keramický hladký přes 4 do 6ks/m2</t>
  </si>
  <si>
    <t xml:space="preserve">1520097305</t>
  </si>
  <si>
    <t xml:space="preserve">17,146*1,15 'Přepočtené koeficientem množství</t>
  </si>
  <si>
    <t xml:space="preserve">781477113</t>
  </si>
  <si>
    <t xml:space="preserve">Příplatek k montáži obkladů vnitřních keramických hladkých za spárování bílým cementem</t>
  </si>
  <si>
    <t xml:space="preserve">-21595832</t>
  </si>
  <si>
    <t xml:space="preserve">Montáž obkladů vnitřních stěn z dlaždic keramických Příplatek k cenám za spárování cement bílý</t>
  </si>
  <si>
    <t xml:space="preserve">781492211</t>
  </si>
  <si>
    <t xml:space="preserve">Montáž profilů rohových lepených flexibilním cementovým lepidlem</t>
  </si>
  <si>
    <t xml:space="preserve">494772918</t>
  </si>
  <si>
    <t xml:space="preserve">Obklad - dokončující práce montáž profilu lepeného flexibilním cementovým lepidlem rohového</t>
  </si>
  <si>
    <t xml:space="preserve">19416012</t>
  </si>
  <si>
    <t xml:space="preserve">lišta ukončovací nerezová 10mm</t>
  </si>
  <si>
    <t xml:space="preserve">-403483832</t>
  </si>
  <si>
    <t xml:space="preserve">6*1,05 'Přepočtené koeficientem množství</t>
  </si>
  <si>
    <t xml:space="preserve">781495115</t>
  </si>
  <si>
    <t xml:space="preserve">Spárování vnitřních obkladů silikonem</t>
  </si>
  <si>
    <t xml:space="preserve">485134679</t>
  </si>
  <si>
    <t xml:space="preserve">Obklad - dokončující práce ostatní práce spárování silikonem</t>
  </si>
  <si>
    <t xml:space="preserve">8*2</t>
  </si>
  <si>
    <t xml:space="preserve">781495142</t>
  </si>
  <si>
    <t xml:space="preserve">Průnik obkladem kruhový přes DN 30 do DN 90</t>
  </si>
  <si>
    <t xml:space="preserve">-746458872</t>
  </si>
  <si>
    <t xml:space="preserve">Obklad - dokončující práce průnik obkladem kruhový, bez izolace přes DN 30 do DN 90</t>
  </si>
  <si>
    <t xml:space="preserve">781495211</t>
  </si>
  <si>
    <t xml:space="preserve">Čištění vnitřních ploch stěn po provedení obkladu chemickými prostředky</t>
  </si>
  <si>
    <t xml:space="preserve">33534296</t>
  </si>
  <si>
    <t xml:space="preserve">Čištění vnitřních ploch po provedení obkladu stěn chemickými prostředky</t>
  </si>
  <si>
    <t xml:space="preserve">998781203</t>
  </si>
  <si>
    <t xml:space="preserve">Přesun hmot procentní pro obklady keramické v objektech v přes 12 do 24 m</t>
  </si>
  <si>
    <t xml:space="preserve">-1838205013</t>
  </si>
  <si>
    <t xml:space="preserve">Přesun hmot pro obklady keramické stanovený procentní sazbou (%) z ceny vodorovná dopravní vzdálenost do 50 m v objektech výšky přes 12 do 24 m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1870106714</t>
  </si>
  <si>
    <t xml:space="preserve">Oškrabání malby v místnostech výšky do 3,80 m</t>
  </si>
  <si>
    <t xml:space="preserve">Omítky budou oškrábány. Podklad očištěn napenetrován. Po provedení nových rozvodů a elektřiny budou provedeny nové omítky včetně výztužné síťky.</t>
  </si>
  <si>
    <t xml:space="preserve">784171101</t>
  </si>
  <si>
    <t xml:space="preserve">Zakrytí vnitřních podlah včetně pozdějšího odkrytí</t>
  </si>
  <si>
    <t xml:space="preserve">640158940</t>
  </si>
  <si>
    <t xml:space="preserve">Zakrytí nemalovaných ploch (materiál ve specifikaci) včetně pozdějšího odkrytí podlah</t>
  </si>
  <si>
    <t xml:space="preserve">58124844</t>
  </si>
  <si>
    <t xml:space="preserve">fólie pro malířské potřeby zakrývací tl 25µ 4x5m</t>
  </si>
  <si>
    <t xml:space="preserve">1610117458</t>
  </si>
  <si>
    <t xml:space="preserve">54,497*1,05 'Přepočtené koeficientem množství</t>
  </si>
  <si>
    <t xml:space="preserve">784181121</t>
  </si>
  <si>
    <t xml:space="preserve">Hloubková jednonásobná bezbarvá penetrace podkladu v místnostech v do 3,80 m</t>
  </si>
  <si>
    <t xml:space="preserve">759339404</t>
  </si>
  <si>
    <t xml:space="preserve">Penetrace podkladu jednonásobná hloubková akrylátová bezbarvá v místnostech výšky do 3,80 m</t>
  </si>
  <si>
    <t xml:space="preserve">odpočet obkladů</t>
  </si>
  <si>
    <t xml:space="preserve">-(1,95+1,195+1,56+0,245+1,58)*2</t>
  </si>
  <si>
    <t xml:space="preserve">-(0,83*1,2)"zadní stěna WC</t>
  </si>
  <si>
    <t xml:space="preserve">784191007</t>
  </si>
  <si>
    <t xml:space="preserve">Čištění vnitřních ploch podlah po provedení malířských prací</t>
  </si>
  <si>
    <t xml:space="preserve">-1661403416</t>
  </si>
  <si>
    <t xml:space="preserve">Čištění vnitřních ploch hrubý úklid po provedení malířských prací omytím podlah</t>
  </si>
  <si>
    <t xml:space="preserve">784211101</t>
  </si>
  <si>
    <t xml:space="preserve">Dvojnásobné bílé malby ze směsí za mokra výborně oděruvzdorných v místnostech v do 3,80 m</t>
  </si>
  <si>
    <t xml:space="preserve">1047501019</t>
  </si>
  <si>
    <t xml:space="preserve">Malby z malířských směsí oděruvzdorných za mokra dvojnásobné, bílé za mokra oděruvzdorné výborně v místnostech výšky do 3,80 m</t>
  </si>
  <si>
    <t xml:space="preserve">stropy z SDK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-1391774037</t>
  </si>
  <si>
    <t xml:space="preserve">Hodinové zúčtovací sazby profesí PSV provádění stavebních instalací instalatér odborný</t>
  </si>
  <si>
    <t xml:space="preserve">demontáže rozvodů vody, baterií, kanalizace a WC včetně zajištění stoupaček</t>
  </si>
  <si>
    <t xml:space="preserve">8*1,5</t>
  </si>
  <si>
    <t xml:space="preserve">1326729477</t>
  </si>
  <si>
    <t xml:space="preserve">Demontáže elektrických kabelů včetně vysekání drážek a likvidace stávajících kabelů</t>
  </si>
  <si>
    <t xml:space="preserve">Budou demontovány rozvody elektro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Dokumentace skutečného provedení stavby</t>
  </si>
  <si>
    <t xml:space="preserve">1024</t>
  </si>
  <si>
    <t xml:space="preserve">158589014</t>
  </si>
  <si>
    <t xml:space="preserve">3x tištěné paré, 1x elektronicky</t>
  </si>
  <si>
    <t xml:space="preserve">043114000</t>
  </si>
  <si>
    <t xml:space="preserve">Zkoušky tlakové</t>
  </si>
  <si>
    <t xml:space="preserve">-40260642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km</t>
  </si>
  <si>
    <t xml:space="preserve">1957766020</t>
  </si>
  <si>
    <t xml:space="preserve">Kopřivnice a okolí odhad do 7 km</t>
  </si>
  <si>
    <t xml:space="preserve">odhad časový 1,5 měsíce</t>
  </si>
  <si>
    <t xml:space="preserve">45*7*2</t>
  </si>
  <si>
    <t xml:space="preserve">VP</t>
  </si>
  <si>
    <t xml:space="preserve">  Vícepráce</t>
  </si>
  <si>
    <t xml:space="preserve">PN</t>
  </si>
  <si>
    <t xml:space="preserve">Objekt:</t>
  </si>
  <si>
    <t xml:space="preserve">1 - VZT</t>
  </si>
  <si>
    <t xml:space="preserve"> </t>
  </si>
  <si>
    <t xml:space="preserve">751 - Vzduchotechnika</t>
  </si>
  <si>
    <t xml:space="preserve">    M24 - Montáže vzduchotechnických zař</t>
  </si>
  <si>
    <t xml:space="preserve">    D96 - Přesuny sutí a vybouraných hmot</t>
  </si>
  <si>
    <t xml:space="preserve">    VN - Vedlejší náklady</t>
  </si>
  <si>
    <t xml:space="preserve">M24</t>
  </si>
  <si>
    <t xml:space="preserve">Montáže vzduchotechnických zař</t>
  </si>
  <si>
    <t xml:space="preserve">M24_1</t>
  </si>
  <si>
    <t xml:space="preserve">Axiální ventilátor vč. zpětné klapky, průtok = 185 m3/hod,výkon 13 W,napětí 230 V</t>
  </si>
  <si>
    <t xml:space="preserve">728614212R00</t>
  </si>
  <si>
    <t xml:space="preserve">Mtž ventilátoru axiál. nízkotl. potrub. do d 200mm</t>
  </si>
  <si>
    <t xml:space="preserve">42981162R</t>
  </si>
  <si>
    <t xml:space="preserve">Potrubí SPIRO  125</t>
  </si>
  <si>
    <t xml:space="preserve">M24_M2</t>
  </si>
  <si>
    <t xml:space="preserve">Montáž SPIRO potrubí pr. 125</t>
  </si>
  <si>
    <t xml:space="preserve">M24_2</t>
  </si>
  <si>
    <t xml:space="preserve">OS koleno O 125/30</t>
  </si>
  <si>
    <t xml:space="preserve">M24_3</t>
  </si>
  <si>
    <t xml:space="preserve">OS koleno O 125/90</t>
  </si>
  <si>
    <t xml:space="preserve">M24_M3</t>
  </si>
  <si>
    <t xml:space="preserve">Montáž OS koleno O 125/30</t>
  </si>
  <si>
    <t xml:space="preserve">M24_M4</t>
  </si>
  <si>
    <t xml:space="preserve">Montáž OS koleno O 125/90</t>
  </si>
  <si>
    <t xml:space="preserve">M24_M5</t>
  </si>
  <si>
    <t xml:space="preserve">OBD odbočka oboustranná 90° 250/125</t>
  </si>
  <si>
    <t xml:space="preserve">18</t>
  </si>
  <si>
    <t xml:space="preserve">M24_M6</t>
  </si>
  <si>
    <t xml:space="preserve">Montáž OBD odbočka oboustranná 90° 250/125</t>
  </si>
  <si>
    <t xml:space="preserve">20</t>
  </si>
  <si>
    <t xml:space="preserve">M24_7</t>
  </si>
  <si>
    <t xml:space="preserve">Odsavač par, průtok = 350 m3/hod</t>
  </si>
  <si>
    <t xml:space="preserve">22</t>
  </si>
  <si>
    <t xml:space="preserve">M24_M8</t>
  </si>
  <si>
    <t xml:space="preserve">Montáž odsavače par, průtok = 350 m3/hod</t>
  </si>
  <si>
    <t xml:space="preserve">24</t>
  </si>
  <si>
    <t xml:space="preserve">728614821R00</t>
  </si>
  <si>
    <t xml:space="preserve">Dmtž ventilátoru axiál.nízkotl. potrub. do d 200mm</t>
  </si>
  <si>
    <t xml:space="preserve">26</t>
  </si>
  <si>
    <t xml:space="preserve">M24_D1</t>
  </si>
  <si>
    <t xml:space="preserve">Demontáž vzduchotechnického potrubí</t>
  </si>
  <si>
    <t xml:space="preserve">kompl.</t>
  </si>
  <si>
    <t xml:space="preserve">28</t>
  </si>
  <si>
    <t xml:space="preserve">M24_D2</t>
  </si>
  <si>
    <t xml:space="preserve">Demontáž odsavače par</t>
  </si>
  <si>
    <t xml:space="preserve">30</t>
  </si>
  <si>
    <t xml:space="preserve">998728202R00</t>
  </si>
  <si>
    <t xml:space="preserve">Přesun hmot pro vzduchotechniku, výšky do 12 m</t>
  </si>
  <si>
    <t xml:space="preserve">D96</t>
  </si>
  <si>
    <t xml:space="preserve">Přesuny sutí a vybouraných hmot</t>
  </si>
  <si>
    <t xml:space="preserve">17</t>
  </si>
  <si>
    <t xml:space="preserve">979011111R00</t>
  </si>
  <si>
    <t xml:space="preserve">Svislá doprava suti a vybour. hmot</t>
  </si>
  <si>
    <t xml:space="preserve">34</t>
  </si>
  <si>
    <t xml:space="preserve">979082111R00</t>
  </si>
  <si>
    <t xml:space="preserve">Vnitrostaveništní doprava suti do 10 m</t>
  </si>
  <si>
    <t xml:space="preserve">36</t>
  </si>
  <si>
    <t xml:space="preserve">19</t>
  </si>
  <si>
    <t xml:space="preserve">979082121R00</t>
  </si>
  <si>
    <t xml:space="preserve">Příplatek k vnitrost. dopravě suti za dalších 5 m</t>
  </si>
  <si>
    <t xml:space="preserve">38</t>
  </si>
  <si>
    <t xml:space="preserve">979081111R00</t>
  </si>
  <si>
    <t xml:space="preserve">Odvoz suti a vybour. hmot na skládku do 1 km</t>
  </si>
  <si>
    <t xml:space="preserve">40</t>
  </si>
  <si>
    <t xml:space="preserve">979081121R00</t>
  </si>
  <si>
    <t xml:space="preserve">Příplatek k odvozu za každý další 1 km</t>
  </si>
  <si>
    <t xml:space="preserve">42</t>
  </si>
  <si>
    <t xml:space="preserve">979951111R00</t>
  </si>
  <si>
    <t xml:space="preserve">Výkup kovů - železný šrot tl. do 4 mm</t>
  </si>
  <si>
    <t xml:space="preserve">44</t>
  </si>
  <si>
    <t xml:space="preserve">23</t>
  </si>
  <si>
    <t xml:space="preserve">979990103R00</t>
  </si>
  <si>
    <t xml:space="preserve">Poplatek za uložení suti a vybouraných a, demontovaných hmot - ostatní</t>
  </si>
  <si>
    <t xml:space="preserve">46</t>
  </si>
  <si>
    <t xml:space="preserve">VN</t>
  </si>
  <si>
    <t xml:space="preserve">Vedlejší náklady</t>
  </si>
  <si>
    <t xml:space="preserve">005231010R</t>
  </si>
  <si>
    <t xml:space="preserve">Soubor</t>
  </si>
  <si>
    <t xml:space="preserve">48</t>
  </si>
  <si>
    <t xml:space="preserve">25</t>
  </si>
  <si>
    <t xml:space="preserve">006201060R</t>
  </si>
  <si>
    <t xml:space="preserve">Provozní vlivy</t>
  </si>
  <si>
    <t xml:space="preserve">soubor</t>
  </si>
  <si>
    <t xml:space="preserve">004111020R</t>
  </si>
  <si>
    <t xml:space="preserve">Vypracování projektu skutečného provedení</t>
  </si>
  <si>
    <t xml:space="preserve">52</t>
  </si>
  <si>
    <t xml:space="preserve">2 - ZTI</t>
  </si>
  <si>
    <t xml:space="preserve">713 - Izolace tepelné</t>
  </si>
  <si>
    <t xml:space="preserve">720 - Zdravotechnická instalace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D96 - Přesuny sutí a vybouraných hmot</t>
  </si>
  <si>
    <t xml:space="preserve">VN - Vedlejší náklady</t>
  </si>
  <si>
    <t xml:space="preserve">713</t>
  </si>
  <si>
    <t xml:space="preserve">Izolace tepelné</t>
  </si>
  <si>
    <t xml:space="preserve">713181210V01</t>
  </si>
  <si>
    <t xml:space="preserve">Montáž návlekové izolace na potrubí, v jedné vrstvě</t>
  </si>
  <si>
    <t xml:space="preserve">7,50+5,00+1,50+0,50</t>
  </si>
  <si>
    <t xml:space="preserve">283773010R</t>
  </si>
  <si>
    <t xml:space="preserve">Izolace potrubí Tubolit DG 20 x 6 mm šedá</t>
  </si>
  <si>
    <t xml:space="preserve">283773026R</t>
  </si>
  <si>
    <t xml:space="preserve">Izolace potrubí Tubolit DG 20 x 20 mm šedá</t>
  </si>
  <si>
    <t xml:space="preserve">283773029R</t>
  </si>
  <si>
    <t xml:space="preserve">Izolace potrubí Tubolit DG 25 x 6 mm šedá</t>
  </si>
  <si>
    <t xml:space="preserve">283773039R</t>
  </si>
  <si>
    <t xml:space="preserve">Izolace potrubí Tubolit DG 25 x 25 mm šedá</t>
  </si>
  <si>
    <t xml:space="preserve">998713202R00</t>
  </si>
  <si>
    <t xml:space="preserve">Přesun hmot pro izolace tepelné, výšky do 12 m</t>
  </si>
  <si>
    <t xml:space="preserve">720</t>
  </si>
  <si>
    <t xml:space="preserve">Zdravotechnická instalace</t>
  </si>
  <si>
    <t xml:space="preserve">203     R00</t>
  </si>
  <si>
    <t xml:space="preserve">Zednické výpomoci psv       čl.13-2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,00+2,50+1,5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998721202R00</t>
  </si>
  <si>
    <t xml:space="preserve">Přesun hmot pro vnitřní kanalizaci, výšky do 12 m</t>
  </si>
  <si>
    <t xml:space="preserve">722</t>
  </si>
  <si>
    <t xml:space="preserve">Vnitřní vodovod</t>
  </si>
  <si>
    <t xml:space="preserve">722172311R00</t>
  </si>
  <si>
    <t xml:space="preserve">Potrubí z PPR, D 20x3,4 mm, PN 16, vč.zed.výpom.</t>
  </si>
  <si>
    <t xml:space="preserve">722172312R00</t>
  </si>
  <si>
    <t xml:space="preserve">Potrubí z PPR, D 25x4,2 mm, PN 16, vč.zed.výpom.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722280106R00</t>
  </si>
  <si>
    <t xml:space="preserve">Tlaková zkouška vodovodního potrubí DN 32</t>
  </si>
  <si>
    <t xml:space="preserve">12,50+2,00</t>
  </si>
  <si>
    <t xml:space="preserve">722130802R00</t>
  </si>
  <si>
    <t xml:space="preserve">Demontáž potrubí ocelových závitových DN 40</t>
  </si>
  <si>
    <t xml:space="preserve">722229101R00</t>
  </si>
  <si>
    <t xml:space="preserve">Montáž vodovodních armatur,1závit, G 1/2</t>
  </si>
  <si>
    <t xml:space="preserve">55141106R</t>
  </si>
  <si>
    <t xml:space="preserve">Ventil rohový pračkový IVAR.08101 1/2" x 3/4", se zpětnou klapkou</t>
  </si>
  <si>
    <t xml:space="preserve">998722202R00</t>
  </si>
  <si>
    <t xml:space="preserve">Přesun hmot pro vnitřní vodovod, výšky do 12 m</t>
  </si>
  <si>
    <t xml:space="preserve">Zařizovací předměty</t>
  </si>
  <si>
    <t xml:space="preserve">27</t>
  </si>
  <si>
    <t xml:space="preserve">725014131R00</t>
  </si>
  <si>
    <t xml:space="preserve">Klozet závěsný keramický + sedátko, bílý</t>
  </si>
  <si>
    <t xml:space="preserve">54</t>
  </si>
  <si>
    <t xml:space="preserve">725_01</t>
  </si>
  <si>
    <t xml:space="preserve">Tlačítko k podomítkovým nádržím</t>
  </si>
  <si>
    <t xml:space="preserve">56</t>
  </si>
  <si>
    <t xml:space="preserve">29</t>
  </si>
  <si>
    <t xml:space="preserve">725_02</t>
  </si>
  <si>
    <t xml:space="preserve">Sprchový podlahový žlab DN 50</t>
  </si>
  <si>
    <t xml:space="preserve">58</t>
  </si>
  <si>
    <t xml:space="preserve">725017122R00</t>
  </si>
  <si>
    <t xml:space="preserve">Umyvadlo na šrouby CUBITO 55 x 42 cm, bílé</t>
  </si>
  <si>
    <t xml:space="preserve">60</t>
  </si>
  <si>
    <t xml:space="preserve">31</t>
  </si>
  <si>
    <t xml:space="preserve">725814103R00</t>
  </si>
  <si>
    <t xml:space="preserve">Ventil rohový IVAR.TWISTER DN 15 x DN 10</t>
  </si>
  <si>
    <t xml:space="preserve">62</t>
  </si>
  <si>
    <t xml:space="preserve">725319101R00</t>
  </si>
  <si>
    <t xml:space="preserve">Montáž dřezů jednoduchých</t>
  </si>
  <si>
    <t xml:space="preserve">64</t>
  </si>
  <si>
    <t xml:space="preserve">33</t>
  </si>
  <si>
    <t xml:space="preserve">725845111R00</t>
  </si>
  <si>
    <t xml:space="preserve">Baterie sprchová nástěnná ruční, bez příslušenství</t>
  </si>
  <si>
    <t xml:space="preserve">66</t>
  </si>
  <si>
    <t xml:space="preserve">55145350R</t>
  </si>
  <si>
    <t xml:space="preserve">Růžice sprchová plochá, 3 funkce d 118 mm 953.00</t>
  </si>
  <si>
    <t xml:space="preserve">68</t>
  </si>
  <si>
    <t xml:space="preserve">35</t>
  </si>
  <si>
    <t xml:space="preserve">55145353R</t>
  </si>
  <si>
    <t xml:space="preserve">Hadice sprchová 150 cm jednozámková chromovaná</t>
  </si>
  <si>
    <t xml:space="preserve">70</t>
  </si>
  <si>
    <t xml:space="preserve">55145352R1</t>
  </si>
  <si>
    <t xml:space="preserve">Sprchový držák nastavitelná výška Grohe Euphoria, Neutral chrom</t>
  </si>
  <si>
    <t xml:space="preserve">72</t>
  </si>
  <si>
    <t xml:space="preserve">37</t>
  </si>
  <si>
    <t xml:space="preserve">725860109R00</t>
  </si>
  <si>
    <t xml:space="preserve">Uzávěrka zápachová umyvadlová D 40</t>
  </si>
  <si>
    <t xml:space="preserve">74</t>
  </si>
  <si>
    <t xml:space="preserve">725860180RT1</t>
  </si>
  <si>
    <t xml:space="preserve">Sifon pračkový HL400, D 40/50 mm nerezový, podomítková uzávěrka, krycí deska nerez 160x110 mm</t>
  </si>
  <si>
    <t xml:space="preserve">76</t>
  </si>
  <si>
    <t xml:space="preserve">39</t>
  </si>
  <si>
    <t xml:space="preserve">725860202R00</t>
  </si>
  <si>
    <t xml:space="preserve">Sifon dřezový HL100G, D 40, 50 mm, 6/4"</t>
  </si>
  <si>
    <t xml:space="preserve">78</t>
  </si>
  <si>
    <t xml:space="preserve">725820802R00</t>
  </si>
  <si>
    <t xml:space="preserve">Demontáž baterie stojánkové do 1otvoru</t>
  </si>
  <si>
    <t xml:space="preserve">80</t>
  </si>
  <si>
    <t xml:space="preserve">725840850R00</t>
  </si>
  <si>
    <t xml:space="preserve">Demontáž baterie vanových a sprchových</t>
  </si>
  <si>
    <t xml:space="preserve">82</t>
  </si>
  <si>
    <t xml:space="preserve">725220841R00</t>
  </si>
  <si>
    <t xml:space="preserve">Demontáž ocelové vany</t>
  </si>
  <si>
    <t xml:space="preserve">84</t>
  </si>
  <si>
    <t xml:space="preserve">43</t>
  </si>
  <si>
    <t xml:space="preserve">725290010RA0</t>
  </si>
  <si>
    <t xml:space="preserve">Demontáž klozetu včetně splachovací nádrže</t>
  </si>
  <si>
    <t xml:space="preserve">86</t>
  </si>
  <si>
    <t xml:space="preserve">725860811R00</t>
  </si>
  <si>
    <t xml:space="preserve">Demontáž uzávěrek zápachových jednoduchých</t>
  </si>
  <si>
    <t xml:space="preserve">88</t>
  </si>
  <si>
    <t xml:space="preserve">45</t>
  </si>
  <si>
    <t xml:space="preserve">725823114R00</t>
  </si>
  <si>
    <t xml:space="preserve">Baterie dřezová stojánková ruční, bez otvír.odpadu</t>
  </si>
  <si>
    <t xml:space="preserve">90</t>
  </si>
  <si>
    <t xml:space="preserve">725823111RT1</t>
  </si>
  <si>
    <t xml:space="preserve">Baterie umyvadlová stoján. ruční, bez otvír.odpadu</t>
  </si>
  <si>
    <t xml:space="preserve">92</t>
  </si>
  <si>
    <t xml:space="preserve">47</t>
  </si>
  <si>
    <t xml:space="preserve">725210821R00</t>
  </si>
  <si>
    <t xml:space="preserve">Demontáž umyvadel bez výtokových armatur</t>
  </si>
  <si>
    <t xml:space="preserve">94</t>
  </si>
  <si>
    <t xml:space="preserve">998725202R00</t>
  </si>
  <si>
    <t xml:space="preserve">Přesun hmot pro zařizovací předměty, výšky do 12 m</t>
  </si>
  <si>
    <t xml:space="preserve">96</t>
  </si>
  <si>
    <t xml:space="preserve">726</t>
  </si>
  <si>
    <t xml:space="preserve">Instalační prefabrikáty</t>
  </si>
  <si>
    <t xml:space="preserve">49</t>
  </si>
  <si>
    <t xml:space="preserve">726211321R00</t>
  </si>
  <si>
    <t xml:space="preserve">Montážní prvek pro závěsné wc, se splachovací, nádržkou pod omítku vč. samonosného rámu</t>
  </si>
  <si>
    <t xml:space="preserve">98</t>
  </si>
  <si>
    <t xml:space="preserve">998726222R00</t>
  </si>
  <si>
    <t xml:space="preserve">Přesun hmot pro předstěnové systémy, výšky do 12 m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979990111R00</t>
  </si>
  <si>
    <t xml:space="preserve">Poplatek za uložení suti - stavební keramika, skupina odpadu 170103</t>
  </si>
  <si>
    <t xml:space="preserve">114</t>
  </si>
  <si>
    <t xml:space="preserve">979990191R00</t>
  </si>
  <si>
    <t xml:space="preserve">Poplatek za uložení suti - plastové výrobky, skupina odpadu 170203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27320</xdr:colOff>
      <xdr:row>3</xdr:row>
      <xdr:rowOff>0</xdr:rowOff>
    </xdr:from>
    <xdr:to>
      <xdr:col>40</xdr:col>
      <xdr:colOff>3679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240" y="695160"/>
          <a:ext cx="135396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42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934800"/>
          <a:ext cx="1413360" cy="97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0</xdr:row>
      <xdr:rowOff>0</xdr:rowOff>
    </xdr:from>
    <xdr:to>
      <xdr:col>9</xdr:col>
      <xdr:colOff>1213920</xdr:colOff>
      <xdr:row>83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65720" y="125636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21</xdr:row>
      <xdr:rowOff>0</xdr:rowOff>
    </xdr:from>
    <xdr:to>
      <xdr:col>9</xdr:col>
      <xdr:colOff>1213920</xdr:colOff>
      <xdr:row>124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065720" y="2168856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07</xdr:row>
      <xdr:rowOff>0</xdr:rowOff>
    </xdr:from>
    <xdr:to>
      <xdr:col>9</xdr:col>
      <xdr:colOff>1213920</xdr:colOff>
      <xdr:row>110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065720" y="1767852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11</xdr:row>
      <xdr:rowOff>0</xdr:rowOff>
    </xdr:from>
    <xdr:to>
      <xdr:col>9</xdr:col>
      <xdr:colOff>1213920</xdr:colOff>
      <xdr:row>11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065720" y="1913580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 t="s">
        <v>17</v>
      </c>
      <c r="AK7" s="15" t="s">
        <v>18</v>
      </c>
      <c r="AN7" s="16" t="s">
        <v>19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4</v>
      </c>
      <c r="K9" s="18" t="s">
        <v>25</v>
      </c>
      <c r="AK9" s="10" t="s">
        <v>26</v>
      </c>
      <c r="AN9" s="18" t="s">
        <v>27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9" t="s">
        <v>30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 t="s">
        <v>33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29</v>
      </c>
      <c r="AN13" s="20" t="s">
        <v>3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5" t="s">
        <v>32</v>
      </c>
      <c r="AN14" s="20" t="s">
        <v>3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29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7</v>
      </c>
      <c r="AK17" s="15" t="s">
        <v>32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9</v>
      </c>
      <c r="AK19" s="15" t="s">
        <v>29</v>
      </c>
      <c r="AN19" s="16" t="s">
        <v>40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1</v>
      </c>
      <c r="AK20" s="15" t="s">
        <v>32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4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.75" hidden="false" customHeight="false" outlineLevel="0" collapsed="false">
      <c r="B28" s="25"/>
      <c r="L28" s="29" t="s">
        <v>44</v>
      </c>
      <c r="M28" s="29"/>
      <c r="N28" s="29"/>
      <c r="O28" s="29"/>
      <c r="P28" s="29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K28" s="29" t="s">
        <v>46</v>
      </c>
      <c r="AL28" s="29"/>
      <c r="AM28" s="29"/>
      <c r="AN28" s="29"/>
      <c r="AO28" s="29"/>
      <c r="AR28" s="25"/>
      <c r="BE28" s="12"/>
    </row>
    <row r="29" s="30" customFormat="true" ht="14.25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4" customFormat="true" ht="6.75" hidden="false" customHeight="true" outlineLevel="0" collapsed="false">
      <c r="B34" s="25"/>
      <c r="AR34" s="25"/>
      <c r="BE34" s="12"/>
    </row>
    <row r="35" s="24" customFormat="true" ht="25.5" hidden="false" customHeight="true" outlineLevel="0" collapsed="false">
      <c r="B35" s="25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7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58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9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8</v>
      </c>
      <c r="AI60" s="27"/>
      <c r="AJ60" s="27"/>
      <c r="AK60" s="27"/>
      <c r="AL60" s="27"/>
      <c r="AM60" s="42" t="s">
        <v>59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60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61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58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9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8</v>
      </c>
      <c r="AI75" s="27"/>
      <c r="AJ75" s="27"/>
      <c r="AK75" s="27"/>
      <c r="AL75" s="27"/>
      <c r="AM75" s="42" t="s">
        <v>59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62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n">
        <f aca="false">K5</f>
        <v>0</v>
      </c>
      <c r="AR84" s="48"/>
    </row>
    <row r="85" s="49" customFormat="true" ht="36.75" hidden="false" customHeight="true" outlineLevel="0" collapsed="false">
      <c r="B85" s="50"/>
      <c r="C85" s="51" t="s">
        <v>14</v>
      </c>
      <c r="L85" s="52" t="str">
        <f aca="false">K6</f>
        <v>Stavební úpravy BJ objektu č.p.320 ul. Česká Kopřivnice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20</v>
      </c>
      <c r="L87" s="53" t="str">
        <f aca="false">IF(K8="","",K8)</f>
        <v>Kopřivnice</v>
      </c>
      <c r="AI87" s="15" t="s">
        <v>22</v>
      </c>
      <c r="AM87" s="54" t="str">
        <f aca="false">IF(AN8= "","",AN8)</f>
        <v>29. 9. 202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8</v>
      </c>
      <c r="L89" s="47" t="str">
        <f aca="false">IF(E11= "","",E11)</f>
        <v>Město Kopřivnice</v>
      </c>
      <c r="AI89" s="15" t="s">
        <v>36</v>
      </c>
      <c r="AM89" s="55" t="str">
        <f aca="false">IF(E17="","",E17)</f>
        <v>Ing.arch. Marika Hanke</v>
      </c>
      <c r="AN89" s="55"/>
      <c r="AO89" s="55"/>
      <c r="AP89" s="55"/>
      <c r="AR89" s="25"/>
      <c r="AS89" s="56" t="s">
        <v>63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34</v>
      </c>
      <c r="L90" s="47" t="str">
        <f aca="false">IF(E14= "Vyplň údaj","",E14)</f>
        <v/>
      </c>
      <c r="AI90" s="15" t="s">
        <v>39</v>
      </c>
      <c r="AM90" s="55" t="str">
        <f aca="false">IF(E20="","",E20)</f>
        <v>Ing. Alan Řeháček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64</v>
      </c>
      <c r="D92" s="60"/>
      <c r="E92" s="60"/>
      <c r="F92" s="60"/>
      <c r="G92" s="60"/>
      <c r="H92" s="61"/>
      <c r="I92" s="62" t="s">
        <v>65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6</v>
      </c>
      <c r="AH92" s="63"/>
      <c r="AI92" s="63"/>
      <c r="AJ92" s="63"/>
      <c r="AK92" s="63"/>
      <c r="AL92" s="63"/>
      <c r="AM92" s="63"/>
      <c r="AN92" s="64" t="s">
        <v>67</v>
      </c>
      <c r="AO92" s="64"/>
      <c r="AP92" s="64"/>
      <c r="AQ92" s="65" t="s">
        <v>68</v>
      </c>
      <c r="AR92" s="25"/>
      <c r="AS92" s="66" t="s">
        <v>69</v>
      </c>
      <c r="AT92" s="67" t="s">
        <v>70</v>
      </c>
      <c r="AU92" s="67" t="s">
        <v>71</v>
      </c>
      <c r="AV92" s="67" t="s">
        <v>72</v>
      </c>
      <c r="AW92" s="67" t="s">
        <v>73</v>
      </c>
      <c r="AX92" s="67" t="s">
        <v>74</v>
      </c>
      <c r="AY92" s="67" t="s">
        <v>75</v>
      </c>
      <c r="AZ92" s="67" t="s">
        <v>76</v>
      </c>
      <c r="BA92" s="67" t="s">
        <v>77</v>
      </c>
      <c r="BB92" s="67" t="s">
        <v>78</v>
      </c>
      <c r="BC92" s="67" t="s">
        <v>79</v>
      </c>
      <c r="BD92" s="68" t="s">
        <v>80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81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7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7),2)</f>
        <v>0</v>
      </c>
      <c r="AT94" s="78" t="n">
        <f aca="false">ROUND(SUM(AV94:AW94),2)</f>
        <v>0</v>
      </c>
      <c r="AU94" s="79" t="n">
        <f aca="false">ROUND(SUM(AU95:AU97)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7),2)</f>
        <v>0</v>
      </c>
      <c r="BA94" s="78" t="n">
        <f aca="false">ROUND(SUM(BA95:BA97),2)</f>
        <v>0</v>
      </c>
      <c r="BB94" s="78" t="n">
        <f aca="false">ROUND(SUM(BB95:BB97),2)</f>
        <v>0</v>
      </c>
      <c r="BC94" s="78" t="n">
        <f aca="false">ROUND(SUM(BC95:BC97),2)</f>
        <v>0</v>
      </c>
      <c r="BD94" s="80" t="n">
        <f aca="false">ROUND(SUM(BD95:BD97),2)</f>
        <v>0</v>
      </c>
      <c r="BS94" s="81" t="s">
        <v>82</v>
      </c>
      <c r="BT94" s="81" t="s">
        <v>83</v>
      </c>
      <c r="BV94" s="81" t="s">
        <v>84</v>
      </c>
      <c r="BW94" s="81" t="s">
        <v>3</v>
      </c>
      <c r="BX94" s="81" t="s">
        <v>85</v>
      </c>
      <c r="CL94" s="81" t="s">
        <v>17</v>
      </c>
    </row>
    <row r="95" s="93" customFormat="true" ht="24.75" hidden="false" customHeight="true" outlineLevel="0" collapsed="false">
      <c r="A95" s="82" t="s">
        <v>86</v>
      </c>
      <c r="B95" s="83"/>
      <c r="C95" s="84"/>
      <c r="D95" s="85" t="s">
        <v>87</v>
      </c>
      <c r="E95" s="85"/>
      <c r="F95" s="85"/>
      <c r="G95" s="85"/>
      <c r="H95" s="85"/>
      <c r="I95" s="86"/>
      <c r="J95" s="85" t="s">
        <v>8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Stavební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9</v>
      </c>
      <c r="AR95" s="83"/>
      <c r="AS95" s="89" t="n">
        <v>0</v>
      </c>
      <c r="AT95" s="90" t="n">
        <f aca="false">ROUND(SUM(AV95:AW95),2)</f>
        <v>0</v>
      </c>
      <c r="AU95" s="91" t="n">
        <f aca="false">Stavební!P133</f>
        <v>0</v>
      </c>
      <c r="AV95" s="90" t="n">
        <f aca="false">Stavební!J31</f>
        <v>0</v>
      </c>
      <c r="AW95" s="90" t="n">
        <f aca="false">Stavební!J32</f>
        <v>0</v>
      </c>
      <c r="AX95" s="90" t="n">
        <f aca="false">Stavební!J33</f>
        <v>0</v>
      </c>
      <c r="AY95" s="90" t="n">
        <f aca="false">Stavební!J34</f>
        <v>0</v>
      </c>
      <c r="AZ95" s="90" t="n">
        <f aca="false">Stavební!F31</f>
        <v>0</v>
      </c>
      <c r="BA95" s="90" t="n">
        <f aca="false">Stavební!F32</f>
        <v>0</v>
      </c>
      <c r="BB95" s="90" t="n">
        <f aca="false">Stavební!F33</f>
        <v>0</v>
      </c>
      <c r="BC95" s="90" t="n">
        <f aca="false">Stavební!F34</f>
        <v>0</v>
      </c>
      <c r="BD95" s="92" t="n">
        <f aca="false">Stavební!F35</f>
        <v>0</v>
      </c>
      <c r="BT95" s="94" t="s">
        <v>90</v>
      </c>
      <c r="BU95" s="94" t="s">
        <v>91</v>
      </c>
      <c r="BV95" s="94" t="s">
        <v>84</v>
      </c>
      <c r="BW95" s="94" t="s">
        <v>3</v>
      </c>
      <c r="BX95" s="94" t="s">
        <v>85</v>
      </c>
      <c r="CL95" s="94" t="s">
        <v>17</v>
      </c>
    </row>
    <row r="96" s="93" customFormat="true" ht="16.5" hidden="false" customHeight="true" outlineLevel="0" collapsed="false">
      <c r="A96" s="82" t="s">
        <v>86</v>
      </c>
      <c r="B96" s="83"/>
      <c r="C96" s="84"/>
      <c r="D96" s="85" t="s">
        <v>90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1 - VZT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9</v>
      </c>
      <c r="AR96" s="83"/>
      <c r="AS96" s="89" t="n">
        <v>0</v>
      </c>
      <c r="AT96" s="90" t="n">
        <f aca="false">ROUND(SUM(AV96:AW96),2)</f>
        <v>0</v>
      </c>
      <c r="AU96" s="91" t="n">
        <f aca="false">'1 - VZT'!P121</f>
        <v>0</v>
      </c>
      <c r="AV96" s="90" t="n">
        <f aca="false">'1 - VZT'!J33</f>
        <v>0</v>
      </c>
      <c r="AW96" s="90" t="n">
        <f aca="false">'1 - VZT'!J34</f>
        <v>0</v>
      </c>
      <c r="AX96" s="90" t="n">
        <f aca="false">'1 - VZT'!J35</f>
        <v>0</v>
      </c>
      <c r="AY96" s="90" t="n">
        <f aca="false">'1 - VZT'!J36</f>
        <v>0</v>
      </c>
      <c r="AZ96" s="90" t="n">
        <f aca="false">'1 - VZT'!F33</f>
        <v>0</v>
      </c>
      <c r="BA96" s="90" t="n">
        <f aca="false">'1 - VZT'!F34</f>
        <v>0</v>
      </c>
      <c r="BB96" s="90" t="n">
        <f aca="false">'1 - VZT'!F35</f>
        <v>0</v>
      </c>
      <c r="BC96" s="90" t="n">
        <f aca="false">'1 - VZT'!F36</f>
        <v>0</v>
      </c>
      <c r="BD96" s="92" t="n">
        <f aca="false">'1 - VZT'!F37</f>
        <v>0</v>
      </c>
      <c r="BT96" s="94" t="s">
        <v>90</v>
      </c>
      <c r="BV96" s="94" t="s">
        <v>84</v>
      </c>
      <c r="BW96" s="94" t="s">
        <v>93</v>
      </c>
      <c r="BX96" s="94" t="s">
        <v>3</v>
      </c>
      <c r="CL96" s="94"/>
      <c r="CM96" s="94" t="s">
        <v>90</v>
      </c>
    </row>
    <row r="97" s="93" customFormat="true" ht="16.5" hidden="false" customHeight="true" outlineLevel="0" collapsed="false">
      <c r="A97" s="82" t="s">
        <v>86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2 - ZTI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9</v>
      </c>
      <c r="AR97" s="83"/>
      <c r="AS97" s="95" t="n">
        <v>0</v>
      </c>
      <c r="AT97" s="96" t="n">
        <f aca="false">ROUND(SUM(AV97:AW97),2)</f>
        <v>0</v>
      </c>
      <c r="AU97" s="97" t="n">
        <f aca="false">'2 - ZTI'!P125</f>
        <v>0</v>
      </c>
      <c r="AV97" s="96" t="n">
        <f aca="false">'2 - ZTI'!J33</f>
        <v>0</v>
      </c>
      <c r="AW97" s="96" t="n">
        <f aca="false">'2 - ZTI'!J34</f>
        <v>0</v>
      </c>
      <c r="AX97" s="96" t="n">
        <f aca="false">'2 - ZTI'!J35</f>
        <v>0</v>
      </c>
      <c r="AY97" s="96" t="n">
        <f aca="false">'2 - ZTI'!J36</f>
        <v>0</v>
      </c>
      <c r="AZ97" s="96" t="n">
        <f aca="false">'2 - ZTI'!F33</f>
        <v>0</v>
      </c>
      <c r="BA97" s="96" t="n">
        <f aca="false">'2 - ZTI'!F34</f>
        <v>0</v>
      </c>
      <c r="BB97" s="96" t="n">
        <f aca="false">'2 - ZTI'!F35</f>
        <v>0</v>
      </c>
      <c r="BC97" s="96" t="n">
        <f aca="false">'2 - ZTI'!F36</f>
        <v>0</v>
      </c>
      <c r="BD97" s="98" t="n">
        <f aca="false">'2 - ZTI'!F37</f>
        <v>0</v>
      </c>
      <c r="BT97" s="94" t="s">
        <v>90</v>
      </c>
      <c r="BV97" s="94" t="s">
        <v>84</v>
      </c>
      <c r="BW97" s="94" t="s">
        <v>96</v>
      </c>
      <c r="BX97" s="94" t="s">
        <v>3</v>
      </c>
      <c r="CL97" s="94"/>
      <c r="CM97" s="94" t="s">
        <v>90</v>
      </c>
    </row>
    <row r="98" s="24" customFormat="true" ht="30" hidden="false" customHeight="true" outlineLevel="0" collapsed="false">
      <c r="B98" s="25"/>
      <c r="AR98" s="25"/>
    </row>
    <row r="99" s="24" customFormat="true" ht="6.7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25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0092023HANKE - Stavební ...'!C2" display="/"/>
    <hyperlink ref="A96" location="'1 - VZT'!C2" display="/"/>
    <hyperlink ref="A97" location="'2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2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25"/>
      <c r="D6" s="15" t="s">
        <v>14</v>
      </c>
      <c r="L6" s="25"/>
    </row>
    <row r="7" s="24" customFormat="true" ht="16.5" hidden="false" customHeight="true" outlineLevel="0" collapsed="false">
      <c r="B7" s="25"/>
      <c r="E7" s="52" t="str">
        <f aca="false">'Rekapitulace stavby'!K6</f>
        <v>Stavební úpravy BJ objektu č.p.320 ul. Česká Kopřivnice</v>
      </c>
      <c r="F7" s="52"/>
      <c r="G7" s="52"/>
      <c r="H7" s="52"/>
      <c r="L7" s="25"/>
    </row>
    <row r="8" s="24" customFormat="true" ht="11.25" hidden="false" customHeight="false" outlineLevel="0" collapsed="false">
      <c r="B8" s="25"/>
      <c r="L8" s="25"/>
    </row>
    <row r="9" s="24" customFormat="true" ht="12" hidden="false" customHeight="true" outlineLevel="0" collapsed="false">
      <c r="B9" s="25"/>
      <c r="D9" s="15" t="s">
        <v>16</v>
      </c>
      <c r="F9" s="16" t="s">
        <v>17</v>
      </c>
      <c r="I9" s="15" t="s">
        <v>18</v>
      </c>
      <c r="J9" s="16" t="s">
        <v>19</v>
      </c>
      <c r="L9" s="25"/>
    </row>
    <row r="10" s="24" customFormat="true" ht="12" hidden="false" customHeight="true" outlineLevel="0" collapsed="false">
      <c r="B10" s="25"/>
      <c r="D10" s="15" t="s">
        <v>20</v>
      </c>
      <c r="F10" s="16" t="s">
        <v>21</v>
      </c>
      <c r="I10" s="15" t="s">
        <v>22</v>
      </c>
      <c r="J10" s="100" t="str">
        <f aca="false">'Rekapitulace stavby'!AN8</f>
        <v>29. 9. 2023</v>
      </c>
      <c r="L10" s="25"/>
    </row>
    <row r="11" s="24" customFormat="true" ht="21.75" hidden="false" customHeight="true" outlineLevel="0" collapsed="false">
      <c r="B11" s="25"/>
      <c r="D11" s="10" t="s">
        <v>24</v>
      </c>
      <c r="F11" s="18" t="s">
        <v>25</v>
      </c>
      <c r="I11" s="10" t="s">
        <v>26</v>
      </c>
      <c r="J11" s="18" t="s">
        <v>27</v>
      </c>
      <c r="L11" s="25"/>
    </row>
    <row r="12" s="24" customFormat="true" ht="12" hidden="false" customHeight="true" outlineLevel="0" collapsed="false">
      <c r="B12" s="25"/>
      <c r="D12" s="15" t="s">
        <v>28</v>
      </c>
      <c r="I12" s="15" t="s">
        <v>29</v>
      </c>
      <c r="J12" s="19" t="s">
        <v>30</v>
      </c>
      <c r="L12" s="25"/>
    </row>
    <row r="13" s="24" customFormat="true" ht="18" hidden="false" customHeight="true" outlineLevel="0" collapsed="false">
      <c r="B13" s="25"/>
      <c r="E13" s="16" t="s">
        <v>31</v>
      </c>
      <c r="I13" s="15" t="s">
        <v>32</v>
      </c>
      <c r="J13" s="16" t="s">
        <v>33</v>
      </c>
      <c r="L13" s="25"/>
    </row>
    <row r="14" s="24" customFormat="true" ht="6.75" hidden="false" customHeight="true" outlineLevel="0" collapsed="false">
      <c r="B14" s="25"/>
      <c r="L14" s="25"/>
    </row>
    <row r="15" s="24" customFormat="true" ht="12" hidden="false" customHeight="true" outlineLevel="0" collapsed="false">
      <c r="B15" s="25"/>
      <c r="D15" s="15" t="s">
        <v>34</v>
      </c>
      <c r="I15" s="15" t="s">
        <v>29</v>
      </c>
      <c r="J15" s="17" t="str">
        <f aca="false">'Rekapitulace stavby'!AN13</f>
        <v>Vyplň údaj</v>
      </c>
      <c r="L15" s="25"/>
    </row>
    <row r="16" s="24" customFormat="true" ht="18" hidden="false" customHeight="true" outlineLevel="0" collapsed="false">
      <c r="B16" s="25"/>
      <c r="E16" s="101" t="str">
        <f aca="false">'Rekapitulace stavby'!E14</f>
        <v>Vyplň údaj</v>
      </c>
      <c r="F16" s="101"/>
      <c r="G16" s="101"/>
      <c r="H16" s="101"/>
      <c r="I16" s="15" t="s">
        <v>32</v>
      </c>
      <c r="J16" s="17" t="str">
        <f aca="false">'Rekapitulace stavby'!AN14</f>
        <v>Vyplň údaj</v>
      </c>
      <c r="L16" s="25"/>
    </row>
    <row r="17" s="24" customFormat="true" ht="6.75" hidden="false" customHeight="true" outlineLevel="0" collapsed="false">
      <c r="B17" s="25"/>
      <c r="L17" s="25"/>
    </row>
    <row r="18" s="24" customFormat="true" ht="12" hidden="false" customHeight="true" outlineLevel="0" collapsed="false">
      <c r="B18" s="25"/>
      <c r="D18" s="15" t="s">
        <v>36</v>
      </c>
      <c r="I18" s="15" t="s">
        <v>29</v>
      </c>
      <c r="J18" s="16"/>
      <c r="L18" s="25"/>
    </row>
    <row r="19" s="24" customFormat="true" ht="18" hidden="false" customHeight="true" outlineLevel="0" collapsed="false">
      <c r="B19" s="25"/>
      <c r="E19" s="16" t="s">
        <v>37</v>
      </c>
      <c r="I19" s="15" t="s">
        <v>32</v>
      </c>
      <c r="J19" s="16"/>
      <c r="L19" s="25"/>
    </row>
    <row r="20" s="24" customFormat="true" ht="6.75" hidden="false" customHeight="true" outlineLevel="0" collapsed="false">
      <c r="B20" s="25"/>
      <c r="L20" s="25"/>
    </row>
    <row r="21" s="24" customFormat="true" ht="12" hidden="false" customHeight="true" outlineLevel="0" collapsed="false">
      <c r="B21" s="25"/>
      <c r="D21" s="15" t="s">
        <v>39</v>
      </c>
      <c r="I21" s="15" t="s">
        <v>29</v>
      </c>
      <c r="J21" s="16" t="s">
        <v>40</v>
      </c>
      <c r="L21" s="25"/>
    </row>
    <row r="22" s="24" customFormat="true" ht="18" hidden="false" customHeight="true" outlineLevel="0" collapsed="false">
      <c r="B22" s="25"/>
      <c r="E22" s="16" t="s">
        <v>41</v>
      </c>
      <c r="I22" s="15" t="s">
        <v>32</v>
      </c>
      <c r="J22" s="16"/>
      <c r="L22" s="25"/>
    </row>
    <row r="23" s="24" customFormat="true" ht="6.75" hidden="false" customHeight="true" outlineLevel="0" collapsed="false">
      <c r="B23" s="25"/>
      <c r="L23" s="25"/>
    </row>
    <row r="24" s="24" customFormat="true" ht="12" hidden="false" customHeight="true" outlineLevel="0" collapsed="false">
      <c r="B24" s="25"/>
      <c r="D24" s="15" t="s">
        <v>42</v>
      </c>
      <c r="L24" s="25"/>
    </row>
    <row r="25" s="102" customFormat="true" ht="16.5" hidden="false" customHeight="true" outlineLevel="0" collapsed="false">
      <c r="B25" s="103"/>
      <c r="E25" s="22"/>
      <c r="F25" s="22"/>
      <c r="G25" s="22"/>
      <c r="H25" s="22"/>
      <c r="L25" s="103"/>
    </row>
    <row r="26" s="24" customFormat="true" ht="6.75" hidden="false" customHeight="true" outlineLevel="0" collapsed="false">
      <c r="B26" s="25"/>
      <c r="L26" s="25"/>
    </row>
    <row r="27" s="24" customFormat="true" ht="6.75" hidden="false" customHeight="true" outlineLevel="0" collapsed="false">
      <c r="B27" s="25"/>
      <c r="D27" s="57"/>
      <c r="E27" s="57"/>
      <c r="F27" s="57"/>
      <c r="G27" s="57"/>
      <c r="H27" s="57"/>
      <c r="I27" s="57"/>
      <c r="J27" s="57"/>
      <c r="K27" s="57"/>
      <c r="L27" s="25"/>
    </row>
    <row r="28" s="24" customFormat="true" ht="24.75" hidden="false" customHeight="true" outlineLevel="0" collapsed="false">
      <c r="B28" s="25"/>
      <c r="D28" s="104" t="s">
        <v>43</v>
      </c>
      <c r="J28" s="105" t="n">
        <f aca="false">ROUND(J133, 2)</f>
        <v>0</v>
      </c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F30" s="106" t="s">
        <v>45</v>
      </c>
      <c r="I30" s="106" t="s">
        <v>44</v>
      </c>
      <c r="J30" s="106" t="s">
        <v>46</v>
      </c>
      <c r="L30" s="25"/>
    </row>
    <row r="31" s="24" customFormat="true" ht="14.25" hidden="false" customHeight="true" outlineLevel="0" collapsed="false">
      <c r="B31" s="25"/>
      <c r="D31" s="107" t="s">
        <v>47</v>
      </c>
      <c r="E31" s="15" t="s">
        <v>48</v>
      </c>
      <c r="F31" s="108" t="n">
        <f aca="false">ROUND((ROUND((SUM(BE133:BE555)),  2) + SUM(BE557:BE561)), 2)</f>
        <v>0</v>
      </c>
      <c r="I31" s="109" t="n">
        <v>0.21</v>
      </c>
      <c r="J31" s="108" t="n">
        <f aca="false">ROUND((ROUND(((SUM(BE133:BE555))*I31),  2) + (SUM(BE557:BE561)*I31)), 2)</f>
        <v>0</v>
      </c>
      <c r="L31" s="25"/>
    </row>
    <row r="32" s="24" customFormat="true" ht="14.25" hidden="false" customHeight="true" outlineLevel="0" collapsed="false">
      <c r="B32" s="25"/>
      <c r="E32" s="15" t="s">
        <v>49</v>
      </c>
      <c r="F32" s="108" t="n">
        <f aca="false">ROUND((ROUND((SUM(BF133:BF555)),  2) + SUM(BF557:BF561)), 2)</f>
        <v>0</v>
      </c>
      <c r="I32" s="109" t="n">
        <v>0.15</v>
      </c>
      <c r="J32" s="108" t="n">
        <f aca="false">ROUND((ROUND(((SUM(BF133:BF555))*I32),  2) + (SUM(BF557:BF561)*I32)), 2)</f>
        <v>0</v>
      </c>
      <c r="L32" s="25"/>
    </row>
    <row r="33" s="24" customFormat="true" ht="14.25" hidden="true" customHeight="true" outlineLevel="0" collapsed="false">
      <c r="B33" s="25"/>
      <c r="E33" s="15" t="s">
        <v>50</v>
      </c>
      <c r="F33" s="108" t="n">
        <f aca="false">ROUND((ROUND((SUM(BG133:BG555)),  2) + SUM(BG557:BG561)), 2)</f>
        <v>0</v>
      </c>
      <c r="I33" s="109" t="n">
        <v>0.21</v>
      </c>
      <c r="J33" s="108" t="n">
        <f aca="false">0</f>
        <v>0</v>
      </c>
      <c r="L33" s="25"/>
    </row>
    <row r="34" s="24" customFormat="true" ht="14.25" hidden="true" customHeight="true" outlineLevel="0" collapsed="false">
      <c r="B34" s="25"/>
      <c r="E34" s="15" t="s">
        <v>51</v>
      </c>
      <c r="F34" s="108" t="n">
        <f aca="false">ROUND((ROUND((SUM(BH133:BH555)),  2) + SUM(BH557:BH561)), 2)</f>
        <v>0</v>
      </c>
      <c r="I34" s="109" t="n">
        <v>0.15</v>
      </c>
      <c r="J34" s="108" t="n">
        <f aca="false">0</f>
        <v>0</v>
      </c>
      <c r="L34" s="25"/>
    </row>
    <row r="35" s="24" customFormat="true" ht="14.25" hidden="true" customHeight="true" outlineLevel="0" collapsed="false">
      <c r="B35" s="25"/>
      <c r="E35" s="15" t="s">
        <v>52</v>
      </c>
      <c r="F35" s="108" t="n">
        <f aca="false">ROUND((ROUND((SUM(BI133:BI555)),  2) + SUM(BI557:BI561)), 2)</f>
        <v>0</v>
      </c>
      <c r="I35" s="109" t="n">
        <v>0</v>
      </c>
      <c r="J35" s="108" t="n">
        <f aca="false">0</f>
        <v>0</v>
      </c>
      <c r="L35" s="25"/>
    </row>
    <row r="36" s="24" customFormat="true" ht="6.75" hidden="false" customHeight="true" outlineLevel="0" collapsed="false">
      <c r="B36" s="25"/>
      <c r="L36" s="25"/>
    </row>
    <row r="37" s="24" customFormat="true" ht="24.75" hidden="false" customHeight="true" outlineLevel="0" collapsed="false">
      <c r="B37" s="25"/>
      <c r="C37" s="110"/>
      <c r="D37" s="111" t="s">
        <v>53</v>
      </c>
      <c r="E37" s="61"/>
      <c r="F37" s="61"/>
      <c r="G37" s="112" t="s">
        <v>54</v>
      </c>
      <c r="H37" s="113" t="s">
        <v>55</v>
      </c>
      <c r="I37" s="61"/>
      <c r="J37" s="114" t="n">
        <f aca="false">SUM(J28:J35)</f>
        <v>0</v>
      </c>
      <c r="K37" s="115"/>
      <c r="L37" s="25"/>
    </row>
    <row r="38" s="24" customFormat="true" ht="14.25" hidden="false" customHeight="true" outlineLevel="0" collapsed="false">
      <c r="B38" s="25"/>
      <c r="L38" s="25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4" customFormat="true" ht="14.25" hidden="false" customHeight="true" outlineLevel="0" collapsed="false">
      <c r="B49" s="25"/>
      <c r="D49" s="40" t="s">
        <v>56</v>
      </c>
      <c r="E49" s="41"/>
      <c r="F49" s="41"/>
      <c r="G49" s="40" t="s">
        <v>57</v>
      </c>
      <c r="H49" s="41"/>
      <c r="I49" s="41"/>
      <c r="J49" s="41"/>
      <c r="K49" s="41"/>
      <c r="L49" s="2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4" customFormat="true" ht="12.75" hidden="false" customHeight="false" outlineLevel="0" collapsed="false">
      <c r="B60" s="25"/>
      <c r="D60" s="42" t="s">
        <v>58</v>
      </c>
      <c r="E60" s="27"/>
      <c r="F60" s="116" t="s">
        <v>59</v>
      </c>
      <c r="G60" s="42" t="s">
        <v>58</v>
      </c>
      <c r="H60" s="27"/>
      <c r="I60" s="27"/>
      <c r="J60" s="117" t="s">
        <v>59</v>
      </c>
      <c r="K60" s="27"/>
      <c r="L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4" customFormat="true" ht="12.75" hidden="false" customHeight="false" outlineLevel="0" collapsed="false">
      <c r="B64" s="25"/>
      <c r="D64" s="40" t="s">
        <v>60</v>
      </c>
      <c r="E64" s="41"/>
      <c r="F64" s="41"/>
      <c r="G64" s="40" t="s">
        <v>61</v>
      </c>
      <c r="H64" s="41"/>
      <c r="I64" s="41"/>
      <c r="J64" s="41"/>
      <c r="K64" s="41"/>
      <c r="L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4" customFormat="true" ht="12.75" hidden="false" customHeight="false" outlineLevel="0" collapsed="false">
      <c r="B75" s="25"/>
      <c r="D75" s="42" t="s">
        <v>58</v>
      </c>
      <c r="E75" s="27"/>
      <c r="F75" s="116" t="s">
        <v>59</v>
      </c>
      <c r="G75" s="42" t="s">
        <v>58</v>
      </c>
      <c r="H75" s="27"/>
      <c r="I75" s="27"/>
      <c r="J75" s="117" t="s">
        <v>59</v>
      </c>
      <c r="K75" s="27"/>
      <c r="L75" s="25"/>
    </row>
    <row r="76" s="24" customFormat="true" ht="14.25" hidden="false" customHeight="tru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25"/>
    </row>
    <row r="80" s="24" customFormat="true" ht="6.75" hidden="false" customHeight="true" outlineLevel="0" collapsed="false"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25"/>
    </row>
    <row r="81" s="24" customFormat="true" ht="24.75" hidden="false" customHeight="true" outlineLevel="0" collapsed="false">
      <c r="B81" s="25"/>
      <c r="C81" s="7" t="s">
        <v>98</v>
      </c>
      <c r="L81" s="25"/>
    </row>
    <row r="82" s="24" customFormat="true" ht="6.75" hidden="false" customHeight="true" outlineLevel="0" collapsed="false">
      <c r="B82" s="25"/>
      <c r="L82" s="25"/>
    </row>
    <row r="83" s="24" customFormat="true" ht="12" hidden="false" customHeight="true" outlineLevel="0" collapsed="false">
      <c r="B83" s="25"/>
      <c r="C83" s="15" t="s">
        <v>14</v>
      </c>
      <c r="L83" s="25"/>
    </row>
    <row r="84" s="24" customFormat="true" ht="16.5" hidden="false" customHeight="true" outlineLevel="0" collapsed="false">
      <c r="B84" s="25"/>
      <c r="E84" s="52" t="str">
        <f aca="false">E7</f>
        <v>Stavební úpravy BJ objektu č.p.320 ul. Česká Kopřivnice</v>
      </c>
      <c r="F84" s="52"/>
      <c r="G84" s="52"/>
      <c r="H84" s="52"/>
      <c r="L84" s="25"/>
    </row>
    <row r="85" s="24" customFormat="true" ht="6.75" hidden="false" customHeight="true" outlineLevel="0" collapsed="false">
      <c r="B85" s="25"/>
      <c r="L85" s="25"/>
    </row>
    <row r="86" s="24" customFormat="true" ht="12" hidden="false" customHeight="true" outlineLevel="0" collapsed="false">
      <c r="B86" s="25"/>
      <c r="C86" s="15" t="s">
        <v>20</v>
      </c>
      <c r="F86" s="16" t="str">
        <f aca="false">F10</f>
        <v>Kopřivnice</v>
      </c>
      <c r="I86" s="15" t="s">
        <v>22</v>
      </c>
      <c r="J86" s="100" t="str">
        <f aca="false">IF(J10="","",J10)</f>
        <v>29. 9. 2023</v>
      </c>
      <c r="L86" s="25"/>
    </row>
    <row r="87" s="24" customFormat="true" ht="6.75" hidden="false" customHeight="true" outlineLevel="0" collapsed="false">
      <c r="B87" s="25"/>
      <c r="L87" s="25"/>
    </row>
    <row r="88" s="24" customFormat="true" ht="25.5" hidden="false" customHeight="true" outlineLevel="0" collapsed="false">
      <c r="B88" s="25"/>
      <c r="C88" s="15" t="s">
        <v>28</v>
      </c>
      <c r="F88" s="16" t="str">
        <f aca="false">E13</f>
        <v>Město Kopřivnice</v>
      </c>
      <c r="I88" s="15" t="s">
        <v>36</v>
      </c>
      <c r="J88" s="118" t="str">
        <f aca="false">E19</f>
        <v>Ing.arch. Marika Hanke</v>
      </c>
      <c r="L88" s="25"/>
    </row>
    <row r="89" s="24" customFormat="true" ht="15" hidden="false" customHeight="true" outlineLevel="0" collapsed="false">
      <c r="B89" s="25"/>
      <c r="C89" s="15" t="s">
        <v>34</v>
      </c>
      <c r="F89" s="16" t="str">
        <f aca="false">IF(E16="","",E16)</f>
        <v>Vyplň údaj</v>
      </c>
      <c r="I89" s="15" t="s">
        <v>39</v>
      </c>
      <c r="J89" s="118" t="str">
        <f aca="false">E22</f>
        <v>Ing. Alan Řeháček</v>
      </c>
      <c r="L89" s="25"/>
    </row>
    <row r="90" s="24" customFormat="true" ht="9.75" hidden="false" customHeight="true" outlineLevel="0" collapsed="false">
      <c r="B90" s="25"/>
      <c r="L90" s="25"/>
    </row>
    <row r="91" s="24" customFormat="true" ht="29.25" hidden="false" customHeight="true" outlineLevel="0" collapsed="false">
      <c r="B91" s="25"/>
      <c r="C91" s="119" t="s">
        <v>99</v>
      </c>
      <c r="D91" s="110"/>
      <c r="E91" s="110"/>
      <c r="F91" s="110"/>
      <c r="G91" s="110"/>
      <c r="H91" s="110"/>
      <c r="I91" s="110"/>
      <c r="J91" s="120" t="s">
        <v>100</v>
      </c>
      <c r="K91" s="110"/>
      <c r="L91" s="25"/>
    </row>
    <row r="92" s="24" customFormat="true" ht="9.75" hidden="false" customHeight="true" outlineLevel="0" collapsed="false">
      <c r="B92" s="25"/>
      <c r="L92" s="25"/>
    </row>
    <row r="93" s="24" customFormat="true" ht="22.5" hidden="false" customHeight="true" outlineLevel="0" collapsed="false">
      <c r="B93" s="25"/>
      <c r="C93" s="121" t="s">
        <v>101</v>
      </c>
      <c r="J93" s="105" t="n">
        <f aca="false">J133</f>
        <v>0</v>
      </c>
      <c r="L93" s="25"/>
      <c r="AU93" s="3" t="s">
        <v>102</v>
      </c>
    </row>
    <row r="94" s="122" customFormat="true" ht="24.75" hidden="false" customHeight="true" outlineLevel="0" collapsed="false">
      <c r="B94" s="123"/>
      <c r="D94" s="124" t="s">
        <v>103</v>
      </c>
      <c r="E94" s="125"/>
      <c r="F94" s="125"/>
      <c r="G94" s="125"/>
      <c r="H94" s="125"/>
      <c r="I94" s="125"/>
      <c r="J94" s="126" t="n">
        <f aca="false">J134</f>
        <v>0</v>
      </c>
      <c r="L94" s="123"/>
    </row>
    <row r="95" s="127" customFormat="true" ht="19.5" hidden="false" customHeight="true" outlineLevel="0" collapsed="false">
      <c r="B95" s="128"/>
      <c r="D95" s="129" t="s">
        <v>104</v>
      </c>
      <c r="E95" s="130"/>
      <c r="F95" s="130"/>
      <c r="G95" s="130"/>
      <c r="H95" s="130"/>
      <c r="I95" s="130"/>
      <c r="J95" s="131" t="n">
        <f aca="false">J135</f>
        <v>0</v>
      </c>
      <c r="L95" s="128"/>
    </row>
    <row r="96" s="127" customFormat="true" ht="19.5" hidden="false" customHeight="true" outlineLevel="0" collapsed="false">
      <c r="B96" s="128"/>
      <c r="D96" s="129" t="s">
        <v>105</v>
      </c>
      <c r="E96" s="130"/>
      <c r="F96" s="130"/>
      <c r="G96" s="130"/>
      <c r="H96" s="130"/>
      <c r="I96" s="130"/>
      <c r="J96" s="131" t="n">
        <f aca="false">J158</f>
        <v>0</v>
      </c>
      <c r="L96" s="128"/>
    </row>
    <row r="97" s="127" customFormat="true" ht="19.5" hidden="false" customHeight="true" outlineLevel="0" collapsed="false">
      <c r="B97" s="128"/>
      <c r="D97" s="129" t="s">
        <v>106</v>
      </c>
      <c r="E97" s="130"/>
      <c r="F97" s="130"/>
      <c r="G97" s="130"/>
      <c r="H97" s="130"/>
      <c r="I97" s="130"/>
      <c r="J97" s="131" t="n">
        <f aca="false">J171</f>
        <v>0</v>
      </c>
      <c r="L97" s="128"/>
    </row>
    <row r="98" s="127" customFormat="true" ht="19.5" hidden="false" customHeight="true" outlineLevel="0" collapsed="false">
      <c r="B98" s="128"/>
      <c r="D98" s="129" t="s">
        <v>107</v>
      </c>
      <c r="E98" s="130"/>
      <c r="F98" s="130"/>
      <c r="G98" s="130"/>
      <c r="H98" s="130"/>
      <c r="I98" s="130"/>
      <c r="J98" s="131" t="n">
        <f aca="false">J183</f>
        <v>0</v>
      </c>
      <c r="L98" s="128"/>
    </row>
    <row r="99" s="127" customFormat="true" ht="19.5" hidden="false" customHeight="true" outlineLevel="0" collapsed="false">
      <c r="B99" s="128"/>
      <c r="D99" s="129" t="s">
        <v>108</v>
      </c>
      <c r="E99" s="130"/>
      <c r="F99" s="130"/>
      <c r="G99" s="130"/>
      <c r="H99" s="130"/>
      <c r="I99" s="130"/>
      <c r="J99" s="131" t="n">
        <f aca="false">J190</f>
        <v>0</v>
      </c>
      <c r="L99" s="128"/>
    </row>
    <row r="100" s="122" customFormat="true" ht="24.75" hidden="false" customHeight="true" outlineLevel="0" collapsed="false">
      <c r="B100" s="123"/>
      <c r="D100" s="124" t="s">
        <v>109</v>
      </c>
      <c r="E100" s="125"/>
      <c r="F100" s="125"/>
      <c r="G100" s="125"/>
      <c r="H100" s="125"/>
      <c r="I100" s="125"/>
      <c r="J100" s="126" t="n">
        <f aca="false">J193</f>
        <v>0</v>
      </c>
      <c r="L100" s="123"/>
    </row>
    <row r="101" s="127" customFormat="true" ht="19.5" hidden="false" customHeight="true" outlineLevel="0" collapsed="false">
      <c r="B101" s="128"/>
      <c r="D101" s="129" t="s">
        <v>110</v>
      </c>
      <c r="E101" s="130"/>
      <c r="F101" s="130"/>
      <c r="G101" s="130"/>
      <c r="H101" s="130"/>
      <c r="I101" s="130"/>
      <c r="J101" s="131" t="n">
        <f aca="false">J194</f>
        <v>0</v>
      </c>
      <c r="L101" s="128"/>
    </row>
    <row r="102" s="127" customFormat="true" ht="19.5" hidden="false" customHeight="true" outlineLevel="0" collapsed="false">
      <c r="B102" s="128"/>
      <c r="D102" s="129" t="s">
        <v>111</v>
      </c>
      <c r="E102" s="130"/>
      <c r="F102" s="130"/>
      <c r="G102" s="130"/>
      <c r="H102" s="130"/>
      <c r="I102" s="130"/>
      <c r="J102" s="131" t="n">
        <f aca="false">J197</f>
        <v>0</v>
      </c>
      <c r="L102" s="128"/>
    </row>
    <row r="103" s="127" customFormat="true" ht="19.5" hidden="false" customHeight="true" outlineLevel="0" collapsed="false">
      <c r="B103" s="128"/>
      <c r="D103" s="129" t="s">
        <v>112</v>
      </c>
      <c r="E103" s="130"/>
      <c r="F103" s="130"/>
      <c r="G103" s="130"/>
      <c r="H103" s="130"/>
      <c r="I103" s="130"/>
      <c r="J103" s="131" t="n">
        <f aca="false">J202</f>
        <v>0</v>
      </c>
      <c r="L103" s="128"/>
    </row>
    <row r="104" s="127" customFormat="true" ht="19.5" hidden="false" customHeight="true" outlineLevel="0" collapsed="false">
      <c r="B104" s="128"/>
      <c r="D104" s="129" t="s">
        <v>113</v>
      </c>
      <c r="E104" s="130"/>
      <c r="F104" s="130"/>
      <c r="G104" s="130"/>
      <c r="H104" s="130"/>
      <c r="I104" s="130"/>
      <c r="J104" s="131" t="n">
        <f aca="false">J311</f>
        <v>0</v>
      </c>
      <c r="L104" s="128"/>
    </row>
    <row r="105" s="127" customFormat="true" ht="19.5" hidden="false" customHeight="true" outlineLevel="0" collapsed="false">
      <c r="B105" s="128"/>
      <c r="D105" s="129" t="s">
        <v>114</v>
      </c>
      <c r="E105" s="130"/>
      <c r="F105" s="130"/>
      <c r="G105" s="130"/>
      <c r="H105" s="130"/>
      <c r="I105" s="130"/>
      <c r="J105" s="131" t="n">
        <f aca="false">J314</f>
        <v>0</v>
      </c>
      <c r="L105" s="128"/>
    </row>
    <row r="106" s="127" customFormat="true" ht="19.5" hidden="false" customHeight="true" outlineLevel="0" collapsed="false">
      <c r="B106" s="128"/>
      <c r="D106" s="129" t="s">
        <v>115</v>
      </c>
      <c r="E106" s="130"/>
      <c r="F106" s="130"/>
      <c r="G106" s="130"/>
      <c r="H106" s="130"/>
      <c r="I106" s="130"/>
      <c r="J106" s="131" t="n">
        <f aca="false">J335</f>
        <v>0</v>
      </c>
      <c r="L106" s="128"/>
    </row>
    <row r="107" s="127" customFormat="true" ht="19.5" hidden="false" customHeight="true" outlineLevel="0" collapsed="false">
      <c r="B107" s="128"/>
      <c r="D107" s="129" t="s">
        <v>116</v>
      </c>
      <c r="E107" s="130"/>
      <c r="F107" s="130"/>
      <c r="G107" s="130"/>
      <c r="H107" s="130"/>
      <c r="I107" s="130"/>
      <c r="J107" s="131" t="n">
        <f aca="false">J374</f>
        <v>0</v>
      </c>
      <c r="L107" s="128"/>
    </row>
    <row r="108" s="127" customFormat="true" ht="19.5" hidden="false" customHeight="true" outlineLevel="0" collapsed="false">
      <c r="B108" s="128"/>
      <c r="D108" s="129" t="s">
        <v>117</v>
      </c>
      <c r="E108" s="130"/>
      <c r="F108" s="130"/>
      <c r="G108" s="130"/>
      <c r="H108" s="130"/>
      <c r="I108" s="130"/>
      <c r="J108" s="131" t="n">
        <f aca="false">J397</f>
        <v>0</v>
      </c>
      <c r="L108" s="128"/>
    </row>
    <row r="109" s="127" customFormat="true" ht="19.5" hidden="false" customHeight="true" outlineLevel="0" collapsed="false">
      <c r="B109" s="128"/>
      <c r="D109" s="129" t="s">
        <v>118</v>
      </c>
      <c r="E109" s="130"/>
      <c r="F109" s="130"/>
      <c r="G109" s="130"/>
      <c r="H109" s="130"/>
      <c r="I109" s="130"/>
      <c r="J109" s="131" t="n">
        <f aca="false">J430</f>
        <v>0</v>
      </c>
      <c r="L109" s="128"/>
    </row>
    <row r="110" s="127" customFormat="true" ht="19.5" hidden="false" customHeight="true" outlineLevel="0" collapsed="false">
      <c r="B110" s="128"/>
      <c r="D110" s="129" t="s">
        <v>119</v>
      </c>
      <c r="E110" s="130"/>
      <c r="F110" s="130"/>
      <c r="G110" s="130"/>
      <c r="H110" s="130"/>
      <c r="I110" s="130"/>
      <c r="J110" s="131" t="n">
        <f aca="false">J486</f>
        <v>0</v>
      </c>
      <c r="L110" s="128"/>
    </row>
    <row r="111" s="122" customFormat="true" ht="24.75" hidden="false" customHeight="true" outlineLevel="0" collapsed="false">
      <c r="B111" s="123"/>
      <c r="D111" s="124" t="s">
        <v>120</v>
      </c>
      <c r="E111" s="125"/>
      <c r="F111" s="125"/>
      <c r="G111" s="125"/>
      <c r="H111" s="125"/>
      <c r="I111" s="125"/>
      <c r="J111" s="126" t="n">
        <f aca="false">J531</f>
        <v>0</v>
      </c>
      <c r="L111" s="123"/>
    </row>
    <row r="112" s="122" customFormat="true" ht="24.75" hidden="false" customHeight="true" outlineLevel="0" collapsed="false">
      <c r="B112" s="123"/>
      <c r="D112" s="124" t="s">
        <v>121</v>
      </c>
      <c r="E112" s="125"/>
      <c r="F112" s="125"/>
      <c r="G112" s="125"/>
      <c r="H112" s="125"/>
      <c r="I112" s="125"/>
      <c r="J112" s="126" t="n">
        <f aca="false">J543</f>
        <v>0</v>
      </c>
      <c r="L112" s="123"/>
    </row>
    <row r="113" s="127" customFormat="true" ht="19.5" hidden="false" customHeight="true" outlineLevel="0" collapsed="false">
      <c r="B113" s="128"/>
      <c r="D113" s="129" t="s">
        <v>122</v>
      </c>
      <c r="E113" s="130"/>
      <c r="F113" s="130"/>
      <c r="G113" s="130"/>
      <c r="H113" s="130"/>
      <c r="I113" s="130"/>
      <c r="J113" s="131" t="n">
        <f aca="false">J544</f>
        <v>0</v>
      </c>
      <c r="L113" s="128"/>
    </row>
    <row r="114" s="127" customFormat="true" ht="19.5" hidden="false" customHeight="true" outlineLevel="0" collapsed="false">
      <c r="B114" s="128"/>
      <c r="D114" s="129" t="s">
        <v>123</v>
      </c>
      <c r="E114" s="130"/>
      <c r="F114" s="130"/>
      <c r="G114" s="130"/>
      <c r="H114" s="130"/>
      <c r="I114" s="130"/>
      <c r="J114" s="131" t="n">
        <f aca="false">J549</f>
        <v>0</v>
      </c>
      <c r="L114" s="128"/>
    </row>
    <row r="115" s="122" customFormat="true" ht="21.75" hidden="false" customHeight="true" outlineLevel="0" collapsed="false">
      <c r="B115" s="123"/>
      <c r="D115" s="132" t="s">
        <v>124</v>
      </c>
      <c r="J115" s="133" t="n">
        <f aca="false">J556</f>
        <v>0</v>
      </c>
      <c r="L115" s="123"/>
    </row>
    <row r="116" s="24" customFormat="true" ht="21.75" hidden="false" customHeight="true" outlineLevel="0" collapsed="false">
      <c r="B116" s="25"/>
      <c r="L116" s="25"/>
    </row>
    <row r="117" s="24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5"/>
    </row>
    <row r="121" s="24" customFormat="true" ht="6.75" hidden="false" customHeight="true" outlineLevel="0" collapsed="false"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25"/>
    </row>
    <row r="122" s="24" customFormat="true" ht="24.75" hidden="false" customHeight="true" outlineLevel="0" collapsed="false">
      <c r="B122" s="25"/>
      <c r="C122" s="7" t="s">
        <v>125</v>
      </c>
      <c r="L122" s="25"/>
    </row>
    <row r="123" s="24" customFormat="true" ht="6.75" hidden="false" customHeight="true" outlineLevel="0" collapsed="false">
      <c r="B123" s="25"/>
      <c r="L123" s="25"/>
    </row>
    <row r="124" s="24" customFormat="true" ht="12" hidden="false" customHeight="true" outlineLevel="0" collapsed="false">
      <c r="B124" s="25"/>
      <c r="C124" s="15" t="s">
        <v>14</v>
      </c>
      <c r="L124" s="25"/>
    </row>
    <row r="125" s="24" customFormat="true" ht="16.5" hidden="false" customHeight="true" outlineLevel="0" collapsed="false">
      <c r="B125" s="25"/>
      <c r="E125" s="52" t="str">
        <f aca="false">E7</f>
        <v>Stavební úpravy BJ objektu č.p.320 ul. Česká Kopřivnice</v>
      </c>
      <c r="F125" s="52"/>
      <c r="G125" s="52"/>
      <c r="H125" s="52"/>
      <c r="L125" s="25"/>
    </row>
    <row r="126" s="24" customFormat="true" ht="6.75" hidden="false" customHeight="true" outlineLevel="0" collapsed="false">
      <c r="B126" s="25"/>
      <c r="L126" s="25"/>
    </row>
    <row r="127" s="24" customFormat="true" ht="12" hidden="false" customHeight="true" outlineLevel="0" collapsed="false">
      <c r="B127" s="25"/>
      <c r="C127" s="15" t="s">
        <v>20</v>
      </c>
      <c r="F127" s="16" t="str">
        <f aca="false">F10</f>
        <v>Kopřivnice</v>
      </c>
      <c r="I127" s="15" t="s">
        <v>22</v>
      </c>
      <c r="J127" s="100" t="str">
        <f aca="false">IF(J10="","",J10)</f>
        <v>29. 9. 2023</v>
      </c>
      <c r="L127" s="25"/>
    </row>
    <row r="128" s="24" customFormat="true" ht="6.75" hidden="false" customHeight="true" outlineLevel="0" collapsed="false">
      <c r="B128" s="25"/>
      <c r="L128" s="25"/>
    </row>
    <row r="129" s="24" customFormat="true" ht="25.5" hidden="false" customHeight="true" outlineLevel="0" collapsed="false">
      <c r="B129" s="25"/>
      <c r="C129" s="15" t="s">
        <v>28</v>
      </c>
      <c r="F129" s="16" t="str">
        <f aca="false">E13</f>
        <v>Město Kopřivnice</v>
      </c>
      <c r="I129" s="15" t="s">
        <v>36</v>
      </c>
      <c r="J129" s="118" t="str">
        <f aca="false">E19</f>
        <v>Ing.arch. Marika Hanke</v>
      </c>
      <c r="L129" s="25"/>
    </row>
    <row r="130" s="24" customFormat="true" ht="15" hidden="false" customHeight="true" outlineLevel="0" collapsed="false">
      <c r="B130" s="25"/>
      <c r="C130" s="15" t="s">
        <v>34</v>
      </c>
      <c r="F130" s="16" t="str">
        <f aca="false">IF(E16="","",E16)</f>
        <v>Vyplň údaj</v>
      </c>
      <c r="I130" s="15" t="s">
        <v>39</v>
      </c>
      <c r="J130" s="118" t="str">
        <f aca="false">E22</f>
        <v>Ing. Alan Řeháček</v>
      </c>
      <c r="L130" s="25"/>
    </row>
    <row r="131" s="24" customFormat="true" ht="9.75" hidden="false" customHeight="true" outlineLevel="0" collapsed="false">
      <c r="B131" s="25"/>
      <c r="L131" s="25"/>
    </row>
    <row r="132" s="134" customFormat="true" ht="29.25" hidden="false" customHeight="true" outlineLevel="0" collapsed="false">
      <c r="B132" s="135"/>
      <c r="C132" s="136" t="s">
        <v>126</v>
      </c>
      <c r="D132" s="137" t="s">
        <v>68</v>
      </c>
      <c r="E132" s="137" t="s">
        <v>64</v>
      </c>
      <c r="F132" s="137" t="s">
        <v>65</v>
      </c>
      <c r="G132" s="137" t="s">
        <v>127</v>
      </c>
      <c r="H132" s="137" t="s">
        <v>128</v>
      </c>
      <c r="I132" s="137" t="s">
        <v>129</v>
      </c>
      <c r="J132" s="138" t="s">
        <v>100</v>
      </c>
      <c r="K132" s="139" t="s">
        <v>130</v>
      </c>
      <c r="L132" s="135"/>
      <c r="M132" s="66"/>
      <c r="N132" s="67" t="s">
        <v>47</v>
      </c>
      <c r="O132" s="67" t="s">
        <v>131</v>
      </c>
      <c r="P132" s="67" t="s">
        <v>132</v>
      </c>
      <c r="Q132" s="67" t="s">
        <v>133</v>
      </c>
      <c r="R132" s="67" t="s">
        <v>134</v>
      </c>
      <c r="S132" s="67" t="s">
        <v>135</v>
      </c>
      <c r="T132" s="68" t="s">
        <v>136</v>
      </c>
    </row>
    <row r="133" s="24" customFormat="true" ht="22.5" hidden="false" customHeight="true" outlineLevel="0" collapsed="false">
      <c r="B133" s="25"/>
      <c r="C133" s="72" t="s">
        <v>137</v>
      </c>
      <c r="J133" s="140" t="n">
        <f aca="false">BK133</f>
        <v>0</v>
      </c>
      <c r="L133" s="25"/>
      <c r="M133" s="69"/>
      <c r="N133" s="57"/>
      <c r="O133" s="57"/>
      <c r="P133" s="141" t="n">
        <f aca="false">P134+P193+P531+P543+P556</f>
        <v>0</v>
      </c>
      <c r="Q133" s="57"/>
      <c r="R133" s="141" t="n">
        <f aca="false">R134+R193+R531+R543+R556</f>
        <v>3.155934564057</v>
      </c>
      <c r="S133" s="57"/>
      <c r="T133" s="142" t="n">
        <f aca="false">T134+T193+T531+T543+T556</f>
        <v>2.15084855</v>
      </c>
      <c r="AT133" s="3" t="s">
        <v>82</v>
      </c>
      <c r="AU133" s="3" t="s">
        <v>102</v>
      </c>
      <c r="BK133" s="143" t="n">
        <f aca="false">BK134+BK193+BK531+BK543+BK556</f>
        <v>0</v>
      </c>
    </row>
    <row r="134" s="144" customFormat="true" ht="25.5" hidden="false" customHeight="true" outlineLevel="0" collapsed="false">
      <c r="B134" s="145"/>
      <c r="D134" s="146" t="s">
        <v>82</v>
      </c>
      <c r="E134" s="147" t="s">
        <v>138</v>
      </c>
      <c r="F134" s="147" t="s">
        <v>139</v>
      </c>
      <c r="I134" s="148"/>
      <c r="J134" s="133" t="n">
        <f aca="false">BK134</f>
        <v>0</v>
      </c>
      <c r="L134" s="145"/>
      <c r="M134" s="149"/>
      <c r="P134" s="150" t="n">
        <f aca="false">P135+P158+P171+P183+P190</f>
        <v>0</v>
      </c>
      <c r="R134" s="150" t="n">
        <f aca="false">R135+R158+R171+R183+R190</f>
        <v>1.57386587881</v>
      </c>
      <c r="T134" s="151" t="n">
        <f aca="false">T135+T158+T171+T183+T190</f>
        <v>1.8117</v>
      </c>
      <c r="AR134" s="146" t="s">
        <v>90</v>
      </c>
      <c r="AT134" s="152" t="s">
        <v>82</v>
      </c>
      <c r="AU134" s="152" t="s">
        <v>83</v>
      </c>
      <c r="AY134" s="146" t="s">
        <v>140</v>
      </c>
      <c r="BK134" s="153" t="n">
        <f aca="false">BK135+BK158+BK171+BK183+BK190</f>
        <v>0</v>
      </c>
    </row>
    <row r="135" s="144" customFormat="true" ht="22.5" hidden="false" customHeight="true" outlineLevel="0" collapsed="false">
      <c r="B135" s="145"/>
      <c r="D135" s="146" t="s">
        <v>82</v>
      </c>
      <c r="E135" s="154" t="s">
        <v>141</v>
      </c>
      <c r="F135" s="154" t="s">
        <v>142</v>
      </c>
      <c r="I135" s="148"/>
      <c r="J135" s="155" t="n">
        <f aca="false">BK135</f>
        <v>0</v>
      </c>
      <c r="L135" s="145"/>
      <c r="M135" s="149"/>
      <c r="P135" s="150" t="n">
        <f aca="false">SUM(P136:P157)</f>
        <v>0</v>
      </c>
      <c r="R135" s="150" t="n">
        <f aca="false">SUM(R136:R157)</f>
        <v>1.15048548409</v>
      </c>
      <c r="T135" s="151" t="n">
        <f aca="false">SUM(T136:T157)</f>
        <v>0</v>
      </c>
      <c r="AR135" s="146" t="s">
        <v>90</v>
      </c>
      <c r="AT135" s="152" t="s">
        <v>82</v>
      </c>
      <c r="AU135" s="152" t="s">
        <v>90</v>
      </c>
      <c r="AY135" s="146" t="s">
        <v>140</v>
      </c>
      <c r="BK135" s="153" t="n">
        <f aca="false">SUM(BK136:BK157)</f>
        <v>0</v>
      </c>
    </row>
    <row r="136" s="24" customFormat="true" ht="24" hidden="false" customHeight="true" outlineLevel="0" collapsed="false">
      <c r="B136" s="156"/>
      <c r="C136" s="157" t="s">
        <v>83</v>
      </c>
      <c r="D136" s="157" t="s">
        <v>143</v>
      </c>
      <c r="E136" s="158" t="s">
        <v>144</v>
      </c>
      <c r="F136" s="159" t="s">
        <v>145</v>
      </c>
      <c r="G136" s="160" t="s">
        <v>146</v>
      </c>
      <c r="H136" s="161" t="n">
        <v>1</v>
      </c>
      <c r="I136" s="162"/>
      <c r="J136" s="163" t="n">
        <f aca="false">ROUND(I136*H136,2)</f>
        <v>0</v>
      </c>
      <c r="K136" s="164"/>
      <c r="L136" s="25"/>
      <c r="M136" s="165"/>
      <c r="N136" s="166" t="s">
        <v>49</v>
      </c>
      <c r="P136" s="167" t="n">
        <f aca="false">O136*H136</f>
        <v>0</v>
      </c>
      <c r="Q136" s="167" t="n">
        <v>0.02020995</v>
      </c>
      <c r="R136" s="167" t="n">
        <f aca="false">Q136*H136</f>
        <v>0.02020995</v>
      </c>
      <c r="S136" s="167" t="n">
        <v>0</v>
      </c>
      <c r="T136" s="168" t="n">
        <f aca="false">S136*H136</f>
        <v>0</v>
      </c>
      <c r="AR136" s="169" t="s">
        <v>147</v>
      </c>
      <c r="AT136" s="169" t="s">
        <v>143</v>
      </c>
      <c r="AU136" s="169" t="s">
        <v>94</v>
      </c>
      <c r="AY136" s="3" t="s">
        <v>140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4</v>
      </c>
      <c r="BK136" s="170" t="n">
        <f aca="false">ROUND(I136*H136,2)</f>
        <v>0</v>
      </c>
      <c r="BL136" s="3" t="s">
        <v>147</v>
      </c>
      <c r="BM136" s="169" t="s">
        <v>148</v>
      </c>
    </row>
    <row r="137" s="24" customFormat="true" ht="11.25" hidden="false" customHeight="false" outlineLevel="0" collapsed="false">
      <c r="B137" s="25"/>
      <c r="D137" s="171" t="s">
        <v>149</v>
      </c>
      <c r="F137" s="172" t="s">
        <v>145</v>
      </c>
      <c r="I137" s="173"/>
      <c r="L137" s="25"/>
      <c r="M137" s="174"/>
      <c r="T137" s="59"/>
      <c r="AT137" s="3" t="s">
        <v>149</v>
      </c>
      <c r="AU137" s="3" t="s">
        <v>94</v>
      </c>
    </row>
    <row r="138" s="24" customFormat="true" ht="24" hidden="false" customHeight="true" outlineLevel="0" collapsed="false">
      <c r="B138" s="156"/>
      <c r="C138" s="157" t="s">
        <v>83</v>
      </c>
      <c r="D138" s="157" t="s">
        <v>143</v>
      </c>
      <c r="E138" s="158" t="s">
        <v>150</v>
      </c>
      <c r="F138" s="159" t="s">
        <v>151</v>
      </c>
      <c r="G138" s="160" t="s">
        <v>152</v>
      </c>
      <c r="H138" s="161" t="n">
        <v>15.753</v>
      </c>
      <c r="I138" s="162"/>
      <c r="J138" s="163" t="n">
        <f aca="false">ROUND(I138*H138,2)</f>
        <v>0</v>
      </c>
      <c r="K138" s="164"/>
      <c r="L138" s="25"/>
      <c r="M138" s="165"/>
      <c r="N138" s="166" t="s">
        <v>49</v>
      </c>
      <c r="P138" s="167" t="n">
        <f aca="false">O138*H138</f>
        <v>0</v>
      </c>
      <c r="Q138" s="167" t="n">
        <v>0.05247161</v>
      </c>
      <c r="R138" s="167" t="n">
        <f aca="false">Q138*H138</f>
        <v>0.82658527233</v>
      </c>
      <c r="S138" s="167" t="n">
        <v>0</v>
      </c>
      <c r="T138" s="168" t="n">
        <f aca="false">S138*H138</f>
        <v>0</v>
      </c>
      <c r="AR138" s="169" t="s">
        <v>147</v>
      </c>
      <c r="AT138" s="169" t="s">
        <v>143</v>
      </c>
      <c r="AU138" s="169" t="s">
        <v>94</v>
      </c>
      <c r="AY138" s="3" t="s">
        <v>140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4</v>
      </c>
      <c r="BK138" s="170" t="n">
        <f aca="false">ROUND(I138*H138,2)</f>
        <v>0</v>
      </c>
      <c r="BL138" s="3" t="s">
        <v>147</v>
      </c>
      <c r="BM138" s="169" t="s">
        <v>153</v>
      </c>
    </row>
    <row r="139" s="24" customFormat="true" ht="11.25" hidden="false" customHeight="false" outlineLevel="0" collapsed="false">
      <c r="B139" s="25"/>
      <c r="D139" s="171" t="s">
        <v>149</v>
      </c>
      <c r="F139" s="172" t="s">
        <v>151</v>
      </c>
      <c r="I139" s="173"/>
      <c r="L139" s="25"/>
      <c r="M139" s="174"/>
      <c r="T139" s="59"/>
      <c r="AT139" s="3" t="s">
        <v>149</v>
      </c>
      <c r="AU139" s="3" t="s">
        <v>94</v>
      </c>
    </row>
    <row r="140" s="175" customFormat="true" ht="11.25" hidden="false" customHeight="false" outlineLevel="0" collapsed="false">
      <c r="B140" s="176"/>
      <c r="D140" s="171" t="s">
        <v>154</v>
      </c>
      <c r="E140" s="177"/>
      <c r="F140" s="178" t="s">
        <v>155</v>
      </c>
      <c r="H140" s="179" t="n">
        <v>17.132</v>
      </c>
      <c r="I140" s="180"/>
      <c r="L140" s="176"/>
      <c r="M140" s="181"/>
      <c r="T140" s="182"/>
      <c r="AT140" s="177" t="s">
        <v>154</v>
      </c>
      <c r="AU140" s="177" t="s">
        <v>94</v>
      </c>
      <c r="AV140" s="175" t="s">
        <v>94</v>
      </c>
      <c r="AW140" s="175" t="s">
        <v>38</v>
      </c>
      <c r="AX140" s="175" t="s">
        <v>83</v>
      </c>
      <c r="AY140" s="177" t="s">
        <v>140</v>
      </c>
    </row>
    <row r="141" s="183" customFormat="true" ht="11.25" hidden="false" customHeight="false" outlineLevel="0" collapsed="false">
      <c r="B141" s="184"/>
      <c r="D141" s="171" t="s">
        <v>154</v>
      </c>
      <c r="E141" s="185"/>
      <c r="F141" s="186" t="s">
        <v>156</v>
      </c>
      <c r="H141" s="185"/>
      <c r="I141" s="187"/>
      <c r="L141" s="184"/>
      <c r="M141" s="188"/>
      <c r="T141" s="189"/>
      <c r="AT141" s="185" t="s">
        <v>154</v>
      </c>
      <c r="AU141" s="185" t="s">
        <v>94</v>
      </c>
      <c r="AV141" s="183" t="s">
        <v>90</v>
      </c>
      <c r="AW141" s="183" t="s">
        <v>38</v>
      </c>
      <c r="AX141" s="183" t="s">
        <v>83</v>
      </c>
      <c r="AY141" s="185" t="s">
        <v>140</v>
      </c>
    </row>
    <row r="142" s="175" customFormat="true" ht="11.25" hidden="false" customHeight="false" outlineLevel="0" collapsed="false">
      <c r="B142" s="176"/>
      <c r="D142" s="171" t="s">
        <v>154</v>
      </c>
      <c r="E142" s="177"/>
      <c r="F142" s="178" t="s">
        <v>157</v>
      </c>
      <c r="H142" s="179" t="n">
        <v>-1.379</v>
      </c>
      <c r="I142" s="180"/>
      <c r="L142" s="176"/>
      <c r="M142" s="181"/>
      <c r="T142" s="182"/>
      <c r="AT142" s="177" t="s">
        <v>154</v>
      </c>
      <c r="AU142" s="177" t="s">
        <v>94</v>
      </c>
      <c r="AV142" s="175" t="s">
        <v>94</v>
      </c>
      <c r="AW142" s="175" t="s">
        <v>38</v>
      </c>
      <c r="AX142" s="175" t="s">
        <v>83</v>
      </c>
      <c r="AY142" s="177" t="s">
        <v>140</v>
      </c>
    </row>
    <row r="143" s="190" customFormat="true" ht="11.25" hidden="false" customHeight="false" outlineLevel="0" collapsed="false">
      <c r="B143" s="191"/>
      <c r="D143" s="171" t="s">
        <v>154</v>
      </c>
      <c r="E143" s="192"/>
      <c r="F143" s="193" t="s">
        <v>158</v>
      </c>
      <c r="H143" s="194" t="n">
        <v>15.753</v>
      </c>
      <c r="I143" s="195"/>
      <c r="L143" s="191"/>
      <c r="M143" s="196"/>
      <c r="T143" s="197"/>
      <c r="AT143" s="192" t="s">
        <v>154</v>
      </c>
      <c r="AU143" s="192" t="s">
        <v>94</v>
      </c>
      <c r="AV143" s="190" t="s">
        <v>147</v>
      </c>
      <c r="AW143" s="190" t="s">
        <v>38</v>
      </c>
      <c r="AX143" s="190" t="s">
        <v>90</v>
      </c>
      <c r="AY143" s="192" t="s">
        <v>140</v>
      </c>
    </row>
    <row r="144" s="24" customFormat="true" ht="24" hidden="false" customHeight="true" outlineLevel="0" collapsed="false">
      <c r="B144" s="156"/>
      <c r="C144" s="157" t="s">
        <v>83</v>
      </c>
      <c r="D144" s="157" t="s">
        <v>143</v>
      </c>
      <c r="E144" s="158" t="s">
        <v>159</v>
      </c>
      <c r="F144" s="159" t="s">
        <v>160</v>
      </c>
      <c r="G144" s="160" t="s">
        <v>152</v>
      </c>
      <c r="H144" s="161" t="n">
        <v>4.904</v>
      </c>
      <c r="I144" s="162"/>
      <c r="J144" s="163" t="n">
        <f aca="false">ROUND(I144*H144,2)</f>
        <v>0</v>
      </c>
      <c r="K144" s="164"/>
      <c r="L144" s="25"/>
      <c r="M144" s="165"/>
      <c r="N144" s="166" t="s">
        <v>49</v>
      </c>
      <c r="P144" s="167" t="n">
        <f aca="false">O144*H144</f>
        <v>0</v>
      </c>
      <c r="Q144" s="167" t="n">
        <v>0.06166394</v>
      </c>
      <c r="R144" s="167" t="n">
        <f aca="false">Q144*H144</f>
        <v>0.30239996176</v>
      </c>
      <c r="S144" s="167" t="n">
        <v>0</v>
      </c>
      <c r="T144" s="168" t="n">
        <f aca="false">S144*H144</f>
        <v>0</v>
      </c>
      <c r="AR144" s="169" t="s">
        <v>147</v>
      </c>
      <c r="AT144" s="169" t="s">
        <v>143</v>
      </c>
      <c r="AU144" s="169" t="s">
        <v>94</v>
      </c>
      <c r="AY144" s="3" t="s">
        <v>140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4</v>
      </c>
      <c r="BK144" s="170" t="n">
        <f aca="false">ROUND(I144*H144,2)</f>
        <v>0</v>
      </c>
      <c r="BL144" s="3" t="s">
        <v>147</v>
      </c>
      <c r="BM144" s="169" t="s">
        <v>161</v>
      </c>
    </row>
    <row r="145" s="24" customFormat="true" ht="11.25" hidden="false" customHeight="false" outlineLevel="0" collapsed="false">
      <c r="B145" s="25"/>
      <c r="D145" s="171" t="s">
        <v>149</v>
      </c>
      <c r="F145" s="172" t="s">
        <v>160</v>
      </c>
      <c r="I145" s="173"/>
      <c r="L145" s="25"/>
      <c r="M145" s="174"/>
      <c r="T145" s="59"/>
      <c r="AT145" s="3" t="s">
        <v>149</v>
      </c>
      <c r="AU145" s="3" t="s">
        <v>94</v>
      </c>
    </row>
    <row r="146" s="175" customFormat="true" ht="11.25" hidden="false" customHeight="false" outlineLevel="0" collapsed="false">
      <c r="B146" s="176"/>
      <c r="D146" s="171" t="s">
        <v>154</v>
      </c>
      <c r="E146" s="177"/>
      <c r="F146" s="178" t="s">
        <v>162</v>
      </c>
      <c r="H146" s="179" t="n">
        <v>4.725</v>
      </c>
      <c r="I146" s="180"/>
      <c r="L146" s="176"/>
      <c r="M146" s="181"/>
      <c r="T146" s="182"/>
      <c r="AT146" s="177" t="s">
        <v>154</v>
      </c>
      <c r="AU146" s="177" t="s">
        <v>94</v>
      </c>
      <c r="AV146" s="175" t="s">
        <v>94</v>
      </c>
      <c r="AW146" s="175" t="s">
        <v>38</v>
      </c>
      <c r="AX146" s="175" t="s">
        <v>83</v>
      </c>
      <c r="AY146" s="177" t="s">
        <v>140</v>
      </c>
    </row>
    <row r="147" s="183" customFormat="true" ht="11.25" hidden="false" customHeight="false" outlineLevel="0" collapsed="false">
      <c r="B147" s="184"/>
      <c r="D147" s="171" t="s">
        <v>154</v>
      </c>
      <c r="E147" s="185"/>
      <c r="F147" s="186" t="s">
        <v>163</v>
      </c>
      <c r="H147" s="185"/>
      <c r="I147" s="187"/>
      <c r="L147" s="184"/>
      <c r="M147" s="188"/>
      <c r="T147" s="189"/>
      <c r="AT147" s="185" t="s">
        <v>154</v>
      </c>
      <c r="AU147" s="185" t="s">
        <v>94</v>
      </c>
      <c r="AV147" s="183" t="s">
        <v>90</v>
      </c>
      <c r="AW147" s="183" t="s">
        <v>38</v>
      </c>
      <c r="AX147" s="183" t="s">
        <v>83</v>
      </c>
      <c r="AY147" s="185" t="s">
        <v>140</v>
      </c>
    </row>
    <row r="148" s="175" customFormat="true" ht="11.25" hidden="false" customHeight="false" outlineLevel="0" collapsed="false">
      <c r="B148" s="176"/>
      <c r="D148" s="171" t="s">
        <v>154</v>
      </c>
      <c r="E148" s="177"/>
      <c r="F148" s="178" t="s">
        <v>164</v>
      </c>
      <c r="H148" s="179" t="n">
        <v>0.179</v>
      </c>
      <c r="I148" s="180"/>
      <c r="L148" s="176"/>
      <c r="M148" s="181"/>
      <c r="T148" s="182"/>
      <c r="AT148" s="177" t="s">
        <v>154</v>
      </c>
      <c r="AU148" s="177" t="s">
        <v>94</v>
      </c>
      <c r="AV148" s="175" t="s">
        <v>94</v>
      </c>
      <c r="AW148" s="175" t="s">
        <v>38</v>
      </c>
      <c r="AX148" s="175" t="s">
        <v>83</v>
      </c>
      <c r="AY148" s="177" t="s">
        <v>140</v>
      </c>
    </row>
    <row r="149" s="190" customFormat="true" ht="11.25" hidden="false" customHeight="false" outlineLevel="0" collapsed="false">
      <c r="B149" s="191"/>
      <c r="D149" s="171" t="s">
        <v>154</v>
      </c>
      <c r="E149" s="192"/>
      <c r="F149" s="193" t="s">
        <v>158</v>
      </c>
      <c r="H149" s="194" t="n">
        <v>4.904</v>
      </c>
      <c r="I149" s="195"/>
      <c r="L149" s="191"/>
      <c r="M149" s="196"/>
      <c r="T149" s="197"/>
      <c r="AT149" s="192" t="s">
        <v>154</v>
      </c>
      <c r="AU149" s="192" t="s">
        <v>94</v>
      </c>
      <c r="AV149" s="190" t="s">
        <v>147</v>
      </c>
      <c r="AW149" s="190" t="s">
        <v>38</v>
      </c>
      <c r="AX149" s="190" t="s">
        <v>90</v>
      </c>
      <c r="AY149" s="192" t="s">
        <v>140</v>
      </c>
    </row>
    <row r="150" s="24" customFormat="true" ht="24" hidden="false" customHeight="true" outlineLevel="0" collapsed="false">
      <c r="B150" s="156"/>
      <c r="C150" s="157" t="s">
        <v>83</v>
      </c>
      <c r="D150" s="157" t="s">
        <v>143</v>
      </c>
      <c r="E150" s="158" t="s">
        <v>165</v>
      </c>
      <c r="F150" s="159" t="s">
        <v>166</v>
      </c>
      <c r="G150" s="160" t="s">
        <v>152</v>
      </c>
      <c r="H150" s="161" t="n">
        <v>0.651</v>
      </c>
      <c r="I150" s="162"/>
      <c r="J150" s="163" t="n">
        <f aca="false">ROUND(I150*H150,2)</f>
        <v>0</v>
      </c>
      <c r="K150" s="164"/>
      <c r="L150" s="25"/>
      <c r="M150" s="165"/>
      <c r="N150" s="166" t="s">
        <v>4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7</v>
      </c>
      <c r="AT150" s="169" t="s">
        <v>143</v>
      </c>
      <c r="AU150" s="169" t="s">
        <v>94</v>
      </c>
      <c r="AY150" s="3" t="s">
        <v>140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4</v>
      </c>
      <c r="BK150" s="170" t="n">
        <f aca="false">ROUND(I150*H150,2)</f>
        <v>0</v>
      </c>
      <c r="BL150" s="3" t="s">
        <v>147</v>
      </c>
      <c r="BM150" s="169" t="s">
        <v>167</v>
      </c>
    </row>
    <row r="151" s="24" customFormat="true" ht="19.5" hidden="false" customHeight="false" outlineLevel="0" collapsed="false">
      <c r="B151" s="25"/>
      <c r="D151" s="171" t="s">
        <v>149</v>
      </c>
      <c r="F151" s="172" t="s">
        <v>168</v>
      </c>
      <c r="I151" s="173"/>
      <c r="L151" s="25"/>
      <c r="M151" s="174"/>
      <c r="T151" s="59"/>
      <c r="AT151" s="3" t="s">
        <v>149</v>
      </c>
      <c r="AU151" s="3" t="s">
        <v>94</v>
      </c>
    </row>
    <row r="152" s="175" customFormat="true" ht="11.25" hidden="false" customHeight="false" outlineLevel="0" collapsed="false">
      <c r="B152" s="176"/>
      <c r="D152" s="171" t="s">
        <v>154</v>
      </c>
      <c r="E152" s="177"/>
      <c r="F152" s="178" t="s">
        <v>169</v>
      </c>
      <c r="H152" s="179" t="n">
        <v>0.175</v>
      </c>
      <c r="I152" s="180"/>
      <c r="L152" s="176"/>
      <c r="M152" s="181"/>
      <c r="T152" s="182"/>
      <c r="AT152" s="177" t="s">
        <v>154</v>
      </c>
      <c r="AU152" s="177" t="s">
        <v>94</v>
      </c>
      <c r="AV152" s="175" t="s">
        <v>94</v>
      </c>
      <c r="AW152" s="175" t="s">
        <v>38</v>
      </c>
      <c r="AX152" s="175" t="s">
        <v>83</v>
      </c>
      <c r="AY152" s="177" t="s">
        <v>140</v>
      </c>
    </row>
    <row r="153" s="175" customFormat="true" ht="11.25" hidden="false" customHeight="false" outlineLevel="0" collapsed="false">
      <c r="B153" s="176"/>
      <c r="D153" s="171" t="s">
        <v>154</v>
      </c>
      <c r="E153" s="177"/>
      <c r="F153" s="178" t="s">
        <v>170</v>
      </c>
      <c r="H153" s="179" t="n">
        <v>0.476</v>
      </c>
      <c r="I153" s="180"/>
      <c r="L153" s="176"/>
      <c r="M153" s="181"/>
      <c r="T153" s="182"/>
      <c r="AT153" s="177" t="s">
        <v>154</v>
      </c>
      <c r="AU153" s="177" t="s">
        <v>94</v>
      </c>
      <c r="AV153" s="175" t="s">
        <v>94</v>
      </c>
      <c r="AW153" s="175" t="s">
        <v>38</v>
      </c>
      <c r="AX153" s="175" t="s">
        <v>83</v>
      </c>
      <c r="AY153" s="177" t="s">
        <v>140</v>
      </c>
    </row>
    <row r="154" s="190" customFormat="true" ht="11.25" hidden="false" customHeight="false" outlineLevel="0" collapsed="false">
      <c r="B154" s="191"/>
      <c r="D154" s="171" t="s">
        <v>154</v>
      </c>
      <c r="E154" s="192"/>
      <c r="F154" s="193" t="s">
        <v>158</v>
      </c>
      <c r="H154" s="194" t="n">
        <v>0.651</v>
      </c>
      <c r="I154" s="195"/>
      <c r="L154" s="191"/>
      <c r="M154" s="196"/>
      <c r="T154" s="197"/>
      <c r="AT154" s="192" t="s">
        <v>154</v>
      </c>
      <c r="AU154" s="192" t="s">
        <v>94</v>
      </c>
      <c r="AV154" s="190" t="s">
        <v>147</v>
      </c>
      <c r="AW154" s="190" t="s">
        <v>38</v>
      </c>
      <c r="AX154" s="190" t="s">
        <v>90</v>
      </c>
      <c r="AY154" s="192" t="s">
        <v>140</v>
      </c>
    </row>
    <row r="155" s="24" customFormat="true" ht="16.5" hidden="false" customHeight="true" outlineLevel="0" collapsed="false">
      <c r="B155" s="156"/>
      <c r="C155" s="198" t="s">
        <v>83</v>
      </c>
      <c r="D155" s="198" t="s">
        <v>171</v>
      </c>
      <c r="E155" s="199" t="s">
        <v>172</v>
      </c>
      <c r="F155" s="200" t="s">
        <v>173</v>
      </c>
      <c r="G155" s="201" t="s">
        <v>152</v>
      </c>
      <c r="H155" s="202" t="n">
        <v>0.759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9</v>
      </c>
      <c r="P155" s="167" t="n">
        <f aca="false">O155*H155</f>
        <v>0</v>
      </c>
      <c r="Q155" s="167" t="n">
        <v>0.0017</v>
      </c>
      <c r="R155" s="167" t="n">
        <f aca="false">Q155*H155</f>
        <v>0.0012903</v>
      </c>
      <c r="S155" s="167" t="n">
        <v>0</v>
      </c>
      <c r="T155" s="168" t="n">
        <f aca="false">S155*H155</f>
        <v>0</v>
      </c>
      <c r="AR155" s="169" t="s">
        <v>174</v>
      </c>
      <c r="AT155" s="169" t="s">
        <v>171</v>
      </c>
      <c r="AU155" s="169" t="s">
        <v>94</v>
      </c>
      <c r="AY155" s="3" t="s">
        <v>140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4</v>
      </c>
      <c r="BK155" s="170" t="n">
        <f aca="false">ROUND(I155*H155,2)</f>
        <v>0</v>
      </c>
      <c r="BL155" s="3" t="s">
        <v>147</v>
      </c>
      <c r="BM155" s="169" t="s">
        <v>175</v>
      </c>
    </row>
    <row r="156" s="24" customFormat="true" ht="11.25" hidden="false" customHeight="false" outlineLevel="0" collapsed="false">
      <c r="B156" s="25"/>
      <c r="D156" s="171" t="s">
        <v>149</v>
      </c>
      <c r="F156" s="172" t="s">
        <v>173</v>
      </c>
      <c r="I156" s="173"/>
      <c r="L156" s="25"/>
      <c r="M156" s="174"/>
      <c r="T156" s="59"/>
      <c r="AT156" s="3" t="s">
        <v>149</v>
      </c>
      <c r="AU156" s="3" t="s">
        <v>94</v>
      </c>
    </row>
    <row r="157" s="175" customFormat="true" ht="11.25" hidden="false" customHeight="false" outlineLevel="0" collapsed="false">
      <c r="B157" s="176"/>
      <c r="D157" s="171" t="s">
        <v>154</v>
      </c>
      <c r="F157" s="178" t="s">
        <v>176</v>
      </c>
      <c r="H157" s="179" t="n">
        <v>0.759</v>
      </c>
      <c r="I157" s="180"/>
      <c r="L157" s="176"/>
      <c r="M157" s="181"/>
      <c r="T157" s="182"/>
      <c r="AT157" s="177" t="s">
        <v>154</v>
      </c>
      <c r="AU157" s="177" t="s">
        <v>94</v>
      </c>
      <c r="AV157" s="175" t="s">
        <v>94</v>
      </c>
      <c r="AW157" s="175" t="s">
        <v>2</v>
      </c>
      <c r="AX157" s="175" t="s">
        <v>90</v>
      </c>
      <c r="AY157" s="177" t="s">
        <v>140</v>
      </c>
    </row>
    <row r="158" s="144" customFormat="true" ht="22.5" hidden="false" customHeight="true" outlineLevel="0" collapsed="false">
      <c r="B158" s="145"/>
      <c r="D158" s="146" t="s">
        <v>82</v>
      </c>
      <c r="E158" s="154" t="s">
        <v>177</v>
      </c>
      <c r="F158" s="154" t="s">
        <v>178</v>
      </c>
      <c r="I158" s="148"/>
      <c r="J158" s="155" t="n">
        <f aca="false">BK158</f>
        <v>0</v>
      </c>
      <c r="L158" s="145"/>
      <c r="M158" s="149"/>
      <c r="P158" s="150" t="n">
        <f aca="false">SUM(P159:P170)</f>
        <v>0</v>
      </c>
      <c r="R158" s="150" t="n">
        <f aca="false">SUM(R159:R170)</f>
        <v>0.423288352</v>
      </c>
      <c r="T158" s="151" t="n">
        <f aca="false">SUM(T159:T170)</f>
        <v>0</v>
      </c>
      <c r="AR158" s="146" t="s">
        <v>90</v>
      </c>
      <c r="AT158" s="152" t="s">
        <v>82</v>
      </c>
      <c r="AU158" s="152" t="s">
        <v>90</v>
      </c>
      <c r="AY158" s="146" t="s">
        <v>140</v>
      </c>
      <c r="BK158" s="153" t="n">
        <f aca="false">SUM(BK159:BK170)</f>
        <v>0</v>
      </c>
    </row>
    <row r="159" s="24" customFormat="true" ht="24" hidden="false" customHeight="true" outlineLevel="0" collapsed="false">
      <c r="B159" s="156"/>
      <c r="C159" s="157" t="s">
        <v>83</v>
      </c>
      <c r="D159" s="157" t="s">
        <v>143</v>
      </c>
      <c r="E159" s="158" t="s">
        <v>179</v>
      </c>
      <c r="F159" s="159" t="s">
        <v>180</v>
      </c>
      <c r="G159" s="160" t="s">
        <v>152</v>
      </c>
      <c r="H159" s="161" t="n">
        <v>96.553</v>
      </c>
      <c r="I159" s="162"/>
      <c r="J159" s="163" t="n">
        <f aca="false">ROUND(I159*H159,2)</f>
        <v>0</v>
      </c>
      <c r="K159" s="164"/>
      <c r="L159" s="25"/>
      <c r="M159" s="165"/>
      <c r="N159" s="166" t="s">
        <v>49</v>
      </c>
      <c r="P159" s="167" t="n">
        <f aca="false">O159*H159</f>
        <v>0</v>
      </c>
      <c r="Q159" s="167" t="n">
        <v>0.004384</v>
      </c>
      <c r="R159" s="167" t="n">
        <f aca="false">Q159*H159</f>
        <v>0.423288352</v>
      </c>
      <c r="S159" s="167" t="n">
        <v>0</v>
      </c>
      <c r="T159" s="168" t="n">
        <f aca="false">S159*H159</f>
        <v>0</v>
      </c>
      <c r="AR159" s="169" t="s">
        <v>147</v>
      </c>
      <c r="AT159" s="169" t="s">
        <v>143</v>
      </c>
      <c r="AU159" s="169" t="s">
        <v>94</v>
      </c>
      <c r="AY159" s="3" t="s">
        <v>140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4</v>
      </c>
      <c r="BK159" s="170" t="n">
        <f aca="false">ROUND(I159*H159,2)</f>
        <v>0</v>
      </c>
      <c r="BL159" s="3" t="s">
        <v>147</v>
      </c>
      <c r="BM159" s="169" t="s">
        <v>181</v>
      </c>
    </row>
    <row r="160" s="24" customFormat="true" ht="19.5" hidden="false" customHeight="false" outlineLevel="0" collapsed="false">
      <c r="B160" s="25"/>
      <c r="D160" s="171" t="s">
        <v>149</v>
      </c>
      <c r="F160" s="172" t="s">
        <v>182</v>
      </c>
      <c r="I160" s="173"/>
      <c r="L160" s="25"/>
      <c r="M160" s="174"/>
      <c r="T160" s="59"/>
      <c r="AT160" s="3" t="s">
        <v>149</v>
      </c>
      <c r="AU160" s="3" t="s">
        <v>94</v>
      </c>
    </row>
    <row r="161" s="183" customFormat="true" ht="22.5" hidden="false" customHeight="false" outlineLevel="0" collapsed="false">
      <c r="B161" s="184"/>
      <c r="D161" s="171" t="s">
        <v>154</v>
      </c>
      <c r="E161" s="185"/>
      <c r="F161" s="186" t="s">
        <v>183</v>
      </c>
      <c r="H161" s="185"/>
      <c r="I161" s="187"/>
      <c r="L161" s="184"/>
      <c r="M161" s="188"/>
      <c r="T161" s="189"/>
      <c r="AT161" s="185" t="s">
        <v>154</v>
      </c>
      <c r="AU161" s="185" t="s">
        <v>94</v>
      </c>
      <c r="AV161" s="183" t="s">
        <v>90</v>
      </c>
      <c r="AW161" s="183" t="s">
        <v>38</v>
      </c>
      <c r="AX161" s="183" t="s">
        <v>83</v>
      </c>
      <c r="AY161" s="185" t="s">
        <v>140</v>
      </c>
    </row>
    <row r="162" s="175" customFormat="true" ht="11.25" hidden="false" customHeight="false" outlineLevel="0" collapsed="false">
      <c r="B162" s="176"/>
      <c r="D162" s="171" t="s">
        <v>154</v>
      </c>
      <c r="E162" s="177"/>
      <c r="F162" s="178" t="s">
        <v>184</v>
      </c>
      <c r="H162" s="179" t="n">
        <v>49.937</v>
      </c>
      <c r="I162" s="180"/>
      <c r="L162" s="176"/>
      <c r="M162" s="181"/>
      <c r="T162" s="182"/>
      <c r="AT162" s="177" t="s">
        <v>154</v>
      </c>
      <c r="AU162" s="177" t="s">
        <v>94</v>
      </c>
      <c r="AV162" s="175" t="s">
        <v>94</v>
      </c>
      <c r="AW162" s="175" t="s">
        <v>38</v>
      </c>
      <c r="AX162" s="175" t="s">
        <v>83</v>
      </c>
      <c r="AY162" s="177" t="s">
        <v>140</v>
      </c>
    </row>
    <row r="163" s="183" customFormat="true" ht="11.25" hidden="false" customHeight="false" outlineLevel="0" collapsed="false">
      <c r="B163" s="184"/>
      <c r="D163" s="171" t="s">
        <v>154</v>
      </c>
      <c r="E163" s="185"/>
      <c r="F163" s="186" t="s">
        <v>185</v>
      </c>
      <c r="H163" s="185"/>
      <c r="I163" s="187"/>
      <c r="L163" s="184"/>
      <c r="M163" s="188"/>
      <c r="T163" s="189"/>
      <c r="AT163" s="185" t="s">
        <v>154</v>
      </c>
      <c r="AU163" s="185" t="s">
        <v>94</v>
      </c>
      <c r="AV163" s="183" t="s">
        <v>90</v>
      </c>
      <c r="AW163" s="183" t="s">
        <v>38</v>
      </c>
      <c r="AX163" s="183" t="s">
        <v>83</v>
      </c>
      <c r="AY163" s="185" t="s">
        <v>140</v>
      </c>
    </row>
    <row r="164" s="175" customFormat="true" ht="11.25" hidden="false" customHeight="false" outlineLevel="0" collapsed="false">
      <c r="B164" s="176"/>
      <c r="D164" s="171" t="s">
        <v>154</v>
      </c>
      <c r="E164" s="177"/>
      <c r="F164" s="178" t="s">
        <v>186</v>
      </c>
      <c r="H164" s="179" t="n">
        <v>43.848</v>
      </c>
      <c r="I164" s="180"/>
      <c r="L164" s="176"/>
      <c r="M164" s="181"/>
      <c r="T164" s="182"/>
      <c r="AT164" s="177" t="s">
        <v>154</v>
      </c>
      <c r="AU164" s="177" t="s">
        <v>94</v>
      </c>
      <c r="AV164" s="175" t="s">
        <v>94</v>
      </c>
      <c r="AW164" s="175" t="s">
        <v>38</v>
      </c>
      <c r="AX164" s="175" t="s">
        <v>83</v>
      </c>
      <c r="AY164" s="177" t="s">
        <v>140</v>
      </c>
    </row>
    <row r="165" s="183" customFormat="true" ht="11.25" hidden="false" customHeight="false" outlineLevel="0" collapsed="false">
      <c r="B165" s="184"/>
      <c r="D165" s="171" t="s">
        <v>154</v>
      </c>
      <c r="E165" s="185"/>
      <c r="F165" s="186" t="s">
        <v>187</v>
      </c>
      <c r="H165" s="185"/>
      <c r="I165" s="187"/>
      <c r="L165" s="184"/>
      <c r="M165" s="188"/>
      <c r="T165" s="189"/>
      <c r="AT165" s="185" t="s">
        <v>154</v>
      </c>
      <c r="AU165" s="185" t="s">
        <v>94</v>
      </c>
      <c r="AV165" s="183" t="s">
        <v>90</v>
      </c>
      <c r="AW165" s="183" t="s">
        <v>38</v>
      </c>
      <c r="AX165" s="183" t="s">
        <v>83</v>
      </c>
      <c r="AY165" s="185" t="s">
        <v>140</v>
      </c>
    </row>
    <row r="166" s="175" customFormat="true" ht="11.25" hidden="false" customHeight="false" outlineLevel="0" collapsed="false">
      <c r="B166" s="176"/>
      <c r="D166" s="171" t="s">
        <v>154</v>
      </c>
      <c r="E166" s="177"/>
      <c r="F166" s="178" t="s">
        <v>188</v>
      </c>
      <c r="H166" s="179" t="n">
        <v>-2.16</v>
      </c>
      <c r="I166" s="180"/>
      <c r="L166" s="176"/>
      <c r="M166" s="181"/>
      <c r="T166" s="182"/>
      <c r="AT166" s="177" t="s">
        <v>154</v>
      </c>
      <c r="AU166" s="177" t="s">
        <v>94</v>
      </c>
      <c r="AV166" s="175" t="s">
        <v>94</v>
      </c>
      <c r="AW166" s="175" t="s">
        <v>38</v>
      </c>
      <c r="AX166" s="175" t="s">
        <v>83</v>
      </c>
      <c r="AY166" s="177" t="s">
        <v>140</v>
      </c>
    </row>
    <row r="167" s="175" customFormat="true" ht="11.25" hidden="false" customHeight="false" outlineLevel="0" collapsed="false">
      <c r="B167" s="176"/>
      <c r="D167" s="171" t="s">
        <v>154</v>
      </c>
      <c r="E167" s="177"/>
      <c r="F167" s="178" t="s">
        <v>189</v>
      </c>
      <c r="H167" s="179" t="n">
        <v>-1.92</v>
      </c>
      <c r="I167" s="180"/>
      <c r="L167" s="176"/>
      <c r="M167" s="181"/>
      <c r="T167" s="182"/>
      <c r="AT167" s="177" t="s">
        <v>154</v>
      </c>
      <c r="AU167" s="177" t="s">
        <v>94</v>
      </c>
      <c r="AV167" s="175" t="s">
        <v>94</v>
      </c>
      <c r="AW167" s="175" t="s">
        <v>38</v>
      </c>
      <c r="AX167" s="175" t="s">
        <v>83</v>
      </c>
      <c r="AY167" s="177" t="s">
        <v>140</v>
      </c>
    </row>
    <row r="168" s="175" customFormat="true" ht="11.25" hidden="false" customHeight="false" outlineLevel="0" collapsed="false">
      <c r="B168" s="176"/>
      <c r="D168" s="171" t="s">
        <v>154</v>
      </c>
      <c r="E168" s="177"/>
      <c r="F168" s="178" t="s">
        <v>190</v>
      </c>
      <c r="H168" s="179" t="n">
        <v>-3.152</v>
      </c>
      <c r="I168" s="180"/>
      <c r="L168" s="176"/>
      <c r="M168" s="181"/>
      <c r="T168" s="182"/>
      <c r="AT168" s="177" t="s">
        <v>154</v>
      </c>
      <c r="AU168" s="177" t="s">
        <v>94</v>
      </c>
      <c r="AV168" s="175" t="s">
        <v>94</v>
      </c>
      <c r="AW168" s="175" t="s">
        <v>38</v>
      </c>
      <c r="AX168" s="175" t="s">
        <v>83</v>
      </c>
      <c r="AY168" s="177" t="s">
        <v>140</v>
      </c>
    </row>
    <row r="169" s="175" customFormat="true" ht="11.25" hidden="false" customHeight="false" outlineLevel="0" collapsed="false">
      <c r="B169" s="176"/>
      <c r="D169" s="171" t="s">
        <v>154</v>
      </c>
      <c r="E169" s="177"/>
      <c r="F169" s="178" t="s">
        <v>191</v>
      </c>
      <c r="H169" s="179" t="n">
        <v>10</v>
      </c>
      <c r="I169" s="180"/>
      <c r="L169" s="176"/>
      <c r="M169" s="181"/>
      <c r="T169" s="182"/>
      <c r="AT169" s="177" t="s">
        <v>154</v>
      </c>
      <c r="AU169" s="177" t="s">
        <v>94</v>
      </c>
      <c r="AV169" s="175" t="s">
        <v>94</v>
      </c>
      <c r="AW169" s="175" t="s">
        <v>38</v>
      </c>
      <c r="AX169" s="175" t="s">
        <v>83</v>
      </c>
      <c r="AY169" s="177" t="s">
        <v>140</v>
      </c>
    </row>
    <row r="170" s="190" customFormat="true" ht="11.25" hidden="false" customHeight="false" outlineLevel="0" collapsed="false">
      <c r="B170" s="191"/>
      <c r="D170" s="171" t="s">
        <v>154</v>
      </c>
      <c r="E170" s="192"/>
      <c r="F170" s="193" t="s">
        <v>158</v>
      </c>
      <c r="H170" s="194" t="n">
        <v>96.553</v>
      </c>
      <c r="I170" s="195"/>
      <c r="L170" s="191"/>
      <c r="M170" s="196"/>
      <c r="T170" s="197"/>
      <c r="AT170" s="192" t="s">
        <v>154</v>
      </c>
      <c r="AU170" s="192" t="s">
        <v>94</v>
      </c>
      <c r="AV170" s="190" t="s">
        <v>147</v>
      </c>
      <c r="AW170" s="190" t="s">
        <v>38</v>
      </c>
      <c r="AX170" s="190" t="s">
        <v>90</v>
      </c>
      <c r="AY170" s="192" t="s">
        <v>140</v>
      </c>
    </row>
    <row r="171" s="144" customFormat="true" ht="22.5" hidden="false" customHeight="true" outlineLevel="0" collapsed="false">
      <c r="B171" s="145"/>
      <c r="D171" s="146" t="s">
        <v>82</v>
      </c>
      <c r="E171" s="154" t="s">
        <v>192</v>
      </c>
      <c r="F171" s="154" t="s">
        <v>193</v>
      </c>
      <c r="I171" s="148"/>
      <c r="J171" s="155" t="n">
        <f aca="false">BK171</f>
        <v>0</v>
      </c>
      <c r="L171" s="145"/>
      <c r="M171" s="149"/>
      <c r="P171" s="150" t="n">
        <f aca="false">SUM(P172:P182)</f>
        <v>0</v>
      </c>
      <c r="R171" s="150" t="n">
        <f aca="false">SUM(R172:R182)</f>
        <v>9.204272E-005</v>
      </c>
      <c r="T171" s="151" t="n">
        <f aca="false">SUM(T172:T182)</f>
        <v>1.8117</v>
      </c>
      <c r="AR171" s="146" t="s">
        <v>90</v>
      </c>
      <c r="AT171" s="152" t="s">
        <v>82</v>
      </c>
      <c r="AU171" s="152" t="s">
        <v>90</v>
      </c>
      <c r="AY171" s="146" t="s">
        <v>140</v>
      </c>
      <c r="BK171" s="153" t="n">
        <f aca="false">SUM(BK172:BK182)</f>
        <v>0</v>
      </c>
    </row>
    <row r="172" s="24" customFormat="true" ht="24" hidden="false" customHeight="true" outlineLevel="0" collapsed="false">
      <c r="B172" s="156"/>
      <c r="C172" s="157" t="s">
        <v>83</v>
      </c>
      <c r="D172" s="157" t="s">
        <v>143</v>
      </c>
      <c r="E172" s="158" t="s">
        <v>194</v>
      </c>
      <c r="F172" s="159" t="s">
        <v>195</v>
      </c>
      <c r="G172" s="160" t="s">
        <v>152</v>
      </c>
      <c r="H172" s="161" t="n">
        <v>18.117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1</v>
      </c>
      <c r="T172" s="168" t="n">
        <f aca="false">S172*H172</f>
        <v>1.8117</v>
      </c>
      <c r="AR172" s="169" t="s">
        <v>147</v>
      </c>
      <c r="AT172" s="169" t="s">
        <v>143</v>
      </c>
      <c r="AU172" s="169" t="s">
        <v>94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147</v>
      </c>
      <c r="BM172" s="169" t="s">
        <v>196</v>
      </c>
    </row>
    <row r="173" s="24" customFormat="true" ht="39" hidden="false" customHeight="false" outlineLevel="0" collapsed="false">
      <c r="B173" s="25"/>
      <c r="D173" s="171" t="s">
        <v>149</v>
      </c>
      <c r="F173" s="172" t="s">
        <v>197</v>
      </c>
      <c r="I173" s="173"/>
      <c r="L173" s="25"/>
      <c r="M173" s="174"/>
      <c r="T173" s="59"/>
      <c r="AT173" s="3" t="s">
        <v>149</v>
      </c>
      <c r="AU173" s="3" t="s">
        <v>94</v>
      </c>
    </row>
    <row r="174" s="183" customFormat="true" ht="11.25" hidden="false" customHeight="false" outlineLevel="0" collapsed="false">
      <c r="B174" s="184"/>
      <c r="D174" s="171" t="s">
        <v>154</v>
      </c>
      <c r="E174" s="185"/>
      <c r="F174" s="186" t="s">
        <v>198</v>
      </c>
      <c r="H174" s="185"/>
      <c r="I174" s="187"/>
      <c r="L174" s="184"/>
      <c r="M174" s="188"/>
      <c r="T174" s="189"/>
      <c r="AT174" s="185" t="s">
        <v>154</v>
      </c>
      <c r="AU174" s="185" t="s">
        <v>94</v>
      </c>
      <c r="AV174" s="183" t="s">
        <v>90</v>
      </c>
      <c r="AW174" s="183" t="s">
        <v>38</v>
      </c>
      <c r="AX174" s="183" t="s">
        <v>83</v>
      </c>
      <c r="AY174" s="185" t="s">
        <v>140</v>
      </c>
    </row>
    <row r="175" s="175" customFormat="true" ht="11.25" hidden="false" customHeight="false" outlineLevel="0" collapsed="false">
      <c r="B175" s="176"/>
      <c r="D175" s="171" t="s">
        <v>154</v>
      </c>
      <c r="E175" s="177"/>
      <c r="F175" s="178" t="s">
        <v>199</v>
      </c>
      <c r="H175" s="179" t="n">
        <v>1.62</v>
      </c>
      <c r="I175" s="180"/>
      <c r="L175" s="176"/>
      <c r="M175" s="181"/>
      <c r="T175" s="182"/>
      <c r="AT175" s="177" t="s">
        <v>154</v>
      </c>
      <c r="AU175" s="177" t="s">
        <v>94</v>
      </c>
      <c r="AV175" s="175" t="s">
        <v>94</v>
      </c>
      <c r="AW175" s="175" t="s">
        <v>38</v>
      </c>
      <c r="AX175" s="175" t="s">
        <v>83</v>
      </c>
      <c r="AY175" s="177" t="s">
        <v>140</v>
      </c>
    </row>
    <row r="176" s="183" customFormat="true" ht="11.25" hidden="false" customHeight="false" outlineLevel="0" collapsed="false">
      <c r="B176" s="184"/>
      <c r="D176" s="171" t="s">
        <v>154</v>
      </c>
      <c r="E176" s="185"/>
      <c r="F176" s="186" t="s">
        <v>200</v>
      </c>
      <c r="H176" s="185"/>
      <c r="I176" s="187"/>
      <c r="L176" s="184"/>
      <c r="M176" s="188"/>
      <c r="T176" s="189"/>
      <c r="AT176" s="185" t="s">
        <v>154</v>
      </c>
      <c r="AU176" s="185" t="s">
        <v>94</v>
      </c>
      <c r="AV176" s="183" t="s">
        <v>90</v>
      </c>
      <c r="AW176" s="183" t="s">
        <v>38</v>
      </c>
      <c r="AX176" s="183" t="s">
        <v>83</v>
      </c>
      <c r="AY176" s="185" t="s">
        <v>140</v>
      </c>
    </row>
    <row r="177" s="175" customFormat="true" ht="11.25" hidden="false" customHeight="false" outlineLevel="0" collapsed="false">
      <c r="B177" s="176"/>
      <c r="D177" s="171" t="s">
        <v>154</v>
      </c>
      <c r="E177" s="177"/>
      <c r="F177" s="178" t="s">
        <v>201</v>
      </c>
      <c r="H177" s="179" t="n">
        <v>16.497</v>
      </c>
      <c r="I177" s="180"/>
      <c r="L177" s="176"/>
      <c r="M177" s="181"/>
      <c r="T177" s="182"/>
      <c r="AT177" s="177" t="s">
        <v>154</v>
      </c>
      <c r="AU177" s="177" t="s">
        <v>94</v>
      </c>
      <c r="AV177" s="175" t="s">
        <v>94</v>
      </c>
      <c r="AW177" s="175" t="s">
        <v>38</v>
      </c>
      <c r="AX177" s="175" t="s">
        <v>83</v>
      </c>
      <c r="AY177" s="177" t="s">
        <v>140</v>
      </c>
    </row>
    <row r="178" s="190" customFormat="true" ht="11.25" hidden="false" customHeight="false" outlineLevel="0" collapsed="false">
      <c r="B178" s="191"/>
      <c r="D178" s="171" t="s">
        <v>154</v>
      </c>
      <c r="E178" s="192"/>
      <c r="F178" s="193" t="s">
        <v>158</v>
      </c>
      <c r="H178" s="194" t="n">
        <v>18.117</v>
      </c>
      <c r="I178" s="195"/>
      <c r="L178" s="191"/>
      <c r="M178" s="196"/>
      <c r="T178" s="197"/>
      <c r="AT178" s="192" t="s">
        <v>154</v>
      </c>
      <c r="AU178" s="192" t="s">
        <v>94</v>
      </c>
      <c r="AV178" s="190" t="s">
        <v>147</v>
      </c>
      <c r="AW178" s="190" t="s">
        <v>38</v>
      </c>
      <c r="AX178" s="190" t="s">
        <v>90</v>
      </c>
      <c r="AY178" s="192" t="s">
        <v>140</v>
      </c>
    </row>
    <row r="179" s="24" customFormat="true" ht="21.75" hidden="false" customHeight="true" outlineLevel="0" collapsed="false">
      <c r="B179" s="156"/>
      <c r="C179" s="157" t="s">
        <v>83</v>
      </c>
      <c r="D179" s="157" t="s">
        <v>143</v>
      </c>
      <c r="E179" s="158" t="s">
        <v>202</v>
      </c>
      <c r="F179" s="159" t="s">
        <v>203</v>
      </c>
      <c r="G179" s="160" t="s">
        <v>152</v>
      </c>
      <c r="H179" s="161" t="n">
        <v>26.51</v>
      </c>
      <c r="I179" s="162"/>
      <c r="J179" s="163" t="n">
        <f aca="false">ROUND(I179*H179,2)</f>
        <v>0</v>
      </c>
      <c r="K179" s="164"/>
      <c r="L179" s="25"/>
      <c r="M179" s="165"/>
      <c r="N179" s="166" t="s">
        <v>49</v>
      </c>
      <c r="P179" s="167" t="n">
        <f aca="false">O179*H179</f>
        <v>0</v>
      </c>
      <c r="Q179" s="167" t="n">
        <v>3.472E-006</v>
      </c>
      <c r="R179" s="167" t="n">
        <f aca="false">Q179*H179</f>
        <v>9.204272E-005</v>
      </c>
      <c r="S179" s="167" t="n">
        <v>0</v>
      </c>
      <c r="T179" s="168" t="n">
        <f aca="false">S179*H179</f>
        <v>0</v>
      </c>
      <c r="AR179" s="169" t="s">
        <v>147</v>
      </c>
      <c r="AT179" s="169" t="s">
        <v>143</v>
      </c>
      <c r="AU179" s="169" t="s">
        <v>94</v>
      </c>
      <c r="AY179" s="3" t="s">
        <v>140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4</v>
      </c>
      <c r="BK179" s="170" t="n">
        <f aca="false">ROUND(I179*H179,2)</f>
        <v>0</v>
      </c>
      <c r="BL179" s="3" t="s">
        <v>147</v>
      </c>
      <c r="BM179" s="169" t="s">
        <v>204</v>
      </c>
    </row>
    <row r="180" s="24" customFormat="true" ht="11.25" hidden="false" customHeight="false" outlineLevel="0" collapsed="false">
      <c r="B180" s="25"/>
      <c r="D180" s="171" t="s">
        <v>149</v>
      </c>
      <c r="F180" s="172" t="s">
        <v>203</v>
      </c>
      <c r="I180" s="173"/>
      <c r="L180" s="25"/>
      <c r="M180" s="174"/>
      <c r="T180" s="59"/>
      <c r="AT180" s="3" t="s">
        <v>149</v>
      </c>
      <c r="AU180" s="3" t="s">
        <v>94</v>
      </c>
    </row>
    <row r="181" s="175" customFormat="true" ht="11.25" hidden="false" customHeight="false" outlineLevel="0" collapsed="false">
      <c r="B181" s="176"/>
      <c r="D181" s="171" t="s">
        <v>154</v>
      </c>
      <c r="E181" s="177"/>
      <c r="F181" s="178" t="s">
        <v>205</v>
      </c>
      <c r="H181" s="179" t="n">
        <v>26.51</v>
      </c>
      <c r="I181" s="180"/>
      <c r="L181" s="176"/>
      <c r="M181" s="181"/>
      <c r="T181" s="182"/>
      <c r="AT181" s="177" t="s">
        <v>154</v>
      </c>
      <c r="AU181" s="177" t="s">
        <v>94</v>
      </c>
      <c r="AV181" s="175" t="s">
        <v>94</v>
      </c>
      <c r="AW181" s="175" t="s">
        <v>38</v>
      </c>
      <c r="AX181" s="175" t="s">
        <v>83</v>
      </c>
      <c r="AY181" s="177" t="s">
        <v>140</v>
      </c>
    </row>
    <row r="182" s="190" customFormat="true" ht="11.25" hidden="false" customHeight="false" outlineLevel="0" collapsed="false">
      <c r="B182" s="191"/>
      <c r="D182" s="171" t="s">
        <v>154</v>
      </c>
      <c r="E182" s="192"/>
      <c r="F182" s="193" t="s">
        <v>158</v>
      </c>
      <c r="H182" s="194" t="n">
        <v>26.51</v>
      </c>
      <c r="I182" s="195"/>
      <c r="L182" s="191"/>
      <c r="M182" s="196"/>
      <c r="T182" s="197"/>
      <c r="AT182" s="192" t="s">
        <v>154</v>
      </c>
      <c r="AU182" s="192" t="s">
        <v>94</v>
      </c>
      <c r="AV182" s="190" t="s">
        <v>147</v>
      </c>
      <c r="AW182" s="190" t="s">
        <v>38</v>
      </c>
      <c r="AX182" s="190" t="s">
        <v>90</v>
      </c>
      <c r="AY182" s="192" t="s">
        <v>140</v>
      </c>
    </row>
    <row r="183" s="144" customFormat="true" ht="22.5" hidden="false" customHeight="true" outlineLevel="0" collapsed="false">
      <c r="B183" s="145"/>
      <c r="D183" s="146" t="s">
        <v>82</v>
      </c>
      <c r="E183" s="154" t="s">
        <v>206</v>
      </c>
      <c r="F183" s="154" t="s">
        <v>207</v>
      </c>
      <c r="I183" s="148"/>
      <c r="J183" s="155" t="n">
        <f aca="false">BK183</f>
        <v>0</v>
      </c>
      <c r="L183" s="145"/>
      <c r="M183" s="149"/>
      <c r="P183" s="150" t="n">
        <f aca="false">SUM(P184:P189)</f>
        <v>0</v>
      </c>
      <c r="R183" s="150" t="n">
        <f aca="false">SUM(R184:R189)</f>
        <v>0</v>
      </c>
      <c r="T183" s="151" t="n">
        <f aca="false">SUM(T184:T189)</f>
        <v>0</v>
      </c>
      <c r="AR183" s="146" t="s">
        <v>90</v>
      </c>
      <c r="AT183" s="152" t="s">
        <v>82</v>
      </c>
      <c r="AU183" s="152" t="s">
        <v>90</v>
      </c>
      <c r="AY183" s="146" t="s">
        <v>140</v>
      </c>
      <c r="BK183" s="153" t="n">
        <f aca="false">SUM(BK184:BK189)</f>
        <v>0</v>
      </c>
    </row>
    <row r="184" s="24" customFormat="true" ht="24" hidden="false" customHeight="true" outlineLevel="0" collapsed="false">
      <c r="B184" s="156"/>
      <c r="C184" s="157" t="s">
        <v>83</v>
      </c>
      <c r="D184" s="157" t="s">
        <v>143</v>
      </c>
      <c r="E184" s="158" t="s">
        <v>208</v>
      </c>
      <c r="F184" s="159" t="s">
        <v>209</v>
      </c>
      <c r="G184" s="160" t="s">
        <v>210</v>
      </c>
      <c r="H184" s="161" t="n">
        <v>2.151</v>
      </c>
      <c r="I184" s="162"/>
      <c r="J184" s="163" t="n">
        <f aca="false">ROUND(I184*H184,2)</f>
        <v>0</v>
      </c>
      <c r="K184" s="164"/>
      <c r="L184" s="25"/>
      <c r="M184" s="165"/>
      <c r="N184" s="166" t="s">
        <v>49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7</v>
      </c>
      <c r="AT184" s="169" t="s">
        <v>143</v>
      </c>
      <c r="AU184" s="169" t="s">
        <v>94</v>
      </c>
      <c r="AY184" s="3" t="s">
        <v>14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4</v>
      </c>
      <c r="BK184" s="170" t="n">
        <f aca="false">ROUND(I184*H184,2)</f>
        <v>0</v>
      </c>
      <c r="BL184" s="3" t="s">
        <v>147</v>
      </c>
      <c r="BM184" s="169" t="s">
        <v>211</v>
      </c>
    </row>
    <row r="185" s="24" customFormat="true" ht="19.5" hidden="false" customHeight="false" outlineLevel="0" collapsed="false">
      <c r="B185" s="25"/>
      <c r="D185" s="171" t="s">
        <v>149</v>
      </c>
      <c r="F185" s="172" t="s">
        <v>212</v>
      </c>
      <c r="I185" s="173"/>
      <c r="L185" s="25"/>
      <c r="M185" s="174"/>
      <c r="T185" s="59"/>
      <c r="AT185" s="3" t="s">
        <v>149</v>
      </c>
      <c r="AU185" s="3" t="s">
        <v>94</v>
      </c>
    </row>
    <row r="186" s="24" customFormat="true" ht="33" hidden="false" customHeight="true" outlineLevel="0" collapsed="false">
      <c r="B186" s="156"/>
      <c r="C186" s="157" t="s">
        <v>83</v>
      </c>
      <c r="D186" s="157" t="s">
        <v>143</v>
      </c>
      <c r="E186" s="158" t="s">
        <v>213</v>
      </c>
      <c r="F186" s="159" t="s">
        <v>214</v>
      </c>
      <c r="G186" s="160" t="s">
        <v>210</v>
      </c>
      <c r="H186" s="161" t="n">
        <v>2.151</v>
      </c>
      <c r="I186" s="162"/>
      <c r="J186" s="163" t="n">
        <f aca="false">ROUND(I186*H186,2)</f>
        <v>0</v>
      </c>
      <c r="K186" s="164"/>
      <c r="L186" s="25"/>
      <c r="M186" s="165"/>
      <c r="N186" s="166" t="s">
        <v>4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47</v>
      </c>
      <c r="AT186" s="169" t="s">
        <v>143</v>
      </c>
      <c r="AU186" s="169" t="s">
        <v>94</v>
      </c>
      <c r="AY186" s="3" t="s">
        <v>140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4</v>
      </c>
      <c r="BK186" s="170" t="n">
        <f aca="false">ROUND(I186*H186,2)</f>
        <v>0</v>
      </c>
      <c r="BL186" s="3" t="s">
        <v>147</v>
      </c>
      <c r="BM186" s="169" t="s">
        <v>215</v>
      </c>
    </row>
    <row r="187" s="24" customFormat="true" ht="19.5" hidden="false" customHeight="false" outlineLevel="0" collapsed="false">
      <c r="B187" s="25"/>
      <c r="D187" s="171" t="s">
        <v>149</v>
      </c>
      <c r="F187" s="172" t="s">
        <v>216</v>
      </c>
      <c r="I187" s="173"/>
      <c r="L187" s="25"/>
      <c r="M187" s="174"/>
      <c r="T187" s="59"/>
      <c r="AT187" s="3" t="s">
        <v>149</v>
      </c>
      <c r="AU187" s="3" t="s">
        <v>94</v>
      </c>
    </row>
    <row r="188" s="24" customFormat="true" ht="33" hidden="false" customHeight="true" outlineLevel="0" collapsed="false">
      <c r="B188" s="156"/>
      <c r="C188" s="157" t="s">
        <v>83</v>
      </c>
      <c r="D188" s="157" t="s">
        <v>143</v>
      </c>
      <c r="E188" s="158" t="s">
        <v>217</v>
      </c>
      <c r="F188" s="159" t="s">
        <v>218</v>
      </c>
      <c r="G188" s="160" t="s">
        <v>210</v>
      </c>
      <c r="H188" s="161" t="n">
        <v>2.139</v>
      </c>
      <c r="I188" s="162"/>
      <c r="J188" s="163" t="n">
        <f aca="false">ROUND(I188*H188,2)</f>
        <v>0</v>
      </c>
      <c r="K188" s="164"/>
      <c r="L188" s="25"/>
      <c r="M188" s="165"/>
      <c r="N188" s="166" t="s">
        <v>49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7</v>
      </c>
      <c r="AT188" s="169" t="s">
        <v>143</v>
      </c>
      <c r="AU188" s="169" t="s">
        <v>94</v>
      </c>
      <c r="AY188" s="3" t="s">
        <v>140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94</v>
      </c>
      <c r="BK188" s="170" t="n">
        <f aca="false">ROUND(I188*H188,2)</f>
        <v>0</v>
      </c>
      <c r="BL188" s="3" t="s">
        <v>147</v>
      </c>
      <c r="BM188" s="169" t="s">
        <v>219</v>
      </c>
    </row>
    <row r="189" s="24" customFormat="true" ht="29.25" hidden="false" customHeight="false" outlineLevel="0" collapsed="false">
      <c r="B189" s="25"/>
      <c r="D189" s="171" t="s">
        <v>149</v>
      </c>
      <c r="F189" s="172" t="s">
        <v>220</v>
      </c>
      <c r="I189" s="173"/>
      <c r="L189" s="25"/>
      <c r="M189" s="174"/>
      <c r="T189" s="59"/>
      <c r="AT189" s="3" t="s">
        <v>149</v>
      </c>
      <c r="AU189" s="3" t="s">
        <v>94</v>
      </c>
    </row>
    <row r="190" s="144" customFormat="true" ht="22.5" hidden="false" customHeight="true" outlineLevel="0" collapsed="false">
      <c r="B190" s="145"/>
      <c r="D190" s="146" t="s">
        <v>82</v>
      </c>
      <c r="E190" s="154" t="s">
        <v>221</v>
      </c>
      <c r="F190" s="154" t="s">
        <v>222</v>
      </c>
      <c r="I190" s="148"/>
      <c r="J190" s="155" t="n">
        <f aca="false">BK190</f>
        <v>0</v>
      </c>
      <c r="L190" s="145"/>
      <c r="M190" s="149"/>
      <c r="P190" s="150" t="n">
        <f aca="false">SUM(P191:P192)</f>
        <v>0</v>
      </c>
      <c r="R190" s="150" t="n">
        <f aca="false">SUM(R191:R192)</f>
        <v>0</v>
      </c>
      <c r="T190" s="151" t="n">
        <f aca="false">SUM(T191:T192)</f>
        <v>0</v>
      </c>
      <c r="AR190" s="146" t="s">
        <v>90</v>
      </c>
      <c r="AT190" s="152" t="s">
        <v>82</v>
      </c>
      <c r="AU190" s="152" t="s">
        <v>90</v>
      </c>
      <c r="AY190" s="146" t="s">
        <v>140</v>
      </c>
      <c r="BK190" s="153" t="n">
        <f aca="false">SUM(BK191:BK192)</f>
        <v>0</v>
      </c>
    </row>
    <row r="191" s="24" customFormat="true" ht="21.75" hidden="false" customHeight="true" outlineLevel="0" collapsed="false">
      <c r="B191" s="156"/>
      <c r="C191" s="157" t="s">
        <v>83</v>
      </c>
      <c r="D191" s="157" t="s">
        <v>143</v>
      </c>
      <c r="E191" s="158" t="s">
        <v>223</v>
      </c>
      <c r="F191" s="159" t="s">
        <v>224</v>
      </c>
      <c r="G191" s="160" t="s">
        <v>210</v>
      </c>
      <c r="H191" s="161" t="n">
        <v>1.574</v>
      </c>
      <c r="I191" s="162"/>
      <c r="J191" s="163" t="n">
        <f aca="false">ROUND(I191*H191,2)</f>
        <v>0</v>
      </c>
      <c r="K191" s="164"/>
      <c r="L191" s="25"/>
      <c r="M191" s="165"/>
      <c r="N191" s="166" t="s">
        <v>4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7</v>
      </c>
      <c r="AT191" s="169" t="s">
        <v>143</v>
      </c>
      <c r="AU191" s="169" t="s">
        <v>94</v>
      </c>
      <c r="AY191" s="3" t="s">
        <v>14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4</v>
      </c>
      <c r="BK191" s="170" t="n">
        <f aca="false">ROUND(I191*H191,2)</f>
        <v>0</v>
      </c>
      <c r="BL191" s="3" t="s">
        <v>147</v>
      </c>
      <c r="BM191" s="169" t="s">
        <v>225</v>
      </c>
    </row>
    <row r="192" s="24" customFormat="true" ht="39" hidden="false" customHeight="false" outlineLevel="0" collapsed="false">
      <c r="B192" s="25"/>
      <c r="D192" s="171" t="s">
        <v>149</v>
      </c>
      <c r="F192" s="172" t="s">
        <v>226</v>
      </c>
      <c r="I192" s="173"/>
      <c r="L192" s="25"/>
      <c r="M192" s="174"/>
      <c r="T192" s="59"/>
      <c r="AT192" s="3" t="s">
        <v>149</v>
      </c>
      <c r="AU192" s="3" t="s">
        <v>94</v>
      </c>
    </row>
    <row r="193" s="144" customFormat="true" ht="25.5" hidden="false" customHeight="true" outlineLevel="0" collapsed="false">
      <c r="B193" s="145"/>
      <c r="D193" s="146" t="s">
        <v>82</v>
      </c>
      <c r="E193" s="147" t="s">
        <v>227</v>
      </c>
      <c r="F193" s="147" t="s">
        <v>228</v>
      </c>
      <c r="I193" s="148"/>
      <c r="J193" s="133" t="n">
        <f aca="false">BK193</f>
        <v>0</v>
      </c>
      <c r="L193" s="145"/>
      <c r="M193" s="149"/>
      <c r="P193" s="150" t="n">
        <f aca="false">P194+P197+P202+P311+P314+P335+P374+P397+P430+P486</f>
        <v>0</v>
      </c>
      <c r="R193" s="150" t="n">
        <f aca="false">R194+R197+R202+R311+R314+R335+R374+R397+R430+R486</f>
        <v>1.582068685247</v>
      </c>
      <c r="T193" s="151" t="n">
        <f aca="false">T194+T197+T202+T311+T314+T335+T374+T397+T430+T486</f>
        <v>0.33914855</v>
      </c>
      <c r="AR193" s="146" t="s">
        <v>94</v>
      </c>
      <c r="AT193" s="152" t="s">
        <v>82</v>
      </c>
      <c r="AU193" s="152" t="s">
        <v>83</v>
      </c>
      <c r="AY193" s="146" t="s">
        <v>140</v>
      </c>
      <c r="BK193" s="153" t="n">
        <f aca="false">BK194+BK197+BK202+BK311+BK314+BK335+BK374+BK397+BK430+BK486</f>
        <v>0</v>
      </c>
    </row>
    <row r="194" s="144" customFormat="true" ht="22.5" hidden="false" customHeight="true" outlineLevel="0" collapsed="false">
      <c r="B194" s="145"/>
      <c r="D194" s="146" t="s">
        <v>82</v>
      </c>
      <c r="E194" s="154" t="s">
        <v>229</v>
      </c>
      <c r="F194" s="154" t="s">
        <v>230</v>
      </c>
      <c r="I194" s="148"/>
      <c r="J194" s="155" t="n">
        <f aca="false">BK194</f>
        <v>0</v>
      </c>
      <c r="L194" s="145"/>
      <c r="M194" s="149"/>
      <c r="P194" s="150" t="n">
        <f aca="false">SUM(P195:P196)</f>
        <v>0</v>
      </c>
      <c r="R194" s="150" t="n">
        <f aca="false">SUM(R195:R196)</f>
        <v>0</v>
      </c>
      <c r="T194" s="151" t="n">
        <f aca="false">SUM(T195:T196)</f>
        <v>0</v>
      </c>
      <c r="AR194" s="146" t="s">
        <v>94</v>
      </c>
      <c r="AT194" s="152" t="s">
        <v>82</v>
      </c>
      <c r="AU194" s="152" t="s">
        <v>90</v>
      </c>
      <c r="AY194" s="146" t="s">
        <v>140</v>
      </c>
      <c r="BK194" s="153" t="n">
        <f aca="false">SUM(BK195:BK196)</f>
        <v>0</v>
      </c>
    </row>
    <row r="195" s="24" customFormat="true" ht="16.5" hidden="false" customHeight="true" outlineLevel="0" collapsed="false">
      <c r="B195" s="156"/>
      <c r="C195" s="157" t="s">
        <v>94</v>
      </c>
      <c r="D195" s="157" t="s">
        <v>143</v>
      </c>
      <c r="E195" s="158" t="s">
        <v>231</v>
      </c>
      <c r="F195" s="159" t="s">
        <v>232</v>
      </c>
      <c r="G195" s="160" t="s">
        <v>233</v>
      </c>
      <c r="H195" s="161" t="n">
        <v>1</v>
      </c>
      <c r="I195" s="209"/>
      <c r="J195" s="163" t="n">
        <f aca="false">ROUND(I195*H195,2)</f>
        <v>0</v>
      </c>
      <c r="K195" s="164"/>
      <c r="L195" s="25"/>
      <c r="M195" s="165"/>
      <c r="N195" s="166" t="s">
        <v>4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4</v>
      </c>
      <c r="AT195" s="169" t="s">
        <v>143</v>
      </c>
      <c r="AU195" s="169" t="s">
        <v>94</v>
      </c>
      <c r="AY195" s="3" t="s">
        <v>140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4</v>
      </c>
      <c r="BK195" s="170" t="n">
        <f aca="false">ROUND(I195*H195,2)</f>
        <v>0</v>
      </c>
      <c r="BL195" s="3" t="s">
        <v>234</v>
      </c>
      <c r="BM195" s="169" t="s">
        <v>235</v>
      </c>
    </row>
    <row r="196" s="24" customFormat="true" ht="11.25" hidden="false" customHeight="false" outlineLevel="0" collapsed="false">
      <c r="B196" s="25"/>
      <c r="D196" s="171" t="s">
        <v>149</v>
      </c>
      <c r="F196" s="172" t="s">
        <v>232</v>
      </c>
      <c r="I196" s="173"/>
      <c r="L196" s="25"/>
      <c r="M196" s="174"/>
      <c r="T196" s="59"/>
      <c r="AT196" s="3" t="s">
        <v>149</v>
      </c>
      <c r="AU196" s="3" t="s">
        <v>94</v>
      </c>
    </row>
    <row r="197" s="144" customFormat="true" ht="22.5" hidden="false" customHeight="true" outlineLevel="0" collapsed="false">
      <c r="B197" s="145"/>
      <c r="D197" s="146" t="s">
        <v>82</v>
      </c>
      <c r="E197" s="154" t="s">
        <v>236</v>
      </c>
      <c r="F197" s="154" t="s">
        <v>237</v>
      </c>
      <c r="I197" s="148"/>
      <c r="J197" s="155" t="n">
        <f aca="false">BK197</f>
        <v>0</v>
      </c>
      <c r="L197" s="145"/>
      <c r="M197" s="149"/>
      <c r="P197" s="150" t="n">
        <f aca="false">SUM(P198:P201)</f>
        <v>0</v>
      </c>
      <c r="R197" s="150" t="n">
        <f aca="false">SUM(R198:R201)</f>
        <v>0.00184</v>
      </c>
      <c r="T197" s="151" t="n">
        <f aca="false">SUM(T198:T201)</f>
        <v>0</v>
      </c>
      <c r="AR197" s="146" t="s">
        <v>94</v>
      </c>
      <c r="AT197" s="152" t="s">
        <v>82</v>
      </c>
      <c r="AU197" s="152" t="s">
        <v>90</v>
      </c>
      <c r="AY197" s="146" t="s">
        <v>140</v>
      </c>
      <c r="BK197" s="153" t="n">
        <f aca="false">SUM(BK198:BK201)</f>
        <v>0</v>
      </c>
    </row>
    <row r="198" s="24" customFormat="true" ht="33" hidden="false" customHeight="true" outlineLevel="0" collapsed="false">
      <c r="B198" s="156"/>
      <c r="C198" s="157" t="s">
        <v>238</v>
      </c>
      <c r="D198" s="157" t="s">
        <v>143</v>
      </c>
      <c r="E198" s="158" t="s">
        <v>239</v>
      </c>
      <c r="F198" s="159" t="s">
        <v>240</v>
      </c>
      <c r="G198" s="160" t="s">
        <v>146</v>
      </c>
      <c r="H198" s="161" t="n">
        <v>2</v>
      </c>
      <c r="I198" s="162"/>
      <c r="J198" s="163" t="n">
        <f aca="false">ROUND(I198*H198,2)</f>
        <v>0</v>
      </c>
      <c r="K198" s="164"/>
      <c r="L198" s="25"/>
      <c r="M198" s="165"/>
      <c r="N198" s="166" t="s">
        <v>49</v>
      </c>
      <c r="P198" s="167" t="n">
        <f aca="false">O198*H198</f>
        <v>0</v>
      </c>
      <c r="Q198" s="167" t="n">
        <v>0.00089</v>
      </c>
      <c r="R198" s="167" t="n">
        <f aca="false">Q198*H198</f>
        <v>0.00178</v>
      </c>
      <c r="S198" s="167" t="n">
        <v>0</v>
      </c>
      <c r="T198" s="168" t="n">
        <f aca="false">S198*H198</f>
        <v>0</v>
      </c>
      <c r="AR198" s="169" t="s">
        <v>234</v>
      </c>
      <c r="AT198" s="169" t="s">
        <v>143</v>
      </c>
      <c r="AU198" s="169" t="s">
        <v>94</v>
      </c>
      <c r="AY198" s="3" t="s">
        <v>140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94</v>
      </c>
      <c r="BK198" s="170" t="n">
        <f aca="false">ROUND(I198*H198,2)</f>
        <v>0</v>
      </c>
      <c r="BL198" s="3" t="s">
        <v>234</v>
      </c>
      <c r="BM198" s="169" t="s">
        <v>241</v>
      </c>
    </row>
    <row r="199" s="24" customFormat="true" ht="19.5" hidden="false" customHeight="false" outlineLevel="0" collapsed="false">
      <c r="B199" s="25"/>
      <c r="D199" s="171" t="s">
        <v>149</v>
      </c>
      <c r="F199" s="172" t="s">
        <v>242</v>
      </c>
      <c r="I199" s="173"/>
      <c r="L199" s="25"/>
      <c r="M199" s="174"/>
      <c r="T199" s="59"/>
      <c r="AT199" s="3" t="s">
        <v>149</v>
      </c>
      <c r="AU199" s="3" t="s">
        <v>94</v>
      </c>
    </row>
    <row r="200" s="24" customFormat="true" ht="33" hidden="false" customHeight="true" outlineLevel="0" collapsed="false">
      <c r="B200" s="156"/>
      <c r="C200" s="157" t="s">
        <v>243</v>
      </c>
      <c r="D200" s="157" t="s">
        <v>143</v>
      </c>
      <c r="E200" s="158" t="s">
        <v>244</v>
      </c>
      <c r="F200" s="159" t="s">
        <v>245</v>
      </c>
      <c r="G200" s="160" t="s">
        <v>146</v>
      </c>
      <c r="H200" s="161" t="n">
        <v>2</v>
      </c>
      <c r="I200" s="162"/>
      <c r="J200" s="163" t="n">
        <f aca="false">ROUND(I200*H200,2)</f>
        <v>0</v>
      </c>
      <c r="K200" s="164"/>
      <c r="L200" s="25"/>
      <c r="M200" s="165"/>
      <c r="N200" s="166" t="s">
        <v>49</v>
      </c>
      <c r="P200" s="167" t="n">
        <f aca="false">O200*H200</f>
        <v>0</v>
      </c>
      <c r="Q200" s="167" t="n">
        <v>3E-005</v>
      </c>
      <c r="R200" s="167" t="n">
        <f aca="false">Q200*H200</f>
        <v>6E-005</v>
      </c>
      <c r="S200" s="167" t="n">
        <v>0</v>
      </c>
      <c r="T200" s="168" t="n">
        <f aca="false">S200*H200</f>
        <v>0</v>
      </c>
      <c r="AR200" s="169" t="s">
        <v>234</v>
      </c>
      <c r="AT200" s="169" t="s">
        <v>143</v>
      </c>
      <c r="AU200" s="169" t="s">
        <v>94</v>
      </c>
      <c r="AY200" s="3" t="s">
        <v>140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94</v>
      </c>
      <c r="BK200" s="170" t="n">
        <f aca="false">ROUND(I200*H200,2)</f>
        <v>0</v>
      </c>
      <c r="BL200" s="3" t="s">
        <v>234</v>
      </c>
      <c r="BM200" s="169" t="s">
        <v>246</v>
      </c>
    </row>
    <row r="201" s="24" customFormat="true" ht="19.5" hidden="false" customHeight="false" outlineLevel="0" collapsed="false">
      <c r="B201" s="25"/>
      <c r="D201" s="171" t="s">
        <v>149</v>
      </c>
      <c r="F201" s="172" t="s">
        <v>247</v>
      </c>
      <c r="I201" s="173"/>
      <c r="L201" s="25"/>
      <c r="M201" s="174"/>
      <c r="T201" s="59"/>
      <c r="AT201" s="3" t="s">
        <v>149</v>
      </c>
      <c r="AU201" s="3" t="s">
        <v>94</v>
      </c>
    </row>
    <row r="202" s="144" customFormat="true" ht="22.5" hidden="false" customHeight="true" outlineLevel="0" collapsed="false">
      <c r="B202" s="145"/>
      <c r="D202" s="146" t="s">
        <v>82</v>
      </c>
      <c r="E202" s="154" t="s">
        <v>248</v>
      </c>
      <c r="F202" s="154" t="s">
        <v>249</v>
      </c>
      <c r="I202" s="148"/>
      <c r="J202" s="155" t="n">
        <f aca="false">BK202</f>
        <v>0</v>
      </c>
      <c r="L202" s="145"/>
      <c r="M202" s="149"/>
      <c r="P202" s="150" t="n">
        <f aca="false">SUM(P203:P310)</f>
        <v>0</v>
      </c>
      <c r="R202" s="150" t="n">
        <f aca="false">SUM(R203:R310)</f>
        <v>0.040111</v>
      </c>
      <c r="T202" s="151" t="n">
        <f aca="false">SUM(T203:T310)</f>
        <v>0.02058</v>
      </c>
      <c r="AR202" s="146" t="s">
        <v>94</v>
      </c>
      <c r="AT202" s="152" t="s">
        <v>82</v>
      </c>
      <c r="AU202" s="152" t="s">
        <v>90</v>
      </c>
      <c r="AY202" s="146" t="s">
        <v>140</v>
      </c>
      <c r="BK202" s="153" t="n">
        <f aca="false">SUM(BK203:BK310)</f>
        <v>0</v>
      </c>
    </row>
    <row r="203" s="24" customFormat="true" ht="24" hidden="false" customHeight="true" outlineLevel="0" collapsed="false">
      <c r="B203" s="156"/>
      <c r="C203" s="157" t="s">
        <v>250</v>
      </c>
      <c r="D203" s="157" t="s">
        <v>143</v>
      </c>
      <c r="E203" s="158" t="s">
        <v>251</v>
      </c>
      <c r="F203" s="159" t="s">
        <v>252</v>
      </c>
      <c r="G203" s="160" t="s">
        <v>253</v>
      </c>
      <c r="H203" s="161" t="n">
        <v>18</v>
      </c>
      <c r="I203" s="162"/>
      <c r="J203" s="163" t="n">
        <f aca="false">ROUND(I203*H203,2)</f>
        <v>0</v>
      </c>
      <c r="K203" s="164"/>
      <c r="L203" s="25"/>
      <c r="M203" s="165"/>
      <c r="N203" s="166" t="s">
        <v>4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4</v>
      </c>
      <c r="AT203" s="169" t="s">
        <v>143</v>
      </c>
      <c r="AU203" s="169" t="s">
        <v>94</v>
      </c>
      <c r="AY203" s="3" t="s">
        <v>140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4</v>
      </c>
      <c r="BK203" s="170" t="n">
        <f aca="false">ROUND(I203*H203,2)</f>
        <v>0</v>
      </c>
      <c r="BL203" s="3" t="s">
        <v>234</v>
      </c>
      <c r="BM203" s="169" t="s">
        <v>254</v>
      </c>
    </row>
    <row r="204" s="24" customFormat="true" ht="19.5" hidden="false" customHeight="false" outlineLevel="0" collapsed="false">
      <c r="B204" s="25"/>
      <c r="D204" s="171" t="s">
        <v>149</v>
      </c>
      <c r="F204" s="172" t="s">
        <v>255</v>
      </c>
      <c r="I204" s="173"/>
      <c r="L204" s="25"/>
      <c r="M204" s="174"/>
      <c r="T204" s="59"/>
      <c r="AT204" s="3" t="s">
        <v>149</v>
      </c>
      <c r="AU204" s="3" t="s">
        <v>94</v>
      </c>
    </row>
    <row r="205" s="24" customFormat="true" ht="24" hidden="false" customHeight="true" outlineLevel="0" collapsed="false">
      <c r="B205" s="156"/>
      <c r="C205" s="198" t="s">
        <v>177</v>
      </c>
      <c r="D205" s="198" t="s">
        <v>171</v>
      </c>
      <c r="E205" s="199" t="s">
        <v>256</v>
      </c>
      <c r="F205" s="200" t="s">
        <v>257</v>
      </c>
      <c r="G205" s="201" t="s">
        <v>253</v>
      </c>
      <c r="H205" s="202" t="n">
        <v>20.7</v>
      </c>
      <c r="I205" s="203"/>
      <c r="J205" s="204" t="n">
        <f aca="false">ROUND(I205*H205,2)</f>
        <v>0</v>
      </c>
      <c r="K205" s="205"/>
      <c r="L205" s="206"/>
      <c r="M205" s="207"/>
      <c r="N205" s="208" t="s">
        <v>49</v>
      </c>
      <c r="P205" s="167" t="n">
        <f aca="false">O205*H205</f>
        <v>0</v>
      </c>
      <c r="Q205" s="167" t="n">
        <v>0.00012</v>
      </c>
      <c r="R205" s="167" t="n">
        <f aca="false">Q205*H205</f>
        <v>0.002484</v>
      </c>
      <c r="S205" s="167" t="n">
        <v>0</v>
      </c>
      <c r="T205" s="168" t="n">
        <f aca="false">S205*H205</f>
        <v>0</v>
      </c>
      <c r="AR205" s="169" t="s">
        <v>258</v>
      </c>
      <c r="AT205" s="169" t="s">
        <v>171</v>
      </c>
      <c r="AU205" s="169" t="s">
        <v>94</v>
      </c>
      <c r="AY205" s="3" t="s">
        <v>140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4</v>
      </c>
      <c r="BK205" s="170" t="n">
        <f aca="false">ROUND(I205*H205,2)</f>
        <v>0</v>
      </c>
      <c r="BL205" s="3" t="s">
        <v>234</v>
      </c>
      <c r="BM205" s="169" t="s">
        <v>259</v>
      </c>
    </row>
    <row r="206" s="24" customFormat="true" ht="19.5" hidden="false" customHeight="false" outlineLevel="0" collapsed="false">
      <c r="B206" s="25"/>
      <c r="D206" s="171" t="s">
        <v>149</v>
      </c>
      <c r="F206" s="172" t="s">
        <v>257</v>
      </c>
      <c r="I206" s="173"/>
      <c r="L206" s="25"/>
      <c r="M206" s="174"/>
      <c r="T206" s="59"/>
      <c r="AT206" s="3" t="s">
        <v>149</v>
      </c>
      <c r="AU206" s="3" t="s">
        <v>94</v>
      </c>
    </row>
    <row r="207" s="175" customFormat="true" ht="11.25" hidden="false" customHeight="false" outlineLevel="0" collapsed="false">
      <c r="B207" s="176"/>
      <c r="D207" s="171" t="s">
        <v>154</v>
      </c>
      <c r="F207" s="178" t="s">
        <v>260</v>
      </c>
      <c r="H207" s="179" t="n">
        <v>20.7</v>
      </c>
      <c r="I207" s="180"/>
      <c r="L207" s="176"/>
      <c r="M207" s="181"/>
      <c r="T207" s="182"/>
      <c r="AT207" s="177" t="s">
        <v>154</v>
      </c>
      <c r="AU207" s="177" t="s">
        <v>94</v>
      </c>
      <c r="AV207" s="175" t="s">
        <v>94</v>
      </c>
      <c r="AW207" s="175" t="s">
        <v>2</v>
      </c>
      <c r="AX207" s="175" t="s">
        <v>90</v>
      </c>
      <c r="AY207" s="177" t="s">
        <v>140</v>
      </c>
    </row>
    <row r="208" s="24" customFormat="true" ht="33" hidden="false" customHeight="true" outlineLevel="0" collapsed="false">
      <c r="B208" s="156"/>
      <c r="C208" s="157" t="s">
        <v>83</v>
      </c>
      <c r="D208" s="157" t="s">
        <v>143</v>
      </c>
      <c r="E208" s="158" t="s">
        <v>261</v>
      </c>
      <c r="F208" s="159" t="s">
        <v>262</v>
      </c>
      <c r="G208" s="160" t="s">
        <v>253</v>
      </c>
      <c r="H208" s="161" t="n">
        <v>50</v>
      </c>
      <c r="I208" s="162"/>
      <c r="J208" s="163" t="n">
        <f aca="false">ROUND(I208*H208,2)</f>
        <v>0</v>
      </c>
      <c r="K208" s="164"/>
      <c r="L208" s="25"/>
      <c r="M208" s="165"/>
      <c r="N208" s="166" t="s">
        <v>49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34</v>
      </c>
      <c r="AT208" s="169" t="s">
        <v>143</v>
      </c>
      <c r="AU208" s="169" t="s">
        <v>94</v>
      </c>
      <c r="AY208" s="3" t="s">
        <v>140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94</v>
      </c>
      <c r="BK208" s="170" t="n">
        <f aca="false">ROUND(I208*H208,2)</f>
        <v>0</v>
      </c>
      <c r="BL208" s="3" t="s">
        <v>234</v>
      </c>
      <c r="BM208" s="169" t="s">
        <v>263</v>
      </c>
    </row>
    <row r="209" s="24" customFormat="true" ht="19.5" hidden="false" customHeight="false" outlineLevel="0" collapsed="false">
      <c r="B209" s="25"/>
      <c r="D209" s="171" t="s">
        <v>149</v>
      </c>
      <c r="F209" s="172" t="s">
        <v>264</v>
      </c>
      <c r="I209" s="173"/>
      <c r="L209" s="25"/>
      <c r="M209" s="174"/>
      <c r="T209" s="59"/>
      <c r="AT209" s="3" t="s">
        <v>149</v>
      </c>
      <c r="AU209" s="3" t="s">
        <v>94</v>
      </c>
    </row>
    <row r="210" s="175" customFormat="true" ht="11.25" hidden="false" customHeight="false" outlineLevel="0" collapsed="false">
      <c r="B210" s="176"/>
      <c r="D210" s="171" t="s">
        <v>154</v>
      </c>
      <c r="E210" s="177"/>
      <c r="F210" s="178" t="s">
        <v>265</v>
      </c>
      <c r="H210" s="179" t="n">
        <v>50</v>
      </c>
      <c r="I210" s="180"/>
      <c r="L210" s="176"/>
      <c r="M210" s="181"/>
      <c r="T210" s="182"/>
      <c r="AT210" s="177" t="s">
        <v>154</v>
      </c>
      <c r="AU210" s="177" t="s">
        <v>94</v>
      </c>
      <c r="AV210" s="175" t="s">
        <v>94</v>
      </c>
      <c r="AW210" s="175" t="s">
        <v>38</v>
      </c>
      <c r="AX210" s="175" t="s">
        <v>83</v>
      </c>
      <c r="AY210" s="177" t="s">
        <v>140</v>
      </c>
    </row>
    <row r="211" s="190" customFormat="true" ht="11.25" hidden="false" customHeight="false" outlineLevel="0" collapsed="false">
      <c r="B211" s="191"/>
      <c r="D211" s="171" t="s">
        <v>154</v>
      </c>
      <c r="E211" s="192"/>
      <c r="F211" s="193" t="s">
        <v>158</v>
      </c>
      <c r="H211" s="194" t="n">
        <v>50</v>
      </c>
      <c r="I211" s="195"/>
      <c r="L211" s="191"/>
      <c r="M211" s="196"/>
      <c r="T211" s="197"/>
      <c r="AT211" s="192" t="s">
        <v>154</v>
      </c>
      <c r="AU211" s="192" t="s">
        <v>94</v>
      </c>
      <c r="AV211" s="190" t="s">
        <v>147</v>
      </c>
      <c r="AW211" s="190" t="s">
        <v>38</v>
      </c>
      <c r="AX211" s="190" t="s">
        <v>90</v>
      </c>
      <c r="AY211" s="192" t="s">
        <v>140</v>
      </c>
    </row>
    <row r="212" s="24" customFormat="true" ht="24" hidden="false" customHeight="true" outlineLevel="0" collapsed="false">
      <c r="B212" s="156"/>
      <c r="C212" s="198" t="s">
        <v>83</v>
      </c>
      <c r="D212" s="198" t="s">
        <v>171</v>
      </c>
      <c r="E212" s="199" t="s">
        <v>266</v>
      </c>
      <c r="F212" s="200" t="s">
        <v>267</v>
      </c>
      <c r="G212" s="201" t="s">
        <v>253</v>
      </c>
      <c r="H212" s="202" t="n">
        <v>57.5</v>
      </c>
      <c r="I212" s="203"/>
      <c r="J212" s="204" t="n">
        <f aca="false">ROUND(I212*H212,2)</f>
        <v>0</v>
      </c>
      <c r="K212" s="205"/>
      <c r="L212" s="206"/>
      <c r="M212" s="207"/>
      <c r="N212" s="208" t="s">
        <v>49</v>
      </c>
      <c r="P212" s="167" t="n">
        <f aca="false">O212*H212</f>
        <v>0</v>
      </c>
      <c r="Q212" s="167" t="n">
        <v>0.00017</v>
      </c>
      <c r="R212" s="167" t="n">
        <f aca="false">Q212*H212</f>
        <v>0.009775</v>
      </c>
      <c r="S212" s="167" t="n">
        <v>0</v>
      </c>
      <c r="T212" s="168" t="n">
        <f aca="false">S212*H212</f>
        <v>0</v>
      </c>
      <c r="AR212" s="169" t="s">
        <v>258</v>
      </c>
      <c r="AT212" s="169" t="s">
        <v>171</v>
      </c>
      <c r="AU212" s="169" t="s">
        <v>94</v>
      </c>
      <c r="AY212" s="3" t="s">
        <v>140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94</v>
      </c>
      <c r="BK212" s="170" t="n">
        <f aca="false">ROUND(I212*H212,2)</f>
        <v>0</v>
      </c>
      <c r="BL212" s="3" t="s">
        <v>234</v>
      </c>
      <c r="BM212" s="169" t="s">
        <v>268</v>
      </c>
    </row>
    <row r="213" s="24" customFormat="true" ht="19.5" hidden="false" customHeight="false" outlineLevel="0" collapsed="false">
      <c r="B213" s="25"/>
      <c r="D213" s="171" t="s">
        <v>149</v>
      </c>
      <c r="F213" s="172" t="s">
        <v>267</v>
      </c>
      <c r="I213" s="173"/>
      <c r="L213" s="25"/>
      <c r="M213" s="174"/>
      <c r="T213" s="59"/>
      <c r="AT213" s="3" t="s">
        <v>149</v>
      </c>
      <c r="AU213" s="3" t="s">
        <v>94</v>
      </c>
    </row>
    <row r="214" s="175" customFormat="true" ht="11.25" hidden="false" customHeight="false" outlineLevel="0" collapsed="false">
      <c r="B214" s="176"/>
      <c r="D214" s="171" t="s">
        <v>154</v>
      </c>
      <c r="F214" s="178" t="s">
        <v>269</v>
      </c>
      <c r="H214" s="179" t="n">
        <v>57.5</v>
      </c>
      <c r="I214" s="180"/>
      <c r="L214" s="176"/>
      <c r="M214" s="181"/>
      <c r="T214" s="182"/>
      <c r="AT214" s="177" t="s">
        <v>154</v>
      </c>
      <c r="AU214" s="177" t="s">
        <v>94</v>
      </c>
      <c r="AV214" s="175" t="s">
        <v>94</v>
      </c>
      <c r="AW214" s="175" t="s">
        <v>2</v>
      </c>
      <c r="AX214" s="175" t="s">
        <v>90</v>
      </c>
      <c r="AY214" s="177" t="s">
        <v>140</v>
      </c>
    </row>
    <row r="215" s="24" customFormat="true" ht="33" hidden="false" customHeight="true" outlineLevel="0" collapsed="false">
      <c r="B215" s="156"/>
      <c r="C215" s="157" t="s">
        <v>270</v>
      </c>
      <c r="D215" s="157" t="s">
        <v>143</v>
      </c>
      <c r="E215" s="158" t="s">
        <v>271</v>
      </c>
      <c r="F215" s="159" t="s">
        <v>272</v>
      </c>
      <c r="G215" s="160" t="s">
        <v>253</v>
      </c>
      <c r="H215" s="161" t="n">
        <v>12</v>
      </c>
      <c r="I215" s="162"/>
      <c r="J215" s="163" t="n">
        <f aca="false">ROUND(I215*H215,2)</f>
        <v>0</v>
      </c>
      <c r="K215" s="164"/>
      <c r="L215" s="25"/>
      <c r="M215" s="165"/>
      <c r="N215" s="166" t="s">
        <v>4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4</v>
      </c>
      <c r="AT215" s="169" t="s">
        <v>143</v>
      </c>
      <c r="AU215" s="169" t="s">
        <v>94</v>
      </c>
      <c r="AY215" s="3" t="s">
        <v>140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4</v>
      </c>
      <c r="BK215" s="170" t="n">
        <f aca="false">ROUND(I215*H215,2)</f>
        <v>0</v>
      </c>
      <c r="BL215" s="3" t="s">
        <v>234</v>
      </c>
      <c r="BM215" s="169" t="s">
        <v>273</v>
      </c>
    </row>
    <row r="216" s="24" customFormat="true" ht="19.5" hidden="false" customHeight="false" outlineLevel="0" collapsed="false">
      <c r="B216" s="25"/>
      <c r="D216" s="171" t="s">
        <v>149</v>
      </c>
      <c r="F216" s="172" t="s">
        <v>274</v>
      </c>
      <c r="I216" s="173"/>
      <c r="L216" s="25"/>
      <c r="M216" s="174"/>
      <c r="T216" s="59"/>
      <c r="AT216" s="3" t="s">
        <v>149</v>
      </c>
      <c r="AU216" s="3" t="s">
        <v>94</v>
      </c>
    </row>
    <row r="217" s="24" customFormat="true" ht="24" hidden="false" customHeight="true" outlineLevel="0" collapsed="false">
      <c r="B217" s="156"/>
      <c r="C217" s="198" t="s">
        <v>174</v>
      </c>
      <c r="D217" s="198" t="s">
        <v>171</v>
      </c>
      <c r="E217" s="199" t="s">
        <v>275</v>
      </c>
      <c r="F217" s="200" t="s">
        <v>276</v>
      </c>
      <c r="G217" s="201" t="s">
        <v>253</v>
      </c>
      <c r="H217" s="202" t="n">
        <v>13.8</v>
      </c>
      <c r="I217" s="203"/>
      <c r="J217" s="204" t="n">
        <f aca="false">ROUND(I217*H217,2)</f>
        <v>0</v>
      </c>
      <c r="K217" s="205"/>
      <c r="L217" s="206"/>
      <c r="M217" s="207"/>
      <c r="N217" s="208" t="s">
        <v>49</v>
      </c>
      <c r="P217" s="167" t="n">
        <f aca="false">O217*H217</f>
        <v>0</v>
      </c>
      <c r="Q217" s="167" t="n">
        <v>0.0002</v>
      </c>
      <c r="R217" s="167" t="n">
        <f aca="false">Q217*H217</f>
        <v>0.00276</v>
      </c>
      <c r="S217" s="167" t="n">
        <v>0</v>
      </c>
      <c r="T217" s="168" t="n">
        <f aca="false">S217*H217</f>
        <v>0</v>
      </c>
      <c r="AR217" s="169" t="s">
        <v>258</v>
      </c>
      <c r="AT217" s="169" t="s">
        <v>171</v>
      </c>
      <c r="AU217" s="169" t="s">
        <v>94</v>
      </c>
      <c r="AY217" s="3" t="s">
        <v>14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4</v>
      </c>
      <c r="BK217" s="170" t="n">
        <f aca="false">ROUND(I217*H217,2)</f>
        <v>0</v>
      </c>
      <c r="BL217" s="3" t="s">
        <v>234</v>
      </c>
      <c r="BM217" s="169" t="s">
        <v>277</v>
      </c>
    </row>
    <row r="218" s="24" customFormat="true" ht="19.5" hidden="false" customHeight="false" outlineLevel="0" collapsed="false">
      <c r="B218" s="25"/>
      <c r="D218" s="171" t="s">
        <v>149</v>
      </c>
      <c r="F218" s="172" t="s">
        <v>276</v>
      </c>
      <c r="I218" s="173"/>
      <c r="L218" s="25"/>
      <c r="M218" s="174"/>
      <c r="T218" s="59"/>
      <c r="AT218" s="3" t="s">
        <v>149</v>
      </c>
      <c r="AU218" s="3" t="s">
        <v>94</v>
      </c>
    </row>
    <row r="219" s="175" customFormat="true" ht="11.25" hidden="false" customHeight="false" outlineLevel="0" collapsed="false">
      <c r="B219" s="176"/>
      <c r="D219" s="171" t="s">
        <v>154</v>
      </c>
      <c r="F219" s="178" t="s">
        <v>278</v>
      </c>
      <c r="H219" s="179" t="n">
        <v>13.8</v>
      </c>
      <c r="I219" s="180"/>
      <c r="L219" s="176"/>
      <c r="M219" s="181"/>
      <c r="T219" s="182"/>
      <c r="AT219" s="177" t="s">
        <v>154</v>
      </c>
      <c r="AU219" s="177" t="s">
        <v>94</v>
      </c>
      <c r="AV219" s="175" t="s">
        <v>94</v>
      </c>
      <c r="AW219" s="175" t="s">
        <v>2</v>
      </c>
      <c r="AX219" s="175" t="s">
        <v>90</v>
      </c>
      <c r="AY219" s="177" t="s">
        <v>140</v>
      </c>
    </row>
    <row r="220" s="24" customFormat="true" ht="33" hidden="false" customHeight="true" outlineLevel="0" collapsed="false">
      <c r="B220" s="156"/>
      <c r="C220" s="157" t="s">
        <v>141</v>
      </c>
      <c r="D220" s="157" t="s">
        <v>143</v>
      </c>
      <c r="E220" s="158" t="s">
        <v>279</v>
      </c>
      <c r="F220" s="159" t="s">
        <v>280</v>
      </c>
      <c r="G220" s="160" t="s">
        <v>253</v>
      </c>
      <c r="H220" s="161" t="n">
        <v>28</v>
      </c>
      <c r="I220" s="162"/>
      <c r="J220" s="163" t="n">
        <f aca="false">ROUND(I220*H220,2)</f>
        <v>0</v>
      </c>
      <c r="K220" s="164"/>
      <c r="L220" s="25"/>
      <c r="M220" s="165"/>
      <c r="N220" s="166" t="s">
        <v>49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34</v>
      </c>
      <c r="AT220" s="169" t="s">
        <v>143</v>
      </c>
      <c r="AU220" s="169" t="s">
        <v>94</v>
      </c>
      <c r="AY220" s="3" t="s">
        <v>140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94</v>
      </c>
      <c r="BK220" s="170" t="n">
        <f aca="false">ROUND(I220*H220,2)</f>
        <v>0</v>
      </c>
      <c r="BL220" s="3" t="s">
        <v>234</v>
      </c>
      <c r="BM220" s="169" t="s">
        <v>281</v>
      </c>
    </row>
    <row r="221" s="24" customFormat="true" ht="19.5" hidden="false" customHeight="false" outlineLevel="0" collapsed="false">
      <c r="B221" s="25"/>
      <c r="D221" s="171" t="s">
        <v>149</v>
      </c>
      <c r="F221" s="172" t="s">
        <v>282</v>
      </c>
      <c r="I221" s="173"/>
      <c r="L221" s="25"/>
      <c r="M221" s="174"/>
      <c r="T221" s="59"/>
      <c r="AT221" s="3" t="s">
        <v>149</v>
      </c>
      <c r="AU221" s="3" t="s">
        <v>94</v>
      </c>
    </row>
    <row r="222" s="175" customFormat="true" ht="11.25" hidden="false" customHeight="false" outlineLevel="0" collapsed="false">
      <c r="B222" s="176"/>
      <c r="D222" s="171" t="s">
        <v>154</v>
      </c>
      <c r="E222" s="177"/>
      <c r="F222" s="178" t="s">
        <v>283</v>
      </c>
      <c r="H222" s="179" t="n">
        <v>28</v>
      </c>
      <c r="I222" s="180"/>
      <c r="L222" s="176"/>
      <c r="M222" s="181"/>
      <c r="T222" s="182"/>
      <c r="AT222" s="177" t="s">
        <v>154</v>
      </c>
      <c r="AU222" s="177" t="s">
        <v>94</v>
      </c>
      <c r="AV222" s="175" t="s">
        <v>94</v>
      </c>
      <c r="AW222" s="175" t="s">
        <v>38</v>
      </c>
      <c r="AX222" s="175" t="s">
        <v>83</v>
      </c>
      <c r="AY222" s="177" t="s">
        <v>140</v>
      </c>
    </row>
    <row r="223" s="190" customFormat="true" ht="11.25" hidden="false" customHeight="false" outlineLevel="0" collapsed="false">
      <c r="B223" s="191"/>
      <c r="D223" s="171" t="s">
        <v>154</v>
      </c>
      <c r="E223" s="192"/>
      <c r="F223" s="193" t="s">
        <v>158</v>
      </c>
      <c r="H223" s="194" t="n">
        <v>28</v>
      </c>
      <c r="I223" s="195"/>
      <c r="L223" s="191"/>
      <c r="M223" s="196"/>
      <c r="T223" s="197"/>
      <c r="AT223" s="192" t="s">
        <v>154</v>
      </c>
      <c r="AU223" s="192" t="s">
        <v>94</v>
      </c>
      <c r="AV223" s="190" t="s">
        <v>147</v>
      </c>
      <c r="AW223" s="190" t="s">
        <v>38</v>
      </c>
      <c r="AX223" s="190" t="s">
        <v>90</v>
      </c>
      <c r="AY223" s="192" t="s">
        <v>140</v>
      </c>
    </row>
    <row r="224" s="24" customFormat="true" ht="24" hidden="false" customHeight="true" outlineLevel="0" collapsed="false">
      <c r="B224" s="156"/>
      <c r="C224" s="198" t="s">
        <v>147</v>
      </c>
      <c r="D224" s="198" t="s">
        <v>171</v>
      </c>
      <c r="E224" s="199" t="s">
        <v>284</v>
      </c>
      <c r="F224" s="200" t="s">
        <v>285</v>
      </c>
      <c r="G224" s="201" t="s">
        <v>253</v>
      </c>
      <c r="H224" s="202" t="n">
        <v>32.2</v>
      </c>
      <c r="I224" s="203"/>
      <c r="J224" s="204" t="n">
        <f aca="false">ROUND(I224*H224,2)</f>
        <v>0</v>
      </c>
      <c r="K224" s="205"/>
      <c r="L224" s="206"/>
      <c r="M224" s="207"/>
      <c r="N224" s="208" t="s">
        <v>49</v>
      </c>
      <c r="P224" s="167" t="n">
        <f aca="false">O224*H224</f>
        <v>0</v>
      </c>
      <c r="Q224" s="167" t="n">
        <v>0.00016</v>
      </c>
      <c r="R224" s="167" t="n">
        <f aca="false">Q224*H224</f>
        <v>0.005152</v>
      </c>
      <c r="S224" s="167" t="n">
        <v>0</v>
      </c>
      <c r="T224" s="168" t="n">
        <f aca="false">S224*H224</f>
        <v>0</v>
      </c>
      <c r="AR224" s="169" t="s">
        <v>258</v>
      </c>
      <c r="AT224" s="169" t="s">
        <v>171</v>
      </c>
      <c r="AU224" s="169" t="s">
        <v>94</v>
      </c>
      <c r="AY224" s="3" t="s">
        <v>140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94</v>
      </c>
      <c r="BK224" s="170" t="n">
        <f aca="false">ROUND(I224*H224,2)</f>
        <v>0</v>
      </c>
      <c r="BL224" s="3" t="s">
        <v>234</v>
      </c>
      <c r="BM224" s="169" t="s">
        <v>286</v>
      </c>
    </row>
    <row r="225" s="24" customFormat="true" ht="19.5" hidden="false" customHeight="false" outlineLevel="0" collapsed="false">
      <c r="B225" s="25"/>
      <c r="D225" s="171" t="s">
        <v>149</v>
      </c>
      <c r="F225" s="172" t="s">
        <v>285</v>
      </c>
      <c r="I225" s="173"/>
      <c r="L225" s="25"/>
      <c r="M225" s="174"/>
      <c r="T225" s="59"/>
      <c r="AT225" s="3" t="s">
        <v>149</v>
      </c>
      <c r="AU225" s="3" t="s">
        <v>94</v>
      </c>
    </row>
    <row r="226" s="175" customFormat="true" ht="11.25" hidden="false" customHeight="false" outlineLevel="0" collapsed="false">
      <c r="B226" s="176"/>
      <c r="D226" s="171" t="s">
        <v>154</v>
      </c>
      <c r="F226" s="178" t="s">
        <v>287</v>
      </c>
      <c r="H226" s="179" t="n">
        <v>32.2</v>
      </c>
      <c r="I226" s="180"/>
      <c r="L226" s="176"/>
      <c r="M226" s="181"/>
      <c r="T226" s="182"/>
      <c r="AT226" s="177" t="s">
        <v>154</v>
      </c>
      <c r="AU226" s="177" t="s">
        <v>94</v>
      </c>
      <c r="AV226" s="175" t="s">
        <v>94</v>
      </c>
      <c r="AW226" s="175" t="s">
        <v>2</v>
      </c>
      <c r="AX226" s="175" t="s">
        <v>90</v>
      </c>
      <c r="AY226" s="177" t="s">
        <v>140</v>
      </c>
    </row>
    <row r="227" s="24" customFormat="true" ht="24" hidden="false" customHeight="true" outlineLevel="0" collapsed="false">
      <c r="B227" s="156"/>
      <c r="C227" s="157" t="s">
        <v>83</v>
      </c>
      <c r="D227" s="157" t="s">
        <v>143</v>
      </c>
      <c r="E227" s="158" t="s">
        <v>288</v>
      </c>
      <c r="F227" s="159" t="s">
        <v>289</v>
      </c>
      <c r="G227" s="160" t="s">
        <v>146</v>
      </c>
      <c r="H227" s="161" t="n">
        <v>1</v>
      </c>
      <c r="I227" s="162"/>
      <c r="J227" s="163" t="n">
        <f aca="false">ROUND(I227*H227,2)</f>
        <v>0</v>
      </c>
      <c r="K227" s="164"/>
      <c r="L227" s="25"/>
      <c r="M227" s="165"/>
      <c r="N227" s="166" t="s">
        <v>4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4</v>
      </c>
      <c r="AT227" s="169" t="s">
        <v>143</v>
      </c>
      <c r="AU227" s="169" t="s">
        <v>94</v>
      </c>
      <c r="AY227" s="3" t="s">
        <v>140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4</v>
      </c>
      <c r="BK227" s="170" t="n">
        <f aca="false">ROUND(I227*H227,2)</f>
        <v>0</v>
      </c>
      <c r="BL227" s="3" t="s">
        <v>234</v>
      </c>
      <c r="BM227" s="169" t="s">
        <v>290</v>
      </c>
    </row>
    <row r="228" s="24" customFormat="true" ht="19.5" hidden="false" customHeight="false" outlineLevel="0" collapsed="false">
      <c r="B228" s="25"/>
      <c r="D228" s="171" t="s">
        <v>149</v>
      </c>
      <c r="F228" s="172" t="s">
        <v>291</v>
      </c>
      <c r="I228" s="173"/>
      <c r="L228" s="25"/>
      <c r="M228" s="174"/>
      <c r="T228" s="59"/>
      <c r="AT228" s="3" t="s">
        <v>149</v>
      </c>
      <c r="AU228" s="3" t="s">
        <v>94</v>
      </c>
    </row>
    <row r="229" s="24" customFormat="true" ht="24" hidden="false" customHeight="true" outlineLevel="0" collapsed="false">
      <c r="B229" s="156"/>
      <c r="C229" s="198" t="s">
        <v>83</v>
      </c>
      <c r="D229" s="198" t="s">
        <v>171</v>
      </c>
      <c r="E229" s="199" t="s">
        <v>292</v>
      </c>
      <c r="F229" s="200" t="s">
        <v>293</v>
      </c>
      <c r="G229" s="201" t="s">
        <v>146</v>
      </c>
      <c r="H229" s="202" t="n">
        <v>1</v>
      </c>
      <c r="I229" s="203"/>
      <c r="J229" s="204" t="n">
        <f aca="false">ROUND(I229*H229,2)</f>
        <v>0</v>
      </c>
      <c r="K229" s="205"/>
      <c r="L229" s="206"/>
      <c r="M229" s="207"/>
      <c r="N229" s="208" t="s">
        <v>49</v>
      </c>
      <c r="P229" s="167" t="n">
        <f aca="false">O229*H229</f>
        <v>0</v>
      </c>
      <c r="Q229" s="167" t="n">
        <v>0.0019</v>
      </c>
      <c r="R229" s="167" t="n">
        <f aca="false">Q229*H229</f>
        <v>0.0019</v>
      </c>
      <c r="S229" s="167" t="n">
        <v>0</v>
      </c>
      <c r="T229" s="168" t="n">
        <f aca="false">S229*H229</f>
        <v>0</v>
      </c>
      <c r="AR229" s="169" t="s">
        <v>258</v>
      </c>
      <c r="AT229" s="169" t="s">
        <v>171</v>
      </c>
      <c r="AU229" s="169" t="s">
        <v>94</v>
      </c>
      <c r="AY229" s="3" t="s">
        <v>140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4</v>
      </c>
      <c r="BK229" s="170" t="n">
        <f aca="false">ROUND(I229*H229,2)</f>
        <v>0</v>
      </c>
      <c r="BL229" s="3" t="s">
        <v>234</v>
      </c>
      <c r="BM229" s="169" t="s">
        <v>294</v>
      </c>
    </row>
    <row r="230" s="24" customFormat="true" ht="19.5" hidden="false" customHeight="false" outlineLevel="0" collapsed="false">
      <c r="B230" s="25"/>
      <c r="D230" s="171" t="s">
        <v>149</v>
      </c>
      <c r="F230" s="172" t="s">
        <v>293</v>
      </c>
      <c r="I230" s="173"/>
      <c r="L230" s="25"/>
      <c r="M230" s="174"/>
      <c r="T230" s="59"/>
      <c r="AT230" s="3" t="s">
        <v>149</v>
      </c>
      <c r="AU230" s="3" t="s">
        <v>94</v>
      </c>
    </row>
    <row r="231" s="24" customFormat="true" ht="24" hidden="false" customHeight="true" outlineLevel="0" collapsed="false">
      <c r="B231" s="156"/>
      <c r="C231" s="157" t="s">
        <v>83</v>
      </c>
      <c r="D231" s="157" t="s">
        <v>143</v>
      </c>
      <c r="E231" s="158" t="s">
        <v>295</v>
      </c>
      <c r="F231" s="159" t="s">
        <v>296</v>
      </c>
      <c r="G231" s="160" t="s">
        <v>146</v>
      </c>
      <c r="H231" s="161" t="n">
        <v>1</v>
      </c>
      <c r="I231" s="162"/>
      <c r="J231" s="163" t="n">
        <f aca="false">ROUND(I231*H231,2)</f>
        <v>0</v>
      </c>
      <c r="K231" s="164"/>
      <c r="L231" s="25"/>
      <c r="M231" s="165"/>
      <c r="N231" s="166" t="s">
        <v>4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5</v>
      </c>
      <c r="T231" s="168" t="n">
        <f aca="false">S231*H231</f>
        <v>0.015</v>
      </c>
      <c r="AR231" s="169" t="s">
        <v>234</v>
      </c>
      <c r="AT231" s="169" t="s">
        <v>143</v>
      </c>
      <c r="AU231" s="169" t="s">
        <v>94</v>
      </c>
      <c r="AY231" s="3" t="s">
        <v>14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4</v>
      </c>
      <c r="BK231" s="170" t="n">
        <f aca="false">ROUND(I231*H231,2)</f>
        <v>0</v>
      </c>
      <c r="BL231" s="3" t="s">
        <v>234</v>
      </c>
      <c r="BM231" s="169" t="s">
        <v>297</v>
      </c>
    </row>
    <row r="232" s="24" customFormat="true" ht="19.5" hidden="false" customHeight="false" outlineLevel="0" collapsed="false">
      <c r="B232" s="25"/>
      <c r="D232" s="171" t="s">
        <v>149</v>
      </c>
      <c r="F232" s="172" t="s">
        <v>298</v>
      </c>
      <c r="I232" s="173"/>
      <c r="L232" s="25"/>
      <c r="M232" s="174"/>
      <c r="T232" s="59"/>
      <c r="AT232" s="3" t="s">
        <v>149</v>
      </c>
      <c r="AU232" s="3" t="s">
        <v>94</v>
      </c>
    </row>
    <row r="233" s="24" customFormat="true" ht="24" hidden="false" customHeight="true" outlineLevel="0" collapsed="false">
      <c r="B233" s="156"/>
      <c r="C233" s="157" t="s">
        <v>83</v>
      </c>
      <c r="D233" s="157" t="s">
        <v>143</v>
      </c>
      <c r="E233" s="158" t="s">
        <v>299</v>
      </c>
      <c r="F233" s="159" t="s">
        <v>300</v>
      </c>
      <c r="G233" s="160" t="s">
        <v>146</v>
      </c>
      <c r="H233" s="161" t="n">
        <v>1</v>
      </c>
      <c r="I233" s="162"/>
      <c r="J233" s="163" t="n">
        <f aca="false">ROUND(I233*H233,2)</f>
        <v>0</v>
      </c>
      <c r="K233" s="164"/>
      <c r="L233" s="25"/>
      <c r="M233" s="165"/>
      <c r="N233" s="166" t="s">
        <v>49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.00063</v>
      </c>
      <c r="T233" s="168" t="n">
        <f aca="false">S233*H233</f>
        <v>0.00063</v>
      </c>
      <c r="AR233" s="169" t="s">
        <v>234</v>
      </c>
      <c r="AT233" s="169" t="s">
        <v>143</v>
      </c>
      <c r="AU233" s="169" t="s">
        <v>94</v>
      </c>
      <c r="AY233" s="3" t="s">
        <v>140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94</v>
      </c>
      <c r="BK233" s="170" t="n">
        <f aca="false">ROUND(I233*H233,2)</f>
        <v>0</v>
      </c>
      <c r="BL233" s="3" t="s">
        <v>234</v>
      </c>
      <c r="BM233" s="169" t="s">
        <v>301</v>
      </c>
    </row>
    <row r="234" s="24" customFormat="true" ht="19.5" hidden="false" customHeight="false" outlineLevel="0" collapsed="false">
      <c r="B234" s="25"/>
      <c r="D234" s="171" t="s">
        <v>149</v>
      </c>
      <c r="F234" s="172" t="s">
        <v>302</v>
      </c>
      <c r="I234" s="173"/>
      <c r="L234" s="25"/>
      <c r="M234" s="174"/>
      <c r="T234" s="59"/>
      <c r="AT234" s="3" t="s">
        <v>149</v>
      </c>
      <c r="AU234" s="3" t="s">
        <v>94</v>
      </c>
    </row>
    <row r="235" s="24" customFormat="true" ht="24" hidden="false" customHeight="true" outlineLevel="0" collapsed="false">
      <c r="B235" s="156"/>
      <c r="C235" s="157" t="s">
        <v>83</v>
      </c>
      <c r="D235" s="157" t="s">
        <v>143</v>
      </c>
      <c r="E235" s="158" t="s">
        <v>303</v>
      </c>
      <c r="F235" s="159" t="s">
        <v>304</v>
      </c>
      <c r="G235" s="160" t="s">
        <v>146</v>
      </c>
      <c r="H235" s="161" t="n">
        <v>1</v>
      </c>
      <c r="I235" s="162"/>
      <c r="J235" s="163" t="n">
        <f aca="false">ROUND(I235*H235,2)</f>
        <v>0</v>
      </c>
      <c r="K235" s="164"/>
      <c r="L235" s="25"/>
      <c r="M235" s="165"/>
      <c r="N235" s="166" t="s">
        <v>49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234</v>
      </c>
      <c r="AT235" s="169" t="s">
        <v>143</v>
      </c>
      <c r="AU235" s="169" t="s">
        <v>94</v>
      </c>
      <c r="AY235" s="3" t="s">
        <v>140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94</v>
      </c>
      <c r="BK235" s="170" t="n">
        <f aca="false">ROUND(I235*H235,2)</f>
        <v>0</v>
      </c>
      <c r="BL235" s="3" t="s">
        <v>234</v>
      </c>
      <c r="BM235" s="169" t="s">
        <v>305</v>
      </c>
    </row>
    <row r="236" s="24" customFormat="true" ht="19.5" hidden="false" customHeight="false" outlineLevel="0" collapsed="false">
      <c r="B236" s="25"/>
      <c r="D236" s="171" t="s">
        <v>149</v>
      </c>
      <c r="F236" s="172" t="s">
        <v>306</v>
      </c>
      <c r="I236" s="173"/>
      <c r="L236" s="25"/>
      <c r="M236" s="174"/>
      <c r="T236" s="59"/>
      <c r="AT236" s="3" t="s">
        <v>149</v>
      </c>
      <c r="AU236" s="3" t="s">
        <v>94</v>
      </c>
    </row>
    <row r="237" s="24" customFormat="true" ht="24" hidden="false" customHeight="true" outlineLevel="0" collapsed="false">
      <c r="B237" s="156"/>
      <c r="C237" s="198" t="s">
        <v>83</v>
      </c>
      <c r="D237" s="198" t="s">
        <v>171</v>
      </c>
      <c r="E237" s="199" t="s">
        <v>307</v>
      </c>
      <c r="F237" s="200" t="s">
        <v>308</v>
      </c>
      <c r="G237" s="201" t="s">
        <v>146</v>
      </c>
      <c r="H237" s="202" t="n">
        <v>1</v>
      </c>
      <c r="I237" s="203"/>
      <c r="J237" s="204" t="n">
        <f aca="false">ROUND(I237*H237,2)</f>
        <v>0</v>
      </c>
      <c r="K237" s="205"/>
      <c r="L237" s="206"/>
      <c r="M237" s="207"/>
      <c r="N237" s="208" t="s">
        <v>49</v>
      </c>
      <c r="P237" s="167" t="n">
        <f aca="false">O237*H237</f>
        <v>0</v>
      </c>
      <c r="Q237" s="167" t="n">
        <v>9E-005</v>
      </c>
      <c r="R237" s="167" t="n">
        <f aca="false">Q237*H237</f>
        <v>9E-005</v>
      </c>
      <c r="S237" s="167" t="n">
        <v>0</v>
      </c>
      <c r="T237" s="168" t="n">
        <f aca="false">S237*H237</f>
        <v>0</v>
      </c>
      <c r="AR237" s="169" t="s">
        <v>258</v>
      </c>
      <c r="AT237" s="169" t="s">
        <v>171</v>
      </c>
      <c r="AU237" s="169" t="s">
        <v>94</v>
      </c>
      <c r="AY237" s="3" t="s">
        <v>140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94</v>
      </c>
      <c r="BK237" s="170" t="n">
        <f aca="false">ROUND(I237*H237,2)</f>
        <v>0</v>
      </c>
      <c r="BL237" s="3" t="s">
        <v>234</v>
      </c>
      <c r="BM237" s="169" t="s">
        <v>309</v>
      </c>
    </row>
    <row r="238" s="24" customFormat="true" ht="11.25" hidden="false" customHeight="false" outlineLevel="0" collapsed="false">
      <c r="B238" s="25"/>
      <c r="D238" s="171" t="s">
        <v>149</v>
      </c>
      <c r="F238" s="172" t="s">
        <v>308</v>
      </c>
      <c r="I238" s="173"/>
      <c r="L238" s="25"/>
      <c r="M238" s="174"/>
      <c r="T238" s="59"/>
      <c r="AT238" s="3" t="s">
        <v>149</v>
      </c>
      <c r="AU238" s="3" t="s">
        <v>94</v>
      </c>
    </row>
    <row r="239" s="24" customFormat="true" ht="24" hidden="false" customHeight="true" outlineLevel="0" collapsed="false">
      <c r="B239" s="156"/>
      <c r="C239" s="157" t="s">
        <v>83</v>
      </c>
      <c r="D239" s="157" t="s">
        <v>143</v>
      </c>
      <c r="E239" s="158" t="s">
        <v>310</v>
      </c>
      <c r="F239" s="159" t="s">
        <v>311</v>
      </c>
      <c r="G239" s="160" t="s">
        <v>146</v>
      </c>
      <c r="H239" s="161" t="n">
        <v>4</v>
      </c>
      <c r="I239" s="162"/>
      <c r="J239" s="163" t="n">
        <f aca="false">ROUND(I239*H239,2)</f>
        <v>0</v>
      </c>
      <c r="K239" s="164"/>
      <c r="L239" s="25"/>
      <c r="M239" s="165"/>
      <c r="N239" s="166" t="s">
        <v>49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4</v>
      </c>
      <c r="AT239" s="169" t="s">
        <v>143</v>
      </c>
      <c r="AU239" s="169" t="s">
        <v>94</v>
      </c>
      <c r="AY239" s="3" t="s">
        <v>140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4</v>
      </c>
      <c r="BK239" s="170" t="n">
        <f aca="false">ROUND(I239*H239,2)</f>
        <v>0</v>
      </c>
      <c r="BL239" s="3" t="s">
        <v>234</v>
      </c>
      <c r="BM239" s="169" t="s">
        <v>312</v>
      </c>
    </row>
    <row r="240" s="24" customFormat="true" ht="19.5" hidden="false" customHeight="false" outlineLevel="0" collapsed="false">
      <c r="B240" s="25"/>
      <c r="D240" s="171" t="s">
        <v>149</v>
      </c>
      <c r="F240" s="172" t="s">
        <v>313</v>
      </c>
      <c r="I240" s="173"/>
      <c r="L240" s="25"/>
      <c r="M240" s="174"/>
      <c r="T240" s="59"/>
      <c r="AT240" s="3" t="s">
        <v>149</v>
      </c>
      <c r="AU240" s="3" t="s">
        <v>94</v>
      </c>
    </row>
    <row r="241" s="175" customFormat="true" ht="11.25" hidden="false" customHeight="false" outlineLevel="0" collapsed="false">
      <c r="B241" s="176"/>
      <c r="D241" s="171" t="s">
        <v>154</v>
      </c>
      <c r="E241" s="177"/>
      <c r="F241" s="178" t="s">
        <v>314</v>
      </c>
      <c r="H241" s="179" t="n">
        <v>4</v>
      </c>
      <c r="I241" s="180"/>
      <c r="L241" s="176"/>
      <c r="M241" s="181"/>
      <c r="T241" s="182"/>
      <c r="AT241" s="177" t="s">
        <v>154</v>
      </c>
      <c r="AU241" s="177" t="s">
        <v>94</v>
      </c>
      <c r="AV241" s="175" t="s">
        <v>94</v>
      </c>
      <c r="AW241" s="175" t="s">
        <v>38</v>
      </c>
      <c r="AX241" s="175" t="s">
        <v>83</v>
      </c>
      <c r="AY241" s="177" t="s">
        <v>140</v>
      </c>
    </row>
    <row r="242" s="190" customFormat="true" ht="11.25" hidden="false" customHeight="false" outlineLevel="0" collapsed="false">
      <c r="B242" s="191"/>
      <c r="D242" s="171" t="s">
        <v>154</v>
      </c>
      <c r="E242" s="192"/>
      <c r="F242" s="193" t="s">
        <v>158</v>
      </c>
      <c r="H242" s="194" t="n">
        <v>4</v>
      </c>
      <c r="I242" s="195"/>
      <c r="L242" s="191"/>
      <c r="M242" s="196"/>
      <c r="T242" s="197"/>
      <c r="AT242" s="192" t="s">
        <v>154</v>
      </c>
      <c r="AU242" s="192" t="s">
        <v>94</v>
      </c>
      <c r="AV242" s="190" t="s">
        <v>147</v>
      </c>
      <c r="AW242" s="190" t="s">
        <v>38</v>
      </c>
      <c r="AX242" s="190" t="s">
        <v>90</v>
      </c>
      <c r="AY242" s="192" t="s">
        <v>140</v>
      </c>
    </row>
    <row r="243" s="24" customFormat="true" ht="24" hidden="false" customHeight="true" outlineLevel="0" collapsed="false">
      <c r="B243" s="156"/>
      <c r="C243" s="198" t="s">
        <v>83</v>
      </c>
      <c r="D243" s="198" t="s">
        <v>171</v>
      </c>
      <c r="E243" s="199" t="s">
        <v>315</v>
      </c>
      <c r="F243" s="200" t="s">
        <v>316</v>
      </c>
      <c r="G243" s="201" t="s">
        <v>146</v>
      </c>
      <c r="H243" s="202" t="n">
        <v>4</v>
      </c>
      <c r="I243" s="203"/>
      <c r="J243" s="204" t="n">
        <f aca="false">ROUND(I243*H243,2)</f>
        <v>0</v>
      </c>
      <c r="K243" s="205"/>
      <c r="L243" s="206"/>
      <c r="M243" s="207"/>
      <c r="N243" s="208" t="s">
        <v>49</v>
      </c>
      <c r="P243" s="167" t="n">
        <f aca="false">O243*H243</f>
        <v>0</v>
      </c>
      <c r="Q243" s="167" t="n">
        <v>9E-005</v>
      </c>
      <c r="R243" s="167" t="n">
        <f aca="false">Q243*H243</f>
        <v>0.00036</v>
      </c>
      <c r="S243" s="167" t="n">
        <v>0</v>
      </c>
      <c r="T243" s="168" t="n">
        <f aca="false">S243*H243</f>
        <v>0</v>
      </c>
      <c r="AR243" s="169" t="s">
        <v>258</v>
      </c>
      <c r="AT243" s="169" t="s">
        <v>171</v>
      </c>
      <c r="AU243" s="169" t="s">
        <v>94</v>
      </c>
      <c r="AY243" s="3" t="s">
        <v>140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4</v>
      </c>
      <c r="BK243" s="170" t="n">
        <f aca="false">ROUND(I243*H243,2)</f>
        <v>0</v>
      </c>
      <c r="BL243" s="3" t="s">
        <v>234</v>
      </c>
      <c r="BM243" s="169" t="s">
        <v>317</v>
      </c>
    </row>
    <row r="244" s="24" customFormat="true" ht="19.5" hidden="false" customHeight="false" outlineLevel="0" collapsed="false">
      <c r="B244" s="25"/>
      <c r="D244" s="171" t="s">
        <v>149</v>
      </c>
      <c r="F244" s="172" t="s">
        <v>316</v>
      </c>
      <c r="I244" s="173"/>
      <c r="L244" s="25"/>
      <c r="M244" s="174"/>
      <c r="T244" s="59"/>
      <c r="AT244" s="3" t="s">
        <v>149</v>
      </c>
      <c r="AU244" s="3" t="s">
        <v>94</v>
      </c>
    </row>
    <row r="245" s="24" customFormat="true" ht="24" hidden="false" customHeight="true" outlineLevel="0" collapsed="false">
      <c r="B245" s="156"/>
      <c r="C245" s="157" t="s">
        <v>83</v>
      </c>
      <c r="D245" s="157" t="s">
        <v>143</v>
      </c>
      <c r="E245" s="158" t="s">
        <v>318</v>
      </c>
      <c r="F245" s="159" t="s">
        <v>319</v>
      </c>
      <c r="G245" s="160" t="s">
        <v>146</v>
      </c>
      <c r="H245" s="161" t="n">
        <v>1</v>
      </c>
      <c r="I245" s="162"/>
      <c r="J245" s="163" t="n">
        <f aca="false">ROUND(I245*H245,2)</f>
        <v>0</v>
      </c>
      <c r="K245" s="164"/>
      <c r="L245" s="25"/>
      <c r="M245" s="165"/>
      <c r="N245" s="166" t="s">
        <v>49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34</v>
      </c>
      <c r="AT245" s="169" t="s">
        <v>143</v>
      </c>
      <c r="AU245" s="169" t="s">
        <v>94</v>
      </c>
      <c r="AY245" s="3" t="s">
        <v>140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4</v>
      </c>
      <c r="BK245" s="170" t="n">
        <f aca="false">ROUND(I245*H245,2)</f>
        <v>0</v>
      </c>
      <c r="BL245" s="3" t="s">
        <v>234</v>
      </c>
      <c r="BM245" s="169" t="s">
        <v>320</v>
      </c>
    </row>
    <row r="246" s="24" customFormat="true" ht="19.5" hidden="false" customHeight="false" outlineLevel="0" collapsed="false">
      <c r="B246" s="25"/>
      <c r="D246" s="171" t="s">
        <v>149</v>
      </c>
      <c r="F246" s="172" t="s">
        <v>321</v>
      </c>
      <c r="I246" s="173"/>
      <c r="L246" s="25"/>
      <c r="M246" s="174"/>
      <c r="T246" s="59"/>
      <c r="AT246" s="3" t="s">
        <v>149</v>
      </c>
      <c r="AU246" s="3" t="s">
        <v>94</v>
      </c>
    </row>
    <row r="247" s="24" customFormat="true" ht="24" hidden="false" customHeight="true" outlineLevel="0" collapsed="false">
      <c r="B247" s="156"/>
      <c r="C247" s="198" t="s">
        <v>83</v>
      </c>
      <c r="D247" s="198" t="s">
        <v>171</v>
      </c>
      <c r="E247" s="199" t="s">
        <v>322</v>
      </c>
      <c r="F247" s="200" t="s">
        <v>323</v>
      </c>
      <c r="G247" s="201" t="s">
        <v>146</v>
      </c>
      <c r="H247" s="202" t="n">
        <v>1</v>
      </c>
      <c r="I247" s="203"/>
      <c r="J247" s="204" t="n">
        <f aca="false">ROUND(I247*H247,2)</f>
        <v>0</v>
      </c>
      <c r="K247" s="205"/>
      <c r="L247" s="206"/>
      <c r="M247" s="207"/>
      <c r="N247" s="208" t="s">
        <v>49</v>
      </c>
      <c r="P247" s="167" t="n">
        <f aca="false">O247*H247</f>
        <v>0</v>
      </c>
      <c r="Q247" s="167" t="n">
        <v>0.00039</v>
      </c>
      <c r="R247" s="167" t="n">
        <f aca="false">Q247*H247</f>
        <v>0.00039</v>
      </c>
      <c r="S247" s="167" t="n">
        <v>0</v>
      </c>
      <c r="T247" s="168" t="n">
        <f aca="false">S247*H247</f>
        <v>0</v>
      </c>
      <c r="AR247" s="169" t="s">
        <v>258</v>
      </c>
      <c r="AT247" s="169" t="s">
        <v>171</v>
      </c>
      <c r="AU247" s="169" t="s">
        <v>94</v>
      </c>
      <c r="AY247" s="3" t="s">
        <v>140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4</v>
      </c>
      <c r="BK247" s="170" t="n">
        <f aca="false">ROUND(I247*H247,2)</f>
        <v>0</v>
      </c>
      <c r="BL247" s="3" t="s">
        <v>234</v>
      </c>
      <c r="BM247" s="169" t="s">
        <v>324</v>
      </c>
    </row>
    <row r="248" s="24" customFormat="true" ht="11.25" hidden="false" customHeight="false" outlineLevel="0" collapsed="false">
      <c r="B248" s="25"/>
      <c r="D248" s="171" t="s">
        <v>149</v>
      </c>
      <c r="F248" s="172" t="s">
        <v>323</v>
      </c>
      <c r="I248" s="173"/>
      <c r="L248" s="25"/>
      <c r="M248" s="174"/>
      <c r="T248" s="59"/>
      <c r="AT248" s="3" t="s">
        <v>149</v>
      </c>
      <c r="AU248" s="3" t="s">
        <v>94</v>
      </c>
    </row>
    <row r="249" s="24" customFormat="true" ht="33" hidden="false" customHeight="true" outlineLevel="0" collapsed="false">
      <c r="B249" s="156"/>
      <c r="C249" s="157" t="s">
        <v>83</v>
      </c>
      <c r="D249" s="157" t="s">
        <v>143</v>
      </c>
      <c r="E249" s="158" t="s">
        <v>325</v>
      </c>
      <c r="F249" s="159" t="s">
        <v>326</v>
      </c>
      <c r="G249" s="160" t="s">
        <v>146</v>
      </c>
      <c r="H249" s="161" t="n">
        <v>19</v>
      </c>
      <c r="I249" s="162"/>
      <c r="J249" s="163" t="n">
        <f aca="false">ROUND(I249*H249,2)</f>
        <v>0</v>
      </c>
      <c r="K249" s="164"/>
      <c r="L249" s="25"/>
      <c r="M249" s="165"/>
      <c r="N249" s="166" t="s">
        <v>49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5E-005</v>
      </c>
      <c r="T249" s="168" t="n">
        <f aca="false">S249*H249</f>
        <v>0.00095</v>
      </c>
      <c r="AR249" s="169" t="s">
        <v>234</v>
      </c>
      <c r="AT249" s="169" t="s">
        <v>143</v>
      </c>
      <c r="AU249" s="169" t="s">
        <v>94</v>
      </c>
      <c r="AY249" s="3" t="s">
        <v>140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4</v>
      </c>
      <c r="BK249" s="170" t="n">
        <f aca="false">ROUND(I249*H249,2)</f>
        <v>0</v>
      </c>
      <c r="BL249" s="3" t="s">
        <v>234</v>
      </c>
      <c r="BM249" s="169" t="s">
        <v>327</v>
      </c>
    </row>
    <row r="250" s="24" customFormat="true" ht="19.5" hidden="false" customHeight="false" outlineLevel="0" collapsed="false">
      <c r="B250" s="25"/>
      <c r="D250" s="171" t="s">
        <v>149</v>
      </c>
      <c r="F250" s="172" t="s">
        <v>328</v>
      </c>
      <c r="I250" s="173"/>
      <c r="L250" s="25"/>
      <c r="M250" s="174"/>
      <c r="T250" s="59"/>
      <c r="AT250" s="3" t="s">
        <v>149</v>
      </c>
      <c r="AU250" s="3" t="s">
        <v>94</v>
      </c>
    </row>
    <row r="251" s="183" customFormat="true" ht="11.25" hidden="false" customHeight="false" outlineLevel="0" collapsed="false">
      <c r="B251" s="184"/>
      <c r="D251" s="171" t="s">
        <v>154</v>
      </c>
      <c r="E251" s="185"/>
      <c r="F251" s="186" t="s">
        <v>329</v>
      </c>
      <c r="H251" s="185"/>
      <c r="I251" s="187"/>
      <c r="L251" s="184"/>
      <c r="M251" s="188"/>
      <c r="T251" s="189"/>
      <c r="AT251" s="185" t="s">
        <v>154</v>
      </c>
      <c r="AU251" s="185" t="s">
        <v>94</v>
      </c>
      <c r="AV251" s="183" t="s">
        <v>90</v>
      </c>
      <c r="AW251" s="183" t="s">
        <v>38</v>
      </c>
      <c r="AX251" s="183" t="s">
        <v>83</v>
      </c>
      <c r="AY251" s="185" t="s">
        <v>140</v>
      </c>
    </row>
    <row r="252" s="175" customFormat="true" ht="11.25" hidden="false" customHeight="false" outlineLevel="0" collapsed="false">
      <c r="B252" s="176"/>
      <c r="D252" s="171" t="s">
        <v>154</v>
      </c>
      <c r="E252" s="177"/>
      <c r="F252" s="178" t="s">
        <v>94</v>
      </c>
      <c r="H252" s="179" t="n">
        <v>2</v>
      </c>
      <c r="I252" s="180"/>
      <c r="L252" s="176"/>
      <c r="M252" s="181"/>
      <c r="T252" s="182"/>
      <c r="AT252" s="177" t="s">
        <v>154</v>
      </c>
      <c r="AU252" s="177" t="s">
        <v>94</v>
      </c>
      <c r="AV252" s="175" t="s">
        <v>94</v>
      </c>
      <c r="AW252" s="175" t="s">
        <v>38</v>
      </c>
      <c r="AX252" s="175" t="s">
        <v>83</v>
      </c>
      <c r="AY252" s="177" t="s">
        <v>140</v>
      </c>
    </row>
    <row r="253" s="183" customFormat="true" ht="11.25" hidden="false" customHeight="false" outlineLevel="0" collapsed="false">
      <c r="B253" s="184"/>
      <c r="D253" s="171" t="s">
        <v>154</v>
      </c>
      <c r="E253" s="185"/>
      <c r="F253" s="186" t="s">
        <v>330</v>
      </c>
      <c r="H253" s="185"/>
      <c r="I253" s="187"/>
      <c r="L253" s="184"/>
      <c r="M253" s="188"/>
      <c r="T253" s="189"/>
      <c r="AT253" s="185" t="s">
        <v>154</v>
      </c>
      <c r="AU253" s="185" t="s">
        <v>94</v>
      </c>
      <c r="AV253" s="183" t="s">
        <v>90</v>
      </c>
      <c r="AW253" s="183" t="s">
        <v>38</v>
      </c>
      <c r="AX253" s="183" t="s">
        <v>83</v>
      </c>
      <c r="AY253" s="185" t="s">
        <v>140</v>
      </c>
    </row>
    <row r="254" s="175" customFormat="true" ht="11.25" hidden="false" customHeight="false" outlineLevel="0" collapsed="false">
      <c r="B254" s="176"/>
      <c r="D254" s="171" t="s">
        <v>154</v>
      </c>
      <c r="E254" s="177"/>
      <c r="F254" s="178" t="s">
        <v>90</v>
      </c>
      <c r="H254" s="179" t="n">
        <v>1</v>
      </c>
      <c r="I254" s="180"/>
      <c r="L254" s="176"/>
      <c r="M254" s="181"/>
      <c r="T254" s="182"/>
      <c r="AT254" s="177" t="s">
        <v>154</v>
      </c>
      <c r="AU254" s="177" t="s">
        <v>94</v>
      </c>
      <c r="AV254" s="175" t="s">
        <v>94</v>
      </c>
      <c r="AW254" s="175" t="s">
        <v>38</v>
      </c>
      <c r="AX254" s="175" t="s">
        <v>83</v>
      </c>
      <c r="AY254" s="177" t="s">
        <v>140</v>
      </c>
    </row>
    <row r="255" s="183" customFormat="true" ht="11.25" hidden="false" customHeight="false" outlineLevel="0" collapsed="false">
      <c r="B255" s="184"/>
      <c r="D255" s="171" t="s">
        <v>154</v>
      </c>
      <c r="E255" s="185"/>
      <c r="F255" s="186" t="s">
        <v>331</v>
      </c>
      <c r="H255" s="185"/>
      <c r="I255" s="187"/>
      <c r="L255" s="184"/>
      <c r="M255" s="188"/>
      <c r="T255" s="189"/>
      <c r="AT255" s="185" t="s">
        <v>154</v>
      </c>
      <c r="AU255" s="185" t="s">
        <v>94</v>
      </c>
      <c r="AV255" s="183" t="s">
        <v>90</v>
      </c>
      <c r="AW255" s="183" t="s">
        <v>38</v>
      </c>
      <c r="AX255" s="183" t="s">
        <v>83</v>
      </c>
      <c r="AY255" s="185" t="s">
        <v>140</v>
      </c>
    </row>
    <row r="256" s="175" customFormat="true" ht="11.25" hidden="false" customHeight="false" outlineLevel="0" collapsed="false">
      <c r="B256" s="176"/>
      <c r="D256" s="171" t="s">
        <v>154</v>
      </c>
      <c r="E256" s="177"/>
      <c r="F256" s="178" t="s">
        <v>90</v>
      </c>
      <c r="H256" s="179" t="n">
        <v>1</v>
      </c>
      <c r="I256" s="180"/>
      <c r="L256" s="176"/>
      <c r="M256" s="181"/>
      <c r="T256" s="182"/>
      <c r="AT256" s="177" t="s">
        <v>154</v>
      </c>
      <c r="AU256" s="177" t="s">
        <v>94</v>
      </c>
      <c r="AV256" s="175" t="s">
        <v>94</v>
      </c>
      <c r="AW256" s="175" t="s">
        <v>38</v>
      </c>
      <c r="AX256" s="175" t="s">
        <v>83</v>
      </c>
      <c r="AY256" s="177" t="s">
        <v>140</v>
      </c>
    </row>
    <row r="257" s="183" customFormat="true" ht="11.25" hidden="false" customHeight="false" outlineLevel="0" collapsed="false">
      <c r="B257" s="184"/>
      <c r="D257" s="171" t="s">
        <v>154</v>
      </c>
      <c r="E257" s="185"/>
      <c r="F257" s="186" t="s">
        <v>332</v>
      </c>
      <c r="H257" s="185"/>
      <c r="I257" s="187"/>
      <c r="L257" s="184"/>
      <c r="M257" s="188"/>
      <c r="T257" s="189"/>
      <c r="AT257" s="185" t="s">
        <v>154</v>
      </c>
      <c r="AU257" s="185" t="s">
        <v>94</v>
      </c>
      <c r="AV257" s="183" t="s">
        <v>90</v>
      </c>
      <c r="AW257" s="183" t="s">
        <v>38</v>
      </c>
      <c r="AX257" s="183" t="s">
        <v>83</v>
      </c>
      <c r="AY257" s="185" t="s">
        <v>140</v>
      </c>
    </row>
    <row r="258" s="175" customFormat="true" ht="11.25" hidden="false" customHeight="false" outlineLevel="0" collapsed="false">
      <c r="B258" s="176"/>
      <c r="D258" s="171" t="s">
        <v>154</v>
      </c>
      <c r="E258" s="177"/>
      <c r="F258" s="178" t="s">
        <v>250</v>
      </c>
      <c r="H258" s="179" t="n">
        <v>5</v>
      </c>
      <c r="I258" s="180"/>
      <c r="L258" s="176"/>
      <c r="M258" s="181"/>
      <c r="T258" s="182"/>
      <c r="AT258" s="177" t="s">
        <v>154</v>
      </c>
      <c r="AU258" s="177" t="s">
        <v>94</v>
      </c>
      <c r="AV258" s="175" t="s">
        <v>94</v>
      </c>
      <c r="AW258" s="175" t="s">
        <v>38</v>
      </c>
      <c r="AX258" s="175" t="s">
        <v>83</v>
      </c>
      <c r="AY258" s="177" t="s">
        <v>140</v>
      </c>
    </row>
    <row r="259" s="183" customFormat="true" ht="11.25" hidden="false" customHeight="false" outlineLevel="0" collapsed="false">
      <c r="B259" s="184"/>
      <c r="D259" s="171" t="s">
        <v>154</v>
      </c>
      <c r="E259" s="185"/>
      <c r="F259" s="186" t="s">
        <v>333</v>
      </c>
      <c r="H259" s="185"/>
      <c r="I259" s="187"/>
      <c r="L259" s="184"/>
      <c r="M259" s="188"/>
      <c r="T259" s="189"/>
      <c r="AT259" s="185" t="s">
        <v>154</v>
      </c>
      <c r="AU259" s="185" t="s">
        <v>94</v>
      </c>
      <c r="AV259" s="183" t="s">
        <v>90</v>
      </c>
      <c r="AW259" s="183" t="s">
        <v>38</v>
      </c>
      <c r="AX259" s="183" t="s">
        <v>83</v>
      </c>
      <c r="AY259" s="185" t="s">
        <v>140</v>
      </c>
    </row>
    <row r="260" s="175" customFormat="true" ht="11.25" hidden="false" customHeight="false" outlineLevel="0" collapsed="false">
      <c r="B260" s="176"/>
      <c r="D260" s="171" t="s">
        <v>154</v>
      </c>
      <c r="E260" s="177"/>
      <c r="F260" s="178" t="s">
        <v>250</v>
      </c>
      <c r="H260" s="179" t="n">
        <v>5</v>
      </c>
      <c r="I260" s="180"/>
      <c r="L260" s="176"/>
      <c r="M260" s="181"/>
      <c r="T260" s="182"/>
      <c r="AT260" s="177" t="s">
        <v>154</v>
      </c>
      <c r="AU260" s="177" t="s">
        <v>94</v>
      </c>
      <c r="AV260" s="175" t="s">
        <v>94</v>
      </c>
      <c r="AW260" s="175" t="s">
        <v>38</v>
      </c>
      <c r="AX260" s="175" t="s">
        <v>83</v>
      </c>
      <c r="AY260" s="177" t="s">
        <v>140</v>
      </c>
    </row>
    <row r="261" s="183" customFormat="true" ht="11.25" hidden="false" customHeight="false" outlineLevel="0" collapsed="false">
      <c r="B261" s="184"/>
      <c r="D261" s="171" t="s">
        <v>154</v>
      </c>
      <c r="E261" s="185"/>
      <c r="F261" s="186" t="s">
        <v>334</v>
      </c>
      <c r="H261" s="185"/>
      <c r="I261" s="187"/>
      <c r="L261" s="184"/>
      <c r="M261" s="188"/>
      <c r="T261" s="189"/>
      <c r="AT261" s="185" t="s">
        <v>154</v>
      </c>
      <c r="AU261" s="185" t="s">
        <v>94</v>
      </c>
      <c r="AV261" s="183" t="s">
        <v>90</v>
      </c>
      <c r="AW261" s="183" t="s">
        <v>38</v>
      </c>
      <c r="AX261" s="183" t="s">
        <v>83</v>
      </c>
      <c r="AY261" s="185" t="s">
        <v>140</v>
      </c>
    </row>
    <row r="262" s="175" customFormat="true" ht="11.25" hidden="false" customHeight="false" outlineLevel="0" collapsed="false">
      <c r="B262" s="176"/>
      <c r="D262" s="171" t="s">
        <v>154</v>
      </c>
      <c r="E262" s="177"/>
      <c r="F262" s="178" t="s">
        <v>141</v>
      </c>
      <c r="H262" s="179" t="n">
        <v>3</v>
      </c>
      <c r="I262" s="180"/>
      <c r="L262" s="176"/>
      <c r="M262" s="181"/>
      <c r="T262" s="182"/>
      <c r="AT262" s="177" t="s">
        <v>154</v>
      </c>
      <c r="AU262" s="177" t="s">
        <v>94</v>
      </c>
      <c r="AV262" s="175" t="s">
        <v>94</v>
      </c>
      <c r="AW262" s="175" t="s">
        <v>38</v>
      </c>
      <c r="AX262" s="175" t="s">
        <v>83</v>
      </c>
      <c r="AY262" s="177" t="s">
        <v>140</v>
      </c>
    </row>
    <row r="263" s="183" customFormat="true" ht="11.25" hidden="false" customHeight="false" outlineLevel="0" collapsed="false">
      <c r="B263" s="184"/>
      <c r="D263" s="171" t="s">
        <v>154</v>
      </c>
      <c r="E263" s="185"/>
      <c r="F263" s="186" t="s">
        <v>335</v>
      </c>
      <c r="H263" s="185"/>
      <c r="I263" s="187"/>
      <c r="L263" s="184"/>
      <c r="M263" s="188"/>
      <c r="T263" s="189"/>
      <c r="AT263" s="185" t="s">
        <v>154</v>
      </c>
      <c r="AU263" s="185" t="s">
        <v>94</v>
      </c>
      <c r="AV263" s="183" t="s">
        <v>90</v>
      </c>
      <c r="AW263" s="183" t="s">
        <v>38</v>
      </c>
      <c r="AX263" s="183" t="s">
        <v>83</v>
      </c>
      <c r="AY263" s="185" t="s">
        <v>140</v>
      </c>
    </row>
    <row r="264" s="175" customFormat="true" ht="11.25" hidden="false" customHeight="false" outlineLevel="0" collapsed="false">
      <c r="B264" s="176"/>
      <c r="D264" s="171" t="s">
        <v>154</v>
      </c>
      <c r="E264" s="177"/>
      <c r="F264" s="178" t="s">
        <v>90</v>
      </c>
      <c r="H264" s="179" t="n">
        <v>1</v>
      </c>
      <c r="I264" s="180"/>
      <c r="L264" s="176"/>
      <c r="M264" s="181"/>
      <c r="T264" s="182"/>
      <c r="AT264" s="177" t="s">
        <v>154</v>
      </c>
      <c r="AU264" s="177" t="s">
        <v>94</v>
      </c>
      <c r="AV264" s="175" t="s">
        <v>94</v>
      </c>
      <c r="AW264" s="175" t="s">
        <v>38</v>
      </c>
      <c r="AX264" s="175" t="s">
        <v>83</v>
      </c>
      <c r="AY264" s="177" t="s">
        <v>140</v>
      </c>
    </row>
    <row r="265" s="183" customFormat="true" ht="11.25" hidden="false" customHeight="false" outlineLevel="0" collapsed="false">
      <c r="B265" s="184"/>
      <c r="D265" s="171" t="s">
        <v>154</v>
      </c>
      <c r="E265" s="185"/>
      <c r="F265" s="186" t="s">
        <v>336</v>
      </c>
      <c r="H265" s="185"/>
      <c r="I265" s="187"/>
      <c r="L265" s="184"/>
      <c r="M265" s="188"/>
      <c r="T265" s="189"/>
      <c r="AT265" s="185" t="s">
        <v>154</v>
      </c>
      <c r="AU265" s="185" t="s">
        <v>94</v>
      </c>
      <c r="AV265" s="183" t="s">
        <v>90</v>
      </c>
      <c r="AW265" s="183" t="s">
        <v>38</v>
      </c>
      <c r="AX265" s="183" t="s">
        <v>83</v>
      </c>
      <c r="AY265" s="185" t="s">
        <v>140</v>
      </c>
    </row>
    <row r="266" s="175" customFormat="true" ht="11.25" hidden="false" customHeight="false" outlineLevel="0" collapsed="false">
      <c r="B266" s="176"/>
      <c r="D266" s="171" t="s">
        <v>154</v>
      </c>
      <c r="E266" s="177"/>
      <c r="F266" s="178" t="s">
        <v>90</v>
      </c>
      <c r="H266" s="179" t="n">
        <v>1</v>
      </c>
      <c r="I266" s="180"/>
      <c r="L266" s="176"/>
      <c r="M266" s="181"/>
      <c r="T266" s="182"/>
      <c r="AT266" s="177" t="s">
        <v>154</v>
      </c>
      <c r="AU266" s="177" t="s">
        <v>94</v>
      </c>
      <c r="AV266" s="175" t="s">
        <v>94</v>
      </c>
      <c r="AW266" s="175" t="s">
        <v>38</v>
      </c>
      <c r="AX266" s="175" t="s">
        <v>83</v>
      </c>
      <c r="AY266" s="177" t="s">
        <v>140</v>
      </c>
    </row>
    <row r="267" s="190" customFormat="true" ht="11.25" hidden="false" customHeight="false" outlineLevel="0" collapsed="false">
      <c r="B267" s="191"/>
      <c r="D267" s="171" t="s">
        <v>154</v>
      </c>
      <c r="E267" s="192"/>
      <c r="F267" s="193" t="s">
        <v>158</v>
      </c>
      <c r="H267" s="194" t="n">
        <v>19</v>
      </c>
      <c r="I267" s="195"/>
      <c r="L267" s="191"/>
      <c r="M267" s="196"/>
      <c r="T267" s="197"/>
      <c r="AT267" s="192" t="s">
        <v>154</v>
      </c>
      <c r="AU267" s="192" t="s">
        <v>94</v>
      </c>
      <c r="AV267" s="190" t="s">
        <v>147</v>
      </c>
      <c r="AW267" s="190" t="s">
        <v>38</v>
      </c>
      <c r="AX267" s="190" t="s">
        <v>90</v>
      </c>
      <c r="AY267" s="192" t="s">
        <v>140</v>
      </c>
    </row>
    <row r="268" s="24" customFormat="true" ht="37.5" hidden="false" customHeight="true" outlineLevel="0" collapsed="false">
      <c r="B268" s="156"/>
      <c r="C268" s="157" t="s">
        <v>83</v>
      </c>
      <c r="D268" s="157" t="s">
        <v>143</v>
      </c>
      <c r="E268" s="158" t="s">
        <v>337</v>
      </c>
      <c r="F268" s="159" t="s">
        <v>338</v>
      </c>
      <c r="G268" s="160" t="s">
        <v>146</v>
      </c>
      <c r="H268" s="161" t="n">
        <v>11</v>
      </c>
      <c r="I268" s="162"/>
      <c r="J268" s="163" t="n">
        <f aca="false">ROUND(I268*H268,2)</f>
        <v>0</v>
      </c>
      <c r="K268" s="164"/>
      <c r="L268" s="25"/>
      <c r="M268" s="165"/>
      <c r="N268" s="166" t="s">
        <v>49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34</v>
      </c>
      <c r="AT268" s="169" t="s">
        <v>143</v>
      </c>
      <c r="AU268" s="169" t="s">
        <v>94</v>
      </c>
      <c r="AY268" s="3" t="s">
        <v>140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4</v>
      </c>
      <c r="BK268" s="170" t="n">
        <f aca="false">ROUND(I268*H268,2)</f>
        <v>0</v>
      </c>
      <c r="BL268" s="3" t="s">
        <v>234</v>
      </c>
      <c r="BM268" s="169" t="s">
        <v>339</v>
      </c>
    </row>
    <row r="269" s="24" customFormat="true" ht="29.25" hidden="false" customHeight="false" outlineLevel="0" collapsed="false">
      <c r="B269" s="25"/>
      <c r="D269" s="171" t="s">
        <v>149</v>
      </c>
      <c r="F269" s="172" t="s">
        <v>340</v>
      </c>
      <c r="I269" s="173"/>
      <c r="L269" s="25"/>
      <c r="M269" s="174"/>
      <c r="T269" s="59"/>
      <c r="AT269" s="3" t="s">
        <v>149</v>
      </c>
      <c r="AU269" s="3" t="s">
        <v>94</v>
      </c>
    </row>
    <row r="270" s="183" customFormat="true" ht="11.25" hidden="false" customHeight="false" outlineLevel="0" collapsed="false">
      <c r="B270" s="184"/>
      <c r="D270" s="171" t="s">
        <v>154</v>
      </c>
      <c r="E270" s="185"/>
      <c r="F270" s="186" t="s">
        <v>341</v>
      </c>
      <c r="H270" s="185"/>
      <c r="I270" s="187"/>
      <c r="L270" s="184"/>
      <c r="M270" s="188"/>
      <c r="T270" s="189"/>
      <c r="AT270" s="185" t="s">
        <v>154</v>
      </c>
      <c r="AU270" s="185" t="s">
        <v>94</v>
      </c>
      <c r="AV270" s="183" t="s">
        <v>90</v>
      </c>
      <c r="AW270" s="183" t="s">
        <v>38</v>
      </c>
      <c r="AX270" s="183" t="s">
        <v>83</v>
      </c>
      <c r="AY270" s="185" t="s">
        <v>140</v>
      </c>
    </row>
    <row r="271" s="175" customFormat="true" ht="11.25" hidden="false" customHeight="false" outlineLevel="0" collapsed="false">
      <c r="B271" s="176"/>
      <c r="D271" s="171" t="s">
        <v>154</v>
      </c>
      <c r="E271" s="177"/>
      <c r="F271" s="178" t="s">
        <v>342</v>
      </c>
      <c r="H271" s="179" t="n">
        <v>11</v>
      </c>
      <c r="I271" s="180"/>
      <c r="L271" s="176"/>
      <c r="M271" s="181"/>
      <c r="T271" s="182"/>
      <c r="AT271" s="177" t="s">
        <v>154</v>
      </c>
      <c r="AU271" s="177" t="s">
        <v>94</v>
      </c>
      <c r="AV271" s="175" t="s">
        <v>94</v>
      </c>
      <c r="AW271" s="175" t="s">
        <v>38</v>
      </c>
      <c r="AX271" s="175" t="s">
        <v>83</v>
      </c>
      <c r="AY271" s="177" t="s">
        <v>140</v>
      </c>
    </row>
    <row r="272" s="190" customFormat="true" ht="11.25" hidden="false" customHeight="false" outlineLevel="0" collapsed="false">
      <c r="B272" s="191"/>
      <c r="D272" s="171" t="s">
        <v>154</v>
      </c>
      <c r="E272" s="192"/>
      <c r="F272" s="193" t="s">
        <v>158</v>
      </c>
      <c r="H272" s="194" t="n">
        <v>11</v>
      </c>
      <c r="I272" s="195"/>
      <c r="L272" s="191"/>
      <c r="M272" s="196"/>
      <c r="T272" s="197"/>
      <c r="AT272" s="192" t="s">
        <v>154</v>
      </c>
      <c r="AU272" s="192" t="s">
        <v>94</v>
      </c>
      <c r="AV272" s="190" t="s">
        <v>147</v>
      </c>
      <c r="AW272" s="190" t="s">
        <v>38</v>
      </c>
      <c r="AX272" s="190" t="s">
        <v>90</v>
      </c>
      <c r="AY272" s="192" t="s">
        <v>140</v>
      </c>
    </row>
    <row r="273" s="24" customFormat="true" ht="24" hidden="false" customHeight="true" outlineLevel="0" collapsed="false">
      <c r="B273" s="156"/>
      <c r="C273" s="198" t="s">
        <v>83</v>
      </c>
      <c r="D273" s="198" t="s">
        <v>171</v>
      </c>
      <c r="E273" s="199" t="s">
        <v>343</v>
      </c>
      <c r="F273" s="200" t="s">
        <v>344</v>
      </c>
      <c r="G273" s="201" t="s">
        <v>146</v>
      </c>
      <c r="H273" s="202" t="n">
        <v>11</v>
      </c>
      <c r="I273" s="203"/>
      <c r="J273" s="204" t="n">
        <f aca="false">ROUND(I273*H273,2)</f>
        <v>0</v>
      </c>
      <c r="K273" s="205"/>
      <c r="L273" s="206"/>
      <c r="M273" s="207"/>
      <c r="N273" s="208" t="s">
        <v>49</v>
      </c>
      <c r="P273" s="167" t="n">
        <f aca="false">O273*H273</f>
        <v>0</v>
      </c>
      <c r="Q273" s="167" t="n">
        <v>0.0001</v>
      </c>
      <c r="R273" s="167" t="n">
        <f aca="false">Q273*H273</f>
        <v>0.0011</v>
      </c>
      <c r="S273" s="167" t="n">
        <v>0</v>
      </c>
      <c r="T273" s="168" t="n">
        <f aca="false">S273*H273</f>
        <v>0</v>
      </c>
      <c r="AR273" s="169" t="s">
        <v>258</v>
      </c>
      <c r="AT273" s="169" t="s">
        <v>171</v>
      </c>
      <c r="AU273" s="169" t="s">
        <v>94</v>
      </c>
      <c r="AY273" s="3" t="s">
        <v>140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94</v>
      </c>
      <c r="BK273" s="170" t="n">
        <f aca="false">ROUND(I273*H273,2)</f>
        <v>0</v>
      </c>
      <c r="BL273" s="3" t="s">
        <v>234</v>
      </c>
      <c r="BM273" s="169" t="s">
        <v>345</v>
      </c>
    </row>
    <row r="274" s="24" customFormat="true" ht="19.5" hidden="false" customHeight="false" outlineLevel="0" collapsed="false">
      <c r="B274" s="25"/>
      <c r="D274" s="171" t="s">
        <v>149</v>
      </c>
      <c r="F274" s="172" t="s">
        <v>344</v>
      </c>
      <c r="I274" s="173"/>
      <c r="L274" s="25"/>
      <c r="M274" s="174"/>
      <c r="T274" s="59"/>
      <c r="AT274" s="3" t="s">
        <v>149</v>
      </c>
      <c r="AU274" s="3" t="s">
        <v>94</v>
      </c>
    </row>
    <row r="275" s="24" customFormat="true" ht="24" hidden="false" customHeight="true" outlineLevel="0" collapsed="false">
      <c r="B275" s="156"/>
      <c r="C275" s="157" t="s">
        <v>83</v>
      </c>
      <c r="D275" s="157" t="s">
        <v>143</v>
      </c>
      <c r="E275" s="158" t="s">
        <v>346</v>
      </c>
      <c r="F275" s="159" t="s">
        <v>347</v>
      </c>
      <c r="G275" s="160" t="s">
        <v>146</v>
      </c>
      <c r="H275" s="161" t="n">
        <v>20</v>
      </c>
      <c r="I275" s="162"/>
      <c r="J275" s="163" t="n">
        <f aca="false">ROUND(I275*H275,2)</f>
        <v>0</v>
      </c>
      <c r="K275" s="164"/>
      <c r="L275" s="25"/>
      <c r="M275" s="165"/>
      <c r="N275" s="166" t="s">
        <v>49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34</v>
      </c>
      <c r="AT275" s="169" t="s">
        <v>143</v>
      </c>
      <c r="AU275" s="169" t="s">
        <v>94</v>
      </c>
      <c r="AY275" s="3" t="s">
        <v>140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94</v>
      </c>
      <c r="BK275" s="170" t="n">
        <f aca="false">ROUND(I275*H275,2)</f>
        <v>0</v>
      </c>
      <c r="BL275" s="3" t="s">
        <v>234</v>
      </c>
      <c r="BM275" s="169" t="s">
        <v>348</v>
      </c>
    </row>
    <row r="276" s="24" customFormat="true" ht="19.5" hidden="false" customHeight="false" outlineLevel="0" collapsed="false">
      <c r="B276" s="25"/>
      <c r="D276" s="171" t="s">
        <v>149</v>
      </c>
      <c r="F276" s="172" t="s">
        <v>349</v>
      </c>
      <c r="I276" s="173"/>
      <c r="L276" s="25"/>
      <c r="M276" s="174"/>
      <c r="T276" s="59"/>
      <c r="AT276" s="3" t="s">
        <v>149</v>
      </c>
      <c r="AU276" s="3" t="s">
        <v>94</v>
      </c>
    </row>
    <row r="277" s="24" customFormat="true" ht="24" hidden="false" customHeight="true" outlineLevel="0" collapsed="false">
      <c r="B277" s="156"/>
      <c r="C277" s="198" t="s">
        <v>83</v>
      </c>
      <c r="D277" s="198" t="s">
        <v>171</v>
      </c>
      <c r="E277" s="199" t="s">
        <v>350</v>
      </c>
      <c r="F277" s="200" t="s">
        <v>351</v>
      </c>
      <c r="G277" s="201" t="s">
        <v>146</v>
      </c>
      <c r="H277" s="202" t="n">
        <v>20</v>
      </c>
      <c r="I277" s="203"/>
      <c r="J277" s="204" t="n">
        <f aca="false">ROUND(I277*H277,2)</f>
        <v>0</v>
      </c>
      <c r="K277" s="205"/>
      <c r="L277" s="206"/>
      <c r="M277" s="207"/>
      <c r="N277" s="208" t="s">
        <v>49</v>
      </c>
      <c r="P277" s="167" t="n">
        <f aca="false">O277*H277</f>
        <v>0</v>
      </c>
      <c r="Q277" s="167" t="n">
        <v>0.0004</v>
      </c>
      <c r="R277" s="167" t="n">
        <f aca="false">Q277*H277</f>
        <v>0.008</v>
      </c>
      <c r="S277" s="167" t="n">
        <v>0</v>
      </c>
      <c r="T277" s="168" t="n">
        <f aca="false">S277*H277</f>
        <v>0</v>
      </c>
      <c r="AR277" s="169" t="s">
        <v>258</v>
      </c>
      <c r="AT277" s="169" t="s">
        <v>171</v>
      </c>
      <c r="AU277" s="169" t="s">
        <v>94</v>
      </c>
      <c r="AY277" s="3" t="s">
        <v>140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94</v>
      </c>
      <c r="BK277" s="170" t="n">
        <f aca="false">ROUND(I277*H277,2)</f>
        <v>0</v>
      </c>
      <c r="BL277" s="3" t="s">
        <v>234</v>
      </c>
      <c r="BM277" s="169" t="s">
        <v>352</v>
      </c>
    </row>
    <row r="278" s="24" customFormat="true" ht="19.5" hidden="false" customHeight="false" outlineLevel="0" collapsed="false">
      <c r="B278" s="25"/>
      <c r="D278" s="171" t="s">
        <v>149</v>
      </c>
      <c r="F278" s="172" t="s">
        <v>351</v>
      </c>
      <c r="I278" s="173"/>
      <c r="L278" s="25"/>
      <c r="M278" s="174"/>
      <c r="T278" s="59"/>
      <c r="AT278" s="3" t="s">
        <v>149</v>
      </c>
      <c r="AU278" s="3" t="s">
        <v>94</v>
      </c>
    </row>
    <row r="279" s="24" customFormat="true" ht="24" hidden="false" customHeight="true" outlineLevel="0" collapsed="false">
      <c r="B279" s="156"/>
      <c r="C279" s="157" t="s">
        <v>83</v>
      </c>
      <c r="D279" s="157" t="s">
        <v>143</v>
      </c>
      <c r="E279" s="158" t="s">
        <v>353</v>
      </c>
      <c r="F279" s="159" t="s">
        <v>354</v>
      </c>
      <c r="G279" s="160" t="s">
        <v>146</v>
      </c>
      <c r="H279" s="161" t="n">
        <v>3</v>
      </c>
      <c r="I279" s="162"/>
      <c r="J279" s="163" t="n">
        <f aca="false">ROUND(I279*H279,2)</f>
        <v>0</v>
      </c>
      <c r="K279" s="164"/>
      <c r="L279" s="25"/>
      <c r="M279" s="165"/>
      <c r="N279" s="166" t="s">
        <v>49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34</v>
      </c>
      <c r="AT279" s="169" t="s">
        <v>143</v>
      </c>
      <c r="AU279" s="169" t="s">
        <v>94</v>
      </c>
      <c r="AY279" s="3" t="s">
        <v>140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94</v>
      </c>
      <c r="BK279" s="170" t="n">
        <f aca="false">ROUND(I279*H279,2)</f>
        <v>0</v>
      </c>
      <c r="BL279" s="3" t="s">
        <v>234</v>
      </c>
      <c r="BM279" s="169" t="s">
        <v>355</v>
      </c>
    </row>
    <row r="280" s="24" customFormat="true" ht="19.5" hidden="false" customHeight="false" outlineLevel="0" collapsed="false">
      <c r="B280" s="25"/>
      <c r="D280" s="171" t="s">
        <v>149</v>
      </c>
      <c r="F280" s="172" t="s">
        <v>356</v>
      </c>
      <c r="I280" s="173"/>
      <c r="L280" s="25"/>
      <c r="M280" s="174"/>
      <c r="T280" s="59"/>
      <c r="AT280" s="3" t="s">
        <v>149</v>
      </c>
      <c r="AU280" s="3" t="s">
        <v>94</v>
      </c>
    </row>
    <row r="281" s="24" customFormat="true" ht="24" hidden="false" customHeight="true" outlineLevel="0" collapsed="false">
      <c r="B281" s="156"/>
      <c r="C281" s="198" t="s">
        <v>83</v>
      </c>
      <c r="D281" s="198" t="s">
        <v>171</v>
      </c>
      <c r="E281" s="199" t="s">
        <v>357</v>
      </c>
      <c r="F281" s="200" t="s">
        <v>358</v>
      </c>
      <c r="G281" s="201" t="s">
        <v>146</v>
      </c>
      <c r="H281" s="202" t="n">
        <v>3</v>
      </c>
      <c r="I281" s="203"/>
      <c r="J281" s="204" t="n">
        <f aca="false">ROUND(I281*H281,2)</f>
        <v>0</v>
      </c>
      <c r="K281" s="205"/>
      <c r="L281" s="206"/>
      <c r="M281" s="207"/>
      <c r="N281" s="208" t="s">
        <v>49</v>
      </c>
      <c r="P281" s="167" t="n">
        <f aca="false">O281*H281</f>
        <v>0</v>
      </c>
      <c r="Q281" s="167" t="n">
        <v>0.00255</v>
      </c>
      <c r="R281" s="167" t="n">
        <f aca="false">Q281*H281</f>
        <v>0.00765</v>
      </c>
      <c r="S281" s="167" t="n">
        <v>0</v>
      </c>
      <c r="T281" s="168" t="n">
        <f aca="false">S281*H281</f>
        <v>0</v>
      </c>
      <c r="AR281" s="169" t="s">
        <v>258</v>
      </c>
      <c r="AT281" s="169" t="s">
        <v>171</v>
      </c>
      <c r="AU281" s="169" t="s">
        <v>94</v>
      </c>
      <c r="AY281" s="3" t="s">
        <v>140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94</v>
      </c>
      <c r="BK281" s="170" t="n">
        <f aca="false">ROUND(I281*H281,2)</f>
        <v>0</v>
      </c>
      <c r="BL281" s="3" t="s">
        <v>234</v>
      </c>
      <c r="BM281" s="169" t="s">
        <v>359</v>
      </c>
    </row>
    <row r="282" s="24" customFormat="true" ht="19.5" hidden="false" customHeight="false" outlineLevel="0" collapsed="false">
      <c r="B282" s="25"/>
      <c r="D282" s="171" t="s">
        <v>149</v>
      </c>
      <c r="F282" s="172" t="s">
        <v>358</v>
      </c>
      <c r="I282" s="173"/>
      <c r="L282" s="25"/>
      <c r="M282" s="174"/>
      <c r="T282" s="59"/>
      <c r="AT282" s="3" t="s">
        <v>149</v>
      </c>
      <c r="AU282" s="3" t="s">
        <v>94</v>
      </c>
    </row>
    <row r="283" s="24" customFormat="true" ht="37.5" hidden="false" customHeight="true" outlineLevel="0" collapsed="false">
      <c r="B283" s="156"/>
      <c r="C283" s="157" t="s">
        <v>83</v>
      </c>
      <c r="D283" s="157" t="s">
        <v>143</v>
      </c>
      <c r="E283" s="158" t="s">
        <v>360</v>
      </c>
      <c r="F283" s="159" t="s">
        <v>361</v>
      </c>
      <c r="G283" s="160" t="s">
        <v>146</v>
      </c>
      <c r="H283" s="161" t="n">
        <v>1</v>
      </c>
      <c r="I283" s="162"/>
      <c r="J283" s="163" t="n">
        <f aca="false">ROUND(I283*H283,2)</f>
        <v>0</v>
      </c>
      <c r="K283" s="164"/>
      <c r="L283" s="25"/>
      <c r="M283" s="165"/>
      <c r="N283" s="166" t="s">
        <v>49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234</v>
      </c>
      <c r="AT283" s="169" t="s">
        <v>143</v>
      </c>
      <c r="AU283" s="169" t="s">
        <v>94</v>
      </c>
      <c r="AY283" s="3" t="s">
        <v>140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94</v>
      </c>
      <c r="BK283" s="170" t="n">
        <f aca="false">ROUND(I283*H283,2)</f>
        <v>0</v>
      </c>
      <c r="BL283" s="3" t="s">
        <v>234</v>
      </c>
      <c r="BM283" s="169" t="s">
        <v>362</v>
      </c>
    </row>
    <row r="284" s="24" customFormat="true" ht="29.25" hidden="false" customHeight="false" outlineLevel="0" collapsed="false">
      <c r="B284" s="25"/>
      <c r="D284" s="171" t="s">
        <v>149</v>
      </c>
      <c r="F284" s="172" t="s">
        <v>363</v>
      </c>
      <c r="I284" s="173"/>
      <c r="L284" s="25"/>
      <c r="M284" s="174"/>
      <c r="T284" s="59"/>
      <c r="AT284" s="3" t="s">
        <v>149</v>
      </c>
      <c r="AU284" s="3" t="s">
        <v>94</v>
      </c>
    </row>
    <row r="285" s="183" customFormat="true" ht="11.25" hidden="false" customHeight="false" outlineLevel="0" collapsed="false">
      <c r="B285" s="184"/>
      <c r="D285" s="171" t="s">
        <v>154</v>
      </c>
      <c r="E285" s="185"/>
      <c r="F285" s="186" t="s">
        <v>364</v>
      </c>
      <c r="H285" s="185"/>
      <c r="I285" s="187"/>
      <c r="L285" s="184"/>
      <c r="M285" s="188"/>
      <c r="T285" s="189"/>
      <c r="AT285" s="185" t="s">
        <v>154</v>
      </c>
      <c r="AU285" s="185" t="s">
        <v>94</v>
      </c>
      <c r="AV285" s="183" t="s">
        <v>90</v>
      </c>
      <c r="AW285" s="183" t="s">
        <v>38</v>
      </c>
      <c r="AX285" s="183" t="s">
        <v>83</v>
      </c>
      <c r="AY285" s="185" t="s">
        <v>140</v>
      </c>
    </row>
    <row r="286" s="175" customFormat="true" ht="11.25" hidden="false" customHeight="false" outlineLevel="0" collapsed="false">
      <c r="B286" s="176"/>
      <c r="D286" s="171" t="s">
        <v>154</v>
      </c>
      <c r="E286" s="177"/>
      <c r="F286" s="178" t="s">
        <v>90</v>
      </c>
      <c r="H286" s="179" t="n">
        <v>1</v>
      </c>
      <c r="I286" s="180"/>
      <c r="L286" s="176"/>
      <c r="M286" s="181"/>
      <c r="T286" s="182"/>
      <c r="AT286" s="177" t="s">
        <v>154</v>
      </c>
      <c r="AU286" s="177" t="s">
        <v>94</v>
      </c>
      <c r="AV286" s="175" t="s">
        <v>94</v>
      </c>
      <c r="AW286" s="175" t="s">
        <v>38</v>
      </c>
      <c r="AX286" s="175" t="s">
        <v>83</v>
      </c>
      <c r="AY286" s="177" t="s">
        <v>140</v>
      </c>
    </row>
    <row r="287" s="190" customFormat="true" ht="11.25" hidden="false" customHeight="false" outlineLevel="0" collapsed="false">
      <c r="B287" s="191"/>
      <c r="D287" s="171" t="s">
        <v>154</v>
      </c>
      <c r="E287" s="192"/>
      <c r="F287" s="193" t="s">
        <v>158</v>
      </c>
      <c r="H287" s="194" t="n">
        <v>1</v>
      </c>
      <c r="I287" s="195"/>
      <c r="L287" s="191"/>
      <c r="M287" s="196"/>
      <c r="T287" s="197"/>
      <c r="AT287" s="192" t="s">
        <v>154</v>
      </c>
      <c r="AU287" s="192" t="s">
        <v>94</v>
      </c>
      <c r="AV287" s="190" t="s">
        <v>147</v>
      </c>
      <c r="AW287" s="190" t="s">
        <v>38</v>
      </c>
      <c r="AX287" s="190" t="s">
        <v>90</v>
      </c>
      <c r="AY287" s="192" t="s">
        <v>140</v>
      </c>
    </row>
    <row r="288" s="24" customFormat="true" ht="24" hidden="false" customHeight="true" outlineLevel="0" collapsed="false">
      <c r="B288" s="156"/>
      <c r="C288" s="198" t="s">
        <v>83</v>
      </c>
      <c r="D288" s="198" t="s">
        <v>171</v>
      </c>
      <c r="E288" s="199" t="s">
        <v>365</v>
      </c>
      <c r="F288" s="200" t="s">
        <v>366</v>
      </c>
      <c r="G288" s="201" t="s">
        <v>146</v>
      </c>
      <c r="H288" s="202" t="n">
        <v>1</v>
      </c>
      <c r="I288" s="203"/>
      <c r="J288" s="204" t="n">
        <f aca="false">ROUND(I288*H288,2)</f>
        <v>0</v>
      </c>
      <c r="K288" s="205"/>
      <c r="L288" s="206"/>
      <c r="M288" s="207"/>
      <c r="N288" s="208" t="s">
        <v>49</v>
      </c>
      <c r="P288" s="167" t="n">
        <f aca="false">O288*H288</f>
        <v>0</v>
      </c>
      <c r="Q288" s="167" t="n">
        <v>0.00025</v>
      </c>
      <c r="R288" s="167" t="n">
        <f aca="false">Q288*H288</f>
        <v>0.00025</v>
      </c>
      <c r="S288" s="167" t="n">
        <v>0</v>
      </c>
      <c r="T288" s="168" t="n">
        <f aca="false">S288*H288</f>
        <v>0</v>
      </c>
      <c r="AR288" s="169" t="s">
        <v>258</v>
      </c>
      <c r="AT288" s="169" t="s">
        <v>171</v>
      </c>
      <c r="AU288" s="169" t="s">
        <v>94</v>
      </c>
      <c r="AY288" s="3" t="s">
        <v>140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94</v>
      </c>
      <c r="BK288" s="170" t="n">
        <f aca="false">ROUND(I288*H288,2)</f>
        <v>0</v>
      </c>
      <c r="BL288" s="3" t="s">
        <v>234</v>
      </c>
      <c r="BM288" s="169" t="s">
        <v>367</v>
      </c>
    </row>
    <row r="289" s="24" customFormat="true" ht="19.5" hidden="false" customHeight="false" outlineLevel="0" collapsed="false">
      <c r="B289" s="25"/>
      <c r="D289" s="171" t="s">
        <v>149</v>
      </c>
      <c r="F289" s="172" t="s">
        <v>366</v>
      </c>
      <c r="I289" s="173"/>
      <c r="L289" s="25"/>
      <c r="M289" s="174"/>
      <c r="T289" s="59"/>
      <c r="AT289" s="3" t="s">
        <v>149</v>
      </c>
      <c r="AU289" s="3" t="s">
        <v>94</v>
      </c>
    </row>
    <row r="290" s="24" customFormat="true" ht="24" hidden="false" customHeight="true" outlineLevel="0" collapsed="false">
      <c r="B290" s="156"/>
      <c r="C290" s="157" t="s">
        <v>83</v>
      </c>
      <c r="D290" s="157" t="s">
        <v>143</v>
      </c>
      <c r="E290" s="158" t="s">
        <v>368</v>
      </c>
      <c r="F290" s="159" t="s">
        <v>369</v>
      </c>
      <c r="G290" s="160" t="s">
        <v>146</v>
      </c>
      <c r="H290" s="161" t="n">
        <v>1</v>
      </c>
      <c r="I290" s="162"/>
      <c r="J290" s="163" t="n">
        <f aca="false">ROUND(I290*H290,2)</f>
        <v>0</v>
      </c>
      <c r="K290" s="164"/>
      <c r="L290" s="25"/>
      <c r="M290" s="165"/>
      <c r="N290" s="166" t="s">
        <v>49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34</v>
      </c>
      <c r="AT290" s="169" t="s">
        <v>143</v>
      </c>
      <c r="AU290" s="169" t="s">
        <v>94</v>
      </c>
      <c r="AY290" s="3" t="s">
        <v>140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94</v>
      </c>
      <c r="BK290" s="170" t="n">
        <f aca="false">ROUND(I290*H290,2)</f>
        <v>0</v>
      </c>
      <c r="BL290" s="3" t="s">
        <v>234</v>
      </c>
      <c r="BM290" s="169" t="s">
        <v>370</v>
      </c>
    </row>
    <row r="291" s="24" customFormat="true" ht="29.25" hidden="false" customHeight="false" outlineLevel="0" collapsed="false">
      <c r="B291" s="25"/>
      <c r="D291" s="171" t="s">
        <v>149</v>
      </c>
      <c r="F291" s="172" t="s">
        <v>371</v>
      </c>
      <c r="I291" s="173"/>
      <c r="L291" s="25"/>
      <c r="M291" s="174"/>
      <c r="T291" s="59"/>
      <c r="AT291" s="3" t="s">
        <v>149</v>
      </c>
      <c r="AU291" s="3" t="s">
        <v>94</v>
      </c>
    </row>
    <row r="292" s="24" customFormat="true" ht="16.5" hidden="false" customHeight="true" outlineLevel="0" collapsed="false">
      <c r="B292" s="156"/>
      <c r="C292" s="157" t="s">
        <v>83</v>
      </c>
      <c r="D292" s="157" t="s">
        <v>143</v>
      </c>
      <c r="E292" s="158" t="s">
        <v>372</v>
      </c>
      <c r="F292" s="159" t="s">
        <v>373</v>
      </c>
      <c r="G292" s="160" t="s">
        <v>146</v>
      </c>
      <c r="H292" s="161" t="n">
        <v>1</v>
      </c>
      <c r="I292" s="162"/>
      <c r="J292" s="163" t="n">
        <f aca="false">ROUND(I292*H292,2)</f>
        <v>0</v>
      </c>
      <c r="K292" s="164"/>
      <c r="L292" s="25"/>
      <c r="M292" s="165"/>
      <c r="N292" s="166" t="s">
        <v>49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34</v>
      </c>
      <c r="AT292" s="169" t="s">
        <v>143</v>
      </c>
      <c r="AU292" s="169" t="s">
        <v>94</v>
      </c>
      <c r="AY292" s="3" t="s">
        <v>140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94</v>
      </c>
      <c r="BK292" s="170" t="n">
        <f aca="false">ROUND(I292*H292,2)</f>
        <v>0</v>
      </c>
      <c r="BL292" s="3" t="s">
        <v>234</v>
      </c>
      <c r="BM292" s="169" t="s">
        <v>374</v>
      </c>
    </row>
    <row r="293" s="24" customFormat="true" ht="19.5" hidden="false" customHeight="false" outlineLevel="0" collapsed="false">
      <c r="B293" s="25"/>
      <c r="D293" s="171" t="s">
        <v>149</v>
      </c>
      <c r="F293" s="172" t="s">
        <v>375</v>
      </c>
      <c r="I293" s="173"/>
      <c r="L293" s="25"/>
      <c r="M293" s="174"/>
      <c r="T293" s="59"/>
      <c r="AT293" s="3" t="s">
        <v>149</v>
      </c>
      <c r="AU293" s="3" t="s">
        <v>94</v>
      </c>
    </row>
    <row r="294" s="24" customFormat="true" ht="16.5" hidden="false" customHeight="true" outlineLevel="0" collapsed="false">
      <c r="B294" s="156"/>
      <c r="C294" s="198" t="s">
        <v>83</v>
      </c>
      <c r="D294" s="198" t="s">
        <v>171</v>
      </c>
      <c r="E294" s="199" t="s">
        <v>376</v>
      </c>
      <c r="F294" s="200" t="s">
        <v>377</v>
      </c>
      <c r="G294" s="201" t="s">
        <v>146</v>
      </c>
      <c r="H294" s="202" t="n">
        <v>1</v>
      </c>
      <c r="I294" s="203"/>
      <c r="J294" s="204" t="n">
        <f aca="false">ROUND(I294*H294,2)</f>
        <v>0</v>
      </c>
      <c r="K294" s="205"/>
      <c r="L294" s="206"/>
      <c r="M294" s="207"/>
      <c r="N294" s="208" t="s">
        <v>49</v>
      </c>
      <c r="P294" s="167" t="n">
        <f aca="false">O294*H294</f>
        <v>0</v>
      </c>
      <c r="Q294" s="167" t="n">
        <v>0.0002</v>
      </c>
      <c r="R294" s="167" t="n">
        <f aca="false">Q294*H294</f>
        <v>0.0002</v>
      </c>
      <c r="S294" s="167" t="n">
        <v>0</v>
      </c>
      <c r="T294" s="168" t="n">
        <f aca="false">S294*H294</f>
        <v>0</v>
      </c>
      <c r="AR294" s="169" t="s">
        <v>258</v>
      </c>
      <c r="AT294" s="169" t="s">
        <v>171</v>
      </c>
      <c r="AU294" s="169" t="s">
        <v>94</v>
      </c>
      <c r="AY294" s="3" t="s">
        <v>140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94</v>
      </c>
      <c r="BK294" s="170" t="n">
        <f aca="false">ROUND(I294*H294,2)</f>
        <v>0</v>
      </c>
      <c r="BL294" s="3" t="s">
        <v>234</v>
      </c>
      <c r="BM294" s="169" t="s">
        <v>378</v>
      </c>
    </row>
    <row r="295" s="24" customFormat="true" ht="11.25" hidden="false" customHeight="false" outlineLevel="0" collapsed="false">
      <c r="B295" s="25"/>
      <c r="D295" s="171" t="s">
        <v>149</v>
      </c>
      <c r="F295" s="172" t="s">
        <v>377</v>
      </c>
      <c r="I295" s="173"/>
      <c r="L295" s="25"/>
      <c r="M295" s="174"/>
      <c r="T295" s="59"/>
      <c r="AT295" s="3" t="s">
        <v>149</v>
      </c>
      <c r="AU295" s="3" t="s">
        <v>94</v>
      </c>
    </row>
    <row r="296" s="24" customFormat="true" ht="21.75" hidden="false" customHeight="true" outlineLevel="0" collapsed="false">
      <c r="B296" s="156"/>
      <c r="C296" s="157" t="s">
        <v>83</v>
      </c>
      <c r="D296" s="157" t="s">
        <v>143</v>
      </c>
      <c r="E296" s="158" t="s">
        <v>379</v>
      </c>
      <c r="F296" s="159" t="s">
        <v>380</v>
      </c>
      <c r="G296" s="160" t="s">
        <v>146</v>
      </c>
      <c r="H296" s="161" t="n">
        <v>10</v>
      </c>
      <c r="I296" s="162"/>
      <c r="J296" s="163" t="n">
        <f aca="false">ROUND(I296*H296,2)</f>
        <v>0</v>
      </c>
      <c r="K296" s="164"/>
      <c r="L296" s="25"/>
      <c r="M296" s="165"/>
      <c r="N296" s="166" t="s">
        <v>49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.0004</v>
      </c>
      <c r="T296" s="168" t="n">
        <f aca="false">S296*H296</f>
        <v>0.004</v>
      </c>
      <c r="AR296" s="169" t="s">
        <v>234</v>
      </c>
      <c r="AT296" s="169" t="s">
        <v>143</v>
      </c>
      <c r="AU296" s="169" t="s">
        <v>94</v>
      </c>
      <c r="AY296" s="3" t="s">
        <v>140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94</v>
      </c>
      <c r="BK296" s="170" t="n">
        <f aca="false">ROUND(I296*H296,2)</f>
        <v>0</v>
      </c>
      <c r="BL296" s="3" t="s">
        <v>234</v>
      </c>
      <c r="BM296" s="169" t="s">
        <v>381</v>
      </c>
    </row>
    <row r="297" s="24" customFormat="true" ht="19.5" hidden="false" customHeight="false" outlineLevel="0" collapsed="false">
      <c r="B297" s="25"/>
      <c r="D297" s="171" t="s">
        <v>149</v>
      </c>
      <c r="F297" s="172" t="s">
        <v>382</v>
      </c>
      <c r="I297" s="173"/>
      <c r="L297" s="25"/>
      <c r="M297" s="174"/>
      <c r="T297" s="59"/>
      <c r="AT297" s="3" t="s">
        <v>149</v>
      </c>
      <c r="AU297" s="3" t="s">
        <v>94</v>
      </c>
    </row>
    <row r="298" s="24" customFormat="true" ht="16.5" hidden="false" customHeight="true" outlineLevel="0" collapsed="false">
      <c r="B298" s="156"/>
      <c r="C298" s="157" t="s">
        <v>83</v>
      </c>
      <c r="D298" s="157" t="s">
        <v>143</v>
      </c>
      <c r="E298" s="158" t="s">
        <v>383</v>
      </c>
      <c r="F298" s="159" t="s">
        <v>384</v>
      </c>
      <c r="G298" s="160" t="s">
        <v>385</v>
      </c>
      <c r="H298" s="161" t="n">
        <v>24</v>
      </c>
      <c r="I298" s="162"/>
      <c r="J298" s="163" t="n">
        <f aca="false">ROUND(I298*H298,2)</f>
        <v>0</v>
      </c>
      <c r="K298" s="164"/>
      <c r="L298" s="25"/>
      <c r="M298" s="165"/>
      <c r="N298" s="166" t="s">
        <v>49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86</v>
      </c>
      <c r="AT298" s="169" t="s">
        <v>143</v>
      </c>
      <c r="AU298" s="169" t="s">
        <v>94</v>
      </c>
      <c r="AY298" s="3" t="s">
        <v>140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94</v>
      </c>
      <c r="BK298" s="170" t="n">
        <f aca="false">ROUND(I298*H298,2)</f>
        <v>0</v>
      </c>
      <c r="BL298" s="3" t="s">
        <v>386</v>
      </c>
      <c r="BM298" s="169" t="s">
        <v>387</v>
      </c>
    </row>
    <row r="299" s="24" customFormat="true" ht="19.5" hidden="false" customHeight="false" outlineLevel="0" collapsed="false">
      <c r="B299" s="25"/>
      <c r="D299" s="171" t="s">
        <v>149</v>
      </c>
      <c r="F299" s="172" t="s">
        <v>388</v>
      </c>
      <c r="I299" s="173"/>
      <c r="L299" s="25"/>
      <c r="M299" s="174"/>
      <c r="T299" s="59"/>
      <c r="AT299" s="3" t="s">
        <v>149</v>
      </c>
      <c r="AU299" s="3" t="s">
        <v>94</v>
      </c>
    </row>
    <row r="300" s="183" customFormat="true" ht="22.5" hidden="false" customHeight="false" outlineLevel="0" collapsed="false">
      <c r="B300" s="184"/>
      <c r="D300" s="171" t="s">
        <v>154</v>
      </c>
      <c r="E300" s="185"/>
      <c r="F300" s="186" t="s">
        <v>389</v>
      </c>
      <c r="H300" s="185"/>
      <c r="I300" s="187"/>
      <c r="L300" s="184"/>
      <c r="M300" s="188"/>
      <c r="T300" s="189"/>
      <c r="AT300" s="185" t="s">
        <v>154</v>
      </c>
      <c r="AU300" s="185" t="s">
        <v>94</v>
      </c>
      <c r="AV300" s="183" t="s">
        <v>90</v>
      </c>
      <c r="AW300" s="183" t="s">
        <v>38</v>
      </c>
      <c r="AX300" s="183" t="s">
        <v>83</v>
      </c>
      <c r="AY300" s="185" t="s">
        <v>140</v>
      </c>
    </row>
    <row r="301" s="175" customFormat="true" ht="11.25" hidden="false" customHeight="false" outlineLevel="0" collapsed="false">
      <c r="B301" s="176"/>
      <c r="D301" s="171" t="s">
        <v>154</v>
      </c>
      <c r="E301" s="177"/>
      <c r="F301" s="178" t="s">
        <v>390</v>
      </c>
      <c r="H301" s="179" t="n">
        <v>24</v>
      </c>
      <c r="I301" s="180"/>
      <c r="L301" s="176"/>
      <c r="M301" s="181"/>
      <c r="T301" s="182"/>
      <c r="AT301" s="177" t="s">
        <v>154</v>
      </c>
      <c r="AU301" s="177" t="s">
        <v>94</v>
      </c>
      <c r="AV301" s="175" t="s">
        <v>94</v>
      </c>
      <c r="AW301" s="175" t="s">
        <v>38</v>
      </c>
      <c r="AX301" s="175" t="s">
        <v>83</v>
      </c>
      <c r="AY301" s="177" t="s">
        <v>140</v>
      </c>
    </row>
    <row r="302" s="190" customFormat="true" ht="11.25" hidden="false" customHeight="false" outlineLevel="0" collapsed="false">
      <c r="B302" s="191"/>
      <c r="D302" s="171" t="s">
        <v>154</v>
      </c>
      <c r="E302" s="192"/>
      <c r="F302" s="193" t="s">
        <v>158</v>
      </c>
      <c r="H302" s="194" t="n">
        <v>24</v>
      </c>
      <c r="I302" s="195"/>
      <c r="L302" s="191"/>
      <c r="M302" s="196"/>
      <c r="T302" s="197"/>
      <c r="AT302" s="192" t="s">
        <v>154</v>
      </c>
      <c r="AU302" s="192" t="s">
        <v>94</v>
      </c>
      <c r="AV302" s="190" t="s">
        <v>147</v>
      </c>
      <c r="AW302" s="190" t="s">
        <v>38</v>
      </c>
      <c r="AX302" s="190" t="s">
        <v>90</v>
      </c>
      <c r="AY302" s="192" t="s">
        <v>140</v>
      </c>
    </row>
    <row r="303" s="24" customFormat="true" ht="16.5" hidden="false" customHeight="true" outlineLevel="0" collapsed="false">
      <c r="B303" s="156"/>
      <c r="C303" s="198" t="s">
        <v>83</v>
      </c>
      <c r="D303" s="198" t="s">
        <v>171</v>
      </c>
      <c r="E303" s="199" t="s">
        <v>231</v>
      </c>
      <c r="F303" s="200" t="s">
        <v>391</v>
      </c>
      <c r="G303" s="201" t="s">
        <v>233</v>
      </c>
      <c r="H303" s="202" t="n">
        <v>1</v>
      </c>
      <c r="I303" s="203"/>
      <c r="J303" s="204" t="n">
        <f aca="false">ROUND(I303*H303,2)</f>
        <v>0</v>
      </c>
      <c r="K303" s="205"/>
      <c r="L303" s="206"/>
      <c r="M303" s="207"/>
      <c r="N303" s="208" t="s">
        <v>49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386</v>
      </c>
      <c r="AT303" s="169" t="s">
        <v>171</v>
      </c>
      <c r="AU303" s="169" t="s">
        <v>94</v>
      </c>
      <c r="AY303" s="3" t="s">
        <v>140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94</v>
      </c>
      <c r="BK303" s="170" t="n">
        <f aca="false">ROUND(I303*H303,2)</f>
        <v>0</v>
      </c>
      <c r="BL303" s="3" t="s">
        <v>386</v>
      </c>
      <c r="BM303" s="169" t="s">
        <v>392</v>
      </c>
    </row>
    <row r="304" s="24" customFormat="true" ht="11.25" hidden="false" customHeight="false" outlineLevel="0" collapsed="false">
      <c r="B304" s="25"/>
      <c r="D304" s="171" t="s">
        <v>149</v>
      </c>
      <c r="F304" s="172" t="s">
        <v>391</v>
      </c>
      <c r="I304" s="173"/>
      <c r="L304" s="25"/>
      <c r="M304" s="174"/>
      <c r="T304" s="59"/>
      <c r="AT304" s="3" t="s">
        <v>149</v>
      </c>
      <c r="AU304" s="3" t="s">
        <v>94</v>
      </c>
    </row>
    <row r="305" s="24" customFormat="true" ht="16.5" hidden="false" customHeight="true" outlineLevel="0" collapsed="false">
      <c r="B305" s="156"/>
      <c r="C305" s="157" t="s">
        <v>192</v>
      </c>
      <c r="D305" s="157" t="s">
        <v>143</v>
      </c>
      <c r="E305" s="158" t="s">
        <v>393</v>
      </c>
      <c r="F305" s="159" t="s">
        <v>394</v>
      </c>
      <c r="G305" s="160" t="s">
        <v>395</v>
      </c>
      <c r="H305" s="161" t="n">
        <v>1</v>
      </c>
      <c r="I305" s="162"/>
      <c r="J305" s="163" t="n">
        <f aca="false">ROUND(I305*H305,2)</f>
        <v>0</v>
      </c>
      <c r="K305" s="164"/>
      <c r="L305" s="25"/>
      <c r="M305" s="165"/>
      <c r="N305" s="166" t="s">
        <v>49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6</v>
      </c>
      <c r="AT305" s="169" t="s">
        <v>143</v>
      </c>
      <c r="AU305" s="169" t="s">
        <v>94</v>
      </c>
      <c r="AY305" s="3" t="s">
        <v>140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94</v>
      </c>
      <c r="BK305" s="170" t="n">
        <f aca="false">ROUND(I305*H305,2)</f>
        <v>0</v>
      </c>
      <c r="BL305" s="3" t="s">
        <v>386</v>
      </c>
      <c r="BM305" s="169" t="s">
        <v>396</v>
      </c>
    </row>
    <row r="306" s="24" customFormat="true" ht="11.25" hidden="false" customHeight="false" outlineLevel="0" collapsed="false">
      <c r="B306" s="25"/>
      <c r="D306" s="171" t="s">
        <v>149</v>
      </c>
      <c r="F306" s="172" t="s">
        <v>394</v>
      </c>
      <c r="I306" s="173"/>
      <c r="L306" s="25"/>
      <c r="M306" s="174"/>
      <c r="T306" s="59"/>
      <c r="AT306" s="3" t="s">
        <v>149</v>
      </c>
      <c r="AU306" s="3" t="s">
        <v>94</v>
      </c>
    </row>
    <row r="307" s="24" customFormat="true" ht="16.5" hidden="false" customHeight="true" outlineLevel="0" collapsed="false">
      <c r="B307" s="156"/>
      <c r="C307" s="157" t="s">
        <v>397</v>
      </c>
      <c r="D307" s="157" t="s">
        <v>143</v>
      </c>
      <c r="E307" s="158" t="s">
        <v>398</v>
      </c>
      <c r="F307" s="159" t="s">
        <v>399</v>
      </c>
      <c r="G307" s="160" t="s">
        <v>395</v>
      </c>
      <c r="H307" s="161" t="n">
        <v>1</v>
      </c>
      <c r="I307" s="162"/>
      <c r="J307" s="163" t="n">
        <f aca="false">ROUND(I307*H307,2)</f>
        <v>0</v>
      </c>
      <c r="K307" s="164"/>
      <c r="L307" s="25"/>
      <c r="M307" s="165"/>
      <c r="N307" s="166" t="s">
        <v>49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386</v>
      </c>
      <c r="AT307" s="169" t="s">
        <v>143</v>
      </c>
      <c r="AU307" s="169" t="s">
        <v>94</v>
      </c>
      <c r="AY307" s="3" t="s">
        <v>140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94</v>
      </c>
      <c r="BK307" s="170" t="n">
        <f aca="false">ROUND(I307*H307,2)</f>
        <v>0</v>
      </c>
      <c r="BL307" s="3" t="s">
        <v>386</v>
      </c>
      <c r="BM307" s="169" t="s">
        <v>400</v>
      </c>
    </row>
    <row r="308" s="24" customFormat="true" ht="11.25" hidden="false" customHeight="false" outlineLevel="0" collapsed="false">
      <c r="B308" s="25"/>
      <c r="D308" s="171" t="s">
        <v>149</v>
      </c>
      <c r="F308" s="172" t="s">
        <v>399</v>
      </c>
      <c r="I308" s="173"/>
      <c r="L308" s="25"/>
      <c r="M308" s="174"/>
      <c r="T308" s="59"/>
      <c r="AT308" s="3" t="s">
        <v>149</v>
      </c>
      <c r="AU308" s="3" t="s">
        <v>94</v>
      </c>
    </row>
    <row r="309" s="24" customFormat="true" ht="24" hidden="false" customHeight="true" outlineLevel="0" collapsed="false">
      <c r="B309" s="156"/>
      <c r="C309" s="157" t="s">
        <v>83</v>
      </c>
      <c r="D309" s="157" t="s">
        <v>143</v>
      </c>
      <c r="E309" s="158" t="s">
        <v>401</v>
      </c>
      <c r="F309" s="159" t="s">
        <v>402</v>
      </c>
      <c r="G309" s="160" t="s">
        <v>403</v>
      </c>
      <c r="H309" s="210"/>
      <c r="I309" s="162"/>
      <c r="J309" s="163" t="n">
        <f aca="false">ROUND(I309*H309,2)</f>
        <v>0</v>
      </c>
      <c r="K309" s="164"/>
      <c r="L309" s="25"/>
      <c r="M309" s="165"/>
      <c r="N309" s="166" t="s">
        <v>49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234</v>
      </c>
      <c r="AT309" s="169" t="s">
        <v>143</v>
      </c>
      <c r="AU309" s="169" t="s">
        <v>94</v>
      </c>
      <c r="AY309" s="3" t="s">
        <v>140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94</v>
      </c>
      <c r="BK309" s="170" t="n">
        <f aca="false">ROUND(I309*H309,2)</f>
        <v>0</v>
      </c>
      <c r="BL309" s="3" t="s">
        <v>234</v>
      </c>
      <c r="BM309" s="169" t="s">
        <v>404</v>
      </c>
    </row>
    <row r="310" s="24" customFormat="true" ht="29.25" hidden="false" customHeight="false" outlineLevel="0" collapsed="false">
      <c r="B310" s="25"/>
      <c r="D310" s="171" t="s">
        <v>149</v>
      </c>
      <c r="F310" s="172" t="s">
        <v>405</v>
      </c>
      <c r="I310" s="173"/>
      <c r="L310" s="25"/>
      <c r="M310" s="174"/>
      <c r="T310" s="59"/>
      <c r="AT310" s="3" t="s">
        <v>149</v>
      </c>
      <c r="AU310" s="3" t="s">
        <v>94</v>
      </c>
    </row>
    <row r="311" s="144" customFormat="true" ht="22.5" hidden="false" customHeight="true" outlineLevel="0" collapsed="false">
      <c r="B311" s="145"/>
      <c r="D311" s="146" t="s">
        <v>82</v>
      </c>
      <c r="E311" s="154" t="s">
        <v>406</v>
      </c>
      <c r="F311" s="154" t="s">
        <v>407</v>
      </c>
      <c r="I311" s="148"/>
      <c r="J311" s="155" t="n">
        <f aca="false">BK311</f>
        <v>0</v>
      </c>
      <c r="L311" s="145"/>
      <c r="M311" s="149"/>
      <c r="P311" s="150" t="n">
        <f aca="false">SUM(P312:P313)</f>
        <v>0</v>
      </c>
      <c r="R311" s="150" t="n">
        <f aca="false">SUM(R312:R313)</f>
        <v>0</v>
      </c>
      <c r="T311" s="151" t="n">
        <f aca="false">SUM(T312:T313)</f>
        <v>0</v>
      </c>
      <c r="AR311" s="146" t="s">
        <v>94</v>
      </c>
      <c r="AT311" s="152" t="s">
        <v>82</v>
      </c>
      <c r="AU311" s="152" t="s">
        <v>90</v>
      </c>
      <c r="AY311" s="146" t="s">
        <v>140</v>
      </c>
      <c r="BK311" s="153" t="n">
        <f aca="false">SUM(BK312:BK313)</f>
        <v>0</v>
      </c>
    </row>
    <row r="312" s="24" customFormat="true" ht="16.5" hidden="false" customHeight="true" outlineLevel="0" collapsed="false">
      <c r="B312" s="156"/>
      <c r="C312" s="157" t="s">
        <v>90</v>
      </c>
      <c r="D312" s="157" t="s">
        <v>143</v>
      </c>
      <c r="E312" s="158" t="s">
        <v>408</v>
      </c>
      <c r="F312" s="159" t="s">
        <v>409</v>
      </c>
      <c r="G312" s="160" t="s">
        <v>233</v>
      </c>
      <c r="H312" s="161" t="n">
        <v>1</v>
      </c>
      <c r="I312" s="209"/>
      <c r="J312" s="163" t="n">
        <f aca="false">ROUND(I312*H312,2)</f>
        <v>0</v>
      </c>
      <c r="K312" s="164"/>
      <c r="L312" s="25"/>
      <c r="M312" s="165"/>
      <c r="N312" s="166" t="s">
        <v>49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234</v>
      </c>
      <c r="AT312" s="169" t="s">
        <v>143</v>
      </c>
      <c r="AU312" s="169" t="s">
        <v>94</v>
      </c>
      <c r="AY312" s="3" t="s">
        <v>140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94</v>
      </c>
      <c r="BK312" s="170" t="n">
        <f aca="false">ROUND(I312*H312,2)</f>
        <v>0</v>
      </c>
      <c r="BL312" s="3" t="s">
        <v>234</v>
      </c>
      <c r="BM312" s="169" t="s">
        <v>410</v>
      </c>
    </row>
    <row r="313" s="24" customFormat="true" ht="11.25" hidden="false" customHeight="false" outlineLevel="0" collapsed="false">
      <c r="B313" s="25"/>
      <c r="D313" s="171" t="s">
        <v>149</v>
      </c>
      <c r="F313" s="172" t="s">
        <v>409</v>
      </c>
      <c r="I313" s="173"/>
      <c r="L313" s="25"/>
      <c r="M313" s="174"/>
      <c r="T313" s="59"/>
      <c r="AT313" s="3" t="s">
        <v>149</v>
      </c>
      <c r="AU313" s="3" t="s">
        <v>94</v>
      </c>
    </row>
    <row r="314" s="144" customFormat="true" ht="22.5" hidden="false" customHeight="true" outlineLevel="0" collapsed="false">
      <c r="B314" s="145"/>
      <c r="D314" s="146" t="s">
        <v>82</v>
      </c>
      <c r="E314" s="154" t="s">
        <v>411</v>
      </c>
      <c r="F314" s="154" t="s">
        <v>412</v>
      </c>
      <c r="I314" s="148"/>
      <c r="J314" s="155" t="n">
        <f aca="false">BK314</f>
        <v>0</v>
      </c>
      <c r="L314" s="145"/>
      <c r="M314" s="149"/>
      <c r="P314" s="150" t="n">
        <f aca="false">SUM(P315:P334)</f>
        <v>0</v>
      </c>
      <c r="R314" s="150" t="n">
        <f aca="false">SUM(R315:R334)</f>
        <v>0.341254945537</v>
      </c>
      <c r="T314" s="151" t="n">
        <f aca="false">SUM(T315:T334)</f>
        <v>0</v>
      </c>
      <c r="AR314" s="146" t="s">
        <v>94</v>
      </c>
      <c r="AT314" s="152" t="s">
        <v>82</v>
      </c>
      <c r="AU314" s="152" t="s">
        <v>90</v>
      </c>
      <c r="AY314" s="146" t="s">
        <v>140</v>
      </c>
      <c r="BK314" s="153" t="n">
        <f aca="false">SUM(BK315:BK334)</f>
        <v>0</v>
      </c>
    </row>
    <row r="315" s="24" customFormat="true" ht="24" hidden="false" customHeight="true" outlineLevel="0" collapsed="false">
      <c r="B315" s="156"/>
      <c r="C315" s="157" t="s">
        <v>83</v>
      </c>
      <c r="D315" s="157" t="s">
        <v>143</v>
      </c>
      <c r="E315" s="158" t="s">
        <v>413</v>
      </c>
      <c r="F315" s="159" t="s">
        <v>414</v>
      </c>
      <c r="G315" s="160" t="s">
        <v>152</v>
      </c>
      <c r="H315" s="161" t="n">
        <v>22.93</v>
      </c>
      <c r="I315" s="162"/>
      <c r="J315" s="163" t="n">
        <f aca="false">ROUND(I315*H315,2)</f>
        <v>0</v>
      </c>
      <c r="K315" s="164"/>
      <c r="L315" s="25"/>
      <c r="M315" s="165"/>
      <c r="N315" s="166" t="s">
        <v>49</v>
      </c>
      <c r="P315" s="167" t="n">
        <f aca="false">O315*H315</f>
        <v>0</v>
      </c>
      <c r="Q315" s="167" t="n">
        <v>0.0122014909</v>
      </c>
      <c r="R315" s="167" t="n">
        <f aca="false">Q315*H315</f>
        <v>0.279780186337</v>
      </c>
      <c r="S315" s="167" t="n">
        <v>0</v>
      </c>
      <c r="T315" s="168" t="n">
        <f aca="false">S315*H315</f>
        <v>0</v>
      </c>
      <c r="AR315" s="169" t="s">
        <v>234</v>
      </c>
      <c r="AT315" s="169" t="s">
        <v>143</v>
      </c>
      <c r="AU315" s="169" t="s">
        <v>94</v>
      </c>
      <c r="AY315" s="3" t="s">
        <v>140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94</v>
      </c>
      <c r="BK315" s="170" t="n">
        <f aca="false">ROUND(I315*H315,2)</f>
        <v>0</v>
      </c>
      <c r="BL315" s="3" t="s">
        <v>234</v>
      </c>
      <c r="BM315" s="169" t="s">
        <v>415</v>
      </c>
    </row>
    <row r="316" s="24" customFormat="true" ht="29.25" hidden="false" customHeight="false" outlineLevel="0" collapsed="false">
      <c r="B316" s="25"/>
      <c r="D316" s="171" t="s">
        <v>149</v>
      </c>
      <c r="F316" s="172" t="s">
        <v>416</v>
      </c>
      <c r="I316" s="173"/>
      <c r="L316" s="25"/>
      <c r="M316" s="174"/>
      <c r="T316" s="59"/>
      <c r="AT316" s="3" t="s">
        <v>149</v>
      </c>
      <c r="AU316" s="3" t="s">
        <v>94</v>
      </c>
    </row>
    <row r="317" s="183" customFormat="true" ht="33.75" hidden="false" customHeight="false" outlineLevel="0" collapsed="false">
      <c r="B317" s="184"/>
      <c r="D317" s="171" t="s">
        <v>154</v>
      </c>
      <c r="E317" s="185"/>
      <c r="F317" s="186" t="s">
        <v>417</v>
      </c>
      <c r="H317" s="185"/>
      <c r="I317" s="187"/>
      <c r="L317" s="184"/>
      <c r="M317" s="188"/>
      <c r="T317" s="189"/>
      <c r="AT317" s="185" t="s">
        <v>154</v>
      </c>
      <c r="AU317" s="185" t="s">
        <v>94</v>
      </c>
      <c r="AV317" s="183" t="s">
        <v>90</v>
      </c>
      <c r="AW317" s="183" t="s">
        <v>38</v>
      </c>
      <c r="AX317" s="183" t="s">
        <v>83</v>
      </c>
      <c r="AY317" s="185" t="s">
        <v>140</v>
      </c>
    </row>
    <row r="318" s="175" customFormat="true" ht="11.25" hidden="false" customHeight="false" outlineLevel="0" collapsed="false">
      <c r="B318" s="176"/>
      <c r="D318" s="171" t="s">
        <v>154</v>
      </c>
      <c r="E318" s="177"/>
      <c r="F318" s="178" t="s">
        <v>418</v>
      </c>
      <c r="H318" s="179" t="n">
        <v>22.93</v>
      </c>
      <c r="I318" s="180"/>
      <c r="L318" s="176"/>
      <c r="M318" s="181"/>
      <c r="T318" s="182"/>
      <c r="AT318" s="177" t="s">
        <v>154</v>
      </c>
      <c r="AU318" s="177" t="s">
        <v>94</v>
      </c>
      <c r="AV318" s="175" t="s">
        <v>94</v>
      </c>
      <c r="AW318" s="175" t="s">
        <v>38</v>
      </c>
      <c r="AX318" s="175" t="s">
        <v>83</v>
      </c>
      <c r="AY318" s="177" t="s">
        <v>140</v>
      </c>
    </row>
    <row r="319" s="190" customFormat="true" ht="11.25" hidden="false" customHeight="false" outlineLevel="0" collapsed="false">
      <c r="B319" s="191"/>
      <c r="D319" s="171" t="s">
        <v>154</v>
      </c>
      <c r="E319" s="192"/>
      <c r="F319" s="193" t="s">
        <v>158</v>
      </c>
      <c r="H319" s="194" t="n">
        <v>22.93</v>
      </c>
      <c r="I319" s="195"/>
      <c r="L319" s="191"/>
      <c r="M319" s="196"/>
      <c r="T319" s="197"/>
      <c r="AT319" s="192" t="s">
        <v>154</v>
      </c>
      <c r="AU319" s="192" t="s">
        <v>94</v>
      </c>
      <c r="AV319" s="190" t="s">
        <v>147</v>
      </c>
      <c r="AW319" s="190" t="s">
        <v>38</v>
      </c>
      <c r="AX319" s="190" t="s">
        <v>90</v>
      </c>
      <c r="AY319" s="192" t="s">
        <v>140</v>
      </c>
    </row>
    <row r="320" s="24" customFormat="true" ht="24" hidden="false" customHeight="true" outlineLevel="0" collapsed="false">
      <c r="B320" s="156"/>
      <c r="C320" s="157" t="s">
        <v>83</v>
      </c>
      <c r="D320" s="157" t="s">
        <v>143</v>
      </c>
      <c r="E320" s="158" t="s">
        <v>419</v>
      </c>
      <c r="F320" s="159" t="s">
        <v>420</v>
      </c>
      <c r="G320" s="160" t="s">
        <v>152</v>
      </c>
      <c r="H320" s="161" t="n">
        <v>3.11</v>
      </c>
      <c r="I320" s="162"/>
      <c r="J320" s="163" t="n">
        <f aca="false">ROUND(I320*H320,2)</f>
        <v>0</v>
      </c>
      <c r="K320" s="164"/>
      <c r="L320" s="25"/>
      <c r="M320" s="165"/>
      <c r="N320" s="166" t="s">
        <v>49</v>
      </c>
      <c r="P320" s="167" t="n">
        <f aca="false">O320*H320</f>
        <v>0</v>
      </c>
      <c r="Q320" s="167" t="n">
        <v>0.01258872</v>
      </c>
      <c r="R320" s="167" t="n">
        <f aca="false">Q320*H320</f>
        <v>0.0391509192</v>
      </c>
      <c r="S320" s="167" t="n">
        <v>0</v>
      </c>
      <c r="T320" s="168" t="n">
        <f aca="false">S320*H320</f>
        <v>0</v>
      </c>
      <c r="AR320" s="169" t="s">
        <v>234</v>
      </c>
      <c r="AT320" s="169" t="s">
        <v>143</v>
      </c>
      <c r="AU320" s="169" t="s">
        <v>94</v>
      </c>
      <c r="AY320" s="3" t="s">
        <v>140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94</v>
      </c>
      <c r="BK320" s="170" t="n">
        <f aca="false">ROUND(I320*H320,2)</f>
        <v>0</v>
      </c>
      <c r="BL320" s="3" t="s">
        <v>234</v>
      </c>
      <c r="BM320" s="169" t="s">
        <v>421</v>
      </c>
    </row>
    <row r="321" s="24" customFormat="true" ht="29.25" hidden="false" customHeight="false" outlineLevel="0" collapsed="false">
      <c r="B321" s="25"/>
      <c r="D321" s="171" t="s">
        <v>149</v>
      </c>
      <c r="F321" s="172" t="s">
        <v>422</v>
      </c>
      <c r="I321" s="173"/>
      <c r="L321" s="25"/>
      <c r="M321" s="174"/>
      <c r="T321" s="59"/>
      <c r="AT321" s="3" t="s">
        <v>149</v>
      </c>
      <c r="AU321" s="3" t="s">
        <v>94</v>
      </c>
    </row>
    <row r="322" s="183" customFormat="true" ht="11.25" hidden="false" customHeight="false" outlineLevel="0" collapsed="false">
      <c r="B322" s="184"/>
      <c r="D322" s="171" t="s">
        <v>154</v>
      </c>
      <c r="E322" s="185"/>
      <c r="F322" s="186" t="s">
        <v>423</v>
      </c>
      <c r="H322" s="185"/>
      <c r="I322" s="187"/>
      <c r="L322" s="184"/>
      <c r="M322" s="188"/>
      <c r="T322" s="189"/>
      <c r="AT322" s="185" t="s">
        <v>154</v>
      </c>
      <c r="AU322" s="185" t="s">
        <v>94</v>
      </c>
      <c r="AV322" s="183" t="s">
        <v>90</v>
      </c>
      <c r="AW322" s="183" t="s">
        <v>38</v>
      </c>
      <c r="AX322" s="183" t="s">
        <v>83</v>
      </c>
      <c r="AY322" s="185" t="s">
        <v>140</v>
      </c>
    </row>
    <row r="323" s="175" customFormat="true" ht="11.25" hidden="false" customHeight="false" outlineLevel="0" collapsed="false">
      <c r="B323" s="176"/>
      <c r="D323" s="171" t="s">
        <v>154</v>
      </c>
      <c r="E323" s="177"/>
      <c r="F323" s="178" t="s">
        <v>424</v>
      </c>
      <c r="H323" s="179" t="n">
        <v>3.11</v>
      </c>
      <c r="I323" s="180"/>
      <c r="L323" s="176"/>
      <c r="M323" s="181"/>
      <c r="T323" s="182"/>
      <c r="AT323" s="177" t="s">
        <v>154</v>
      </c>
      <c r="AU323" s="177" t="s">
        <v>94</v>
      </c>
      <c r="AV323" s="175" t="s">
        <v>94</v>
      </c>
      <c r="AW323" s="175" t="s">
        <v>38</v>
      </c>
      <c r="AX323" s="175" t="s">
        <v>83</v>
      </c>
      <c r="AY323" s="177" t="s">
        <v>140</v>
      </c>
    </row>
    <row r="324" s="190" customFormat="true" ht="11.25" hidden="false" customHeight="false" outlineLevel="0" collapsed="false">
      <c r="B324" s="191"/>
      <c r="D324" s="171" t="s">
        <v>154</v>
      </c>
      <c r="E324" s="192"/>
      <c r="F324" s="193" t="s">
        <v>158</v>
      </c>
      <c r="H324" s="194" t="n">
        <v>3.11</v>
      </c>
      <c r="I324" s="195"/>
      <c r="L324" s="191"/>
      <c r="M324" s="196"/>
      <c r="T324" s="197"/>
      <c r="AT324" s="192" t="s">
        <v>154</v>
      </c>
      <c r="AU324" s="192" t="s">
        <v>94</v>
      </c>
      <c r="AV324" s="190" t="s">
        <v>147</v>
      </c>
      <c r="AW324" s="190" t="s">
        <v>38</v>
      </c>
      <c r="AX324" s="190" t="s">
        <v>90</v>
      </c>
      <c r="AY324" s="192" t="s">
        <v>140</v>
      </c>
    </row>
    <row r="325" s="24" customFormat="true" ht="16.5" hidden="false" customHeight="true" outlineLevel="0" collapsed="false">
      <c r="B325" s="156"/>
      <c r="C325" s="157" t="s">
        <v>83</v>
      </c>
      <c r="D325" s="157" t="s">
        <v>143</v>
      </c>
      <c r="E325" s="158" t="s">
        <v>425</v>
      </c>
      <c r="F325" s="159" t="s">
        <v>426</v>
      </c>
      <c r="G325" s="160" t="s">
        <v>152</v>
      </c>
      <c r="H325" s="161" t="n">
        <v>26.04</v>
      </c>
      <c r="I325" s="162"/>
      <c r="J325" s="163" t="n">
        <f aca="false">ROUND(I325*H325,2)</f>
        <v>0</v>
      </c>
      <c r="K325" s="164"/>
      <c r="L325" s="25"/>
      <c r="M325" s="165"/>
      <c r="N325" s="166" t="s">
        <v>49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234</v>
      </c>
      <c r="AT325" s="169" t="s">
        <v>143</v>
      </c>
      <c r="AU325" s="169" t="s">
        <v>94</v>
      </c>
      <c r="AY325" s="3" t="s">
        <v>140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94</v>
      </c>
      <c r="BK325" s="170" t="n">
        <f aca="false">ROUND(I325*H325,2)</f>
        <v>0</v>
      </c>
      <c r="BL325" s="3" t="s">
        <v>234</v>
      </c>
      <c r="BM325" s="169" t="s">
        <v>427</v>
      </c>
    </row>
    <row r="326" s="24" customFormat="true" ht="19.5" hidden="false" customHeight="false" outlineLevel="0" collapsed="false">
      <c r="B326" s="25"/>
      <c r="D326" s="171" t="s">
        <v>149</v>
      </c>
      <c r="F326" s="172" t="s">
        <v>428</v>
      </c>
      <c r="I326" s="173"/>
      <c r="L326" s="25"/>
      <c r="M326" s="174"/>
      <c r="T326" s="59"/>
      <c r="AT326" s="3" t="s">
        <v>149</v>
      </c>
      <c r="AU326" s="3" t="s">
        <v>94</v>
      </c>
    </row>
    <row r="327" s="175" customFormat="true" ht="11.25" hidden="false" customHeight="false" outlineLevel="0" collapsed="false">
      <c r="B327" s="176"/>
      <c r="D327" s="171" t="s">
        <v>154</v>
      </c>
      <c r="E327" s="177"/>
      <c r="F327" s="178" t="s">
        <v>429</v>
      </c>
      <c r="H327" s="179" t="n">
        <v>26.04</v>
      </c>
      <c r="I327" s="180"/>
      <c r="L327" s="176"/>
      <c r="M327" s="181"/>
      <c r="T327" s="182"/>
      <c r="AT327" s="177" t="s">
        <v>154</v>
      </c>
      <c r="AU327" s="177" t="s">
        <v>94</v>
      </c>
      <c r="AV327" s="175" t="s">
        <v>94</v>
      </c>
      <c r="AW327" s="175" t="s">
        <v>38</v>
      </c>
      <c r="AX327" s="175" t="s">
        <v>90</v>
      </c>
      <c r="AY327" s="177" t="s">
        <v>140</v>
      </c>
    </row>
    <row r="328" s="24" customFormat="true" ht="24" hidden="false" customHeight="true" outlineLevel="0" collapsed="false">
      <c r="B328" s="156"/>
      <c r="C328" s="198" t="s">
        <v>83</v>
      </c>
      <c r="D328" s="198" t="s">
        <v>171</v>
      </c>
      <c r="E328" s="199" t="s">
        <v>430</v>
      </c>
      <c r="F328" s="200" t="s">
        <v>431</v>
      </c>
      <c r="G328" s="201" t="s">
        <v>152</v>
      </c>
      <c r="H328" s="202" t="n">
        <v>29.256</v>
      </c>
      <c r="I328" s="203"/>
      <c r="J328" s="204" t="n">
        <f aca="false">ROUND(I328*H328,2)</f>
        <v>0</v>
      </c>
      <c r="K328" s="205"/>
      <c r="L328" s="206"/>
      <c r="M328" s="207"/>
      <c r="N328" s="208" t="s">
        <v>49</v>
      </c>
      <c r="P328" s="167" t="n">
        <f aca="false">O328*H328</f>
        <v>0</v>
      </c>
      <c r="Q328" s="167" t="n">
        <v>0.00014</v>
      </c>
      <c r="R328" s="167" t="n">
        <f aca="false">Q328*H328</f>
        <v>0.00409584</v>
      </c>
      <c r="S328" s="167" t="n">
        <v>0</v>
      </c>
      <c r="T328" s="168" t="n">
        <f aca="false">S328*H328</f>
        <v>0</v>
      </c>
      <c r="AR328" s="169" t="s">
        <v>258</v>
      </c>
      <c r="AT328" s="169" t="s">
        <v>171</v>
      </c>
      <c r="AU328" s="169" t="s">
        <v>94</v>
      </c>
      <c r="AY328" s="3" t="s">
        <v>140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94</v>
      </c>
      <c r="BK328" s="170" t="n">
        <f aca="false">ROUND(I328*H328,2)</f>
        <v>0</v>
      </c>
      <c r="BL328" s="3" t="s">
        <v>234</v>
      </c>
      <c r="BM328" s="169" t="s">
        <v>432</v>
      </c>
    </row>
    <row r="329" s="24" customFormat="true" ht="11.25" hidden="false" customHeight="false" outlineLevel="0" collapsed="false">
      <c r="B329" s="25"/>
      <c r="D329" s="171" t="s">
        <v>149</v>
      </c>
      <c r="F329" s="172" t="s">
        <v>431</v>
      </c>
      <c r="I329" s="173"/>
      <c r="L329" s="25"/>
      <c r="M329" s="174"/>
      <c r="T329" s="59"/>
      <c r="AT329" s="3" t="s">
        <v>149</v>
      </c>
      <c r="AU329" s="3" t="s">
        <v>94</v>
      </c>
    </row>
    <row r="330" s="175" customFormat="true" ht="11.25" hidden="false" customHeight="false" outlineLevel="0" collapsed="false">
      <c r="B330" s="176"/>
      <c r="D330" s="171" t="s">
        <v>154</v>
      </c>
      <c r="F330" s="178" t="s">
        <v>433</v>
      </c>
      <c r="H330" s="179" t="n">
        <v>29.256</v>
      </c>
      <c r="I330" s="180"/>
      <c r="L330" s="176"/>
      <c r="M330" s="181"/>
      <c r="T330" s="182"/>
      <c r="AT330" s="177" t="s">
        <v>154</v>
      </c>
      <c r="AU330" s="177" t="s">
        <v>94</v>
      </c>
      <c r="AV330" s="175" t="s">
        <v>94</v>
      </c>
      <c r="AW330" s="175" t="s">
        <v>2</v>
      </c>
      <c r="AX330" s="175" t="s">
        <v>90</v>
      </c>
      <c r="AY330" s="177" t="s">
        <v>140</v>
      </c>
    </row>
    <row r="331" s="24" customFormat="true" ht="21.75" hidden="false" customHeight="true" outlineLevel="0" collapsed="false">
      <c r="B331" s="156"/>
      <c r="C331" s="157" t="s">
        <v>83</v>
      </c>
      <c r="D331" s="157" t="s">
        <v>143</v>
      </c>
      <c r="E331" s="158" t="s">
        <v>434</v>
      </c>
      <c r="F331" s="159" t="s">
        <v>435</v>
      </c>
      <c r="G331" s="160" t="s">
        <v>152</v>
      </c>
      <c r="H331" s="161" t="n">
        <v>26.04</v>
      </c>
      <c r="I331" s="162"/>
      <c r="J331" s="163" t="n">
        <f aca="false">ROUND(I331*H331,2)</f>
        <v>0</v>
      </c>
      <c r="K331" s="164"/>
      <c r="L331" s="25"/>
      <c r="M331" s="165"/>
      <c r="N331" s="166" t="s">
        <v>49</v>
      </c>
      <c r="P331" s="167" t="n">
        <f aca="false">O331*H331</f>
        <v>0</v>
      </c>
      <c r="Q331" s="167" t="n">
        <v>0.0007</v>
      </c>
      <c r="R331" s="167" t="n">
        <f aca="false">Q331*H331</f>
        <v>0.018228</v>
      </c>
      <c r="S331" s="167" t="n">
        <v>0</v>
      </c>
      <c r="T331" s="168" t="n">
        <f aca="false">S331*H331</f>
        <v>0</v>
      </c>
      <c r="AR331" s="169" t="s">
        <v>234</v>
      </c>
      <c r="AT331" s="169" t="s">
        <v>143</v>
      </c>
      <c r="AU331" s="169" t="s">
        <v>94</v>
      </c>
      <c r="AY331" s="3" t="s">
        <v>140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94</v>
      </c>
      <c r="BK331" s="170" t="n">
        <f aca="false">ROUND(I331*H331,2)</f>
        <v>0</v>
      </c>
      <c r="BL331" s="3" t="s">
        <v>234</v>
      </c>
      <c r="BM331" s="169" t="s">
        <v>436</v>
      </c>
    </row>
    <row r="332" s="24" customFormat="true" ht="19.5" hidden="false" customHeight="false" outlineLevel="0" collapsed="false">
      <c r="B332" s="25"/>
      <c r="D332" s="171" t="s">
        <v>149</v>
      </c>
      <c r="F332" s="172" t="s">
        <v>437</v>
      </c>
      <c r="I332" s="173"/>
      <c r="L332" s="25"/>
      <c r="M332" s="174"/>
      <c r="T332" s="59"/>
      <c r="AT332" s="3" t="s">
        <v>149</v>
      </c>
      <c r="AU332" s="3" t="s">
        <v>94</v>
      </c>
    </row>
    <row r="333" s="24" customFormat="true" ht="24" hidden="false" customHeight="true" outlineLevel="0" collapsed="false">
      <c r="B333" s="156"/>
      <c r="C333" s="157" t="s">
        <v>83</v>
      </c>
      <c r="D333" s="157" t="s">
        <v>143</v>
      </c>
      <c r="E333" s="158" t="s">
        <v>438</v>
      </c>
      <c r="F333" s="159" t="s">
        <v>439</v>
      </c>
      <c r="G333" s="160" t="s">
        <v>210</v>
      </c>
      <c r="H333" s="161" t="n">
        <v>0.341</v>
      </c>
      <c r="I333" s="162"/>
      <c r="J333" s="163" t="n">
        <f aca="false">ROUND(I333*H333,2)</f>
        <v>0</v>
      </c>
      <c r="K333" s="164"/>
      <c r="L333" s="25"/>
      <c r="M333" s="165"/>
      <c r="N333" s="166" t="s">
        <v>49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234</v>
      </c>
      <c r="AT333" s="169" t="s">
        <v>143</v>
      </c>
      <c r="AU333" s="169" t="s">
        <v>94</v>
      </c>
      <c r="AY333" s="3" t="s">
        <v>140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94</v>
      </c>
      <c r="BK333" s="170" t="n">
        <f aca="false">ROUND(I333*H333,2)</f>
        <v>0</v>
      </c>
      <c r="BL333" s="3" t="s">
        <v>234</v>
      </c>
      <c r="BM333" s="169" t="s">
        <v>440</v>
      </c>
    </row>
    <row r="334" s="24" customFormat="true" ht="39" hidden="false" customHeight="false" outlineLevel="0" collapsed="false">
      <c r="B334" s="25"/>
      <c r="D334" s="171" t="s">
        <v>149</v>
      </c>
      <c r="F334" s="172" t="s">
        <v>441</v>
      </c>
      <c r="I334" s="173"/>
      <c r="L334" s="25"/>
      <c r="M334" s="174"/>
      <c r="T334" s="59"/>
      <c r="AT334" s="3" t="s">
        <v>149</v>
      </c>
      <c r="AU334" s="3" t="s">
        <v>94</v>
      </c>
    </row>
    <row r="335" s="144" customFormat="true" ht="22.5" hidden="false" customHeight="true" outlineLevel="0" collapsed="false">
      <c r="B335" s="145"/>
      <c r="D335" s="146" t="s">
        <v>82</v>
      </c>
      <c r="E335" s="154" t="s">
        <v>442</v>
      </c>
      <c r="F335" s="154" t="s">
        <v>443</v>
      </c>
      <c r="I335" s="148"/>
      <c r="J335" s="155" t="n">
        <f aca="false">BK335</f>
        <v>0</v>
      </c>
      <c r="L335" s="145"/>
      <c r="M335" s="149"/>
      <c r="P335" s="150" t="n">
        <f aca="false">SUM(P336:P373)</f>
        <v>0</v>
      </c>
      <c r="R335" s="150" t="n">
        <f aca="false">SUM(R336:R373)</f>
        <v>0.0850742125</v>
      </c>
      <c r="T335" s="151" t="n">
        <f aca="false">SUM(T336:T373)</f>
        <v>0.2258</v>
      </c>
      <c r="AR335" s="146" t="s">
        <v>94</v>
      </c>
      <c r="AT335" s="152" t="s">
        <v>82</v>
      </c>
      <c r="AU335" s="152" t="s">
        <v>90</v>
      </c>
      <c r="AY335" s="146" t="s">
        <v>140</v>
      </c>
      <c r="BK335" s="153" t="n">
        <f aca="false">SUM(BK336:BK373)</f>
        <v>0</v>
      </c>
    </row>
    <row r="336" s="24" customFormat="true" ht="16.5" hidden="false" customHeight="true" outlineLevel="0" collapsed="false">
      <c r="B336" s="156"/>
      <c r="C336" s="157" t="s">
        <v>83</v>
      </c>
      <c r="D336" s="157" t="s">
        <v>143</v>
      </c>
      <c r="E336" s="158" t="s">
        <v>444</v>
      </c>
      <c r="F336" s="159" t="s">
        <v>445</v>
      </c>
      <c r="G336" s="160" t="s">
        <v>146</v>
      </c>
      <c r="H336" s="161" t="n">
        <v>2</v>
      </c>
      <c r="I336" s="162"/>
      <c r="J336" s="163" t="n">
        <f aca="false">ROUND(I336*H336,2)</f>
        <v>0</v>
      </c>
      <c r="K336" s="164"/>
      <c r="L336" s="25"/>
      <c r="M336" s="165"/>
      <c r="N336" s="166" t="s">
        <v>49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.001</v>
      </c>
      <c r="T336" s="168" t="n">
        <f aca="false">S336*H336</f>
        <v>0.002</v>
      </c>
      <c r="AR336" s="169" t="s">
        <v>234</v>
      </c>
      <c r="AT336" s="169" t="s">
        <v>143</v>
      </c>
      <c r="AU336" s="169" t="s">
        <v>94</v>
      </c>
      <c r="AY336" s="3" t="s">
        <v>140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94</v>
      </c>
      <c r="BK336" s="170" t="n">
        <f aca="false">ROUND(I336*H336,2)</f>
        <v>0</v>
      </c>
      <c r="BL336" s="3" t="s">
        <v>234</v>
      </c>
      <c r="BM336" s="169" t="s">
        <v>446</v>
      </c>
    </row>
    <row r="337" s="24" customFormat="true" ht="19.5" hidden="false" customHeight="false" outlineLevel="0" collapsed="false">
      <c r="B337" s="25"/>
      <c r="D337" s="171" t="s">
        <v>149</v>
      </c>
      <c r="F337" s="172" t="s">
        <v>447</v>
      </c>
      <c r="I337" s="173"/>
      <c r="L337" s="25"/>
      <c r="M337" s="174"/>
      <c r="T337" s="59"/>
      <c r="AT337" s="3" t="s">
        <v>149</v>
      </c>
      <c r="AU337" s="3" t="s">
        <v>94</v>
      </c>
    </row>
    <row r="338" s="24" customFormat="true" ht="24" hidden="false" customHeight="true" outlineLevel="0" collapsed="false">
      <c r="B338" s="156"/>
      <c r="C338" s="157" t="s">
        <v>83</v>
      </c>
      <c r="D338" s="157" t="s">
        <v>143</v>
      </c>
      <c r="E338" s="158" t="s">
        <v>448</v>
      </c>
      <c r="F338" s="159" t="s">
        <v>449</v>
      </c>
      <c r="G338" s="160" t="s">
        <v>146</v>
      </c>
      <c r="H338" s="161" t="n">
        <v>1</v>
      </c>
      <c r="I338" s="162"/>
      <c r="J338" s="163" t="n">
        <f aca="false">ROUND(I338*H338,2)</f>
        <v>0</v>
      </c>
      <c r="K338" s="164"/>
      <c r="L338" s="25"/>
      <c r="M338" s="165"/>
      <c r="N338" s="166" t="s">
        <v>49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234</v>
      </c>
      <c r="AT338" s="169" t="s">
        <v>143</v>
      </c>
      <c r="AU338" s="169" t="s">
        <v>94</v>
      </c>
      <c r="AY338" s="3" t="s">
        <v>140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94</v>
      </c>
      <c r="BK338" s="170" t="n">
        <f aca="false">ROUND(I338*H338,2)</f>
        <v>0</v>
      </c>
      <c r="BL338" s="3" t="s">
        <v>234</v>
      </c>
      <c r="BM338" s="169" t="s">
        <v>450</v>
      </c>
    </row>
    <row r="339" s="24" customFormat="true" ht="19.5" hidden="false" customHeight="false" outlineLevel="0" collapsed="false">
      <c r="B339" s="25"/>
      <c r="D339" s="171" t="s">
        <v>149</v>
      </c>
      <c r="F339" s="172" t="s">
        <v>451</v>
      </c>
      <c r="I339" s="173"/>
      <c r="L339" s="25"/>
      <c r="M339" s="174"/>
      <c r="T339" s="59"/>
      <c r="AT339" s="3" t="s">
        <v>149</v>
      </c>
      <c r="AU339" s="3" t="s">
        <v>94</v>
      </c>
    </row>
    <row r="340" s="24" customFormat="true" ht="33" hidden="false" customHeight="true" outlineLevel="0" collapsed="false">
      <c r="B340" s="156"/>
      <c r="C340" s="198" t="s">
        <v>83</v>
      </c>
      <c r="D340" s="198" t="s">
        <v>171</v>
      </c>
      <c r="E340" s="199" t="s">
        <v>452</v>
      </c>
      <c r="F340" s="200" t="s">
        <v>453</v>
      </c>
      <c r="G340" s="201" t="s">
        <v>146</v>
      </c>
      <c r="H340" s="202" t="n">
        <v>1</v>
      </c>
      <c r="I340" s="203"/>
      <c r="J340" s="204" t="n">
        <f aca="false">ROUND(I340*H340,2)</f>
        <v>0</v>
      </c>
      <c r="K340" s="205"/>
      <c r="L340" s="206"/>
      <c r="M340" s="207"/>
      <c r="N340" s="208" t="s">
        <v>49</v>
      </c>
      <c r="P340" s="167" t="n">
        <f aca="false">O340*H340</f>
        <v>0</v>
      </c>
      <c r="Q340" s="167" t="n">
        <v>0.038</v>
      </c>
      <c r="R340" s="167" t="n">
        <f aca="false">Q340*H340</f>
        <v>0.038</v>
      </c>
      <c r="S340" s="167" t="n">
        <v>0</v>
      </c>
      <c r="T340" s="168" t="n">
        <f aca="false">S340*H340</f>
        <v>0</v>
      </c>
      <c r="AR340" s="169" t="s">
        <v>258</v>
      </c>
      <c r="AT340" s="169" t="s">
        <v>171</v>
      </c>
      <c r="AU340" s="169" t="s">
        <v>94</v>
      </c>
      <c r="AY340" s="3" t="s">
        <v>140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94</v>
      </c>
      <c r="BK340" s="170" t="n">
        <f aca="false">ROUND(I340*H340,2)</f>
        <v>0</v>
      </c>
      <c r="BL340" s="3" t="s">
        <v>234</v>
      </c>
      <c r="BM340" s="169" t="s">
        <v>454</v>
      </c>
    </row>
    <row r="341" s="24" customFormat="true" ht="19.5" hidden="false" customHeight="false" outlineLevel="0" collapsed="false">
      <c r="B341" s="25"/>
      <c r="D341" s="171" t="s">
        <v>149</v>
      </c>
      <c r="F341" s="172" t="s">
        <v>453</v>
      </c>
      <c r="I341" s="173"/>
      <c r="L341" s="25"/>
      <c r="M341" s="174"/>
      <c r="T341" s="59"/>
      <c r="AT341" s="3" t="s">
        <v>149</v>
      </c>
      <c r="AU341" s="3" t="s">
        <v>94</v>
      </c>
    </row>
    <row r="342" s="24" customFormat="true" ht="24" hidden="false" customHeight="true" outlineLevel="0" collapsed="false">
      <c r="B342" s="156"/>
      <c r="C342" s="157" t="s">
        <v>83</v>
      </c>
      <c r="D342" s="157" t="s">
        <v>143</v>
      </c>
      <c r="E342" s="158" t="s">
        <v>455</v>
      </c>
      <c r="F342" s="159" t="s">
        <v>456</v>
      </c>
      <c r="G342" s="160" t="s">
        <v>146</v>
      </c>
      <c r="H342" s="161" t="n">
        <v>1</v>
      </c>
      <c r="I342" s="162"/>
      <c r="J342" s="163" t="n">
        <f aca="false">ROUND(I342*H342,2)</f>
        <v>0</v>
      </c>
      <c r="K342" s="164"/>
      <c r="L342" s="25"/>
      <c r="M342" s="165"/>
      <c r="N342" s="166" t="s">
        <v>49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234</v>
      </c>
      <c r="AT342" s="169" t="s">
        <v>143</v>
      </c>
      <c r="AU342" s="169" t="s">
        <v>94</v>
      </c>
      <c r="AY342" s="3" t="s">
        <v>140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94</v>
      </c>
      <c r="BK342" s="170" t="n">
        <f aca="false">ROUND(I342*H342,2)</f>
        <v>0</v>
      </c>
      <c r="BL342" s="3" t="s">
        <v>234</v>
      </c>
      <c r="BM342" s="169" t="s">
        <v>457</v>
      </c>
    </row>
    <row r="343" s="24" customFormat="true" ht="29.25" hidden="false" customHeight="false" outlineLevel="0" collapsed="false">
      <c r="B343" s="25"/>
      <c r="D343" s="171" t="s">
        <v>149</v>
      </c>
      <c r="F343" s="172" t="s">
        <v>458</v>
      </c>
      <c r="I343" s="173"/>
      <c r="L343" s="25"/>
      <c r="M343" s="174"/>
      <c r="T343" s="59"/>
      <c r="AT343" s="3" t="s">
        <v>149</v>
      </c>
      <c r="AU343" s="3" t="s">
        <v>94</v>
      </c>
    </row>
    <row r="344" s="24" customFormat="true" ht="24" hidden="false" customHeight="true" outlineLevel="0" collapsed="false">
      <c r="B344" s="156"/>
      <c r="C344" s="198" t="s">
        <v>83</v>
      </c>
      <c r="D344" s="198" t="s">
        <v>171</v>
      </c>
      <c r="E344" s="199" t="s">
        <v>459</v>
      </c>
      <c r="F344" s="200" t="s">
        <v>460</v>
      </c>
      <c r="G344" s="201" t="s">
        <v>146</v>
      </c>
      <c r="H344" s="202" t="n">
        <v>1</v>
      </c>
      <c r="I344" s="203"/>
      <c r="J344" s="204" t="n">
        <f aca="false">ROUND(I344*H344,2)</f>
        <v>0</v>
      </c>
      <c r="K344" s="205"/>
      <c r="L344" s="206"/>
      <c r="M344" s="207"/>
      <c r="N344" s="208" t="s">
        <v>49</v>
      </c>
      <c r="P344" s="167" t="n">
        <f aca="false">O344*H344</f>
        <v>0</v>
      </c>
      <c r="Q344" s="167" t="n">
        <v>0.016</v>
      </c>
      <c r="R344" s="167" t="n">
        <f aca="false">Q344*H344</f>
        <v>0.016</v>
      </c>
      <c r="S344" s="167" t="n">
        <v>0</v>
      </c>
      <c r="T344" s="168" t="n">
        <f aca="false">S344*H344</f>
        <v>0</v>
      </c>
      <c r="AR344" s="169" t="s">
        <v>258</v>
      </c>
      <c r="AT344" s="169" t="s">
        <v>171</v>
      </c>
      <c r="AU344" s="169" t="s">
        <v>94</v>
      </c>
      <c r="AY344" s="3" t="s">
        <v>140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94</v>
      </c>
      <c r="BK344" s="170" t="n">
        <f aca="false">ROUND(I344*H344,2)</f>
        <v>0</v>
      </c>
      <c r="BL344" s="3" t="s">
        <v>234</v>
      </c>
      <c r="BM344" s="169" t="s">
        <v>461</v>
      </c>
    </row>
    <row r="345" s="24" customFormat="true" ht="11.25" hidden="false" customHeight="false" outlineLevel="0" collapsed="false">
      <c r="B345" s="25"/>
      <c r="D345" s="171" t="s">
        <v>149</v>
      </c>
      <c r="F345" s="172" t="s">
        <v>460</v>
      </c>
      <c r="I345" s="173"/>
      <c r="L345" s="25"/>
      <c r="M345" s="174"/>
      <c r="T345" s="59"/>
      <c r="AT345" s="3" t="s">
        <v>149</v>
      </c>
      <c r="AU345" s="3" t="s">
        <v>94</v>
      </c>
    </row>
    <row r="346" s="24" customFormat="true" ht="33" hidden="false" customHeight="true" outlineLevel="0" collapsed="false">
      <c r="B346" s="156"/>
      <c r="C346" s="157" t="s">
        <v>83</v>
      </c>
      <c r="D346" s="157" t="s">
        <v>143</v>
      </c>
      <c r="E346" s="158" t="s">
        <v>462</v>
      </c>
      <c r="F346" s="159" t="s">
        <v>463</v>
      </c>
      <c r="G346" s="160" t="s">
        <v>146</v>
      </c>
      <c r="H346" s="161" t="n">
        <v>1</v>
      </c>
      <c r="I346" s="162"/>
      <c r="J346" s="163" t="n">
        <f aca="false">ROUND(I346*H346,2)</f>
        <v>0</v>
      </c>
      <c r="K346" s="164"/>
      <c r="L346" s="25"/>
      <c r="M346" s="165"/>
      <c r="N346" s="166" t="s">
        <v>49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234</v>
      </c>
      <c r="AT346" s="169" t="s">
        <v>143</v>
      </c>
      <c r="AU346" s="169" t="s">
        <v>94</v>
      </c>
      <c r="AY346" s="3" t="s">
        <v>140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94</v>
      </c>
      <c r="BK346" s="170" t="n">
        <f aca="false">ROUND(I346*H346,2)</f>
        <v>0</v>
      </c>
      <c r="BL346" s="3" t="s">
        <v>234</v>
      </c>
      <c r="BM346" s="169" t="s">
        <v>464</v>
      </c>
    </row>
    <row r="347" s="24" customFormat="true" ht="29.25" hidden="false" customHeight="false" outlineLevel="0" collapsed="false">
      <c r="B347" s="25"/>
      <c r="D347" s="171" t="s">
        <v>149</v>
      </c>
      <c r="F347" s="172" t="s">
        <v>465</v>
      </c>
      <c r="I347" s="173"/>
      <c r="L347" s="25"/>
      <c r="M347" s="174"/>
      <c r="T347" s="59"/>
      <c r="AT347" s="3" t="s">
        <v>149</v>
      </c>
      <c r="AU347" s="3" t="s">
        <v>94</v>
      </c>
    </row>
    <row r="348" s="24" customFormat="true" ht="24" hidden="false" customHeight="true" outlineLevel="0" collapsed="false">
      <c r="B348" s="156"/>
      <c r="C348" s="198" t="s">
        <v>83</v>
      </c>
      <c r="D348" s="198" t="s">
        <v>171</v>
      </c>
      <c r="E348" s="199" t="s">
        <v>459</v>
      </c>
      <c r="F348" s="200" t="s">
        <v>460</v>
      </c>
      <c r="G348" s="201" t="s">
        <v>146</v>
      </c>
      <c r="H348" s="202" t="n">
        <v>1</v>
      </c>
      <c r="I348" s="203"/>
      <c r="J348" s="204" t="n">
        <f aca="false">ROUND(I348*H348,2)</f>
        <v>0</v>
      </c>
      <c r="K348" s="205"/>
      <c r="L348" s="206"/>
      <c r="M348" s="207"/>
      <c r="N348" s="208" t="s">
        <v>49</v>
      </c>
      <c r="P348" s="167" t="n">
        <f aca="false">O348*H348</f>
        <v>0</v>
      </c>
      <c r="Q348" s="167" t="n">
        <v>0.016</v>
      </c>
      <c r="R348" s="167" t="n">
        <f aca="false">Q348*H348</f>
        <v>0.016</v>
      </c>
      <c r="S348" s="167" t="n">
        <v>0</v>
      </c>
      <c r="T348" s="168" t="n">
        <f aca="false">S348*H348</f>
        <v>0</v>
      </c>
      <c r="AR348" s="169" t="s">
        <v>258</v>
      </c>
      <c r="AT348" s="169" t="s">
        <v>171</v>
      </c>
      <c r="AU348" s="169" t="s">
        <v>94</v>
      </c>
      <c r="AY348" s="3" t="s">
        <v>140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94</v>
      </c>
      <c r="BK348" s="170" t="n">
        <f aca="false">ROUND(I348*H348,2)</f>
        <v>0</v>
      </c>
      <c r="BL348" s="3" t="s">
        <v>234</v>
      </c>
      <c r="BM348" s="169" t="s">
        <v>466</v>
      </c>
    </row>
    <row r="349" s="24" customFormat="true" ht="11.25" hidden="false" customHeight="false" outlineLevel="0" collapsed="false">
      <c r="B349" s="25"/>
      <c r="D349" s="171" t="s">
        <v>149</v>
      </c>
      <c r="F349" s="172" t="s">
        <v>460</v>
      </c>
      <c r="I349" s="173"/>
      <c r="L349" s="25"/>
      <c r="M349" s="174"/>
      <c r="T349" s="59"/>
      <c r="AT349" s="3" t="s">
        <v>149</v>
      </c>
      <c r="AU349" s="3" t="s">
        <v>94</v>
      </c>
    </row>
    <row r="350" s="24" customFormat="true" ht="24" hidden="false" customHeight="true" outlineLevel="0" collapsed="false">
      <c r="B350" s="156"/>
      <c r="C350" s="157" t="s">
        <v>83</v>
      </c>
      <c r="D350" s="157" t="s">
        <v>143</v>
      </c>
      <c r="E350" s="158" t="s">
        <v>467</v>
      </c>
      <c r="F350" s="159" t="s">
        <v>468</v>
      </c>
      <c r="G350" s="160" t="s">
        <v>146</v>
      </c>
      <c r="H350" s="161" t="n">
        <v>2</v>
      </c>
      <c r="I350" s="162"/>
      <c r="J350" s="163" t="n">
        <f aca="false">ROUND(I350*H350,2)</f>
        <v>0</v>
      </c>
      <c r="K350" s="164"/>
      <c r="L350" s="25"/>
      <c r="M350" s="165"/>
      <c r="N350" s="166" t="s">
        <v>49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234</v>
      </c>
      <c r="AT350" s="169" t="s">
        <v>143</v>
      </c>
      <c r="AU350" s="169" t="s">
        <v>94</v>
      </c>
      <c r="AY350" s="3" t="s">
        <v>140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94</v>
      </c>
      <c r="BK350" s="170" t="n">
        <f aca="false">ROUND(I350*H350,2)</f>
        <v>0</v>
      </c>
      <c r="BL350" s="3" t="s">
        <v>234</v>
      </c>
      <c r="BM350" s="169" t="s">
        <v>469</v>
      </c>
    </row>
    <row r="351" s="24" customFormat="true" ht="19.5" hidden="false" customHeight="false" outlineLevel="0" collapsed="false">
      <c r="B351" s="25"/>
      <c r="D351" s="171" t="s">
        <v>149</v>
      </c>
      <c r="F351" s="172" t="s">
        <v>470</v>
      </c>
      <c r="I351" s="173"/>
      <c r="L351" s="25"/>
      <c r="M351" s="174"/>
      <c r="T351" s="59"/>
      <c r="AT351" s="3" t="s">
        <v>149</v>
      </c>
      <c r="AU351" s="3" t="s">
        <v>94</v>
      </c>
    </row>
    <row r="352" s="24" customFormat="true" ht="16.5" hidden="false" customHeight="true" outlineLevel="0" collapsed="false">
      <c r="B352" s="156"/>
      <c r="C352" s="198" t="s">
        <v>83</v>
      </c>
      <c r="D352" s="198" t="s">
        <v>171</v>
      </c>
      <c r="E352" s="199" t="s">
        <v>471</v>
      </c>
      <c r="F352" s="200" t="s">
        <v>472</v>
      </c>
      <c r="G352" s="201" t="s">
        <v>146</v>
      </c>
      <c r="H352" s="202" t="n">
        <v>1</v>
      </c>
      <c r="I352" s="203"/>
      <c r="J352" s="204" t="n">
        <f aca="false">ROUND(I352*H352,2)</f>
        <v>0</v>
      </c>
      <c r="K352" s="205"/>
      <c r="L352" s="206"/>
      <c r="M352" s="207"/>
      <c r="N352" s="208" t="s">
        <v>49</v>
      </c>
      <c r="P352" s="167" t="n">
        <f aca="false">O352*H352</f>
        <v>0</v>
      </c>
      <c r="Q352" s="167" t="n">
        <v>5E-005</v>
      </c>
      <c r="R352" s="167" t="n">
        <f aca="false">Q352*H352</f>
        <v>5E-005</v>
      </c>
      <c r="S352" s="167" t="n">
        <v>0</v>
      </c>
      <c r="T352" s="168" t="n">
        <f aca="false">S352*H352</f>
        <v>0</v>
      </c>
      <c r="AR352" s="169" t="s">
        <v>258</v>
      </c>
      <c r="AT352" s="169" t="s">
        <v>171</v>
      </c>
      <c r="AU352" s="169" t="s">
        <v>94</v>
      </c>
      <c r="AY352" s="3" t="s">
        <v>140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94</v>
      </c>
      <c r="BK352" s="170" t="n">
        <f aca="false">ROUND(I352*H352,2)</f>
        <v>0</v>
      </c>
      <c r="BL352" s="3" t="s">
        <v>234</v>
      </c>
      <c r="BM352" s="169" t="s">
        <v>473</v>
      </c>
    </row>
    <row r="353" s="24" customFormat="true" ht="11.25" hidden="false" customHeight="false" outlineLevel="0" collapsed="false">
      <c r="B353" s="25"/>
      <c r="D353" s="171" t="s">
        <v>149</v>
      </c>
      <c r="F353" s="172" t="s">
        <v>472</v>
      </c>
      <c r="I353" s="173"/>
      <c r="L353" s="25"/>
      <c r="M353" s="174"/>
      <c r="T353" s="59"/>
      <c r="AT353" s="3" t="s">
        <v>149</v>
      </c>
      <c r="AU353" s="3" t="s">
        <v>94</v>
      </c>
    </row>
    <row r="354" s="24" customFormat="true" ht="16.5" hidden="false" customHeight="true" outlineLevel="0" collapsed="false">
      <c r="B354" s="156"/>
      <c r="C354" s="198" t="s">
        <v>83</v>
      </c>
      <c r="D354" s="198" t="s">
        <v>171</v>
      </c>
      <c r="E354" s="199" t="s">
        <v>474</v>
      </c>
      <c r="F354" s="200" t="s">
        <v>475</v>
      </c>
      <c r="G354" s="201" t="s">
        <v>146</v>
      </c>
      <c r="H354" s="202" t="n">
        <v>1</v>
      </c>
      <c r="I354" s="203"/>
      <c r="J354" s="204" t="n">
        <f aca="false">ROUND(I354*H354,2)</f>
        <v>0</v>
      </c>
      <c r="K354" s="205"/>
      <c r="L354" s="206"/>
      <c r="M354" s="207"/>
      <c r="N354" s="208" t="s">
        <v>49</v>
      </c>
      <c r="P354" s="167" t="n">
        <f aca="false">O354*H354</f>
        <v>0</v>
      </c>
      <c r="Q354" s="167" t="n">
        <v>0.0022</v>
      </c>
      <c r="R354" s="167" t="n">
        <f aca="false">Q354*H354</f>
        <v>0.0022</v>
      </c>
      <c r="S354" s="167" t="n">
        <v>0</v>
      </c>
      <c r="T354" s="168" t="n">
        <f aca="false">S354*H354</f>
        <v>0</v>
      </c>
      <c r="AR354" s="169" t="s">
        <v>258</v>
      </c>
      <c r="AT354" s="169" t="s">
        <v>171</v>
      </c>
      <c r="AU354" s="169" t="s">
        <v>94</v>
      </c>
      <c r="AY354" s="3" t="s">
        <v>140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94</v>
      </c>
      <c r="BK354" s="170" t="n">
        <f aca="false">ROUND(I354*H354,2)</f>
        <v>0</v>
      </c>
      <c r="BL354" s="3" t="s">
        <v>234</v>
      </c>
      <c r="BM354" s="169" t="s">
        <v>476</v>
      </c>
    </row>
    <row r="355" s="24" customFormat="true" ht="11.25" hidden="false" customHeight="false" outlineLevel="0" collapsed="false">
      <c r="B355" s="25"/>
      <c r="D355" s="171" t="s">
        <v>149</v>
      </c>
      <c r="F355" s="172" t="s">
        <v>475</v>
      </c>
      <c r="I355" s="173"/>
      <c r="L355" s="25"/>
      <c r="M355" s="174"/>
      <c r="T355" s="59"/>
      <c r="AT355" s="3" t="s">
        <v>149</v>
      </c>
      <c r="AU355" s="3" t="s">
        <v>94</v>
      </c>
    </row>
    <row r="356" s="24" customFormat="true" ht="16.5" hidden="false" customHeight="true" outlineLevel="0" collapsed="false">
      <c r="B356" s="156"/>
      <c r="C356" s="198" t="s">
        <v>83</v>
      </c>
      <c r="D356" s="198" t="s">
        <v>171</v>
      </c>
      <c r="E356" s="199" t="s">
        <v>477</v>
      </c>
      <c r="F356" s="200" t="s">
        <v>478</v>
      </c>
      <c r="G356" s="201" t="s">
        <v>146</v>
      </c>
      <c r="H356" s="202" t="n">
        <v>1</v>
      </c>
      <c r="I356" s="203"/>
      <c r="J356" s="204" t="n">
        <f aca="false">ROUND(I356*H356,2)</f>
        <v>0</v>
      </c>
      <c r="K356" s="205"/>
      <c r="L356" s="206"/>
      <c r="M356" s="207"/>
      <c r="N356" s="208" t="s">
        <v>49</v>
      </c>
      <c r="P356" s="167" t="n">
        <f aca="false">O356*H356</f>
        <v>0</v>
      </c>
      <c r="Q356" s="167" t="n">
        <v>0.0022</v>
      </c>
      <c r="R356" s="167" t="n">
        <f aca="false">Q356*H356</f>
        <v>0.0022</v>
      </c>
      <c r="S356" s="167" t="n">
        <v>0</v>
      </c>
      <c r="T356" s="168" t="n">
        <f aca="false">S356*H356</f>
        <v>0</v>
      </c>
      <c r="AR356" s="169" t="s">
        <v>258</v>
      </c>
      <c r="AT356" s="169" t="s">
        <v>171</v>
      </c>
      <c r="AU356" s="169" t="s">
        <v>94</v>
      </c>
      <c r="AY356" s="3" t="s">
        <v>140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94</v>
      </c>
      <c r="BK356" s="170" t="n">
        <f aca="false">ROUND(I356*H356,2)</f>
        <v>0</v>
      </c>
      <c r="BL356" s="3" t="s">
        <v>234</v>
      </c>
      <c r="BM356" s="169" t="s">
        <v>479</v>
      </c>
    </row>
    <row r="357" s="24" customFormat="true" ht="11.25" hidden="false" customHeight="false" outlineLevel="0" collapsed="false">
      <c r="B357" s="25"/>
      <c r="D357" s="171" t="s">
        <v>149</v>
      </c>
      <c r="F357" s="172" t="s">
        <v>478</v>
      </c>
      <c r="I357" s="173"/>
      <c r="L357" s="25"/>
      <c r="M357" s="174"/>
      <c r="T357" s="59"/>
      <c r="AT357" s="3" t="s">
        <v>149</v>
      </c>
      <c r="AU357" s="3" t="s">
        <v>94</v>
      </c>
    </row>
    <row r="358" s="24" customFormat="true" ht="24" hidden="false" customHeight="true" outlineLevel="0" collapsed="false">
      <c r="B358" s="156"/>
      <c r="C358" s="198" t="s">
        <v>83</v>
      </c>
      <c r="D358" s="198" t="s">
        <v>171</v>
      </c>
      <c r="E358" s="199" t="s">
        <v>480</v>
      </c>
      <c r="F358" s="200" t="s">
        <v>481</v>
      </c>
      <c r="G358" s="201" t="s">
        <v>146</v>
      </c>
      <c r="H358" s="202" t="n">
        <v>1</v>
      </c>
      <c r="I358" s="203"/>
      <c r="J358" s="204" t="n">
        <f aca="false">ROUND(I358*H358,2)</f>
        <v>0</v>
      </c>
      <c r="K358" s="205"/>
      <c r="L358" s="206"/>
      <c r="M358" s="207"/>
      <c r="N358" s="208" t="s">
        <v>49</v>
      </c>
      <c r="P358" s="167" t="n">
        <f aca="false">O358*H358</f>
        <v>0</v>
      </c>
      <c r="Q358" s="167" t="n">
        <v>0.00015</v>
      </c>
      <c r="R358" s="167" t="n">
        <f aca="false">Q358*H358</f>
        <v>0.00015</v>
      </c>
      <c r="S358" s="167" t="n">
        <v>0</v>
      </c>
      <c r="T358" s="168" t="n">
        <f aca="false">S358*H358</f>
        <v>0</v>
      </c>
      <c r="AR358" s="169" t="s">
        <v>258</v>
      </c>
      <c r="AT358" s="169" t="s">
        <v>171</v>
      </c>
      <c r="AU358" s="169" t="s">
        <v>94</v>
      </c>
      <c r="AY358" s="3" t="s">
        <v>140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94</v>
      </c>
      <c r="BK358" s="170" t="n">
        <f aca="false">ROUND(I358*H358,2)</f>
        <v>0</v>
      </c>
      <c r="BL358" s="3" t="s">
        <v>234</v>
      </c>
      <c r="BM358" s="169" t="s">
        <v>482</v>
      </c>
    </row>
    <row r="359" s="24" customFormat="true" ht="11.25" hidden="false" customHeight="false" outlineLevel="0" collapsed="false">
      <c r="B359" s="25"/>
      <c r="D359" s="171" t="s">
        <v>149</v>
      </c>
      <c r="F359" s="172" t="s">
        <v>481</v>
      </c>
      <c r="I359" s="173"/>
      <c r="L359" s="25"/>
      <c r="M359" s="174"/>
      <c r="T359" s="59"/>
      <c r="AT359" s="3" t="s">
        <v>149</v>
      </c>
      <c r="AU359" s="3" t="s">
        <v>94</v>
      </c>
    </row>
    <row r="360" s="24" customFormat="true" ht="24" hidden="false" customHeight="true" outlineLevel="0" collapsed="false">
      <c r="B360" s="156"/>
      <c r="C360" s="157" t="s">
        <v>483</v>
      </c>
      <c r="D360" s="157" t="s">
        <v>143</v>
      </c>
      <c r="E360" s="158" t="s">
        <v>484</v>
      </c>
      <c r="F360" s="159" t="s">
        <v>485</v>
      </c>
      <c r="G360" s="160" t="s">
        <v>146</v>
      </c>
      <c r="H360" s="161" t="n">
        <v>1</v>
      </c>
      <c r="I360" s="162"/>
      <c r="J360" s="163" t="n">
        <f aca="false">ROUND(I360*H360,2)</f>
        <v>0</v>
      </c>
      <c r="K360" s="164"/>
      <c r="L360" s="25"/>
      <c r="M360" s="165"/>
      <c r="N360" s="166" t="s">
        <v>49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.0018</v>
      </c>
      <c r="T360" s="168" t="n">
        <f aca="false">S360*H360</f>
        <v>0.0018</v>
      </c>
      <c r="AR360" s="169" t="s">
        <v>234</v>
      </c>
      <c r="AT360" s="169" t="s">
        <v>143</v>
      </c>
      <c r="AU360" s="169" t="s">
        <v>94</v>
      </c>
      <c r="AY360" s="3" t="s">
        <v>140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94</v>
      </c>
      <c r="BK360" s="170" t="n">
        <f aca="false">ROUND(I360*H360,2)</f>
        <v>0</v>
      </c>
      <c r="BL360" s="3" t="s">
        <v>234</v>
      </c>
      <c r="BM360" s="169" t="s">
        <v>486</v>
      </c>
    </row>
    <row r="361" s="24" customFormat="true" ht="19.5" hidden="false" customHeight="false" outlineLevel="0" collapsed="false">
      <c r="B361" s="25"/>
      <c r="D361" s="171" t="s">
        <v>149</v>
      </c>
      <c r="F361" s="172" t="s">
        <v>487</v>
      </c>
      <c r="I361" s="173"/>
      <c r="L361" s="25"/>
      <c r="M361" s="174"/>
      <c r="T361" s="59"/>
      <c r="AT361" s="3" t="s">
        <v>149</v>
      </c>
      <c r="AU361" s="3" t="s">
        <v>94</v>
      </c>
    </row>
    <row r="362" s="24" customFormat="true" ht="24" hidden="false" customHeight="true" outlineLevel="0" collapsed="false">
      <c r="B362" s="156"/>
      <c r="C362" s="157" t="s">
        <v>83</v>
      </c>
      <c r="D362" s="157" t="s">
        <v>143</v>
      </c>
      <c r="E362" s="158" t="s">
        <v>488</v>
      </c>
      <c r="F362" s="159" t="s">
        <v>489</v>
      </c>
      <c r="G362" s="160" t="s">
        <v>146</v>
      </c>
      <c r="H362" s="161" t="n">
        <v>1</v>
      </c>
      <c r="I362" s="162"/>
      <c r="J362" s="163" t="n">
        <f aca="false">ROUND(I362*H362,2)</f>
        <v>0</v>
      </c>
      <c r="K362" s="164"/>
      <c r="L362" s="25"/>
      <c r="M362" s="165"/>
      <c r="N362" s="166" t="s">
        <v>49</v>
      </c>
      <c r="P362" s="167" t="n">
        <f aca="false">O362*H362</f>
        <v>0</v>
      </c>
      <c r="Q362" s="167" t="n">
        <v>0.0004742125</v>
      </c>
      <c r="R362" s="167" t="n">
        <f aca="false">Q362*H362</f>
        <v>0.0004742125</v>
      </c>
      <c r="S362" s="167" t="n">
        <v>0</v>
      </c>
      <c r="T362" s="168" t="n">
        <f aca="false">S362*H362</f>
        <v>0</v>
      </c>
      <c r="AR362" s="169" t="s">
        <v>234</v>
      </c>
      <c r="AT362" s="169" t="s">
        <v>143</v>
      </c>
      <c r="AU362" s="169" t="s">
        <v>94</v>
      </c>
      <c r="AY362" s="3" t="s">
        <v>140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94</v>
      </c>
      <c r="BK362" s="170" t="n">
        <f aca="false">ROUND(I362*H362,2)</f>
        <v>0</v>
      </c>
      <c r="BL362" s="3" t="s">
        <v>234</v>
      </c>
      <c r="BM362" s="169" t="s">
        <v>490</v>
      </c>
    </row>
    <row r="363" s="24" customFormat="true" ht="19.5" hidden="false" customHeight="false" outlineLevel="0" collapsed="false">
      <c r="B363" s="25"/>
      <c r="D363" s="171" t="s">
        <v>149</v>
      </c>
      <c r="F363" s="172" t="s">
        <v>491</v>
      </c>
      <c r="I363" s="173"/>
      <c r="L363" s="25"/>
      <c r="M363" s="174"/>
      <c r="T363" s="59"/>
      <c r="AT363" s="3" t="s">
        <v>149</v>
      </c>
      <c r="AU363" s="3" t="s">
        <v>94</v>
      </c>
    </row>
    <row r="364" s="24" customFormat="true" ht="24" hidden="false" customHeight="true" outlineLevel="0" collapsed="false">
      <c r="B364" s="156"/>
      <c r="C364" s="198" t="s">
        <v>83</v>
      </c>
      <c r="D364" s="198" t="s">
        <v>171</v>
      </c>
      <c r="E364" s="199" t="s">
        <v>492</v>
      </c>
      <c r="F364" s="200" t="s">
        <v>493</v>
      </c>
      <c r="G364" s="201" t="s">
        <v>146</v>
      </c>
      <c r="H364" s="202" t="n">
        <v>1</v>
      </c>
      <c r="I364" s="203"/>
      <c r="J364" s="204" t="n">
        <f aca="false">ROUND(I364*H364,2)</f>
        <v>0</v>
      </c>
      <c r="K364" s="205"/>
      <c r="L364" s="206"/>
      <c r="M364" s="207"/>
      <c r="N364" s="208" t="s">
        <v>49</v>
      </c>
      <c r="P364" s="167" t="n">
        <f aca="false">O364*H364</f>
        <v>0</v>
      </c>
      <c r="Q364" s="167" t="n">
        <v>0.01</v>
      </c>
      <c r="R364" s="167" t="n">
        <f aca="false">Q364*H364</f>
        <v>0.01</v>
      </c>
      <c r="S364" s="167" t="n">
        <v>0</v>
      </c>
      <c r="T364" s="168" t="n">
        <f aca="false">S364*H364</f>
        <v>0</v>
      </c>
      <c r="AR364" s="169" t="s">
        <v>258</v>
      </c>
      <c r="AT364" s="169" t="s">
        <v>171</v>
      </c>
      <c r="AU364" s="169" t="s">
        <v>94</v>
      </c>
      <c r="AY364" s="3" t="s">
        <v>140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94</v>
      </c>
      <c r="BK364" s="170" t="n">
        <f aca="false">ROUND(I364*H364,2)</f>
        <v>0</v>
      </c>
      <c r="BL364" s="3" t="s">
        <v>234</v>
      </c>
      <c r="BM364" s="169" t="s">
        <v>494</v>
      </c>
    </row>
    <row r="365" s="24" customFormat="true" ht="19.5" hidden="false" customHeight="false" outlineLevel="0" collapsed="false">
      <c r="B365" s="25"/>
      <c r="D365" s="171" t="s">
        <v>149</v>
      </c>
      <c r="F365" s="172" t="s">
        <v>493</v>
      </c>
      <c r="I365" s="173"/>
      <c r="L365" s="25"/>
      <c r="M365" s="174"/>
      <c r="T365" s="59"/>
      <c r="AT365" s="3" t="s">
        <v>149</v>
      </c>
      <c r="AU365" s="3" t="s">
        <v>94</v>
      </c>
    </row>
    <row r="366" s="24" customFormat="true" ht="24" hidden="false" customHeight="true" outlineLevel="0" collapsed="false">
      <c r="B366" s="156"/>
      <c r="C366" s="157" t="s">
        <v>83</v>
      </c>
      <c r="D366" s="157" t="s">
        <v>143</v>
      </c>
      <c r="E366" s="158" t="s">
        <v>495</v>
      </c>
      <c r="F366" s="159" t="s">
        <v>496</v>
      </c>
      <c r="G366" s="160" t="s">
        <v>146</v>
      </c>
      <c r="H366" s="161" t="n">
        <v>2</v>
      </c>
      <c r="I366" s="162"/>
      <c r="J366" s="163" t="n">
        <f aca="false">ROUND(I366*H366,2)</f>
        <v>0</v>
      </c>
      <c r="K366" s="164"/>
      <c r="L366" s="25"/>
      <c r="M366" s="165"/>
      <c r="N366" s="166" t="s">
        <v>49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.024</v>
      </c>
      <c r="T366" s="168" t="n">
        <f aca="false">S366*H366</f>
        <v>0.048</v>
      </c>
      <c r="AR366" s="169" t="s">
        <v>234</v>
      </c>
      <c r="AT366" s="169" t="s">
        <v>143</v>
      </c>
      <c r="AU366" s="169" t="s">
        <v>94</v>
      </c>
      <c r="AY366" s="3" t="s">
        <v>140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94</v>
      </c>
      <c r="BK366" s="170" t="n">
        <f aca="false">ROUND(I366*H366,2)</f>
        <v>0</v>
      </c>
      <c r="BL366" s="3" t="s">
        <v>234</v>
      </c>
      <c r="BM366" s="169" t="s">
        <v>497</v>
      </c>
    </row>
    <row r="367" s="24" customFormat="true" ht="19.5" hidden="false" customHeight="false" outlineLevel="0" collapsed="false">
      <c r="B367" s="25"/>
      <c r="D367" s="171" t="s">
        <v>149</v>
      </c>
      <c r="F367" s="172" t="s">
        <v>498</v>
      </c>
      <c r="I367" s="173"/>
      <c r="L367" s="25"/>
      <c r="M367" s="174"/>
      <c r="T367" s="59"/>
      <c r="AT367" s="3" t="s">
        <v>149</v>
      </c>
      <c r="AU367" s="3" t="s">
        <v>94</v>
      </c>
    </row>
    <row r="368" s="24" customFormat="true" ht="24" hidden="false" customHeight="true" outlineLevel="0" collapsed="false">
      <c r="B368" s="156"/>
      <c r="C368" s="157" t="s">
        <v>499</v>
      </c>
      <c r="D368" s="157" t="s">
        <v>143</v>
      </c>
      <c r="E368" s="158" t="s">
        <v>500</v>
      </c>
      <c r="F368" s="159" t="s">
        <v>501</v>
      </c>
      <c r="G368" s="160" t="s">
        <v>146</v>
      </c>
      <c r="H368" s="161" t="n">
        <v>1</v>
      </c>
      <c r="I368" s="162"/>
      <c r="J368" s="163" t="n">
        <f aca="false">ROUND(I368*H368,2)</f>
        <v>0</v>
      </c>
      <c r="K368" s="164"/>
      <c r="L368" s="25"/>
      <c r="M368" s="165"/>
      <c r="N368" s="166" t="s">
        <v>49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34</v>
      </c>
      <c r="AT368" s="169" t="s">
        <v>143</v>
      </c>
      <c r="AU368" s="169" t="s">
        <v>94</v>
      </c>
      <c r="AY368" s="3" t="s">
        <v>140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94</v>
      </c>
      <c r="BK368" s="170" t="n">
        <f aca="false">ROUND(I368*H368,2)</f>
        <v>0</v>
      </c>
      <c r="BL368" s="3" t="s">
        <v>234</v>
      </c>
      <c r="BM368" s="169" t="s">
        <v>502</v>
      </c>
    </row>
    <row r="369" s="24" customFormat="true" ht="19.5" hidden="false" customHeight="false" outlineLevel="0" collapsed="false">
      <c r="B369" s="25"/>
      <c r="D369" s="171" t="s">
        <v>149</v>
      </c>
      <c r="F369" s="172" t="s">
        <v>503</v>
      </c>
      <c r="I369" s="173"/>
      <c r="L369" s="25"/>
      <c r="M369" s="174"/>
      <c r="T369" s="59"/>
      <c r="AT369" s="3" t="s">
        <v>149</v>
      </c>
      <c r="AU369" s="3" t="s">
        <v>94</v>
      </c>
    </row>
    <row r="370" s="24" customFormat="true" ht="24" hidden="false" customHeight="true" outlineLevel="0" collapsed="false">
      <c r="B370" s="156"/>
      <c r="C370" s="157" t="s">
        <v>83</v>
      </c>
      <c r="D370" s="157" t="s">
        <v>143</v>
      </c>
      <c r="E370" s="158" t="s">
        <v>504</v>
      </c>
      <c r="F370" s="159" t="s">
        <v>505</v>
      </c>
      <c r="G370" s="160" t="s">
        <v>146</v>
      </c>
      <c r="H370" s="161" t="n">
        <v>1</v>
      </c>
      <c r="I370" s="162"/>
      <c r="J370" s="163" t="n">
        <f aca="false">ROUND(I370*H370,2)</f>
        <v>0</v>
      </c>
      <c r="K370" s="164"/>
      <c r="L370" s="25"/>
      <c r="M370" s="165"/>
      <c r="N370" s="166" t="s">
        <v>49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.174</v>
      </c>
      <c r="T370" s="168" t="n">
        <f aca="false">S370*H370</f>
        <v>0.174</v>
      </c>
      <c r="AR370" s="169" t="s">
        <v>234</v>
      </c>
      <c r="AT370" s="169" t="s">
        <v>143</v>
      </c>
      <c r="AU370" s="169" t="s">
        <v>94</v>
      </c>
      <c r="AY370" s="3" t="s">
        <v>140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94</v>
      </c>
      <c r="BK370" s="170" t="n">
        <f aca="false">ROUND(I370*H370,2)</f>
        <v>0</v>
      </c>
      <c r="BL370" s="3" t="s">
        <v>234</v>
      </c>
      <c r="BM370" s="169" t="s">
        <v>506</v>
      </c>
    </row>
    <row r="371" s="24" customFormat="true" ht="19.5" hidden="false" customHeight="false" outlineLevel="0" collapsed="false">
      <c r="B371" s="25"/>
      <c r="D371" s="171" t="s">
        <v>149</v>
      </c>
      <c r="F371" s="172" t="s">
        <v>507</v>
      </c>
      <c r="I371" s="173"/>
      <c r="L371" s="25"/>
      <c r="M371" s="174"/>
      <c r="T371" s="59"/>
      <c r="AT371" s="3" t="s">
        <v>149</v>
      </c>
      <c r="AU371" s="3" t="s">
        <v>94</v>
      </c>
    </row>
    <row r="372" s="24" customFormat="true" ht="24" hidden="false" customHeight="true" outlineLevel="0" collapsed="false">
      <c r="B372" s="156"/>
      <c r="C372" s="157" t="s">
        <v>83</v>
      </c>
      <c r="D372" s="157" t="s">
        <v>143</v>
      </c>
      <c r="E372" s="158" t="s">
        <v>508</v>
      </c>
      <c r="F372" s="159" t="s">
        <v>509</v>
      </c>
      <c r="G372" s="160" t="s">
        <v>210</v>
      </c>
      <c r="H372" s="161" t="n">
        <v>0.085</v>
      </c>
      <c r="I372" s="162"/>
      <c r="J372" s="163" t="n">
        <f aca="false">ROUND(I372*H372,2)</f>
        <v>0</v>
      </c>
      <c r="K372" s="164"/>
      <c r="L372" s="25"/>
      <c r="M372" s="165"/>
      <c r="N372" s="166" t="s">
        <v>49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234</v>
      </c>
      <c r="AT372" s="169" t="s">
        <v>143</v>
      </c>
      <c r="AU372" s="169" t="s">
        <v>94</v>
      </c>
      <c r="AY372" s="3" t="s">
        <v>140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94</v>
      </c>
      <c r="BK372" s="170" t="n">
        <f aca="false">ROUND(I372*H372,2)</f>
        <v>0</v>
      </c>
      <c r="BL372" s="3" t="s">
        <v>234</v>
      </c>
      <c r="BM372" s="169" t="s">
        <v>510</v>
      </c>
    </row>
    <row r="373" s="24" customFormat="true" ht="29.25" hidden="false" customHeight="false" outlineLevel="0" collapsed="false">
      <c r="B373" s="25"/>
      <c r="D373" s="171" t="s">
        <v>149</v>
      </c>
      <c r="F373" s="172" t="s">
        <v>511</v>
      </c>
      <c r="I373" s="173"/>
      <c r="L373" s="25"/>
      <c r="M373" s="174"/>
      <c r="T373" s="59"/>
      <c r="AT373" s="3" t="s">
        <v>149</v>
      </c>
      <c r="AU373" s="3" t="s">
        <v>94</v>
      </c>
    </row>
    <row r="374" s="144" customFormat="true" ht="22.5" hidden="false" customHeight="true" outlineLevel="0" collapsed="false">
      <c r="B374" s="145"/>
      <c r="D374" s="146" t="s">
        <v>82</v>
      </c>
      <c r="E374" s="154" t="s">
        <v>512</v>
      </c>
      <c r="F374" s="154" t="s">
        <v>513</v>
      </c>
      <c r="I374" s="148"/>
      <c r="J374" s="155" t="n">
        <f aca="false">BK374</f>
        <v>0</v>
      </c>
      <c r="L374" s="145"/>
      <c r="M374" s="149"/>
      <c r="P374" s="150" t="n">
        <f aca="false">SUM(P375:P396)</f>
        <v>0</v>
      </c>
      <c r="R374" s="150" t="n">
        <f aca="false">SUM(R375:R396)</f>
        <v>0.11200938</v>
      </c>
      <c r="T374" s="151" t="n">
        <f aca="false">SUM(T375:T396)</f>
        <v>0</v>
      </c>
      <c r="AR374" s="146" t="s">
        <v>94</v>
      </c>
      <c r="AT374" s="152" t="s">
        <v>82</v>
      </c>
      <c r="AU374" s="152" t="s">
        <v>90</v>
      </c>
      <c r="AY374" s="146" t="s">
        <v>140</v>
      </c>
      <c r="BK374" s="153" t="n">
        <f aca="false">SUM(BK375:BK396)</f>
        <v>0</v>
      </c>
    </row>
    <row r="375" s="24" customFormat="true" ht="16.5" hidden="false" customHeight="true" outlineLevel="0" collapsed="false">
      <c r="B375" s="156"/>
      <c r="C375" s="157" t="s">
        <v>83</v>
      </c>
      <c r="D375" s="157" t="s">
        <v>143</v>
      </c>
      <c r="E375" s="158" t="s">
        <v>514</v>
      </c>
      <c r="F375" s="159" t="s">
        <v>515</v>
      </c>
      <c r="G375" s="160" t="s">
        <v>152</v>
      </c>
      <c r="H375" s="161" t="n">
        <v>3.11</v>
      </c>
      <c r="I375" s="162"/>
      <c r="J375" s="163" t="n">
        <f aca="false">ROUND(I375*H375,2)</f>
        <v>0</v>
      </c>
      <c r="K375" s="164"/>
      <c r="L375" s="25"/>
      <c r="M375" s="165"/>
      <c r="N375" s="166" t="s">
        <v>49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234</v>
      </c>
      <c r="AT375" s="169" t="s">
        <v>143</v>
      </c>
      <c r="AU375" s="169" t="s">
        <v>94</v>
      </c>
      <c r="AY375" s="3" t="s">
        <v>140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94</v>
      </c>
      <c r="BK375" s="170" t="n">
        <f aca="false">ROUND(I375*H375,2)</f>
        <v>0</v>
      </c>
      <c r="BL375" s="3" t="s">
        <v>234</v>
      </c>
      <c r="BM375" s="169" t="s">
        <v>516</v>
      </c>
    </row>
    <row r="376" s="24" customFormat="true" ht="11.25" hidden="false" customHeight="false" outlineLevel="0" collapsed="false">
      <c r="B376" s="25"/>
      <c r="D376" s="171" t="s">
        <v>149</v>
      </c>
      <c r="F376" s="172" t="s">
        <v>517</v>
      </c>
      <c r="I376" s="173"/>
      <c r="L376" s="25"/>
      <c r="M376" s="174"/>
      <c r="T376" s="59"/>
      <c r="AT376" s="3" t="s">
        <v>149</v>
      </c>
      <c r="AU376" s="3" t="s">
        <v>94</v>
      </c>
    </row>
    <row r="377" s="24" customFormat="true" ht="24" hidden="false" customHeight="true" outlineLevel="0" collapsed="false">
      <c r="B377" s="156"/>
      <c r="C377" s="157" t="s">
        <v>83</v>
      </c>
      <c r="D377" s="157" t="s">
        <v>143</v>
      </c>
      <c r="E377" s="158" t="s">
        <v>518</v>
      </c>
      <c r="F377" s="159" t="s">
        <v>519</v>
      </c>
      <c r="G377" s="160" t="s">
        <v>152</v>
      </c>
      <c r="H377" s="161" t="n">
        <v>3.11</v>
      </c>
      <c r="I377" s="162"/>
      <c r="J377" s="163" t="n">
        <f aca="false">ROUND(I377*H377,2)</f>
        <v>0</v>
      </c>
      <c r="K377" s="164"/>
      <c r="L377" s="25"/>
      <c r="M377" s="165"/>
      <c r="N377" s="166" t="s">
        <v>49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34</v>
      </c>
      <c r="AT377" s="169" t="s">
        <v>143</v>
      </c>
      <c r="AU377" s="169" t="s">
        <v>94</v>
      </c>
      <c r="AY377" s="3" t="s">
        <v>140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94</v>
      </c>
      <c r="BK377" s="170" t="n">
        <f aca="false">ROUND(I377*H377,2)</f>
        <v>0</v>
      </c>
      <c r="BL377" s="3" t="s">
        <v>234</v>
      </c>
      <c r="BM377" s="169" t="s">
        <v>520</v>
      </c>
    </row>
    <row r="378" s="24" customFormat="true" ht="19.5" hidden="false" customHeight="false" outlineLevel="0" collapsed="false">
      <c r="B378" s="25"/>
      <c r="D378" s="171" t="s">
        <v>149</v>
      </c>
      <c r="F378" s="172" t="s">
        <v>521</v>
      </c>
      <c r="I378" s="173"/>
      <c r="L378" s="25"/>
      <c r="M378" s="174"/>
      <c r="T378" s="59"/>
      <c r="AT378" s="3" t="s">
        <v>149</v>
      </c>
      <c r="AU378" s="3" t="s">
        <v>94</v>
      </c>
    </row>
    <row r="379" s="24" customFormat="true" ht="37.5" hidden="false" customHeight="true" outlineLevel="0" collapsed="false">
      <c r="B379" s="156"/>
      <c r="C379" s="157" t="s">
        <v>83</v>
      </c>
      <c r="D379" s="157" t="s">
        <v>143</v>
      </c>
      <c r="E379" s="158" t="s">
        <v>522</v>
      </c>
      <c r="F379" s="159" t="s">
        <v>523</v>
      </c>
      <c r="G379" s="160" t="s">
        <v>152</v>
      </c>
      <c r="H379" s="161" t="n">
        <v>3.11</v>
      </c>
      <c r="I379" s="162"/>
      <c r="J379" s="163" t="n">
        <f aca="false">ROUND(I379*H379,2)</f>
        <v>0</v>
      </c>
      <c r="K379" s="164"/>
      <c r="L379" s="25"/>
      <c r="M379" s="165"/>
      <c r="N379" s="166" t="s">
        <v>49</v>
      </c>
      <c r="P379" s="167" t="n">
        <f aca="false">O379*H379</f>
        <v>0</v>
      </c>
      <c r="Q379" s="167" t="n">
        <v>0.009088</v>
      </c>
      <c r="R379" s="167" t="n">
        <f aca="false">Q379*H379</f>
        <v>0.02826368</v>
      </c>
      <c r="S379" s="167" t="n">
        <v>0</v>
      </c>
      <c r="T379" s="168" t="n">
        <f aca="false">S379*H379</f>
        <v>0</v>
      </c>
      <c r="AR379" s="169" t="s">
        <v>234</v>
      </c>
      <c r="AT379" s="169" t="s">
        <v>143</v>
      </c>
      <c r="AU379" s="169" t="s">
        <v>94</v>
      </c>
      <c r="AY379" s="3" t="s">
        <v>140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94</v>
      </c>
      <c r="BK379" s="170" t="n">
        <f aca="false">ROUND(I379*H379,2)</f>
        <v>0</v>
      </c>
      <c r="BL379" s="3" t="s">
        <v>234</v>
      </c>
      <c r="BM379" s="169" t="s">
        <v>524</v>
      </c>
    </row>
    <row r="380" s="24" customFormat="true" ht="29.25" hidden="false" customHeight="false" outlineLevel="0" collapsed="false">
      <c r="B380" s="25"/>
      <c r="D380" s="171" t="s">
        <v>149</v>
      </c>
      <c r="F380" s="172" t="s">
        <v>525</v>
      </c>
      <c r="I380" s="173"/>
      <c r="L380" s="25"/>
      <c r="M380" s="174"/>
      <c r="T380" s="59"/>
      <c r="AT380" s="3" t="s">
        <v>149</v>
      </c>
      <c r="AU380" s="3" t="s">
        <v>94</v>
      </c>
    </row>
    <row r="381" s="183" customFormat="true" ht="22.5" hidden="false" customHeight="false" outlineLevel="0" collapsed="false">
      <c r="B381" s="184"/>
      <c r="D381" s="171" t="s">
        <v>154</v>
      </c>
      <c r="E381" s="185"/>
      <c r="F381" s="186" t="s">
        <v>526</v>
      </c>
      <c r="H381" s="185"/>
      <c r="I381" s="187"/>
      <c r="L381" s="184"/>
      <c r="M381" s="188"/>
      <c r="T381" s="189"/>
      <c r="AT381" s="185" t="s">
        <v>154</v>
      </c>
      <c r="AU381" s="185" t="s">
        <v>94</v>
      </c>
      <c r="AV381" s="183" t="s">
        <v>90</v>
      </c>
      <c r="AW381" s="183" t="s">
        <v>38</v>
      </c>
      <c r="AX381" s="183" t="s">
        <v>83</v>
      </c>
      <c r="AY381" s="185" t="s">
        <v>140</v>
      </c>
    </row>
    <row r="382" s="175" customFormat="true" ht="11.25" hidden="false" customHeight="false" outlineLevel="0" collapsed="false">
      <c r="B382" s="176"/>
      <c r="D382" s="171" t="s">
        <v>154</v>
      </c>
      <c r="E382" s="177"/>
      <c r="F382" s="178" t="s">
        <v>424</v>
      </c>
      <c r="H382" s="179" t="n">
        <v>3.11</v>
      </c>
      <c r="I382" s="180"/>
      <c r="L382" s="176"/>
      <c r="M382" s="181"/>
      <c r="T382" s="182"/>
      <c r="AT382" s="177" t="s">
        <v>154</v>
      </c>
      <c r="AU382" s="177" t="s">
        <v>94</v>
      </c>
      <c r="AV382" s="175" t="s">
        <v>94</v>
      </c>
      <c r="AW382" s="175" t="s">
        <v>38</v>
      </c>
      <c r="AX382" s="175" t="s">
        <v>83</v>
      </c>
      <c r="AY382" s="177" t="s">
        <v>140</v>
      </c>
    </row>
    <row r="383" s="190" customFormat="true" ht="11.25" hidden="false" customHeight="false" outlineLevel="0" collapsed="false">
      <c r="B383" s="191"/>
      <c r="D383" s="171" t="s">
        <v>154</v>
      </c>
      <c r="E383" s="192"/>
      <c r="F383" s="193" t="s">
        <v>158</v>
      </c>
      <c r="H383" s="194" t="n">
        <v>3.11</v>
      </c>
      <c r="I383" s="195"/>
      <c r="L383" s="191"/>
      <c r="M383" s="196"/>
      <c r="T383" s="197"/>
      <c r="AT383" s="192" t="s">
        <v>154</v>
      </c>
      <c r="AU383" s="192" t="s">
        <v>94</v>
      </c>
      <c r="AV383" s="190" t="s">
        <v>147</v>
      </c>
      <c r="AW383" s="190" t="s">
        <v>38</v>
      </c>
      <c r="AX383" s="190" t="s">
        <v>90</v>
      </c>
      <c r="AY383" s="192" t="s">
        <v>140</v>
      </c>
    </row>
    <row r="384" s="24" customFormat="true" ht="37.5" hidden="false" customHeight="true" outlineLevel="0" collapsed="false">
      <c r="B384" s="156"/>
      <c r="C384" s="198" t="s">
        <v>83</v>
      </c>
      <c r="D384" s="198" t="s">
        <v>171</v>
      </c>
      <c r="E384" s="199" t="s">
        <v>527</v>
      </c>
      <c r="F384" s="200" t="s">
        <v>528</v>
      </c>
      <c r="G384" s="201" t="s">
        <v>152</v>
      </c>
      <c r="H384" s="202" t="n">
        <v>3.577</v>
      </c>
      <c r="I384" s="203"/>
      <c r="J384" s="204" t="n">
        <f aca="false">ROUND(I384*H384,2)</f>
        <v>0</v>
      </c>
      <c r="K384" s="205"/>
      <c r="L384" s="206"/>
      <c r="M384" s="207"/>
      <c r="N384" s="208" t="s">
        <v>49</v>
      </c>
      <c r="P384" s="167" t="n">
        <f aca="false">O384*H384</f>
        <v>0</v>
      </c>
      <c r="Q384" s="167" t="n">
        <v>0.022</v>
      </c>
      <c r="R384" s="167" t="n">
        <f aca="false">Q384*H384</f>
        <v>0.078694</v>
      </c>
      <c r="S384" s="167" t="n">
        <v>0</v>
      </c>
      <c r="T384" s="168" t="n">
        <f aca="false">S384*H384</f>
        <v>0</v>
      </c>
      <c r="AR384" s="169" t="s">
        <v>258</v>
      </c>
      <c r="AT384" s="169" t="s">
        <v>171</v>
      </c>
      <c r="AU384" s="169" t="s">
        <v>94</v>
      </c>
      <c r="AY384" s="3" t="s">
        <v>140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94</v>
      </c>
      <c r="BK384" s="170" t="n">
        <f aca="false">ROUND(I384*H384,2)</f>
        <v>0</v>
      </c>
      <c r="BL384" s="3" t="s">
        <v>234</v>
      </c>
      <c r="BM384" s="169" t="s">
        <v>529</v>
      </c>
    </row>
    <row r="385" s="24" customFormat="true" ht="19.5" hidden="false" customHeight="false" outlineLevel="0" collapsed="false">
      <c r="B385" s="25"/>
      <c r="D385" s="171" t="s">
        <v>149</v>
      </c>
      <c r="F385" s="172" t="s">
        <v>528</v>
      </c>
      <c r="I385" s="173"/>
      <c r="L385" s="25"/>
      <c r="M385" s="174"/>
      <c r="T385" s="59"/>
      <c r="AT385" s="3" t="s">
        <v>149</v>
      </c>
      <c r="AU385" s="3" t="s">
        <v>94</v>
      </c>
    </row>
    <row r="386" s="175" customFormat="true" ht="11.25" hidden="false" customHeight="false" outlineLevel="0" collapsed="false">
      <c r="B386" s="176"/>
      <c r="D386" s="171" t="s">
        <v>154</v>
      </c>
      <c r="F386" s="178" t="s">
        <v>530</v>
      </c>
      <c r="H386" s="179" t="n">
        <v>3.577</v>
      </c>
      <c r="I386" s="180"/>
      <c r="L386" s="176"/>
      <c r="M386" s="181"/>
      <c r="T386" s="182"/>
      <c r="AT386" s="177" t="s">
        <v>154</v>
      </c>
      <c r="AU386" s="177" t="s">
        <v>94</v>
      </c>
      <c r="AV386" s="175" t="s">
        <v>94</v>
      </c>
      <c r="AW386" s="175" t="s">
        <v>2</v>
      </c>
      <c r="AX386" s="175" t="s">
        <v>90</v>
      </c>
      <c r="AY386" s="177" t="s">
        <v>140</v>
      </c>
    </row>
    <row r="387" s="24" customFormat="true" ht="24" hidden="false" customHeight="true" outlineLevel="0" collapsed="false">
      <c r="B387" s="156"/>
      <c r="C387" s="157" t="s">
        <v>83</v>
      </c>
      <c r="D387" s="157" t="s">
        <v>143</v>
      </c>
      <c r="E387" s="158" t="s">
        <v>531</v>
      </c>
      <c r="F387" s="159" t="s">
        <v>532</v>
      </c>
      <c r="G387" s="160" t="s">
        <v>152</v>
      </c>
      <c r="H387" s="161" t="n">
        <v>3.11</v>
      </c>
      <c r="I387" s="162"/>
      <c r="J387" s="163" t="n">
        <f aca="false">ROUND(I387*H387,2)</f>
        <v>0</v>
      </c>
      <c r="K387" s="164"/>
      <c r="L387" s="25"/>
      <c r="M387" s="165"/>
      <c r="N387" s="166" t="s">
        <v>49</v>
      </c>
      <c r="P387" s="167" t="n">
        <f aca="false">O387*H387</f>
        <v>0</v>
      </c>
      <c r="Q387" s="167" t="n">
        <v>0.0015</v>
      </c>
      <c r="R387" s="167" t="n">
        <f aca="false">Q387*H387</f>
        <v>0.004665</v>
      </c>
      <c r="S387" s="167" t="n">
        <v>0</v>
      </c>
      <c r="T387" s="168" t="n">
        <f aca="false">S387*H387</f>
        <v>0</v>
      </c>
      <c r="AR387" s="169" t="s">
        <v>234</v>
      </c>
      <c r="AT387" s="169" t="s">
        <v>143</v>
      </c>
      <c r="AU387" s="169" t="s">
        <v>94</v>
      </c>
      <c r="AY387" s="3" t="s">
        <v>140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94</v>
      </c>
      <c r="BK387" s="170" t="n">
        <f aca="false">ROUND(I387*H387,2)</f>
        <v>0</v>
      </c>
      <c r="BL387" s="3" t="s">
        <v>234</v>
      </c>
      <c r="BM387" s="169" t="s">
        <v>533</v>
      </c>
    </row>
    <row r="388" s="24" customFormat="true" ht="11.25" hidden="false" customHeight="false" outlineLevel="0" collapsed="false">
      <c r="B388" s="25"/>
      <c r="D388" s="171" t="s">
        <v>149</v>
      </c>
      <c r="F388" s="172" t="s">
        <v>534</v>
      </c>
      <c r="I388" s="173"/>
      <c r="L388" s="25"/>
      <c r="M388" s="174"/>
      <c r="T388" s="59"/>
      <c r="AT388" s="3" t="s">
        <v>149</v>
      </c>
      <c r="AU388" s="3" t="s">
        <v>94</v>
      </c>
    </row>
    <row r="389" s="24" customFormat="true" ht="16.5" hidden="false" customHeight="true" outlineLevel="0" collapsed="false">
      <c r="B389" s="156"/>
      <c r="C389" s="157" t="s">
        <v>83</v>
      </c>
      <c r="D389" s="157" t="s">
        <v>143</v>
      </c>
      <c r="E389" s="158" t="s">
        <v>535</v>
      </c>
      <c r="F389" s="159" t="s">
        <v>536</v>
      </c>
      <c r="G389" s="160" t="s">
        <v>253</v>
      </c>
      <c r="H389" s="161" t="n">
        <v>8.225</v>
      </c>
      <c r="I389" s="162"/>
      <c r="J389" s="163" t="n">
        <f aca="false">ROUND(I389*H389,2)</f>
        <v>0</v>
      </c>
      <c r="K389" s="164"/>
      <c r="L389" s="25"/>
      <c r="M389" s="165"/>
      <c r="N389" s="166" t="s">
        <v>49</v>
      </c>
      <c r="P389" s="167" t="n">
        <f aca="false">O389*H389</f>
        <v>0</v>
      </c>
      <c r="Q389" s="167" t="n">
        <v>3E-005</v>
      </c>
      <c r="R389" s="167" t="n">
        <f aca="false">Q389*H389</f>
        <v>0.00024675</v>
      </c>
      <c r="S389" s="167" t="n">
        <v>0</v>
      </c>
      <c r="T389" s="168" t="n">
        <f aca="false">S389*H389</f>
        <v>0</v>
      </c>
      <c r="AR389" s="169" t="s">
        <v>234</v>
      </c>
      <c r="AT389" s="169" t="s">
        <v>143</v>
      </c>
      <c r="AU389" s="169" t="s">
        <v>94</v>
      </c>
      <c r="AY389" s="3" t="s">
        <v>140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94</v>
      </c>
      <c r="BK389" s="170" t="n">
        <f aca="false">ROUND(I389*H389,2)</f>
        <v>0</v>
      </c>
      <c r="BL389" s="3" t="s">
        <v>234</v>
      </c>
      <c r="BM389" s="169" t="s">
        <v>537</v>
      </c>
    </row>
    <row r="390" s="24" customFormat="true" ht="11.25" hidden="false" customHeight="false" outlineLevel="0" collapsed="false">
      <c r="B390" s="25"/>
      <c r="D390" s="171" t="s">
        <v>149</v>
      </c>
      <c r="F390" s="172" t="s">
        <v>538</v>
      </c>
      <c r="I390" s="173"/>
      <c r="L390" s="25"/>
      <c r="M390" s="174"/>
      <c r="T390" s="59"/>
      <c r="AT390" s="3" t="s">
        <v>149</v>
      </c>
      <c r="AU390" s="3" t="s">
        <v>94</v>
      </c>
    </row>
    <row r="391" s="175" customFormat="true" ht="11.25" hidden="false" customHeight="false" outlineLevel="0" collapsed="false">
      <c r="B391" s="176"/>
      <c r="D391" s="171" t="s">
        <v>154</v>
      </c>
      <c r="E391" s="177"/>
      <c r="F391" s="178" t="s">
        <v>539</v>
      </c>
      <c r="H391" s="179" t="n">
        <v>8.225</v>
      </c>
      <c r="I391" s="180"/>
      <c r="L391" s="176"/>
      <c r="M391" s="181"/>
      <c r="T391" s="182"/>
      <c r="AT391" s="177" t="s">
        <v>154</v>
      </c>
      <c r="AU391" s="177" t="s">
        <v>94</v>
      </c>
      <c r="AV391" s="175" t="s">
        <v>94</v>
      </c>
      <c r="AW391" s="175" t="s">
        <v>38</v>
      </c>
      <c r="AX391" s="175" t="s">
        <v>83</v>
      </c>
      <c r="AY391" s="177" t="s">
        <v>140</v>
      </c>
    </row>
    <row r="392" s="190" customFormat="true" ht="11.25" hidden="false" customHeight="false" outlineLevel="0" collapsed="false">
      <c r="B392" s="191"/>
      <c r="D392" s="171" t="s">
        <v>154</v>
      </c>
      <c r="E392" s="192"/>
      <c r="F392" s="193" t="s">
        <v>158</v>
      </c>
      <c r="H392" s="194" t="n">
        <v>8.225</v>
      </c>
      <c r="I392" s="195"/>
      <c r="L392" s="191"/>
      <c r="M392" s="196"/>
      <c r="T392" s="197"/>
      <c r="AT392" s="192" t="s">
        <v>154</v>
      </c>
      <c r="AU392" s="192" t="s">
        <v>94</v>
      </c>
      <c r="AV392" s="190" t="s">
        <v>147</v>
      </c>
      <c r="AW392" s="190" t="s">
        <v>38</v>
      </c>
      <c r="AX392" s="190" t="s">
        <v>90</v>
      </c>
      <c r="AY392" s="192" t="s">
        <v>140</v>
      </c>
    </row>
    <row r="393" s="24" customFormat="true" ht="24" hidden="false" customHeight="true" outlineLevel="0" collapsed="false">
      <c r="B393" s="156"/>
      <c r="C393" s="157" t="s">
        <v>83</v>
      </c>
      <c r="D393" s="157" t="s">
        <v>143</v>
      </c>
      <c r="E393" s="158" t="s">
        <v>540</v>
      </c>
      <c r="F393" s="159" t="s">
        <v>541</v>
      </c>
      <c r="G393" s="160" t="s">
        <v>152</v>
      </c>
      <c r="H393" s="161" t="n">
        <v>3.11</v>
      </c>
      <c r="I393" s="162"/>
      <c r="J393" s="163" t="n">
        <f aca="false">ROUND(I393*H393,2)</f>
        <v>0</v>
      </c>
      <c r="K393" s="164"/>
      <c r="L393" s="25"/>
      <c r="M393" s="165"/>
      <c r="N393" s="166" t="s">
        <v>49</v>
      </c>
      <c r="P393" s="167" t="n">
        <f aca="false">O393*H393</f>
        <v>0</v>
      </c>
      <c r="Q393" s="167" t="n">
        <v>4.5E-005</v>
      </c>
      <c r="R393" s="167" t="n">
        <f aca="false">Q393*H393</f>
        <v>0.00013995</v>
      </c>
      <c r="S393" s="167" t="n">
        <v>0</v>
      </c>
      <c r="T393" s="168" t="n">
        <f aca="false">S393*H393</f>
        <v>0</v>
      </c>
      <c r="AR393" s="169" t="s">
        <v>234</v>
      </c>
      <c r="AT393" s="169" t="s">
        <v>143</v>
      </c>
      <c r="AU393" s="169" t="s">
        <v>94</v>
      </c>
      <c r="AY393" s="3" t="s">
        <v>140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94</v>
      </c>
      <c r="BK393" s="170" t="n">
        <f aca="false">ROUND(I393*H393,2)</f>
        <v>0</v>
      </c>
      <c r="BL393" s="3" t="s">
        <v>234</v>
      </c>
      <c r="BM393" s="169" t="s">
        <v>542</v>
      </c>
    </row>
    <row r="394" s="24" customFormat="true" ht="19.5" hidden="false" customHeight="false" outlineLevel="0" collapsed="false">
      <c r="B394" s="25"/>
      <c r="D394" s="171" t="s">
        <v>149</v>
      </c>
      <c r="F394" s="172" t="s">
        <v>543</v>
      </c>
      <c r="I394" s="173"/>
      <c r="L394" s="25"/>
      <c r="M394" s="174"/>
      <c r="T394" s="59"/>
      <c r="AT394" s="3" t="s">
        <v>149</v>
      </c>
      <c r="AU394" s="3" t="s">
        <v>94</v>
      </c>
    </row>
    <row r="395" s="24" customFormat="true" ht="24" hidden="false" customHeight="true" outlineLevel="0" collapsed="false">
      <c r="B395" s="156"/>
      <c r="C395" s="157" t="s">
        <v>83</v>
      </c>
      <c r="D395" s="157" t="s">
        <v>143</v>
      </c>
      <c r="E395" s="158" t="s">
        <v>544</v>
      </c>
      <c r="F395" s="159" t="s">
        <v>545</v>
      </c>
      <c r="G395" s="160" t="s">
        <v>403</v>
      </c>
      <c r="H395" s="210"/>
      <c r="I395" s="162"/>
      <c r="J395" s="163" t="n">
        <f aca="false">ROUND(I395*H395,2)</f>
        <v>0</v>
      </c>
      <c r="K395" s="164"/>
      <c r="L395" s="25"/>
      <c r="M395" s="165"/>
      <c r="N395" s="166" t="s">
        <v>49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234</v>
      </c>
      <c r="AT395" s="169" t="s">
        <v>143</v>
      </c>
      <c r="AU395" s="169" t="s">
        <v>94</v>
      </c>
      <c r="AY395" s="3" t="s">
        <v>140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94</v>
      </c>
      <c r="BK395" s="170" t="n">
        <f aca="false">ROUND(I395*H395,2)</f>
        <v>0</v>
      </c>
      <c r="BL395" s="3" t="s">
        <v>234</v>
      </c>
      <c r="BM395" s="169" t="s">
        <v>546</v>
      </c>
    </row>
    <row r="396" s="24" customFormat="true" ht="29.25" hidden="false" customHeight="false" outlineLevel="0" collapsed="false">
      <c r="B396" s="25"/>
      <c r="D396" s="171" t="s">
        <v>149</v>
      </c>
      <c r="F396" s="172" t="s">
        <v>547</v>
      </c>
      <c r="I396" s="173"/>
      <c r="L396" s="25"/>
      <c r="M396" s="174"/>
      <c r="T396" s="59"/>
      <c r="AT396" s="3" t="s">
        <v>149</v>
      </c>
      <c r="AU396" s="3" t="s">
        <v>94</v>
      </c>
    </row>
    <row r="397" s="144" customFormat="true" ht="22.5" hidden="false" customHeight="true" outlineLevel="0" collapsed="false">
      <c r="B397" s="145"/>
      <c r="D397" s="146" t="s">
        <v>82</v>
      </c>
      <c r="E397" s="154" t="s">
        <v>548</v>
      </c>
      <c r="F397" s="154" t="s">
        <v>549</v>
      </c>
      <c r="I397" s="148"/>
      <c r="J397" s="155" t="n">
        <f aca="false">BK397</f>
        <v>0</v>
      </c>
      <c r="L397" s="145"/>
      <c r="M397" s="149"/>
      <c r="P397" s="150" t="n">
        <f aca="false">SUM(P398:P429)</f>
        <v>0</v>
      </c>
      <c r="R397" s="150" t="n">
        <f aca="false">SUM(R398:R429)</f>
        <v>0.31228108016</v>
      </c>
      <c r="T397" s="151" t="n">
        <f aca="false">SUM(T398:T429)</f>
        <v>0.07953</v>
      </c>
      <c r="AR397" s="146" t="s">
        <v>94</v>
      </c>
      <c r="AT397" s="152" t="s">
        <v>82</v>
      </c>
      <c r="AU397" s="152" t="s">
        <v>90</v>
      </c>
      <c r="AY397" s="146" t="s">
        <v>140</v>
      </c>
      <c r="BK397" s="153" t="n">
        <f aca="false">SUM(BK398:BK429)</f>
        <v>0</v>
      </c>
    </row>
    <row r="398" s="24" customFormat="true" ht="16.5" hidden="false" customHeight="true" outlineLevel="0" collapsed="false">
      <c r="B398" s="156"/>
      <c r="C398" s="157" t="s">
        <v>83</v>
      </c>
      <c r="D398" s="157" t="s">
        <v>143</v>
      </c>
      <c r="E398" s="158" t="s">
        <v>550</v>
      </c>
      <c r="F398" s="159" t="s">
        <v>551</v>
      </c>
      <c r="G398" s="160" t="s">
        <v>152</v>
      </c>
      <c r="H398" s="161" t="n">
        <v>22.93</v>
      </c>
      <c r="I398" s="162"/>
      <c r="J398" s="163" t="n">
        <f aca="false">ROUND(I398*H398,2)</f>
        <v>0</v>
      </c>
      <c r="K398" s="164"/>
      <c r="L398" s="25"/>
      <c r="M398" s="165"/>
      <c r="N398" s="166" t="s">
        <v>49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0</v>
      </c>
      <c r="T398" s="168" t="n">
        <f aca="false">S398*H398</f>
        <v>0</v>
      </c>
      <c r="AR398" s="169" t="s">
        <v>234</v>
      </c>
      <c r="AT398" s="169" t="s">
        <v>143</v>
      </c>
      <c r="AU398" s="169" t="s">
        <v>94</v>
      </c>
      <c r="AY398" s="3" t="s">
        <v>140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94</v>
      </c>
      <c r="BK398" s="170" t="n">
        <f aca="false">ROUND(I398*H398,2)</f>
        <v>0</v>
      </c>
      <c r="BL398" s="3" t="s">
        <v>234</v>
      </c>
      <c r="BM398" s="169" t="s">
        <v>552</v>
      </c>
    </row>
    <row r="399" s="24" customFormat="true" ht="11.25" hidden="false" customHeight="false" outlineLevel="0" collapsed="false">
      <c r="B399" s="25"/>
      <c r="D399" s="171" t="s">
        <v>149</v>
      </c>
      <c r="F399" s="172" t="s">
        <v>553</v>
      </c>
      <c r="I399" s="173"/>
      <c r="L399" s="25"/>
      <c r="M399" s="174"/>
      <c r="T399" s="59"/>
      <c r="AT399" s="3" t="s">
        <v>149</v>
      </c>
      <c r="AU399" s="3" t="s">
        <v>94</v>
      </c>
    </row>
    <row r="400" s="183" customFormat="true" ht="22.5" hidden="false" customHeight="false" outlineLevel="0" collapsed="false">
      <c r="B400" s="184"/>
      <c r="D400" s="171" t="s">
        <v>154</v>
      </c>
      <c r="E400" s="185"/>
      <c r="F400" s="186" t="s">
        <v>554</v>
      </c>
      <c r="H400" s="185"/>
      <c r="I400" s="187"/>
      <c r="L400" s="184"/>
      <c r="M400" s="188"/>
      <c r="T400" s="189"/>
      <c r="AT400" s="185" t="s">
        <v>154</v>
      </c>
      <c r="AU400" s="185" t="s">
        <v>94</v>
      </c>
      <c r="AV400" s="183" t="s">
        <v>90</v>
      </c>
      <c r="AW400" s="183" t="s">
        <v>38</v>
      </c>
      <c r="AX400" s="183" t="s">
        <v>83</v>
      </c>
      <c r="AY400" s="185" t="s">
        <v>140</v>
      </c>
    </row>
    <row r="401" s="175" customFormat="true" ht="11.25" hidden="false" customHeight="false" outlineLevel="0" collapsed="false">
      <c r="B401" s="176"/>
      <c r="D401" s="171" t="s">
        <v>154</v>
      </c>
      <c r="E401" s="177"/>
      <c r="F401" s="178" t="s">
        <v>418</v>
      </c>
      <c r="H401" s="179" t="n">
        <v>22.93</v>
      </c>
      <c r="I401" s="180"/>
      <c r="L401" s="176"/>
      <c r="M401" s="181"/>
      <c r="T401" s="182"/>
      <c r="AT401" s="177" t="s">
        <v>154</v>
      </c>
      <c r="AU401" s="177" t="s">
        <v>94</v>
      </c>
      <c r="AV401" s="175" t="s">
        <v>94</v>
      </c>
      <c r="AW401" s="175" t="s">
        <v>38</v>
      </c>
      <c r="AX401" s="175" t="s">
        <v>83</v>
      </c>
      <c r="AY401" s="177" t="s">
        <v>140</v>
      </c>
    </row>
    <row r="402" s="190" customFormat="true" ht="11.25" hidden="false" customHeight="false" outlineLevel="0" collapsed="false">
      <c r="B402" s="191"/>
      <c r="D402" s="171" t="s">
        <v>154</v>
      </c>
      <c r="E402" s="192"/>
      <c r="F402" s="193" t="s">
        <v>158</v>
      </c>
      <c r="H402" s="194" t="n">
        <v>22.93</v>
      </c>
      <c r="I402" s="195"/>
      <c r="L402" s="191"/>
      <c r="M402" s="196"/>
      <c r="T402" s="197"/>
      <c r="AT402" s="192" t="s">
        <v>154</v>
      </c>
      <c r="AU402" s="192" t="s">
        <v>94</v>
      </c>
      <c r="AV402" s="190" t="s">
        <v>147</v>
      </c>
      <c r="AW402" s="190" t="s">
        <v>38</v>
      </c>
      <c r="AX402" s="190" t="s">
        <v>90</v>
      </c>
      <c r="AY402" s="192" t="s">
        <v>140</v>
      </c>
    </row>
    <row r="403" s="24" customFormat="true" ht="24" hidden="false" customHeight="true" outlineLevel="0" collapsed="false">
      <c r="B403" s="156"/>
      <c r="C403" s="157" t="s">
        <v>83</v>
      </c>
      <c r="D403" s="157" t="s">
        <v>143</v>
      </c>
      <c r="E403" s="158" t="s">
        <v>555</v>
      </c>
      <c r="F403" s="159" t="s">
        <v>556</v>
      </c>
      <c r="G403" s="160" t="s">
        <v>152</v>
      </c>
      <c r="H403" s="161" t="n">
        <v>22.93</v>
      </c>
      <c r="I403" s="162"/>
      <c r="J403" s="163" t="n">
        <f aca="false">ROUND(I403*H403,2)</f>
        <v>0</v>
      </c>
      <c r="K403" s="164"/>
      <c r="L403" s="25"/>
      <c r="M403" s="165"/>
      <c r="N403" s="166" t="s">
        <v>49</v>
      </c>
      <c r="P403" s="167" t="n">
        <f aca="false">O403*H403</f>
        <v>0</v>
      </c>
      <c r="Q403" s="167" t="n">
        <v>3.3E-005</v>
      </c>
      <c r="R403" s="167" t="n">
        <f aca="false">Q403*H403</f>
        <v>0.00075669</v>
      </c>
      <c r="S403" s="167" t="n">
        <v>0</v>
      </c>
      <c r="T403" s="168" t="n">
        <f aca="false">S403*H403</f>
        <v>0</v>
      </c>
      <c r="AR403" s="169" t="s">
        <v>234</v>
      </c>
      <c r="AT403" s="169" t="s">
        <v>143</v>
      </c>
      <c r="AU403" s="169" t="s">
        <v>94</v>
      </c>
      <c r="AY403" s="3" t="s">
        <v>140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94</v>
      </c>
      <c r="BK403" s="170" t="n">
        <f aca="false">ROUND(I403*H403,2)</f>
        <v>0</v>
      </c>
      <c r="BL403" s="3" t="s">
        <v>234</v>
      </c>
      <c r="BM403" s="169" t="s">
        <v>557</v>
      </c>
    </row>
    <row r="404" s="24" customFormat="true" ht="11.25" hidden="false" customHeight="false" outlineLevel="0" collapsed="false">
      <c r="B404" s="25"/>
      <c r="D404" s="171" t="s">
        <v>149</v>
      </c>
      <c r="F404" s="172" t="s">
        <v>558</v>
      </c>
      <c r="I404" s="173"/>
      <c r="L404" s="25"/>
      <c r="M404" s="174"/>
      <c r="T404" s="59"/>
      <c r="AT404" s="3" t="s">
        <v>149</v>
      </c>
      <c r="AU404" s="3" t="s">
        <v>94</v>
      </c>
    </row>
    <row r="405" s="24" customFormat="true" ht="37.5" hidden="false" customHeight="true" outlineLevel="0" collapsed="false">
      <c r="B405" s="156"/>
      <c r="C405" s="157" t="s">
        <v>83</v>
      </c>
      <c r="D405" s="157" t="s">
        <v>143</v>
      </c>
      <c r="E405" s="158" t="s">
        <v>559</v>
      </c>
      <c r="F405" s="159" t="s">
        <v>560</v>
      </c>
      <c r="G405" s="160" t="s">
        <v>152</v>
      </c>
      <c r="H405" s="161" t="n">
        <v>22.93</v>
      </c>
      <c r="I405" s="162"/>
      <c r="J405" s="163" t="n">
        <f aca="false">ROUND(I405*H405,2)</f>
        <v>0</v>
      </c>
      <c r="K405" s="164"/>
      <c r="L405" s="25"/>
      <c r="M405" s="165"/>
      <c r="N405" s="166" t="s">
        <v>49</v>
      </c>
      <c r="P405" s="167" t="n">
        <f aca="false">O405*H405</f>
        <v>0</v>
      </c>
      <c r="Q405" s="167" t="n">
        <v>0.00825</v>
      </c>
      <c r="R405" s="167" t="n">
        <f aca="false">Q405*H405</f>
        <v>0.1891725</v>
      </c>
      <c r="S405" s="167" t="n">
        <v>0</v>
      </c>
      <c r="T405" s="168" t="n">
        <f aca="false">S405*H405</f>
        <v>0</v>
      </c>
      <c r="AR405" s="169" t="s">
        <v>234</v>
      </c>
      <c r="AT405" s="169" t="s">
        <v>143</v>
      </c>
      <c r="AU405" s="169" t="s">
        <v>94</v>
      </c>
      <c r="AY405" s="3" t="s">
        <v>140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94</v>
      </c>
      <c r="BK405" s="170" t="n">
        <f aca="false">ROUND(I405*H405,2)</f>
        <v>0</v>
      </c>
      <c r="BL405" s="3" t="s">
        <v>234</v>
      </c>
      <c r="BM405" s="169" t="s">
        <v>561</v>
      </c>
    </row>
    <row r="406" s="24" customFormat="true" ht="19.5" hidden="false" customHeight="false" outlineLevel="0" collapsed="false">
      <c r="B406" s="25"/>
      <c r="D406" s="171" t="s">
        <v>149</v>
      </c>
      <c r="F406" s="172" t="s">
        <v>562</v>
      </c>
      <c r="I406" s="173"/>
      <c r="L406" s="25"/>
      <c r="M406" s="174"/>
      <c r="T406" s="59"/>
      <c r="AT406" s="3" t="s">
        <v>149</v>
      </c>
      <c r="AU406" s="3" t="s">
        <v>94</v>
      </c>
    </row>
    <row r="407" s="24" customFormat="true" ht="24" hidden="false" customHeight="true" outlineLevel="0" collapsed="false">
      <c r="B407" s="156"/>
      <c r="C407" s="157" t="s">
        <v>83</v>
      </c>
      <c r="D407" s="157" t="s">
        <v>143</v>
      </c>
      <c r="E407" s="158" t="s">
        <v>563</v>
      </c>
      <c r="F407" s="159" t="s">
        <v>564</v>
      </c>
      <c r="G407" s="160" t="s">
        <v>152</v>
      </c>
      <c r="H407" s="161" t="n">
        <v>26.51</v>
      </c>
      <c r="I407" s="162"/>
      <c r="J407" s="163" t="n">
        <f aca="false">ROUND(I407*H407,2)</f>
        <v>0</v>
      </c>
      <c r="K407" s="164"/>
      <c r="L407" s="25"/>
      <c r="M407" s="165"/>
      <c r="N407" s="166" t="s">
        <v>49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.003</v>
      </c>
      <c r="T407" s="168" t="n">
        <f aca="false">S407*H407</f>
        <v>0.07953</v>
      </c>
      <c r="AR407" s="169" t="s">
        <v>234</v>
      </c>
      <c r="AT407" s="169" t="s">
        <v>143</v>
      </c>
      <c r="AU407" s="169" t="s">
        <v>94</v>
      </c>
      <c r="AY407" s="3" t="s">
        <v>140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94</v>
      </c>
      <c r="BK407" s="170" t="n">
        <f aca="false">ROUND(I407*H407,2)</f>
        <v>0</v>
      </c>
      <c r="BL407" s="3" t="s">
        <v>234</v>
      </c>
      <c r="BM407" s="169" t="s">
        <v>565</v>
      </c>
    </row>
    <row r="408" s="24" customFormat="true" ht="11.25" hidden="false" customHeight="false" outlineLevel="0" collapsed="false">
      <c r="B408" s="25"/>
      <c r="D408" s="171" t="s">
        <v>149</v>
      </c>
      <c r="F408" s="172" t="s">
        <v>566</v>
      </c>
      <c r="I408" s="173"/>
      <c r="L408" s="25"/>
      <c r="M408" s="174"/>
      <c r="T408" s="59"/>
      <c r="AT408" s="3" t="s">
        <v>149</v>
      </c>
      <c r="AU408" s="3" t="s">
        <v>94</v>
      </c>
    </row>
    <row r="409" s="183" customFormat="true" ht="11.25" hidden="false" customHeight="false" outlineLevel="0" collapsed="false">
      <c r="B409" s="184"/>
      <c r="D409" s="171" t="s">
        <v>154</v>
      </c>
      <c r="E409" s="185"/>
      <c r="F409" s="186" t="s">
        <v>567</v>
      </c>
      <c r="H409" s="185"/>
      <c r="I409" s="187"/>
      <c r="L409" s="184"/>
      <c r="M409" s="188"/>
      <c r="T409" s="189"/>
      <c r="AT409" s="185" t="s">
        <v>154</v>
      </c>
      <c r="AU409" s="185" t="s">
        <v>94</v>
      </c>
      <c r="AV409" s="183" t="s">
        <v>90</v>
      </c>
      <c r="AW409" s="183" t="s">
        <v>38</v>
      </c>
      <c r="AX409" s="183" t="s">
        <v>83</v>
      </c>
      <c r="AY409" s="185" t="s">
        <v>140</v>
      </c>
    </row>
    <row r="410" s="175" customFormat="true" ht="11.25" hidden="false" customHeight="false" outlineLevel="0" collapsed="false">
      <c r="B410" s="176"/>
      <c r="D410" s="171" t="s">
        <v>154</v>
      </c>
      <c r="E410" s="177"/>
      <c r="F410" s="178" t="s">
        <v>205</v>
      </c>
      <c r="H410" s="179" t="n">
        <v>26.51</v>
      </c>
      <c r="I410" s="180"/>
      <c r="L410" s="176"/>
      <c r="M410" s="181"/>
      <c r="T410" s="182"/>
      <c r="AT410" s="177" t="s">
        <v>154</v>
      </c>
      <c r="AU410" s="177" t="s">
        <v>94</v>
      </c>
      <c r="AV410" s="175" t="s">
        <v>94</v>
      </c>
      <c r="AW410" s="175" t="s">
        <v>38</v>
      </c>
      <c r="AX410" s="175" t="s">
        <v>83</v>
      </c>
      <c r="AY410" s="177" t="s">
        <v>140</v>
      </c>
    </row>
    <row r="411" s="190" customFormat="true" ht="11.25" hidden="false" customHeight="false" outlineLevel="0" collapsed="false">
      <c r="B411" s="191"/>
      <c r="D411" s="171" t="s">
        <v>154</v>
      </c>
      <c r="E411" s="192"/>
      <c r="F411" s="193" t="s">
        <v>158</v>
      </c>
      <c r="H411" s="194" t="n">
        <v>26.51</v>
      </c>
      <c r="I411" s="195"/>
      <c r="L411" s="191"/>
      <c r="M411" s="196"/>
      <c r="T411" s="197"/>
      <c r="AT411" s="192" t="s">
        <v>154</v>
      </c>
      <c r="AU411" s="192" t="s">
        <v>94</v>
      </c>
      <c r="AV411" s="190" t="s">
        <v>147</v>
      </c>
      <c r="AW411" s="190" t="s">
        <v>38</v>
      </c>
      <c r="AX411" s="190" t="s">
        <v>90</v>
      </c>
      <c r="AY411" s="192" t="s">
        <v>140</v>
      </c>
    </row>
    <row r="412" s="24" customFormat="true" ht="21.75" hidden="false" customHeight="true" outlineLevel="0" collapsed="false">
      <c r="B412" s="156"/>
      <c r="C412" s="157" t="s">
        <v>83</v>
      </c>
      <c r="D412" s="157" t="s">
        <v>143</v>
      </c>
      <c r="E412" s="158" t="s">
        <v>568</v>
      </c>
      <c r="F412" s="159" t="s">
        <v>569</v>
      </c>
      <c r="G412" s="160" t="s">
        <v>152</v>
      </c>
      <c r="H412" s="161" t="n">
        <v>22.93</v>
      </c>
      <c r="I412" s="162"/>
      <c r="J412" s="163" t="n">
        <f aca="false">ROUND(I412*H412,2)</f>
        <v>0</v>
      </c>
      <c r="K412" s="164"/>
      <c r="L412" s="25"/>
      <c r="M412" s="165"/>
      <c r="N412" s="166" t="s">
        <v>49</v>
      </c>
      <c r="P412" s="167" t="n">
        <f aca="false">O412*H412</f>
        <v>0</v>
      </c>
      <c r="Q412" s="167" t="n">
        <v>0.0003</v>
      </c>
      <c r="R412" s="167" t="n">
        <f aca="false">Q412*H412</f>
        <v>0.006879</v>
      </c>
      <c r="S412" s="167" t="n">
        <v>0</v>
      </c>
      <c r="T412" s="168" t="n">
        <f aca="false">S412*H412</f>
        <v>0</v>
      </c>
      <c r="AR412" s="169" t="s">
        <v>234</v>
      </c>
      <c r="AT412" s="169" t="s">
        <v>143</v>
      </c>
      <c r="AU412" s="169" t="s">
        <v>94</v>
      </c>
      <c r="AY412" s="3" t="s">
        <v>140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94</v>
      </c>
      <c r="BK412" s="170" t="n">
        <f aca="false">ROUND(I412*H412,2)</f>
        <v>0</v>
      </c>
      <c r="BL412" s="3" t="s">
        <v>234</v>
      </c>
      <c r="BM412" s="169" t="s">
        <v>570</v>
      </c>
    </row>
    <row r="413" s="24" customFormat="true" ht="19.5" hidden="false" customHeight="false" outlineLevel="0" collapsed="false">
      <c r="B413" s="25"/>
      <c r="D413" s="171" t="s">
        <v>149</v>
      </c>
      <c r="F413" s="172" t="s">
        <v>571</v>
      </c>
      <c r="I413" s="173"/>
      <c r="L413" s="25"/>
      <c r="M413" s="174"/>
      <c r="T413" s="59"/>
      <c r="AT413" s="3" t="s">
        <v>149</v>
      </c>
      <c r="AU413" s="3" t="s">
        <v>94</v>
      </c>
    </row>
    <row r="414" s="24" customFormat="true" ht="44.25" hidden="false" customHeight="true" outlineLevel="0" collapsed="false">
      <c r="B414" s="156"/>
      <c r="C414" s="198" t="s">
        <v>83</v>
      </c>
      <c r="D414" s="198" t="s">
        <v>171</v>
      </c>
      <c r="E414" s="199" t="s">
        <v>572</v>
      </c>
      <c r="F414" s="200" t="s">
        <v>573</v>
      </c>
      <c r="G414" s="201" t="s">
        <v>152</v>
      </c>
      <c r="H414" s="202" t="n">
        <v>25.223</v>
      </c>
      <c r="I414" s="203"/>
      <c r="J414" s="204" t="n">
        <f aca="false">ROUND(I414*H414,2)</f>
        <v>0</v>
      </c>
      <c r="K414" s="205"/>
      <c r="L414" s="206"/>
      <c r="M414" s="207"/>
      <c r="N414" s="208" t="s">
        <v>49</v>
      </c>
      <c r="P414" s="167" t="n">
        <f aca="false">O414*H414</f>
        <v>0</v>
      </c>
      <c r="Q414" s="167" t="n">
        <v>0.00429</v>
      </c>
      <c r="R414" s="167" t="n">
        <f aca="false">Q414*H414</f>
        <v>0.10820667</v>
      </c>
      <c r="S414" s="167" t="n">
        <v>0</v>
      </c>
      <c r="T414" s="168" t="n">
        <f aca="false">S414*H414</f>
        <v>0</v>
      </c>
      <c r="AR414" s="169" t="s">
        <v>258</v>
      </c>
      <c r="AT414" s="169" t="s">
        <v>171</v>
      </c>
      <c r="AU414" s="169" t="s">
        <v>94</v>
      </c>
      <c r="AY414" s="3" t="s">
        <v>140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94</v>
      </c>
      <c r="BK414" s="170" t="n">
        <f aca="false">ROUND(I414*H414,2)</f>
        <v>0</v>
      </c>
      <c r="BL414" s="3" t="s">
        <v>234</v>
      </c>
      <c r="BM414" s="169" t="s">
        <v>574</v>
      </c>
    </row>
    <row r="415" s="24" customFormat="true" ht="29.25" hidden="false" customHeight="false" outlineLevel="0" collapsed="false">
      <c r="B415" s="25"/>
      <c r="D415" s="171" t="s">
        <v>149</v>
      </c>
      <c r="F415" s="172" t="s">
        <v>573</v>
      </c>
      <c r="I415" s="173"/>
      <c r="L415" s="25"/>
      <c r="M415" s="174"/>
      <c r="T415" s="59"/>
      <c r="AT415" s="3" t="s">
        <v>149</v>
      </c>
      <c r="AU415" s="3" t="s">
        <v>94</v>
      </c>
    </row>
    <row r="416" s="175" customFormat="true" ht="11.25" hidden="false" customHeight="false" outlineLevel="0" collapsed="false">
      <c r="B416" s="176"/>
      <c r="D416" s="171" t="s">
        <v>154</v>
      </c>
      <c r="F416" s="178" t="s">
        <v>575</v>
      </c>
      <c r="H416" s="179" t="n">
        <v>25.223</v>
      </c>
      <c r="I416" s="180"/>
      <c r="L416" s="176"/>
      <c r="M416" s="181"/>
      <c r="T416" s="182"/>
      <c r="AT416" s="177" t="s">
        <v>154</v>
      </c>
      <c r="AU416" s="177" t="s">
        <v>94</v>
      </c>
      <c r="AV416" s="175" t="s">
        <v>94</v>
      </c>
      <c r="AW416" s="175" t="s">
        <v>2</v>
      </c>
      <c r="AX416" s="175" t="s">
        <v>90</v>
      </c>
      <c r="AY416" s="177" t="s">
        <v>140</v>
      </c>
    </row>
    <row r="417" s="24" customFormat="true" ht="16.5" hidden="false" customHeight="true" outlineLevel="0" collapsed="false">
      <c r="B417" s="156"/>
      <c r="C417" s="157" t="s">
        <v>83</v>
      </c>
      <c r="D417" s="157" t="s">
        <v>143</v>
      </c>
      <c r="E417" s="158" t="s">
        <v>576</v>
      </c>
      <c r="F417" s="159" t="s">
        <v>577</v>
      </c>
      <c r="G417" s="160" t="s">
        <v>253</v>
      </c>
      <c r="H417" s="161" t="n">
        <v>19.536</v>
      </c>
      <c r="I417" s="162"/>
      <c r="J417" s="163" t="n">
        <f aca="false">ROUND(I417*H417,2)</f>
        <v>0</v>
      </c>
      <c r="K417" s="164"/>
      <c r="L417" s="25"/>
      <c r="M417" s="165"/>
      <c r="N417" s="166" t="s">
        <v>49</v>
      </c>
      <c r="P417" s="167" t="n">
        <f aca="false">O417*H417</f>
        <v>0</v>
      </c>
      <c r="Q417" s="167" t="n">
        <v>1.4935E-005</v>
      </c>
      <c r="R417" s="167" t="n">
        <f aca="false">Q417*H417</f>
        <v>0.00029177016</v>
      </c>
      <c r="S417" s="167" t="n">
        <v>0</v>
      </c>
      <c r="T417" s="168" t="n">
        <f aca="false">S417*H417</f>
        <v>0</v>
      </c>
      <c r="AR417" s="169" t="s">
        <v>234</v>
      </c>
      <c r="AT417" s="169" t="s">
        <v>143</v>
      </c>
      <c r="AU417" s="169" t="s">
        <v>94</v>
      </c>
      <c r="AY417" s="3" t="s">
        <v>140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94</v>
      </c>
      <c r="BK417" s="170" t="n">
        <f aca="false">ROUND(I417*H417,2)</f>
        <v>0</v>
      </c>
      <c r="BL417" s="3" t="s">
        <v>234</v>
      </c>
      <c r="BM417" s="169" t="s">
        <v>578</v>
      </c>
    </row>
    <row r="418" s="24" customFormat="true" ht="11.25" hidden="false" customHeight="false" outlineLevel="0" collapsed="false">
      <c r="B418" s="25"/>
      <c r="D418" s="171" t="s">
        <v>149</v>
      </c>
      <c r="F418" s="172" t="s">
        <v>579</v>
      </c>
      <c r="I418" s="173"/>
      <c r="L418" s="25"/>
      <c r="M418" s="174"/>
      <c r="T418" s="59"/>
      <c r="AT418" s="3" t="s">
        <v>149</v>
      </c>
      <c r="AU418" s="3" t="s">
        <v>94</v>
      </c>
    </row>
    <row r="419" s="175" customFormat="true" ht="11.25" hidden="false" customHeight="false" outlineLevel="0" collapsed="false">
      <c r="B419" s="176"/>
      <c r="D419" s="171" t="s">
        <v>154</v>
      </c>
      <c r="E419" s="177"/>
      <c r="F419" s="178" t="s">
        <v>580</v>
      </c>
      <c r="H419" s="179" t="n">
        <v>19.536</v>
      </c>
      <c r="I419" s="180"/>
      <c r="L419" s="176"/>
      <c r="M419" s="181"/>
      <c r="T419" s="182"/>
      <c r="AT419" s="177" t="s">
        <v>154</v>
      </c>
      <c r="AU419" s="177" t="s">
        <v>94</v>
      </c>
      <c r="AV419" s="175" t="s">
        <v>94</v>
      </c>
      <c r="AW419" s="175" t="s">
        <v>38</v>
      </c>
      <c r="AX419" s="175" t="s">
        <v>83</v>
      </c>
      <c r="AY419" s="177" t="s">
        <v>140</v>
      </c>
    </row>
    <row r="420" s="190" customFormat="true" ht="11.25" hidden="false" customHeight="false" outlineLevel="0" collapsed="false">
      <c r="B420" s="191"/>
      <c r="D420" s="171" t="s">
        <v>154</v>
      </c>
      <c r="E420" s="192"/>
      <c r="F420" s="193" t="s">
        <v>158</v>
      </c>
      <c r="H420" s="194" t="n">
        <v>19.536</v>
      </c>
      <c r="I420" s="195"/>
      <c r="L420" s="191"/>
      <c r="M420" s="196"/>
      <c r="T420" s="197"/>
      <c r="AT420" s="192" t="s">
        <v>154</v>
      </c>
      <c r="AU420" s="192" t="s">
        <v>94</v>
      </c>
      <c r="AV420" s="190" t="s">
        <v>147</v>
      </c>
      <c r="AW420" s="190" t="s">
        <v>38</v>
      </c>
      <c r="AX420" s="190" t="s">
        <v>90</v>
      </c>
      <c r="AY420" s="192" t="s">
        <v>140</v>
      </c>
    </row>
    <row r="421" s="24" customFormat="true" ht="16.5" hidden="false" customHeight="true" outlineLevel="0" collapsed="false">
      <c r="B421" s="156"/>
      <c r="C421" s="198" t="s">
        <v>83</v>
      </c>
      <c r="D421" s="198" t="s">
        <v>171</v>
      </c>
      <c r="E421" s="199" t="s">
        <v>581</v>
      </c>
      <c r="F421" s="200" t="s">
        <v>582</v>
      </c>
      <c r="G421" s="201" t="s">
        <v>253</v>
      </c>
      <c r="H421" s="202" t="n">
        <v>19.927</v>
      </c>
      <c r="I421" s="203"/>
      <c r="J421" s="204" t="n">
        <f aca="false">ROUND(I421*H421,2)</f>
        <v>0</v>
      </c>
      <c r="K421" s="205"/>
      <c r="L421" s="206"/>
      <c r="M421" s="207"/>
      <c r="N421" s="208" t="s">
        <v>49</v>
      </c>
      <c r="P421" s="167" t="n">
        <f aca="false">O421*H421</f>
        <v>0</v>
      </c>
      <c r="Q421" s="167" t="n">
        <v>0.00035</v>
      </c>
      <c r="R421" s="167" t="n">
        <f aca="false">Q421*H421</f>
        <v>0.00697445</v>
      </c>
      <c r="S421" s="167" t="n">
        <v>0</v>
      </c>
      <c r="T421" s="168" t="n">
        <f aca="false">S421*H421</f>
        <v>0</v>
      </c>
      <c r="AR421" s="169" t="s">
        <v>258</v>
      </c>
      <c r="AT421" s="169" t="s">
        <v>171</v>
      </c>
      <c r="AU421" s="169" t="s">
        <v>94</v>
      </c>
      <c r="AY421" s="3" t="s">
        <v>140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94</v>
      </c>
      <c r="BK421" s="170" t="n">
        <f aca="false">ROUND(I421*H421,2)</f>
        <v>0</v>
      </c>
      <c r="BL421" s="3" t="s">
        <v>234</v>
      </c>
      <c r="BM421" s="169" t="s">
        <v>583</v>
      </c>
    </row>
    <row r="422" s="24" customFormat="true" ht="11.25" hidden="false" customHeight="false" outlineLevel="0" collapsed="false">
      <c r="B422" s="25"/>
      <c r="D422" s="171" t="s">
        <v>149</v>
      </c>
      <c r="F422" s="172" t="s">
        <v>582</v>
      </c>
      <c r="I422" s="173"/>
      <c r="L422" s="25"/>
      <c r="M422" s="174"/>
      <c r="T422" s="59"/>
      <c r="AT422" s="3" t="s">
        <v>149</v>
      </c>
      <c r="AU422" s="3" t="s">
        <v>94</v>
      </c>
    </row>
    <row r="423" s="175" customFormat="true" ht="11.25" hidden="false" customHeight="false" outlineLevel="0" collapsed="false">
      <c r="B423" s="176"/>
      <c r="D423" s="171" t="s">
        <v>154</v>
      </c>
      <c r="F423" s="178" t="s">
        <v>584</v>
      </c>
      <c r="H423" s="179" t="n">
        <v>19.927</v>
      </c>
      <c r="I423" s="180"/>
      <c r="L423" s="176"/>
      <c r="M423" s="181"/>
      <c r="T423" s="182"/>
      <c r="AT423" s="177" t="s">
        <v>154</v>
      </c>
      <c r="AU423" s="177" t="s">
        <v>94</v>
      </c>
      <c r="AV423" s="175" t="s">
        <v>94</v>
      </c>
      <c r="AW423" s="175" t="s">
        <v>2</v>
      </c>
      <c r="AX423" s="175" t="s">
        <v>90</v>
      </c>
      <c r="AY423" s="177" t="s">
        <v>140</v>
      </c>
    </row>
    <row r="424" s="24" customFormat="true" ht="24" hidden="false" customHeight="true" outlineLevel="0" collapsed="false">
      <c r="B424" s="156"/>
      <c r="C424" s="157" t="s">
        <v>83</v>
      </c>
      <c r="D424" s="157" t="s">
        <v>143</v>
      </c>
      <c r="E424" s="158" t="s">
        <v>585</v>
      </c>
      <c r="F424" s="159" t="s">
        <v>586</v>
      </c>
      <c r="G424" s="160" t="s">
        <v>152</v>
      </c>
      <c r="H424" s="161" t="n">
        <v>25.223</v>
      </c>
      <c r="I424" s="162"/>
      <c r="J424" s="163" t="n">
        <f aca="false">ROUND(I424*H424,2)</f>
        <v>0</v>
      </c>
      <c r="K424" s="164"/>
      <c r="L424" s="25"/>
      <c r="M424" s="165"/>
      <c r="N424" s="166" t="s">
        <v>49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234</v>
      </c>
      <c r="AT424" s="169" t="s">
        <v>143</v>
      </c>
      <c r="AU424" s="169" t="s">
        <v>94</v>
      </c>
      <c r="AY424" s="3" t="s">
        <v>140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94</v>
      </c>
      <c r="BK424" s="170" t="n">
        <f aca="false">ROUND(I424*H424,2)</f>
        <v>0</v>
      </c>
      <c r="BL424" s="3" t="s">
        <v>234</v>
      </c>
      <c r="BM424" s="169" t="s">
        <v>587</v>
      </c>
    </row>
    <row r="425" s="24" customFormat="true" ht="19.5" hidden="false" customHeight="false" outlineLevel="0" collapsed="false">
      <c r="B425" s="25"/>
      <c r="D425" s="171" t="s">
        <v>149</v>
      </c>
      <c r="F425" s="172" t="s">
        <v>588</v>
      </c>
      <c r="I425" s="173"/>
      <c r="L425" s="25"/>
      <c r="M425" s="174"/>
      <c r="T425" s="59"/>
      <c r="AT425" s="3" t="s">
        <v>149</v>
      </c>
      <c r="AU425" s="3" t="s">
        <v>94</v>
      </c>
    </row>
    <row r="426" s="175" customFormat="true" ht="11.25" hidden="false" customHeight="false" outlineLevel="0" collapsed="false">
      <c r="B426" s="176"/>
      <c r="D426" s="171" t="s">
        <v>154</v>
      </c>
      <c r="E426" s="177"/>
      <c r="F426" s="178" t="s">
        <v>589</v>
      </c>
      <c r="H426" s="179" t="n">
        <v>25.223</v>
      </c>
      <c r="I426" s="180"/>
      <c r="L426" s="176"/>
      <c r="M426" s="181"/>
      <c r="T426" s="182"/>
      <c r="AT426" s="177" t="s">
        <v>154</v>
      </c>
      <c r="AU426" s="177" t="s">
        <v>94</v>
      </c>
      <c r="AV426" s="175" t="s">
        <v>94</v>
      </c>
      <c r="AW426" s="175" t="s">
        <v>38</v>
      </c>
      <c r="AX426" s="175" t="s">
        <v>83</v>
      </c>
      <c r="AY426" s="177" t="s">
        <v>140</v>
      </c>
    </row>
    <row r="427" s="190" customFormat="true" ht="11.25" hidden="false" customHeight="false" outlineLevel="0" collapsed="false">
      <c r="B427" s="191"/>
      <c r="D427" s="171" t="s">
        <v>154</v>
      </c>
      <c r="E427" s="192"/>
      <c r="F427" s="193" t="s">
        <v>158</v>
      </c>
      <c r="H427" s="194" t="n">
        <v>25.223</v>
      </c>
      <c r="I427" s="195"/>
      <c r="L427" s="191"/>
      <c r="M427" s="196"/>
      <c r="T427" s="197"/>
      <c r="AT427" s="192" t="s">
        <v>154</v>
      </c>
      <c r="AU427" s="192" t="s">
        <v>94</v>
      </c>
      <c r="AV427" s="190" t="s">
        <v>147</v>
      </c>
      <c r="AW427" s="190" t="s">
        <v>38</v>
      </c>
      <c r="AX427" s="190" t="s">
        <v>90</v>
      </c>
      <c r="AY427" s="192" t="s">
        <v>140</v>
      </c>
    </row>
    <row r="428" s="24" customFormat="true" ht="24" hidden="false" customHeight="true" outlineLevel="0" collapsed="false">
      <c r="B428" s="156"/>
      <c r="C428" s="157" t="s">
        <v>83</v>
      </c>
      <c r="D428" s="157" t="s">
        <v>143</v>
      </c>
      <c r="E428" s="158" t="s">
        <v>590</v>
      </c>
      <c r="F428" s="159" t="s">
        <v>591</v>
      </c>
      <c r="G428" s="160" t="s">
        <v>403</v>
      </c>
      <c r="H428" s="210"/>
      <c r="I428" s="162"/>
      <c r="J428" s="163" t="n">
        <f aca="false">ROUND(I428*H428,2)</f>
        <v>0</v>
      </c>
      <c r="K428" s="164"/>
      <c r="L428" s="25"/>
      <c r="M428" s="165"/>
      <c r="N428" s="166" t="s">
        <v>49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234</v>
      </c>
      <c r="AT428" s="169" t="s">
        <v>143</v>
      </c>
      <c r="AU428" s="169" t="s">
        <v>94</v>
      </c>
      <c r="AY428" s="3" t="s">
        <v>140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94</v>
      </c>
      <c r="BK428" s="170" t="n">
        <f aca="false">ROUND(I428*H428,2)</f>
        <v>0</v>
      </c>
      <c r="BL428" s="3" t="s">
        <v>234</v>
      </c>
      <c r="BM428" s="169" t="s">
        <v>592</v>
      </c>
    </row>
    <row r="429" s="24" customFormat="true" ht="29.25" hidden="false" customHeight="false" outlineLevel="0" collapsed="false">
      <c r="B429" s="25"/>
      <c r="D429" s="171" t="s">
        <v>149</v>
      </c>
      <c r="F429" s="172" t="s">
        <v>593</v>
      </c>
      <c r="I429" s="173"/>
      <c r="L429" s="25"/>
      <c r="M429" s="174"/>
      <c r="T429" s="59"/>
      <c r="AT429" s="3" t="s">
        <v>149</v>
      </c>
      <c r="AU429" s="3" t="s">
        <v>94</v>
      </c>
    </row>
    <row r="430" s="144" customFormat="true" ht="22.5" hidden="false" customHeight="true" outlineLevel="0" collapsed="false">
      <c r="B430" s="145"/>
      <c r="D430" s="146" t="s">
        <v>82</v>
      </c>
      <c r="E430" s="154" t="s">
        <v>594</v>
      </c>
      <c r="F430" s="154" t="s">
        <v>595</v>
      </c>
      <c r="I430" s="148"/>
      <c r="J430" s="155" t="n">
        <f aca="false">BK430</f>
        <v>0</v>
      </c>
      <c r="L430" s="145"/>
      <c r="M430" s="149"/>
      <c r="P430" s="150" t="n">
        <f aca="false">SUM(P431:P485)</f>
        <v>0</v>
      </c>
      <c r="R430" s="150" t="n">
        <f aca="false">SUM(R431:R485)</f>
        <v>0.6063786</v>
      </c>
      <c r="T430" s="151" t="n">
        <f aca="false">SUM(T431:T485)</f>
        <v>0</v>
      </c>
      <c r="AR430" s="146" t="s">
        <v>94</v>
      </c>
      <c r="AT430" s="152" t="s">
        <v>82</v>
      </c>
      <c r="AU430" s="152" t="s">
        <v>90</v>
      </c>
      <c r="AY430" s="146" t="s">
        <v>140</v>
      </c>
      <c r="BK430" s="153" t="n">
        <f aca="false">SUM(BK431:BK485)</f>
        <v>0</v>
      </c>
    </row>
    <row r="431" s="24" customFormat="true" ht="16.5" hidden="false" customHeight="true" outlineLevel="0" collapsed="false">
      <c r="B431" s="156"/>
      <c r="C431" s="157" t="s">
        <v>83</v>
      </c>
      <c r="D431" s="157" t="s">
        <v>143</v>
      </c>
      <c r="E431" s="158" t="s">
        <v>596</v>
      </c>
      <c r="F431" s="159" t="s">
        <v>597</v>
      </c>
      <c r="G431" s="160" t="s">
        <v>152</v>
      </c>
      <c r="H431" s="161" t="n">
        <v>17.146</v>
      </c>
      <c r="I431" s="162"/>
      <c r="J431" s="163" t="n">
        <f aca="false">ROUND(I431*H431,2)</f>
        <v>0</v>
      </c>
      <c r="K431" s="164"/>
      <c r="L431" s="25"/>
      <c r="M431" s="165"/>
      <c r="N431" s="166" t="s">
        <v>49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234</v>
      </c>
      <c r="AT431" s="169" t="s">
        <v>143</v>
      </c>
      <c r="AU431" s="169" t="s">
        <v>94</v>
      </c>
      <c r="AY431" s="3" t="s">
        <v>140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94</v>
      </c>
      <c r="BK431" s="170" t="n">
        <f aca="false">ROUND(I431*H431,2)</f>
        <v>0</v>
      </c>
      <c r="BL431" s="3" t="s">
        <v>234</v>
      </c>
      <c r="BM431" s="169" t="s">
        <v>598</v>
      </c>
    </row>
    <row r="432" s="24" customFormat="true" ht="19.5" hidden="false" customHeight="false" outlineLevel="0" collapsed="false">
      <c r="B432" s="25"/>
      <c r="D432" s="171" t="s">
        <v>149</v>
      </c>
      <c r="F432" s="172" t="s">
        <v>599</v>
      </c>
      <c r="I432" s="173"/>
      <c r="L432" s="25"/>
      <c r="M432" s="174"/>
      <c r="T432" s="59"/>
      <c r="AT432" s="3" t="s">
        <v>149</v>
      </c>
      <c r="AU432" s="3" t="s">
        <v>94</v>
      </c>
    </row>
    <row r="433" s="183" customFormat="true" ht="11.25" hidden="false" customHeight="false" outlineLevel="0" collapsed="false">
      <c r="B433" s="184"/>
      <c r="D433" s="171" t="s">
        <v>154</v>
      </c>
      <c r="E433" s="185"/>
      <c r="F433" s="186" t="s">
        <v>600</v>
      </c>
      <c r="H433" s="185"/>
      <c r="I433" s="187"/>
      <c r="L433" s="184"/>
      <c r="M433" s="188"/>
      <c r="T433" s="189"/>
      <c r="AT433" s="185" t="s">
        <v>154</v>
      </c>
      <c r="AU433" s="185" t="s">
        <v>94</v>
      </c>
      <c r="AV433" s="183" t="s">
        <v>90</v>
      </c>
      <c r="AW433" s="183" t="s">
        <v>38</v>
      </c>
      <c r="AX433" s="183" t="s">
        <v>83</v>
      </c>
      <c r="AY433" s="185" t="s">
        <v>140</v>
      </c>
    </row>
    <row r="434" s="175" customFormat="true" ht="11.25" hidden="false" customHeight="false" outlineLevel="0" collapsed="false">
      <c r="B434" s="176"/>
      <c r="D434" s="171" t="s">
        <v>154</v>
      </c>
      <c r="E434" s="177"/>
      <c r="F434" s="178" t="s">
        <v>601</v>
      </c>
      <c r="H434" s="179" t="n">
        <v>13.06</v>
      </c>
      <c r="I434" s="180"/>
      <c r="L434" s="176"/>
      <c r="M434" s="181"/>
      <c r="T434" s="182"/>
      <c r="AT434" s="177" t="s">
        <v>154</v>
      </c>
      <c r="AU434" s="177" t="s">
        <v>94</v>
      </c>
      <c r="AV434" s="175" t="s">
        <v>94</v>
      </c>
      <c r="AW434" s="175" t="s">
        <v>38</v>
      </c>
      <c r="AX434" s="175" t="s">
        <v>83</v>
      </c>
      <c r="AY434" s="177" t="s">
        <v>140</v>
      </c>
    </row>
    <row r="435" s="175" customFormat="true" ht="11.25" hidden="false" customHeight="false" outlineLevel="0" collapsed="false">
      <c r="B435" s="176"/>
      <c r="D435" s="171" t="s">
        <v>154</v>
      </c>
      <c r="E435" s="177"/>
      <c r="F435" s="178" t="s">
        <v>602</v>
      </c>
      <c r="H435" s="179" t="n">
        <v>0.996</v>
      </c>
      <c r="I435" s="180"/>
      <c r="L435" s="176"/>
      <c r="M435" s="181"/>
      <c r="T435" s="182"/>
      <c r="AT435" s="177" t="s">
        <v>154</v>
      </c>
      <c r="AU435" s="177" t="s">
        <v>94</v>
      </c>
      <c r="AV435" s="175" t="s">
        <v>94</v>
      </c>
      <c r="AW435" s="175" t="s">
        <v>38</v>
      </c>
      <c r="AX435" s="175" t="s">
        <v>83</v>
      </c>
      <c r="AY435" s="177" t="s">
        <v>140</v>
      </c>
    </row>
    <row r="436" s="175" customFormat="true" ht="11.25" hidden="false" customHeight="false" outlineLevel="0" collapsed="false">
      <c r="B436" s="176"/>
      <c r="D436" s="171" t="s">
        <v>154</v>
      </c>
      <c r="E436" s="177"/>
      <c r="F436" s="178" t="s">
        <v>603</v>
      </c>
      <c r="H436" s="179" t="n">
        <v>3.09</v>
      </c>
      <c r="I436" s="180"/>
      <c r="L436" s="176"/>
      <c r="M436" s="181"/>
      <c r="T436" s="182"/>
      <c r="AT436" s="177" t="s">
        <v>154</v>
      </c>
      <c r="AU436" s="177" t="s">
        <v>94</v>
      </c>
      <c r="AV436" s="175" t="s">
        <v>94</v>
      </c>
      <c r="AW436" s="175" t="s">
        <v>38</v>
      </c>
      <c r="AX436" s="175" t="s">
        <v>83</v>
      </c>
      <c r="AY436" s="177" t="s">
        <v>140</v>
      </c>
    </row>
    <row r="437" s="190" customFormat="true" ht="11.25" hidden="false" customHeight="false" outlineLevel="0" collapsed="false">
      <c r="B437" s="191"/>
      <c r="D437" s="171" t="s">
        <v>154</v>
      </c>
      <c r="E437" s="192"/>
      <c r="F437" s="193" t="s">
        <v>158</v>
      </c>
      <c r="H437" s="194" t="n">
        <v>17.146</v>
      </c>
      <c r="I437" s="195"/>
      <c r="L437" s="191"/>
      <c r="M437" s="196"/>
      <c r="T437" s="197"/>
      <c r="AT437" s="192" t="s">
        <v>154</v>
      </c>
      <c r="AU437" s="192" t="s">
        <v>94</v>
      </c>
      <c r="AV437" s="190" t="s">
        <v>147</v>
      </c>
      <c r="AW437" s="190" t="s">
        <v>38</v>
      </c>
      <c r="AX437" s="190" t="s">
        <v>90</v>
      </c>
      <c r="AY437" s="192" t="s">
        <v>140</v>
      </c>
    </row>
    <row r="438" s="24" customFormat="true" ht="16.5" hidden="false" customHeight="true" outlineLevel="0" collapsed="false">
      <c r="B438" s="156"/>
      <c r="C438" s="157" t="s">
        <v>83</v>
      </c>
      <c r="D438" s="157" t="s">
        <v>143</v>
      </c>
      <c r="E438" s="158" t="s">
        <v>604</v>
      </c>
      <c r="F438" s="159" t="s">
        <v>605</v>
      </c>
      <c r="G438" s="160" t="s">
        <v>152</v>
      </c>
      <c r="H438" s="161" t="n">
        <v>17.146</v>
      </c>
      <c r="I438" s="162"/>
      <c r="J438" s="163" t="n">
        <f aca="false">ROUND(I438*H438,2)</f>
        <v>0</v>
      </c>
      <c r="K438" s="164"/>
      <c r="L438" s="25"/>
      <c r="M438" s="165"/>
      <c r="N438" s="166" t="s">
        <v>49</v>
      </c>
      <c r="P438" s="167" t="n">
        <f aca="false">O438*H438</f>
        <v>0</v>
      </c>
      <c r="Q438" s="167" t="n">
        <v>0.0003</v>
      </c>
      <c r="R438" s="167" t="n">
        <f aca="false">Q438*H438</f>
        <v>0.0051438</v>
      </c>
      <c r="S438" s="167" t="n">
        <v>0</v>
      </c>
      <c r="T438" s="168" t="n">
        <f aca="false">S438*H438</f>
        <v>0</v>
      </c>
      <c r="AR438" s="169" t="s">
        <v>234</v>
      </c>
      <c r="AT438" s="169" t="s">
        <v>143</v>
      </c>
      <c r="AU438" s="169" t="s">
        <v>94</v>
      </c>
      <c r="AY438" s="3" t="s">
        <v>140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94</v>
      </c>
      <c r="BK438" s="170" t="n">
        <f aca="false">ROUND(I438*H438,2)</f>
        <v>0</v>
      </c>
      <c r="BL438" s="3" t="s">
        <v>234</v>
      </c>
      <c r="BM438" s="169" t="s">
        <v>606</v>
      </c>
    </row>
    <row r="439" s="24" customFormat="true" ht="19.5" hidden="false" customHeight="false" outlineLevel="0" collapsed="false">
      <c r="B439" s="25"/>
      <c r="D439" s="171" t="s">
        <v>149</v>
      </c>
      <c r="F439" s="172" t="s">
        <v>607</v>
      </c>
      <c r="I439" s="173"/>
      <c r="L439" s="25"/>
      <c r="M439" s="174"/>
      <c r="T439" s="59"/>
      <c r="AT439" s="3" t="s">
        <v>149</v>
      </c>
      <c r="AU439" s="3" t="s">
        <v>94</v>
      </c>
    </row>
    <row r="440" s="175" customFormat="true" ht="11.25" hidden="false" customHeight="false" outlineLevel="0" collapsed="false">
      <c r="B440" s="176"/>
      <c r="D440" s="171" t="s">
        <v>154</v>
      </c>
      <c r="E440" s="177"/>
      <c r="F440" s="178" t="s">
        <v>608</v>
      </c>
      <c r="H440" s="179" t="n">
        <v>17.146</v>
      </c>
      <c r="I440" s="180"/>
      <c r="L440" s="176"/>
      <c r="M440" s="181"/>
      <c r="T440" s="182"/>
      <c r="AT440" s="177" t="s">
        <v>154</v>
      </c>
      <c r="AU440" s="177" t="s">
        <v>94</v>
      </c>
      <c r="AV440" s="175" t="s">
        <v>94</v>
      </c>
      <c r="AW440" s="175" t="s">
        <v>38</v>
      </c>
      <c r="AX440" s="175" t="s">
        <v>83</v>
      </c>
      <c r="AY440" s="177" t="s">
        <v>140</v>
      </c>
    </row>
    <row r="441" s="190" customFormat="true" ht="11.25" hidden="false" customHeight="false" outlineLevel="0" collapsed="false">
      <c r="B441" s="191"/>
      <c r="D441" s="171" t="s">
        <v>154</v>
      </c>
      <c r="E441" s="192"/>
      <c r="F441" s="193" t="s">
        <v>158</v>
      </c>
      <c r="H441" s="194" t="n">
        <v>17.146</v>
      </c>
      <c r="I441" s="195"/>
      <c r="L441" s="191"/>
      <c r="M441" s="196"/>
      <c r="T441" s="197"/>
      <c r="AT441" s="192" t="s">
        <v>154</v>
      </c>
      <c r="AU441" s="192" t="s">
        <v>94</v>
      </c>
      <c r="AV441" s="190" t="s">
        <v>147</v>
      </c>
      <c r="AW441" s="190" t="s">
        <v>38</v>
      </c>
      <c r="AX441" s="190" t="s">
        <v>90</v>
      </c>
      <c r="AY441" s="192" t="s">
        <v>140</v>
      </c>
    </row>
    <row r="442" s="24" customFormat="true" ht="24" hidden="false" customHeight="true" outlineLevel="0" collapsed="false">
      <c r="B442" s="156"/>
      <c r="C442" s="157" t="s">
        <v>83</v>
      </c>
      <c r="D442" s="157" t="s">
        <v>143</v>
      </c>
      <c r="E442" s="158" t="s">
        <v>609</v>
      </c>
      <c r="F442" s="159" t="s">
        <v>610</v>
      </c>
      <c r="G442" s="160" t="s">
        <v>152</v>
      </c>
      <c r="H442" s="161" t="n">
        <v>17.146</v>
      </c>
      <c r="I442" s="162"/>
      <c r="J442" s="163" t="n">
        <f aca="false">ROUND(I442*H442,2)</f>
        <v>0</v>
      </c>
      <c r="K442" s="164"/>
      <c r="L442" s="25"/>
      <c r="M442" s="165"/>
      <c r="N442" s="166" t="s">
        <v>49</v>
      </c>
      <c r="P442" s="167" t="n">
        <f aca="false">O442*H442</f>
        <v>0</v>
      </c>
      <c r="Q442" s="167" t="n">
        <v>0.0015</v>
      </c>
      <c r="R442" s="167" t="n">
        <f aca="false">Q442*H442</f>
        <v>0.025719</v>
      </c>
      <c r="S442" s="167" t="n">
        <v>0</v>
      </c>
      <c r="T442" s="168" t="n">
        <f aca="false">S442*H442</f>
        <v>0</v>
      </c>
      <c r="AR442" s="169" t="s">
        <v>234</v>
      </c>
      <c r="AT442" s="169" t="s">
        <v>143</v>
      </c>
      <c r="AU442" s="169" t="s">
        <v>94</v>
      </c>
      <c r="AY442" s="3" t="s">
        <v>140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94</v>
      </c>
      <c r="BK442" s="170" t="n">
        <f aca="false">ROUND(I442*H442,2)</f>
        <v>0</v>
      </c>
      <c r="BL442" s="3" t="s">
        <v>234</v>
      </c>
      <c r="BM442" s="169" t="s">
        <v>611</v>
      </c>
    </row>
    <row r="443" s="24" customFormat="true" ht="19.5" hidden="false" customHeight="false" outlineLevel="0" collapsed="false">
      <c r="B443" s="25"/>
      <c r="D443" s="171" t="s">
        <v>149</v>
      </c>
      <c r="F443" s="172" t="s">
        <v>612</v>
      </c>
      <c r="I443" s="173"/>
      <c r="L443" s="25"/>
      <c r="M443" s="174"/>
      <c r="T443" s="59"/>
      <c r="AT443" s="3" t="s">
        <v>149</v>
      </c>
      <c r="AU443" s="3" t="s">
        <v>94</v>
      </c>
    </row>
    <row r="444" s="183" customFormat="true" ht="11.25" hidden="false" customHeight="false" outlineLevel="0" collapsed="false">
      <c r="B444" s="184"/>
      <c r="D444" s="171" t="s">
        <v>154</v>
      </c>
      <c r="E444" s="185"/>
      <c r="F444" s="186" t="s">
        <v>600</v>
      </c>
      <c r="H444" s="185"/>
      <c r="I444" s="187"/>
      <c r="L444" s="184"/>
      <c r="M444" s="188"/>
      <c r="T444" s="189"/>
      <c r="AT444" s="185" t="s">
        <v>154</v>
      </c>
      <c r="AU444" s="185" t="s">
        <v>94</v>
      </c>
      <c r="AV444" s="183" t="s">
        <v>90</v>
      </c>
      <c r="AW444" s="183" t="s">
        <v>38</v>
      </c>
      <c r="AX444" s="183" t="s">
        <v>83</v>
      </c>
      <c r="AY444" s="185" t="s">
        <v>140</v>
      </c>
    </row>
    <row r="445" s="175" customFormat="true" ht="11.25" hidden="false" customHeight="false" outlineLevel="0" collapsed="false">
      <c r="B445" s="176"/>
      <c r="D445" s="171" t="s">
        <v>154</v>
      </c>
      <c r="E445" s="177"/>
      <c r="F445" s="178" t="s">
        <v>601</v>
      </c>
      <c r="H445" s="179" t="n">
        <v>13.06</v>
      </c>
      <c r="I445" s="180"/>
      <c r="L445" s="176"/>
      <c r="M445" s="181"/>
      <c r="T445" s="182"/>
      <c r="AT445" s="177" t="s">
        <v>154</v>
      </c>
      <c r="AU445" s="177" t="s">
        <v>94</v>
      </c>
      <c r="AV445" s="175" t="s">
        <v>94</v>
      </c>
      <c r="AW445" s="175" t="s">
        <v>38</v>
      </c>
      <c r="AX445" s="175" t="s">
        <v>83</v>
      </c>
      <c r="AY445" s="177" t="s">
        <v>140</v>
      </c>
    </row>
    <row r="446" s="175" customFormat="true" ht="11.25" hidden="false" customHeight="false" outlineLevel="0" collapsed="false">
      <c r="B446" s="176"/>
      <c r="D446" s="171" t="s">
        <v>154</v>
      </c>
      <c r="E446" s="177"/>
      <c r="F446" s="178" t="s">
        <v>602</v>
      </c>
      <c r="H446" s="179" t="n">
        <v>0.996</v>
      </c>
      <c r="I446" s="180"/>
      <c r="L446" s="176"/>
      <c r="M446" s="181"/>
      <c r="T446" s="182"/>
      <c r="AT446" s="177" t="s">
        <v>154</v>
      </c>
      <c r="AU446" s="177" t="s">
        <v>94</v>
      </c>
      <c r="AV446" s="175" t="s">
        <v>94</v>
      </c>
      <c r="AW446" s="175" t="s">
        <v>38</v>
      </c>
      <c r="AX446" s="175" t="s">
        <v>83</v>
      </c>
      <c r="AY446" s="177" t="s">
        <v>140</v>
      </c>
    </row>
    <row r="447" s="175" customFormat="true" ht="11.25" hidden="false" customHeight="false" outlineLevel="0" collapsed="false">
      <c r="B447" s="176"/>
      <c r="D447" s="171" t="s">
        <v>154</v>
      </c>
      <c r="E447" s="177"/>
      <c r="F447" s="178" t="s">
        <v>603</v>
      </c>
      <c r="H447" s="179" t="n">
        <v>3.09</v>
      </c>
      <c r="I447" s="180"/>
      <c r="L447" s="176"/>
      <c r="M447" s="181"/>
      <c r="T447" s="182"/>
      <c r="AT447" s="177" t="s">
        <v>154</v>
      </c>
      <c r="AU447" s="177" t="s">
        <v>94</v>
      </c>
      <c r="AV447" s="175" t="s">
        <v>94</v>
      </c>
      <c r="AW447" s="175" t="s">
        <v>38</v>
      </c>
      <c r="AX447" s="175" t="s">
        <v>83</v>
      </c>
      <c r="AY447" s="177" t="s">
        <v>140</v>
      </c>
    </row>
    <row r="448" s="190" customFormat="true" ht="11.25" hidden="false" customHeight="false" outlineLevel="0" collapsed="false">
      <c r="B448" s="191"/>
      <c r="D448" s="171" t="s">
        <v>154</v>
      </c>
      <c r="E448" s="192"/>
      <c r="F448" s="193" t="s">
        <v>158</v>
      </c>
      <c r="H448" s="194" t="n">
        <v>17.146</v>
      </c>
      <c r="I448" s="195"/>
      <c r="L448" s="191"/>
      <c r="M448" s="196"/>
      <c r="T448" s="197"/>
      <c r="AT448" s="192" t="s">
        <v>154</v>
      </c>
      <c r="AU448" s="192" t="s">
        <v>94</v>
      </c>
      <c r="AV448" s="190" t="s">
        <v>147</v>
      </c>
      <c r="AW448" s="190" t="s">
        <v>38</v>
      </c>
      <c r="AX448" s="190" t="s">
        <v>90</v>
      </c>
      <c r="AY448" s="192" t="s">
        <v>140</v>
      </c>
    </row>
    <row r="449" s="24" customFormat="true" ht="16.5" hidden="false" customHeight="true" outlineLevel="0" collapsed="false">
      <c r="B449" s="156"/>
      <c r="C449" s="157" t="s">
        <v>83</v>
      </c>
      <c r="D449" s="157" t="s">
        <v>143</v>
      </c>
      <c r="E449" s="158" t="s">
        <v>613</v>
      </c>
      <c r="F449" s="159" t="s">
        <v>614</v>
      </c>
      <c r="G449" s="160" t="s">
        <v>146</v>
      </c>
      <c r="H449" s="161" t="n">
        <v>18</v>
      </c>
      <c r="I449" s="162"/>
      <c r="J449" s="163" t="n">
        <f aca="false">ROUND(I449*H449,2)</f>
        <v>0</v>
      </c>
      <c r="K449" s="164"/>
      <c r="L449" s="25"/>
      <c r="M449" s="165"/>
      <c r="N449" s="166" t="s">
        <v>49</v>
      </c>
      <c r="P449" s="167" t="n">
        <f aca="false">O449*H449</f>
        <v>0</v>
      </c>
      <c r="Q449" s="167" t="n">
        <v>0.00021</v>
      </c>
      <c r="R449" s="167" t="n">
        <f aca="false">Q449*H449</f>
        <v>0.00378</v>
      </c>
      <c r="S449" s="167" t="n">
        <v>0</v>
      </c>
      <c r="T449" s="168" t="n">
        <f aca="false">S449*H449</f>
        <v>0</v>
      </c>
      <c r="AR449" s="169" t="s">
        <v>234</v>
      </c>
      <c r="AT449" s="169" t="s">
        <v>143</v>
      </c>
      <c r="AU449" s="169" t="s">
        <v>94</v>
      </c>
      <c r="AY449" s="3" t="s">
        <v>140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94</v>
      </c>
      <c r="BK449" s="170" t="n">
        <f aca="false">ROUND(I449*H449,2)</f>
        <v>0</v>
      </c>
      <c r="BL449" s="3" t="s">
        <v>234</v>
      </c>
      <c r="BM449" s="169" t="s">
        <v>615</v>
      </c>
    </row>
    <row r="450" s="24" customFormat="true" ht="19.5" hidden="false" customHeight="false" outlineLevel="0" collapsed="false">
      <c r="B450" s="25"/>
      <c r="D450" s="171" t="s">
        <v>149</v>
      </c>
      <c r="F450" s="172" t="s">
        <v>616</v>
      </c>
      <c r="I450" s="173"/>
      <c r="L450" s="25"/>
      <c r="M450" s="174"/>
      <c r="T450" s="59"/>
      <c r="AT450" s="3" t="s">
        <v>149</v>
      </c>
      <c r="AU450" s="3" t="s">
        <v>94</v>
      </c>
    </row>
    <row r="451" s="175" customFormat="true" ht="11.25" hidden="false" customHeight="false" outlineLevel="0" collapsed="false">
      <c r="B451" s="176"/>
      <c r="D451" s="171" t="s">
        <v>154</v>
      </c>
      <c r="E451" s="177"/>
      <c r="F451" s="178" t="s">
        <v>617</v>
      </c>
      <c r="H451" s="179" t="n">
        <v>18</v>
      </c>
      <c r="I451" s="180"/>
      <c r="L451" s="176"/>
      <c r="M451" s="181"/>
      <c r="T451" s="182"/>
      <c r="AT451" s="177" t="s">
        <v>154</v>
      </c>
      <c r="AU451" s="177" t="s">
        <v>94</v>
      </c>
      <c r="AV451" s="175" t="s">
        <v>94</v>
      </c>
      <c r="AW451" s="175" t="s">
        <v>38</v>
      </c>
      <c r="AX451" s="175" t="s">
        <v>83</v>
      </c>
      <c r="AY451" s="177" t="s">
        <v>140</v>
      </c>
    </row>
    <row r="452" s="190" customFormat="true" ht="11.25" hidden="false" customHeight="false" outlineLevel="0" collapsed="false">
      <c r="B452" s="191"/>
      <c r="D452" s="171" t="s">
        <v>154</v>
      </c>
      <c r="E452" s="192"/>
      <c r="F452" s="193" t="s">
        <v>158</v>
      </c>
      <c r="H452" s="194" t="n">
        <v>18</v>
      </c>
      <c r="I452" s="195"/>
      <c r="L452" s="191"/>
      <c r="M452" s="196"/>
      <c r="T452" s="197"/>
      <c r="AT452" s="192" t="s">
        <v>154</v>
      </c>
      <c r="AU452" s="192" t="s">
        <v>94</v>
      </c>
      <c r="AV452" s="190" t="s">
        <v>147</v>
      </c>
      <c r="AW452" s="190" t="s">
        <v>38</v>
      </c>
      <c r="AX452" s="190" t="s">
        <v>90</v>
      </c>
      <c r="AY452" s="192" t="s">
        <v>140</v>
      </c>
    </row>
    <row r="453" s="24" customFormat="true" ht="24" hidden="false" customHeight="true" outlineLevel="0" collapsed="false">
      <c r="B453" s="156"/>
      <c r="C453" s="157" t="s">
        <v>83</v>
      </c>
      <c r="D453" s="157" t="s">
        <v>143</v>
      </c>
      <c r="E453" s="158" t="s">
        <v>618</v>
      </c>
      <c r="F453" s="159" t="s">
        <v>619</v>
      </c>
      <c r="G453" s="160" t="s">
        <v>253</v>
      </c>
      <c r="H453" s="161" t="n">
        <v>8.225</v>
      </c>
      <c r="I453" s="162"/>
      <c r="J453" s="163" t="n">
        <f aca="false">ROUND(I453*H453,2)</f>
        <v>0</v>
      </c>
      <c r="K453" s="164"/>
      <c r="L453" s="25"/>
      <c r="M453" s="165"/>
      <c r="N453" s="166" t="s">
        <v>49</v>
      </c>
      <c r="P453" s="167" t="n">
        <f aca="false">O453*H453</f>
        <v>0</v>
      </c>
      <c r="Q453" s="167" t="n">
        <v>0.000322</v>
      </c>
      <c r="R453" s="167" t="n">
        <f aca="false">Q453*H453</f>
        <v>0.00264845</v>
      </c>
      <c r="S453" s="167" t="n">
        <v>0</v>
      </c>
      <c r="T453" s="168" t="n">
        <f aca="false">S453*H453</f>
        <v>0</v>
      </c>
      <c r="AR453" s="169" t="s">
        <v>234</v>
      </c>
      <c r="AT453" s="169" t="s">
        <v>143</v>
      </c>
      <c r="AU453" s="169" t="s">
        <v>94</v>
      </c>
      <c r="AY453" s="3" t="s">
        <v>140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94</v>
      </c>
      <c r="BK453" s="170" t="n">
        <f aca="false">ROUND(I453*H453,2)</f>
        <v>0</v>
      </c>
      <c r="BL453" s="3" t="s">
        <v>234</v>
      </c>
      <c r="BM453" s="169" t="s">
        <v>620</v>
      </c>
    </row>
    <row r="454" s="24" customFormat="true" ht="19.5" hidden="false" customHeight="false" outlineLevel="0" collapsed="false">
      <c r="B454" s="25"/>
      <c r="D454" s="171" t="s">
        <v>149</v>
      </c>
      <c r="F454" s="172" t="s">
        <v>621</v>
      </c>
      <c r="I454" s="173"/>
      <c r="L454" s="25"/>
      <c r="M454" s="174"/>
      <c r="T454" s="59"/>
      <c r="AT454" s="3" t="s">
        <v>149</v>
      </c>
      <c r="AU454" s="3" t="s">
        <v>94</v>
      </c>
    </row>
    <row r="455" s="175" customFormat="true" ht="11.25" hidden="false" customHeight="false" outlineLevel="0" collapsed="false">
      <c r="B455" s="176"/>
      <c r="D455" s="171" t="s">
        <v>154</v>
      </c>
      <c r="E455" s="177"/>
      <c r="F455" s="178" t="s">
        <v>539</v>
      </c>
      <c r="H455" s="179" t="n">
        <v>8.225</v>
      </c>
      <c r="I455" s="180"/>
      <c r="L455" s="176"/>
      <c r="M455" s="181"/>
      <c r="T455" s="182"/>
      <c r="AT455" s="177" t="s">
        <v>154</v>
      </c>
      <c r="AU455" s="177" t="s">
        <v>94</v>
      </c>
      <c r="AV455" s="175" t="s">
        <v>94</v>
      </c>
      <c r="AW455" s="175" t="s">
        <v>38</v>
      </c>
      <c r="AX455" s="175" t="s">
        <v>83</v>
      </c>
      <c r="AY455" s="177" t="s">
        <v>140</v>
      </c>
    </row>
    <row r="456" s="190" customFormat="true" ht="11.25" hidden="false" customHeight="false" outlineLevel="0" collapsed="false">
      <c r="B456" s="191"/>
      <c r="D456" s="171" t="s">
        <v>154</v>
      </c>
      <c r="E456" s="192"/>
      <c r="F456" s="193" t="s">
        <v>158</v>
      </c>
      <c r="H456" s="194" t="n">
        <v>8.225</v>
      </c>
      <c r="I456" s="195"/>
      <c r="L456" s="191"/>
      <c r="M456" s="196"/>
      <c r="T456" s="197"/>
      <c r="AT456" s="192" t="s">
        <v>154</v>
      </c>
      <c r="AU456" s="192" t="s">
        <v>94</v>
      </c>
      <c r="AV456" s="190" t="s">
        <v>147</v>
      </c>
      <c r="AW456" s="190" t="s">
        <v>38</v>
      </c>
      <c r="AX456" s="190" t="s">
        <v>90</v>
      </c>
      <c r="AY456" s="192" t="s">
        <v>140</v>
      </c>
    </row>
    <row r="457" s="24" customFormat="true" ht="37.5" hidden="false" customHeight="true" outlineLevel="0" collapsed="false">
      <c r="B457" s="156"/>
      <c r="C457" s="157" t="s">
        <v>83</v>
      </c>
      <c r="D457" s="157" t="s">
        <v>143</v>
      </c>
      <c r="E457" s="158" t="s">
        <v>622</v>
      </c>
      <c r="F457" s="159" t="s">
        <v>623</v>
      </c>
      <c r="G457" s="160" t="s">
        <v>152</v>
      </c>
      <c r="H457" s="161" t="n">
        <v>17.146</v>
      </c>
      <c r="I457" s="162"/>
      <c r="J457" s="163" t="n">
        <f aca="false">ROUND(I457*H457,2)</f>
        <v>0</v>
      </c>
      <c r="K457" s="164"/>
      <c r="L457" s="25"/>
      <c r="M457" s="165"/>
      <c r="N457" s="166" t="s">
        <v>49</v>
      </c>
      <c r="P457" s="167" t="n">
        <f aca="false">O457*H457</f>
        <v>0</v>
      </c>
      <c r="Q457" s="167" t="n">
        <v>0.009</v>
      </c>
      <c r="R457" s="167" t="n">
        <f aca="false">Q457*H457</f>
        <v>0.154314</v>
      </c>
      <c r="S457" s="167" t="n">
        <v>0</v>
      </c>
      <c r="T457" s="168" t="n">
        <f aca="false">S457*H457</f>
        <v>0</v>
      </c>
      <c r="AR457" s="169" t="s">
        <v>234</v>
      </c>
      <c r="AT457" s="169" t="s">
        <v>143</v>
      </c>
      <c r="AU457" s="169" t="s">
        <v>94</v>
      </c>
      <c r="AY457" s="3" t="s">
        <v>140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94</v>
      </c>
      <c r="BK457" s="170" t="n">
        <f aca="false">ROUND(I457*H457,2)</f>
        <v>0</v>
      </c>
      <c r="BL457" s="3" t="s">
        <v>234</v>
      </c>
      <c r="BM457" s="169" t="s">
        <v>624</v>
      </c>
    </row>
    <row r="458" s="24" customFormat="true" ht="19.5" hidden="false" customHeight="false" outlineLevel="0" collapsed="false">
      <c r="B458" s="25"/>
      <c r="D458" s="171" t="s">
        <v>149</v>
      </c>
      <c r="F458" s="172" t="s">
        <v>625</v>
      </c>
      <c r="I458" s="173"/>
      <c r="L458" s="25"/>
      <c r="M458" s="174"/>
      <c r="T458" s="59"/>
      <c r="AT458" s="3" t="s">
        <v>149</v>
      </c>
      <c r="AU458" s="3" t="s">
        <v>94</v>
      </c>
    </row>
    <row r="459" s="183" customFormat="true" ht="33.75" hidden="false" customHeight="false" outlineLevel="0" collapsed="false">
      <c r="B459" s="184"/>
      <c r="D459" s="171" t="s">
        <v>154</v>
      </c>
      <c r="E459" s="185"/>
      <c r="F459" s="186" t="s">
        <v>626</v>
      </c>
      <c r="H459" s="185"/>
      <c r="I459" s="187"/>
      <c r="L459" s="184"/>
      <c r="M459" s="188"/>
      <c r="T459" s="189"/>
      <c r="AT459" s="185" t="s">
        <v>154</v>
      </c>
      <c r="AU459" s="185" t="s">
        <v>94</v>
      </c>
      <c r="AV459" s="183" t="s">
        <v>90</v>
      </c>
      <c r="AW459" s="183" t="s">
        <v>38</v>
      </c>
      <c r="AX459" s="183" t="s">
        <v>83</v>
      </c>
      <c r="AY459" s="185" t="s">
        <v>140</v>
      </c>
    </row>
    <row r="460" s="183" customFormat="true" ht="11.25" hidden="false" customHeight="false" outlineLevel="0" collapsed="false">
      <c r="B460" s="184"/>
      <c r="D460" s="171" t="s">
        <v>154</v>
      </c>
      <c r="E460" s="185"/>
      <c r="F460" s="186" t="s">
        <v>600</v>
      </c>
      <c r="H460" s="185"/>
      <c r="I460" s="187"/>
      <c r="L460" s="184"/>
      <c r="M460" s="188"/>
      <c r="T460" s="189"/>
      <c r="AT460" s="185" t="s">
        <v>154</v>
      </c>
      <c r="AU460" s="185" t="s">
        <v>94</v>
      </c>
      <c r="AV460" s="183" t="s">
        <v>90</v>
      </c>
      <c r="AW460" s="183" t="s">
        <v>38</v>
      </c>
      <c r="AX460" s="183" t="s">
        <v>83</v>
      </c>
      <c r="AY460" s="185" t="s">
        <v>140</v>
      </c>
    </row>
    <row r="461" s="175" customFormat="true" ht="11.25" hidden="false" customHeight="false" outlineLevel="0" collapsed="false">
      <c r="B461" s="176"/>
      <c r="D461" s="171" t="s">
        <v>154</v>
      </c>
      <c r="E461" s="177"/>
      <c r="F461" s="178" t="s">
        <v>601</v>
      </c>
      <c r="H461" s="179" t="n">
        <v>13.06</v>
      </c>
      <c r="I461" s="180"/>
      <c r="L461" s="176"/>
      <c r="M461" s="181"/>
      <c r="T461" s="182"/>
      <c r="AT461" s="177" t="s">
        <v>154</v>
      </c>
      <c r="AU461" s="177" t="s">
        <v>94</v>
      </c>
      <c r="AV461" s="175" t="s">
        <v>94</v>
      </c>
      <c r="AW461" s="175" t="s">
        <v>38</v>
      </c>
      <c r="AX461" s="175" t="s">
        <v>83</v>
      </c>
      <c r="AY461" s="177" t="s">
        <v>140</v>
      </c>
    </row>
    <row r="462" s="175" customFormat="true" ht="11.25" hidden="false" customHeight="false" outlineLevel="0" collapsed="false">
      <c r="B462" s="176"/>
      <c r="D462" s="171" t="s">
        <v>154</v>
      </c>
      <c r="E462" s="177"/>
      <c r="F462" s="178" t="s">
        <v>602</v>
      </c>
      <c r="H462" s="179" t="n">
        <v>0.996</v>
      </c>
      <c r="I462" s="180"/>
      <c r="L462" s="176"/>
      <c r="M462" s="181"/>
      <c r="T462" s="182"/>
      <c r="AT462" s="177" t="s">
        <v>154</v>
      </c>
      <c r="AU462" s="177" t="s">
        <v>94</v>
      </c>
      <c r="AV462" s="175" t="s">
        <v>94</v>
      </c>
      <c r="AW462" s="175" t="s">
        <v>38</v>
      </c>
      <c r="AX462" s="175" t="s">
        <v>83</v>
      </c>
      <c r="AY462" s="177" t="s">
        <v>140</v>
      </c>
    </row>
    <row r="463" s="175" customFormat="true" ht="11.25" hidden="false" customHeight="false" outlineLevel="0" collapsed="false">
      <c r="B463" s="176"/>
      <c r="D463" s="171" t="s">
        <v>154</v>
      </c>
      <c r="E463" s="177"/>
      <c r="F463" s="178" t="s">
        <v>603</v>
      </c>
      <c r="H463" s="179" t="n">
        <v>3.09</v>
      </c>
      <c r="I463" s="180"/>
      <c r="L463" s="176"/>
      <c r="M463" s="181"/>
      <c r="T463" s="182"/>
      <c r="AT463" s="177" t="s">
        <v>154</v>
      </c>
      <c r="AU463" s="177" t="s">
        <v>94</v>
      </c>
      <c r="AV463" s="175" t="s">
        <v>94</v>
      </c>
      <c r="AW463" s="175" t="s">
        <v>38</v>
      </c>
      <c r="AX463" s="175" t="s">
        <v>83</v>
      </c>
      <c r="AY463" s="177" t="s">
        <v>140</v>
      </c>
    </row>
    <row r="464" s="190" customFormat="true" ht="11.25" hidden="false" customHeight="false" outlineLevel="0" collapsed="false">
      <c r="B464" s="191"/>
      <c r="D464" s="171" t="s">
        <v>154</v>
      </c>
      <c r="E464" s="192"/>
      <c r="F464" s="193" t="s">
        <v>158</v>
      </c>
      <c r="H464" s="194" t="n">
        <v>17.146</v>
      </c>
      <c r="I464" s="195"/>
      <c r="L464" s="191"/>
      <c r="M464" s="196"/>
      <c r="T464" s="197"/>
      <c r="AT464" s="192" t="s">
        <v>154</v>
      </c>
      <c r="AU464" s="192" t="s">
        <v>94</v>
      </c>
      <c r="AV464" s="190" t="s">
        <v>147</v>
      </c>
      <c r="AW464" s="190" t="s">
        <v>38</v>
      </c>
      <c r="AX464" s="190" t="s">
        <v>90</v>
      </c>
      <c r="AY464" s="192" t="s">
        <v>140</v>
      </c>
    </row>
    <row r="465" s="24" customFormat="true" ht="24" hidden="false" customHeight="true" outlineLevel="0" collapsed="false">
      <c r="B465" s="156"/>
      <c r="C465" s="198" t="s">
        <v>83</v>
      </c>
      <c r="D465" s="198" t="s">
        <v>171</v>
      </c>
      <c r="E465" s="199" t="s">
        <v>627</v>
      </c>
      <c r="F465" s="200" t="s">
        <v>628</v>
      </c>
      <c r="G465" s="201" t="s">
        <v>152</v>
      </c>
      <c r="H465" s="202" t="n">
        <v>19.718</v>
      </c>
      <c r="I465" s="203"/>
      <c r="J465" s="204" t="n">
        <f aca="false">ROUND(I465*H465,2)</f>
        <v>0</v>
      </c>
      <c r="K465" s="205"/>
      <c r="L465" s="206"/>
      <c r="M465" s="207"/>
      <c r="N465" s="208" t="s">
        <v>49</v>
      </c>
      <c r="P465" s="167" t="n">
        <f aca="false">O465*H465</f>
        <v>0</v>
      </c>
      <c r="Q465" s="167" t="n">
        <v>0.02</v>
      </c>
      <c r="R465" s="167" t="n">
        <f aca="false">Q465*H465</f>
        <v>0.39436</v>
      </c>
      <c r="S465" s="167" t="n">
        <v>0</v>
      </c>
      <c r="T465" s="168" t="n">
        <f aca="false">S465*H465</f>
        <v>0</v>
      </c>
      <c r="AR465" s="169" t="s">
        <v>258</v>
      </c>
      <c r="AT465" s="169" t="s">
        <v>171</v>
      </c>
      <c r="AU465" s="169" t="s">
        <v>94</v>
      </c>
      <c r="AY465" s="3" t="s">
        <v>140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94</v>
      </c>
      <c r="BK465" s="170" t="n">
        <f aca="false">ROUND(I465*H465,2)</f>
        <v>0</v>
      </c>
      <c r="BL465" s="3" t="s">
        <v>234</v>
      </c>
      <c r="BM465" s="169" t="s">
        <v>629</v>
      </c>
    </row>
    <row r="466" s="24" customFormat="true" ht="11.25" hidden="false" customHeight="false" outlineLevel="0" collapsed="false">
      <c r="B466" s="25"/>
      <c r="D466" s="171" t="s">
        <v>149</v>
      </c>
      <c r="F466" s="172" t="s">
        <v>628</v>
      </c>
      <c r="I466" s="173"/>
      <c r="L466" s="25"/>
      <c r="M466" s="174"/>
      <c r="T466" s="59"/>
      <c r="AT466" s="3" t="s">
        <v>149</v>
      </c>
      <c r="AU466" s="3" t="s">
        <v>94</v>
      </c>
    </row>
    <row r="467" s="175" customFormat="true" ht="11.25" hidden="false" customHeight="false" outlineLevel="0" collapsed="false">
      <c r="B467" s="176"/>
      <c r="D467" s="171" t="s">
        <v>154</v>
      </c>
      <c r="F467" s="178" t="s">
        <v>630</v>
      </c>
      <c r="H467" s="179" t="n">
        <v>19.718</v>
      </c>
      <c r="I467" s="180"/>
      <c r="L467" s="176"/>
      <c r="M467" s="181"/>
      <c r="T467" s="182"/>
      <c r="AT467" s="177" t="s">
        <v>154</v>
      </c>
      <c r="AU467" s="177" t="s">
        <v>94</v>
      </c>
      <c r="AV467" s="175" t="s">
        <v>94</v>
      </c>
      <c r="AW467" s="175" t="s">
        <v>2</v>
      </c>
      <c r="AX467" s="175" t="s">
        <v>90</v>
      </c>
      <c r="AY467" s="177" t="s">
        <v>140</v>
      </c>
    </row>
    <row r="468" s="24" customFormat="true" ht="24" hidden="false" customHeight="true" outlineLevel="0" collapsed="false">
      <c r="B468" s="156"/>
      <c r="C468" s="157" t="s">
        <v>83</v>
      </c>
      <c r="D468" s="157" t="s">
        <v>143</v>
      </c>
      <c r="E468" s="158" t="s">
        <v>631</v>
      </c>
      <c r="F468" s="159" t="s">
        <v>632</v>
      </c>
      <c r="G468" s="160" t="s">
        <v>152</v>
      </c>
      <c r="H468" s="161" t="n">
        <v>17.146</v>
      </c>
      <c r="I468" s="162"/>
      <c r="J468" s="163" t="n">
        <f aca="false">ROUND(I468*H468,2)</f>
        <v>0</v>
      </c>
      <c r="K468" s="164"/>
      <c r="L468" s="25"/>
      <c r="M468" s="165"/>
      <c r="N468" s="166" t="s">
        <v>49</v>
      </c>
      <c r="P468" s="167" t="n">
        <f aca="false">O468*H468</f>
        <v>0</v>
      </c>
      <c r="Q468" s="167" t="n">
        <v>0.00093</v>
      </c>
      <c r="R468" s="167" t="n">
        <f aca="false">Q468*H468</f>
        <v>0.01594578</v>
      </c>
      <c r="S468" s="167" t="n">
        <v>0</v>
      </c>
      <c r="T468" s="168" t="n">
        <f aca="false">S468*H468</f>
        <v>0</v>
      </c>
      <c r="AR468" s="169" t="s">
        <v>234</v>
      </c>
      <c r="AT468" s="169" t="s">
        <v>143</v>
      </c>
      <c r="AU468" s="169" t="s">
        <v>94</v>
      </c>
      <c r="AY468" s="3" t="s">
        <v>140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94</v>
      </c>
      <c r="BK468" s="170" t="n">
        <f aca="false">ROUND(I468*H468,2)</f>
        <v>0</v>
      </c>
      <c r="BL468" s="3" t="s">
        <v>234</v>
      </c>
      <c r="BM468" s="169" t="s">
        <v>633</v>
      </c>
    </row>
    <row r="469" s="24" customFormat="true" ht="19.5" hidden="false" customHeight="false" outlineLevel="0" collapsed="false">
      <c r="B469" s="25"/>
      <c r="D469" s="171" t="s">
        <v>149</v>
      </c>
      <c r="F469" s="172" t="s">
        <v>634</v>
      </c>
      <c r="I469" s="173"/>
      <c r="L469" s="25"/>
      <c r="M469" s="174"/>
      <c r="T469" s="59"/>
      <c r="AT469" s="3" t="s">
        <v>149</v>
      </c>
      <c r="AU469" s="3" t="s">
        <v>94</v>
      </c>
    </row>
    <row r="470" s="24" customFormat="true" ht="24" hidden="false" customHeight="true" outlineLevel="0" collapsed="false">
      <c r="B470" s="156"/>
      <c r="C470" s="157" t="s">
        <v>83</v>
      </c>
      <c r="D470" s="157" t="s">
        <v>143</v>
      </c>
      <c r="E470" s="158" t="s">
        <v>635</v>
      </c>
      <c r="F470" s="159" t="s">
        <v>636</v>
      </c>
      <c r="G470" s="160" t="s">
        <v>253</v>
      </c>
      <c r="H470" s="161" t="n">
        <v>6</v>
      </c>
      <c r="I470" s="162"/>
      <c r="J470" s="163" t="n">
        <f aca="false">ROUND(I470*H470,2)</f>
        <v>0</v>
      </c>
      <c r="K470" s="164"/>
      <c r="L470" s="25"/>
      <c r="M470" s="165"/>
      <c r="N470" s="166" t="s">
        <v>49</v>
      </c>
      <c r="P470" s="167" t="n">
        <f aca="false">O470*H470</f>
        <v>0</v>
      </c>
      <c r="Q470" s="167" t="n">
        <v>0.0002</v>
      </c>
      <c r="R470" s="167" t="n">
        <f aca="false">Q470*H470</f>
        <v>0.0012</v>
      </c>
      <c r="S470" s="167" t="n">
        <v>0</v>
      </c>
      <c r="T470" s="168" t="n">
        <f aca="false">S470*H470</f>
        <v>0</v>
      </c>
      <c r="AR470" s="169" t="s">
        <v>234</v>
      </c>
      <c r="AT470" s="169" t="s">
        <v>143</v>
      </c>
      <c r="AU470" s="169" t="s">
        <v>94</v>
      </c>
      <c r="AY470" s="3" t="s">
        <v>140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94</v>
      </c>
      <c r="BK470" s="170" t="n">
        <f aca="false">ROUND(I470*H470,2)</f>
        <v>0</v>
      </c>
      <c r="BL470" s="3" t="s">
        <v>234</v>
      </c>
      <c r="BM470" s="169" t="s">
        <v>637</v>
      </c>
    </row>
    <row r="471" s="24" customFormat="true" ht="19.5" hidden="false" customHeight="false" outlineLevel="0" collapsed="false">
      <c r="B471" s="25"/>
      <c r="D471" s="171" t="s">
        <v>149</v>
      </c>
      <c r="F471" s="172" t="s">
        <v>638</v>
      </c>
      <c r="I471" s="173"/>
      <c r="L471" s="25"/>
      <c r="M471" s="174"/>
      <c r="T471" s="59"/>
      <c r="AT471" s="3" t="s">
        <v>149</v>
      </c>
      <c r="AU471" s="3" t="s">
        <v>94</v>
      </c>
    </row>
    <row r="472" s="24" customFormat="true" ht="16.5" hidden="false" customHeight="true" outlineLevel="0" collapsed="false">
      <c r="B472" s="156"/>
      <c r="C472" s="198" t="s">
        <v>83</v>
      </c>
      <c r="D472" s="198" t="s">
        <v>171</v>
      </c>
      <c r="E472" s="199" t="s">
        <v>639</v>
      </c>
      <c r="F472" s="200" t="s">
        <v>640</v>
      </c>
      <c r="G472" s="201" t="s">
        <v>253</v>
      </c>
      <c r="H472" s="202" t="n">
        <v>6.3</v>
      </c>
      <c r="I472" s="203"/>
      <c r="J472" s="204" t="n">
        <f aca="false">ROUND(I472*H472,2)</f>
        <v>0</v>
      </c>
      <c r="K472" s="205"/>
      <c r="L472" s="206"/>
      <c r="M472" s="207"/>
      <c r="N472" s="208" t="s">
        <v>49</v>
      </c>
      <c r="P472" s="167" t="n">
        <f aca="false">O472*H472</f>
        <v>0</v>
      </c>
      <c r="Q472" s="167" t="n">
        <v>0.00032</v>
      </c>
      <c r="R472" s="167" t="n">
        <f aca="false">Q472*H472</f>
        <v>0.002016</v>
      </c>
      <c r="S472" s="167" t="n">
        <v>0</v>
      </c>
      <c r="T472" s="168" t="n">
        <f aca="false">S472*H472</f>
        <v>0</v>
      </c>
      <c r="AR472" s="169" t="s">
        <v>258</v>
      </c>
      <c r="AT472" s="169" t="s">
        <v>171</v>
      </c>
      <c r="AU472" s="169" t="s">
        <v>94</v>
      </c>
      <c r="AY472" s="3" t="s">
        <v>140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94</v>
      </c>
      <c r="BK472" s="170" t="n">
        <f aca="false">ROUND(I472*H472,2)</f>
        <v>0</v>
      </c>
      <c r="BL472" s="3" t="s">
        <v>234</v>
      </c>
      <c r="BM472" s="169" t="s">
        <v>641</v>
      </c>
    </row>
    <row r="473" s="24" customFormat="true" ht="11.25" hidden="false" customHeight="false" outlineLevel="0" collapsed="false">
      <c r="B473" s="25"/>
      <c r="D473" s="171" t="s">
        <v>149</v>
      </c>
      <c r="F473" s="172" t="s">
        <v>640</v>
      </c>
      <c r="I473" s="173"/>
      <c r="L473" s="25"/>
      <c r="M473" s="174"/>
      <c r="T473" s="59"/>
      <c r="AT473" s="3" t="s">
        <v>149</v>
      </c>
      <c r="AU473" s="3" t="s">
        <v>94</v>
      </c>
    </row>
    <row r="474" s="175" customFormat="true" ht="11.25" hidden="false" customHeight="false" outlineLevel="0" collapsed="false">
      <c r="B474" s="176"/>
      <c r="D474" s="171" t="s">
        <v>154</v>
      </c>
      <c r="F474" s="178" t="s">
        <v>642</v>
      </c>
      <c r="H474" s="179" t="n">
        <v>6.3</v>
      </c>
      <c r="I474" s="180"/>
      <c r="L474" s="176"/>
      <c r="M474" s="181"/>
      <c r="T474" s="182"/>
      <c r="AT474" s="177" t="s">
        <v>154</v>
      </c>
      <c r="AU474" s="177" t="s">
        <v>94</v>
      </c>
      <c r="AV474" s="175" t="s">
        <v>94</v>
      </c>
      <c r="AW474" s="175" t="s">
        <v>2</v>
      </c>
      <c r="AX474" s="175" t="s">
        <v>90</v>
      </c>
      <c r="AY474" s="177" t="s">
        <v>140</v>
      </c>
    </row>
    <row r="475" s="24" customFormat="true" ht="16.5" hidden="false" customHeight="true" outlineLevel="0" collapsed="false">
      <c r="B475" s="156"/>
      <c r="C475" s="157" t="s">
        <v>83</v>
      </c>
      <c r="D475" s="157" t="s">
        <v>143</v>
      </c>
      <c r="E475" s="158" t="s">
        <v>643</v>
      </c>
      <c r="F475" s="159" t="s">
        <v>644</v>
      </c>
      <c r="G475" s="160" t="s">
        <v>253</v>
      </c>
      <c r="H475" s="161" t="n">
        <v>16</v>
      </c>
      <c r="I475" s="162"/>
      <c r="J475" s="163" t="n">
        <f aca="false">ROUND(I475*H475,2)</f>
        <v>0</v>
      </c>
      <c r="K475" s="164"/>
      <c r="L475" s="25"/>
      <c r="M475" s="165"/>
      <c r="N475" s="166" t="s">
        <v>49</v>
      </c>
      <c r="P475" s="167" t="n">
        <f aca="false">O475*H475</f>
        <v>0</v>
      </c>
      <c r="Q475" s="167" t="n">
        <v>3E-005</v>
      </c>
      <c r="R475" s="167" t="n">
        <f aca="false">Q475*H475</f>
        <v>0.00048</v>
      </c>
      <c r="S475" s="167" t="n">
        <v>0</v>
      </c>
      <c r="T475" s="168" t="n">
        <f aca="false">S475*H475</f>
        <v>0</v>
      </c>
      <c r="AR475" s="169" t="s">
        <v>234</v>
      </c>
      <c r="AT475" s="169" t="s">
        <v>143</v>
      </c>
      <c r="AU475" s="169" t="s">
        <v>94</v>
      </c>
      <c r="AY475" s="3" t="s">
        <v>140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94</v>
      </c>
      <c r="BK475" s="170" t="n">
        <f aca="false">ROUND(I475*H475,2)</f>
        <v>0</v>
      </c>
      <c r="BL475" s="3" t="s">
        <v>234</v>
      </c>
      <c r="BM475" s="169" t="s">
        <v>645</v>
      </c>
    </row>
    <row r="476" s="24" customFormat="true" ht="11.25" hidden="false" customHeight="false" outlineLevel="0" collapsed="false">
      <c r="B476" s="25"/>
      <c r="D476" s="171" t="s">
        <v>149</v>
      </c>
      <c r="F476" s="172" t="s">
        <v>646</v>
      </c>
      <c r="I476" s="173"/>
      <c r="L476" s="25"/>
      <c r="M476" s="174"/>
      <c r="T476" s="59"/>
      <c r="AT476" s="3" t="s">
        <v>149</v>
      </c>
      <c r="AU476" s="3" t="s">
        <v>94</v>
      </c>
    </row>
    <row r="477" s="175" customFormat="true" ht="11.25" hidden="false" customHeight="false" outlineLevel="0" collapsed="false">
      <c r="B477" s="176"/>
      <c r="D477" s="171" t="s">
        <v>154</v>
      </c>
      <c r="E477" s="177"/>
      <c r="F477" s="178" t="s">
        <v>647</v>
      </c>
      <c r="H477" s="179" t="n">
        <v>16</v>
      </c>
      <c r="I477" s="180"/>
      <c r="L477" s="176"/>
      <c r="M477" s="181"/>
      <c r="T477" s="182"/>
      <c r="AT477" s="177" t="s">
        <v>154</v>
      </c>
      <c r="AU477" s="177" t="s">
        <v>94</v>
      </c>
      <c r="AV477" s="175" t="s">
        <v>94</v>
      </c>
      <c r="AW477" s="175" t="s">
        <v>38</v>
      </c>
      <c r="AX477" s="175" t="s">
        <v>90</v>
      </c>
      <c r="AY477" s="177" t="s">
        <v>140</v>
      </c>
    </row>
    <row r="478" s="24" customFormat="true" ht="21.75" hidden="false" customHeight="true" outlineLevel="0" collapsed="false">
      <c r="B478" s="156"/>
      <c r="C478" s="157" t="s">
        <v>83</v>
      </c>
      <c r="D478" s="157" t="s">
        <v>143</v>
      </c>
      <c r="E478" s="158" t="s">
        <v>648</v>
      </c>
      <c r="F478" s="159" t="s">
        <v>649</v>
      </c>
      <c r="G478" s="160" t="s">
        <v>146</v>
      </c>
      <c r="H478" s="161" t="n">
        <v>4</v>
      </c>
      <c r="I478" s="162"/>
      <c r="J478" s="163" t="n">
        <f aca="false">ROUND(I478*H478,2)</f>
        <v>0</v>
      </c>
      <c r="K478" s="164"/>
      <c r="L478" s="25"/>
      <c r="M478" s="165"/>
      <c r="N478" s="166" t="s">
        <v>49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234</v>
      </c>
      <c r="AT478" s="169" t="s">
        <v>143</v>
      </c>
      <c r="AU478" s="169" t="s">
        <v>94</v>
      </c>
      <c r="AY478" s="3" t="s">
        <v>140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94</v>
      </c>
      <c r="BK478" s="170" t="n">
        <f aca="false">ROUND(I478*H478,2)</f>
        <v>0</v>
      </c>
      <c r="BL478" s="3" t="s">
        <v>234</v>
      </c>
      <c r="BM478" s="169" t="s">
        <v>650</v>
      </c>
    </row>
    <row r="479" s="24" customFormat="true" ht="19.5" hidden="false" customHeight="false" outlineLevel="0" collapsed="false">
      <c r="B479" s="25"/>
      <c r="D479" s="171" t="s">
        <v>149</v>
      </c>
      <c r="F479" s="172" t="s">
        <v>651</v>
      </c>
      <c r="I479" s="173"/>
      <c r="L479" s="25"/>
      <c r="M479" s="174"/>
      <c r="T479" s="59"/>
      <c r="AT479" s="3" t="s">
        <v>149</v>
      </c>
      <c r="AU479" s="3" t="s">
        <v>94</v>
      </c>
    </row>
    <row r="480" s="24" customFormat="true" ht="24" hidden="false" customHeight="true" outlineLevel="0" collapsed="false">
      <c r="B480" s="156"/>
      <c r="C480" s="157" t="s">
        <v>83</v>
      </c>
      <c r="D480" s="157" t="s">
        <v>143</v>
      </c>
      <c r="E480" s="158" t="s">
        <v>652</v>
      </c>
      <c r="F480" s="159" t="s">
        <v>653</v>
      </c>
      <c r="G480" s="160" t="s">
        <v>152</v>
      </c>
      <c r="H480" s="161" t="n">
        <v>17.146</v>
      </c>
      <c r="I480" s="162"/>
      <c r="J480" s="163" t="n">
        <f aca="false">ROUND(I480*H480,2)</f>
        <v>0</v>
      </c>
      <c r="K480" s="164"/>
      <c r="L480" s="25"/>
      <c r="M480" s="165"/>
      <c r="N480" s="166" t="s">
        <v>49</v>
      </c>
      <c r="P480" s="167" t="n">
        <f aca="false">O480*H480</f>
        <v>0</v>
      </c>
      <c r="Q480" s="167" t="n">
        <v>4.5E-005</v>
      </c>
      <c r="R480" s="167" t="n">
        <f aca="false">Q480*H480</f>
        <v>0.00077157</v>
      </c>
      <c r="S480" s="167" t="n">
        <v>0</v>
      </c>
      <c r="T480" s="168" t="n">
        <f aca="false">S480*H480</f>
        <v>0</v>
      </c>
      <c r="AR480" s="169" t="s">
        <v>234</v>
      </c>
      <c r="AT480" s="169" t="s">
        <v>143</v>
      </c>
      <c r="AU480" s="169" t="s">
        <v>94</v>
      </c>
      <c r="AY480" s="3" t="s">
        <v>140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94</v>
      </c>
      <c r="BK480" s="170" t="n">
        <f aca="false">ROUND(I480*H480,2)</f>
        <v>0</v>
      </c>
      <c r="BL480" s="3" t="s">
        <v>234</v>
      </c>
      <c r="BM480" s="169" t="s">
        <v>654</v>
      </c>
    </row>
    <row r="481" s="24" customFormat="true" ht="19.5" hidden="false" customHeight="false" outlineLevel="0" collapsed="false">
      <c r="B481" s="25"/>
      <c r="D481" s="171" t="s">
        <v>149</v>
      </c>
      <c r="F481" s="172" t="s">
        <v>655</v>
      </c>
      <c r="I481" s="173"/>
      <c r="L481" s="25"/>
      <c r="M481" s="174"/>
      <c r="T481" s="59"/>
      <c r="AT481" s="3" t="s">
        <v>149</v>
      </c>
      <c r="AU481" s="3" t="s">
        <v>94</v>
      </c>
    </row>
    <row r="482" s="175" customFormat="true" ht="11.25" hidden="false" customHeight="false" outlineLevel="0" collapsed="false">
      <c r="B482" s="176"/>
      <c r="D482" s="171" t="s">
        <v>154</v>
      </c>
      <c r="E482" s="177"/>
      <c r="F482" s="178" t="s">
        <v>608</v>
      </c>
      <c r="H482" s="179" t="n">
        <v>17.146</v>
      </c>
      <c r="I482" s="180"/>
      <c r="L482" s="176"/>
      <c r="M482" s="181"/>
      <c r="T482" s="182"/>
      <c r="AT482" s="177" t="s">
        <v>154</v>
      </c>
      <c r="AU482" s="177" t="s">
        <v>94</v>
      </c>
      <c r="AV482" s="175" t="s">
        <v>94</v>
      </c>
      <c r="AW482" s="175" t="s">
        <v>38</v>
      </c>
      <c r="AX482" s="175" t="s">
        <v>83</v>
      </c>
      <c r="AY482" s="177" t="s">
        <v>140</v>
      </c>
    </row>
    <row r="483" s="190" customFormat="true" ht="11.25" hidden="false" customHeight="false" outlineLevel="0" collapsed="false">
      <c r="B483" s="191"/>
      <c r="D483" s="171" t="s">
        <v>154</v>
      </c>
      <c r="E483" s="192"/>
      <c r="F483" s="193" t="s">
        <v>158</v>
      </c>
      <c r="H483" s="194" t="n">
        <v>17.146</v>
      </c>
      <c r="I483" s="195"/>
      <c r="L483" s="191"/>
      <c r="M483" s="196"/>
      <c r="T483" s="197"/>
      <c r="AT483" s="192" t="s">
        <v>154</v>
      </c>
      <c r="AU483" s="192" t="s">
        <v>94</v>
      </c>
      <c r="AV483" s="190" t="s">
        <v>147</v>
      </c>
      <c r="AW483" s="190" t="s">
        <v>38</v>
      </c>
      <c r="AX483" s="190" t="s">
        <v>90</v>
      </c>
      <c r="AY483" s="192" t="s">
        <v>140</v>
      </c>
    </row>
    <row r="484" s="24" customFormat="true" ht="24" hidden="false" customHeight="true" outlineLevel="0" collapsed="false">
      <c r="B484" s="156"/>
      <c r="C484" s="157" t="s">
        <v>83</v>
      </c>
      <c r="D484" s="157" t="s">
        <v>143</v>
      </c>
      <c r="E484" s="158" t="s">
        <v>656</v>
      </c>
      <c r="F484" s="159" t="s">
        <v>657</v>
      </c>
      <c r="G484" s="160" t="s">
        <v>403</v>
      </c>
      <c r="H484" s="210"/>
      <c r="I484" s="162"/>
      <c r="J484" s="163" t="n">
        <f aca="false">ROUND(I484*H484,2)</f>
        <v>0</v>
      </c>
      <c r="K484" s="164"/>
      <c r="L484" s="25"/>
      <c r="M484" s="165"/>
      <c r="N484" s="166" t="s">
        <v>49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234</v>
      </c>
      <c r="AT484" s="169" t="s">
        <v>143</v>
      </c>
      <c r="AU484" s="169" t="s">
        <v>94</v>
      </c>
      <c r="AY484" s="3" t="s">
        <v>140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94</v>
      </c>
      <c r="BK484" s="170" t="n">
        <f aca="false">ROUND(I484*H484,2)</f>
        <v>0</v>
      </c>
      <c r="BL484" s="3" t="s">
        <v>234</v>
      </c>
      <c r="BM484" s="169" t="s">
        <v>658</v>
      </c>
    </row>
    <row r="485" s="24" customFormat="true" ht="29.25" hidden="false" customHeight="false" outlineLevel="0" collapsed="false">
      <c r="B485" s="25"/>
      <c r="D485" s="171" t="s">
        <v>149</v>
      </c>
      <c r="F485" s="172" t="s">
        <v>659</v>
      </c>
      <c r="I485" s="173"/>
      <c r="L485" s="25"/>
      <c r="M485" s="174"/>
      <c r="T485" s="59"/>
      <c r="AT485" s="3" t="s">
        <v>149</v>
      </c>
      <c r="AU485" s="3" t="s">
        <v>94</v>
      </c>
    </row>
    <row r="486" s="144" customFormat="true" ht="22.5" hidden="false" customHeight="true" outlineLevel="0" collapsed="false">
      <c r="B486" s="145"/>
      <c r="D486" s="146" t="s">
        <v>82</v>
      </c>
      <c r="E486" s="154" t="s">
        <v>660</v>
      </c>
      <c r="F486" s="154" t="s">
        <v>661</v>
      </c>
      <c r="I486" s="148"/>
      <c r="J486" s="155" t="n">
        <f aca="false">BK486</f>
        <v>0</v>
      </c>
      <c r="L486" s="145"/>
      <c r="M486" s="149"/>
      <c r="P486" s="150" t="n">
        <f aca="false">SUM(P487:P530)</f>
        <v>0</v>
      </c>
      <c r="R486" s="150" t="n">
        <f aca="false">SUM(R487:R530)</f>
        <v>0.08311946705</v>
      </c>
      <c r="T486" s="151" t="n">
        <f aca="false">SUM(T487:T530)</f>
        <v>0.01323855</v>
      </c>
      <c r="AR486" s="146" t="s">
        <v>94</v>
      </c>
      <c r="AT486" s="152" t="s">
        <v>82</v>
      </c>
      <c r="AU486" s="152" t="s">
        <v>90</v>
      </c>
      <c r="AY486" s="146" t="s">
        <v>140</v>
      </c>
      <c r="BK486" s="153" t="n">
        <f aca="false">SUM(BK487:BK530)</f>
        <v>0</v>
      </c>
    </row>
    <row r="487" s="24" customFormat="true" ht="16.5" hidden="false" customHeight="true" outlineLevel="0" collapsed="false">
      <c r="B487" s="156"/>
      <c r="C487" s="157" t="s">
        <v>83</v>
      </c>
      <c r="D487" s="157" t="s">
        <v>143</v>
      </c>
      <c r="E487" s="158" t="s">
        <v>662</v>
      </c>
      <c r="F487" s="159" t="s">
        <v>663</v>
      </c>
      <c r="G487" s="160" t="s">
        <v>152</v>
      </c>
      <c r="H487" s="161" t="n">
        <v>42.705</v>
      </c>
      <c r="I487" s="162"/>
      <c r="J487" s="163" t="n">
        <f aca="false">ROUND(I487*H487,2)</f>
        <v>0</v>
      </c>
      <c r="K487" s="164"/>
      <c r="L487" s="25"/>
      <c r="M487" s="165"/>
      <c r="N487" s="166" t="s">
        <v>49</v>
      </c>
      <c r="P487" s="167" t="n">
        <f aca="false">O487*H487</f>
        <v>0</v>
      </c>
      <c r="Q487" s="167" t="n">
        <v>0.001</v>
      </c>
      <c r="R487" s="167" t="n">
        <f aca="false">Q487*H487</f>
        <v>0.042705</v>
      </c>
      <c r="S487" s="167" t="n">
        <v>0.00031</v>
      </c>
      <c r="T487" s="168" t="n">
        <f aca="false">S487*H487</f>
        <v>0.01323855</v>
      </c>
      <c r="AR487" s="169" t="s">
        <v>234</v>
      </c>
      <c r="AT487" s="169" t="s">
        <v>143</v>
      </c>
      <c r="AU487" s="169" t="s">
        <v>94</v>
      </c>
      <c r="AY487" s="3" t="s">
        <v>140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94</v>
      </c>
      <c r="BK487" s="170" t="n">
        <f aca="false">ROUND(I487*H487,2)</f>
        <v>0</v>
      </c>
      <c r="BL487" s="3" t="s">
        <v>234</v>
      </c>
      <c r="BM487" s="169" t="s">
        <v>664</v>
      </c>
    </row>
    <row r="488" s="24" customFormat="true" ht="11.25" hidden="false" customHeight="false" outlineLevel="0" collapsed="false">
      <c r="B488" s="25"/>
      <c r="D488" s="171" t="s">
        <v>149</v>
      </c>
      <c r="F488" s="172" t="s">
        <v>665</v>
      </c>
      <c r="I488" s="173"/>
      <c r="L488" s="25"/>
      <c r="M488" s="174"/>
      <c r="T488" s="59"/>
      <c r="AT488" s="3" t="s">
        <v>149</v>
      </c>
      <c r="AU488" s="3" t="s">
        <v>94</v>
      </c>
    </row>
    <row r="489" s="183" customFormat="true" ht="33.75" hidden="false" customHeight="false" outlineLevel="0" collapsed="false">
      <c r="B489" s="184"/>
      <c r="D489" s="171" t="s">
        <v>154</v>
      </c>
      <c r="E489" s="185"/>
      <c r="F489" s="186" t="s">
        <v>666</v>
      </c>
      <c r="H489" s="185"/>
      <c r="I489" s="187"/>
      <c r="L489" s="184"/>
      <c r="M489" s="188"/>
      <c r="T489" s="189"/>
      <c r="AT489" s="185" t="s">
        <v>154</v>
      </c>
      <c r="AU489" s="185" t="s">
        <v>94</v>
      </c>
      <c r="AV489" s="183" t="s">
        <v>90</v>
      </c>
      <c r="AW489" s="183" t="s">
        <v>38</v>
      </c>
      <c r="AX489" s="183" t="s">
        <v>83</v>
      </c>
      <c r="AY489" s="185" t="s">
        <v>140</v>
      </c>
    </row>
    <row r="490" s="175" customFormat="true" ht="11.25" hidden="false" customHeight="false" outlineLevel="0" collapsed="false">
      <c r="B490" s="176"/>
      <c r="D490" s="171" t="s">
        <v>154</v>
      </c>
      <c r="E490" s="177"/>
      <c r="F490" s="178" t="s">
        <v>184</v>
      </c>
      <c r="H490" s="179" t="n">
        <v>49.937</v>
      </c>
      <c r="I490" s="180"/>
      <c r="L490" s="176"/>
      <c r="M490" s="181"/>
      <c r="T490" s="182"/>
      <c r="AT490" s="177" t="s">
        <v>154</v>
      </c>
      <c r="AU490" s="177" t="s">
        <v>94</v>
      </c>
      <c r="AV490" s="175" t="s">
        <v>94</v>
      </c>
      <c r="AW490" s="175" t="s">
        <v>38</v>
      </c>
      <c r="AX490" s="175" t="s">
        <v>83</v>
      </c>
      <c r="AY490" s="177" t="s">
        <v>140</v>
      </c>
    </row>
    <row r="491" s="183" customFormat="true" ht="11.25" hidden="false" customHeight="false" outlineLevel="0" collapsed="false">
      <c r="B491" s="184"/>
      <c r="D491" s="171" t="s">
        <v>154</v>
      </c>
      <c r="E491" s="185"/>
      <c r="F491" s="186" t="s">
        <v>187</v>
      </c>
      <c r="H491" s="185"/>
      <c r="I491" s="187"/>
      <c r="L491" s="184"/>
      <c r="M491" s="188"/>
      <c r="T491" s="189"/>
      <c r="AT491" s="185" t="s">
        <v>154</v>
      </c>
      <c r="AU491" s="185" t="s">
        <v>94</v>
      </c>
      <c r="AV491" s="183" t="s">
        <v>90</v>
      </c>
      <c r="AW491" s="183" t="s">
        <v>38</v>
      </c>
      <c r="AX491" s="183" t="s">
        <v>83</v>
      </c>
      <c r="AY491" s="185" t="s">
        <v>140</v>
      </c>
    </row>
    <row r="492" s="175" customFormat="true" ht="11.25" hidden="false" customHeight="false" outlineLevel="0" collapsed="false">
      <c r="B492" s="176"/>
      <c r="D492" s="171" t="s">
        <v>154</v>
      </c>
      <c r="E492" s="177"/>
      <c r="F492" s="178" t="s">
        <v>188</v>
      </c>
      <c r="H492" s="179" t="n">
        <v>-2.16</v>
      </c>
      <c r="I492" s="180"/>
      <c r="L492" s="176"/>
      <c r="M492" s="181"/>
      <c r="T492" s="182"/>
      <c r="AT492" s="177" t="s">
        <v>154</v>
      </c>
      <c r="AU492" s="177" t="s">
        <v>94</v>
      </c>
      <c r="AV492" s="175" t="s">
        <v>94</v>
      </c>
      <c r="AW492" s="175" t="s">
        <v>38</v>
      </c>
      <c r="AX492" s="175" t="s">
        <v>83</v>
      </c>
      <c r="AY492" s="177" t="s">
        <v>140</v>
      </c>
    </row>
    <row r="493" s="175" customFormat="true" ht="11.25" hidden="false" customHeight="false" outlineLevel="0" collapsed="false">
      <c r="B493" s="176"/>
      <c r="D493" s="171" t="s">
        <v>154</v>
      </c>
      <c r="E493" s="177"/>
      <c r="F493" s="178" t="s">
        <v>189</v>
      </c>
      <c r="H493" s="179" t="n">
        <v>-1.92</v>
      </c>
      <c r="I493" s="180"/>
      <c r="L493" s="176"/>
      <c r="M493" s="181"/>
      <c r="T493" s="182"/>
      <c r="AT493" s="177" t="s">
        <v>154</v>
      </c>
      <c r="AU493" s="177" t="s">
        <v>94</v>
      </c>
      <c r="AV493" s="175" t="s">
        <v>94</v>
      </c>
      <c r="AW493" s="175" t="s">
        <v>38</v>
      </c>
      <c r="AX493" s="175" t="s">
        <v>83</v>
      </c>
      <c r="AY493" s="177" t="s">
        <v>140</v>
      </c>
    </row>
    <row r="494" s="175" customFormat="true" ht="11.25" hidden="false" customHeight="false" outlineLevel="0" collapsed="false">
      <c r="B494" s="176"/>
      <c r="D494" s="171" t="s">
        <v>154</v>
      </c>
      <c r="E494" s="177"/>
      <c r="F494" s="178" t="s">
        <v>190</v>
      </c>
      <c r="H494" s="179" t="n">
        <v>-3.152</v>
      </c>
      <c r="I494" s="180"/>
      <c r="L494" s="176"/>
      <c r="M494" s="181"/>
      <c r="T494" s="182"/>
      <c r="AT494" s="177" t="s">
        <v>154</v>
      </c>
      <c r="AU494" s="177" t="s">
        <v>94</v>
      </c>
      <c r="AV494" s="175" t="s">
        <v>94</v>
      </c>
      <c r="AW494" s="175" t="s">
        <v>38</v>
      </c>
      <c r="AX494" s="175" t="s">
        <v>83</v>
      </c>
      <c r="AY494" s="177" t="s">
        <v>140</v>
      </c>
    </row>
    <row r="495" s="190" customFormat="true" ht="11.25" hidden="false" customHeight="false" outlineLevel="0" collapsed="false">
      <c r="B495" s="191"/>
      <c r="D495" s="171" t="s">
        <v>154</v>
      </c>
      <c r="E495" s="192"/>
      <c r="F495" s="193" t="s">
        <v>158</v>
      </c>
      <c r="H495" s="194" t="n">
        <v>42.705</v>
      </c>
      <c r="I495" s="195"/>
      <c r="L495" s="191"/>
      <c r="M495" s="196"/>
      <c r="T495" s="197"/>
      <c r="AT495" s="192" t="s">
        <v>154</v>
      </c>
      <c r="AU495" s="192" t="s">
        <v>94</v>
      </c>
      <c r="AV495" s="190" t="s">
        <v>147</v>
      </c>
      <c r="AW495" s="190" t="s">
        <v>38</v>
      </c>
      <c r="AX495" s="190" t="s">
        <v>90</v>
      </c>
      <c r="AY495" s="192" t="s">
        <v>140</v>
      </c>
    </row>
    <row r="496" s="24" customFormat="true" ht="16.5" hidden="false" customHeight="true" outlineLevel="0" collapsed="false">
      <c r="B496" s="156"/>
      <c r="C496" s="157" t="s">
        <v>83</v>
      </c>
      <c r="D496" s="157" t="s">
        <v>143</v>
      </c>
      <c r="E496" s="158" t="s">
        <v>667</v>
      </c>
      <c r="F496" s="159" t="s">
        <v>668</v>
      </c>
      <c r="G496" s="160" t="s">
        <v>152</v>
      </c>
      <c r="H496" s="161" t="n">
        <v>54.497</v>
      </c>
      <c r="I496" s="162"/>
      <c r="J496" s="163" t="n">
        <f aca="false">ROUND(I496*H496,2)</f>
        <v>0</v>
      </c>
      <c r="K496" s="164"/>
      <c r="L496" s="25"/>
      <c r="M496" s="165"/>
      <c r="N496" s="166" t="s">
        <v>49</v>
      </c>
      <c r="P496" s="167" t="n">
        <f aca="false">O496*H496</f>
        <v>0</v>
      </c>
      <c r="Q496" s="167" t="n">
        <v>0</v>
      </c>
      <c r="R496" s="167" t="n">
        <f aca="false">Q496*H496</f>
        <v>0</v>
      </c>
      <c r="S496" s="167" t="n">
        <v>0</v>
      </c>
      <c r="T496" s="168" t="n">
        <f aca="false">S496*H496</f>
        <v>0</v>
      </c>
      <c r="AR496" s="169" t="s">
        <v>234</v>
      </c>
      <c r="AT496" s="169" t="s">
        <v>143</v>
      </c>
      <c r="AU496" s="169" t="s">
        <v>94</v>
      </c>
      <c r="AY496" s="3" t="s">
        <v>140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94</v>
      </c>
      <c r="BK496" s="170" t="n">
        <f aca="false">ROUND(I496*H496,2)</f>
        <v>0</v>
      </c>
      <c r="BL496" s="3" t="s">
        <v>234</v>
      </c>
      <c r="BM496" s="169" t="s">
        <v>669</v>
      </c>
    </row>
    <row r="497" s="24" customFormat="true" ht="19.5" hidden="false" customHeight="false" outlineLevel="0" collapsed="false">
      <c r="B497" s="25"/>
      <c r="D497" s="171" t="s">
        <v>149</v>
      </c>
      <c r="F497" s="172" t="s">
        <v>670</v>
      </c>
      <c r="I497" s="173"/>
      <c r="L497" s="25"/>
      <c r="M497" s="174"/>
      <c r="T497" s="59"/>
      <c r="AT497" s="3" t="s">
        <v>149</v>
      </c>
      <c r="AU497" s="3" t="s">
        <v>94</v>
      </c>
    </row>
    <row r="498" s="24" customFormat="true" ht="16.5" hidden="false" customHeight="true" outlineLevel="0" collapsed="false">
      <c r="B498" s="156"/>
      <c r="C498" s="198" t="s">
        <v>83</v>
      </c>
      <c r="D498" s="198" t="s">
        <v>171</v>
      </c>
      <c r="E498" s="199" t="s">
        <v>671</v>
      </c>
      <c r="F498" s="200" t="s">
        <v>672</v>
      </c>
      <c r="G498" s="201" t="s">
        <v>152</v>
      </c>
      <c r="H498" s="202" t="n">
        <v>57.222</v>
      </c>
      <c r="I498" s="203"/>
      <c r="J498" s="204" t="n">
        <f aca="false">ROUND(I498*H498,2)</f>
        <v>0</v>
      </c>
      <c r="K498" s="205"/>
      <c r="L498" s="206"/>
      <c r="M498" s="207"/>
      <c r="N498" s="208" t="s">
        <v>49</v>
      </c>
      <c r="P498" s="167" t="n">
        <f aca="false">O498*H498</f>
        <v>0</v>
      </c>
      <c r="Q498" s="167" t="n">
        <v>0</v>
      </c>
      <c r="R498" s="167" t="n">
        <f aca="false">Q498*H498</f>
        <v>0</v>
      </c>
      <c r="S498" s="167" t="n">
        <v>0</v>
      </c>
      <c r="T498" s="168" t="n">
        <f aca="false">S498*H498</f>
        <v>0</v>
      </c>
      <c r="AR498" s="169" t="s">
        <v>258</v>
      </c>
      <c r="AT498" s="169" t="s">
        <v>171</v>
      </c>
      <c r="AU498" s="169" t="s">
        <v>94</v>
      </c>
      <c r="AY498" s="3" t="s">
        <v>140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94</v>
      </c>
      <c r="BK498" s="170" t="n">
        <f aca="false">ROUND(I498*H498,2)</f>
        <v>0</v>
      </c>
      <c r="BL498" s="3" t="s">
        <v>234</v>
      </c>
      <c r="BM498" s="169" t="s">
        <v>673</v>
      </c>
    </row>
    <row r="499" s="24" customFormat="true" ht="11.25" hidden="false" customHeight="false" outlineLevel="0" collapsed="false">
      <c r="B499" s="25"/>
      <c r="D499" s="171" t="s">
        <v>149</v>
      </c>
      <c r="F499" s="172" t="s">
        <v>672</v>
      </c>
      <c r="I499" s="173"/>
      <c r="L499" s="25"/>
      <c r="M499" s="174"/>
      <c r="T499" s="59"/>
      <c r="AT499" s="3" t="s">
        <v>149</v>
      </c>
      <c r="AU499" s="3" t="s">
        <v>94</v>
      </c>
    </row>
    <row r="500" s="175" customFormat="true" ht="11.25" hidden="false" customHeight="false" outlineLevel="0" collapsed="false">
      <c r="B500" s="176"/>
      <c r="D500" s="171" t="s">
        <v>154</v>
      </c>
      <c r="F500" s="178" t="s">
        <v>674</v>
      </c>
      <c r="H500" s="179" t="n">
        <v>57.222</v>
      </c>
      <c r="I500" s="180"/>
      <c r="L500" s="176"/>
      <c r="M500" s="181"/>
      <c r="T500" s="182"/>
      <c r="AT500" s="177" t="s">
        <v>154</v>
      </c>
      <c r="AU500" s="177" t="s">
        <v>94</v>
      </c>
      <c r="AV500" s="175" t="s">
        <v>94</v>
      </c>
      <c r="AW500" s="175" t="s">
        <v>2</v>
      </c>
      <c r="AX500" s="175" t="s">
        <v>90</v>
      </c>
      <c r="AY500" s="177" t="s">
        <v>140</v>
      </c>
    </row>
    <row r="501" s="24" customFormat="true" ht="24" hidden="false" customHeight="true" outlineLevel="0" collapsed="false">
      <c r="B501" s="156"/>
      <c r="C501" s="157" t="s">
        <v>83</v>
      </c>
      <c r="D501" s="157" t="s">
        <v>143</v>
      </c>
      <c r="E501" s="158" t="s">
        <v>675</v>
      </c>
      <c r="F501" s="159" t="s">
        <v>676</v>
      </c>
      <c r="G501" s="160" t="s">
        <v>152</v>
      </c>
      <c r="H501" s="161" t="n">
        <v>72.497</v>
      </c>
      <c r="I501" s="162"/>
      <c r="J501" s="163" t="n">
        <f aca="false">ROUND(I501*H501,2)</f>
        <v>0</v>
      </c>
      <c r="K501" s="164"/>
      <c r="L501" s="25"/>
      <c r="M501" s="165"/>
      <c r="N501" s="166" t="s">
        <v>49</v>
      </c>
      <c r="P501" s="167" t="n">
        <f aca="false">O501*H501</f>
        <v>0</v>
      </c>
      <c r="Q501" s="167" t="n">
        <v>0.0002</v>
      </c>
      <c r="R501" s="167" t="n">
        <f aca="false">Q501*H501</f>
        <v>0.0144994</v>
      </c>
      <c r="S501" s="167" t="n">
        <v>0</v>
      </c>
      <c r="T501" s="168" t="n">
        <f aca="false">S501*H501</f>
        <v>0</v>
      </c>
      <c r="AR501" s="169" t="s">
        <v>234</v>
      </c>
      <c r="AT501" s="169" t="s">
        <v>143</v>
      </c>
      <c r="AU501" s="169" t="s">
        <v>94</v>
      </c>
      <c r="AY501" s="3" t="s">
        <v>140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94</v>
      </c>
      <c r="BK501" s="170" t="n">
        <f aca="false">ROUND(I501*H501,2)</f>
        <v>0</v>
      </c>
      <c r="BL501" s="3" t="s">
        <v>234</v>
      </c>
      <c r="BM501" s="169" t="s">
        <v>677</v>
      </c>
    </row>
    <row r="502" s="24" customFormat="true" ht="19.5" hidden="false" customHeight="false" outlineLevel="0" collapsed="false">
      <c r="B502" s="25"/>
      <c r="D502" s="171" t="s">
        <v>149</v>
      </c>
      <c r="F502" s="172" t="s">
        <v>678</v>
      </c>
      <c r="I502" s="173"/>
      <c r="L502" s="25"/>
      <c r="M502" s="174"/>
      <c r="T502" s="59"/>
      <c r="AT502" s="3" t="s">
        <v>149</v>
      </c>
      <c r="AU502" s="3" t="s">
        <v>94</v>
      </c>
    </row>
    <row r="503" s="175" customFormat="true" ht="11.25" hidden="false" customHeight="false" outlineLevel="0" collapsed="false">
      <c r="B503" s="176"/>
      <c r="D503" s="171" t="s">
        <v>154</v>
      </c>
      <c r="E503" s="177"/>
      <c r="F503" s="178" t="s">
        <v>184</v>
      </c>
      <c r="H503" s="179" t="n">
        <v>49.937</v>
      </c>
      <c r="I503" s="180"/>
      <c r="L503" s="176"/>
      <c r="M503" s="181"/>
      <c r="T503" s="182"/>
      <c r="AT503" s="177" t="s">
        <v>154</v>
      </c>
      <c r="AU503" s="177" t="s">
        <v>94</v>
      </c>
      <c r="AV503" s="175" t="s">
        <v>94</v>
      </c>
      <c r="AW503" s="175" t="s">
        <v>38</v>
      </c>
      <c r="AX503" s="175" t="s">
        <v>83</v>
      </c>
      <c r="AY503" s="177" t="s">
        <v>140</v>
      </c>
    </row>
    <row r="504" s="183" customFormat="true" ht="11.25" hidden="false" customHeight="false" outlineLevel="0" collapsed="false">
      <c r="B504" s="184"/>
      <c r="D504" s="171" t="s">
        <v>154</v>
      </c>
      <c r="E504" s="185"/>
      <c r="F504" s="186" t="s">
        <v>185</v>
      </c>
      <c r="H504" s="185"/>
      <c r="I504" s="187"/>
      <c r="L504" s="184"/>
      <c r="M504" s="188"/>
      <c r="T504" s="189"/>
      <c r="AT504" s="185" t="s">
        <v>154</v>
      </c>
      <c r="AU504" s="185" t="s">
        <v>94</v>
      </c>
      <c r="AV504" s="183" t="s">
        <v>90</v>
      </c>
      <c r="AW504" s="183" t="s">
        <v>38</v>
      </c>
      <c r="AX504" s="183" t="s">
        <v>83</v>
      </c>
      <c r="AY504" s="185" t="s">
        <v>140</v>
      </c>
    </row>
    <row r="505" s="175" customFormat="true" ht="11.25" hidden="false" customHeight="false" outlineLevel="0" collapsed="false">
      <c r="B505" s="176"/>
      <c r="D505" s="171" t="s">
        <v>154</v>
      </c>
      <c r="E505" s="177"/>
      <c r="F505" s="178" t="s">
        <v>186</v>
      </c>
      <c r="H505" s="179" t="n">
        <v>43.848</v>
      </c>
      <c r="I505" s="180"/>
      <c r="L505" s="176"/>
      <c r="M505" s="181"/>
      <c r="T505" s="182"/>
      <c r="AT505" s="177" t="s">
        <v>154</v>
      </c>
      <c r="AU505" s="177" t="s">
        <v>94</v>
      </c>
      <c r="AV505" s="175" t="s">
        <v>94</v>
      </c>
      <c r="AW505" s="175" t="s">
        <v>38</v>
      </c>
      <c r="AX505" s="175" t="s">
        <v>83</v>
      </c>
      <c r="AY505" s="177" t="s">
        <v>140</v>
      </c>
    </row>
    <row r="506" s="183" customFormat="true" ht="11.25" hidden="false" customHeight="false" outlineLevel="0" collapsed="false">
      <c r="B506" s="184"/>
      <c r="D506" s="171" t="s">
        <v>154</v>
      </c>
      <c r="E506" s="185"/>
      <c r="F506" s="186" t="s">
        <v>187</v>
      </c>
      <c r="H506" s="185"/>
      <c r="I506" s="187"/>
      <c r="L506" s="184"/>
      <c r="M506" s="188"/>
      <c r="T506" s="189"/>
      <c r="AT506" s="185" t="s">
        <v>154</v>
      </c>
      <c r="AU506" s="185" t="s">
        <v>94</v>
      </c>
      <c r="AV506" s="183" t="s">
        <v>90</v>
      </c>
      <c r="AW506" s="183" t="s">
        <v>38</v>
      </c>
      <c r="AX506" s="183" t="s">
        <v>83</v>
      </c>
      <c r="AY506" s="185" t="s">
        <v>140</v>
      </c>
    </row>
    <row r="507" s="175" customFormat="true" ht="11.25" hidden="false" customHeight="false" outlineLevel="0" collapsed="false">
      <c r="B507" s="176"/>
      <c r="D507" s="171" t="s">
        <v>154</v>
      </c>
      <c r="E507" s="177"/>
      <c r="F507" s="178" t="s">
        <v>188</v>
      </c>
      <c r="H507" s="179" t="n">
        <v>-2.16</v>
      </c>
      <c r="I507" s="180"/>
      <c r="L507" s="176"/>
      <c r="M507" s="181"/>
      <c r="T507" s="182"/>
      <c r="AT507" s="177" t="s">
        <v>154</v>
      </c>
      <c r="AU507" s="177" t="s">
        <v>94</v>
      </c>
      <c r="AV507" s="175" t="s">
        <v>94</v>
      </c>
      <c r="AW507" s="175" t="s">
        <v>38</v>
      </c>
      <c r="AX507" s="175" t="s">
        <v>83</v>
      </c>
      <c r="AY507" s="177" t="s">
        <v>140</v>
      </c>
    </row>
    <row r="508" s="175" customFormat="true" ht="11.25" hidden="false" customHeight="false" outlineLevel="0" collapsed="false">
      <c r="B508" s="176"/>
      <c r="D508" s="171" t="s">
        <v>154</v>
      </c>
      <c r="E508" s="177"/>
      <c r="F508" s="178" t="s">
        <v>189</v>
      </c>
      <c r="H508" s="179" t="n">
        <v>-1.92</v>
      </c>
      <c r="I508" s="180"/>
      <c r="L508" s="176"/>
      <c r="M508" s="181"/>
      <c r="T508" s="182"/>
      <c r="AT508" s="177" t="s">
        <v>154</v>
      </c>
      <c r="AU508" s="177" t="s">
        <v>94</v>
      </c>
      <c r="AV508" s="175" t="s">
        <v>94</v>
      </c>
      <c r="AW508" s="175" t="s">
        <v>38</v>
      </c>
      <c r="AX508" s="175" t="s">
        <v>83</v>
      </c>
      <c r="AY508" s="177" t="s">
        <v>140</v>
      </c>
    </row>
    <row r="509" s="175" customFormat="true" ht="11.25" hidden="false" customHeight="false" outlineLevel="0" collapsed="false">
      <c r="B509" s="176"/>
      <c r="D509" s="171" t="s">
        <v>154</v>
      </c>
      <c r="E509" s="177"/>
      <c r="F509" s="178" t="s">
        <v>190</v>
      </c>
      <c r="H509" s="179" t="n">
        <v>-3.152</v>
      </c>
      <c r="I509" s="180"/>
      <c r="L509" s="176"/>
      <c r="M509" s="181"/>
      <c r="T509" s="182"/>
      <c r="AT509" s="177" t="s">
        <v>154</v>
      </c>
      <c r="AU509" s="177" t="s">
        <v>94</v>
      </c>
      <c r="AV509" s="175" t="s">
        <v>94</v>
      </c>
      <c r="AW509" s="175" t="s">
        <v>38</v>
      </c>
      <c r="AX509" s="175" t="s">
        <v>83</v>
      </c>
      <c r="AY509" s="177" t="s">
        <v>140</v>
      </c>
    </row>
    <row r="510" s="183" customFormat="true" ht="11.25" hidden="false" customHeight="false" outlineLevel="0" collapsed="false">
      <c r="B510" s="184"/>
      <c r="D510" s="171" t="s">
        <v>154</v>
      </c>
      <c r="E510" s="185"/>
      <c r="F510" s="186" t="s">
        <v>679</v>
      </c>
      <c r="H510" s="185"/>
      <c r="I510" s="187"/>
      <c r="L510" s="184"/>
      <c r="M510" s="188"/>
      <c r="T510" s="189"/>
      <c r="AT510" s="185" t="s">
        <v>154</v>
      </c>
      <c r="AU510" s="185" t="s">
        <v>94</v>
      </c>
      <c r="AV510" s="183" t="s">
        <v>90</v>
      </c>
      <c r="AW510" s="183" t="s">
        <v>38</v>
      </c>
      <c r="AX510" s="183" t="s">
        <v>83</v>
      </c>
      <c r="AY510" s="185" t="s">
        <v>140</v>
      </c>
    </row>
    <row r="511" s="175" customFormat="true" ht="11.25" hidden="false" customHeight="false" outlineLevel="0" collapsed="false">
      <c r="B511" s="176"/>
      <c r="D511" s="171" t="s">
        <v>154</v>
      </c>
      <c r="E511" s="177"/>
      <c r="F511" s="178" t="s">
        <v>680</v>
      </c>
      <c r="H511" s="179" t="n">
        <v>-13.06</v>
      </c>
      <c r="I511" s="180"/>
      <c r="L511" s="176"/>
      <c r="M511" s="181"/>
      <c r="T511" s="182"/>
      <c r="AT511" s="177" t="s">
        <v>154</v>
      </c>
      <c r="AU511" s="177" t="s">
        <v>94</v>
      </c>
      <c r="AV511" s="175" t="s">
        <v>94</v>
      </c>
      <c r="AW511" s="175" t="s">
        <v>38</v>
      </c>
      <c r="AX511" s="175" t="s">
        <v>83</v>
      </c>
      <c r="AY511" s="177" t="s">
        <v>140</v>
      </c>
    </row>
    <row r="512" s="175" customFormat="true" ht="11.25" hidden="false" customHeight="false" outlineLevel="0" collapsed="false">
      <c r="B512" s="176"/>
      <c r="D512" s="171" t="s">
        <v>154</v>
      </c>
      <c r="E512" s="177"/>
      <c r="F512" s="178" t="s">
        <v>681</v>
      </c>
      <c r="H512" s="179" t="n">
        <v>-0.996</v>
      </c>
      <c r="I512" s="180"/>
      <c r="L512" s="176"/>
      <c r="M512" s="181"/>
      <c r="T512" s="182"/>
      <c r="AT512" s="177" t="s">
        <v>154</v>
      </c>
      <c r="AU512" s="177" t="s">
        <v>94</v>
      </c>
      <c r="AV512" s="175" t="s">
        <v>94</v>
      </c>
      <c r="AW512" s="175" t="s">
        <v>38</v>
      </c>
      <c r="AX512" s="175" t="s">
        <v>83</v>
      </c>
      <c r="AY512" s="177" t="s">
        <v>140</v>
      </c>
    </row>
    <row r="513" s="190" customFormat="true" ht="11.25" hidden="false" customHeight="false" outlineLevel="0" collapsed="false">
      <c r="B513" s="191"/>
      <c r="D513" s="171" t="s">
        <v>154</v>
      </c>
      <c r="E513" s="192"/>
      <c r="F513" s="193" t="s">
        <v>158</v>
      </c>
      <c r="H513" s="194" t="n">
        <v>72.497</v>
      </c>
      <c r="I513" s="195"/>
      <c r="L513" s="191"/>
      <c r="M513" s="196"/>
      <c r="T513" s="197"/>
      <c r="AT513" s="192" t="s">
        <v>154</v>
      </c>
      <c r="AU513" s="192" t="s">
        <v>94</v>
      </c>
      <c r="AV513" s="190" t="s">
        <v>147</v>
      </c>
      <c r="AW513" s="190" t="s">
        <v>38</v>
      </c>
      <c r="AX513" s="190" t="s">
        <v>90</v>
      </c>
      <c r="AY513" s="192" t="s">
        <v>140</v>
      </c>
    </row>
    <row r="514" s="24" customFormat="true" ht="24" hidden="false" customHeight="true" outlineLevel="0" collapsed="false">
      <c r="B514" s="156"/>
      <c r="C514" s="157" t="s">
        <v>83</v>
      </c>
      <c r="D514" s="157" t="s">
        <v>143</v>
      </c>
      <c r="E514" s="158" t="s">
        <v>682</v>
      </c>
      <c r="F514" s="159" t="s">
        <v>683</v>
      </c>
      <c r="G514" s="160" t="s">
        <v>152</v>
      </c>
      <c r="H514" s="161" t="n">
        <v>72.497</v>
      </c>
      <c r="I514" s="162"/>
      <c r="J514" s="163" t="n">
        <f aca="false">ROUND(I514*H514,2)</f>
        <v>0</v>
      </c>
      <c r="K514" s="164"/>
      <c r="L514" s="25"/>
      <c r="M514" s="165"/>
      <c r="N514" s="166" t="s">
        <v>49</v>
      </c>
      <c r="P514" s="167" t="n">
        <f aca="false">O514*H514</f>
        <v>0</v>
      </c>
      <c r="Q514" s="167" t="n">
        <v>6.25E-006</v>
      </c>
      <c r="R514" s="167" t="n">
        <f aca="false">Q514*H514</f>
        <v>0.00045310625</v>
      </c>
      <c r="S514" s="167" t="n">
        <v>0</v>
      </c>
      <c r="T514" s="168" t="n">
        <f aca="false">S514*H514</f>
        <v>0</v>
      </c>
      <c r="AR514" s="169" t="s">
        <v>234</v>
      </c>
      <c r="AT514" s="169" t="s">
        <v>143</v>
      </c>
      <c r="AU514" s="169" t="s">
        <v>94</v>
      </c>
      <c r="AY514" s="3" t="s">
        <v>140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94</v>
      </c>
      <c r="BK514" s="170" t="n">
        <f aca="false">ROUND(I514*H514,2)</f>
        <v>0</v>
      </c>
      <c r="BL514" s="3" t="s">
        <v>234</v>
      </c>
      <c r="BM514" s="169" t="s">
        <v>684</v>
      </c>
    </row>
    <row r="515" s="24" customFormat="true" ht="19.5" hidden="false" customHeight="false" outlineLevel="0" collapsed="false">
      <c r="B515" s="25"/>
      <c r="D515" s="171" t="s">
        <v>149</v>
      </c>
      <c r="F515" s="172" t="s">
        <v>685</v>
      </c>
      <c r="I515" s="173"/>
      <c r="L515" s="25"/>
      <c r="M515" s="174"/>
      <c r="T515" s="59"/>
      <c r="AT515" s="3" t="s">
        <v>149</v>
      </c>
      <c r="AU515" s="3" t="s">
        <v>94</v>
      </c>
    </row>
    <row r="516" s="24" customFormat="true" ht="33" hidden="false" customHeight="true" outlineLevel="0" collapsed="false">
      <c r="B516" s="156"/>
      <c r="C516" s="157" t="s">
        <v>83</v>
      </c>
      <c r="D516" s="157" t="s">
        <v>143</v>
      </c>
      <c r="E516" s="158" t="s">
        <v>686</v>
      </c>
      <c r="F516" s="159" t="s">
        <v>687</v>
      </c>
      <c r="G516" s="160" t="s">
        <v>152</v>
      </c>
      <c r="H516" s="161" t="n">
        <v>98.537</v>
      </c>
      <c r="I516" s="162"/>
      <c r="J516" s="163" t="n">
        <f aca="false">ROUND(I516*H516,2)</f>
        <v>0</v>
      </c>
      <c r="K516" s="164"/>
      <c r="L516" s="25"/>
      <c r="M516" s="165"/>
      <c r="N516" s="166" t="s">
        <v>49</v>
      </c>
      <c r="P516" s="167" t="n">
        <f aca="false">O516*H516</f>
        <v>0</v>
      </c>
      <c r="Q516" s="167" t="n">
        <v>0.0002584</v>
      </c>
      <c r="R516" s="167" t="n">
        <f aca="false">Q516*H516</f>
        <v>0.0254619608</v>
      </c>
      <c r="S516" s="167" t="n">
        <v>0</v>
      </c>
      <c r="T516" s="168" t="n">
        <f aca="false">S516*H516</f>
        <v>0</v>
      </c>
      <c r="AR516" s="169" t="s">
        <v>234</v>
      </c>
      <c r="AT516" s="169" t="s">
        <v>143</v>
      </c>
      <c r="AU516" s="169" t="s">
        <v>94</v>
      </c>
      <c r="AY516" s="3" t="s">
        <v>140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94</v>
      </c>
      <c r="BK516" s="170" t="n">
        <f aca="false">ROUND(I516*H516,2)</f>
        <v>0</v>
      </c>
      <c r="BL516" s="3" t="s">
        <v>234</v>
      </c>
      <c r="BM516" s="169" t="s">
        <v>688</v>
      </c>
    </row>
    <row r="517" s="24" customFormat="true" ht="29.25" hidden="false" customHeight="false" outlineLevel="0" collapsed="false">
      <c r="B517" s="25"/>
      <c r="D517" s="171" t="s">
        <v>149</v>
      </c>
      <c r="F517" s="172" t="s">
        <v>689</v>
      </c>
      <c r="I517" s="173"/>
      <c r="L517" s="25"/>
      <c r="M517" s="174"/>
      <c r="T517" s="59"/>
      <c r="AT517" s="3" t="s">
        <v>149</v>
      </c>
      <c r="AU517" s="3" t="s">
        <v>94</v>
      </c>
    </row>
    <row r="518" s="175" customFormat="true" ht="11.25" hidden="false" customHeight="false" outlineLevel="0" collapsed="false">
      <c r="B518" s="176"/>
      <c r="D518" s="171" t="s">
        <v>154</v>
      </c>
      <c r="E518" s="177"/>
      <c r="F518" s="178" t="s">
        <v>184</v>
      </c>
      <c r="H518" s="179" t="n">
        <v>49.937</v>
      </c>
      <c r="I518" s="180"/>
      <c r="L518" s="176"/>
      <c r="M518" s="181"/>
      <c r="T518" s="182"/>
      <c r="AT518" s="177" t="s">
        <v>154</v>
      </c>
      <c r="AU518" s="177" t="s">
        <v>94</v>
      </c>
      <c r="AV518" s="175" t="s">
        <v>94</v>
      </c>
      <c r="AW518" s="175" t="s">
        <v>38</v>
      </c>
      <c r="AX518" s="175" t="s">
        <v>83</v>
      </c>
      <c r="AY518" s="177" t="s">
        <v>140</v>
      </c>
    </row>
    <row r="519" s="183" customFormat="true" ht="11.25" hidden="false" customHeight="false" outlineLevel="0" collapsed="false">
      <c r="B519" s="184"/>
      <c r="D519" s="171" t="s">
        <v>154</v>
      </c>
      <c r="E519" s="185"/>
      <c r="F519" s="186" t="s">
        <v>185</v>
      </c>
      <c r="H519" s="185"/>
      <c r="I519" s="187"/>
      <c r="L519" s="184"/>
      <c r="M519" s="188"/>
      <c r="T519" s="189"/>
      <c r="AT519" s="185" t="s">
        <v>154</v>
      </c>
      <c r="AU519" s="185" t="s">
        <v>94</v>
      </c>
      <c r="AV519" s="183" t="s">
        <v>90</v>
      </c>
      <c r="AW519" s="183" t="s">
        <v>38</v>
      </c>
      <c r="AX519" s="183" t="s">
        <v>83</v>
      </c>
      <c r="AY519" s="185" t="s">
        <v>140</v>
      </c>
    </row>
    <row r="520" s="175" customFormat="true" ht="11.25" hidden="false" customHeight="false" outlineLevel="0" collapsed="false">
      <c r="B520" s="176"/>
      <c r="D520" s="171" t="s">
        <v>154</v>
      </c>
      <c r="E520" s="177"/>
      <c r="F520" s="178" t="s">
        <v>186</v>
      </c>
      <c r="H520" s="179" t="n">
        <v>43.848</v>
      </c>
      <c r="I520" s="180"/>
      <c r="L520" s="176"/>
      <c r="M520" s="181"/>
      <c r="T520" s="182"/>
      <c r="AT520" s="177" t="s">
        <v>154</v>
      </c>
      <c r="AU520" s="177" t="s">
        <v>94</v>
      </c>
      <c r="AV520" s="175" t="s">
        <v>94</v>
      </c>
      <c r="AW520" s="175" t="s">
        <v>38</v>
      </c>
      <c r="AX520" s="175" t="s">
        <v>83</v>
      </c>
      <c r="AY520" s="177" t="s">
        <v>140</v>
      </c>
    </row>
    <row r="521" s="183" customFormat="true" ht="11.25" hidden="false" customHeight="false" outlineLevel="0" collapsed="false">
      <c r="B521" s="184"/>
      <c r="D521" s="171" t="s">
        <v>154</v>
      </c>
      <c r="E521" s="185"/>
      <c r="F521" s="186" t="s">
        <v>187</v>
      </c>
      <c r="H521" s="185"/>
      <c r="I521" s="187"/>
      <c r="L521" s="184"/>
      <c r="M521" s="188"/>
      <c r="T521" s="189"/>
      <c r="AT521" s="185" t="s">
        <v>154</v>
      </c>
      <c r="AU521" s="185" t="s">
        <v>94</v>
      </c>
      <c r="AV521" s="183" t="s">
        <v>90</v>
      </c>
      <c r="AW521" s="183" t="s">
        <v>38</v>
      </c>
      <c r="AX521" s="183" t="s">
        <v>83</v>
      </c>
      <c r="AY521" s="185" t="s">
        <v>140</v>
      </c>
    </row>
    <row r="522" s="175" customFormat="true" ht="11.25" hidden="false" customHeight="false" outlineLevel="0" collapsed="false">
      <c r="B522" s="176"/>
      <c r="D522" s="171" t="s">
        <v>154</v>
      </c>
      <c r="E522" s="177"/>
      <c r="F522" s="178" t="s">
        <v>188</v>
      </c>
      <c r="H522" s="179" t="n">
        <v>-2.16</v>
      </c>
      <c r="I522" s="180"/>
      <c r="L522" s="176"/>
      <c r="M522" s="181"/>
      <c r="T522" s="182"/>
      <c r="AT522" s="177" t="s">
        <v>154</v>
      </c>
      <c r="AU522" s="177" t="s">
        <v>94</v>
      </c>
      <c r="AV522" s="175" t="s">
        <v>94</v>
      </c>
      <c r="AW522" s="175" t="s">
        <v>38</v>
      </c>
      <c r="AX522" s="175" t="s">
        <v>83</v>
      </c>
      <c r="AY522" s="177" t="s">
        <v>140</v>
      </c>
    </row>
    <row r="523" s="175" customFormat="true" ht="11.25" hidden="false" customHeight="false" outlineLevel="0" collapsed="false">
      <c r="B523" s="176"/>
      <c r="D523" s="171" t="s">
        <v>154</v>
      </c>
      <c r="E523" s="177"/>
      <c r="F523" s="178" t="s">
        <v>189</v>
      </c>
      <c r="H523" s="179" t="n">
        <v>-1.92</v>
      </c>
      <c r="I523" s="180"/>
      <c r="L523" s="176"/>
      <c r="M523" s="181"/>
      <c r="T523" s="182"/>
      <c r="AT523" s="177" t="s">
        <v>154</v>
      </c>
      <c r="AU523" s="177" t="s">
        <v>94</v>
      </c>
      <c r="AV523" s="175" t="s">
        <v>94</v>
      </c>
      <c r="AW523" s="175" t="s">
        <v>38</v>
      </c>
      <c r="AX523" s="175" t="s">
        <v>83</v>
      </c>
      <c r="AY523" s="177" t="s">
        <v>140</v>
      </c>
    </row>
    <row r="524" s="175" customFormat="true" ht="11.25" hidden="false" customHeight="false" outlineLevel="0" collapsed="false">
      <c r="B524" s="176"/>
      <c r="D524" s="171" t="s">
        <v>154</v>
      </c>
      <c r="E524" s="177"/>
      <c r="F524" s="178" t="s">
        <v>190</v>
      </c>
      <c r="H524" s="179" t="n">
        <v>-3.152</v>
      </c>
      <c r="I524" s="180"/>
      <c r="L524" s="176"/>
      <c r="M524" s="181"/>
      <c r="T524" s="182"/>
      <c r="AT524" s="177" t="s">
        <v>154</v>
      </c>
      <c r="AU524" s="177" t="s">
        <v>94</v>
      </c>
      <c r="AV524" s="175" t="s">
        <v>94</v>
      </c>
      <c r="AW524" s="175" t="s">
        <v>38</v>
      </c>
      <c r="AX524" s="175" t="s">
        <v>83</v>
      </c>
      <c r="AY524" s="177" t="s">
        <v>140</v>
      </c>
    </row>
    <row r="525" s="183" customFormat="true" ht="11.25" hidden="false" customHeight="false" outlineLevel="0" collapsed="false">
      <c r="B525" s="184"/>
      <c r="D525" s="171" t="s">
        <v>154</v>
      </c>
      <c r="E525" s="185"/>
      <c r="F525" s="186" t="s">
        <v>679</v>
      </c>
      <c r="H525" s="185"/>
      <c r="I525" s="187"/>
      <c r="L525" s="184"/>
      <c r="M525" s="188"/>
      <c r="T525" s="189"/>
      <c r="AT525" s="185" t="s">
        <v>154</v>
      </c>
      <c r="AU525" s="185" t="s">
        <v>94</v>
      </c>
      <c r="AV525" s="183" t="s">
        <v>90</v>
      </c>
      <c r="AW525" s="183" t="s">
        <v>38</v>
      </c>
      <c r="AX525" s="183" t="s">
        <v>83</v>
      </c>
      <c r="AY525" s="185" t="s">
        <v>140</v>
      </c>
    </row>
    <row r="526" s="175" customFormat="true" ht="11.25" hidden="false" customHeight="false" outlineLevel="0" collapsed="false">
      <c r="B526" s="176"/>
      <c r="D526" s="171" t="s">
        <v>154</v>
      </c>
      <c r="E526" s="177"/>
      <c r="F526" s="178" t="s">
        <v>680</v>
      </c>
      <c r="H526" s="179" t="n">
        <v>-13.06</v>
      </c>
      <c r="I526" s="180"/>
      <c r="L526" s="176"/>
      <c r="M526" s="181"/>
      <c r="T526" s="182"/>
      <c r="AT526" s="177" t="s">
        <v>154</v>
      </c>
      <c r="AU526" s="177" t="s">
        <v>94</v>
      </c>
      <c r="AV526" s="175" t="s">
        <v>94</v>
      </c>
      <c r="AW526" s="175" t="s">
        <v>38</v>
      </c>
      <c r="AX526" s="175" t="s">
        <v>83</v>
      </c>
      <c r="AY526" s="177" t="s">
        <v>140</v>
      </c>
    </row>
    <row r="527" s="175" customFormat="true" ht="11.25" hidden="false" customHeight="false" outlineLevel="0" collapsed="false">
      <c r="B527" s="176"/>
      <c r="D527" s="171" t="s">
        <v>154</v>
      </c>
      <c r="E527" s="177"/>
      <c r="F527" s="178" t="s">
        <v>681</v>
      </c>
      <c r="H527" s="179" t="n">
        <v>-0.996</v>
      </c>
      <c r="I527" s="180"/>
      <c r="L527" s="176"/>
      <c r="M527" s="181"/>
      <c r="T527" s="182"/>
      <c r="AT527" s="177" t="s">
        <v>154</v>
      </c>
      <c r="AU527" s="177" t="s">
        <v>94</v>
      </c>
      <c r="AV527" s="175" t="s">
        <v>94</v>
      </c>
      <c r="AW527" s="175" t="s">
        <v>38</v>
      </c>
      <c r="AX527" s="175" t="s">
        <v>83</v>
      </c>
      <c r="AY527" s="177" t="s">
        <v>140</v>
      </c>
    </row>
    <row r="528" s="183" customFormat="true" ht="11.25" hidden="false" customHeight="false" outlineLevel="0" collapsed="false">
      <c r="B528" s="184"/>
      <c r="D528" s="171" t="s">
        <v>154</v>
      </c>
      <c r="E528" s="185"/>
      <c r="F528" s="186" t="s">
        <v>690</v>
      </c>
      <c r="H528" s="185"/>
      <c r="I528" s="187"/>
      <c r="L528" s="184"/>
      <c r="M528" s="188"/>
      <c r="T528" s="189"/>
      <c r="AT528" s="185" t="s">
        <v>154</v>
      </c>
      <c r="AU528" s="185" t="s">
        <v>94</v>
      </c>
      <c r="AV528" s="183" t="s">
        <v>90</v>
      </c>
      <c r="AW528" s="183" t="s">
        <v>38</v>
      </c>
      <c r="AX528" s="183" t="s">
        <v>83</v>
      </c>
      <c r="AY528" s="185" t="s">
        <v>140</v>
      </c>
    </row>
    <row r="529" s="175" customFormat="true" ht="11.25" hidden="false" customHeight="false" outlineLevel="0" collapsed="false">
      <c r="B529" s="176"/>
      <c r="D529" s="171" t="s">
        <v>154</v>
      </c>
      <c r="E529" s="177"/>
      <c r="F529" s="178" t="s">
        <v>429</v>
      </c>
      <c r="H529" s="179" t="n">
        <v>26.04</v>
      </c>
      <c r="I529" s="180"/>
      <c r="L529" s="176"/>
      <c r="M529" s="181"/>
      <c r="T529" s="182"/>
      <c r="AT529" s="177" t="s">
        <v>154</v>
      </c>
      <c r="AU529" s="177" t="s">
        <v>94</v>
      </c>
      <c r="AV529" s="175" t="s">
        <v>94</v>
      </c>
      <c r="AW529" s="175" t="s">
        <v>38</v>
      </c>
      <c r="AX529" s="175" t="s">
        <v>83</v>
      </c>
      <c r="AY529" s="177" t="s">
        <v>140</v>
      </c>
    </row>
    <row r="530" s="190" customFormat="true" ht="11.25" hidden="false" customHeight="false" outlineLevel="0" collapsed="false">
      <c r="B530" s="191"/>
      <c r="D530" s="171" t="s">
        <v>154</v>
      </c>
      <c r="E530" s="192"/>
      <c r="F530" s="193" t="s">
        <v>158</v>
      </c>
      <c r="H530" s="194" t="n">
        <v>98.537</v>
      </c>
      <c r="I530" s="195"/>
      <c r="L530" s="191"/>
      <c r="M530" s="196"/>
      <c r="T530" s="197"/>
      <c r="AT530" s="192" t="s">
        <v>154</v>
      </c>
      <c r="AU530" s="192" t="s">
        <v>94</v>
      </c>
      <c r="AV530" s="190" t="s">
        <v>147</v>
      </c>
      <c r="AW530" s="190" t="s">
        <v>38</v>
      </c>
      <c r="AX530" s="190" t="s">
        <v>90</v>
      </c>
      <c r="AY530" s="192" t="s">
        <v>140</v>
      </c>
    </row>
    <row r="531" s="144" customFormat="true" ht="25.5" hidden="false" customHeight="true" outlineLevel="0" collapsed="false">
      <c r="B531" s="145"/>
      <c r="D531" s="146" t="s">
        <v>82</v>
      </c>
      <c r="E531" s="147" t="s">
        <v>691</v>
      </c>
      <c r="F531" s="147" t="s">
        <v>692</v>
      </c>
      <c r="I531" s="148"/>
      <c r="J531" s="133" t="n">
        <f aca="false">BK531</f>
        <v>0</v>
      </c>
      <c r="L531" s="145"/>
      <c r="M531" s="149"/>
      <c r="P531" s="150" t="n">
        <f aca="false">SUM(P532:P542)</f>
        <v>0</v>
      </c>
      <c r="R531" s="150" t="n">
        <f aca="false">SUM(R532:R542)</f>
        <v>0</v>
      </c>
      <c r="T531" s="151" t="n">
        <f aca="false">SUM(T532:T542)</f>
        <v>0</v>
      </c>
      <c r="AR531" s="146" t="s">
        <v>147</v>
      </c>
      <c r="AT531" s="152" t="s">
        <v>82</v>
      </c>
      <c r="AU531" s="152" t="s">
        <v>83</v>
      </c>
      <c r="AY531" s="146" t="s">
        <v>140</v>
      </c>
      <c r="BK531" s="153" t="n">
        <f aca="false">SUM(BK532:BK542)</f>
        <v>0</v>
      </c>
    </row>
    <row r="532" s="24" customFormat="true" ht="16.5" hidden="false" customHeight="true" outlineLevel="0" collapsed="false">
      <c r="B532" s="156"/>
      <c r="C532" s="157" t="s">
        <v>83</v>
      </c>
      <c r="D532" s="157" t="s">
        <v>143</v>
      </c>
      <c r="E532" s="158" t="s">
        <v>693</v>
      </c>
      <c r="F532" s="159" t="s">
        <v>694</v>
      </c>
      <c r="G532" s="160" t="s">
        <v>385</v>
      </c>
      <c r="H532" s="161" t="n">
        <v>12</v>
      </c>
      <c r="I532" s="162"/>
      <c r="J532" s="163" t="n">
        <f aca="false">ROUND(I532*H532,2)</f>
        <v>0</v>
      </c>
      <c r="K532" s="164"/>
      <c r="L532" s="25"/>
      <c r="M532" s="165"/>
      <c r="N532" s="166" t="s">
        <v>49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386</v>
      </c>
      <c r="AT532" s="169" t="s">
        <v>143</v>
      </c>
      <c r="AU532" s="169" t="s">
        <v>90</v>
      </c>
      <c r="AY532" s="3" t="s">
        <v>140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94</v>
      </c>
      <c r="BK532" s="170" t="n">
        <f aca="false">ROUND(I532*H532,2)</f>
        <v>0</v>
      </c>
      <c r="BL532" s="3" t="s">
        <v>386</v>
      </c>
      <c r="BM532" s="169" t="s">
        <v>695</v>
      </c>
    </row>
    <row r="533" s="24" customFormat="true" ht="19.5" hidden="false" customHeight="false" outlineLevel="0" collapsed="false">
      <c r="B533" s="25"/>
      <c r="D533" s="171" t="s">
        <v>149</v>
      </c>
      <c r="F533" s="172" t="s">
        <v>696</v>
      </c>
      <c r="I533" s="173"/>
      <c r="L533" s="25"/>
      <c r="M533" s="174"/>
      <c r="T533" s="59"/>
      <c r="AT533" s="3" t="s">
        <v>149</v>
      </c>
      <c r="AU533" s="3" t="s">
        <v>90</v>
      </c>
    </row>
    <row r="534" s="183" customFormat="true" ht="22.5" hidden="false" customHeight="false" outlineLevel="0" collapsed="false">
      <c r="B534" s="184"/>
      <c r="D534" s="171" t="s">
        <v>154</v>
      </c>
      <c r="E534" s="185"/>
      <c r="F534" s="186" t="s">
        <v>697</v>
      </c>
      <c r="H534" s="185"/>
      <c r="I534" s="187"/>
      <c r="L534" s="184"/>
      <c r="M534" s="188"/>
      <c r="T534" s="189"/>
      <c r="AT534" s="185" t="s">
        <v>154</v>
      </c>
      <c r="AU534" s="185" t="s">
        <v>90</v>
      </c>
      <c r="AV534" s="183" t="s">
        <v>90</v>
      </c>
      <c r="AW534" s="183" t="s">
        <v>38</v>
      </c>
      <c r="AX534" s="183" t="s">
        <v>83</v>
      </c>
      <c r="AY534" s="185" t="s">
        <v>140</v>
      </c>
    </row>
    <row r="535" s="175" customFormat="true" ht="11.25" hidden="false" customHeight="false" outlineLevel="0" collapsed="false">
      <c r="B535" s="176"/>
      <c r="D535" s="171" t="s">
        <v>154</v>
      </c>
      <c r="E535" s="177"/>
      <c r="F535" s="178" t="s">
        <v>698</v>
      </c>
      <c r="H535" s="179" t="n">
        <v>12</v>
      </c>
      <c r="I535" s="180"/>
      <c r="L535" s="176"/>
      <c r="M535" s="181"/>
      <c r="T535" s="182"/>
      <c r="AT535" s="177" t="s">
        <v>154</v>
      </c>
      <c r="AU535" s="177" t="s">
        <v>90</v>
      </c>
      <c r="AV535" s="175" t="s">
        <v>94</v>
      </c>
      <c r="AW535" s="175" t="s">
        <v>38</v>
      </c>
      <c r="AX535" s="175" t="s">
        <v>83</v>
      </c>
      <c r="AY535" s="177" t="s">
        <v>140</v>
      </c>
    </row>
    <row r="536" s="190" customFormat="true" ht="11.25" hidden="false" customHeight="false" outlineLevel="0" collapsed="false">
      <c r="B536" s="191"/>
      <c r="D536" s="171" t="s">
        <v>154</v>
      </c>
      <c r="E536" s="192"/>
      <c r="F536" s="193" t="s">
        <v>158</v>
      </c>
      <c r="H536" s="194" t="n">
        <v>12</v>
      </c>
      <c r="I536" s="195"/>
      <c r="L536" s="191"/>
      <c r="M536" s="196"/>
      <c r="T536" s="197"/>
      <c r="AT536" s="192" t="s">
        <v>154</v>
      </c>
      <c r="AU536" s="192" t="s">
        <v>90</v>
      </c>
      <c r="AV536" s="190" t="s">
        <v>147</v>
      </c>
      <c r="AW536" s="190" t="s">
        <v>38</v>
      </c>
      <c r="AX536" s="190" t="s">
        <v>90</v>
      </c>
      <c r="AY536" s="192" t="s">
        <v>140</v>
      </c>
    </row>
    <row r="537" s="24" customFormat="true" ht="16.5" hidden="false" customHeight="true" outlineLevel="0" collapsed="false">
      <c r="B537" s="156"/>
      <c r="C537" s="157" t="s">
        <v>83</v>
      </c>
      <c r="D537" s="157" t="s">
        <v>143</v>
      </c>
      <c r="E537" s="158" t="s">
        <v>383</v>
      </c>
      <c r="F537" s="159" t="s">
        <v>384</v>
      </c>
      <c r="G537" s="160" t="s">
        <v>385</v>
      </c>
      <c r="H537" s="161" t="n">
        <v>16</v>
      </c>
      <c r="I537" s="162"/>
      <c r="J537" s="163" t="n">
        <f aca="false">ROUND(I537*H537,2)</f>
        <v>0</v>
      </c>
      <c r="K537" s="164"/>
      <c r="L537" s="25"/>
      <c r="M537" s="165"/>
      <c r="N537" s="166" t="s">
        <v>49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</v>
      </c>
      <c r="T537" s="168" t="n">
        <f aca="false">S537*H537</f>
        <v>0</v>
      </c>
      <c r="AR537" s="169" t="s">
        <v>386</v>
      </c>
      <c r="AT537" s="169" t="s">
        <v>143</v>
      </c>
      <c r="AU537" s="169" t="s">
        <v>90</v>
      </c>
      <c r="AY537" s="3" t="s">
        <v>140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94</v>
      </c>
      <c r="BK537" s="170" t="n">
        <f aca="false">ROUND(I537*H537,2)</f>
        <v>0</v>
      </c>
      <c r="BL537" s="3" t="s">
        <v>386</v>
      </c>
      <c r="BM537" s="169" t="s">
        <v>699</v>
      </c>
    </row>
    <row r="538" s="24" customFormat="true" ht="19.5" hidden="false" customHeight="false" outlineLevel="0" collapsed="false">
      <c r="B538" s="25"/>
      <c r="D538" s="171" t="s">
        <v>149</v>
      </c>
      <c r="F538" s="172" t="s">
        <v>388</v>
      </c>
      <c r="I538" s="173"/>
      <c r="L538" s="25"/>
      <c r="M538" s="174"/>
      <c r="T538" s="59"/>
      <c r="AT538" s="3" t="s">
        <v>149</v>
      </c>
      <c r="AU538" s="3" t="s">
        <v>90</v>
      </c>
    </row>
    <row r="539" s="183" customFormat="true" ht="22.5" hidden="false" customHeight="false" outlineLevel="0" collapsed="false">
      <c r="B539" s="184"/>
      <c r="D539" s="171" t="s">
        <v>154</v>
      </c>
      <c r="E539" s="185"/>
      <c r="F539" s="186" t="s">
        <v>700</v>
      </c>
      <c r="H539" s="185"/>
      <c r="I539" s="187"/>
      <c r="L539" s="184"/>
      <c r="M539" s="188"/>
      <c r="T539" s="189"/>
      <c r="AT539" s="185" t="s">
        <v>154</v>
      </c>
      <c r="AU539" s="185" t="s">
        <v>90</v>
      </c>
      <c r="AV539" s="183" t="s">
        <v>90</v>
      </c>
      <c r="AW539" s="183" t="s">
        <v>38</v>
      </c>
      <c r="AX539" s="183" t="s">
        <v>83</v>
      </c>
      <c r="AY539" s="185" t="s">
        <v>140</v>
      </c>
    </row>
    <row r="540" s="183" customFormat="true" ht="11.25" hidden="false" customHeight="false" outlineLevel="0" collapsed="false">
      <c r="B540" s="184"/>
      <c r="D540" s="171" t="s">
        <v>154</v>
      </c>
      <c r="E540" s="185"/>
      <c r="F540" s="186" t="s">
        <v>701</v>
      </c>
      <c r="H540" s="185"/>
      <c r="I540" s="187"/>
      <c r="L540" s="184"/>
      <c r="M540" s="188"/>
      <c r="T540" s="189"/>
      <c r="AT540" s="185" t="s">
        <v>154</v>
      </c>
      <c r="AU540" s="185" t="s">
        <v>90</v>
      </c>
      <c r="AV540" s="183" t="s">
        <v>90</v>
      </c>
      <c r="AW540" s="183" t="s">
        <v>38</v>
      </c>
      <c r="AX540" s="183" t="s">
        <v>83</v>
      </c>
      <c r="AY540" s="185" t="s">
        <v>140</v>
      </c>
    </row>
    <row r="541" s="175" customFormat="true" ht="11.25" hidden="false" customHeight="false" outlineLevel="0" collapsed="false">
      <c r="B541" s="176"/>
      <c r="D541" s="171" t="s">
        <v>154</v>
      </c>
      <c r="E541" s="177"/>
      <c r="F541" s="178" t="s">
        <v>647</v>
      </c>
      <c r="H541" s="179" t="n">
        <v>16</v>
      </c>
      <c r="I541" s="180"/>
      <c r="L541" s="176"/>
      <c r="M541" s="181"/>
      <c r="T541" s="182"/>
      <c r="AT541" s="177" t="s">
        <v>154</v>
      </c>
      <c r="AU541" s="177" t="s">
        <v>90</v>
      </c>
      <c r="AV541" s="175" t="s">
        <v>94</v>
      </c>
      <c r="AW541" s="175" t="s">
        <v>38</v>
      </c>
      <c r="AX541" s="175" t="s">
        <v>83</v>
      </c>
      <c r="AY541" s="177" t="s">
        <v>140</v>
      </c>
    </row>
    <row r="542" s="190" customFormat="true" ht="11.25" hidden="false" customHeight="false" outlineLevel="0" collapsed="false">
      <c r="B542" s="191"/>
      <c r="D542" s="171" t="s">
        <v>154</v>
      </c>
      <c r="E542" s="192"/>
      <c r="F542" s="193" t="s">
        <v>158</v>
      </c>
      <c r="H542" s="194" t="n">
        <v>16</v>
      </c>
      <c r="I542" s="195"/>
      <c r="L542" s="191"/>
      <c r="M542" s="196"/>
      <c r="T542" s="197"/>
      <c r="AT542" s="192" t="s">
        <v>154</v>
      </c>
      <c r="AU542" s="192" t="s">
        <v>90</v>
      </c>
      <c r="AV542" s="190" t="s">
        <v>147</v>
      </c>
      <c r="AW542" s="190" t="s">
        <v>38</v>
      </c>
      <c r="AX542" s="190" t="s">
        <v>90</v>
      </c>
      <c r="AY542" s="192" t="s">
        <v>140</v>
      </c>
    </row>
    <row r="543" s="144" customFormat="true" ht="25.5" hidden="false" customHeight="true" outlineLevel="0" collapsed="false">
      <c r="B543" s="145"/>
      <c r="D543" s="146" t="s">
        <v>82</v>
      </c>
      <c r="E543" s="147" t="s">
        <v>702</v>
      </c>
      <c r="F543" s="147" t="s">
        <v>703</v>
      </c>
      <c r="I543" s="148"/>
      <c r="J543" s="133" t="n">
        <f aca="false">BK543</f>
        <v>0</v>
      </c>
      <c r="L543" s="145"/>
      <c r="M543" s="149"/>
      <c r="P543" s="150" t="n">
        <f aca="false">P544+P549</f>
        <v>0</v>
      </c>
      <c r="R543" s="150" t="n">
        <f aca="false">R544+R549</f>
        <v>0</v>
      </c>
      <c r="T543" s="151" t="n">
        <f aca="false">T544+T549</f>
        <v>0</v>
      </c>
      <c r="AR543" s="146" t="s">
        <v>250</v>
      </c>
      <c r="AT543" s="152" t="s">
        <v>82</v>
      </c>
      <c r="AU543" s="152" t="s">
        <v>83</v>
      </c>
      <c r="AY543" s="146" t="s">
        <v>140</v>
      </c>
      <c r="BK543" s="153" t="n">
        <f aca="false">BK544+BK549</f>
        <v>0</v>
      </c>
    </row>
    <row r="544" s="144" customFormat="true" ht="22.5" hidden="false" customHeight="true" outlineLevel="0" collapsed="false">
      <c r="B544" s="145"/>
      <c r="D544" s="146" t="s">
        <v>82</v>
      </c>
      <c r="E544" s="154" t="s">
        <v>704</v>
      </c>
      <c r="F544" s="154" t="s">
        <v>705</v>
      </c>
      <c r="I544" s="148"/>
      <c r="J544" s="155" t="n">
        <f aca="false">BK544</f>
        <v>0</v>
      </c>
      <c r="L544" s="145"/>
      <c r="M544" s="149"/>
      <c r="P544" s="150" t="n">
        <f aca="false">SUM(P545:P548)</f>
        <v>0</v>
      </c>
      <c r="R544" s="150" t="n">
        <f aca="false">SUM(R545:R548)</f>
        <v>0</v>
      </c>
      <c r="T544" s="151" t="n">
        <f aca="false">SUM(T545:T548)</f>
        <v>0</v>
      </c>
      <c r="AR544" s="146" t="s">
        <v>250</v>
      </c>
      <c r="AT544" s="152" t="s">
        <v>82</v>
      </c>
      <c r="AU544" s="152" t="s">
        <v>90</v>
      </c>
      <c r="AY544" s="146" t="s">
        <v>140</v>
      </c>
      <c r="BK544" s="153" t="n">
        <f aca="false">SUM(BK545:BK548)</f>
        <v>0</v>
      </c>
    </row>
    <row r="545" s="24" customFormat="true" ht="16.5" hidden="false" customHeight="true" outlineLevel="0" collapsed="false">
      <c r="B545" s="156"/>
      <c r="C545" s="157" t="s">
        <v>83</v>
      </c>
      <c r="D545" s="157" t="s">
        <v>143</v>
      </c>
      <c r="E545" s="158"/>
      <c r="F545" s="159" t="s">
        <v>706</v>
      </c>
      <c r="G545" s="160" t="s">
        <v>233</v>
      </c>
      <c r="H545" s="161" t="n">
        <v>1</v>
      </c>
      <c r="I545" s="162"/>
      <c r="J545" s="163" t="n">
        <f aca="false">ROUND(I545*H545,2)</f>
        <v>0</v>
      </c>
      <c r="K545" s="164"/>
      <c r="L545" s="25"/>
      <c r="M545" s="165"/>
      <c r="N545" s="166" t="s">
        <v>49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707</v>
      </c>
      <c r="AT545" s="169" t="s">
        <v>143</v>
      </c>
      <c r="AU545" s="169" t="s">
        <v>94</v>
      </c>
      <c r="AY545" s="3" t="s">
        <v>140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94</v>
      </c>
      <c r="BK545" s="170" t="n">
        <f aca="false">ROUND(I545*H545,2)</f>
        <v>0</v>
      </c>
      <c r="BL545" s="3" t="s">
        <v>707</v>
      </c>
      <c r="BM545" s="169" t="s">
        <v>708</v>
      </c>
    </row>
    <row r="546" s="24" customFormat="true" ht="11.25" hidden="false" customHeight="false" outlineLevel="0" collapsed="false">
      <c r="B546" s="25"/>
      <c r="D546" s="171" t="s">
        <v>149</v>
      </c>
      <c r="F546" s="172" t="s">
        <v>709</v>
      </c>
      <c r="I546" s="173"/>
      <c r="L546" s="25"/>
      <c r="M546" s="174"/>
      <c r="T546" s="59"/>
      <c r="AT546" s="3" t="s">
        <v>149</v>
      </c>
      <c r="AU546" s="3" t="s">
        <v>94</v>
      </c>
    </row>
    <row r="547" s="24" customFormat="true" ht="16.5" hidden="false" customHeight="true" outlineLevel="0" collapsed="false">
      <c r="B547" s="156"/>
      <c r="C547" s="157" t="s">
        <v>83</v>
      </c>
      <c r="D547" s="157" t="s">
        <v>143</v>
      </c>
      <c r="E547" s="158" t="s">
        <v>710</v>
      </c>
      <c r="F547" s="159" t="s">
        <v>711</v>
      </c>
      <c r="G547" s="160" t="s">
        <v>233</v>
      </c>
      <c r="H547" s="161" t="n">
        <v>1</v>
      </c>
      <c r="I547" s="162"/>
      <c r="J547" s="163" t="n">
        <f aca="false">ROUND(I547*H547,2)</f>
        <v>0</v>
      </c>
      <c r="K547" s="164"/>
      <c r="L547" s="25"/>
      <c r="M547" s="165"/>
      <c r="N547" s="166" t="s">
        <v>49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</v>
      </c>
      <c r="T547" s="168" t="n">
        <f aca="false">S547*H547</f>
        <v>0</v>
      </c>
      <c r="AR547" s="169" t="s">
        <v>707</v>
      </c>
      <c r="AT547" s="169" t="s">
        <v>143</v>
      </c>
      <c r="AU547" s="169" t="s">
        <v>94</v>
      </c>
      <c r="AY547" s="3" t="s">
        <v>140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94</v>
      </c>
      <c r="BK547" s="170" t="n">
        <f aca="false">ROUND(I547*H547,2)</f>
        <v>0</v>
      </c>
      <c r="BL547" s="3" t="s">
        <v>707</v>
      </c>
      <c r="BM547" s="169" t="s">
        <v>712</v>
      </c>
    </row>
    <row r="548" s="24" customFormat="true" ht="11.25" hidden="false" customHeight="false" outlineLevel="0" collapsed="false">
      <c r="B548" s="25"/>
      <c r="D548" s="171" t="s">
        <v>149</v>
      </c>
      <c r="F548" s="172" t="s">
        <v>711</v>
      </c>
      <c r="I548" s="173"/>
      <c r="L548" s="25"/>
      <c r="M548" s="174"/>
      <c r="T548" s="59"/>
      <c r="AT548" s="3" t="s">
        <v>149</v>
      </c>
      <c r="AU548" s="3" t="s">
        <v>94</v>
      </c>
    </row>
    <row r="549" s="144" customFormat="true" ht="22.5" hidden="false" customHeight="true" outlineLevel="0" collapsed="false">
      <c r="B549" s="145"/>
      <c r="D549" s="146" t="s">
        <v>82</v>
      </c>
      <c r="E549" s="154" t="s">
        <v>713</v>
      </c>
      <c r="F549" s="154" t="s">
        <v>714</v>
      </c>
      <c r="I549" s="148"/>
      <c r="J549" s="155" t="n">
        <f aca="false">BK549</f>
        <v>0</v>
      </c>
      <c r="L549" s="145"/>
      <c r="M549" s="149"/>
      <c r="P549" s="150" t="n">
        <f aca="false">SUM(P550:P555)</f>
        <v>0</v>
      </c>
      <c r="R549" s="150" t="n">
        <f aca="false">SUM(R550:R555)</f>
        <v>0</v>
      </c>
      <c r="T549" s="151" t="n">
        <f aca="false">SUM(T550:T555)</f>
        <v>0</v>
      </c>
      <c r="AR549" s="146" t="s">
        <v>250</v>
      </c>
      <c r="AT549" s="152" t="s">
        <v>82</v>
      </c>
      <c r="AU549" s="152" t="s">
        <v>90</v>
      </c>
      <c r="AY549" s="146" t="s">
        <v>140</v>
      </c>
      <c r="BK549" s="153" t="n">
        <f aca="false">SUM(BK550:BK555)</f>
        <v>0</v>
      </c>
    </row>
    <row r="550" s="24" customFormat="true" ht="16.5" hidden="false" customHeight="true" outlineLevel="0" collapsed="false">
      <c r="B550" s="156"/>
      <c r="C550" s="157" t="s">
        <v>83</v>
      </c>
      <c r="D550" s="157" t="s">
        <v>143</v>
      </c>
      <c r="E550" s="158" t="s">
        <v>715</v>
      </c>
      <c r="F550" s="159" t="s">
        <v>716</v>
      </c>
      <c r="G550" s="160" t="s">
        <v>717</v>
      </c>
      <c r="H550" s="161" t="n">
        <v>630</v>
      </c>
      <c r="I550" s="162"/>
      <c r="J550" s="163" t="n">
        <f aca="false">ROUND(I550*H550,2)</f>
        <v>0</v>
      </c>
      <c r="K550" s="164"/>
      <c r="L550" s="25"/>
      <c r="M550" s="165"/>
      <c r="N550" s="166" t="s">
        <v>49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707</v>
      </c>
      <c r="AT550" s="169" t="s">
        <v>143</v>
      </c>
      <c r="AU550" s="169" t="s">
        <v>94</v>
      </c>
      <c r="AY550" s="3" t="s">
        <v>140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94</v>
      </c>
      <c r="BK550" s="170" t="n">
        <f aca="false">ROUND(I550*H550,2)</f>
        <v>0</v>
      </c>
      <c r="BL550" s="3" t="s">
        <v>707</v>
      </c>
      <c r="BM550" s="169" t="s">
        <v>718</v>
      </c>
    </row>
    <row r="551" s="24" customFormat="true" ht="11.25" hidden="false" customHeight="false" outlineLevel="0" collapsed="false">
      <c r="B551" s="25"/>
      <c r="D551" s="171" t="s">
        <v>149</v>
      </c>
      <c r="F551" s="172" t="s">
        <v>716</v>
      </c>
      <c r="I551" s="173"/>
      <c r="L551" s="25"/>
      <c r="M551" s="174"/>
      <c r="T551" s="59"/>
      <c r="AT551" s="3" t="s">
        <v>149</v>
      </c>
      <c r="AU551" s="3" t="s">
        <v>94</v>
      </c>
    </row>
    <row r="552" s="183" customFormat="true" ht="11.25" hidden="false" customHeight="false" outlineLevel="0" collapsed="false">
      <c r="B552" s="184"/>
      <c r="D552" s="171" t="s">
        <v>154</v>
      </c>
      <c r="E552" s="185"/>
      <c r="F552" s="186" t="s">
        <v>719</v>
      </c>
      <c r="H552" s="185"/>
      <c r="I552" s="187"/>
      <c r="L552" s="184"/>
      <c r="M552" s="188"/>
      <c r="T552" s="189"/>
      <c r="AT552" s="185" t="s">
        <v>154</v>
      </c>
      <c r="AU552" s="185" t="s">
        <v>94</v>
      </c>
      <c r="AV552" s="183" t="s">
        <v>90</v>
      </c>
      <c r="AW552" s="183" t="s">
        <v>38</v>
      </c>
      <c r="AX552" s="183" t="s">
        <v>83</v>
      </c>
      <c r="AY552" s="185" t="s">
        <v>140</v>
      </c>
    </row>
    <row r="553" s="183" customFormat="true" ht="11.25" hidden="false" customHeight="false" outlineLevel="0" collapsed="false">
      <c r="B553" s="184"/>
      <c r="D553" s="171" t="s">
        <v>154</v>
      </c>
      <c r="E553" s="185"/>
      <c r="F553" s="186" t="s">
        <v>720</v>
      </c>
      <c r="H553" s="185"/>
      <c r="I553" s="187"/>
      <c r="L553" s="184"/>
      <c r="M553" s="188"/>
      <c r="T553" s="189"/>
      <c r="AT553" s="185" t="s">
        <v>154</v>
      </c>
      <c r="AU553" s="185" t="s">
        <v>94</v>
      </c>
      <c r="AV553" s="183" t="s">
        <v>90</v>
      </c>
      <c r="AW553" s="183" t="s">
        <v>38</v>
      </c>
      <c r="AX553" s="183" t="s">
        <v>83</v>
      </c>
      <c r="AY553" s="185" t="s">
        <v>140</v>
      </c>
    </row>
    <row r="554" s="175" customFormat="true" ht="11.25" hidden="false" customHeight="false" outlineLevel="0" collapsed="false">
      <c r="B554" s="176"/>
      <c r="D554" s="171" t="s">
        <v>154</v>
      </c>
      <c r="E554" s="177"/>
      <c r="F554" s="178" t="s">
        <v>721</v>
      </c>
      <c r="H554" s="179" t="n">
        <v>630</v>
      </c>
      <c r="I554" s="180"/>
      <c r="L554" s="176"/>
      <c r="M554" s="181"/>
      <c r="T554" s="182"/>
      <c r="AT554" s="177" t="s">
        <v>154</v>
      </c>
      <c r="AU554" s="177" t="s">
        <v>94</v>
      </c>
      <c r="AV554" s="175" t="s">
        <v>94</v>
      </c>
      <c r="AW554" s="175" t="s">
        <v>38</v>
      </c>
      <c r="AX554" s="175" t="s">
        <v>83</v>
      </c>
      <c r="AY554" s="177" t="s">
        <v>140</v>
      </c>
    </row>
    <row r="555" s="190" customFormat="true" ht="11.25" hidden="false" customHeight="false" outlineLevel="0" collapsed="false">
      <c r="B555" s="191"/>
      <c r="D555" s="171" t="s">
        <v>154</v>
      </c>
      <c r="E555" s="192"/>
      <c r="F555" s="193" t="s">
        <v>158</v>
      </c>
      <c r="H555" s="194" t="n">
        <v>630</v>
      </c>
      <c r="I555" s="195"/>
      <c r="L555" s="191"/>
      <c r="M555" s="196"/>
      <c r="T555" s="197"/>
      <c r="AT555" s="192" t="s">
        <v>154</v>
      </c>
      <c r="AU555" s="192" t="s">
        <v>94</v>
      </c>
      <c r="AV555" s="190" t="s">
        <v>147</v>
      </c>
      <c r="AW555" s="190" t="s">
        <v>38</v>
      </c>
      <c r="AX555" s="190" t="s">
        <v>90</v>
      </c>
      <c r="AY555" s="192" t="s">
        <v>140</v>
      </c>
    </row>
    <row r="556" s="24" customFormat="true" ht="49.5" hidden="false" customHeight="true" outlineLevel="0" collapsed="false">
      <c r="B556" s="25"/>
      <c r="E556" s="147" t="s">
        <v>722</v>
      </c>
      <c r="F556" s="147" t="s">
        <v>723</v>
      </c>
      <c r="J556" s="133" t="n">
        <f aca="false">BK556</f>
        <v>0</v>
      </c>
      <c r="L556" s="25"/>
      <c r="M556" s="174"/>
      <c r="T556" s="59"/>
      <c r="AT556" s="3" t="s">
        <v>82</v>
      </c>
      <c r="AU556" s="3" t="s">
        <v>83</v>
      </c>
      <c r="AY556" s="3" t="s">
        <v>724</v>
      </c>
      <c r="BK556" s="170" t="n">
        <f aca="false">SUM(BK557:BK561)</f>
        <v>0</v>
      </c>
    </row>
    <row r="557" s="24" customFormat="true" ht="15.75" hidden="false" customHeight="true" outlineLevel="0" collapsed="false">
      <c r="B557" s="25"/>
      <c r="C557" s="211"/>
      <c r="D557" s="212" t="s">
        <v>143</v>
      </c>
      <c r="E557" s="213"/>
      <c r="F557" s="214"/>
      <c r="G557" s="215"/>
      <c r="H557" s="216"/>
      <c r="I557" s="217"/>
      <c r="J557" s="218" t="n">
        <f aca="false">BK557</f>
        <v>0</v>
      </c>
      <c r="K557" s="219"/>
      <c r="L557" s="25"/>
      <c r="M557" s="220"/>
      <c r="N557" s="221" t="s">
        <v>49</v>
      </c>
      <c r="T557" s="59"/>
      <c r="AT557" s="3" t="s">
        <v>724</v>
      </c>
      <c r="AU557" s="3" t="s">
        <v>90</v>
      </c>
      <c r="AY557" s="3" t="s">
        <v>724</v>
      </c>
      <c r="BE557" s="170" t="n">
        <f aca="false">IF(N557="základní",J557,0)</f>
        <v>0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94</v>
      </c>
      <c r="BK557" s="170" t="n">
        <f aca="false">I557*H557</f>
        <v>0</v>
      </c>
    </row>
    <row r="558" s="24" customFormat="true" ht="15.75" hidden="false" customHeight="true" outlineLevel="0" collapsed="false">
      <c r="B558" s="25"/>
      <c r="C558" s="211"/>
      <c r="D558" s="212" t="s">
        <v>143</v>
      </c>
      <c r="E558" s="213"/>
      <c r="F558" s="214"/>
      <c r="G558" s="215"/>
      <c r="H558" s="216"/>
      <c r="I558" s="217"/>
      <c r="J558" s="218" t="n">
        <f aca="false">BK558</f>
        <v>0</v>
      </c>
      <c r="K558" s="219"/>
      <c r="L558" s="25"/>
      <c r="M558" s="220"/>
      <c r="N558" s="221" t="s">
        <v>49</v>
      </c>
      <c r="T558" s="59"/>
      <c r="AT558" s="3" t="s">
        <v>724</v>
      </c>
      <c r="AU558" s="3" t="s">
        <v>90</v>
      </c>
      <c r="AY558" s="3" t="s">
        <v>724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94</v>
      </c>
      <c r="BK558" s="170" t="n">
        <f aca="false">I558*H558</f>
        <v>0</v>
      </c>
    </row>
    <row r="559" s="24" customFormat="true" ht="15.75" hidden="false" customHeight="true" outlineLevel="0" collapsed="false">
      <c r="B559" s="25"/>
      <c r="C559" s="211"/>
      <c r="D559" s="212" t="s">
        <v>143</v>
      </c>
      <c r="E559" s="213"/>
      <c r="F559" s="214"/>
      <c r="G559" s="215"/>
      <c r="H559" s="216"/>
      <c r="I559" s="217"/>
      <c r="J559" s="218" t="n">
        <f aca="false">BK559</f>
        <v>0</v>
      </c>
      <c r="K559" s="219"/>
      <c r="L559" s="25"/>
      <c r="M559" s="220"/>
      <c r="N559" s="221" t="s">
        <v>49</v>
      </c>
      <c r="T559" s="59"/>
      <c r="AT559" s="3" t="s">
        <v>724</v>
      </c>
      <c r="AU559" s="3" t="s">
        <v>90</v>
      </c>
      <c r="AY559" s="3" t="s">
        <v>724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94</v>
      </c>
      <c r="BK559" s="170" t="n">
        <f aca="false">I559*H559</f>
        <v>0</v>
      </c>
    </row>
    <row r="560" s="24" customFormat="true" ht="15.75" hidden="false" customHeight="true" outlineLevel="0" collapsed="false">
      <c r="B560" s="25"/>
      <c r="C560" s="211"/>
      <c r="D560" s="212" t="s">
        <v>143</v>
      </c>
      <c r="E560" s="213"/>
      <c r="F560" s="214"/>
      <c r="G560" s="215"/>
      <c r="H560" s="216"/>
      <c r="I560" s="217"/>
      <c r="J560" s="218" t="n">
        <f aca="false">BK560</f>
        <v>0</v>
      </c>
      <c r="K560" s="219"/>
      <c r="L560" s="25"/>
      <c r="M560" s="220"/>
      <c r="N560" s="221" t="s">
        <v>49</v>
      </c>
      <c r="T560" s="59"/>
      <c r="AT560" s="3" t="s">
        <v>724</v>
      </c>
      <c r="AU560" s="3" t="s">
        <v>90</v>
      </c>
      <c r="AY560" s="3" t="s">
        <v>724</v>
      </c>
      <c r="BE560" s="170" t="n">
        <f aca="false">IF(N560="základní",J560,0)</f>
        <v>0</v>
      </c>
      <c r="BF560" s="170" t="n">
        <f aca="false">IF(N560="snížená",J560,0)</f>
        <v>0</v>
      </c>
      <c r="BG560" s="170" t="n">
        <f aca="false">IF(N560="zákl. přenesená",J560,0)</f>
        <v>0</v>
      </c>
      <c r="BH560" s="170" t="n">
        <f aca="false">IF(N560="sníž. přenesená",J560,0)</f>
        <v>0</v>
      </c>
      <c r="BI560" s="170" t="n">
        <f aca="false">IF(N560="nulová",J560,0)</f>
        <v>0</v>
      </c>
      <c r="BJ560" s="3" t="s">
        <v>94</v>
      </c>
      <c r="BK560" s="170" t="n">
        <f aca="false">I560*H560</f>
        <v>0</v>
      </c>
    </row>
    <row r="561" s="24" customFormat="true" ht="15.75" hidden="false" customHeight="true" outlineLevel="0" collapsed="false">
      <c r="B561" s="25"/>
      <c r="C561" s="211"/>
      <c r="D561" s="212" t="s">
        <v>143</v>
      </c>
      <c r="E561" s="213"/>
      <c r="F561" s="214"/>
      <c r="G561" s="215"/>
      <c r="H561" s="216"/>
      <c r="I561" s="217"/>
      <c r="J561" s="218" t="n">
        <f aca="false">BK561</f>
        <v>0</v>
      </c>
      <c r="K561" s="219"/>
      <c r="L561" s="25"/>
      <c r="M561" s="220"/>
      <c r="N561" s="221" t="s">
        <v>49</v>
      </c>
      <c r="O561" s="222"/>
      <c r="P561" s="222"/>
      <c r="Q561" s="222"/>
      <c r="R561" s="222"/>
      <c r="S561" s="222"/>
      <c r="T561" s="223"/>
      <c r="AT561" s="3" t="s">
        <v>724</v>
      </c>
      <c r="AU561" s="3" t="s">
        <v>90</v>
      </c>
      <c r="AY561" s="3" t="s">
        <v>724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94</v>
      </c>
      <c r="BK561" s="170" t="n">
        <f aca="false">I561*H561</f>
        <v>0</v>
      </c>
    </row>
    <row r="562" s="24" customFormat="true" ht="6.75" hidden="false" customHeight="true" outlineLevel="0" collapsed="false">
      <c r="B562" s="43"/>
      <c r="C562" s="44"/>
      <c r="D562" s="44"/>
      <c r="E562" s="44"/>
      <c r="F562" s="44"/>
      <c r="G562" s="44"/>
      <c r="H562" s="44"/>
      <c r="I562" s="44"/>
      <c r="J562" s="44"/>
      <c r="K562" s="44"/>
      <c r="L562" s="25"/>
    </row>
  </sheetData>
  <autoFilter ref="C132:K561"/>
  <mergeCells count="6">
    <mergeCell ref="L2:V2"/>
    <mergeCell ref="E7:H7"/>
    <mergeCell ref="E16:H16"/>
    <mergeCell ref="E25:H25"/>
    <mergeCell ref="E84:H84"/>
    <mergeCell ref="E125:H125"/>
  </mergeCells>
  <dataValidations count="2">
    <dataValidation allowBlank="true" error="Povoleny jsou hodnoty K, M." errorStyle="stop" operator="between" showDropDown="false" showErrorMessage="true" showInputMessage="true" sqref="D557:D5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57:N56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224" t="str">
        <f aca="false">'Rekapitulace stavby'!K6</f>
        <v>Stavební úpravy BJ objektu č.p.320 ul. Česká Kopřivnice</v>
      </c>
      <c r="F7" s="224"/>
      <c r="G7" s="224"/>
      <c r="H7" s="224"/>
      <c r="L7" s="6"/>
    </row>
    <row r="8" s="24" customFormat="true" ht="12" hidden="false" customHeight="true" outlineLevel="0" collapsed="false">
      <c r="B8" s="25"/>
      <c r="D8" s="15" t="s">
        <v>725</v>
      </c>
      <c r="L8" s="25"/>
    </row>
    <row r="9" s="24" customFormat="true" ht="16.5" hidden="false" customHeight="true" outlineLevel="0" collapsed="false">
      <c r="B9" s="25"/>
      <c r="E9" s="52" t="s">
        <v>726</v>
      </c>
      <c r="F9" s="52"/>
      <c r="G9" s="52"/>
      <c r="H9" s="52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6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20</v>
      </c>
      <c r="F12" s="16" t="s">
        <v>727</v>
      </c>
      <c r="I12" s="15" t="s">
        <v>22</v>
      </c>
      <c r="J12" s="100" t="str">
        <f aca="false">'Rekapitulace stavby'!AN8</f>
        <v>29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8</v>
      </c>
      <c r="I14" s="15" t="s">
        <v>29</v>
      </c>
      <c r="J14" s="16" t="str">
        <f aca="false">IF('Rekapitulace stavby'!AN10="","",'Rekapitulace stavby'!AN10)</f>
        <v>00298077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Město Kopřivnice</v>
      </c>
      <c r="I15" s="15" t="s">
        <v>32</v>
      </c>
      <c r="J15" s="16" t="str">
        <f aca="false">IF('Rekapitulace stavby'!AN11="","",'Rekapitulace stavby'!AN11)</f>
        <v>CZ00298077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4</v>
      </c>
      <c r="I17" s="15" t="s">
        <v>29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6</v>
      </c>
      <c r="I20" s="15" t="s">
        <v>29</v>
      </c>
      <c r="J20" s="16"/>
      <c r="L20" s="25"/>
    </row>
    <row r="21" s="24" customFormat="true" ht="18" hidden="false" customHeight="true" outlineLevel="0" collapsed="false">
      <c r="B21" s="25"/>
      <c r="E21" s="16" t="s">
        <v>37</v>
      </c>
      <c r="I21" s="15" t="s">
        <v>32</v>
      </c>
      <c r="J21" s="16"/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9</v>
      </c>
      <c r="I23" s="15" t="s">
        <v>29</v>
      </c>
      <c r="J23" s="16"/>
      <c r="L23" s="25"/>
    </row>
    <row r="24" s="24" customFormat="true" ht="18" hidden="false" customHeight="true" outlineLevel="0" collapsed="false">
      <c r="B24" s="25"/>
      <c r="E24" s="16" t="s">
        <v>41</v>
      </c>
      <c r="I24" s="15" t="s">
        <v>32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42</v>
      </c>
      <c r="L26" s="25"/>
    </row>
    <row r="27" s="102" customFormat="true" ht="16.5" hidden="false" customHeight="true" outlineLevel="0" collapsed="false">
      <c r="B27" s="103"/>
      <c r="E27" s="22"/>
      <c r="F27" s="22"/>
      <c r="G27" s="22"/>
      <c r="H27" s="22"/>
      <c r="L27" s="103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4" t="s">
        <v>43</v>
      </c>
      <c r="J30" s="105" t="n">
        <f aca="false">ROUND(J121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06" t="s">
        <v>45</v>
      </c>
      <c r="I32" s="106" t="s">
        <v>44</v>
      </c>
      <c r="J32" s="106" t="s">
        <v>46</v>
      </c>
      <c r="L32" s="25"/>
    </row>
    <row r="33" s="24" customFormat="true" ht="14.25" hidden="false" customHeight="true" outlineLevel="0" collapsed="false">
      <c r="B33" s="25"/>
      <c r="D33" s="107" t="s">
        <v>47</v>
      </c>
      <c r="E33" s="15" t="s">
        <v>48</v>
      </c>
      <c r="F33" s="108" t="n">
        <f aca="false">ROUND((ROUND((SUM(BE121:BE177)),  2) + SUM(BE179:BE183)), 2)</f>
        <v>0</v>
      </c>
      <c r="I33" s="109" t="n">
        <v>0.21</v>
      </c>
      <c r="J33" s="108" t="n">
        <f aca="false">ROUND((ROUND(((SUM(BE121:BE177))*I33),  2) + (SUM(BE179:BE183)*I33)), 2)</f>
        <v>0</v>
      </c>
      <c r="L33" s="25"/>
    </row>
    <row r="34" s="24" customFormat="true" ht="14.25" hidden="false" customHeight="true" outlineLevel="0" collapsed="false">
      <c r="B34" s="25"/>
      <c r="E34" s="15" t="s">
        <v>49</v>
      </c>
      <c r="F34" s="108" t="n">
        <f aca="false">ROUND((ROUND((SUM(BF121:BF177)),  2) + SUM(BF179:BF183)), 2)</f>
        <v>0</v>
      </c>
      <c r="I34" s="109" t="n">
        <v>0.15</v>
      </c>
      <c r="J34" s="108" t="n">
        <f aca="false">ROUND((ROUND(((SUM(BF121:BF177))*I34),  2) + (SUM(BF179:BF183)*I34)), 2)</f>
        <v>0</v>
      </c>
      <c r="L34" s="25"/>
    </row>
    <row r="35" s="24" customFormat="true" ht="14.25" hidden="true" customHeight="true" outlineLevel="0" collapsed="false">
      <c r="B35" s="25"/>
      <c r="E35" s="15" t="s">
        <v>50</v>
      </c>
      <c r="F35" s="108" t="n">
        <f aca="false">ROUND((ROUND((SUM(BG121:BG177)),  2) + SUM(BG179:BG183)), 2)</f>
        <v>0</v>
      </c>
      <c r="I35" s="109" t="n">
        <v>0.21</v>
      </c>
      <c r="J35" s="108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51</v>
      </c>
      <c r="F36" s="108" t="n">
        <f aca="false">ROUND((ROUND((SUM(BH121:BH177)),  2) + SUM(BH179:BH183)), 2)</f>
        <v>0</v>
      </c>
      <c r="I36" s="109" t="n">
        <v>0.15</v>
      </c>
      <c r="J36" s="108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108" t="n">
        <f aca="false">ROUND((ROUND((SUM(BI121:BI177)),  2) + SUM(BI179:BI183)), 2)</f>
        <v>0</v>
      </c>
      <c r="I37" s="109" t="n">
        <v>0</v>
      </c>
      <c r="J37" s="108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0"/>
      <c r="D39" s="111" t="s">
        <v>53</v>
      </c>
      <c r="E39" s="61"/>
      <c r="F39" s="61"/>
      <c r="G39" s="112" t="s">
        <v>54</v>
      </c>
      <c r="H39" s="113" t="s">
        <v>55</v>
      </c>
      <c r="I39" s="61"/>
      <c r="J39" s="114" t="n">
        <f aca="false">SUM(J30:J37)</f>
        <v>0</v>
      </c>
      <c r="K39" s="115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6</v>
      </c>
      <c r="E50" s="41"/>
      <c r="F50" s="41"/>
      <c r="G50" s="40" t="s">
        <v>57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8</v>
      </c>
      <c r="E61" s="27"/>
      <c r="F61" s="116" t="s">
        <v>59</v>
      </c>
      <c r="G61" s="42" t="s">
        <v>58</v>
      </c>
      <c r="H61" s="27"/>
      <c r="I61" s="27"/>
      <c r="J61" s="117" t="s">
        <v>59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60</v>
      </c>
      <c r="E65" s="41"/>
      <c r="F65" s="41"/>
      <c r="G65" s="40" t="s">
        <v>61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8</v>
      </c>
      <c r="E76" s="27"/>
      <c r="F76" s="116" t="s">
        <v>59</v>
      </c>
      <c r="G76" s="42" t="s">
        <v>58</v>
      </c>
      <c r="H76" s="27"/>
      <c r="I76" s="27"/>
      <c r="J76" s="117" t="s">
        <v>59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9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4</v>
      </c>
      <c r="L84" s="25"/>
    </row>
    <row r="85" s="24" customFormat="true" ht="16.5" hidden="false" customHeight="true" outlineLevel="0" collapsed="false">
      <c r="B85" s="25"/>
      <c r="E85" s="224" t="str">
        <f aca="false">E7</f>
        <v>Stavební úpravy BJ objektu č.p.320 ul. Česká Kopřivnice</v>
      </c>
      <c r="F85" s="224"/>
      <c r="G85" s="224"/>
      <c r="H85" s="224"/>
      <c r="L85" s="25"/>
    </row>
    <row r="86" s="24" customFormat="true" ht="12" hidden="false" customHeight="true" outlineLevel="0" collapsed="false">
      <c r="B86" s="25"/>
      <c r="C86" s="15" t="s">
        <v>725</v>
      </c>
      <c r="L86" s="25"/>
    </row>
    <row r="87" s="24" customFormat="true" ht="16.5" hidden="false" customHeight="true" outlineLevel="0" collapsed="false">
      <c r="B87" s="25"/>
      <c r="E87" s="52" t="str">
        <f aca="false">E9</f>
        <v>1 - VZT</v>
      </c>
      <c r="F87" s="52"/>
      <c r="G87" s="52"/>
      <c r="H87" s="5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0</v>
      </c>
      <c r="F89" s="16" t="str">
        <f aca="false">F12</f>
        <v> </v>
      </c>
      <c r="I89" s="15" t="s">
        <v>22</v>
      </c>
      <c r="J89" s="100" t="str">
        <f aca="false">IF(J12="","",J12)</f>
        <v>29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25.5" hidden="false" customHeight="true" outlineLevel="0" collapsed="false">
      <c r="B91" s="25"/>
      <c r="C91" s="15" t="s">
        <v>28</v>
      </c>
      <c r="F91" s="16" t="str">
        <f aca="false">E15</f>
        <v>Město Kopřivnice</v>
      </c>
      <c r="I91" s="15" t="s">
        <v>36</v>
      </c>
      <c r="J91" s="118" t="str">
        <f aca="false">E21</f>
        <v>Ing.arch. Marika Hanke</v>
      </c>
      <c r="L91" s="25"/>
    </row>
    <row r="92" s="24" customFormat="true" ht="15" hidden="false" customHeight="true" outlineLevel="0" collapsed="false">
      <c r="B92" s="25"/>
      <c r="C92" s="15" t="s">
        <v>34</v>
      </c>
      <c r="F92" s="16" t="str">
        <f aca="false">IF(E18="","",E18)</f>
        <v>Vyplň údaj</v>
      </c>
      <c r="I92" s="15" t="s">
        <v>39</v>
      </c>
      <c r="J92" s="118" t="str">
        <f aca="false">E24</f>
        <v>Ing. Alan Řeháček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19" t="s">
        <v>99</v>
      </c>
      <c r="D94" s="110"/>
      <c r="E94" s="110"/>
      <c r="F94" s="110"/>
      <c r="G94" s="110"/>
      <c r="H94" s="110"/>
      <c r="I94" s="110"/>
      <c r="J94" s="120" t="s">
        <v>100</v>
      </c>
      <c r="K94" s="110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1" t="s">
        <v>101</v>
      </c>
      <c r="J96" s="105" t="n">
        <f aca="false">J121</f>
        <v>0</v>
      </c>
      <c r="L96" s="25"/>
      <c r="AU96" s="3" t="s">
        <v>102</v>
      </c>
    </row>
    <row r="97" s="122" customFormat="true" ht="24.75" hidden="false" customHeight="true" outlineLevel="0" collapsed="false">
      <c r="B97" s="123"/>
      <c r="D97" s="124" t="s">
        <v>728</v>
      </c>
      <c r="E97" s="125"/>
      <c r="F97" s="125"/>
      <c r="G97" s="125"/>
      <c r="H97" s="125"/>
      <c r="I97" s="125"/>
      <c r="J97" s="126" t="n">
        <f aca="false">J122</f>
        <v>0</v>
      </c>
      <c r="L97" s="123"/>
    </row>
    <row r="98" s="127" customFormat="true" ht="19.5" hidden="false" customHeight="true" outlineLevel="0" collapsed="false">
      <c r="B98" s="128"/>
      <c r="D98" s="129" t="s">
        <v>729</v>
      </c>
      <c r="E98" s="130"/>
      <c r="F98" s="130"/>
      <c r="G98" s="130"/>
      <c r="H98" s="130"/>
      <c r="I98" s="130"/>
      <c r="J98" s="131" t="n">
        <f aca="false">J123</f>
        <v>0</v>
      </c>
      <c r="L98" s="128"/>
    </row>
    <row r="99" s="127" customFormat="true" ht="19.5" hidden="false" customHeight="true" outlineLevel="0" collapsed="false">
      <c r="B99" s="128"/>
      <c r="D99" s="129" t="s">
        <v>730</v>
      </c>
      <c r="E99" s="130"/>
      <c r="F99" s="130"/>
      <c r="G99" s="130"/>
      <c r="H99" s="130"/>
      <c r="I99" s="130"/>
      <c r="J99" s="131" t="n">
        <f aca="false">J156</f>
        <v>0</v>
      </c>
      <c r="L99" s="128"/>
    </row>
    <row r="100" s="127" customFormat="true" ht="19.5" hidden="false" customHeight="true" outlineLevel="0" collapsed="false">
      <c r="B100" s="128"/>
      <c r="D100" s="129" t="s">
        <v>731</v>
      </c>
      <c r="E100" s="130"/>
      <c r="F100" s="130"/>
      <c r="G100" s="130"/>
      <c r="H100" s="130"/>
      <c r="I100" s="130"/>
      <c r="J100" s="131" t="n">
        <f aca="false">J171</f>
        <v>0</v>
      </c>
      <c r="L100" s="128"/>
    </row>
    <row r="101" s="122" customFormat="true" ht="21.75" hidden="false" customHeight="true" outlineLevel="0" collapsed="false">
      <c r="B101" s="123"/>
      <c r="D101" s="132" t="s">
        <v>124</v>
      </c>
      <c r="J101" s="133" t="n">
        <f aca="false">J178</f>
        <v>0</v>
      </c>
      <c r="L101" s="123"/>
    </row>
    <row r="102" s="24" customFormat="true" ht="21.75" hidden="false" customHeight="true" outlineLevel="0" collapsed="false">
      <c r="B102" s="25"/>
      <c r="L102" s="25"/>
    </row>
    <row r="103" s="24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5"/>
    </row>
    <row r="107" s="24" customFormat="true" ht="6.7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25"/>
    </row>
    <row r="108" s="24" customFormat="true" ht="24.75" hidden="false" customHeight="true" outlineLevel="0" collapsed="false">
      <c r="B108" s="25"/>
      <c r="C108" s="7" t="s">
        <v>125</v>
      </c>
      <c r="L108" s="25"/>
    </row>
    <row r="109" s="24" customFormat="true" ht="6.75" hidden="false" customHeight="true" outlineLevel="0" collapsed="false">
      <c r="B109" s="25"/>
      <c r="L109" s="25"/>
    </row>
    <row r="110" s="24" customFormat="true" ht="12" hidden="false" customHeight="true" outlineLevel="0" collapsed="false">
      <c r="B110" s="25"/>
      <c r="C110" s="15" t="s">
        <v>14</v>
      </c>
      <c r="L110" s="25"/>
    </row>
    <row r="111" s="24" customFormat="true" ht="16.5" hidden="false" customHeight="true" outlineLevel="0" collapsed="false">
      <c r="B111" s="25"/>
      <c r="E111" s="224" t="str">
        <f aca="false">E7</f>
        <v>Stavební úpravy BJ objektu č.p.320 ul. Česká Kopřivnice</v>
      </c>
      <c r="F111" s="224"/>
      <c r="G111" s="224"/>
      <c r="H111" s="224"/>
      <c r="L111" s="25"/>
    </row>
    <row r="112" s="24" customFormat="true" ht="12" hidden="false" customHeight="true" outlineLevel="0" collapsed="false">
      <c r="B112" s="25"/>
      <c r="C112" s="15" t="s">
        <v>725</v>
      </c>
      <c r="L112" s="25"/>
    </row>
    <row r="113" s="24" customFormat="true" ht="16.5" hidden="false" customHeight="true" outlineLevel="0" collapsed="false">
      <c r="B113" s="25"/>
      <c r="E113" s="52" t="str">
        <f aca="false">E9</f>
        <v>1 - VZT</v>
      </c>
      <c r="F113" s="52"/>
      <c r="G113" s="52"/>
      <c r="H113" s="52"/>
      <c r="L113" s="25"/>
    </row>
    <row r="114" s="24" customFormat="true" ht="6.75" hidden="false" customHeight="true" outlineLevel="0" collapsed="false">
      <c r="B114" s="25"/>
      <c r="L114" s="25"/>
    </row>
    <row r="115" s="24" customFormat="true" ht="12" hidden="false" customHeight="true" outlineLevel="0" collapsed="false">
      <c r="B115" s="25"/>
      <c r="C115" s="15" t="s">
        <v>20</v>
      </c>
      <c r="F115" s="16" t="str">
        <f aca="false">F12</f>
        <v> </v>
      </c>
      <c r="I115" s="15" t="s">
        <v>22</v>
      </c>
      <c r="J115" s="100" t="str">
        <f aca="false">IF(J12="","",J12)</f>
        <v>29. 9. 2023</v>
      </c>
      <c r="L115" s="25"/>
    </row>
    <row r="116" s="24" customFormat="true" ht="6.75" hidden="false" customHeight="true" outlineLevel="0" collapsed="false">
      <c r="B116" s="25"/>
      <c r="L116" s="25"/>
    </row>
    <row r="117" s="24" customFormat="true" ht="25.5" hidden="false" customHeight="true" outlineLevel="0" collapsed="false">
      <c r="B117" s="25"/>
      <c r="C117" s="15" t="s">
        <v>28</v>
      </c>
      <c r="F117" s="16" t="str">
        <f aca="false">E15</f>
        <v>Město Kopřivnice</v>
      </c>
      <c r="I117" s="15" t="s">
        <v>36</v>
      </c>
      <c r="J117" s="118" t="str">
        <f aca="false">E21</f>
        <v>Ing.arch. Marika Hanke</v>
      </c>
      <c r="L117" s="25"/>
    </row>
    <row r="118" s="24" customFormat="true" ht="15" hidden="false" customHeight="true" outlineLevel="0" collapsed="false">
      <c r="B118" s="25"/>
      <c r="C118" s="15" t="s">
        <v>34</v>
      </c>
      <c r="F118" s="16" t="str">
        <f aca="false">IF(E18="","",E18)</f>
        <v>Vyplň údaj</v>
      </c>
      <c r="I118" s="15" t="s">
        <v>39</v>
      </c>
      <c r="J118" s="118" t="str">
        <f aca="false">E24</f>
        <v>Ing. Alan Řeháček</v>
      </c>
      <c r="L118" s="25"/>
    </row>
    <row r="119" s="24" customFormat="true" ht="9.75" hidden="false" customHeight="true" outlineLevel="0" collapsed="false">
      <c r="B119" s="25"/>
      <c r="L119" s="25"/>
    </row>
    <row r="120" s="134" customFormat="true" ht="29.25" hidden="false" customHeight="true" outlineLevel="0" collapsed="false">
      <c r="B120" s="135"/>
      <c r="C120" s="136" t="s">
        <v>126</v>
      </c>
      <c r="D120" s="137" t="s">
        <v>68</v>
      </c>
      <c r="E120" s="137" t="s">
        <v>64</v>
      </c>
      <c r="F120" s="137" t="s">
        <v>65</v>
      </c>
      <c r="G120" s="137" t="s">
        <v>127</v>
      </c>
      <c r="H120" s="137" t="s">
        <v>128</v>
      </c>
      <c r="I120" s="137" t="s">
        <v>129</v>
      </c>
      <c r="J120" s="138" t="s">
        <v>100</v>
      </c>
      <c r="K120" s="139" t="s">
        <v>130</v>
      </c>
      <c r="L120" s="135"/>
      <c r="M120" s="66"/>
      <c r="N120" s="67" t="s">
        <v>47</v>
      </c>
      <c r="O120" s="67" t="s">
        <v>131</v>
      </c>
      <c r="P120" s="67" t="s">
        <v>132</v>
      </c>
      <c r="Q120" s="67" t="s">
        <v>133</v>
      </c>
      <c r="R120" s="67" t="s">
        <v>134</v>
      </c>
      <c r="S120" s="67" t="s">
        <v>135</v>
      </c>
      <c r="T120" s="68" t="s">
        <v>136</v>
      </c>
    </row>
    <row r="121" s="24" customFormat="true" ht="22.5" hidden="false" customHeight="true" outlineLevel="0" collapsed="false">
      <c r="B121" s="25"/>
      <c r="C121" s="72" t="s">
        <v>137</v>
      </c>
      <c r="J121" s="140" t="n">
        <f aca="false">BK121</f>
        <v>0</v>
      </c>
      <c r="L121" s="25"/>
      <c r="M121" s="69"/>
      <c r="N121" s="57"/>
      <c r="O121" s="57"/>
      <c r="P121" s="141" t="n">
        <f aca="false">P122+P178</f>
        <v>0</v>
      </c>
      <c r="Q121" s="57"/>
      <c r="R121" s="141" t="n">
        <f aca="false">R122+R178</f>
        <v>0</v>
      </c>
      <c r="S121" s="57"/>
      <c r="T121" s="142" t="n">
        <f aca="false">T122+T178</f>
        <v>0</v>
      </c>
      <c r="AT121" s="3" t="s">
        <v>82</v>
      </c>
      <c r="AU121" s="3" t="s">
        <v>102</v>
      </c>
      <c r="BK121" s="143" t="n">
        <f aca="false">BK122+BK178</f>
        <v>0</v>
      </c>
    </row>
    <row r="122" s="144" customFormat="true" ht="25.5" hidden="false" customHeight="true" outlineLevel="0" collapsed="false">
      <c r="B122" s="145"/>
      <c r="D122" s="146" t="s">
        <v>82</v>
      </c>
      <c r="E122" s="147" t="s">
        <v>406</v>
      </c>
      <c r="F122" s="147" t="s">
        <v>407</v>
      </c>
      <c r="I122" s="148"/>
      <c r="J122" s="133" t="n">
        <f aca="false">BK122</f>
        <v>0</v>
      </c>
      <c r="L122" s="145"/>
      <c r="M122" s="149"/>
      <c r="P122" s="150" t="n">
        <f aca="false">P123+P156+P171</f>
        <v>0</v>
      </c>
      <c r="R122" s="150" t="n">
        <f aca="false">R123+R156+R171</f>
        <v>0</v>
      </c>
      <c r="T122" s="151" t="n">
        <f aca="false">T123+T156+T171</f>
        <v>0</v>
      </c>
      <c r="AR122" s="146" t="s">
        <v>94</v>
      </c>
      <c r="AT122" s="152" t="s">
        <v>82</v>
      </c>
      <c r="AU122" s="152" t="s">
        <v>83</v>
      </c>
      <c r="AY122" s="146" t="s">
        <v>140</v>
      </c>
      <c r="BK122" s="153" t="n">
        <f aca="false">BK123+BK156+BK171</f>
        <v>0</v>
      </c>
    </row>
    <row r="123" s="144" customFormat="true" ht="22.5" hidden="false" customHeight="true" outlineLevel="0" collapsed="false">
      <c r="B123" s="145"/>
      <c r="D123" s="146" t="s">
        <v>82</v>
      </c>
      <c r="E123" s="154" t="s">
        <v>732</v>
      </c>
      <c r="F123" s="154" t="s">
        <v>733</v>
      </c>
      <c r="I123" s="148"/>
      <c r="J123" s="155" t="n">
        <f aca="false">BK123</f>
        <v>0</v>
      </c>
      <c r="L123" s="145"/>
      <c r="M123" s="149"/>
      <c r="P123" s="150" t="n">
        <f aca="false">SUM(P124:P155)</f>
        <v>0</v>
      </c>
      <c r="R123" s="150" t="n">
        <f aca="false">SUM(R124:R155)</f>
        <v>0</v>
      </c>
      <c r="T123" s="151" t="n">
        <f aca="false">SUM(T124:T155)</f>
        <v>0</v>
      </c>
      <c r="AR123" s="146" t="s">
        <v>90</v>
      </c>
      <c r="AT123" s="152" t="s">
        <v>82</v>
      </c>
      <c r="AU123" s="152" t="s">
        <v>90</v>
      </c>
      <c r="AY123" s="146" t="s">
        <v>140</v>
      </c>
      <c r="BK123" s="153" t="n">
        <f aca="false">SUM(BK124:BK155)</f>
        <v>0</v>
      </c>
    </row>
    <row r="124" s="24" customFormat="true" ht="24" hidden="false" customHeight="true" outlineLevel="0" collapsed="false">
      <c r="B124" s="156"/>
      <c r="C124" s="157" t="s">
        <v>90</v>
      </c>
      <c r="D124" s="157" t="s">
        <v>143</v>
      </c>
      <c r="E124" s="158" t="s">
        <v>734</v>
      </c>
      <c r="F124" s="159" t="s">
        <v>735</v>
      </c>
      <c r="G124" s="160" t="s">
        <v>146</v>
      </c>
      <c r="H124" s="161" t="n">
        <v>1</v>
      </c>
      <c r="I124" s="162"/>
      <c r="J124" s="163" t="n">
        <f aca="false">ROUND(I124*H124,2)</f>
        <v>0</v>
      </c>
      <c r="K124" s="164"/>
      <c r="L124" s="25"/>
      <c r="M124" s="165"/>
      <c r="N124" s="166" t="s">
        <v>4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7</v>
      </c>
      <c r="AT124" s="169" t="s">
        <v>143</v>
      </c>
      <c r="AU124" s="169" t="s">
        <v>94</v>
      </c>
      <c r="AY124" s="3" t="s">
        <v>140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94</v>
      </c>
      <c r="BK124" s="170" t="n">
        <f aca="false">ROUND(I124*H124,2)</f>
        <v>0</v>
      </c>
      <c r="BL124" s="3" t="s">
        <v>147</v>
      </c>
      <c r="BM124" s="169" t="s">
        <v>94</v>
      </c>
    </row>
    <row r="125" s="24" customFormat="true" ht="19.5" hidden="false" customHeight="false" outlineLevel="0" collapsed="false">
      <c r="B125" s="25"/>
      <c r="D125" s="171" t="s">
        <v>149</v>
      </c>
      <c r="F125" s="172" t="s">
        <v>735</v>
      </c>
      <c r="I125" s="173"/>
      <c r="L125" s="25"/>
      <c r="M125" s="174"/>
      <c r="T125" s="59"/>
      <c r="AT125" s="3" t="s">
        <v>149</v>
      </c>
      <c r="AU125" s="3" t="s">
        <v>94</v>
      </c>
    </row>
    <row r="126" s="24" customFormat="true" ht="21.75" hidden="false" customHeight="true" outlineLevel="0" collapsed="false">
      <c r="B126" s="156"/>
      <c r="C126" s="157" t="s">
        <v>94</v>
      </c>
      <c r="D126" s="157" t="s">
        <v>143</v>
      </c>
      <c r="E126" s="158" t="s">
        <v>736</v>
      </c>
      <c r="F126" s="159" t="s">
        <v>737</v>
      </c>
      <c r="G126" s="160" t="s">
        <v>146</v>
      </c>
      <c r="H126" s="161" t="n">
        <v>1</v>
      </c>
      <c r="I126" s="162"/>
      <c r="J126" s="163" t="n">
        <f aca="false">ROUND(I126*H126,2)</f>
        <v>0</v>
      </c>
      <c r="K126" s="164"/>
      <c r="L126" s="25"/>
      <c r="M126" s="165"/>
      <c r="N126" s="166" t="s">
        <v>4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7</v>
      </c>
      <c r="AT126" s="169" t="s">
        <v>143</v>
      </c>
      <c r="AU126" s="169" t="s">
        <v>94</v>
      </c>
      <c r="AY126" s="3" t="s">
        <v>140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94</v>
      </c>
      <c r="BK126" s="170" t="n">
        <f aca="false">ROUND(I126*H126,2)</f>
        <v>0</v>
      </c>
      <c r="BL126" s="3" t="s">
        <v>147</v>
      </c>
      <c r="BM126" s="169" t="s">
        <v>147</v>
      </c>
    </row>
    <row r="127" s="24" customFormat="true" ht="11.25" hidden="false" customHeight="false" outlineLevel="0" collapsed="false">
      <c r="B127" s="25"/>
      <c r="D127" s="171" t="s">
        <v>149</v>
      </c>
      <c r="F127" s="172" t="s">
        <v>737</v>
      </c>
      <c r="I127" s="173"/>
      <c r="L127" s="25"/>
      <c r="M127" s="174"/>
      <c r="T127" s="59"/>
      <c r="AT127" s="3" t="s">
        <v>149</v>
      </c>
      <c r="AU127" s="3" t="s">
        <v>94</v>
      </c>
    </row>
    <row r="128" s="24" customFormat="true" ht="16.5" hidden="false" customHeight="true" outlineLevel="0" collapsed="false">
      <c r="B128" s="156"/>
      <c r="C128" s="157" t="s">
        <v>141</v>
      </c>
      <c r="D128" s="157" t="s">
        <v>143</v>
      </c>
      <c r="E128" s="158" t="s">
        <v>738</v>
      </c>
      <c r="F128" s="159" t="s">
        <v>739</v>
      </c>
      <c r="G128" s="160" t="s">
        <v>253</v>
      </c>
      <c r="H128" s="161" t="n">
        <v>1</v>
      </c>
      <c r="I128" s="162"/>
      <c r="J128" s="163" t="n">
        <f aca="false">ROUND(I128*H128,2)</f>
        <v>0</v>
      </c>
      <c r="K128" s="164"/>
      <c r="L128" s="25"/>
      <c r="M128" s="165"/>
      <c r="N128" s="166" t="s">
        <v>4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7</v>
      </c>
      <c r="AT128" s="169" t="s">
        <v>143</v>
      </c>
      <c r="AU128" s="169" t="s">
        <v>94</v>
      </c>
      <c r="AY128" s="3" t="s">
        <v>140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94</v>
      </c>
      <c r="BK128" s="170" t="n">
        <f aca="false">ROUND(I128*H128,2)</f>
        <v>0</v>
      </c>
      <c r="BL128" s="3" t="s">
        <v>147</v>
      </c>
      <c r="BM128" s="169" t="s">
        <v>177</v>
      </c>
    </row>
    <row r="129" s="24" customFormat="true" ht="11.25" hidden="false" customHeight="false" outlineLevel="0" collapsed="false">
      <c r="B129" s="25"/>
      <c r="D129" s="171" t="s">
        <v>149</v>
      </c>
      <c r="F129" s="172" t="s">
        <v>739</v>
      </c>
      <c r="I129" s="173"/>
      <c r="L129" s="25"/>
      <c r="M129" s="174"/>
      <c r="T129" s="59"/>
      <c r="AT129" s="3" t="s">
        <v>149</v>
      </c>
      <c r="AU129" s="3" t="s">
        <v>94</v>
      </c>
    </row>
    <row r="130" s="24" customFormat="true" ht="16.5" hidden="false" customHeight="true" outlineLevel="0" collapsed="false">
      <c r="B130" s="156"/>
      <c r="C130" s="157" t="s">
        <v>147</v>
      </c>
      <c r="D130" s="157" t="s">
        <v>143</v>
      </c>
      <c r="E130" s="158" t="s">
        <v>740</v>
      </c>
      <c r="F130" s="159" t="s">
        <v>741</v>
      </c>
      <c r="G130" s="160" t="s">
        <v>253</v>
      </c>
      <c r="H130" s="161" t="n">
        <v>1</v>
      </c>
      <c r="I130" s="162"/>
      <c r="J130" s="163" t="n">
        <f aca="false">ROUND(I130*H130,2)</f>
        <v>0</v>
      </c>
      <c r="K130" s="164"/>
      <c r="L130" s="25"/>
      <c r="M130" s="165"/>
      <c r="N130" s="166" t="s">
        <v>4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7</v>
      </c>
      <c r="AT130" s="169" t="s">
        <v>143</v>
      </c>
      <c r="AU130" s="169" t="s">
        <v>94</v>
      </c>
      <c r="AY130" s="3" t="s">
        <v>140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94</v>
      </c>
      <c r="BK130" s="170" t="n">
        <f aca="false">ROUND(I130*H130,2)</f>
        <v>0</v>
      </c>
      <c r="BL130" s="3" t="s">
        <v>147</v>
      </c>
      <c r="BM130" s="169" t="s">
        <v>174</v>
      </c>
    </row>
    <row r="131" s="24" customFormat="true" ht="11.25" hidden="false" customHeight="false" outlineLevel="0" collapsed="false">
      <c r="B131" s="25"/>
      <c r="D131" s="171" t="s">
        <v>149</v>
      </c>
      <c r="F131" s="172" t="s">
        <v>741</v>
      </c>
      <c r="I131" s="173"/>
      <c r="L131" s="25"/>
      <c r="M131" s="174"/>
      <c r="T131" s="59"/>
      <c r="AT131" s="3" t="s">
        <v>149</v>
      </c>
      <c r="AU131" s="3" t="s">
        <v>94</v>
      </c>
    </row>
    <row r="132" s="24" customFormat="true" ht="16.5" hidden="false" customHeight="true" outlineLevel="0" collapsed="false">
      <c r="B132" s="156"/>
      <c r="C132" s="157" t="s">
        <v>250</v>
      </c>
      <c r="D132" s="157" t="s">
        <v>143</v>
      </c>
      <c r="E132" s="158" t="s">
        <v>742</v>
      </c>
      <c r="F132" s="159" t="s">
        <v>743</v>
      </c>
      <c r="G132" s="160" t="s">
        <v>146</v>
      </c>
      <c r="H132" s="161" t="n">
        <v>2</v>
      </c>
      <c r="I132" s="162"/>
      <c r="J132" s="163" t="n">
        <f aca="false">ROUND(I132*H132,2)</f>
        <v>0</v>
      </c>
      <c r="K132" s="164"/>
      <c r="L132" s="25"/>
      <c r="M132" s="165"/>
      <c r="N132" s="166" t="s">
        <v>4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7</v>
      </c>
      <c r="AT132" s="169" t="s">
        <v>143</v>
      </c>
      <c r="AU132" s="169" t="s">
        <v>94</v>
      </c>
      <c r="AY132" s="3" t="s">
        <v>140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94</v>
      </c>
      <c r="BK132" s="170" t="n">
        <f aca="false">ROUND(I132*H132,2)</f>
        <v>0</v>
      </c>
      <c r="BL132" s="3" t="s">
        <v>147</v>
      </c>
      <c r="BM132" s="169" t="s">
        <v>243</v>
      </c>
    </row>
    <row r="133" s="24" customFormat="true" ht="11.25" hidden="false" customHeight="false" outlineLevel="0" collapsed="false">
      <c r="B133" s="25"/>
      <c r="D133" s="171" t="s">
        <v>149</v>
      </c>
      <c r="F133" s="172" t="s">
        <v>743</v>
      </c>
      <c r="I133" s="173"/>
      <c r="L133" s="25"/>
      <c r="M133" s="174"/>
      <c r="T133" s="59"/>
      <c r="AT133" s="3" t="s">
        <v>149</v>
      </c>
      <c r="AU133" s="3" t="s">
        <v>94</v>
      </c>
    </row>
    <row r="134" s="24" customFormat="true" ht="16.5" hidden="false" customHeight="true" outlineLevel="0" collapsed="false">
      <c r="B134" s="156"/>
      <c r="C134" s="157" t="s">
        <v>177</v>
      </c>
      <c r="D134" s="157" t="s">
        <v>143</v>
      </c>
      <c r="E134" s="158" t="s">
        <v>744</v>
      </c>
      <c r="F134" s="159" t="s">
        <v>745</v>
      </c>
      <c r="G134" s="160" t="s">
        <v>146</v>
      </c>
      <c r="H134" s="161" t="n">
        <v>2</v>
      </c>
      <c r="I134" s="162"/>
      <c r="J134" s="163" t="n">
        <f aca="false">ROUND(I134*H134,2)</f>
        <v>0</v>
      </c>
      <c r="K134" s="164"/>
      <c r="L134" s="25"/>
      <c r="M134" s="165"/>
      <c r="N134" s="166" t="s">
        <v>4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7</v>
      </c>
      <c r="AT134" s="169" t="s">
        <v>143</v>
      </c>
      <c r="AU134" s="169" t="s">
        <v>94</v>
      </c>
      <c r="AY134" s="3" t="s">
        <v>140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94</v>
      </c>
      <c r="BK134" s="170" t="n">
        <f aca="false">ROUND(I134*H134,2)</f>
        <v>0</v>
      </c>
      <c r="BL134" s="3" t="s">
        <v>147</v>
      </c>
      <c r="BM134" s="169" t="s">
        <v>483</v>
      </c>
    </row>
    <row r="135" s="24" customFormat="true" ht="11.25" hidden="false" customHeight="false" outlineLevel="0" collapsed="false">
      <c r="B135" s="25"/>
      <c r="D135" s="171" t="s">
        <v>149</v>
      </c>
      <c r="F135" s="172" t="s">
        <v>745</v>
      </c>
      <c r="I135" s="173"/>
      <c r="L135" s="25"/>
      <c r="M135" s="174"/>
      <c r="T135" s="59"/>
      <c r="AT135" s="3" t="s">
        <v>149</v>
      </c>
      <c r="AU135" s="3" t="s">
        <v>94</v>
      </c>
    </row>
    <row r="136" s="24" customFormat="true" ht="16.5" hidden="false" customHeight="true" outlineLevel="0" collapsed="false">
      <c r="B136" s="156"/>
      <c r="C136" s="157" t="s">
        <v>270</v>
      </c>
      <c r="D136" s="157" t="s">
        <v>143</v>
      </c>
      <c r="E136" s="158" t="s">
        <v>746</v>
      </c>
      <c r="F136" s="159" t="s">
        <v>747</v>
      </c>
      <c r="G136" s="160" t="s">
        <v>395</v>
      </c>
      <c r="H136" s="161" t="n">
        <v>2</v>
      </c>
      <c r="I136" s="162"/>
      <c r="J136" s="163" t="n">
        <f aca="false">ROUND(I136*H136,2)</f>
        <v>0</v>
      </c>
      <c r="K136" s="164"/>
      <c r="L136" s="25"/>
      <c r="M136" s="165"/>
      <c r="N136" s="166" t="s">
        <v>4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7</v>
      </c>
      <c r="AT136" s="169" t="s">
        <v>143</v>
      </c>
      <c r="AU136" s="169" t="s">
        <v>94</v>
      </c>
      <c r="AY136" s="3" t="s">
        <v>140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4</v>
      </c>
      <c r="BK136" s="170" t="n">
        <f aca="false">ROUND(I136*H136,2)</f>
        <v>0</v>
      </c>
      <c r="BL136" s="3" t="s">
        <v>147</v>
      </c>
      <c r="BM136" s="169" t="s">
        <v>397</v>
      </c>
    </row>
    <row r="137" s="24" customFormat="true" ht="11.25" hidden="false" customHeight="false" outlineLevel="0" collapsed="false">
      <c r="B137" s="25"/>
      <c r="D137" s="171" t="s">
        <v>149</v>
      </c>
      <c r="F137" s="172" t="s">
        <v>747</v>
      </c>
      <c r="I137" s="173"/>
      <c r="L137" s="25"/>
      <c r="M137" s="174"/>
      <c r="T137" s="59"/>
      <c r="AT137" s="3" t="s">
        <v>149</v>
      </c>
      <c r="AU137" s="3" t="s">
        <v>94</v>
      </c>
    </row>
    <row r="138" s="24" customFormat="true" ht="16.5" hidden="false" customHeight="true" outlineLevel="0" collapsed="false">
      <c r="B138" s="156"/>
      <c r="C138" s="157" t="s">
        <v>174</v>
      </c>
      <c r="D138" s="157" t="s">
        <v>143</v>
      </c>
      <c r="E138" s="158" t="s">
        <v>748</v>
      </c>
      <c r="F138" s="159" t="s">
        <v>749</v>
      </c>
      <c r="G138" s="160" t="s">
        <v>395</v>
      </c>
      <c r="H138" s="161" t="n">
        <v>2</v>
      </c>
      <c r="I138" s="162"/>
      <c r="J138" s="163" t="n">
        <f aca="false">ROUND(I138*H138,2)</f>
        <v>0</v>
      </c>
      <c r="K138" s="164"/>
      <c r="L138" s="25"/>
      <c r="M138" s="165"/>
      <c r="N138" s="166" t="s">
        <v>4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7</v>
      </c>
      <c r="AT138" s="169" t="s">
        <v>143</v>
      </c>
      <c r="AU138" s="169" t="s">
        <v>94</v>
      </c>
      <c r="AY138" s="3" t="s">
        <v>140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4</v>
      </c>
      <c r="BK138" s="170" t="n">
        <f aca="false">ROUND(I138*H138,2)</f>
        <v>0</v>
      </c>
      <c r="BL138" s="3" t="s">
        <v>147</v>
      </c>
      <c r="BM138" s="169" t="s">
        <v>234</v>
      </c>
    </row>
    <row r="139" s="24" customFormat="true" ht="11.25" hidden="false" customHeight="false" outlineLevel="0" collapsed="false">
      <c r="B139" s="25"/>
      <c r="D139" s="171" t="s">
        <v>149</v>
      </c>
      <c r="F139" s="172" t="s">
        <v>749</v>
      </c>
      <c r="I139" s="173"/>
      <c r="L139" s="25"/>
      <c r="M139" s="174"/>
      <c r="T139" s="59"/>
      <c r="AT139" s="3" t="s">
        <v>149</v>
      </c>
      <c r="AU139" s="3" t="s">
        <v>94</v>
      </c>
    </row>
    <row r="140" s="24" customFormat="true" ht="16.5" hidden="false" customHeight="true" outlineLevel="0" collapsed="false">
      <c r="B140" s="156"/>
      <c r="C140" s="157" t="s">
        <v>192</v>
      </c>
      <c r="D140" s="157" t="s">
        <v>143</v>
      </c>
      <c r="E140" s="158" t="s">
        <v>750</v>
      </c>
      <c r="F140" s="159" t="s">
        <v>751</v>
      </c>
      <c r="G140" s="160" t="s">
        <v>395</v>
      </c>
      <c r="H140" s="161" t="n">
        <v>1</v>
      </c>
      <c r="I140" s="162"/>
      <c r="J140" s="163" t="n">
        <f aca="false">ROUND(I140*H140,2)</f>
        <v>0</v>
      </c>
      <c r="K140" s="164"/>
      <c r="L140" s="25"/>
      <c r="M140" s="165"/>
      <c r="N140" s="166" t="s">
        <v>4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7</v>
      </c>
      <c r="AT140" s="169" t="s">
        <v>143</v>
      </c>
      <c r="AU140" s="169" t="s">
        <v>94</v>
      </c>
      <c r="AY140" s="3" t="s">
        <v>140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94</v>
      </c>
      <c r="BK140" s="170" t="n">
        <f aca="false">ROUND(I140*H140,2)</f>
        <v>0</v>
      </c>
      <c r="BL140" s="3" t="s">
        <v>147</v>
      </c>
      <c r="BM140" s="169" t="s">
        <v>752</v>
      </c>
    </row>
    <row r="141" s="24" customFormat="true" ht="11.25" hidden="false" customHeight="false" outlineLevel="0" collapsed="false">
      <c r="B141" s="25"/>
      <c r="D141" s="171" t="s">
        <v>149</v>
      </c>
      <c r="F141" s="172" t="s">
        <v>751</v>
      </c>
      <c r="I141" s="173"/>
      <c r="L141" s="25"/>
      <c r="M141" s="174"/>
      <c r="T141" s="59"/>
      <c r="AT141" s="3" t="s">
        <v>149</v>
      </c>
      <c r="AU141" s="3" t="s">
        <v>94</v>
      </c>
    </row>
    <row r="142" s="24" customFormat="true" ht="16.5" hidden="false" customHeight="true" outlineLevel="0" collapsed="false">
      <c r="B142" s="156"/>
      <c r="C142" s="157" t="s">
        <v>243</v>
      </c>
      <c r="D142" s="157" t="s">
        <v>143</v>
      </c>
      <c r="E142" s="158" t="s">
        <v>753</v>
      </c>
      <c r="F142" s="159" t="s">
        <v>754</v>
      </c>
      <c r="G142" s="160" t="s">
        <v>395</v>
      </c>
      <c r="H142" s="161" t="n">
        <v>1</v>
      </c>
      <c r="I142" s="162"/>
      <c r="J142" s="163" t="n">
        <f aca="false">ROUND(I142*H142,2)</f>
        <v>0</v>
      </c>
      <c r="K142" s="164"/>
      <c r="L142" s="25"/>
      <c r="M142" s="165"/>
      <c r="N142" s="166" t="s">
        <v>4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7</v>
      </c>
      <c r="AT142" s="169" t="s">
        <v>143</v>
      </c>
      <c r="AU142" s="169" t="s">
        <v>94</v>
      </c>
      <c r="AY142" s="3" t="s">
        <v>140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4</v>
      </c>
      <c r="BK142" s="170" t="n">
        <f aca="false">ROUND(I142*H142,2)</f>
        <v>0</v>
      </c>
      <c r="BL142" s="3" t="s">
        <v>147</v>
      </c>
      <c r="BM142" s="169" t="s">
        <v>755</v>
      </c>
    </row>
    <row r="143" s="24" customFormat="true" ht="11.25" hidden="false" customHeight="false" outlineLevel="0" collapsed="false">
      <c r="B143" s="25"/>
      <c r="D143" s="171" t="s">
        <v>149</v>
      </c>
      <c r="F143" s="172" t="s">
        <v>754</v>
      </c>
      <c r="I143" s="173"/>
      <c r="L143" s="25"/>
      <c r="M143" s="174"/>
      <c r="T143" s="59"/>
      <c r="AT143" s="3" t="s">
        <v>149</v>
      </c>
      <c r="AU143" s="3" t="s">
        <v>94</v>
      </c>
    </row>
    <row r="144" s="24" customFormat="true" ht="16.5" hidden="false" customHeight="true" outlineLevel="0" collapsed="false">
      <c r="B144" s="156"/>
      <c r="C144" s="157" t="s">
        <v>238</v>
      </c>
      <c r="D144" s="157" t="s">
        <v>143</v>
      </c>
      <c r="E144" s="158" t="s">
        <v>756</v>
      </c>
      <c r="F144" s="159" t="s">
        <v>757</v>
      </c>
      <c r="G144" s="160" t="s">
        <v>146</v>
      </c>
      <c r="H144" s="161" t="n">
        <v>1</v>
      </c>
      <c r="I144" s="162"/>
      <c r="J144" s="163" t="n">
        <f aca="false">ROUND(I144*H144,2)</f>
        <v>0</v>
      </c>
      <c r="K144" s="164"/>
      <c r="L144" s="25"/>
      <c r="M144" s="165"/>
      <c r="N144" s="166" t="s">
        <v>4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7</v>
      </c>
      <c r="AT144" s="169" t="s">
        <v>143</v>
      </c>
      <c r="AU144" s="169" t="s">
        <v>94</v>
      </c>
      <c r="AY144" s="3" t="s">
        <v>140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4</v>
      </c>
      <c r="BK144" s="170" t="n">
        <f aca="false">ROUND(I144*H144,2)</f>
        <v>0</v>
      </c>
      <c r="BL144" s="3" t="s">
        <v>147</v>
      </c>
      <c r="BM144" s="169" t="s">
        <v>758</v>
      </c>
    </row>
    <row r="145" s="24" customFormat="true" ht="11.25" hidden="false" customHeight="false" outlineLevel="0" collapsed="false">
      <c r="B145" s="25"/>
      <c r="D145" s="171" t="s">
        <v>149</v>
      </c>
      <c r="F145" s="172" t="s">
        <v>757</v>
      </c>
      <c r="I145" s="173"/>
      <c r="L145" s="25"/>
      <c r="M145" s="174"/>
      <c r="T145" s="59"/>
      <c r="AT145" s="3" t="s">
        <v>149</v>
      </c>
      <c r="AU145" s="3" t="s">
        <v>94</v>
      </c>
    </row>
    <row r="146" s="24" customFormat="true" ht="16.5" hidden="false" customHeight="true" outlineLevel="0" collapsed="false">
      <c r="B146" s="156"/>
      <c r="C146" s="157" t="s">
        <v>483</v>
      </c>
      <c r="D146" s="157" t="s">
        <v>143</v>
      </c>
      <c r="E146" s="158" t="s">
        <v>759</v>
      </c>
      <c r="F146" s="159" t="s">
        <v>760</v>
      </c>
      <c r="G146" s="160" t="s">
        <v>395</v>
      </c>
      <c r="H146" s="161" t="n">
        <v>1</v>
      </c>
      <c r="I146" s="162"/>
      <c r="J146" s="163" t="n">
        <f aca="false">ROUND(I146*H146,2)</f>
        <v>0</v>
      </c>
      <c r="K146" s="164"/>
      <c r="L146" s="25"/>
      <c r="M146" s="165"/>
      <c r="N146" s="166" t="s">
        <v>4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7</v>
      </c>
      <c r="AT146" s="169" t="s">
        <v>143</v>
      </c>
      <c r="AU146" s="169" t="s">
        <v>94</v>
      </c>
      <c r="AY146" s="3" t="s">
        <v>140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94</v>
      </c>
      <c r="BK146" s="170" t="n">
        <f aca="false">ROUND(I146*H146,2)</f>
        <v>0</v>
      </c>
      <c r="BL146" s="3" t="s">
        <v>147</v>
      </c>
      <c r="BM146" s="169" t="s">
        <v>761</v>
      </c>
    </row>
    <row r="147" s="24" customFormat="true" ht="11.25" hidden="false" customHeight="false" outlineLevel="0" collapsed="false">
      <c r="B147" s="25"/>
      <c r="D147" s="171" t="s">
        <v>149</v>
      </c>
      <c r="F147" s="172" t="s">
        <v>760</v>
      </c>
      <c r="I147" s="173"/>
      <c r="L147" s="25"/>
      <c r="M147" s="174"/>
      <c r="T147" s="59"/>
      <c r="AT147" s="3" t="s">
        <v>149</v>
      </c>
      <c r="AU147" s="3" t="s">
        <v>94</v>
      </c>
    </row>
    <row r="148" s="24" customFormat="true" ht="21.75" hidden="false" customHeight="true" outlineLevel="0" collapsed="false">
      <c r="B148" s="156"/>
      <c r="C148" s="157" t="s">
        <v>499</v>
      </c>
      <c r="D148" s="157" t="s">
        <v>143</v>
      </c>
      <c r="E148" s="158" t="s">
        <v>762</v>
      </c>
      <c r="F148" s="159" t="s">
        <v>763</v>
      </c>
      <c r="G148" s="160" t="s">
        <v>146</v>
      </c>
      <c r="H148" s="161" t="n">
        <v>1</v>
      </c>
      <c r="I148" s="162"/>
      <c r="J148" s="163" t="n">
        <f aca="false">ROUND(I148*H148,2)</f>
        <v>0</v>
      </c>
      <c r="K148" s="164"/>
      <c r="L148" s="25"/>
      <c r="M148" s="165"/>
      <c r="N148" s="166" t="s">
        <v>4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7</v>
      </c>
      <c r="AT148" s="169" t="s">
        <v>143</v>
      </c>
      <c r="AU148" s="169" t="s">
        <v>94</v>
      </c>
      <c r="AY148" s="3" t="s">
        <v>140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94</v>
      </c>
      <c r="BK148" s="170" t="n">
        <f aca="false">ROUND(I148*H148,2)</f>
        <v>0</v>
      </c>
      <c r="BL148" s="3" t="s">
        <v>147</v>
      </c>
      <c r="BM148" s="169" t="s">
        <v>764</v>
      </c>
    </row>
    <row r="149" s="24" customFormat="true" ht="11.25" hidden="false" customHeight="false" outlineLevel="0" collapsed="false">
      <c r="B149" s="25"/>
      <c r="D149" s="171" t="s">
        <v>149</v>
      </c>
      <c r="F149" s="172" t="s">
        <v>763</v>
      </c>
      <c r="I149" s="173"/>
      <c r="L149" s="25"/>
      <c r="M149" s="174"/>
      <c r="T149" s="59"/>
      <c r="AT149" s="3" t="s">
        <v>149</v>
      </c>
      <c r="AU149" s="3" t="s">
        <v>94</v>
      </c>
    </row>
    <row r="150" s="24" customFormat="true" ht="16.5" hidden="false" customHeight="true" outlineLevel="0" collapsed="false">
      <c r="B150" s="156"/>
      <c r="C150" s="157" t="s">
        <v>397</v>
      </c>
      <c r="D150" s="157" t="s">
        <v>143</v>
      </c>
      <c r="E150" s="158" t="s">
        <v>765</v>
      </c>
      <c r="F150" s="159" t="s">
        <v>766</v>
      </c>
      <c r="G150" s="160" t="s">
        <v>767</v>
      </c>
      <c r="H150" s="161" t="n">
        <v>1</v>
      </c>
      <c r="I150" s="162"/>
      <c r="J150" s="163" t="n">
        <f aca="false">ROUND(I150*H150,2)</f>
        <v>0</v>
      </c>
      <c r="K150" s="164"/>
      <c r="L150" s="25"/>
      <c r="M150" s="165"/>
      <c r="N150" s="166" t="s">
        <v>4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7</v>
      </c>
      <c r="AT150" s="169" t="s">
        <v>143</v>
      </c>
      <c r="AU150" s="169" t="s">
        <v>94</v>
      </c>
      <c r="AY150" s="3" t="s">
        <v>140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4</v>
      </c>
      <c r="BK150" s="170" t="n">
        <f aca="false">ROUND(I150*H150,2)</f>
        <v>0</v>
      </c>
      <c r="BL150" s="3" t="s">
        <v>147</v>
      </c>
      <c r="BM150" s="169" t="s">
        <v>768</v>
      </c>
    </row>
    <row r="151" s="24" customFormat="true" ht="11.25" hidden="false" customHeight="false" outlineLevel="0" collapsed="false">
      <c r="B151" s="25"/>
      <c r="D151" s="171" t="s">
        <v>149</v>
      </c>
      <c r="F151" s="172" t="s">
        <v>766</v>
      </c>
      <c r="I151" s="173"/>
      <c r="L151" s="25"/>
      <c r="M151" s="174"/>
      <c r="T151" s="59"/>
      <c r="AT151" s="3" t="s">
        <v>149</v>
      </c>
      <c r="AU151" s="3" t="s">
        <v>94</v>
      </c>
    </row>
    <row r="152" s="24" customFormat="true" ht="16.5" hidden="false" customHeight="true" outlineLevel="0" collapsed="false">
      <c r="B152" s="156"/>
      <c r="C152" s="157" t="s">
        <v>7</v>
      </c>
      <c r="D152" s="157" t="s">
        <v>143</v>
      </c>
      <c r="E152" s="158" t="s">
        <v>769</v>
      </c>
      <c r="F152" s="159" t="s">
        <v>770</v>
      </c>
      <c r="G152" s="160" t="s">
        <v>767</v>
      </c>
      <c r="H152" s="161" t="n">
        <v>1</v>
      </c>
      <c r="I152" s="162"/>
      <c r="J152" s="163" t="n">
        <f aca="false">ROUND(I152*H152,2)</f>
        <v>0</v>
      </c>
      <c r="K152" s="164"/>
      <c r="L152" s="25"/>
      <c r="M152" s="165"/>
      <c r="N152" s="166" t="s">
        <v>4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7</v>
      </c>
      <c r="AT152" s="169" t="s">
        <v>143</v>
      </c>
      <c r="AU152" s="169" t="s">
        <v>94</v>
      </c>
      <c r="AY152" s="3" t="s">
        <v>140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94</v>
      </c>
      <c r="BK152" s="170" t="n">
        <f aca="false">ROUND(I152*H152,2)</f>
        <v>0</v>
      </c>
      <c r="BL152" s="3" t="s">
        <v>147</v>
      </c>
      <c r="BM152" s="169" t="s">
        <v>771</v>
      </c>
    </row>
    <row r="153" s="24" customFormat="true" ht="11.25" hidden="false" customHeight="false" outlineLevel="0" collapsed="false">
      <c r="B153" s="25"/>
      <c r="D153" s="171" t="s">
        <v>149</v>
      </c>
      <c r="F153" s="172" t="s">
        <v>770</v>
      </c>
      <c r="I153" s="173"/>
      <c r="L153" s="25"/>
      <c r="M153" s="174"/>
      <c r="T153" s="59"/>
      <c r="AT153" s="3" t="s">
        <v>149</v>
      </c>
      <c r="AU153" s="3" t="s">
        <v>94</v>
      </c>
    </row>
    <row r="154" s="24" customFormat="true" ht="21.75" hidden="false" customHeight="true" outlineLevel="0" collapsed="false">
      <c r="B154" s="156"/>
      <c r="C154" s="157" t="s">
        <v>234</v>
      </c>
      <c r="D154" s="157" t="s">
        <v>143</v>
      </c>
      <c r="E154" s="158" t="s">
        <v>772</v>
      </c>
      <c r="F154" s="159" t="s">
        <v>773</v>
      </c>
      <c r="G154" s="160" t="s">
        <v>403</v>
      </c>
      <c r="H154" s="210"/>
      <c r="I154" s="162"/>
      <c r="J154" s="163" t="n">
        <f aca="false">ROUND(I154*H154,2)</f>
        <v>0</v>
      </c>
      <c r="K154" s="164"/>
      <c r="L154" s="25"/>
      <c r="M154" s="165"/>
      <c r="N154" s="166" t="s">
        <v>4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7</v>
      </c>
      <c r="AT154" s="169" t="s">
        <v>143</v>
      </c>
      <c r="AU154" s="169" t="s">
        <v>94</v>
      </c>
      <c r="AY154" s="3" t="s">
        <v>140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94</v>
      </c>
      <c r="BK154" s="170" t="n">
        <f aca="false">ROUND(I154*H154,2)</f>
        <v>0</v>
      </c>
      <c r="BL154" s="3" t="s">
        <v>147</v>
      </c>
      <c r="BM154" s="169" t="s">
        <v>258</v>
      </c>
    </row>
    <row r="155" s="24" customFormat="true" ht="11.25" hidden="false" customHeight="false" outlineLevel="0" collapsed="false">
      <c r="B155" s="25"/>
      <c r="D155" s="171" t="s">
        <v>149</v>
      </c>
      <c r="F155" s="172" t="s">
        <v>773</v>
      </c>
      <c r="I155" s="173"/>
      <c r="L155" s="25"/>
      <c r="M155" s="174"/>
      <c r="T155" s="59"/>
      <c r="AT155" s="3" t="s">
        <v>149</v>
      </c>
      <c r="AU155" s="3" t="s">
        <v>94</v>
      </c>
    </row>
    <row r="156" s="144" customFormat="true" ht="22.5" hidden="false" customHeight="true" outlineLevel="0" collapsed="false">
      <c r="B156" s="145"/>
      <c r="D156" s="146" t="s">
        <v>82</v>
      </c>
      <c r="E156" s="154" t="s">
        <v>774</v>
      </c>
      <c r="F156" s="154" t="s">
        <v>775</v>
      </c>
      <c r="I156" s="148"/>
      <c r="J156" s="155" t="n">
        <f aca="false">BK156</f>
        <v>0</v>
      </c>
      <c r="L156" s="145"/>
      <c r="M156" s="149"/>
      <c r="P156" s="150" t="n">
        <f aca="false">SUM(P157:P170)</f>
        <v>0</v>
      </c>
      <c r="R156" s="150" t="n">
        <f aca="false">SUM(R157:R170)</f>
        <v>0</v>
      </c>
      <c r="T156" s="151" t="n">
        <f aca="false">SUM(T157:T170)</f>
        <v>0</v>
      </c>
      <c r="AR156" s="146" t="s">
        <v>90</v>
      </c>
      <c r="AT156" s="152" t="s">
        <v>82</v>
      </c>
      <c r="AU156" s="152" t="s">
        <v>90</v>
      </c>
      <c r="AY156" s="146" t="s">
        <v>140</v>
      </c>
      <c r="BK156" s="153" t="n">
        <f aca="false">SUM(BK157:BK170)</f>
        <v>0</v>
      </c>
    </row>
    <row r="157" s="24" customFormat="true" ht="16.5" hidden="false" customHeight="true" outlineLevel="0" collapsed="false">
      <c r="B157" s="156"/>
      <c r="C157" s="157" t="s">
        <v>776</v>
      </c>
      <c r="D157" s="157" t="s">
        <v>143</v>
      </c>
      <c r="E157" s="158" t="s">
        <v>777</v>
      </c>
      <c r="F157" s="159" t="s">
        <v>778</v>
      </c>
      <c r="G157" s="160" t="s">
        <v>210</v>
      </c>
      <c r="H157" s="161" t="n">
        <v>0.032</v>
      </c>
      <c r="I157" s="162"/>
      <c r="J157" s="163" t="n">
        <f aca="false">ROUND(I157*H157,2)</f>
        <v>0</v>
      </c>
      <c r="K157" s="164"/>
      <c r="L157" s="25"/>
      <c r="M157" s="165"/>
      <c r="N157" s="166" t="s">
        <v>4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7</v>
      </c>
      <c r="AT157" s="169" t="s">
        <v>143</v>
      </c>
      <c r="AU157" s="169" t="s">
        <v>94</v>
      </c>
      <c r="AY157" s="3" t="s">
        <v>140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4</v>
      </c>
      <c r="BK157" s="170" t="n">
        <f aca="false">ROUND(I157*H157,2)</f>
        <v>0</v>
      </c>
      <c r="BL157" s="3" t="s">
        <v>147</v>
      </c>
      <c r="BM157" s="169" t="s">
        <v>779</v>
      </c>
    </row>
    <row r="158" s="24" customFormat="true" ht="11.25" hidden="false" customHeight="false" outlineLevel="0" collapsed="false">
      <c r="B158" s="25"/>
      <c r="D158" s="171" t="s">
        <v>149</v>
      </c>
      <c r="F158" s="172" t="s">
        <v>778</v>
      </c>
      <c r="I158" s="173"/>
      <c r="L158" s="25"/>
      <c r="M158" s="174"/>
      <c r="T158" s="59"/>
      <c r="AT158" s="3" t="s">
        <v>149</v>
      </c>
      <c r="AU158" s="3" t="s">
        <v>94</v>
      </c>
    </row>
    <row r="159" s="24" customFormat="true" ht="16.5" hidden="false" customHeight="true" outlineLevel="0" collapsed="false">
      <c r="B159" s="156"/>
      <c r="C159" s="157" t="s">
        <v>752</v>
      </c>
      <c r="D159" s="157" t="s">
        <v>143</v>
      </c>
      <c r="E159" s="158" t="s">
        <v>780</v>
      </c>
      <c r="F159" s="159" t="s">
        <v>781</v>
      </c>
      <c r="G159" s="160" t="s">
        <v>210</v>
      </c>
      <c r="H159" s="161" t="n">
        <v>0.032</v>
      </c>
      <c r="I159" s="162"/>
      <c r="J159" s="163" t="n">
        <f aca="false">ROUND(I159*H159,2)</f>
        <v>0</v>
      </c>
      <c r="K159" s="164"/>
      <c r="L159" s="25"/>
      <c r="M159" s="165"/>
      <c r="N159" s="166" t="s">
        <v>4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7</v>
      </c>
      <c r="AT159" s="169" t="s">
        <v>143</v>
      </c>
      <c r="AU159" s="169" t="s">
        <v>94</v>
      </c>
      <c r="AY159" s="3" t="s">
        <v>140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4</v>
      </c>
      <c r="BK159" s="170" t="n">
        <f aca="false">ROUND(I159*H159,2)</f>
        <v>0</v>
      </c>
      <c r="BL159" s="3" t="s">
        <v>147</v>
      </c>
      <c r="BM159" s="169" t="s">
        <v>782</v>
      </c>
    </row>
    <row r="160" s="24" customFormat="true" ht="11.25" hidden="false" customHeight="false" outlineLevel="0" collapsed="false">
      <c r="B160" s="25"/>
      <c r="D160" s="171" t="s">
        <v>149</v>
      </c>
      <c r="F160" s="172" t="s">
        <v>781</v>
      </c>
      <c r="I160" s="173"/>
      <c r="L160" s="25"/>
      <c r="M160" s="174"/>
      <c r="T160" s="59"/>
      <c r="AT160" s="3" t="s">
        <v>149</v>
      </c>
      <c r="AU160" s="3" t="s">
        <v>94</v>
      </c>
    </row>
    <row r="161" s="24" customFormat="true" ht="16.5" hidden="false" customHeight="true" outlineLevel="0" collapsed="false">
      <c r="B161" s="156"/>
      <c r="C161" s="157" t="s">
        <v>783</v>
      </c>
      <c r="D161" s="157" t="s">
        <v>143</v>
      </c>
      <c r="E161" s="158" t="s">
        <v>784</v>
      </c>
      <c r="F161" s="159" t="s">
        <v>785</v>
      </c>
      <c r="G161" s="160" t="s">
        <v>210</v>
      </c>
      <c r="H161" s="161" t="n">
        <v>0.032</v>
      </c>
      <c r="I161" s="162"/>
      <c r="J161" s="163" t="n">
        <f aca="false">ROUND(I161*H161,2)</f>
        <v>0</v>
      </c>
      <c r="K161" s="164"/>
      <c r="L161" s="25"/>
      <c r="M161" s="165"/>
      <c r="N161" s="166" t="s">
        <v>4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7</v>
      </c>
      <c r="AT161" s="169" t="s">
        <v>143</v>
      </c>
      <c r="AU161" s="169" t="s">
        <v>94</v>
      </c>
      <c r="AY161" s="3" t="s">
        <v>140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4</v>
      </c>
      <c r="BK161" s="170" t="n">
        <f aca="false">ROUND(I161*H161,2)</f>
        <v>0</v>
      </c>
      <c r="BL161" s="3" t="s">
        <v>147</v>
      </c>
      <c r="BM161" s="169" t="s">
        <v>786</v>
      </c>
    </row>
    <row r="162" s="24" customFormat="true" ht="11.25" hidden="false" customHeight="false" outlineLevel="0" collapsed="false">
      <c r="B162" s="25"/>
      <c r="D162" s="171" t="s">
        <v>149</v>
      </c>
      <c r="F162" s="172" t="s">
        <v>785</v>
      </c>
      <c r="I162" s="173"/>
      <c r="L162" s="25"/>
      <c r="M162" s="174"/>
      <c r="T162" s="59"/>
      <c r="AT162" s="3" t="s">
        <v>149</v>
      </c>
      <c r="AU162" s="3" t="s">
        <v>94</v>
      </c>
    </row>
    <row r="163" s="24" customFormat="true" ht="21.75" hidden="false" customHeight="true" outlineLevel="0" collapsed="false">
      <c r="B163" s="156"/>
      <c r="C163" s="157" t="s">
        <v>755</v>
      </c>
      <c r="D163" s="157" t="s">
        <v>143</v>
      </c>
      <c r="E163" s="158" t="s">
        <v>787</v>
      </c>
      <c r="F163" s="159" t="s">
        <v>788</v>
      </c>
      <c r="G163" s="160" t="s">
        <v>210</v>
      </c>
      <c r="H163" s="161" t="n">
        <v>0.032</v>
      </c>
      <c r="I163" s="162"/>
      <c r="J163" s="163" t="n">
        <f aca="false">ROUND(I163*H163,2)</f>
        <v>0</v>
      </c>
      <c r="K163" s="164"/>
      <c r="L163" s="25"/>
      <c r="M163" s="165"/>
      <c r="N163" s="166" t="s">
        <v>4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7</v>
      </c>
      <c r="AT163" s="169" t="s">
        <v>143</v>
      </c>
      <c r="AU163" s="169" t="s">
        <v>94</v>
      </c>
      <c r="AY163" s="3" t="s">
        <v>140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4</v>
      </c>
      <c r="BK163" s="170" t="n">
        <f aca="false">ROUND(I163*H163,2)</f>
        <v>0</v>
      </c>
      <c r="BL163" s="3" t="s">
        <v>147</v>
      </c>
      <c r="BM163" s="169" t="s">
        <v>789</v>
      </c>
    </row>
    <row r="164" s="24" customFormat="true" ht="11.25" hidden="false" customHeight="false" outlineLevel="0" collapsed="false">
      <c r="B164" s="25"/>
      <c r="D164" s="171" t="s">
        <v>149</v>
      </c>
      <c r="F164" s="172" t="s">
        <v>788</v>
      </c>
      <c r="I164" s="173"/>
      <c r="L164" s="25"/>
      <c r="M164" s="174"/>
      <c r="T164" s="59"/>
      <c r="AT164" s="3" t="s">
        <v>149</v>
      </c>
      <c r="AU164" s="3" t="s">
        <v>94</v>
      </c>
    </row>
    <row r="165" s="24" customFormat="true" ht="16.5" hidden="false" customHeight="true" outlineLevel="0" collapsed="false">
      <c r="B165" s="156"/>
      <c r="C165" s="157" t="s">
        <v>6</v>
      </c>
      <c r="D165" s="157" t="s">
        <v>143</v>
      </c>
      <c r="E165" s="158" t="s">
        <v>790</v>
      </c>
      <c r="F165" s="159" t="s">
        <v>791</v>
      </c>
      <c r="G165" s="160" t="s">
        <v>210</v>
      </c>
      <c r="H165" s="161" t="n">
        <v>0.162</v>
      </c>
      <c r="I165" s="162"/>
      <c r="J165" s="163" t="n">
        <f aca="false">ROUND(I165*H165,2)</f>
        <v>0</v>
      </c>
      <c r="K165" s="164"/>
      <c r="L165" s="25"/>
      <c r="M165" s="165"/>
      <c r="N165" s="166" t="s">
        <v>4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7</v>
      </c>
      <c r="AT165" s="169" t="s">
        <v>143</v>
      </c>
      <c r="AU165" s="169" t="s">
        <v>94</v>
      </c>
      <c r="AY165" s="3" t="s">
        <v>140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4</v>
      </c>
      <c r="BK165" s="170" t="n">
        <f aca="false">ROUND(I165*H165,2)</f>
        <v>0</v>
      </c>
      <c r="BL165" s="3" t="s">
        <v>147</v>
      </c>
      <c r="BM165" s="169" t="s">
        <v>792</v>
      </c>
    </row>
    <row r="166" s="24" customFormat="true" ht="11.25" hidden="false" customHeight="false" outlineLevel="0" collapsed="false">
      <c r="B166" s="25"/>
      <c r="D166" s="171" t="s">
        <v>149</v>
      </c>
      <c r="F166" s="172" t="s">
        <v>791</v>
      </c>
      <c r="I166" s="173"/>
      <c r="L166" s="25"/>
      <c r="M166" s="174"/>
      <c r="T166" s="59"/>
      <c r="AT166" s="3" t="s">
        <v>149</v>
      </c>
      <c r="AU166" s="3" t="s">
        <v>94</v>
      </c>
    </row>
    <row r="167" s="24" customFormat="true" ht="16.5" hidden="false" customHeight="true" outlineLevel="0" collapsed="false">
      <c r="B167" s="156"/>
      <c r="C167" s="157" t="s">
        <v>758</v>
      </c>
      <c r="D167" s="157" t="s">
        <v>143</v>
      </c>
      <c r="E167" s="158" t="s">
        <v>793</v>
      </c>
      <c r="F167" s="159" t="s">
        <v>794</v>
      </c>
      <c r="G167" s="160" t="s">
        <v>210</v>
      </c>
      <c r="H167" s="161" t="n">
        <v>0.015</v>
      </c>
      <c r="I167" s="162"/>
      <c r="J167" s="163" t="n">
        <f aca="false">ROUND(I167*H167,2)</f>
        <v>0</v>
      </c>
      <c r="K167" s="164"/>
      <c r="L167" s="25"/>
      <c r="M167" s="165"/>
      <c r="N167" s="166" t="s">
        <v>4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7</v>
      </c>
      <c r="AT167" s="169" t="s">
        <v>143</v>
      </c>
      <c r="AU167" s="169" t="s">
        <v>94</v>
      </c>
      <c r="AY167" s="3" t="s">
        <v>140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94</v>
      </c>
      <c r="BK167" s="170" t="n">
        <f aca="false">ROUND(I167*H167,2)</f>
        <v>0</v>
      </c>
      <c r="BL167" s="3" t="s">
        <v>147</v>
      </c>
      <c r="BM167" s="169" t="s">
        <v>795</v>
      </c>
    </row>
    <row r="168" s="24" customFormat="true" ht="11.25" hidden="false" customHeight="false" outlineLevel="0" collapsed="false">
      <c r="B168" s="25"/>
      <c r="D168" s="171" t="s">
        <v>149</v>
      </c>
      <c r="F168" s="172" t="s">
        <v>794</v>
      </c>
      <c r="I168" s="173"/>
      <c r="L168" s="25"/>
      <c r="M168" s="174"/>
      <c r="T168" s="59"/>
      <c r="AT168" s="3" t="s">
        <v>149</v>
      </c>
      <c r="AU168" s="3" t="s">
        <v>94</v>
      </c>
    </row>
    <row r="169" s="24" customFormat="true" ht="24" hidden="false" customHeight="true" outlineLevel="0" collapsed="false">
      <c r="B169" s="156"/>
      <c r="C169" s="157" t="s">
        <v>796</v>
      </c>
      <c r="D169" s="157" t="s">
        <v>143</v>
      </c>
      <c r="E169" s="158" t="s">
        <v>797</v>
      </c>
      <c r="F169" s="159" t="s">
        <v>798</v>
      </c>
      <c r="G169" s="160" t="s">
        <v>210</v>
      </c>
      <c r="H169" s="161" t="n">
        <v>0.018</v>
      </c>
      <c r="I169" s="162"/>
      <c r="J169" s="163" t="n">
        <f aca="false">ROUND(I169*H169,2)</f>
        <v>0</v>
      </c>
      <c r="K169" s="164"/>
      <c r="L169" s="25"/>
      <c r="M169" s="165"/>
      <c r="N169" s="166" t="s">
        <v>4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7</v>
      </c>
      <c r="AT169" s="169" t="s">
        <v>143</v>
      </c>
      <c r="AU169" s="169" t="s">
        <v>94</v>
      </c>
      <c r="AY169" s="3" t="s">
        <v>140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94</v>
      </c>
      <c r="BK169" s="170" t="n">
        <f aca="false">ROUND(I169*H169,2)</f>
        <v>0</v>
      </c>
      <c r="BL169" s="3" t="s">
        <v>147</v>
      </c>
      <c r="BM169" s="169" t="s">
        <v>799</v>
      </c>
    </row>
    <row r="170" s="24" customFormat="true" ht="19.5" hidden="false" customHeight="false" outlineLevel="0" collapsed="false">
      <c r="B170" s="25"/>
      <c r="D170" s="171" t="s">
        <v>149</v>
      </c>
      <c r="F170" s="172" t="s">
        <v>798</v>
      </c>
      <c r="I170" s="173"/>
      <c r="L170" s="25"/>
      <c r="M170" s="174"/>
      <c r="T170" s="59"/>
      <c r="AT170" s="3" t="s">
        <v>149</v>
      </c>
      <c r="AU170" s="3" t="s">
        <v>94</v>
      </c>
    </row>
    <row r="171" s="144" customFormat="true" ht="22.5" hidden="false" customHeight="true" outlineLevel="0" collapsed="false">
      <c r="B171" s="145"/>
      <c r="D171" s="146" t="s">
        <v>82</v>
      </c>
      <c r="E171" s="154" t="s">
        <v>800</v>
      </c>
      <c r="F171" s="154" t="s">
        <v>801</v>
      </c>
      <c r="I171" s="148"/>
      <c r="J171" s="155" t="n">
        <f aca="false">BK171</f>
        <v>0</v>
      </c>
      <c r="L171" s="145"/>
      <c r="M171" s="149"/>
      <c r="P171" s="150" t="n">
        <f aca="false">SUM(P172:P177)</f>
        <v>0</v>
      </c>
      <c r="R171" s="150" t="n">
        <f aca="false">SUM(R172:R177)</f>
        <v>0</v>
      </c>
      <c r="T171" s="151" t="n">
        <f aca="false">SUM(T172:T177)</f>
        <v>0</v>
      </c>
      <c r="AR171" s="146" t="s">
        <v>90</v>
      </c>
      <c r="AT171" s="152" t="s">
        <v>82</v>
      </c>
      <c r="AU171" s="152" t="s">
        <v>90</v>
      </c>
      <c r="AY171" s="146" t="s">
        <v>140</v>
      </c>
      <c r="BK171" s="153" t="n">
        <f aca="false">SUM(BK172:BK177)</f>
        <v>0</v>
      </c>
    </row>
    <row r="172" s="24" customFormat="true" ht="16.5" hidden="false" customHeight="true" outlineLevel="0" collapsed="false">
      <c r="B172" s="156"/>
      <c r="C172" s="157" t="s">
        <v>761</v>
      </c>
      <c r="D172" s="157" t="s">
        <v>143</v>
      </c>
      <c r="E172" s="158" t="s">
        <v>802</v>
      </c>
      <c r="F172" s="159" t="s">
        <v>394</v>
      </c>
      <c r="G172" s="160" t="s">
        <v>803</v>
      </c>
      <c r="H172" s="161" t="n">
        <v>1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7</v>
      </c>
      <c r="AT172" s="169" t="s">
        <v>143</v>
      </c>
      <c r="AU172" s="169" t="s">
        <v>94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147</v>
      </c>
      <c r="BM172" s="169" t="s">
        <v>804</v>
      </c>
    </row>
    <row r="173" s="24" customFormat="true" ht="11.25" hidden="false" customHeight="false" outlineLevel="0" collapsed="false">
      <c r="B173" s="25"/>
      <c r="D173" s="171" t="s">
        <v>149</v>
      </c>
      <c r="F173" s="172" t="s">
        <v>394</v>
      </c>
      <c r="I173" s="173"/>
      <c r="L173" s="25"/>
      <c r="M173" s="174"/>
      <c r="T173" s="59"/>
      <c r="AT173" s="3" t="s">
        <v>149</v>
      </c>
      <c r="AU173" s="3" t="s">
        <v>94</v>
      </c>
    </row>
    <row r="174" s="24" customFormat="true" ht="16.5" hidden="false" customHeight="true" outlineLevel="0" collapsed="false">
      <c r="B174" s="156"/>
      <c r="C174" s="157" t="s">
        <v>805</v>
      </c>
      <c r="D174" s="157" t="s">
        <v>143</v>
      </c>
      <c r="E174" s="158" t="s">
        <v>806</v>
      </c>
      <c r="F174" s="159" t="s">
        <v>807</v>
      </c>
      <c r="G174" s="160" t="s">
        <v>808</v>
      </c>
      <c r="H174" s="161" t="n">
        <v>1</v>
      </c>
      <c r="I174" s="162"/>
      <c r="J174" s="163" t="n">
        <f aca="false">ROUND(I174*H174,2)</f>
        <v>0</v>
      </c>
      <c r="K174" s="164"/>
      <c r="L174" s="25"/>
      <c r="M174" s="165"/>
      <c r="N174" s="166" t="s">
        <v>4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47</v>
      </c>
      <c r="AT174" s="169" t="s">
        <v>143</v>
      </c>
      <c r="AU174" s="169" t="s">
        <v>94</v>
      </c>
      <c r="AY174" s="3" t="s">
        <v>140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4</v>
      </c>
      <c r="BK174" s="170" t="n">
        <f aca="false">ROUND(I174*H174,2)</f>
        <v>0</v>
      </c>
      <c r="BL174" s="3" t="s">
        <v>147</v>
      </c>
      <c r="BM174" s="169" t="s">
        <v>265</v>
      </c>
    </row>
    <row r="175" s="24" customFormat="true" ht="11.25" hidden="false" customHeight="false" outlineLevel="0" collapsed="false">
      <c r="B175" s="25"/>
      <c r="D175" s="171" t="s">
        <v>149</v>
      </c>
      <c r="F175" s="172" t="s">
        <v>807</v>
      </c>
      <c r="I175" s="173"/>
      <c r="L175" s="25"/>
      <c r="M175" s="174"/>
      <c r="T175" s="59"/>
      <c r="AT175" s="3" t="s">
        <v>149</v>
      </c>
      <c r="AU175" s="3" t="s">
        <v>94</v>
      </c>
    </row>
    <row r="176" s="24" customFormat="true" ht="16.5" hidden="false" customHeight="true" outlineLevel="0" collapsed="false">
      <c r="B176" s="156"/>
      <c r="C176" s="157" t="s">
        <v>764</v>
      </c>
      <c r="D176" s="157" t="s">
        <v>143</v>
      </c>
      <c r="E176" s="158" t="s">
        <v>809</v>
      </c>
      <c r="F176" s="159" t="s">
        <v>810</v>
      </c>
      <c r="G176" s="160" t="s">
        <v>803</v>
      </c>
      <c r="H176" s="161" t="n">
        <v>1</v>
      </c>
      <c r="I176" s="162"/>
      <c r="J176" s="163" t="n">
        <f aca="false">ROUND(I176*H176,2)</f>
        <v>0</v>
      </c>
      <c r="K176" s="164"/>
      <c r="L176" s="25"/>
      <c r="M176" s="165"/>
      <c r="N176" s="166" t="s">
        <v>4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47</v>
      </c>
      <c r="AT176" s="169" t="s">
        <v>143</v>
      </c>
      <c r="AU176" s="169" t="s">
        <v>94</v>
      </c>
      <c r="AY176" s="3" t="s">
        <v>140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4</v>
      </c>
      <c r="BK176" s="170" t="n">
        <f aca="false">ROUND(I176*H176,2)</f>
        <v>0</v>
      </c>
      <c r="BL176" s="3" t="s">
        <v>147</v>
      </c>
      <c r="BM176" s="169" t="s">
        <v>811</v>
      </c>
    </row>
    <row r="177" s="24" customFormat="true" ht="11.25" hidden="false" customHeight="false" outlineLevel="0" collapsed="false">
      <c r="B177" s="25"/>
      <c r="D177" s="171" t="s">
        <v>149</v>
      </c>
      <c r="F177" s="172" t="s">
        <v>810</v>
      </c>
      <c r="I177" s="173"/>
      <c r="L177" s="25"/>
      <c r="M177" s="174"/>
      <c r="T177" s="59"/>
      <c r="AT177" s="3" t="s">
        <v>149</v>
      </c>
      <c r="AU177" s="3" t="s">
        <v>94</v>
      </c>
    </row>
    <row r="178" s="24" customFormat="true" ht="49.5" hidden="false" customHeight="true" outlineLevel="0" collapsed="false">
      <c r="B178" s="25"/>
      <c r="E178" s="147" t="s">
        <v>722</v>
      </c>
      <c r="F178" s="147" t="s">
        <v>723</v>
      </c>
      <c r="J178" s="133" t="n">
        <f aca="false">BK178</f>
        <v>0</v>
      </c>
      <c r="L178" s="25"/>
      <c r="M178" s="174"/>
      <c r="T178" s="59"/>
      <c r="AT178" s="3" t="s">
        <v>82</v>
      </c>
      <c r="AU178" s="3" t="s">
        <v>83</v>
      </c>
      <c r="AY178" s="3" t="s">
        <v>724</v>
      </c>
      <c r="BK178" s="170" t="n">
        <f aca="false">SUM(BK179:BK183)</f>
        <v>0</v>
      </c>
    </row>
    <row r="179" s="24" customFormat="true" ht="15.75" hidden="false" customHeight="true" outlineLevel="0" collapsed="false">
      <c r="B179" s="25"/>
      <c r="C179" s="211"/>
      <c r="D179" s="212" t="s">
        <v>143</v>
      </c>
      <c r="E179" s="213"/>
      <c r="F179" s="214"/>
      <c r="G179" s="215"/>
      <c r="H179" s="216"/>
      <c r="I179" s="217"/>
      <c r="J179" s="218" t="n">
        <f aca="false">BK179</f>
        <v>0</v>
      </c>
      <c r="K179" s="219"/>
      <c r="L179" s="25"/>
      <c r="M179" s="220"/>
      <c r="N179" s="221" t="s">
        <v>49</v>
      </c>
      <c r="T179" s="59"/>
      <c r="AT179" s="3" t="s">
        <v>724</v>
      </c>
      <c r="AU179" s="3" t="s">
        <v>90</v>
      </c>
      <c r="AY179" s="3" t="s">
        <v>724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4</v>
      </c>
      <c r="BK179" s="170" t="n">
        <f aca="false">I179*H179</f>
        <v>0</v>
      </c>
    </row>
    <row r="180" s="24" customFormat="true" ht="15.75" hidden="false" customHeight="true" outlineLevel="0" collapsed="false">
      <c r="B180" s="25"/>
      <c r="C180" s="211"/>
      <c r="D180" s="212" t="s">
        <v>143</v>
      </c>
      <c r="E180" s="213"/>
      <c r="F180" s="214"/>
      <c r="G180" s="215"/>
      <c r="H180" s="216"/>
      <c r="I180" s="217"/>
      <c r="J180" s="218" t="n">
        <f aca="false">BK180</f>
        <v>0</v>
      </c>
      <c r="K180" s="219"/>
      <c r="L180" s="25"/>
      <c r="M180" s="220"/>
      <c r="N180" s="221" t="s">
        <v>49</v>
      </c>
      <c r="T180" s="59"/>
      <c r="AT180" s="3" t="s">
        <v>724</v>
      </c>
      <c r="AU180" s="3" t="s">
        <v>90</v>
      </c>
      <c r="AY180" s="3" t="s">
        <v>724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4</v>
      </c>
      <c r="BK180" s="170" t="n">
        <f aca="false">I180*H180</f>
        <v>0</v>
      </c>
    </row>
    <row r="181" s="24" customFormat="true" ht="15.75" hidden="false" customHeight="true" outlineLevel="0" collapsed="false">
      <c r="B181" s="25"/>
      <c r="C181" s="211"/>
      <c r="D181" s="212" t="s">
        <v>143</v>
      </c>
      <c r="E181" s="213"/>
      <c r="F181" s="214"/>
      <c r="G181" s="215"/>
      <c r="H181" s="216"/>
      <c r="I181" s="217"/>
      <c r="J181" s="218" t="n">
        <f aca="false">BK181</f>
        <v>0</v>
      </c>
      <c r="K181" s="219"/>
      <c r="L181" s="25"/>
      <c r="M181" s="220"/>
      <c r="N181" s="221" t="s">
        <v>49</v>
      </c>
      <c r="T181" s="59"/>
      <c r="AT181" s="3" t="s">
        <v>724</v>
      </c>
      <c r="AU181" s="3" t="s">
        <v>90</v>
      </c>
      <c r="AY181" s="3" t="s">
        <v>724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94</v>
      </c>
      <c r="BK181" s="170" t="n">
        <f aca="false">I181*H181</f>
        <v>0</v>
      </c>
    </row>
    <row r="182" s="24" customFormat="true" ht="15.75" hidden="false" customHeight="true" outlineLevel="0" collapsed="false">
      <c r="B182" s="25"/>
      <c r="C182" s="211"/>
      <c r="D182" s="212" t="s">
        <v>143</v>
      </c>
      <c r="E182" s="213"/>
      <c r="F182" s="214"/>
      <c r="G182" s="215"/>
      <c r="H182" s="216"/>
      <c r="I182" s="217"/>
      <c r="J182" s="218" t="n">
        <f aca="false">BK182</f>
        <v>0</v>
      </c>
      <c r="K182" s="219"/>
      <c r="L182" s="25"/>
      <c r="M182" s="220"/>
      <c r="N182" s="221" t="s">
        <v>49</v>
      </c>
      <c r="T182" s="59"/>
      <c r="AT182" s="3" t="s">
        <v>724</v>
      </c>
      <c r="AU182" s="3" t="s">
        <v>90</v>
      </c>
      <c r="AY182" s="3" t="s">
        <v>724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4</v>
      </c>
      <c r="BK182" s="170" t="n">
        <f aca="false">I182*H182</f>
        <v>0</v>
      </c>
    </row>
    <row r="183" s="24" customFormat="true" ht="15.75" hidden="false" customHeight="true" outlineLevel="0" collapsed="false">
      <c r="B183" s="25"/>
      <c r="C183" s="211"/>
      <c r="D183" s="212" t="s">
        <v>143</v>
      </c>
      <c r="E183" s="213"/>
      <c r="F183" s="214"/>
      <c r="G183" s="215"/>
      <c r="H183" s="216"/>
      <c r="I183" s="217"/>
      <c r="J183" s="218" t="n">
        <f aca="false">BK183</f>
        <v>0</v>
      </c>
      <c r="K183" s="219"/>
      <c r="L183" s="25"/>
      <c r="M183" s="220"/>
      <c r="N183" s="221" t="s">
        <v>49</v>
      </c>
      <c r="O183" s="222"/>
      <c r="P183" s="222"/>
      <c r="Q183" s="222"/>
      <c r="R183" s="222"/>
      <c r="S183" s="222"/>
      <c r="T183" s="223"/>
      <c r="AT183" s="3" t="s">
        <v>724</v>
      </c>
      <c r="AU183" s="3" t="s">
        <v>90</v>
      </c>
      <c r="AY183" s="3" t="s">
        <v>724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94</v>
      </c>
      <c r="BK183" s="170" t="n">
        <f aca="false">I183*H183</f>
        <v>0</v>
      </c>
    </row>
    <row r="184" s="24" customFormat="true" ht="6.75" hidden="false" customHeight="true" outlineLevel="0" collapsed="false"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25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dataValidations count="2">
    <dataValidation allowBlank="true" error="Povoleny jsou hodnoty K, M." errorStyle="stop" operator="between" showDropDown="false" showErrorMessage="true" showInputMessage="tru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9:N18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224" t="str">
        <f aca="false">'Rekapitulace stavby'!K6</f>
        <v>Stavební úpravy BJ objektu č.p.320 ul. Česká Kopřivnice</v>
      </c>
      <c r="F7" s="224"/>
      <c r="G7" s="224"/>
      <c r="H7" s="224"/>
      <c r="L7" s="6"/>
    </row>
    <row r="8" s="24" customFormat="true" ht="12" hidden="false" customHeight="true" outlineLevel="0" collapsed="false">
      <c r="B8" s="25"/>
      <c r="D8" s="15" t="s">
        <v>725</v>
      </c>
      <c r="L8" s="25"/>
    </row>
    <row r="9" s="24" customFormat="true" ht="16.5" hidden="false" customHeight="true" outlineLevel="0" collapsed="false">
      <c r="B9" s="25"/>
      <c r="E9" s="52" t="s">
        <v>812</v>
      </c>
      <c r="F9" s="52"/>
      <c r="G9" s="52"/>
      <c r="H9" s="52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6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20</v>
      </c>
      <c r="F12" s="16" t="s">
        <v>727</v>
      </c>
      <c r="I12" s="15" t="s">
        <v>22</v>
      </c>
      <c r="J12" s="100" t="str">
        <f aca="false">'Rekapitulace stavby'!AN8</f>
        <v>29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8</v>
      </c>
      <c r="I14" s="15" t="s">
        <v>29</v>
      </c>
      <c r="J14" s="16" t="str">
        <f aca="false">IF('Rekapitulace stavby'!AN10="","",'Rekapitulace stavby'!AN10)</f>
        <v>00298077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Město Kopřivnice</v>
      </c>
      <c r="I15" s="15" t="s">
        <v>32</v>
      </c>
      <c r="J15" s="16" t="str">
        <f aca="false">IF('Rekapitulace stavby'!AN11="","",'Rekapitulace stavby'!AN11)</f>
        <v>CZ00298077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4</v>
      </c>
      <c r="I17" s="15" t="s">
        <v>29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6</v>
      </c>
      <c r="I20" s="15" t="s">
        <v>29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Ing.arch. Marika Hanke</v>
      </c>
      <c r="I21" s="15" t="s">
        <v>32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9</v>
      </c>
      <c r="I23" s="15" t="s">
        <v>29</v>
      </c>
      <c r="J23" s="16" t="s">
        <v>40</v>
      </c>
      <c r="L23" s="25"/>
    </row>
    <row r="24" s="24" customFormat="true" ht="18" hidden="false" customHeight="true" outlineLevel="0" collapsed="false">
      <c r="B24" s="25"/>
      <c r="E24" s="16" t="s">
        <v>41</v>
      </c>
      <c r="I24" s="15" t="s">
        <v>32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42</v>
      </c>
      <c r="L26" s="25"/>
    </row>
    <row r="27" s="102" customFormat="true" ht="16.5" hidden="false" customHeight="true" outlineLevel="0" collapsed="false">
      <c r="B27" s="103"/>
      <c r="E27" s="22"/>
      <c r="F27" s="22"/>
      <c r="G27" s="22"/>
      <c r="H27" s="22"/>
      <c r="L27" s="103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4" t="s">
        <v>43</v>
      </c>
      <c r="J30" s="105" t="n">
        <f aca="false">ROUND(J125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06" t="s">
        <v>45</v>
      </c>
      <c r="I32" s="106" t="s">
        <v>44</v>
      </c>
      <c r="J32" s="106" t="s">
        <v>46</v>
      </c>
      <c r="L32" s="25"/>
    </row>
    <row r="33" s="24" customFormat="true" ht="14.25" hidden="false" customHeight="true" outlineLevel="0" collapsed="false">
      <c r="B33" s="25"/>
      <c r="D33" s="107" t="s">
        <v>47</v>
      </c>
      <c r="E33" s="15" t="s">
        <v>48</v>
      </c>
      <c r="F33" s="108" t="n">
        <f aca="false">ROUND((ROUND((SUM(BE125:BE263)),  2) + SUM(BE265:BE269)), 2)</f>
        <v>0</v>
      </c>
      <c r="I33" s="109" t="n">
        <v>0.21</v>
      </c>
      <c r="J33" s="108" t="n">
        <f aca="false">ROUND((ROUND(((SUM(BE125:BE263))*I33),  2) + (SUM(BE265:BE269)*I33)), 2)</f>
        <v>0</v>
      </c>
      <c r="L33" s="25"/>
    </row>
    <row r="34" s="24" customFormat="true" ht="14.25" hidden="false" customHeight="true" outlineLevel="0" collapsed="false">
      <c r="B34" s="25"/>
      <c r="E34" s="15" t="s">
        <v>49</v>
      </c>
      <c r="F34" s="108" t="n">
        <f aca="false">ROUND((ROUND((SUM(BF125:BF263)),  2) + SUM(BF265:BF269)), 2)</f>
        <v>0</v>
      </c>
      <c r="I34" s="109" t="n">
        <v>0.15</v>
      </c>
      <c r="J34" s="108" t="n">
        <f aca="false">ROUND((ROUND(((SUM(BF125:BF263))*I34),  2) + (SUM(BF265:BF269)*I34)), 2)</f>
        <v>0</v>
      </c>
      <c r="L34" s="25"/>
    </row>
    <row r="35" s="24" customFormat="true" ht="14.25" hidden="true" customHeight="true" outlineLevel="0" collapsed="false">
      <c r="B35" s="25"/>
      <c r="E35" s="15" t="s">
        <v>50</v>
      </c>
      <c r="F35" s="108" t="n">
        <f aca="false">ROUND((ROUND((SUM(BG125:BG263)),  2) + SUM(BG265:BG269)), 2)</f>
        <v>0</v>
      </c>
      <c r="I35" s="109" t="n">
        <v>0.21</v>
      </c>
      <c r="J35" s="108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51</v>
      </c>
      <c r="F36" s="108" t="n">
        <f aca="false">ROUND((ROUND((SUM(BH125:BH263)),  2) + SUM(BH265:BH269)), 2)</f>
        <v>0</v>
      </c>
      <c r="I36" s="109" t="n">
        <v>0.15</v>
      </c>
      <c r="J36" s="108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108" t="n">
        <f aca="false">ROUND((ROUND((SUM(BI125:BI263)),  2) + SUM(BI265:BI269)), 2)</f>
        <v>0</v>
      </c>
      <c r="I37" s="109" t="n">
        <v>0</v>
      </c>
      <c r="J37" s="108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0"/>
      <c r="D39" s="111" t="s">
        <v>53</v>
      </c>
      <c r="E39" s="61"/>
      <c r="F39" s="61"/>
      <c r="G39" s="112" t="s">
        <v>54</v>
      </c>
      <c r="H39" s="113" t="s">
        <v>55</v>
      </c>
      <c r="I39" s="61"/>
      <c r="J39" s="114" t="n">
        <f aca="false">SUM(J30:J37)</f>
        <v>0</v>
      </c>
      <c r="K39" s="115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6</v>
      </c>
      <c r="E50" s="41"/>
      <c r="F50" s="41"/>
      <c r="G50" s="40" t="s">
        <v>57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8</v>
      </c>
      <c r="E61" s="27"/>
      <c r="F61" s="116" t="s">
        <v>59</v>
      </c>
      <c r="G61" s="42" t="s">
        <v>58</v>
      </c>
      <c r="H61" s="27"/>
      <c r="I61" s="27"/>
      <c r="J61" s="117" t="s">
        <v>59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60</v>
      </c>
      <c r="E65" s="41"/>
      <c r="F65" s="41"/>
      <c r="G65" s="40" t="s">
        <v>61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8</v>
      </c>
      <c r="E76" s="27"/>
      <c r="F76" s="116" t="s">
        <v>59</v>
      </c>
      <c r="G76" s="42" t="s">
        <v>58</v>
      </c>
      <c r="H76" s="27"/>
      <c r="I76" s="27"/>
      <c r="J76" s="117" t="s">
        <v>59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9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4</v>
      </c>
      <c r="L84" s="25"/>
    </row>
    <row r="85" s="24" customFormat="true" ht="16.5" hidden="false" customHeight="true" outlineLevel="0" collapsed="false">
      <c r="B85" s="25"/>
      <c r="E85" s="224" t="str">
        <f aca="false">E7</f>
        <v>Stavební úpravy BJ objektu č.p.320 ul. Česká Kopřivnice</v>
      </c>
      <c r="F85" s="224"/>
      <c r="G85" s="224"/>
      <c r="H85" s="224"/>
      <c r="L85" s="25"/>
    </row>
    <row r="86" s="24" customFormat="true" ht="12" hidden="false" customHeight="true" outlineLevel="0" collapsed="false">
      <c r="B86" s="25"/>
      <c r="C86" s="15" t="s">
        <v>725</v>
      </c>
      <c r="L86" s="25"/>
    </row>
    <row r="87" s="24" customFormat="true" ht="16.5" hidden="false" customHeight="true" outlineLevel="0" collapsed="false">
      <c r="B87" s="25"/>
      <c r="E87" s="52" t="str">
        <f aca="false">E9</f>
        <v>2 - ZTI</v>
      </c>
      <c r="F87" s="52"/>
      <c r="G87" s="52"/>
      <c r="H87" s="5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0</v>
      </c>
      <c r="F89" s="16" t="str">
        <f aca="false">F12</f>
        <v> </v>
      </c>
      <c r="I89" s="15" t="s">
        <v>22</v>
      </c>
      <c r="J89" s="100" t="str">
        <f aca="false">IF(J12="","",J12)</f>
        <v>29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25.5" hidden="false" customHeight="true" outlineLevel="0" collapsed="false">
      <c r="B91" s="25"/>
      <c r="C91" s="15" t="s">
        <v>28</v>
      </c>
      <c r="F91" s="16" t="str">
        <f aca="false">E15</f>
        <v>Město Kopřivnice</v>
      </c>
      <c r="I91" s="15" t="s">
        <v>36</v>
      </c>
      <c r="J91" s="118" t="str">
        <f aca="false">E21</f>
        <v>Ing.arch. Marika Hanke</v>
      </c>
      <c r="L91" s="25"/>
    </row>
    <row r="92" s="24" customFormat="true" ht="15" hidden="false" customHeight="true" outlineLevel="0" collapsed="false">
      <c r="B92" s="25"/>
      <c r="C92" s="15" t="s">
        <v>34</v>
      </c>
      <c r="F92" s="16" t="str">
        <f aca="false">IF(E18="","",E18)</f>
        <v>Vyplň údaj</v>
      </c>
      <c r="I92" s="15" t="s">
        <v>39</v>
      </c>
      <c r="J92" s="118" t="str">
        <f aca="false">E24</f>
        <v>Ing. Alan Řeháček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19" t="s">
        <v>99</v>
      </c>
      <c r="D94" s="110"/>
      <c r="E94" s="110"/>
      <c r="F94" s="110"/>
      <c r="G94" s="110"/>
      <c r="H94" s="110"/>
      <c r="I94" s="110"/>
      <c r="J94" s="120" t="s">
        <v>100</v>
      </c>
      <c r="K94" s="110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1" t="s">
        <v>101</v>
      </c>
      <c r="J96" s="105" t="n">
        <f aca="false">J125</f>
        <v>0</v>
      </c>
      <c r="L96" s="25"/>
      <c r="AU96" s="3" t="s">
        <v>102</v>
      </c>
    </row>
    <row r="97" s="122" customFormat="true" ht="24.75" hidden="false" customHeight="true" outlineLevel="0" collapsed="false">
      <c r="B97" s="123"/>
      <c r="D97" s="124" t="s">
        <v>813</v>
      </c>
      <c r="E97" s="125"/>
      <c r="F97" s="125"/>
      <c r="G97" s="125"/>
      <c r="H97" s="125"/>
      <c r="I97" s="125"/>
      <c r="J97" s="126" t="n">
        <f aca="false">J126</f>
        <v>0</v>
      </c>
      <c r="L97" s="123"/>
    </row>
    <row r="98" s="122" customFormat="true" ht="24.75" hidden="false" customHeight="true" outlineLevel="0" collapsed="false">
      <c r="B98" s="123"/>
      <c r="D98" s="124" t="s">
        <v>814</v>
      </c>
      <c r="E98" s="125"/>
      <c r="F98" s="125"/>
      <c r="G98" s="125"/>
      <c r="H98" s="125"/>
      <c r="I98" s="125"/>
      <c r="J98" s="126" t="n">
        <f aca="false">J141</f>
        <v>0</v>
      </c>
      <c r="L98" s="123"/>
    </row>
    <row r="99" s="122" customFormat="true" ht="24.75" hidden="false" customHeight="true" outlineLevel="0" collapsed="false">
      <c r="B99" s="123"/>
      <c r="D99" s="124" t="s">
        <v>815</v>
      </c>
      <c r="E99" s="125"/>
      <c r="F99" s="125"/>
      <c r="G99" s="125"/>
      <c r="H99" s="125"/>
      <c r="I99" s="125"/>
      <c r="J99" s="126" t="n">
        <f aca="false">J144</f>
        <v>0</v>
      </c>
      <c r="L99" s="123"/>
    </row>
    <row r="100" s="122" customFormat="true" ht="24.75" hidden="false" customHeight="true" outlineLevel="0" collapsed="false">
      <c r="B100" s="123"/>
      <c r="D100" s="124" t="s">
        <v>816</v>
      </c>
      <c r="E100" s="125"/>
      <c r="F100" s="125"/>
      <c r="G100" s="125"/>
      <c r="H100" s="125"/>
      <c r="I100" s="125"/>
      <c r="J100" s="126" t="n">
        <f aca="false">J167</f>
        <v>0</v>
      </c>
      <c r="L100" s="123"/>
    </row>
    <row r="101" s="122" customFormat="true" ht="24.75" hidden="false" customHeight="true" outlineLevel="0" collapsed="false">
      <c r="B101" s="123"/>
      <c r="D101" s="124" t="s">
        <v>817</v>
      </c>
      <c r="E101" s="125"/>
      <c r="F101" s="125"/>
      <c r="G101" s="125"/>
      <c r="H101" s="125"/>
      <c r="I101" s="125"/>
      <c r="J101" s="126" t="n">
        <f aca="false">J188</f>
        <v>0</v>
      </c>
      <c r="L101" s="123"/>
    </row>
    <row r="102" s="122" customFormat="true" ht="24.75" hidden="false" customHeight="true" outlineLevel="0" collapsed="false">
      <c r="B102" s="123"/>
      <c r="D102" s="124" t="s">
        <v>818</v>
      </c>
      <c r="E102" s="125"/>
      <c r="F102" s="125"/>
      <c r="G102" s="125"/>
      <c r="H102" s="125"/>
      <c r="I102" s="125"/>
      <c r="J102" s="126" t="n">
        <f aca="false">J233</f>
        <v>0</v>
      </c>
      <c r="L102" s="123"/>
    </row>
    <row r="103" s="122" customFormat="true" ht="24.75" hidden="false" customHeight="true" outlineLevel="0" collapsed="false">
      <c r="B103" s="123"/>
      <c r="D103" s="124" t="s">
        <v>819</v>
      </c>
      <c r="E103" s="125"/>
      <c r="F103" s="125"/>
      <c r="G103" s="125"/>
      <c r="H103" s="125"/>
      <c r="I103" s="125"/>
      <c r="J103" s="126" t="n">
        <f aca="false">J238</f>
        <v>0</v>
      </c>
      <c r="L103" s="123"/>
    </row>
    <row r="104" s="122" customFormat="true" ht="24.75" hidden="false" customHeight="true" outlineLevel="0" collapsed="false">
      <c r="B104" s="123"/>
      <c r="D104" s="124" t="s">
        <v>820</v>
      </c>
      <c r="E104" s="125"/>
      <c r="F104" s="125"/>
      <c r="G104" s="125"/>
      <c r="H104" s="125"/>
      <c r="I104" s="125"/>
      <c r="J104" s="126" t="n">
        <f aca="false">J257</f>
        <v>0</v>
      </c>
      <c r="L104" s="123"/>
    </row>
    <row r="105" s="122" customFormat="true" ht="21.75" hidden="false" customHeight="true" outlineLevel="0" collapsed="false">
      <c r="B105" s="123"/>
      <c r="D105" s="132" t="s">
        <v>124</v>
      </c>
      <c r="J105" s="133" t="n">
        <f aca="false">J264</f>
        <v>0</v>
      </c>
      <c r="L105" s="123"/>
    </row>
    <row r="106" s="24" customFormat="true" ht="21.75" hidden="false" customHeight="true" outlineLevel="0" collapsed="false">
      <c r="B106" s="25"/>
      <c r="L106" s="25"/>
    </row>
    <row r="107" s="24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5"/>
    </row>
    <row r="111" s="24" customFormat="true" ht="6.75" hidden="false" customHeight="true" outlineLevel="0" collapsed="false"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25"/>
    </row>
    <row r="112" s="24" customFormat="true" ht="24.75" hidden="false" customHeight="true" outlineLevel="0" collapsed="false">
      <c r="B112" s="25"/>
      <c r="C112" s="7" t="s">
        <v>125</v>
      </c>
      <c r="L112" s="25"/>
    </row>
    <row r="113" s="24" customFormat="true" ht="6.75" hidden="false" customHeight="true" outlineLevel="0" collapsed="false">
      <c r="B113" s="25"/>
      <c r="L113" s="25"/>
    </row>
    <row r="114" s="24" customFormat="true" ht="12" hidden="false" customHeight="true" outlineLevel="0" collapsed="false">
      <c r="B114" s="25"/>
      <c r="C114" s="15" t="s">
        <v>14</v>
      </c>
      <c r="L114" s="25"/>
    </row>
    <row r="115" s="24" customFormat="true" ht="16.5" hidden="false" customHeight="true" outlineLevel="0" collapsed="false">
      <c r="B115" s="25"/>
      <c r="E115" s="224" t="str">
        <f aca="false">E7</f>
        <v>Stavební úpravy BJ objektu č.p.320 ul. Česká Kopřivnice</v>
      </c>
      <c r="F115" s="224"/>
      <c r="G115" s="224"/>
      <c r="H115" s="224"/>
      <c r="L115" s="25"/>
    </row>
    <row r="116" s="24" customFormat="true" ht="12" hidden="false" customHeight="true" outlineLevel="0" collapsed="false">
      <c r="B116" s="25"/>
      <c r="C116" s="15" t="s">
        <v>725</v>
      </c>
      <c r="L116" s="25"/>
    </row>
    <row r="117" s="24" customFormat="true" ht="16.5" hidden="false" customHeight="true" outlineLevel="0" collapsed="false">
      <c r="B117" s="25"/>
      <c r="E117" s="52" t="str">
        <f aca="false">E9</f>
        <v>2 - ZTI</v>
      </c>
      <c r="F117" s="52"/>
      <c r="G117" s="52"/>
      <c r="H117" s="52"/>
      <c r="L117" s="25"/>
    </row>
    <row r="118" s="24" customFormat="true" ht="6.75" hidden="false" customHeight="true" outlineLevel="0" collapsed="false">
      <c r="B118" s="25"/>
      <c r="L118" s="25"/>
    </row>
    <row r="119" s="24" customFormat="true" ht="12" hidden="false" customHeight="true" outlineLevel="0" collapsed="false">
      <c r="B119" s="25"/>
      <c r="C119" s="15" t="s">
        <v>20</v>
      </c>
      <c r="F119" s="16" t="str">
        <f aca="false">F12</f>
        <v> </v>
      </c>
      <c r="I119" s="15" t="s">
        <v>22</v>
      </c>
      <c r="J119" s="100" t="str">
        <f aca="false">IF(J12="","",J12)</f>
        <v>29. 9. 2023</v>
      </c>
      <c r="L119" s="25"/>
    </row>
    <row r="120" s="24" customFormat="true" ht="6.75" hidden="false" customHeight="true" outlineLevel="0" collapsed="false">
      <c r="B120" s="25"/>
      <c r="L120" s="25"/>
    </row>
    <row r="121" s="24" customFormat="true" ht="25.5" hidden="false" customHeight="true" outlineLevel="0" collapsed="false">
      <c r="B121" s="25"/>
      <c r="C121" s="15" t="s">
        <v>28</v>
      </c>
      <c r="F121" s="16" t="str">
        <f aca="false">E15</f>
        <v>Město Kopřivnice</v>
      </c>
      <c r="I121" s="15" t="s">
        <v>36</v>
      </c>
      <c r="J121" s="118" t="str">
        <f aca="false">E21</f>
        <v>Ing.arch. Marika Hanke</v>
      </c>
      <c r="L121" s="25"/>
    </row>
    <row r="122" s="24" customFormat="true" ht="15" hidden="false" customHeight="true" outlineLevel="0" collapsed="false">
      <c r="B122" s="25"/>
      <c r="C122" s="15" t="s">
        <v>34</v>
      </c>
      <c r="F122" s="16" t="str">
        <f aca="false">IF(E18="","",E18)</f>
        <v>Vyplň údaj</v>
      </c>
      <c r="I122" s="15" t="s">
        <v>39</v>
      </c>
      <c r="J122" s="118" t="str">
        <f aca="false">E24</f>
        <v>Ing. Alan Řeháček</v>
      </c>
      <c r="L122" s="25"/>
    </row>
    <row r="123" s="24" customFormat="true" ht="9.75" hidden="false" customHeight="true" outlineLevel="0" collapsed="false">
      <c r="B123" s="25"/>
      <c r="L123" s="25"/>
    </row>
    <row r="124" s="134" customFormat="true" ht="29.25" hidden="false" customHeight="true" outlineLevel="0" collapsed="false">
      <c r="B124" s="135"/>
      <c r="C124" s="136" t="s">
        <v>126</v>
      </c>
      <c r="D124" s="137" t="s">
        <v>68</v>
      </c>
      <c r="E124" s="137" t="s">
        <v>64</v>
      </c>
      <c r="F124" s="137" t="s">
        <v>65</v>
      </c>
      <c r="G124" s="137" t="s">
        <v>127</v>
      </c>
      <c r="H124" s="137" t="s">
        <v>128</v>
      </c>
      <c r="I124" s="137" t="s">
        <v>129</v>
      </c>
      <c r="J124" s="138" t="s">
        <v>100</v>
      </c>
      <c r="K124" s="139" t="s">
        <v>130</v>
      </c>
      <c r="L124" s="135"/>
      <c r="M124" s="66"/>
      <c r="N124" s="67" t="s">
        <v>47</v>
      </c>
      <c r="O124" s="67" t="s">
        <v>131</v>
      </c>
      <c r="P124" s="67" t="s">
        <v>132</v>
      </c>
      <c r="Q124" s="67" t="s">
        <v>133</v>
      </c>
      <c r="R124" s="67" t="s">
        <v>134</v>
      </c>
      <c r="S124" s="67" t="s">
        <v>135</v>
      </c>
      <c r="T124" s="68" t="s">
        <v>136</v>
      </c>
    </row>
    <row r="125" s="24" customFormat="true" ht="22.5" hidden="false" customHeight="true" outlineLevel="0" collapsed="false">
      <c r="B125" s="25"/>
      <c r="C125" s="72" t="s">
        <v>137</v>
      </c>
      <c r="J125" s="140" t="n">
        <f aca="false">BK125</f>
        <v>0</v>
      </c>
      <c r="L125" s="25"/>
      <c r="M125" s="69"/>
      <c r="N125" s="57"/>
      <c r="O125" s="57"/>
      <c r="P125" s="141" t="n">
        <f aca="false">P126+P141+P144+P167+P188+P233+P238+P257+P264</f>
        <v>0</v>
      </c>
      <c r="Q125" s="57"/>
      <c r="R125" s="141" t="n">
        <f aca="false">R126+R141+R144+R167+R188+R233+R238+R257+R264</f>
        <v>0</v>
      </c>
      <c r="S125" s="57"/>
      <c r="T125" s="142" t="n">
        <f aca="false">T126+T141+T144+T167+T188+T233+T238+T257+T264</f>
        <v>0</v>
      </c>
      <c r="AT125" s="3" t="s">
        <v>82</v>
      </c>
      <c r="AU125" s="3" t="s">
        <v>102</v>
      </c>
      <c r="BK125" s="143" t="n">
        <f aca="false">BK126+BK141+BK144+BK167+BK188+BK233+BK238+BK257+BK264</f>
        <v>0</v>
      </c>
    </row>
    <row r="126" s="144" customFormat="true" ht="25.5" hidden="false" customHeight="true" outlineLevel="0" collapsed="false">
      <c r="B126" s="145"/>
      <c r="D126" s="146" t="s">
        <v>82</v>
      </c>
      <c r="E126" s="147" t="s">
        <v>821</v>
      </c>
      <c r="F126" s="147" t="s">
        <v>822</v>
      </c>
      <c r="I126" s="148"/>
      <c r="J126" s="133" t="n">
        <f aca="false">BK126</f>
        <v>0</v>
      </c>
      <c r="L126" s="145"/>
      <c r="M126" s="149"/>
      <c r="P126" s="150" t="n">
        <f aca="false">SUM(P127:P140)</f>
        <v>0</v>
      </c>
      <c r="R126" s="150" t="n">
        <f aca="false">SUM(R127:R140)</f>
        <v>0</v>
      </c>
      <c r="T126" s="151" t="n">
        <f aca="false">SUM(T127:T140)</f>
        <v>0</v>
      </c>
      <c r="AR126" s="146" t="s">
        <v>94</v>
      </c>
      <c r="AT126" s="152" t="s">
        <v>82</v>
      </c>
      <c r="AU126" s="152" t="s">
        <v>83</v>
      </c>
      <c r="AY126" s="146" t="s">
        <v>140</v>
      </c>
      <c r="BK126" s="153" t="n">
        <f aca="false">SUM(BK127:BK140)</f>
        <v>0</v>
      </c>
    </row>
    <row r="127" s="24" customFormat="true" ht="21.75" hidden="false" customHeight="true" outlineLevel="0" collapsed="false">
      <c r="B127" s="156"/>
      <c r="C127" s="157" t="s">
        <v>90</v>
      </c>
      <c r="D127" s="157" t="s">
        <v>143</v>
      </c>
      <c r="E127" s="158" t="s">
        <v>823</v>
      </c>
      <c r="F127" s="159" t="s">
        <v>824</v>
      </c>
      <c r="G127" s="160" t="s">
        <v>253</v>
      </c>
      <c r="H127" s="161" t="n">
        <v>14.5</v>
      </c>
      <c r="I127" s="162"/>
      <c r="J127" s="163" t="n">
        <f aca="false">ROUND(I127*H127,2)</f>
        <v>0</v>
      </c>
      <c r="K127" s="164"/>
      <c r="L127" s="25"/>
      <c r="M127" s="165"/>
      <c r="N127" s="166" t="s">
        <v>4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4</v>
      </c>
      <c r="AT127" s="169" t="s">
        <v>143</v>
      </c>
      <c r="AU127" s="169" t="s">
        <v>90</v>
      </c>
      <c r="AY127" s="3" t="s">
        <v>140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94</v>
      </c>
      <c r="BK127" s="170" t="n">
        <f aca="false">ROUND(I127*H127,2)</f>
        <v>0</v>
      </c>
      <c r="BL127" s="3" t="s">
        <v>234</v>
      </c>
      <c r="BM127" s="169" t="s">
        <v>94</v>
      </c>
    </row>
    <row r="128" s="24" customFormat="true" ht="11.25" hidden="false" customHeight="false" outlineLevel="0" collapsed="false">
      <c r="B128" s="25"/>
      <c r="D128" s="171" t="s">
        <v>149</v>
      </c>
      <c r="F128" s="172" t="s">
        <v>824</v>
      </c>
      <c r="I128" s="173"/>
      <c r="L128" s="25"/>
      <c r="M128" s="174"/>
      <c r="T128" s="59"/>
      <c r="AT128" s="3" t="s">
        <v>149</v>
      </c>
      <c r="AU128" s="3" t="s">
        <v>90</v>
      </c>
    </row>
    <row r="129" s="175" customFormat="true" ht="11.25" hidden="false" customHeight="false" outlineLevel="0" collapsed="false">
      <c r="B129" s="176"/>
      <c r="D129" s="171" t="s">
        <v>154</v>
      </c>
      <c r="E129" s="177"/>
      <c r="F129" s="178" t="s">
        <v>825</v>
      </c>
      <c r="H129" s="179" t="n">
        <v>14.5</v>
      </c>
      <c r="I129" s="180"/>
      <c r="L129" s="176"/>
      <c r="M129" s="181"/>
      <c r="T129" s="182"/>
      <c r="AT129" s="177" t="s">
        <v>154</v>
      </c>
      <c r="AU129" s="177" t="s">
        <v>90</v>
      </c>
      <c r="AV129" s="175" t="s">
        <v>94</v>
      </c>
      <c r="AW129" s="175" t="s">
        <v>38</v>
      </c>
      <c r="AX129" s="175" t="s">
        <v>83</v>
      </c>
      <c r="AY129" s="177" t="s">
        <v>140</v>
      </c>
    </row>
    <row r="130" s="190" customFormat="true" ht="11.25" hidden="false" customHeight="false" outlineLevel="0" collapsed="false">
      <c r="B130" s="191"/>
      <c r="D130" s="171" t="s">
        <v>154</v>
      </c>
      <c r="E130" s="192"/>
      <c r="F130" s="193" t="s">
        <v>158</v>
      </c>
      <c r="H130" s="194" t="n">
        <v>14.5</v>
      </c>
      <c r="I130" s="195"/>
      <c r="L130" s="191"/>
      <c r="M130" s="196"/>
      <c r="T130" s="197"/>
      <c r="AT130" s="192" t="s">
        <v>154</v>
      </c>
      <c r="AU130" s="192" t="s">
        <v>90</v>
      </c>
      <c r="AV130" s="190" t="s">
        <v>147</v>
      </c>
      <c r="AW130" s="190" t="s">
        <v>38</v>
      </c>
      <c r="AX130" s="190" t="s">
        <v>90</v>
      </c>
      <c r="AY130" s="192" t="s">
        <v>140</v>
      </c>
    </row>
    <row r="131" s="24" customFormat="true" ht="16.5" hidden="false" customHeight="true" outlineLevel="0" collapsed="false">
      <c r="B131" s="156"/>
      <c r="C131" s="157" t="s">
        <v>94</v>
      </c>
      <c r="D131" s="157" t="s">
        <v>143</v>
      </c>
      <c r="E131" s="158" t="s">
        <v>826</v>
      </c>
      <c r="F131" s="159" t="s">
        <v>827</v>
      </c>
      <c r="G131" s="160" t="s">
        <v>253</v>
      </c>
      <c r="H131" s="161" t="n">
        <v>7.5</v>
      </c>
      <c r="I131" s="162"/>
      <c r="J131" s="163" t="n">
        <f aca="false">ROUND(I131*H131,2)</f>
        <v>0</v>
      </c>
      <c r="K131" s="164"/>
      <c r="L131" s="25"/>
      <c r="M131" s="165"/>
      <c r="N131" s="166" t="s">
        <v>4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4</v>
      </c>
      <c r="AT131" s="169" t="s">
        <v>143</v>
      </c>
      <c r="AU131" s="169" t="s">
        <v>90</v>
      </c>
      <c r="AY131" s="3" t="s">
        <v>140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94</v>
      </c>
      <c r="BK131" s="170" t="n">
        <f aca="false">ROUND(I131*H131,2)</f>
        <v>0</v>
      </c>
      <c r="BL131" s="3" t="s">
        <v>234</v>
      </c>
      <c r="BM131" s="169" t="s">
        <v>147</v>
      </c>
    </row>
    <row r="132" s="24" customFormat="true" ht="11.25" hidden="false" customHeight="false" outlineLevel="0" collapsed="false">
      <c r="B132" s="25"/>
      <c r="D132" s="171" t="s">
        <v>149</v>
      </c>
      <c r="F132" s="172" t="s">
        <v>827</v>
      </c>
      <c r="I132" s="173"/>
      <c r="L132" s="25"/>
      <c r="M132" s="174"/>
      <c r="T132" s="59"/>
      <c r="AT132" s="3" t="s">
        <v>149</v>
      </c>
      <c r="AU132" s="3" t="s">
        <v>90</v>
      </c>
    </row>
    <row r="133" s="24" customFormat="true" ht="16.5" hidden="false" customHeight="true" outlineLevel="0" collapsed="false">
      <c r="B133" s="156"/>
      <c r="C133" s="157" t="s">
        <v>141</v>
      </c>
      <c r="D133" s="157" t="s">
        <v>143</v>
      </c>
      <c r="E133" s="158" t="s">
        <v>828</v>
      </c>
      <c r="F133" s="159" t="s">
        <v>829</v>
      </c>
      <c r="G133" s="160" t="s">
        <v>253</v>
      </c>
      <c r="H133" s="161" t="n">
        <v>5</v>
      </c>
      <c r="I133" s="162"/>
      <c r="J133" s="163" t="n">
        <f aca="false">ROUND(I133*H133,2)</f>
        <v>0</v>
      </c>
      <c r="K133" s="164"/>
      <c r="L133" s="25"/>
      <c r="M133" s="165"/>
      <c r="N133" s="166" t="s">
        <v>4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34</v>
      </c>
      <c r="AT133" s="169" t="s">
        <v>143</v>
      </c>
      <c r="AU133" s="169" t="s">
        <v>90</v>
      </c>
      <c r="AY133" s="3" t="s">
        <v>140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94</v>
      </c>
      <c r="BK133" s="170" t="n">
        <f aca="false">ROUND(I133*H133,2)</f>
        <v>0</v>
      </c>
      <c r="BL133" s="3" t="s">
        <v>234</v>
      </c>
      <c r="BM133" s="169" t="s">
        <v>177</v>
      </c>
    </row>
    <row r="134" s="24" customFormat="true" ht="11.25" hidden="false" customHeight="false" outlineLevel="0" collapsed="false">
      <c r="B134" s="25"/>
      <c r="D134" s="171" t="s">
        <v>149</v>
      </c>
      <c r="F134" s="172" t="s">
        <v>829</v>
      </c>
      <c r="I134" s="173"/>
      <c r="L134" s="25"/>
      <c r="M134" s="174"/>
      <c r="T134" s="59"/>
      <c r="AT134" s="3" t="s">
        <v>149</v>
      </c>
      <c r="AU134" s="3" t="s">
        <v>90</v>
      </c>
    </row>
    <row r="135" s="24" customFormat="true" ht="16.5" hidden="false" customHeight="true" outlineLevel="0" collapsed="false">
      <c r="B135" s="156"/>
      <c r="C135" s="157" t="s">
        <v>147</v>
      </c>
      <c r="D135" s="157" t="s">
        <v>143</v>
      </c>
      <c r="E135" s="158" t="s">
        <v>830</v>
      </c>
      <c r="F135" s="159" t="s">
        <v>831</v>
      </c>
      <c r="G135" s="160" t="s">
        <v>253</v>
      </c>
      <c r="H135" s="161" t="n">
        <v>1.5</v>
      </c>
      <c r="I135" s="162"/>
      <c r="J135" s="163" t="n">
        <f aca="false">ROUND(I135*H135,2)</f>
        <v>0</v>
      </c>
      <c r="K135" s="164"/>
      <c r="L135" s="25"/>
      <c r="M135" s="165"/>
      <c r="N135" s="166" t="s">
        <v>4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4</v>
      </c>
      <c r="AT135" s="169" t="s">
        <v>143</v>
      </c>
      <c r="AU135" s="169" t="s">
        <v>90</v>
      </c>
      <c r="AY135" s="3" t="s">
        <v>140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94</v>
      </c>
      <c r="BK135" s="170" t="n">
        <f aca="false">ROUND(I135*H135,2)</f>
        <v>0</v>
      </c>
      <c r="BL135" s="3" t="s">
        <v>234</v>
      </c>
      <c r="BM135" s="169" t="s">
        <v>174</v>
      </c>
    </row>
    <row r="136" s="24" customFormat="true" ht="11.25" hidden="false" customHeight="false" outlineLevel="0" collapsed="false">
      <c r="B136" s="25"/>
      <c r="D136" s="171" t="s">
        <v>149</v>
      </c>
      <c r="F136" s="172" t="s">
        <v>831</v>
      </c>
      <c r="I136" s="173"/>
      <c r="L136" s="25"/>
      <c r="M136" s="174"/>
      <c r="T136" s="59"/>
      <c r="AT136" s="3" t="s">
        <v>149</v>
      </c>
      <c r="AU136" s="3" t="s">
        <v>90</v>
      </c>
    </row>
    <row r="137" s="24" customFormat="true" ht="16.5" hidden="false" customHeight="true" outlineLevel="0" collapsed="false">
      <c r="B137" s="156"/>
      <c r="C137" s="157" t="s">
        <v>250</v>
      </c>
      <c r="D137" s="157" t="s">
        <v>143</v>
      </c>
      <c r="E137" s="158" t="s">
        <v>832</v>
      </c>
      <c r="F137" s="159" t="s">
        <v>833</v>
      </c>
      <c r="G137" s="160" t="s">
        <v>253</v>
      </c>
      <c r="H137" s="161" t="n">
        <v>0.5</v>
      </c>
      <c r="I137" s="162"/>
      <c r="J137" s="163" t="n">
        <f aca="false">ROUND(I137*H137,2)</f>
        <v>0</v>
      </c>
      <c r="K137" s="164"/>
      <c r="L137" s="25"/>
      <c r="M137" s="165"/>
      <c r="N137" s="166" t="s">
        <v>4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4</v>
      </c>
      <c r="AT137" s="169" t="s">
        <v>143</v>
      </c>
      <c r="AU137" s="169" t="s">
        <v>90</v>
      </c>
      <c r="AY137" s="3" t="s">
        <v>140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94</v>
      </c>
      <c r="BK137" s="170" t="n">
        <f aca="false">ROUND(I137*H137,2)</f>
        <v>0</v>
      </c>
      <c r="BL137" s="3" t="s">
        <v>234</v>
      </c>
      <c r="BM137" s="169" t="s">
        <v>243</v>
      </c>
    </row>
    <row r="138" s="24" customFormat="true" ht="11.25" hidden="false" customHeight="false" outlineLevel="0" collapsed="false">
      <c r="B138" s="25"/>
      <c r="D138" s="171" t="s">
        <v>149</v>
      </c>
      <c r="F138" s="172" t="s">
        <v>833</v>
      </c>
      <c r="I138" s="173"/>
      <c r="L138" s="25"/>
      <c r="M138" s="174"/>
      <c r="T138" s="59"/>
      <c r="AT138" s="3" t="s">
        <v>149</v>
      </c>
      <c r="AU138" s="3" t="s">
        <v>90</v>
      </c>
    </row>
    <row r="139" s="24" customFormat="true" ht="21.75" hidden="false" customHeight="true" outlineLevel="0" collapsed="false">
      <c r="B139" s="156"/>
      <c r="C139" s="157" t="s">
        <v>177</v>
      </c>
      <c r="D139" s="157" t="s">
        <v>143</v>
      </c>
      <c r="E139" s="158" t="s">
        <v>834</v>
      </c>
      <c r="F139" s="159" t="s">
        <v>835</v>
      </c>
      <c r="G139" s="160" t="s">
        <v>403</v>
      </c>
      <c r="H139" s="210"/>
      <c r="I139" s="162"/>
      <c r="J139" s="163" t="n">
        <f aca="false">ROUND(I139*H139,2)</f>
        <v>0</v>
      </c>
      <c r="K139" s="164"/>
      <c r="L139" s="25"/>
      <c r="M139" s="165"/>
      <c r="N139" s="166" t="s">
        <v>4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34</v>
      </c>
      <c r="AT139" s="169" t="s">
        <v>143</v>
      </c>
      <c r="AU139" s="169" t="s">
        <v>90</v>
      </c>
      <c r="AY139" s="3" t="s">
        <v>140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94</v>
      </c>
      <c r="BK139" s="170" t="n">
        <f aca="false">ROUND(I139*H139,2)</f>
        <v>0</v>
      </c>
      <c r="BL139" s="3" t="s">
        <v>234</v>
      </c>
      <c r="BM139" s="169" t="s">
        <v>483</v>
      </c>
    </row>
    <row r="140" s="24" customFormat="true" ht="11.25" hidden="false" customHeight="false" outlineLevel="0" collapsed="false">
      <c r="B140" s="25"/>
      <c r="D140" s="171" t="s">
        <v>149</v>
      </c>
      <c r="F140" s="172" t="s">
        <v>835</v>
      </c>
      <c r="I140" s="173"/>
      <c r="L140" s="25"/>
      <c r="M140" s="174"/>
      <c r="T140" s="59"/>
      <c r="AT140" s="3" t="s">
        <v>149</v>
      </c>
      <c r="AU140" s="3" t="s">
        <v>90</v>
      </c>
    </row>
    <row r="141" s="144" customFormat="true" ht="25.5" hidden="false" customHeight="true" outlineLevel="0" collapsed="false">
      <c r="B141" s="145"/>
      <c r="D141" s="146" t="s">
        <v>82</v>
      </c>
      <c r="E141" s="147" t="s">
        <v>836</v>
      </c>
      <c r="F141" s="147" t="s">
        <v>837</v>
      </c>
      <c r="I141" s="148"/>
      <c r="J141" s="133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90</v>
      </c>
      <c r="AT141" s="152" t="s">
        <v>82</v>
      </c>
      <c r="AU141" s="152" t="s">
        <v>83</v>
      </c>
      <c r="AY141" s="146" t="s">
        <v>140</v>
      </c>
      <c r="BK141" s="153" t="n">
        <f aca="false">SUM(BK142:BK143)</f>
        <v>0</v>
      </c>
    </row>
    <row r="142" s="24" customFormat="true" ht="16.5" hidden="false" customHeight="true" outlineLevel="0" collapsed="false">
      <c r="B142" s="156"/>
      <c r="C142" s="157" t="s">
        <v>270</v>
      </c>
      <c r="D142" s="157" t="s">
        <v>143</v>
      </c>
      <c r="E142" s="158" t="s">
        <v>838</v>
      </c>
      <c r="F142" s="159" t="s">
        <v>839</v>
      </c>
      <c r="G142" s="160" t="s">
        <v>403</v>
      </c>
      <c r="H142" s="210"/>
      <c r="I142" s="162"/>
      <c r="J142" s="163" t="n">
        <f aca="false">ROUND(I142*H142,2)</f>
        <v>0</v>
      </c>
      <c r="K142" s="164"/>
      <c r="L142" s="25"/>
      <c r="M142" s="165"/>
      <c r="N142" s="166" t="s">
        <v>4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7</v>
      </c>
      <c r="AT142" s="169" t="s">
        <v>143</v>
      </c>
      <c r="AU142" s="169" t="s">
        <v>90</v>
      </c>
      <c r="AY142" s="3" t="s">
        <v>140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4</v>
      </c>
      <c r="BK142" s="170" t="n">
        <f aca="false">ROUND(I142*H142,2)</f>
        <v>0</v>
      </c>
      <c r="BL142" s="3" t="s">
        <v>147</v>
      </c>
      <c r="BM142" s="169" t="s">
        <v>397</v>
      </c>
    </row>
    <row r="143" s="24" customFormat="true" ht="11.25" hidden="false" customHeight="false" outlineLevel="0" collapsed="false">
      <c r="B143" s="25"/>
      <c r="D143" s="171" t="s">
        <v>149</v>
      </c>
      <c r="F143" s="172" t="s">
        <v>839</v>
      </c>
      <c r="I143" s="173"/>
      <c r="L143" s="25"/>
      <c r="M143" s="174"/>
      <c r="T143" s="59"/>
      <c r="AT143" s="3" t="s">
        <v>149</v>
      </c>
      <c r="AU143" s="3" t="s">
        <v>90</v>
      </c>
    </row>
    <row r="144" s="144" customFormat="true" ht="25.5" hidden="false" customHeight="true" outlineLevel="0" collapsed="false">
      <c r="B144" s="145"/>
      <c r="D144" s="146" t="s">
        <v>82</v>
      </c>
      <c r="E144" s="147" t="s">
        <v>840</v>
      </c>
      <c r="F144" s="147" t="s">
        <v>841</v>
      </c>
      <c r="I144" s="148"/>
      <c r="J144" s="133" t="n">
        <f aca="false">BK144</f>
        <v>0</v>
      </c>
      <c r="L144" s="145"/>
      <c r="M144" s="149"/>
      <c r="P144" s="150" t="n">
        <f aca="false">SUM(P145:P166)</f>
        <v>0</v>
      </c>
      <c r="R144" s="150" t="n">
        <f aca="false">SUM(R145:R166)</f>
        <v>0</v>
      </c>
      <c r="T144" s="151" t="n">
        <f aca="false">SUM(T145:T166)</f>
        <v>0</v>
      </c>
      <c r="AR144" s="146" t="s">
        <v>94</v>
      </c>
      <c r="AT144" s="152" t="s">
        <v>82</v>
      </c>
      <c r="AU144" s="152" t="s">
        <v>83</v>
      </c>
      <c r="AY144" s="146" t="s">
        <v>140</v>
      </c>
      <c r="BK144" s="153" t="n">
        <f aca="false">SUM(BK145:BK166)</f>
        <v>0</v>
      </c>
    </row>
    <row r="145" s="24" customFormat="true" ht="16.5" hidden="false" customHeight="true" outlineLevel="0" collapsed="false">
      <c r="B145" s="156"/>
      <c r="C145" s="157" t="s">
        <v>174</v>
      </c>
      <c r="D145" s="157" t="s">
        <v>143</v>
      </c>
      <c r="E145" s="158" t="s">
        <v>842</v>
      </c>
      <c r="F145" s="159" t="s">
        <v>843</v>
      </c>
      <c r="G145" s="160" t="s">
        <v>253</v>
      </c>
      <c r="H145" s="161" t="n">
        <v>4</v>
      </c>
      <c r="I145" s="162"/>
      <c r="J145" s="163" t="n">
        <f aca="false">ROUND(I145*H145,2)</f>
        <v>0</v>
      </c>
      <c r="K145" s="164"/>
      <c r="L145" s="25"/>
      <c r="M145" s="165"/>
      <c r="N145" s="166" t="s">
        <v>4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4</v>
      </c>
      <c r="AT145" s="169" t="s">
        <v>143</v>
      </c>
      <c r="AU145" s="169" t="s">
        <v>90</v>
      </c>
      <c r="AY145" s="3" t="s">
        <v>140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94</v>
      </c>
      <c r="BK145" s="170" t="n">
        <f aca="false">ROUND(I145*H145,2)</f>
        <v>0</v>
      </c>
      <c r="BL145" s="3" t="s">
        <v>234</v>
      </c>
      <c r="BM145" s="169" t="s">
        <v>234</v>
      </c>
    </row>
    <row r="146" s="24" customFormat="true" ht="11.25" hidden="false" customHeight="false" outlineLevel="0" collapsed="false">
      <c r="B146" s="25"/>
      <c r="D146" s="171" t="s">
        <v>149</v>
      </c>
      <c r="F146" s="172" t="s">
        <v>843</v>
      </c>
      <c r="I146" s="173"/>
      <c r="L146" s="25"/>
      <c r="M146" s="174"/>
      <c r="T146" s="59"/>
      <c r="AT146" s="3" t="s">
        <v>149</v>
      </c>
      <c r="AU146" s="3" t="s">
        <v>90</v>
      </c>
    </row>
    <row r="147" s="24" customFormat="true" ht="16.5" hidden="false" customHeight="true" outlineLevel="0" collapsed="false">
      <c r="B147" s="156"/>
      <c r="C147" s="157" t="s">
        <v>192</v>
      </c>
      <c r="D147" s="157" t="s">
        <v>143</v>
      </c>
      <c r="E147" s="158" t="s">
        <v>844</v>
      </c>
      <c r="F147" s="159" t="s">
        <v>845</v>
      </c>
      <c r="G147" s="160" t="s">
        <v>253</v>
      </c>
      <c r="H147" s="161" t="n">
        <v>2.5</v>
      </c>
      <c r="I147" s="162"/>
      <c r="J147" s="163" t="n">
        <f aca="false">ROUND(I147*H147,2)</f>
        <v>0</v>
      </c>
      <c r="K147" s="164"/>
      <c r="L147" s="25"/>
      <c r="M147" s="165"/>
      <c r="N147" s="166" t="s">
        <v>4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34</v>
      </c>
      <c r="AT147" s="169" t="s">
        <v>143</v>
      </c>
      <c r="AU147" s="169" t="s">
        <v>90</v>
      </c>
      <c r="AY147" s="3" t="s">
        <v>140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94</v>
      </c>
      <c r="BK147" s="170" t="n">
        <f aca="false">ROUND(I147*H147,2)</f>
        <v>0</v>
      </c>
      <c r="BL147" s="3" t="s">
        <v>234</v>
      </c>
      <c r="BM147" s="169" t="s">
        <v>752</v>
      </c>
    </row>
    <row r="148" s="24" customFormat="true" ht="11.25" hidden="false" customHeight="false" outlineLevel="0" collapsed="false">
      <c r="B148" s="25"/>
      <c r="D148" s="171" t="s">
        <v>149</v>
      </c>
      <c r="F148" s="172" t="s">
        <v>845</v>
      </c>
      <c r="I148" s="173"/>
      <c r="L148" s="25"/>
      <c r="M148" s="174"/>
      <c r="T148" s="59"/>
      <c r="AT148" s="3" t="s">
        <v>149</v>
      </c>
      <c r="AU148" s="3" t="s">
        <v>90</v>
      </c>
    </row>
    <row r="149" s="24" customFormat="true" ht="16.5" hidden="false" customHeight="true" outlineLevel="0" collapsed="false">
      <c r="B149" s="156"/>
      <c r="C149" s="157" t="s">
        <v>243</v>
      </c>
      <c r="D149" s="157" t="s">
        <v>143</v>
      </c>
      <c r="E149" s="158" t="s">
        <v>846</v>
      </c>
      <c r="F149" s="159" t="s">
        <v>847</v>
      </c>
      <c r="G149" s="160" t="s">
        <v>253</v>
      </c>
      <c r="H149" s="161" t="n">
        <v>1.5</v>
      </c>
      <c r="I149" s="162"/>
      <c r="J149" s="163" t="n">
        <f aca="false">ROUND(I149*H149,2)</f>
        <v>0</v>
      </c>
      <c r="K149" s="164"/>
      <c r="L149" s="25"/>
      <c r="M149" s="165"/>
      <c r="N149" s="166" t="s">
        <v>4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4</v>
      </c>
      <c r="AT149" s="169" t="s">
        <v>143</v>
      </c>
      <c r="AU149" s="169" t="s">
        <v>90</v>
      </c>
      <c r="AY149" s="3" t="s">
        <v>140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94</v>
      </c>
      <c r="BK149" s="170" t="n">
        <f aca="false">ROUND(I149*H149,2)</f>
        <v>0</v>
      </c>
      <c r="BL149" s="3" t="s">
        <v>234</v>
      </c>
      <c r="BM149" s="169" t="s">
        <v>755</v>
      </c>
    </row>
    <row r="150" s="24" customFormat="true" ht="11.25" hidden="false" customHeight="false" outlineLevel="0" collapsed="false">
      <c r="B150" s="25"/>
      <c r="D150" s="171" t="s">
        <v>149</v>
      </c>
      <c r="F150" s="172" t="s">
        <v>847</v>
      </c>
      <c r="I150" s="173"/>
      <c r="L150" s="25"/>
      <c r="M150" s="174"/>
      <c r="T150" s="59"/>
      <c r="AT150" s="3" t="s">
        <v>149</v>
      </c>
      <c r="AU150" s="3" t="s">
        <v>90</v>
      </c>
    </row>
    <row r="151" s="24" customFormat="true" ht="16.5" hidden="false" customHeight="true" outlineLevel="0" collapsed="false">
      <c r="B151" s="156"/>
      <c r="C151" s="157" t="s">
        <v>238</v>
      </c>
      <c r="D151" s="157" t="s">
        <v>143</v>
      </c>
      <c r="E151" s="158" t="s">
        <v>848</v>
      </c>
      <c r="F151" s="159" t="s">
        <v>849</v>
      </c>
      <c r="G151" s="160" t="s">
        <v>146</v>
      </c>
      <c r="H151" s="161" t="n">
        <v>1</v>
      </c>
      <c r="I151" s="162"/>
      <c r="J151" s="163" t="n">
        <f aca="false">ROUND(I151*H151,2)</f>
        <v>0</v>
      </c>
      <c r="K151" s="164"/>
      <c r="L151" s="25"/>
      <c r="M151" s="165"/>
      <c r="N151" s="166" t="s">
        <v>4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34</v>
      </c>
      <c r="AT151" s="169" t="s">
        <v>143</v>
      </c>
      <c r="AU151" s="169" t="s">
        <v>90</v>
      </c>
      <c r="AY151" s="3" t="s">
        <v>140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94</v>
      </c>
      <c r="BK151" s="170" t="n">
        <f aca="false">ROUND(I151*H151,2)</f>
        <v>0</v>
      </c>
      <c r="BL151" s="3" t="s">
        <v>234</v>
      </c>
      <c r="BM151" s="169" t="s">
        <v>758</v>
      </c>
    </row>
    <row r="152" s="24" customFormat="true" ht="11.25" hidden="false" customHeight="false" outlineLevel="0" collapsed="false">
      <c r="B152" s="25"/>
      <c r="D152" s="171" t="s">
        <v>149</v>
      </c>
      <c r="F152" s="172" t="s">
        <v>849</v>
      </c>
      <c r="I152" s="173"/>
      <c r="L152" s="25"/>
      <c r="M152" s="174"/>
      <c r="T152" s="59"/>
      <c r="AT152" s="3" t="s">
        <v>149</v>
      </c>
      <c r="AU152" s="3" t="s">
        <v>90</v>
      </c>
    </row>
    <row r="153" s="24" customFormat="true" ht="16.5" hidden="false" customHeight="true" outlineLevel="0" collapsed="false">
      <c r="B153" s="156"/>
      <c r="C153" s="157" t="s">
        <v>483</v>
      </c>
      <c r="D153" s="157" t="s">
        <v>143</v>
      </c>
      <c r="E153" s="158" t="s">
        <v>850</v>
      </c>
      <c r="F153" s="159" t="s">
        <v>851</v>
      </c>
      <c r="G153" s="160" t="s">
        <v>146</v>
      </c>
      <c r="H153" s="161" t="n">
        <v>3</v>
      </c>
      <c r="I153" s="162"/>
      <c r="J153" s="163" t="n">
        <f aca="false">ROUND(I153*H153,2)</f>
        <v>0</v>
      </c>
      <c r="K153" s="164"/>
      <c r="L153" s="25"/>
      <c r="M153" s="165"/>
      <c r="N153" s="166" t="s">
        <v>4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4</v>
      </c>
      <c r="AT153" s="169" t="s">
        <v>143</v>
      </c>
      <c r="AU153" s="169" t="s">
        <v>90</v>
      </c>
      <c r="AY153" s="3" t="s">
        <v>140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94</v>
      </c>
      <c r="BK153" s="170" t="n">
        <f aca="false">ROUND(I153*H153,2)</f>
        <v>0</v>
      </c>
      <c r="BL153" s="3" t="s">
        <v>234</v>
      </c>
      <c r="BM153" s="169" t="s">
        <v>761</v>
      </c>
    </row>
    <row r="154" s="24" customFormat="true" ht="11.25" hidden="false" customHeight="false" outlineLevel="0" collapsed="false">
      <c r="B154" s="25"/>
      <c r="D154" s="171" t="s">
        <v>149</v>
      </c>
      <c r="F154" s="172" t="s">
        <v>851</v>
      </c>
      <c r="I154" s="173"/>
      <c r="L154" s="25"/>
      <c r="M154" s="174"/>
      <c r="T154" s="59"/>
      <c r="AT154" s="3" t="s">
        <v>149</v>
      </c>
      <c r="AU154" s="3" t="s">
        <v>90</v>
      </c>
    </row>
    <row r="155" s="24" customFormat="true" ht="16.5" hidden="false" customHeight="true" outlineLevel="0" collapsed="false">
      <c r="B155" s="156"/>
      <c r="C155" s="157" t="s">
        <v>499</v>
      </c>
      <c r="D155" s="157" t="s">
        <v>143</v>
      </c>
      <c r="E155" s="158" t="s">
        <v>852</v>
      </c>
      <c r="F155" s="159" t="s">
        <v>853</v>
      </c>
      <c r="G155" s="160" t="s">
        <v>146</v>
      </c>
      <c r="H155" s="161" t="n">
        <v>1</v>
      </c>
      <c r="I155" s="162"/>
      <c r="J155" s="163" t="n">
        <f aca="false">ROUND(I155*H155,2)</f>
        <v>0</v>
      </c>
      <c r="K155" s="164"/>
      <c r="L155" s="25"/>
      <c r="M155" s="165"/>
      <c r="N155" s="166" t="s">
        <v>4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34</v>
      </c>
      <c r="AT155" s="169" t="s">
        <v>143</v>
      </c>
      <c r="AU155" s="169" t="s">
        <v>90</v>
      </c>
      <c r="AY155" s="3" t="s">
        <v>140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4</v>
      </c>
      <c r="BK155" s="170" t="n">
        <f aca="false">ROUND(I155*H155,2)</f>
        <v>0</v>
      </c>
      <c r="BL155" s="3" t="s">
        <v>234</v>
      </c>
      <c r="BM155" s="169" t="s">
        <v>764</v>
      </c>
    </row>
    <row r="156" s="24" customFormat="true" ht="11.25" hidden="false" customHeight="false" outlineLevel="0" collapsed="false">
      <c r="B156" s="25"/>
      <c r="D156" s="171" t="s">
        <v>149</v>
      </c>
      <c r="F156" s="172" t="s">
        <v>853</v>
      </c>
      <c r="I156" s="173"/>
      <c r="L156" s="25"/>
      <c r="M156" s="174"/>
      <c r="T156" s="59"/>
      <c r="AT156" s="3" t="s">
        <v>149</v>
      </c>
      <c r="AU156" s="3" t="s">
        <v>90</v>
      </c>
    </row>
    <row r="157" s="24" customFormat="true" ht="16.5" hidden="false" customHeight="true" outlineLevel="0" collapsed="false">
      <c r="B157" s="156"/>
      <c r="C157" s="157" t="s">
        <v>397</v>
      </c>
      <c r="D157" s="157" t="s">
        <v>143</v>
      </c>
      <c r="E157" s="158" t="s">
        <v>854</v>
      </c>
      <c r="F157" s="159" t="s">
        <v>855</v>
      </c>
      <c r="G157" s="160" t="s">
        <v>253</v>
      </c>
      <c r="H157" s="161" t="n">
        <v>8</v>
      </c>
      <c r="I157" s="162"/>
      <c r="J157" s="163" t="n">
        <f aca="false">ROUND(I157*H157,2)</f>
        <v>0</v>
      </c>
      <c r="K157" s="164"/>
      <c r="L157" s="25"/>
      <c r="M157" s="165"/>
      <c r="N157" s="166" t="s">
        <v>4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34</v>
      </c>
      <c r="AT157" s="169" t="s">
        <v>143</v>
      </c>
      <c r="AU157" s="169" t="s">
        <v>90</v>
      </c>
      <c r="AY157" s="3" t="s">
        <v>140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4</v>
      </c>
      <c r="BK157" s="170" t="n">
        <f aca="false">ROUND(I157*H157,2)</f>
        <v>0</v>
      </c>
      <c r="BL157" s="3" t="s">
        <v>234</v>
      </c>
      <c r="BM157" s="169" t="s">
        <v>768</v>
      </c>
    </row>
    <row r="158" s="24" customFormat="true" ht="11.25" hidden="false" customHeight="false" outlineLevel="0" collapsed="false">
      <c r="B158" s="25"/>
      <c r="D158" s="171" t="s">
        <v>149</v>
      </c>
      <c r="F158" s="172" t="s">
        <v>855</v>
      </c>
      <c r="I158" s="173"/>
      <c r="L158" s="25"/>
      <c r="M158" s="174"/>
      <c r="T158" s="59"/>
      <c r="AT158" s="3" t="s">
        <v>149</v>
      </c>
      <c r="AU158" s="3" t="s">
        <v>90</v>
      </c>
    </row>
    <row r="159" s="175" customFormat="true" ht="11.25" hidden="false" customHeight="false" outlineLevel="0" collapsed="false">
      <c r="B159" s="176"/>
      <c r="D159" s="171" t="s">
        <v>154</v>
      </c>
      <c r="E159" s="177"/>
      <c r="F159" s="178" t="s">
        <v>856</v>
      </c>
      <c r="H159" s="179" t="n">
        <v>8</v>
      </c>
      <c r="I159" s="180"/>
      <c r="L159" s="176"/>
      <c r="M159" s="181"/>
      <c r="T159" s="182"/>
      <c r="AT159" s="177" t="s">
        <v>154</v>
      </c>
      <c r="AU159" s="177" t="s">
        <v>90</v>
      </c>
      <c r="AV159" s="175" t="s">
        <v>94</v>
      </c>
      <c r="AW159" s="175" t="s">
        <v>38</v>
      </c>
      <c r="AX159" s="175" t="s">
        <v>83</v>
      </c>
      <c r="AY159" s="177" t="s">
        <v>140</v>
      </c>
    </row>
    <row r="160" s="190" customFormat="true" ht="11.25" hidden="false" customHeight="false" outlineLevel="0" collapsed="false">
      <c r="B160" s="191"/>
      <c r="D160" s="171" t="s">
        <v>154</v>
      </c>
      <c r="E160" s="192"/>
      <c r="F160" s="193" t="s">
        <v>158</v>
      </c>
      <c r="H160" s="194" t="n">
        <v>8</v>
      </c>
      <c r="I160" s="195"/>
      <c r="L160" s="191"/>
      <c r="M160" s="196"/>
      <c r="T160" s="197"/>
      <c r="AT160" s="192" t="s">
        <v>154</v>
      </c>
      <c r="AU160" s="192" t="s">
        <v>90</v>
      </c>
      <c r="AV160" s="190" t="s">
        <v>147</v>
      </c>
      <c r="AW160" s="190" t="s">
        <v>38</v>
      </c>
      <c r="AX160" s="190" t="s">
        <v>90</v>
      </c>
      <c r="AY160" s="192" t="s">
        <v>140</v>
      </c>
    </row>
    <row r="161" s="24" customFormat="true" ht="16.5" hidden="false" customHeight="true" outlineLevel="0" collapsed="false">
      <c r="B161" s="156"/>
      <c r="C161" s="157" t="s">
        <v>7</v>
      </c>
      <c r="D161" s="157" t="s">
        <v>143</v>
      </c>
      <c r="E161" s="158" t="s">
        <v>857</v>
      </c>
      <c r="F161" s="159" t="s">
        <v>858</v>
      </c>
      <c r="G161" s="160" t="s">
        <v>253</v>
      </c>
      <c r="H161" s="161" t="n">
        <v>7</v>
      </c>
      <c r="I161" s="162"/>
      <c r="J161" s="163" t="n">
        <f aca="false">ROUND(I161*H161,2)</f>
        <v>0</v>
      </c>
      <c r="K161" s="164"/>
      <c r="L161" s="25"/>
      <c r="M161" s="165"/>
      <c r="N161" s="166" t="s">
        <v>4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4</v>
      </c>
      <c r="AT161" s="169" t="s">
        <v>143</v>
      </c>
      <c r="AU161" s="169" t="s">
        <v>90</v>
      </c>
      <c r="AY161" s="3" t="s">
        <v>140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4</v>
      </c>
      <c r="BK161" s="170" t="n">
        <f aca="false">ROUND(I161*H161,2)</f>
        <v>0</v>
      </c>
      <c r="BL161" s="3" t="s">
        <v>234</v>
      </c>
      <c r="BM161" s="169" t="s">
        <v>771</v>
      </c>
    </row>
    <row r="162" s="24" customFormat="true" ht="11.25" hidden="false" customHeight="false" outlineLevel="0" collapsed="false">
      <c r="B162" s="25"/>
      <c r="D162" s="171" t="s">
        <v>149</v>
      </c>
      <c r="F162" s="172" t="s">
        <v>858</v>
      </c>
      <c r="I162" s="173"/>
      <c r="L162" s="25"/>
      <c r="M162" s="174"/>
      <c r="T162" s="59"/>
      <c r="AT162" s="3" t="s">
        <v>149</v>
      </c>
      <c r="AU162" s="3" t="s">
        <v>90</v>
      </c>
    </row>
    <row r="163" s="24" customFormat="true" ht="16.5" hidden="false" customHeight="true" outlineLevel="0" collapsed="false">
      <c r="B163" s="156"/>
      <c r="C163" s="157" t="s">
        <v>234</v>
      </c>
      <c r="D163" s="157" t="s">
        <v>143</v>
      </c>
      <c r="E163" s="158" t="s">
        <v>859</v>
      </c>
      <c r="F163" s="159" t="s">
        <v>860</v>
      </c>
      <c r="G163" s="160" t="s">
        <v>253</v>
      </c>
      <c r="H163" s="161" t="n">
        <v>1.5</v>
      </c>
      <c r="I163" s="162"/>
      <c r="J163" s="163" t="n">
        <f aca="false">ROUND(I163*H163,2)</f>
        <v>0</v>
      </c>
      <c r="K163" s="164"/>
      <c r="L163" s="25"/>
      <c r="M163" s="165"/>
      <c r="N163" s="166" t="s">
        <v>4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34</v>
      </c>
      <c r="AT163" s="169" t="s">
        <v>143</v>
      </c>
      <c r="AU163" s="169" t="s">
        <v>90</v>
      </c>
      <c r="AY163" s="3" t="s">
        <v>140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4</v>
      </c>
      <c r="BK163" s="170" t="n">
        <f aca="false">ROUND(I163*H163,2)</f>
        <v>0</v>
      </c>
      <c r="BL163" s="3" t="s">
        <v>234</v>
      </c>
      <c r="BM163" s="169" t="s">
        <v>258</v>
      </c>
    </row>
    <row r="164" s="24" customFormat="true" ht="11.25" hidden="false" customHeight="false" outlineLevel="0" collapsed="false">
      <c r="B164" s="25"/>
      <c r="D164" s="171" t="s">
        <v>149</v>
      </c>
      <c r="F164" s="172" t="s">
        <v>860</v>
      </c>
      <c r="I164" s="173"/>
      <c r="L164" s="25"/>
      <c r="M164" s="174"/>
      <c r="T164" s="59"/>
      <c r="AT164" s="3" t="s">
        <v>149</v>
      </c>
      <c r="AU164" s="3" t="s">
        <v>90</v>
      </c>
    </row>
    <row r="165" s="24" customFormat="true" ht="21.75" hidden="false" customHeight="true" outlineLevel="0" collapsed="false">
      <c r="B165" s="156"/>
      <c r="C165" s="157" t="s">
        <v>776</v>
      </c>
      <c r="D165" s="157" t="s">
        <v>143</v>
      </c>
      <c r="E165" s="158" t="s">
        <v>861</v>
      </c>
      <c r="F165" s="159" t="s">
        <v>862</v>
      </c>
      <c r="G165" s="160" t="s">
        <v>403</v>
      </c>
      <c r="H165" s="210"/>
      <c r="I165" s="162"/>
      <c r="J165" s="163" t="n">
        <f aca="false">ROUND(I165*H165,2)</f>
        <v>0</v>
      </c>
      <c r="K165" s="164"/>
      <c r="L165" s="25"/>
      <c r="M165" s="165"/>
      <c r="N165" s="166" t="s">
        <v>4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4</v>
      </c>
      <c r="AT165" s="169" t="s">
        <v>143</v>
      </c>
      <c r="AU165" s="169" t="s">
        <v>90</v>
      </c>
      <c r="AY165" s="3" t="s">
        <v>140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4</v>
      </c>
      <c r="BK165" s="170" t="n">
        <f aca="false">ROUND(I165*H165,2)</f>
        <v>0</v>
      </c>
      <c r="BL165" s="3" t="s">
        <v>234</v>
      </c>
      <c r="BM165" s="169" t="s">
        <v>779</v>
      </c>
    </row>
    <row r="166" s="24" customFormat="true" ht="11.25" hidden="false" customHeight="false" outlineLevel="0" collapsed="false">
      <c r="B166" s="25"/>
      <c r="D166" s="171" t="s">
        <v>149</v>
      </c>
      <c r="F166" s="172" t="s">
        <v>862</v>
      </c>
      <c r="I166" s="173"/>
      <c r="L166" s="25"/>
      <c r="M166" s="174"/>
      <c r="T166" s="59"/>
      <c r="AT166" s="3" t="s">
        <v>149</v>
      </c>
      <c r="AU166" s="3" t="s">
        <v>90</v>
      </c>
    </row>
    <row r="167" s="144" customFormat="true" ht="25.5" hidden="false" customHeight="true" outlineLevel="0" collapsed="false">
      <c r="B167" s="145"/>
      <c r="D167" s="146" t="s">
        <v>82</v>
      </c>
      <c r="E167" s="147" t="s">
        <v>863</v>
      </c>
      <c r="F167" s="147" t="s">
        <v>864</v>
      </c>
      <c r="I167" s="148"/>
      <c r="J167" s="133" t="n">
        <f aca="false">BK167</f>
        <v>0</v>
      </c>
      <c r="L167" s="145"/>
      <c r="M167" s="149"/>
      <c r="P167" s="150" t="n">
        <f aca="false">SUM(P168:P187)</f>
        <v>0</v>
      </c>
      <c r="R167" s="150" t="n">
        <f aca="false">SUM(R168:R187)</f>
        <v>0</v>
      </c>
      <c r="T167" s="151" t="n">
        <f aca="false">SUM(T168:T187)</f>
        <v>0</v>
      </c>
      <c r="AR167" s="146" t="s">
        <v>94</v>
      </c>
      <c r="AT167" s="152" t="s">
        <v>82</v>
      </c>
      <c r="AU167" s="152" t="s">
        <v>83</v>
      </c>
      <c r="AY167" s="146" t="s">
        <v>140</v>
      </c>
      <c r="BK167" s="153" t="n">
        <f aca="false">SUM(BK168:BK187)</f>
        <v>0</v>
      </c>
    </row>
    <row r="168" s="24" customFormat="true" ht="21.75" hidden="false" customHeight="true" outlineLevel="0" collapsed="false">
      <c r="B168" s="156"/>
      <c r="C168" s="157" t="s">
        <v>752</v>
      </c>
      <c r="D168" s="157" t="s">
        <v>143</v>
      </c>
      <c r="E168" s="158" t="s">
        <v>865</v>
      </c>
      <c r="F168" s="159" t="s">
        <v>866</v>
      </c>
      <c r="G168" s="160" t="s">
        <v>253</v>
      </c>
      <c r="H168" s="161" t="n">
        <v>12.5</v>
      </c>
      <c r="I168" s="162"/>
      <c r="J168" s="163" t="n">
        <f aca="false">ROUND(I168*H168,2)</f>
        <v>0</v>
      </c>
      <c r="K168" s="164"/>
      <c r="L168" s="25"/>
      <c r="M168" s="165"/>
      <c r="N168" s="166" t="s">
        <v>4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4</v>
      </c>
      <c r="AT168" s="169" t="s">
        <v>143</v>
      </c>
      <c r="AU168" s="169" t="s">
        <v>90</v>
      </c>
      <c r="AY168" s="3" t="s">
        <v>140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94</v>
      </c>
      <c r="BK168" s="170" t="n">
        <f aca="false">ROUND(I168*H168,2)</f>
        <v>0</v>
      </c>
      <c r="BL168" s="3" t="s">
        <v>234</v>
      </c>
      <c r="BM168" s="169" t="s">
        <v>782</v>
      </c>
    </row>
    <row r="169" s="24" customFormat="true" ht="11.25" hidden="false" customHeight="false" outlineLevel="0" collapsed="false">
      <c r="B169" s="25"/>
      <c r="D169" s="171" t="s">
        <v>149</v>
      </c>
      <c r="F169" s="172" t="s">
        <v>866</v>
      </c>
      <c r="I169" s="173"/>
      <c r="L169" s="25"/>
      <c r="M169" s="174"/>
      <c r="T169" s="59"/>
      <c r="AT169" s="3" t="s">
        <v>149</v>
      </c>
      <c r="AU169" s="3" t="s">
        <v>90</v>
      </c>
    </row>
    <row r="170" s="24" customFormat="true" ht="21.75" hidden="false" customHeight="true" outlineLevel="0" collapsed="false">
      <c r="B170" s="156"/>
      <c r="C170" s="157" t="s">
        <v>783</v>
      </c>
      <c r="D170" s="157" t="s">
        <v>143</v>
      </c>
      <c r="E170" s="158" t="s">
        <v>867</v>
      </c>
      <c r="F170" s="159" t="s">
        <v>868</v>
      </c>
      <c r="G170" s="160" t="s">
        <v>253</v>
      </c>
      <c r="H170" s="161" t="n">
        <v>2</v>
      </c>
      <c r="I170" s="162"/>
      <c r="J170" s="163" t="n">
        <f aca="false">ROUND(I170*H170,2)</f>
        <v>0</v>
      </c>
      <c r="K170" s="164"/>
      <c r="L170" s="25"/>
      <c r="M170" s="165"/>
      <c r="N170" s="166" t="s">
        <v>4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4</v>
      </c>
      <c r="AT170" s="169" t="s">
        <v>143</v>
      </c>
      <c r="AU170" s="169" t="s">
        <v>90</v>
      </c>
      <c r="AY170" s="3" t="s">
        <v>140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94</v>
      </c>
      <c r="BK170" s="170" t="n">
        <f aca="false">ROUND(I170*H170,2)</f>
        <v>0</v>
      </c>
      <c r="BL170" s="3" t="s">
        <v>234</v>
      </c>
      <c r="BM170" s="169" t="s">
        <v>786</v>
      </c>
    </row>
    <row r="171" s="24" customFormat="true" ht="11.25" hidden="false" customHeight="false" outlineLevel="0" collapsed="false">
      <c r="B171" s="25"/>
      <c r="D171" s="171" t="s">
        <v>149</v>
      </c>
      <c r="F171" s="172" t="s">
        <v>868</v>
      </c>
      <c r="I171" s="173"/>
      <c r="L171" s="25"/>
      <c r="M171" s="174"/>
      <c r="T171" s="59"/>
      <c r="AT171" s="3" t="s">
        <v>149</v>
      </c>
      <c r="AU171" s="3" t="s">
        <v>90</v>
      </c>
    </row>
    <row r="172" s="24" customFormat="true" ht="16.5" hidden="false" customHeight="true" outlineLevel="0" collapsed="false">
      <c r="B172" s="156"/>
      <c r="C172" s="157" t="s">
        <v>755</v>
      </c>
      <c r="D172" s="157" t="s">
        <v>143</v>
      </c>
      <c r="E172" s="158" t="s">
        <v>869</v>
      </c>
      <c r="F172" s="159" t="s">
        <v>870</v>
      </c>
      <c r="G172" s="160" t="s">
        <v>146</v>
      </c>
      <c r="H172" s="161" t="n">
        <v>7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4</v>
      </c>
      <c r="AT172" s="169" t="s">
        <v>143</v>
      </c>
      <c r="AU172" s="169" t="s">
        <v>90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234</v>
      </c>
      <c r="BM172" s="169" t="s">
        <v>789</v>
      </c>
    </row>
    <row r="173" s="24" customFormat="true" ht="11.25" hidden="false" customHeight="false" outlineLevel="0" collapsed="false">
      <c r="B173" s="25"/>
      <c r="D173" s="171" t="s">
        <v>149</v>
      </c>
      <c r="F173" s="172" t="s">
        <v>870</v>
      </c>
      <c r="I173" s="173"/>
      <c r="L173" s="25"/>
      <c r="M173" s="174"/>
      <c r="T173" s="59"/>
      <c r="AT173" s="3" t="s">
        <v>149</v>
      </c>
      <c r="AU173" s="3" t="s">
        <v>90</v>
      </c>
    </row>
    <row r="174" s="24" customFormat="true" ht="21.75" hidden="false" customHeight="true" outlineLevel="0" collapsed="false">
      <c r="B174" s="156"/>
      <c r="C174" s="157" t="s">
        <v>6</v>
      </c>
      <c r="D174" s="157" t="s">
        <v>143</v>
      </c>
      <c r="E174" s="158" t="s">
        <v>871</v>
      </c>
      <c r="F174" s="159" t="s">
        <v>872</v>
      </c>
      <c r="G174" s="160" t="s">
        <v>808</v>
      </c>
      <c r="H174" s="161" t="n">
        <v>4</v>
      </c>
      <c r="I174" s="162"/>
      <c r="J174" s="163" t="n">
        <f aca="false">ROUND(I174*H174,2)</f>
        <v>0</v>
      </c>
      <c r="K174" s="164"/>
      <c r="L174" s="25"/>
      <c r="M174" s="165"/>
      <c r="N174" s="166" t="s">
        <v>4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4</v>
      </c>
      <c r="AT174" s="169" t="s">
        <v>143</v>
      </c>
      <c r="AU174" s="169" t="s">
        <v>90</v>
      </c>
      <c r="AY174" s="3" t="s">
        <v>140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4</v>
      </c>
      <c r="BK174" s="170" t="n">
        <f aca="false">ROUND(I174*H174,2)</f>
        <v>0</v>
      </c>
      <c r="BL174" s="3" t="s">
        <v>234</v>
      </c>
      <c r="BM174" s="169" t="s">
        <v>792</v>
      </c>
    </row>
    <row r="175" s="24" customFormat="true" ht="11.25" hidden="false" customHeight="false" outlineLevel="0" collapsed="false">
      <c r="B175" s="25"/>
      <c r="D175" s="171" t="s">
        <v>149</v>
      </c>
      <c r="F175" s="172" t="s">
        <v>872</v>
      </c>
      <c r="I175" s="173"/>
      <c r="L175" s="25"/>
      <c r="M175" s="174"/>
      <c r="T175" s="59"/>
      <c r="AT175" s="3" t="s">
        <v>149</v>
      </c>
      <c r="AU175" s="3" t="s">
        <v>90</v>
      </c>
    </row>
    <row r="176" s="24" customFormat="true" ht="16.5" hidden="false" customHeight="true" outlineLevel="0" collapsed="false">
      <c r="B176" s="156"/>
      <c r="C176" s="157" t="s">
        <v>758</v>
      </c>
      <c r="D176" s="157" t="s">
        <v>143</v>
      </c>
      <c r="E176" s="158" t="s">
        <v>873</v>
      </c>
      <c r="F176" s="159" t="s">
        <v>874</v>
      </c>
      <c r="G176" s="160" t="s">
        <v>253</v>
      </c>
      <c r="H176" s="161" t="n">
        <v>14.5</v>
      </c>
      <c r="I176" s="162"/>
      <c r="J176" s="163" t="n">
        <f aca="false">ROUND(I176*H176,2)</f>
        <v>0</v>
      </c>
      <c r="K176" s="164"/>
      <c r="L176" s="25"/>
      <c r="M176" s="165"/>
      <c r="N176" s="166" t="s">
        <v>4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4</v>
      </c>
      <c r="AT176" s="169" t="s">
        <v>143</v>
      </c>
      <c r="AU176" s="169" t="s">
        <v>90</v>
      </c>
      <c r="AY176" s="3" t="s">
        <v>140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4</v>
      </c>
      <c r="BK176" s="170" t="n">
        <f aca="false">ROUND(I176*H176,2)</f>
        <v>0</v>
      </c>
      <c r="BL176" s="3" t="s">
        <v>234</v>
      </c>
      <c r="BM176" s="169" t="s">
        <v>795</v>
      </c>
    </row>
    <row r="177" s="24" customFormat="true" ht="11.25" hidden="false" customHeight="false" outlineLevel="0" collapsed="false">
      <c r="B177" s="25"/>
      <c r="D177" s="171" t="s">
        <v>149</v>
      </c>
      <c r="F177" s="172" t="s">
        <v>874</v>
      </c>
      <c r="I177" s="173"/>
      <c r="L177" s="25"/>
      <c r="M177" s="174"/>
      <c r="T177" s="59"/>
      <c r="AT177" s="3" t="s">
        <v>149</v>
      </c>
      <c r="AU177" s="3" t="s">
        <v>90</v>
      </c>
    </row>
    <row r="178" s="175" customFormat="true" ht="11.25" hidden="false" customHeight="false" outlineLevel="0" collapsed="false">
      <c r="B178" s="176"/>
      <c r="D178" s="171" t="s">
        <v>154</v>
      </c>
      <c r="E178" s="177"/>
      <c r="F178" s="178" t="s">
        <v>875</v>
      </c>
      <c r="H178" s="179" t="n">
        <v>14.5</v>
      </c>
      <c r="I178" s="180"/>
      <c r="L178" s="176"/>
      <c r="M178" s="181"/>
      <c r="T178" s="182"/>
      <c r="AT178" s="177" t="s">
        <v>154</v>
      </c>
      <c r="AU178" s="177" t="s">
        <v>90</v>
      </c>
      <c r="AV178" s="175" t="s">
        <v>94</v>
      </c>
      <c r="AW178" s="175" t="s">
        <v>38</v>
      </c>
      <c r="AX178" s="175" t="s">
        <v>83</v>
      </c>
      <c r="AY178" s="177" t="s">
        <v>140</v>
      </c>
    </row>
    <row r="179" s="190" customFormat="true" ht="11.25" hidden="false" customHeight="false" outlineLevel="0" collapsed="false">
      <c r="B179" s="191"/>
      <c r="D179" s="171" t="s">
        <v>154</v>
      </c>
      <c r="E179" s="192"/>
      <c r="F179" s="193" t="s">
        <v>158</v>
      </c>
      <c r="H179" s="194" t="n">
        <v>14.5</v>
      </c>
      <c r="I179" s="195"/>
      <c r="L179" s="191"/>
      <c r="M179" s="196"/>
      <c r="T179" s="197"/>
      <c r="AT179" s="192" t="s">
        <v>154</v>
      </c>
      <c r="AU179" s="192" t="s">
        <v>90</v>
      </c>
      <c r="AV179" s="190" t="s">
        <v>147</v>
      </c>
      <c r="AW179" s="190" t="s">
        <v>38</v>
      </c>
      <c r="AX179" s="190" t="s">
        <v>90</v>
      </c>
      <c r="AY179" s="192" t="s">
        <v>140</v>
      </c>
    </row>
    <row r="180" s="24" customFormat="true" ht="16.5" hidden="false" customHeight="true" outlineLevel="0" collapsed="false">
      <c r="B180" s="156"/>
      <c r="C180" s="157" t="s">
        <v>796</v>
      </c>
      <c r="D180" s="157" t="s">
        <v>143</v>
      </c>
      <c r="E180" s="158" t="s">
        <v>876</v>
      </c>
      <c r="F180" s="159" t="s">
        <v>877</v>
      </c>
      <c r="G180" s="160" t="s">
        <v>253</v>
      </c>
      <c r="H180" s="161" t="n">
        <v>15</v>
      </c>
      <c r="I180" s="162"/>
      <c r="J180" s="163" t="n">
        <f aca="false">ROUND(I180*H180,2)</f>
        <v>0</v>
      </c>
      <c r="K180" s="164"/>
      <c r="L180" s="25"/>
      <c r="M180" s="165"/>
      <c r="N180" s="166" t="s">
        <v>49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4</v>
      </c>
      <c r="AT180" s="169" t="s">
        <v>143</v>
      </c>
      <c r="AU180" s="169" t="s">
        <v>90</v>
      </c>
      <c r="AY180" s="3" t="s">
        <v>140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4</v>
      </c>
      <c r="BK180" s="170" t="n">
        <f aca="false">ROUND(I180*H180,2)</f>
        <v>0</v>
      </c>
      <c r="BL180" s="3" t="s">
        <v>234</v>
      </c>
      <c r="BM180" s="169" t="s">
        <v>799</v>
      </c>
    </row>
    <row r="181" s="24" customFormat="true" ht="11.25" hidden="false" customHeight="false" outlineLevel="0" collapsed="false">
      <c r="B181" s="25"/>
      <c r="D181" s="171" t="s">
        <v>149</v>
      </c>
      <c r="F181" s="172" t="s">
        <v>877</v>
      </c>
      <c r="I181" s="173"/>
      <c r="L181" s="25"/>
      <c r="M181" s="174"/>
      <c r="T181" s="59"/>
      <c r="AT181" s="3" t="s">
        <v>149</v>
      </c>
      <c r="AU181" s="3" t="s">
        <v>90</v>
      </c>
    </row>
    <row r="182" s="24" customFormat="true" ht="16.5" hidden="false" customHeight="true" outlineLevel="0" collapsed="false">
      <c r="B182" s="156"/>
      <c r="C182" s="157" t="s">
        <v>761</v>
      </c>
      <c r="D182" s="157" t="s">
        <v>143</v>
      </c>
      <c r="E182" s="158" t="s">
        <v>878</v>
      </c>
      <c r="F182" s="159" t="s">
        <v>879</v>
      </c>
      <c r="G182" s="160" t="s">
        <v>146</v>
      </c>
      <c r="H182" s="161" t="n">
        <v>1</v>
      </c>
      <c r="I182" s="162"/>
      <c r="J182" s="163" t="n">
        <f aca="false">ROUND(I182*H182,2)</f>
        <v>0</v>
      </c>
      <c r="K182" s="164"/>
      <c r="L182" s="25"/>
      <c r="M182" s="165"/>
      <c r="N182" s="166" t="s">
        <v>49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4</v>
      </c>
      <c r="AT182" s="169" t="s">
        <v>143</v>
      </c>
      <c r="AU182" s="169" t="s">
        <v>90</v>
      </c>
      <c r="AY182" s="3" t="s">
        <v>14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4</v>
      </c>
      <c r="BK182" s="170" t="n">
        <f aca="false">ROUND(I182*H182,2)</f>
        <v>0</v>
      </c>
      <c r="BL182" s="3" t="s">
        <v>234</v>
      </c>
      <c r="BM182" s="169" t="s">
        <v>804</v>
      </c>
    </row>
    <row r="183" s="24" customFormat="true" ht="11.25" hidden="false" customHeight="false" outlineLevel="0" collapsed="false">
      <c r="B183" s="25"/>
      <c r="D183" s="171" t="s">
        <v>149</v>
      </c>
      <c r="F183" s="172" t="s">
        <v>879</v>
      </c>
      <c r="I183" s="173"/>
      <c r="L183" s="25"/>
      <c r="M183" s="174"/>
      <c r="T183" s="59"/>
      <c r="AT183" s="3" t="s">
        <v>149</v>
      </c>
      <c r="AU183" s="3" t="s">
        <v>90</v>
      </c>
    </row>
    <row r="184" s="24" customFormat="true" ht="24" hidden="false" customHeight="true" outlineLevel="0" collapsed="false">
      <c r="B184" s="156"/>
      <c r="C184" s="157" t="s">
        <v>805</v>
      </c>
      <c r="D184" s="157" t="s">
        <v>143</v>
      </c>
      <c r="E184" s="158" t="s">
        <v>880</v>
      </c>
      <c r="F184" s="159" t="s">
        <v>881</v>
      </c>
      <c r="G184" s="160" t="s">
        <v>146</v>
      </c>
      <c r="H184" s="161" t="n">
        <v>1</v>
      </c>
      <c r="I184" s="162"/>
      <c r="J184" s="163" t="n">
        <f aca="false">ROUND(I184*H184,2)</f>
        <v>0</v>
      </c>
      <c r="K184" s="164"/>
      <c r="L184" s="25"/>
      <c r="M184" s="165"/>
      <c r="N184" s="166" t="s">
        <v>49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4</v>
      </c>
      <c r="AT184" s="169" t="s">
        <v>143</v>
      </c>
      <c r="AU184" s="169" t="s">
        <v>90</v>
      </c>
      <c r="AY184" s="3" t="s">
        <v>14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4</v>
      </c>
      <c r="BK184" s="170" t="n">
        <f aca="false">ROUND(I184*H184,2)</f>
        <v>0</v>
      </c>
      <c r="BL184" s="3" t="s">
        <v>234</v>
      </c>
      <c r="BM184" s="169" t="s">
        <v>265</v>
      </c>
    </row>
    <row r="185" s="24" customFormat="true" ht="11.25" hidden="false" customHeight="false" outlineLevel="0" collapsed="false">
      <c r="B185" s="25"/>
      <c r="D185" s="171" t="s">
        <v>149</v>
      </c>
      <c r="F185" s="172" t="s">
        <v>881</v>
      </c>
      <c r="I185" s="173"/>
      <c r="L185" s="25"/>
      <c r="M185" s="174"/>
      <c r="T185" s="59"/>
      <c r="AT185" s="3" t="s">
        <v>149</v>
      </c>
      <c r="AU185" s="3" t="s">
        <v>90</v>
      </c>
    </row>
    <row r="186" s="24" customFormat="true" ht="21.75" hidden="false" customHeight="true" outlineLevel="0" collapsed="false">
      <c r="B186" s="156"/>
      <c r="C186" s="157" t="s">
        <v>764</v>
      </c>
      <c r="D186" s="157" t="s">
        <v>143</v>
      </c>
      <c r="E186" s="158" t="s">
        <v>882</v>
      </c>
      <c r="F186" s="159" t="s">
        <v>883</v>
      </c>
      <c r="G186" s="160" t="s">
        <v>403</v>
      </c>
      <c r="H186" s="210"/>
      <c r="I186" s="162"/>
      <c r="J186" s="163" t="n">
        <f aca="false">ROUND(I186*H186,2)</f>
        <v>0</v>
      </c>
      <c r="K186" s="164"/>
      <c r="L186" s="25"/>
      <c r="M186" s="165"/>
      <c r="N186" s="166" t="s">
        <v>4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4</v>
      </c>
      <c r="AT186" s="169" t="s">
        <v>143</v>
      </c>
      <c r="AU186" s="169" t="s">
        <v>90</v>
      </c>
      <c r="AY186" s="3" t="s">
        <v>140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4</v>
      </c>
      <c r="BK186" s="170" t="n">
        <f aca="false">ROUND(I186*H186,2)</f>
        <v>0</v>
      </c>
      <c r="BL186" s="3" t="s">
        <v>234</v>
      </c>
      <c r="BM186" s="169" t="s">
        <v>811</v>
      </c>
    </row>
    <row r="187" s="24" customFormat="true" ht="11.25" hidden="false" customHeight="false" outlineLevel="0" collapsed="false">
      <c r="B187" s="25"/>
      <c r="D187" s="171" t="s">
        <v>149</v>
      </c>
      <c r="F187" s="172" t="s">
        <v>883</v>
      </c>
      <c r="I187" s="173"/>
      <c r="L187" s="25"/>
      <c r="M187" s="174"/>
      <c r="T187" s="59"/>
      <c r="AT187" s="3" t="s">
        <v>149</v>
      </c>
      <c r="AU187" s="3" t="s">
        <v>90</v>
      </c>
    </row>
    <row r="188" s="144" customFormat="true" ht="25.5" hidden="false" customHeight="true" outlineLevel="0" collapsed="false">
      <c r="B188" s="145"/>
      <c r="D188" s="146" t="s">
        <v>82</v>
      </c>
      <c r="E188" s="147" t="s">
        <v>229</v>
      </c>
      <c r="F188" s="147" t="s">
        <v>884</v>
      </c>
      <c r="I188" s="148"/>
      <c r="J188" s="133" t="n">
        <f aca="false">BK188</f>
        <v>0</v>
      </c>
      <c r="L188" s="145"/>
      <c r="M188" s="149"/>
      <c r="P188" s="150" t="n">
        <f aca="false">SUM(P189:P232)</f>
        <v>0</v>
      </c>
      <c r="R188" s="150" t="n">
        <f aca="false">SUM(R189:R232)</f>
        <v>0</v>
      </c>
      <c r="T188" s="151" t="n">
        <f aca="false">SUM(T189:T232)</f>
        <v>0</v>
      </c>
      <c r="AR188" s="146" t="s">
        <v>94</v>
      </c>
      <c r="AT188" s="152" t="s">
        <v>82</v>
      </c>
      <c r="AU188" s="152" t="s">
        <v>83</v>
      </c>
      <c r="AY188" s="146" t="s">
        <v>140</v>
      </c>
      <c r="BK188" s="153" t="n">
        <f aca="false">SUM(BK189:BK232)</f>
        <v>0</v>
      </c>
    </row>
    <row r="189" s="24" customFormat="true" ht="16.5" hidden="false" customHeight="true" outlineLevel="0" collapsed="false">
      <c r="B189" s="156"/>
      <c r="C189" s="157" t="s">
        <v>885</v>
      </c>
      <c r="D189" s="157" t="s">
        <v>143</v>
      </c>
      <c r="E189" s="158" t="s">
        <v>886</v>
      </c>
      <c r="F189" s="159" t="s">
        <v>887</v>
      </c>
      <c r="G189" s="160" t="s">
        <v>808</v>
      </c>
      <c r="H189" s="161" t="n">
        <v>1</v>
      </c>
      <c r="I189" s="162"/>
      <c r="J189" s="163" t="n">
        <f aca="false">ROUND(I189*H189,2)</f>
        <v>0</v>
      </c>
      <c r="K189" s="164"/>
      <c r="L189" s="25"/>
      <c r="M189" s="165"/>
      <c r="N189" s="166" t="s">
        <v>4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34</v>
      </c>
      <c r="AT189" s="169" t="s">
        <v>143</v>
      </c>
      <c r="AU189" s="169" t="s">
        <v>90</v>
      </c>
      <c r="AY189" s="3" t="s">
        <v>140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94</v>
      </c>
      <c r="BK189" s="170" t="n">
        <f aca="false">ROUND(I189*H189,2)</f>
        <v>0</v>
      </c>
      <c r="BL189" s="3" t="s">
        <v>234</v>
      </c>
      <c r="BM189" s="169" t="s">
        <v>888</v>
      </c>
    </row>
    <row r="190" s="24" customFormat="true" ht="11.25" hidden="false" customHeight="false" outlineLevel="0" collapsed="false">
      <c r="B190" s="25"/>
      <c r="D190" s="171" t="s">
        <v>149</v>
      </c>
      <c r="F190" s="172" t="s">
        <v>887</v>
      </c>
      <c r="I190" s="173"/>
      <c r="L190" s="25"/>
      <c r="M190" s="174"/>
      <c r="T190" s="59"/>
      <c r="AT190" s="3" t="s">
        <v>149</v>
      </c>
      <c r="AU190" s="3" t="s">
        <v>90</v>
      </c>
    </row>
    <row r="191" s="24" customFormat="true" ht="16.5" hidden="false" customHeight="true" outlineLevel="0" collapsed="false">
      <c r="B191" s="156"/>
      <c r="C191" s="157" t="s">
        <v>768</v>
      </c>
      <c r="D191" s="157" t="s">
        <v>143</v>
      </c>
      <c r="E191" s="158" t="s">
        <v>889</v>
      </c>
      <c r="F191" s="159" t="s">
        <v>890</v>
      </c>
      <c r="G191" s="160" t="s">
        <v>146</v>
      </c>
      <c r="H191" s="161" t="n">
        <v>1</v>
      </c>
      <c r="I191" s="162"/>
      <c r="J191" s="163" t="n">
        <f aca="false">ROUND(I191*H191,2)</f>
        <v>0</v>
      </c>
      <c r="K191" s="164"/>
      <c r="L191" s="25"/>
      <c r="M191" s="165"/>
      <c r="N191" s="166" t="s">
        <v>4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4</v>
      </c>
      <c r="AT191" s="169" t="s">
        <v>143</v>
      </c>
      <c r="AU191" s="169" t="s">
        <v>90</v>
      </c>
      <c r="AY191" s="3" t="s">
        <v>14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4</v>
      </c>
      <c r="BK191" s="170" t="n">
        <f aca="false">ROUND(I191*H191,2)</f>
        <v>0</v>
      </c>
      <c r="BL191" s="3" t="s">
        <v>234</v>
      </c>
      <c r="BM191" s="169" t="s">
        <v>891</v>
      </c>
    </row>
    <row r="192" s="24" customFormat="true" ht="11.25" hidden="false" customHeight="false" outlineLevel="0" collapsed="false">
      <c r="B192" s="25"/>
      <c r="D192" s="171" t="s">
        <v>149</v>
      </c>
      <c r="F192" s="172" t="s">
        <v>890</v>
      </c>
      <c r="I192" s="173"/>
      <c r="L192" s="25"/>
      <c r="M192" s="174"/>
      <c r="T192" s="59"/>
      <c r="AT192" s="3" t="s">
        <v>149</v>
      </c>
      <c r="AU192" s="3" t="s">
        <v>90</v>
      </c>
    </row>
    <row r="193" s="24" customFormat="true" ht="16.5" hidden="false" customHeight="true" outlineLevel="0" collapsed="false">
      <c r="B193" s="156"/>
      <c r="C193" s="157" t="s">
        <v>892</v>
      </c>
      <c r="D193" s="157" t="s">
        <v>143</v>
      </c>
      <c r="E193" s="158" t="s">
        <v>893</v>
      </c>
      <c r="F193" s="159" t="s">
        <v>894</v>
      </c>
      <c r="G193" s="160" t="s">
        <v>146</v>
      </c>
      <c r="H193" s="161" t="n">
        <v>1</v>
      </c>
      <c r="I193" s="162"/>
      <c r="J193" s="163" t="n">
        <f aca="false">ROUND(I193*H193,2)</f>
        <v>0</v>
      </c>
      <c r="K193" s="164"/>
      <c r="L193" s="25"/>
      <c r="M193" s="165"/>
      <c r="N193" s="166" t="s">
        <v>49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34</v>
      </c>
      <c r="AT193" s="169" t="s">
        <v>143</v>
      </c>
      <c r="AU193" s="169" t="s">
        <v>90</v>
      </c>
      <c r="AY193" s="3" t="s">
        <v>140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94</v>
      </c>
      <c r="BK193" s="170" t="n">
        <f aca="false">ROUND(I193*H193,2)</f>
        <v>0</v>
      </c>
      <c r="BL193" s="3" t="s">
        <v>234</v>
      </c>
      <c r="BM193" s="169" t="s">
        <v>895</v>
      </c>
    </row>
    <row r="194" s="24" customFormat="true" ht="11.25" hidden="false" customHeight="false" outlineLevel="0" collapsed="false">
      <c r="B194" s="25"/>
      <c r="D194" s="171" t="s">
        <v>149</v>
      </c>
      <c r="F194" s="172" t="s">
        <v>894</v>
      </c>
      <c r="I194" s="173"/>
      <c r="L194" s="25"/>
      <c r="M194" s="174"/>
      <c r="T194" s="59"/>
      <c r="AT194" s="3" t="s">
        <v>149</v>
      </c>
      <c r="AU194" s="3" t="s">
        <v>90</v>
      </c>
    </row>
    <row r="195" s="24" customFormat="true" ht="16.5" hidden="false" customHeight="true" outlineLevel="0" collapsed="false">
      <c r="B195" s="156"/>
      <c r="C195" s="157" t="s">
        <v>771</v>
      </c>
      <c r="D195" s="157" t="s">
        <v>143</v>
      </c>
      <c r="E195" s="158" t="s">
        <v>896</v>
      </c>
      <c r="F195" s="159" t="s">
        <v>897</v>
      </c>
      <c r="G195" s="160" t="s">
        <v>808</v>
      </c>
      <c r="H195" s="161" t="n">
        <v>1</v>
      </c>
      <c r="I195" s="162"/>
      <c r="J195" s="163" t="n">
        <f aca="false">ROUND(I195*H195,2)</f>
        <v>0</v>
      </c>
      <c r="K195" s="164"/>
      <c r="L195" s="25"/>
      <c r="M195" s="165"/>
      <c r="N195" s="166" t="s">
        <v>4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4</v>
      </c>
      <c r="AT195" s="169" t="s">
        <v>143</v>
      </c>
      <c r="AU195" s="169" t="s">
        <v>90</v>
      </c>
      <c r="AY195" s="3" t="s">
        <v>140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4</v>
      </c>
      <c r="BK195" s="170" t="n">
        <f aca="false">ROUND(I195*H195,2)</f>
        <v>0</v>
      </c>
      <c r="BL195" s="3" t="s">
        <v>234</v>
      </c>
      <c r="BM195" s="169" t="s">
        <v>898</v>
      </c>
    </row>
    <row r="196" s="24" customFormat="true" ht="11.25" hidden="false" customHeight="false" outlineLevel="0" collapsed="false">
      <c r="B196" s="25"/>
      <c r="D196" s="171" t="s">
        <v>149</v>
      </c>
      <c r="F196" s="172" t="s">
        <v>897</v>
      </c>
      <c r="I196" s="173"/>
      <c r="L196" s="25"/>
      <c r="M196" s="174"/>
      <c r="T196" s="59"/>
      <c r="AT196" s="3" t="s">
        <v>149</v>
      </c>
      <c r="AU196" s="3" t="s">
        <v>90</v>
      </c>
    </row>
    <row r="197" s="24" customFormat="true" ht="16.5" hidden="false" customHeight="true" outlineLevel="0" collapsed="false">
      <c r="B197" s="156"/>
      <c r="C197" s="157" t="s">
        <v>899</v>
      </c>
      <c r="D197" s="157" t="s">
        <v>143</v>
      </c>
      <c r="E197" s="158" t="s">
        <v>900</v>
      </c>
      <c r="F197" s="159" t="s">
        <v>901</v>
      </c>
      <c r="G197" s="160" t="s">
        <v>808</v>
      </c>
      <c r="H197" s="161" t="n">
        <v>4</v>
      </c>
      <c r="I197" s="162"/>
      <c r="J197" s="163" t="n">
        <f aca="false">ROUND(I197*H197,2)</f>
        <v>0</v>
      </c>
      <c r="K197" s="164"/>
      <c r="L197" s="25"/>
      <c r="M197" s="165"/>
      <c r="N197" s="166" t="s">
        <v>49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34</v>
      </c>
      <c r="AT197" s="169" t="s">
        <v>143</v>
      </c>
      <c r="AU197" s="169" t="s">
        <v>90</v>
      </c>
      <c r="AY197" s="3" t="s">
        <v>140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94</v>
      </c>
      <c r="BK197" s="170" t="n">
        <f aca="false">ROUND(I197*H197,2)</f>
        <v>0</v>
      </c>
      <c r="BL197" s="3" t="s">
        <v>234</v>
      </c>
      <c r="BM197" s="169" t="s">
        <v>902</v>
      </c>
    </row>
    <row r="198" s="24" customFormat="true" ht="11.25" hidden="false" customHeight="false" outlineLevel="0" collapsed="false">
      <c r="B198" s="25"/>
      <c r="D198" s="171" t="s">
        <v>149</v>
      </c>
      <c r="F198" s="172" t="s">
        <v>901</v>
      </c>
      <c r="I198" s="173"/>
      <c r="L198" s="25"/>
      <c r="M198" s="174"/>
      <c r="T198" s="59"/>
      <c r="AT198" s="3" t="s">
        <v>149</v>
      </c>
      <c r="AU198" s="3" t="s">
        <v>90</v>
      </c>
    </row>
    <row r="199" s="24" customFormat="true" ht="16.5" hidden="false" customHeight="true" outlineLevel="0" collapsed="false">
      <c r="B199" s="156"/>
      <c r="C199" s="157" t="s">
        <v>258</v>
      </c>
      <c r="D199" s="157" t="s">
        <v>143</v>
      </c>
      <c r="E199" s="158" t="s">
        <v>903</v>
      </c>
      <c r="F199" s="159" t="s">
        <v>904</v>
      </c>
      <c r="G199" s="160" t="s">
        <v>808</v>
      </c>
      <c r="H199" s="161" t="n">
        <v>1</v>
      </c>
      <c r="I199" s="162"/>
      <c r="J199" s="163" t="n">
        <f aca="false">ROUND(I199*H199,2)</f>
        <v>0</v>
      </c>
      <c r="K199" s="164"/>
      <c r="L199" s="25"/>
      <c r="M199" s="165"/>
      <c r="N199" s="166" t="s">
        <v>49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4</v>
      </c>
      <c r="AT199" s="169" t="s">
        <v>143</v>
      </c>
      <c r="AU199" s="169" t="s">
        <v>90</v>
      </c>
      <c r="AY199" s="3" t="s">
        <v>140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94</v>
      </c>
      <c r="BK199" s="170" t="n">
        <f aca="false">ROUND(I199*H199,2)</f>
        <v>0</v>
      </c>
      <c r="BL199" s="3" t="s">
        <v>234</v>
      </c>
      <c r="BM199" s="169" t="s">
        <v>905</v>
      </c>
    </row>
    <row r="200" s="24" customFormat="true" ht="11.25" hidden="false" customHeight="false" outlineLevel="0" collapsed="false">
      <c r="B200" s="25"/>
      <c r="D200" s="171" t="s">
        <v>149</v>
      </c>
      <c r="F200" s="172" t="s">
        <v>904</v>
      </c>
      <c r="I200" s="173"/>
      <c r="L200" s="25"/>
      <c r="M200" s="174"/>
      <c r="T200" s="59"/>
      <c r="AT200" s="3" t="s">
        <v>149</v>
      </c>
      <c r="AU200" s="3" t="s">
        <v>90</v>
      </c>
    </row>
    <row r="201" s="24" customFormat="true" ht="21.75" hidden="false" customHeight="true" outlineLevel="0" collapsed="false">
      <c r="B201" s="156"/>
      <c r="C201" s="157" t="s">
        <v>906</v>
      </c>
      <c r="D201" s="157" t="s">
        <v>143</v>
      </c>
      <c r="E201" s="158" t="s">
        <v>907</v>
      </c>
      <c r="F201" s="159" t="s">
        <v>908</v>
      </c>
      <c r="G201" s="160" t="s">
        <v>146</v>
      </c>
      <c r="H201" s="161" t="n">
        <v>1</v>
      </c>
      <c r="I201" s="162"/>
      <c r="J201" s="163" t="n">
        <f aca="false">ROUND(I201*H201,2)</f>
        <v>0</v>
      </c>
      <c r="K201" s="164"/>
      <c r="L201" s="25"/>
      <c r="M201" s="165"/>
      <c r="N201" s="166" t="s">
        <v>49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4</v>
      </c>
      <c r="AT201" s="169" t="s">
        <v>143</v>
      </c>
      <c r="AU201" s="169" t="s">
        <v>90</v>
      </c>
      <c r="AY201" s="3" t="s">
        <v>140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94</v>
      </c>
      <c r="BK201" s="170" t="n">
        <f aca="false">ROUND(I201*H201,2)</f>
        <v>0</v>
      </c>
      <c r="BL201" s="3" t="s">
        <v>234</v>
      </c>
      <c r="BM201" s="169" t="s">
        <v>909</v>
      </c>
    </row>
    <row r="202" s="24" customFormat="true" ht="11.25" hidden="false" customHeight="false" outlineLevel="0" collapsed="false">
      <c r="B202" s="25"/>
      <c r="D202" s="171" t="s">
        <v>149</v>
      </c>
      <c r="F202" s="172" t="s">
        <v>908</v>
      </c>
      <c r="I202" s="173"/>
      <c r="L202" s="25"/>
      <c r="M202" s="174"/>
      <c r="T202" s="59"/>
      <c r="AT202" s="3" t="s">
        <v>149</v>
      </c>
      <c r="AU202" s="3" t="s">
        <v>90</v>
      </c>
    </row>
    <row r="203" s="24" customFormat="true" ht="21.75" hidden="false" customHeight="true" outlineLevel="0" collapsed="false">
      <c r="B203" s="156"/>
      <c r="C203" s="157" t="s">
        <v>779</v>
      </c>
      <c r="D203" s="157" t="s">
        <v>143</v>
      </c>
      <c r="E203" s="158" t="s">
        <v>910</v>
      </c>
      <c r="F203" s="159" t="s">
        <v>911</v>
      </c>
      <c r="G203" s="160" t="s">
        <v>146</v>
      </c>
      <c r="H203" s="161" t="n">
        <v>1</v>
      </c>
      <c r="I203" s="162"/>
      <c r="J203" s="163" t="n">
        <f aca="false">ROUND(I203*H203,2)</f>
        <v>0</v>
      </c>
      <c r="K203" s="164"/>
      <c r="L203" s="25"/>
      <c r="M203" s="165"/>
      <c r="N203" s="166" t="s">
        <v>4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4</v>
      </c>
      <c r="AT203" s="169" t="s">
        <v>143</v>
      </c>
      <c r="AU203" s="169" t="s">
        <v>90</v>
      </c>
      <c r="AY203" s="3" t="s">
        <v>140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4</v>
      </c>
      <c r="BK203" s="170" t="n">
        <f aca="false">ROUND(I203*H203,2)</f>
        <v>0</v>
      </c>
      <c r="BL203" s="3" t="s">
        <v>234</v>
      </c>
      <c r="BM203" s="169" t="s">
        <v>912</v>
      </c>
    </row>
    <row r="204" s="24" customFormat="true" ht="11.25" hidden="false" customHeight="false" outlineLevel="0" collapsed="false">
      <c r="B204" s="25"/>
      <c r="D204" s="171" t="s">
        <v>149</v>
      </c>
      <c r="F204" s="172" t="s">
        <v>911</v>
      </c>
      <c r="I204" s="173"/>
      <c r="L204" s="25"/>
      <c r="M204" s="174"/>
      <c r="T204" s="59"/>
      <c r="AT204" s="3" t="s">
        <v>149</v>
      </c>
      <c r="AU204" s="3" t="s">
        <v>90</v>
      </c>
    </row>
    <row r="205" s="24" customFormat="true" ht="21.75" hidden="false" customHeight="true" outlineLevel="0" collapsed="false">
      <c r="B205" s="156"/>
      <c r="C205" s="157" t="s">
        <v>913</v>
      </c>
      <c r="D205" s="157" t="s">
        <v>143</v>
      </c>
      <c r="E205" s="158" t="s">
        <v>914</v>
      </c>
      <c r="F205" s="159" t="s">
        <v>915</v>
      </c>
      <c r="G205" s="160" t="s">
        <v>146</v>
      </c>
      <c r="H205" s="161" t="n">
        <v>1</v>
      </c>
      <c r="I205" s="162"/>
      <c r="J205" s="163" t="n">
        <f aca="false">ROUND(I205*H205,2)</f>
        <v>0</v>
      </c>
      <c r="K205" s="164"/>
      <c r="L205" s="25"/>
      <c r="M205" s="165"/>
      <c r="N205" s="166" t="s">
        <v>49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34</v>
      </c>
      <c r="AT205" s="169" t="s">
        <v>143</v>
      </c>
      <c r="AU205" s="169" t="s">
        <v>90</v>
      </c>
      <c r="AY205" s="3" t="s">
        <v>140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4</v>
      </c>
      <c r="BK205" s="170" t="n">
        <f aca="false">ROUND(I205*H205,2)</f>
        <v>0</v>
      </c>
      <c r="BL205" s="3" t="s">
        <v>234</v>
      </c>
      <c r="BM205" s="169" t="s">
        <v>916</v>
      </c>
    </row>
    <row r="206" s="24" customFormat="true" ht="11.25" hidden="false" customHeight="false" outlineLevel="0" collapsed="false">
      <c r="B206" s="25"/>
      <c r="D206" s="171" t="s">
        <v>149</v>
      </c>
      <c r="F206" s="172" t="s">
        <v>915</v>
      </c>
      <c r="I206" s="173"/>
      <c r="L206" s="25"/>
      <c r="M206" s="174"/>
      <c r="T206" s="59"/>
      <c r="AT206" s="3" t="s">
        <v>149</v>
      </c>
      <c r="AU206" s="3" t="s">
        <v>90</v>
      </c>
    </row>
    <row r="207" s="24" customFormat="true" ht="24" hidden="false" customHeight="true" outlineLevel="0" collapsed="false">
      <c r="B207" s="156"/>
      <c r="C207" s="157" t="s">
        <v>782</v>
      </c>
      <c r="D207" s="157" t="s">
        <v>143</v>
      </c>
      <c r="E207" s="158" t="s">
        <v>917</v>
      </c>
      <c r="F207" s="159" t="s">
        <v>918</v>
      </c>
      <c r="G207" s="160" t="s">
        <v>146</v>
      </c>
      <c r="H207" s="161" t="n">
        <v>1</v>
      </c>
      <c r="I207" s="162"/>
      <c r="J207" s="163" t="n">
        <f aca="false">ROUND(I207*H207,2)</f>
        <v>0</v>
      </c>
      <c r="K207" s="164"/>
      <c r="L207" s="25"/>
      <c r="M207" s="165"/>
      <c r="N207" s="166" t="s">
        <v>49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34</v>
      </c>
      <c r="AT207" s="169" t="s">
        <v>143</v>
      </c>
      <c r="AU207" s="169" t="s">
        <v>90</v>
      </c>
      <c r="AY207" s="3" t="s">
        <v>140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94</v>
      </c>
      <c r="BK207" s="170" t="n">
        <f aca="false">ROUND(I207*H207,2)</f>
        <v>0</v>
      </c>
      <c r="BL207" s="3" t="s">
        <v>234</v>
      </c>
      <c r="BM207" s="169" t="s">
        <v>919</v>
      </c>
    </row>
    <row r="208" s="24" customFormat="true" ht="11.25" hidden="false" customHeight="false" outlineLevel="0" collapsed="false">
      <c r="B208" s="25"/>
      <c r="D208" s="171" t="s">
        <v>149</v>
      </c>
      <c r="F208" s="172" t="s">
        <v>918</v>
      </c>
      <c r="I208" s="173"/>
      <c r="L208" s="25"/>
      <c r="M208" s="174"/>
      <c r="T208" s="59"/>
      <c r="AT208" s="3" t="s">
        <v>149</v>
      </c>
      <c r="AU208" s="3" t="s">
        <v>90</v>
      </c>
    </row>
    <row r="209" s="24" customFormat="true" ht="16.5" hidden="false" customHeight="true" outlineLevel="0" collapsed="false">
      <c r="B209" s="156"/>
      <c r="C209" s="157" t="s">
        <v>920</v>
      </c>
      <c r="D209" s="157" t="s">
        <v>143</v>
      </c>
      <c r="E209" s="158" t="s">
        <v>921</v>
      </c>
      <c r="F209" s="159" t="s">
        <v>922</v>
      </c>
      <c r="G209" s="160" t="s">
        <v>146</v>
      </c>
      <c r="H209" s="161" t="n">
        <v>1</v>
      </c>
      <c r="I209" s="162"/>
      <c r="J209" s="163" t="n">
        <f aca="false">ROUND(I209*H209,2)</f>
        <v>0</v>
      </c>
      <c r="K209" s="164"/>
      <c r="L209" s="25"/>
      <c r="M209" s="165"/>
      <c r="N209" s="166" t="s">
        <v>4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4</v>
      </c>
      <c r="AT209" s="169" t="s">
        <v>143</v>
      </c>
      <c r="AU209" s="169" t="s">
        <v>90</v>
      </c>
      <c r="AY209" s="3" t="s">
        <v>140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94</v>
      </c>
      <c r="BK209" s="170" t="n">
        <f aca="false">ROUND(I209*H209,2)</f>
        <v>0</v>
      </c>
      <c r="BL209" s="3" t="s">
        <v>234</v>
      </c>
      <c r="BM209" s="169" t="s">
        <v>923</v>
      </c>
    </row>
    <row r="210" s="24" customFormat="true" ht="11.25" hidden="false" customHeight="false" outlineLevel="0" collapsed="false">
      <c r="B210" s="25"/>
      <c r="D210" s="171" t="s">
        <v>149</v>
      </c>
      <c r="F210" s="172" t="s">
        <v>922</v>
      </c>
      <c r="I210" s="173"/>
      <c r="L210" s="25"/>
      <c r="M210" s="174"/>
      <c r="T210" s="59"/>
      <c r="AT210" s="3" t="s">
        <v>149</v>
      </c>
      <c r="AU210" s="3" t="s">
        <v>90</v>
      </c>
    </row>
    <row r="211" s="24" customFormat="true" ht="33" hidden="false" customHeight="true" outlineLevel="0" collapsed="false">
      <c r="B211" s="156"/>
      <c r="C211" s="157" t="s">
        <v>786</v>
      </c>
      <c r="D211" s="157" t="s">
        <v>143</v>
      </c>
      <c r="E211" s="158" t="s">
        <v>924</v>
      </c>
      <c r="F211" s="159" t="s">
        <v>925</v>
      </c>
      <c r="G211" s="160" t="s">
        <v>146</v>
      </c>
      <c r="H211" s="161" t="n">
        <v>1</v>
      </c>
      <c r="I211" s="162"/>
      <c r="J211" s="163" t="n">
        <f aca="false">ROUND(I211*H211,2)</f>
        <v>0</v>
      </c>
      <c r="K211" s="164"/>
      <c r="L211" s="25"/>
      <c r="M211" s="165"/>
      <c r="N211" s="166" t="s">
        <v>49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34</v>
      </c>
      <c r="AT211" s="169" t="s">
        <v>143</v>
      </c>
      <c r="AU211" s="169" t="s">
        <v>90</v>
      </c>
      <c r="AY211" s="3" t="s">
        <v>140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94</v>
      </c>
      <c r="BK211" s="170" t="n">
        <f aca="false">ROUND(I211*H211,2)</f>
        <v>0</v>
      </c>
      <c r="BL211" s="3" t="s">
        <v>234</v>
      </c>
      <c r="BM211" s="169" t="s">
        <v>926</v>
      </c>
    </row>
    <row r="212" s="24" customFormat="true" ht="19.5" hidden="false" customHeight="false" outlineLevel="0" collapsed="false">
      <c r="B212" s="25"/>
      <c r="D212" s="171" t="s">
        <v>149</v>
      </c>
      <c r="F212" s="172" t="s">
        <v>925</v>
      </c>
      <c r="I212" s="173"/>
      <c r="L212" s="25"/>
      <c r="M212" s="174"/>
      <c r="T212" s="59"/>
      <c r="AT212" s="3" t="s">
        <v>149</v>
      </c>
      <c r="AU212" s="3" t="s">
        <v>90</v>
      </c>
    </row>
    <row r="213" s="24" customFormat="true" ht="16.5" hidden="false" customHeight="true" outlineLevel="0" collapsed="false">
      <c r="B213" s="156"/>
      <c r="C213" s="157" t="s">
        <v>927</v>
      </c>
      <c r="D213" s="157" t="s">
        <v>143</v>
      </c>
      <c r="E213" s="158" t="s">
        <v>928</v>
      </c>
      <c r="F213" s="159" t="s">
        <v>929</v>
      </c>
      <c r="G213" s="160" t="s">
        <v>146</v>
      </c>
      <c r="H213" s="161" t="n">
        <v>1</v>
      </c>
      <c r="I213" s="162"/>
      <c r="J213" s="163" t="n">
        <f aca="false">ROUND(I213*H213,2)</f>
        <v>0</v>
      </c>
      <c r="K213" s="164"/>
      <c r="L213" s="25"/>
      <c r="M213" s="165"/>
      <c r="N213" s="166" t="s">
        <v>4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4</v>
      </c>
      <c r="AT213" s="169" t="s">
        <v>143</v>
      </c>
      <c r="AU213" s="169" t="s">
        <v>90</v>
      </c>
      <c r="AY213" s="3" t="s">
        <v>140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94</v>
      </c>
      <c r="BK213" s="170" t="n">
        <f aca="false">ROUND(I213*H213,2)</f>
        <v>0</v>
      </c>
      <c r="BL213" s="3" t="s">
        <v>234</v>
      </c>
      <c r="BM213" s="169" t="s">
        <v>930</v>
      </c>
    </row>
    <row r="214" s="24" customFormat="true" ht="11.25" hidden="false" customHeight="false" outlineLevel="0" collapsed="false">
      <c r="B214" s="25"/>
      <c r="D214" s="171" t="s">
        <v>149</v>
      </c>
      <c r="F214" s="172" t="s">
        <v>929</v>
      </c>
      <c r="I214" s="173"/>
      <c r="L214" s="25"/>
      <c r="M214" s="174"/>
      <c r="T214" s="59"/>
      <c r="AT214" s="3" t="s">
        <v>149</v>
      </c>
      <c r="AU214" s="3" t="s">
        <v>90</v>
      </c>
    </row>
    <row r="215" s="24" customFormat="true" ht="16.5" hidden="false" customHeight="true" outlineLevel="0" collapsed="false">
      <c r="B215" s="156"/>
      <c r="C215" s="157" t="s">
        <v>789</v>
      </c>
      <c r="D215" s="157" t="s">
        <v>143</v>
      </c>
      <c r="E215" s="158" t="s">
        <v>931</v>
      </c>
      <c r="F215" s="159" t="s">
        <v>932</v>
      </c>
      <c r="G215" s="160" t="s">
        <v>808</v>
      </c>
      <c r="H215" s="161" t="n">
        <v>2</v>
      </c>
      <c r="I215" s="162"/>
      <c r="J215" s="163" t="n">
        <f aca="false">ROUND(I215*H215,2)</f>
        <v>0</v>
      </c>
      <c r="K215" s="164"/>
      <c r="L215" s="25"/>
      <c r="M215" s="165"/>
      <c r="N215" s="166" t="s">
        <v>4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4</v>
      </c>
      <c r="AT215" s="169" t="s">
        <v>143</v>
      </c>
      <c r="AU215" s="169" t="s">
        <v>90</v>
      </c>
      <c r="AY215" s="3" t="s">
        <v>140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4</v>
      </c>
      <c r="BK215" s="170" t="n">
        <f aca="false">ROUND(I215*H215,2)</f>
        <v>0</v>
      </c>
      <c r="BL215" s="3" t="s">
        <v>234</v>
      </c>
      <c r="BM215" s="169" t="s">
        <v>933</v>
      </c>
    </row>
    <row r="216" s="24" customFormat="true" ht="11.25" hidden="false" customHeight="false" outlineLevel="0" collapsed="false">
      <c r="B216" s="25"/>
      <c r="D216" s="171" t="s">
        <v>149</v>
      </c>
      <c r="F216" s="172" t="s">
        <v>932</v>
      </c>
      <c r="I216" s="173"/>
      <c r="L216" s="25"/>
      <c r="M216" s="174"/>
      <c r="T216" s="59"/>
      <c r="AT216" s="3" t="s">
        <v>149</v>
      </c>
      <c r="AU216" s="3" t="s">
        <v>90</v>
      </c>
    </row>
    <row r="217" s="24" customFormat="true" ht="16.5" hidden="false" customHeight="true" outlineLevel="0" collapsed="false">
      <c r="B217" s="156"/>
      <c r="C217" s="157" t="s">
        <v>27</v>
      </c>
      <c r="D217" s="157" t="s">
        <v>143</v>
      </c>
      <c r="E217" s="158" t="s">
        <v>934</v>
      </c>
      <c r="F217" s="159" t="s">
        <v>935</v>
      </c>
      <c r="G217" s="160" t="s">
        <v>146</v>
      </c>
      <c r="H217" s="161" t="n">
        <v>1</v>
      </c>
      <c r="I217" s="162"/>
      <c r="J217" s="163" t="n">
        <f aca="false">ROUND(I217*H217,2)</f>
        <v>0</v>
      </c>
      <c r="K217" s="164"/>
      <c r="L217" s="25"/>
      <c r="M217" s="165"/>
      <c r="N217" s="166" t="s">
        <v>49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4</v>
      </c>
      <c r="AT217" s="169" t="s">
        <v>143</v>
      </c>
      <c r="AU217" s="169" t="s">
        <v>90</v>
      </c>
      <c r="AY217" s="3" t="s">
        <v>14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4</v>
      </c>
      <c r="BK217" s="170" t="n">
        <f aca="false">ROUND(I217*H217,2)</f>
        <v>0</v>
      </c>
      <c r="BL217" s="3" t="s">
        <v>234</v>
      </c>
      <c r="BM217" s="169" t="s">
        <v>936</v>
      </c>
    </row>
    <row r="218" s="24" customFormat="true" ht="11.25" hidden="false" customHeight="false" outlineLevel="0" collapsed="false">
      <c r="B218" s="25"/>
      <c r="D218" s="171" t="s">
        <v>149</v>
      </c>
      <c r="F218" s="172" t="s">
        <v>935</v>
      </c>
      <c r="I218" s="173"/>
      <c r="L218" s="25"/>
      <c r="M218" s="174"/>
      <c r="T218" s="59"/>
      <c r="AT218" s="3" t="s">
        <v>149</v>
      </c>
      <c r="AU218" s="3" t="s">
        <v>90</v>
      </c>
    </row>
    <row r="219" s="24" customFormat="true" ht="16.5" hidden="false" customHeight="true" outlineLevel="0" collapsed="false">
      <c r="B219" s="156"/>
      <c r="C219" s="157" t="s">
        <v>792</v>
      </c>
      <c r="D219" s="157" t="s">
        <v>143</v>
      </c>
      <c r="E219" s="158" t="s">
        <v>937</v>
      </c>
      <c r="F219" s="159" t="s">
        <v>938</v>
      </c>
      <c r="G219" s="160" t="s">
        <v>808</v>
      </c>
      <c r="H219" s="161" t="n">
        <v>1</v>
      </c>
      <c r="I219" s="162"/>
      <c r="J219" s="163" t="n">
        <f aca="false">ROUND(I219*H219,2)</f>
        <v>0</v>
      </c>
      <c r="K219" s="164"/>
      <c r="L219" s="25"/>
      <c r="M219" s="165"/>
      <c r="N219" s="166" t="s">
        <v>49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4</v>
      </c>
      <c r="AT219" s="169" t="s">
        <v>143</v>
      </c>
      <c r="AU219" s="169" t="s">
        <v>90</v>
      </c>
      <c r="AY219" s="3" t="s">
        <v>140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94</v>
      </c>
      <c r="BK219" s="170" t="n">
        <f aca="false">ROUND(I219*H219,2)</f>
        <v>0</v>
      </c>
      <c r="BL219" s="3" t="s">
        <v>234</v>
      </c>
      <c r="BM219" s="169" t="s">
        <v>939</v>
      </c>
    </row>
    <row r="220" s="24" customFormat="true" ht="11.25" hidden="false" customHeight="false" outlineLevel="0" collapsed="false">
      <c r="B220" s="25"/>
      <c r="D220" s="171" t="s">
        <v>149</v>
      </c>
      <c r="F220" s="172" t="s">
        <v>938</v>
      </c>
      <c r="I220" s="173"/>
      <c r="L220" s="25"/>
      <c r="M220" s="174"/>
      <c r="T220" s="59"/>
      <c r="AT220" s="3" t="s">
        <v>149</v>
      </c>
      <c r="AU220" s="3" t="s">
        <v>90</v>
      </c>
    </row>
    <row r="221" s="24" customFormat="true" ht="16.5" hidden="false" customHeight="true" outlineLevel="0" collapsed="false">
      <c r="B221" s="156"/>
      <c r="C221" s="157" t="s">
        <v>940</v>
      </c>
      <c r="D221" s="157" t="s">
        <v>143</v>
      </c>
      <c r="E221" s="158" t="s">
        <v>941</v>
      </c>
      <c r="F221" s="159" t="s">
        <v>942</v>
      </c>
      <c r="G221" s="160" t="s">
        <v>146</v>
      </c>
      <c r="H221" s="161" t="n">
        <v>1</v>
      </c>
      <c r="I221" s="162"/>
      <c r="J221" s="163" t="n">
        <f aca="false">ROUND(I221*H221,2)</f>
        <v>0</v>
      </c>
      <c r="K221" s="164"/>
      <c r="L221" s="25"/>
      <c r="M221" s="165"/>
      <c r="N221" s="166" t="s">
        <v>4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34</v>
      </c>
      <c r="AT221" s="169" t="s">
        <v>143</v>
      </c>
      <c r="AU221" s="169" t="s">
        <v>90</v>
      </c>
      <c r="AY221" s="3" t="s">
        <v>140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94</v>
      </c>
      <c r="BK221" s="170" t="n">
        <f aca="false">ROUND(I221*H221,2)</f>
        <v>0</v>
      </c>
      <c r="BL221" s="3" t="s">
        <v>234</v>
      </c>
      <c r="BM221" s="169" t="s">
        <v>943</v>
      </c>
    </row>
    <row r="222" s="24" customFormat="true" ht="11.25" hidden="false" customHeight="false" outlineLevel="0" collapsed="false">
      <c r="B222" s="25"/>
      <c r="D222" s="171" t="s">
        <v>149</v>
      </c>
      <c r="F222" s="172" t="s">
        <v>942</v>
      </c>
      <c r="I222" s="173"/>
      <c r="L222" s="25"/>
      <c r="M222" s="174"/>
      <c r="T222" s="59"/>
      <c r="AT222" s="3" t="s">
        <v>149</v>
      </c>
      <c r="AU222" s="3" t="s">
        <v>90</v>
      </c>
    </row>
    <row r="223" s="24" customFormat="true" ht="16.5" hidden="false" customHeight="true" outlineLevel="0" collapsed="false">
      <c r="B223" s="156"/>
      <c r="C223" s="157" t="s">
        <v>795</v>
      </c>
      <c r="D223" s="157" t="s">
        <v>143</v>
      </c>
      <c r="E223" s="158" t="s">
        <v>944</v>
      </c>
      <c r="F223" s="159" t="s">
        <v>945</v>
      </c>
      <c r="G223" s="160" t="s">
        <v>146</v>
      </c>
      <c r="H223" s="161" t="n">
        <v>3</v>
      </c>
      <c r="I223" s="162"/>
      <c r="J223" s="163" t="n">
        <f aca="false">ROUND(I223*H223,2)</f>
        <v>0</v>
      </c>
      <c r="K223" s="164"/>
      <c r="L223" s="25"/>
      <c r="M223" s="165"/>
      <c r="N223" s="166" t="s">
        <v>49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4</v>
      </c>
      <c r="AT223" s="169" t="s">
        <v>143</v>
      </c>
      <c r="AU223" s="169" t="s">
        <v>90</v>
      </c>
      <c r="AY223" s="3" t="s">
        <v>140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94</v>
      </c>
      <c r="BK223" s="170" t="n">
        <f aca="false">ROUND(I223*H223,2)</f>
        <v>0</v>
      </c>
      <c r="BL223" s="3" t="s">
        <v>234</v>
      </c>
      <c r="BM223" s="169" t="s">
        <v>946</v>
      </c>
    </row>
    <row r="224" s="24" customFormat="true" ht="11.25" hidden="false" customHeight="false" outlineLevel="0" collapsed="false">
      <c r="B224" s="25"/>
      <c r="D224" s="171" t="s">
        <v>149</v>
      </c>
      <c r="F224" s="172" t="s">
        <v>945</v>
      </c>
      <c r="I224" s="173"/>
      <c r="L224" s="25"/>
      <c r="M224" s="174"/>
      <c r="T224" s="59"/>
      <c r="AT224" s="3" t="s">
        <v>149</v>
      </c>
      <c r="AU224" s="3" t="s">
        <v>90</v>
      </c>
    </row>
    <row r="225" s="24" customFormat="true" ht="21.75" hidden="false" customHeight="true" outlineLevel="0" collapsed="false">
      <c r="B225" s="156"/>
      <c r="C225" s="157" t="s">
        <v>947</v>
      </c>
      <c r="D225" s="157" t="s">
        <v>143</v>
      </c>
      <c r="E225" s="158" t="s">
        <v>948</v>
      </c>
      <c r="F225" s="159" t="s">
        <v>949</v>
      </c>
      <c r="G225" s="160" t="s">
        <v>146</v>
      </c>
      <c r="H225" s="161" t="n">
        <v>1</v>
      </c>
      <c r="I225" s="162"/>
      <c r="J225" s="163" t="n">
        <f aca="false">ROUND(I225*H225,2)</f>
        <v>0</v>
      </c>
      <c r="K225" s="164"/>
      <c r="L225" s="25"/>
      <c r="M225" s="165"/>
      <c r="N225" s="166" t="s">
        <v>4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4</v>
      </c>
      <c r="AT225" s="169" t="s">
        <v>143</v>
      </c>
      <c r="AU225" s="169" t="s">
        <v>90</v>
      </c>
      <c r="AY225" s="3" t="s">
        <v>140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94</v>
      </c>
      <c r="BK225" s="170" t="n">
        <f aca="false">ROUND(I225*H225,2)</f>
        <v>0</v>
      </c>
      <c r="BL225" s="3" t="s">
        <v>234</v>
      </c>
      <c r="BM225" s="169" t="s">
        <v>950</v>
      </c>
    </row>
    <row r="226" s="24" customFormat="true" ht="11.25" hidden="false" customHeight="false" outlineLevel="0" collapsed="false">
      <c r="B226" s="25"/>
      <c r="D226" s="171" t="s">
        <v>149</v>
      </c>
      <c r="F226" s="172" t="s">
        <v>949</v>
      </c>
      <c r="I226" s="173"/>
      <c r="L226" s="25"/>
      <c r="M226" s="174"/>
      <c r="T226" s="59"/>
      <c r="AT226" s="3" t="s">
        <v>149</v>
      </c>
      <c r="AU226" s="3" t="s">
        <v>90</v>
      </c>
    </row>
    <row r="227" s="24" customFormat="true" ht="21.75" hidden="false" customHeight="true" outlineLevel="0" collapsed="false">
      <c r="B227" s="156"/>
      <c r="C227" s="157" t="s">
        <v>799</v>
      </c>
      <c r="D227" s="157" t="s">
        <v>143</v>
      </c>
      <c r="E227" s="158" t="s">
        <v>951</v>
      </c>
      <c r="F227" s="159" t="s">
        <v>952</v>
      </c>
      <c r="G227" s="160" t="s">
        <v>146</v>
      </c>
      <c r="H227" s="161" t="n">
        <v>1</v>
      </c>
      <c r="I227" s="162"/>
      <c r="J227" s="163" t="n">
        <f aca="false">ROUND(I227*H227,2)</f>
        <v>0</v>
      </c>
      <c r="K227" s="164"/>
      <c r="L227" s="25"/>
      <c r="M227" s="165"/>
      <c r="N227" s="166" t="s">
        <v>4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4</v>
      </c>
      <c r="AT227" s="169" t="s">
        <v>143</v>
      </c>
      <c r="AU227" s="169" t="s">
        <v>90</v>
      </c>
      <c r="AY227" s="3" t="s">
        <v>140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4</v>
      </c>
      <c r="BK227" s="170" t="n">
        <f aca="false">ROUND(I227*H227,2)</f>
        <v>0</v>
      </c>
      <c r="BL227" s="3" t="s">
        <v>234</v>
      </c>
      <c r="BM227" s="169" t="s">
        <v>953</v>
      </c>
    </row>
    <row r="228" s="24" customFormat="true" ht="11.25" hidden="false" customHeight="false" outlineLevel="0" collapsed="false">
      <c r="B228" s="25"/>
      <c r="D228" s="171" t="s">
        <v>149</v>
      </c>
      <c r="F228" s="172" t="s">
        <v>952</v>
      </c>
      <c r="I228" s="173"/>
      <c r="L228" s="25"/>
      <c r="M228" s="174"/>
      <c r="T228" s="59"/>
      <c r="AT228" s="3" t="s">
        <v>149</v>
      </c>
      <c r="AU228" s="3" t="s">
        <v>90</v>
      </c>
    </row>
    <row r="229" s="24" customFormat="true" ht="16.5" hidden="false" customHeight="true" outlineLevel="0" collapsed="false">
      <c r="B229" s="156"/>
      <c r="C229" s="157" t="s">
        <v>954</v>
      </c>
      <c r="D229" s="157" t="s">
        <v>143</v>
      </c>
      <c r="E229" s="158" t="s">
        <v>955</v>
      </c>
      <c r="F229" s="159" t="s">
        <v>956</v>
      </c>
      <c r="G229" s="160" t="s">
        <v>808</v>
      </c>
      <c r="H229" s="161" t="n">
        <v>1</v>
      </c>
      <c r="I229" s="162"/>
      <c r="J229" s="163" t="n">
        <f aca="false">ROUND(I229*H229,2)</f>
        <v>0</v>
      </c>
      <c r="K229" s="164"/>
      <c r="L229" s="25"/>
      <c r="M229" s="165"/>
      <c r="N229" s="166" t="s">
        <v>49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4</v>
      </c>
      <c r="AT229" s="169" t="s">
        <v>143</v>
      </c>
      <c r="AU229" s="169" t="s">
        <v>90</v>
      </c>
      <c r="AY229" s="3" t="s">
        <v>140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4</v>
      </c>
      <c r="BK229" s="170" t="n">
        <f aca="false">ROUND(I229*H229,2)</f>
        <v>0</v>
      </c>
      <c r="BL229" s="3" t="s">
        <v>234</v>
      </c>
      <c r="BM229" s="169" t="s">
        <v>957</v>
      </c>
    </row>
    <row r="230" s="24" customFormat="true" ht="11.25" hidden="false" customHeight="false" outlineLevel="0" collapsed="false">
      <c r="B230" s="25"/>
      <c r="D230" s="171" t="s">
        <v>149</v>
      </c>
      <c r="F230" s="172" t="s">
        <v>956</v>
      </c>
      <c r="I230" s="173"/>
      <c r="L230" s="25"/>
      <c r="M230" s="174"/>
      <c r="T230" s="59"/>
      <c r="AT230" s="3" t="s">
        <v>149</v>
      </c>
      <c r="AU230" s="3" t="s">
        <v>90</v>
      </c>
    </row>
    <row r="231" s="24" customFormat="true" ht="21.75" hidden="false" customHeight="true" outlineLevel="0" collapsed="false">
      <c r="B231" s="156"/>
      <c r="C231" s="157" t="s">
        <v>804</v>
      </c>
      <c r="D231" s="157" t="s">
        <v>143</v>
      </c>
      <c r="E231" s="158" t="s">
        <v>958</v>
      </c>
      <c r="F231" s="159" t="s">
        <v>959</v>
      </c>
      <c r="G231" s="160" t="s">
        <v>403</v>
      </c>
      <c r="H231" s="210"/>
      <c r="I231" s="162"/>
      <c r="J231" s="163" t="n">
        <f aca="false">ROUND(I231*H231,2)</f>
        <v>0</v>
      </c>
      <c r="K231" s="164"/>
      <c r="L231" s="25"/>
      <c r="M231" s="165"/>
      <c r="N231" s="166" t="s">
        <v>4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34</v>
      </c>
      <c r="AT231" s="169" t="s">
        <v>143</v>
      </c>
      <c r="AU231" s="169" t="s">
        <v>90</v>
      </c>
      <c r="AY231" s="3" t="s">
        <v>14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4</v>
      </c>
      <c r="BK231" s="170" t="n">
        <f aca="false">ROUND(I231*H231,2)</f>
        <v>0</v>
      </c>
      <c r="BL231" s="3" t="s">
        <v>234</v>
      </c>
      <c r="BM231" s="169" t="s">
        <v>960</v>
      </c>
    </row>
    <row r="232" s="24" customFormat="true" ht="11.25" hidden="false" customHeight="false" outlineLevel="0" collapsed="false">
      <c r="B232" s="25"/>
      <c r="D232" s="171" t="s">
        <v>149</v>
      </c>
      <c r="F232" s="172" t="s">
        <v>959</v>
      </c>
      <c r="I232" s="173"/>
      <c r="L232" s="25"/>
      <c r="M232" s="174"/>
      <c r="T232" s="59"/>
      <c r="AT232" s="3" t="s">
        <v>149</v>
      </c>
      <c r="AU232" s="3" t="s">
        <v>90</v>
      </c>
    </row>
    <row r="233" s="144" customFormat="true" ht="25.5" hidden="false" customHeight="true" outlineLevel="0" collapsed="false">
      <c r="B233" s="145"/>
      <c r="D233" s="146" t="s">
        <v>82</v>
      </c>
      <c r="E233" s="147" t="s">
        <v>961</v>
      </c>
      <c r="F233" s="147" t="s">
        <v>962</v>
      </c>
      <c r="I233" s="148"/>
      <c r="J233" s="133" t="n">
        <f aca="false">BK233</f>
        <v>0</v>
      </c>
      <c r="L233" s="145"/>
      <c r="M233" s="149"/>
      <c r="P233" s="150" t="n">
        <f aca="false">SUM(P234:P237)</f>
        <v>0</v>
      </c>
      <c r="R233" s="150" t="n">
        <f aca="false">SUM(R234:R237)</f>
        <v>0</v>
      </c>
      <c r="T233" s="151" t="n">
        <f aca="false">SUM(T234:T237)</f>
        <v>0</v>
      </c>
      <c r="AR233" s="146" t="s">
        <v>94</v>
      </c>
      <c r="AT233" s="152" t="s">
        <v>82</v>
      </c>
      <c r="AU233" s="152" t="s">
        <v>83</v>
      </c>
      <c r="AY233" s="146" t="s">
        <v>140</v>
      </c>
      <c r="BK233" s="153" t="n">
        <f aca="false">SUM(BK234:BK237)</f>
        <v>0</v>
      </c>
    </row>
    <row r="234" s="24" customFormat="true" ht="24" hidden="false" customHeight="true" outlineLevel="0" collapsed="false">
      <c r="B234" s="156"/>
      <c r="C234" s="157" t="s">
        <v>963</v>
      </c>
      <c r="D234" s="157" t="s">
        <v>143</v>
      </c>
      <c r="E234" s="158" t="s">
        <v>964</v>
      </c>
      <c r="F234" s="159" t="s">
        <v>965</v>
      </c>
      <c r="G234" s="160" t="s">
        <v>808</v>
      </c>
      <c r="H234" s="161" t="n">
        <v>1</v>
      </c>
      <c r="I234" s="162"/>
      <c r="J234" s="163" t="n">
        <f aca="false">ROUND(I234*H234,2)</f>
        <v>0</v>
      </c>
      <c r="K234" s="164"/>
      <c r="L234" s="25"/>
      <c r="M234" s="165"/>
      <c r="N234" s="166" t="s">
        <v>49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34</v>
      </c>
      <c r="AT234" s="169" t="s">
        <v>143</v>
      </c>
      <c r="AU234" s="169" t="s">
        <v>90</v>
      </c>
      <c r="AY234" s="3" t="s">
        <v>140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94</v>
      </c>
      <c r="BK234" s="170" t="n">
        <f aca="false">ROUND(I234*H234,2)</f>
        <v>0</v>
      </c>
      <c r="BL234" s="3" t="s">
        <v>234</v>
      </c>
      <c r="BM234" s="169" t="s">
        <v>966</v>
      </c>
    </row>
    <row r="235" s="24" customFormat="true" ht="19.5" hidden="false" customHeight="false" outlineLevel="0" collapsed="false">
      <c r="B235" s="25"/>
      <c r="D235" s="171" t="s">
        <v>149</v>
      </c>
      <c r="F235" s="172" t="s">
        <v>965</v>
      </c>
      <c r="I235" s="173"/>
      <c r="L235" s="25"/>
      <c r="M235" s="174"/>
      <c r="T235" s="59"/>
      <c r="AT235" s="3" t="s">
        <v>149</v>
      </c>
      <c r="AU235" s="3" t="s">
        <v>90</v>
      </c>
    </row>
    <row r="236" s="24" customFormat="true" ht="21.75" hidden="false" customHeight="true" outlineLevel="0" collapsed="false">
      <c r="B236" s="156"/>
      <c r="C236" s="157" t="s">
        <v>265</v>
      </c>
      <c r="D236" s="157" t="s">
        <v>143</v>
      </c>
      <c r="E236" s="158" t="s">
        <v>967</v>
      </c>
      <c r="F236" s="159" t="s">
        <v>968</v>
      </c>
      <c r="G236" s="160" t="s">
        <v>403</v>
      </c>
      <c r="H236" s="210"/>
      <c r="I236" s="162"/>
      <c r="J236" s="163" t="n">
        <f aca="false">ROUND(I236*H236,2)</f>
        <v>0</v>
      </c>
      <c r="K236" s="164"/>
      <c r="L236" s="25"/>
      <c r="M236" s="165"/>
      <c r="N236" s="166" t="s">
        <v>49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34</v>
      </c>
      <c r="AT236" s="169" t="s">
        <v>143</v>
      </c>
      <c r="AU236" s="169" t="s">
        <v>90</v>
      </c>
      <c r="AY236" s="3" t="s">
        <v>140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94</v>
      </c>
      <c r="BK236" s="170" t="n">
        <f aca="false">ROUND(I236*H236,2)</f>
        <v>0</v>
      </c>
      <c r="BL236" s="3" t="s">
        <v>234</v>
      </c>
      <c r="BM236" s="169" t="s">
        <v>969</v>
      </c>
    </row>
    <row r="237" s="24" customFormat="true" ht="11.25" hidden="false" customHeight="false" outlineLevel="0" collapsed="false">
      <c r="B237" s="25"/>
      <c r="D237" s="171" t="s">
        <v>149</v>
      </c>
      <c r="F237" s="172" t="s">
        <v>968</v>
      </c>
      <c r="I237" s="173"/>
      <c r="L237" s="25"/>
      <c r="M237" s="174"/>
      <c r="T237" s="59"/>
      <c r="AT237" s="3" t="s">
        <v>149</v>
      </c>
      <c r="AU237" s="3" t="s">
        <v>90</v>
      </c>
    </row>
    <row r="238" s="144" customFormat="true" ht="25.5" hidden="false" customHeight="true" outlineLevel="0" collapsed="false">
      <c r="B238" s="145"/>
      <c r="D238" s="146" t="s">
        <v>82</v>
      </c>
      <c r="E238" s="147" t="s">
        <v>774</v>
      </c>
      <c r="F238" s="147" t="s">
        <v>775</v>
      </c>
      <c r="I238" s="148"/>
      <c r="J238" s="133" t="n">
        <f aca="false">BK238</f>
        <v>0</v>
      </c>
      <c r="L238" s="145"/>
      <c r="M238" s="149"/>
      <c r="P238" s="150" t="n">
        <f aca="false">SUM(P239:P256)</f>
        <v>0</v>
      </c>
      <c r="R238" s="150" t="n">
        <f aca="false">SUM(R239:R256)</f>
        <v>0</v>
      </c>
      <c r="T238" s="151" t="n">
        <f aca="false">SUM(T239:T256)</f>
        <v>0</v>
      </c>
      <c r="AR238" s="146" t="s">
        <v>90</v>
      </c>
      <c r="AT238" s="152" t="s">
        <v>82</v>
      </c>
      <c r="AU238" s="152" t="s">
        <v>83</v>
      </c>
      <c r="AY238" s="146" t="s">
        <v>140</v>
      </c>
      <c r="BK238" s="153" t="n">
        <f aca="false">SUM(BK239:BK256)</f>
        <v>0</v>
      </c>
    </row>
    <row r="239" s="24" customFormat="true" ht="16.5" hidden="false" customHeight="true" outlineLevel="0" collapsed="false">
      <c r="B239" s="156"/>
      <c r="C239" s="157" t="s">
        <v>970</v>
      </c>
      <c r="D239" s="157" t="s">
        <v>143</v>
      </c>
      <c r="E239" s="158" t="s">
        <v>777</v>
      </c>
      <c r="F239" s="159" t="s">
        <v>778</v>
      </c>
      <c r="G239" s="160" t="s">
        <v>210</v>
      </c>
      <c r="H239" s="161" t="n">
        <v>0.17</v>
      </c>
      <c r="I239" s="162"/>
      <c r="J239" s="163" t="n">
        <f aca="false">ROUND(I239*H239,2)</f>
        <v>0</v>
      </c>
      <c r="K239" s="164"/>
      <c r="L239" s="25"/>
      <c r="M239" s="165"/>
      <c r="N239" s="166" t="s">
        <v>49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47</v>
      </c>
      <c r="AT239" s="169" t="s">
        <v>143</v>
      </c>
      <c r="AU239" s="169" t="s">
        <v>90</v>
      </c>
      <c r="AY239" s="3" t="s">
        <v>140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4</v>
      </c>
      <c r="BK239" s="170" t="n">
        <f aca="false">ROUND(I239*H239,2)</f>
        <v>0</v>
      </c>
      <c r="BL239" s="3" t="s">
        <v>147</v>
      </c>
      <c r="BM239" s="169" t="s">
        <v>971</v>
      </c>
    </row>
    <row r="240" s="24" customFormat="true" ht="11.25" hidden="false" customHeight="false" outlineLevel="0" collapsed="false">
      <c r="B240" s="25"/>
      <c r="D240" s="171" t="s">
        <v>149</v>
      </c>
      <c r="F240" s="172" t="s">
        <v>778</v>
      </c>
      <c r="I240" s="173"/>
      <c r="L240" s="25"/>
      <c r="M240" s="174"/>
      <c r="T240" s="59"/>
      <c r="AT240" s="3" t="s">
        <v>149</v>
      </c>
      <c r="AU240" s="3" t="s">
        <v>90</v>
      </c>
    </row>
    <row r="241" s="24" customFormat="true" ht="16.5" hidden="false" customHeight="true" outlineLevel="0" collapsed="false">
      <c r="B241" s="156"/>
      <c r="C241" s="157" t="s">
        <v>811</v>
      </c>
      <c r="D241" s="157" t="s">
        <v>143</v>
      </c>
      <c r="E241" s="158" t="s">
        <v>780</v>
      </c>
      <c r="F241" s="159" t="s">
        <v>781</v>
      </c>
      <c r="G241" s="160" t="s">
        <v>210</v>
      </c>
      <c r="H241" s="161" t="n">
        <v>0.17</v>
      </c>
      <c r="I241" s="162"/>
      <c r="J241" s="163" t="n">
        <f aca="false">ROUND(I241*H241,2)</f>
        <v>0</v>
      </c>
      <c r="K241" s="164"/>
      <c r="L241" s="25"/>
      <c r="M241" s="165"/>
      <c r="N241" s="166" t="s">
        <v>49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47</v>
      </c>
      <c r="AT241" s="169" t="s">
        <v>143</v>
      </c>
      <c r="AU241" s="169" t="s">
        <v>90</v>
      </c>
      <c r="AY241" s="3" t="s">
        <v>140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94</v>
      </c>
      <c r="BK241" s="170" t="n">
        <f aca="false">ROUND(I241*H241,2)</f>
        <v>0</v>
      </c>
      <c r="BL241" s="3" t="s">
        <v>147</v>
      </c>
      <c r="BM241" s="169" t="s">
        <v>972</v>
      </c>
    </row>
    <row r="242" s="24" customFormat="true" ht="11.25" hidden="false" customHeight="false" outlineLevel="0" collapsed="false">
      <c r="B242" s="25"/>
      <c r="D242" s="171" t="s">
        <v>149</v>
      </c>
      <c r="F242" s="172" t="s">
        <v>781</v>
      </c>
      <c r="I242" s="173"/>
      <c r="L242" s="25"/>
      <c r="M242" s="174"/>
      <c r="T242" s="59"/>
      <c r="AT242" s="3" t="s">
        <v>149</v>
      </c>
      <c r="AU242" s="3" t="s">
        <v>90</v>
      </c>
    </row>
    <row r="243" s="24" customFormat="true" ht="16.5" hidden="false" customHeight="true" outlineLevel="0" collapsed="false">
      <c r="B243" s="156"/>
      <c r="C243" s="157" t="s">
        <v>973</v>
      </c>
      <c r="D243" s="157" t="s">
        <v>143</v>
      </c>
      <c r="E243" s="158" t="s">
        <v>784</v>
      </c>
      <c r="F243" s="159" t="s">
        <v>785</v>
      </c>
      <c r="G243" s="160" t="s">
        <v>210</v>
      </c>
      <c r="H243" s="161" t="n">
        <v>0.17</v>
      </c>
      <c r="I243" s="162"/>
      <c r="J243" s="163" t="n">
        <f aca="false">ROUND(I243*H243,2)</f>
        <v>0</v>
      </c>
      <c r="K243" s="164"/>
      <c r="L243" s="25"/>
      <c r="M243" s="165"/>
      <c r="N243" s="166" t="s">
        <v>49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47</v>
      </c>
      <c r="AT243" s="169" t="s">
        <v>143</v>
      </c>
      <c r="AU243" s="169" t="s">
        <v>90</v>
      </c>
      <c r="AY243" s="3" t="s">
        <v>140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4</v>
      </c>
      <c r="BK243" s="170" t="n">
        <f aca="false">ROUND(I243*H243,2)</f>
        <v>0</v>
      </c>
      <c r="BL243" s="3" t="s">
        <v>147</v>
      </c>
      <c r="BM243" s="169" t="s">
        <v>974</v>
      </c>
    </row>
    <row r="244" s="24" customFormat="true" ht="11.25" hidden="false" customHeight="false" outlineLevel="0" collapsed="false">
      <c r="B244" s="25"/>
      <c r="D244" s="171" t="s">
        <v>149</v>
      </c>
      <c r="F244" s="172" t="s">
        <v>785</v>
      </c>
      <c r="I244" s="173"/>
      <c r="L244" s="25"/>
      <c r="M244" s="174"/>
      <c r="T244" s="59"/>
      <c r="AT244" s="3" t="s">
        <v>149</v>
      </c>
      <c r="AU244" s="3" t="s">
        <v>90</v>
      </c>
    </row>
    <row r="245" s="24" customFormat="true" ht="21.75" hidden="false" customHeight="true" outlineLevel="0" collapsed="false">
      <c r="B245" s="156"/>
      <c r="C245" s="157" t="s">
        <v>888</v>
      </c>
      <c r="D245" s="157" t="s">
        <v>143</v>
      </c>
      <c r="E245" s="158" t="s">
        <v>787</v>
      </c>
      <c r="F245" s="159" t="s">
        <v>788</v>
      </c>
      <c r="G245" s="160" t="s">
        <v>210</v>
      </c>
      <c r="H245" s="161" t="n">
        <v>0.17</v>
      </c>
      <c r="I245" s="162"/>
      <c r="J245" s="163" t="n">
        <f aca="false">ROUND(I245*H245,2)</f>
        <v>0</v>
      </c>
      <c r="K245" s="164"/>
      <c r="L245" s="25"/>
      <c r="M245" s="165"/>
      <c r="N245" s="166" t="s">
        <v>49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47</v>
      </c>
      <c r="AT245" s="169" t="s">
        <v>143</v>
      </c>
      <c r="AU245" s="169" t="s">
        <v>90</v>
      </c>
      <c r="AY245" s="3" t="s">
        <v>140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4</v>
      </c>
      <c r="BK245" s="170" t="n">
        <f aca="false">ROUND(I245*H245,2)</f>
        <v>0</v>
      </c>
      <c r="BL245" s="3" t="s">
        <v>147</v>
      </c>
      <c r="BM245" s="169" t="s">
        <v>975</v>
      </c>
    </row>
    <row r="246" s="24" customFormat="true" ht="11.25" hidden="false" customHeight="false" outlineLevel="0" collapsed="false">
      <c r="B246" s="25"/>
      <c r="D246" s="171" t="s">
        <v>149</v>
      </c>
      <c r="F246" s="172" t="s">
        <v>788</v>
      </c>
      <c r="I246" s="173"/>
      <c r="L246" s="25"/>
      <c r="M246" s="174"/>
      <c r="T246" s="59"/>
      <c r="AT246" s="3" t="s">
        <v>149</v>
      </c>
      <c r="AU246" s="3" t="s">
        <v>90</v>
      </c>
    </row>
    <row r="247" s="24" customFormat="true" ht="16.5" hidden="false" customHeight="true" outlineLevel="0" collapsed="false">
      <c r="B247" s="156"/>
      <c r="C247" s="157" t="s">
        <v>976</v>
      </c>
      <c r="D247" s="157" t="s">
        <v>143</v>
      </c>
      <c r="E247" s="158" t="s">
        <v>790</v>
      </c>
      <c r="F247" s="159" t="s">
        <v>791</v>
      </c>
      <c r="G247" s="160" t="s">
        <v>210</v>
      </c>
      <c r="H247" s="161" t="n">
        <v>0.852</v>
      </c>
      <c r="I247" s="162"/>
      <c r="J247" s="163" t="n">
        <f aca="false">ROUND(I247*H247,2)</f>
        <v>0</v>
      </c>
      <c r="K247" s="164"/>
      <c r="L247" s="25"/>
      <c r="M247" s="165"/>
      <c r="N247" s="166" t="s">
        <v>49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7</v>
      </c>
      <c r="AT247" s="169" t="s">
        <v>143</v>
      </c>
      <c r="AU247" s="169" t="s">
        <v>90</v>
      </c>
      <c r="AY247" s="3" t="s">
        <v>140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4</v>
      </c>
      <c r="BK247" s="170" t="n">
        <f aca="false">ROUND(I247*H247,2)</f>
        <v>0</v>
      </c>
      <c r="BL247" s="3" t="s">
        <v>147</v>
      </c>
      <c r="BM247" s="169" t="s">
        <v>977</v>
      </c>
    </row>
    <row r="248" s="24" customFormat="true" ht="11.25" hidden="false" customHeight="false" outlineLevel="0" collapsed="false">
      <c r="B248" s="25"/>
      <c r="D248" s="171" t="s">
        <v>149</v>
      </c>
      <c r="F248" s="172" t="s">
        <v>791</v>
      </c>
      <c r="I248" s="173"/>
      <c r="L248" s="25"/>
      <c r="M248" s="174"/>
      <c r="T248" s="59"/>
      <c r="AT248" s="3" t="s">
        <v>149</v>
      </c>
      <c r="AU248" s="3" t="s">
        <v>90</v>
      </c>
    </row>
    <row r="249" s="24" customFormat="true" ht="16.5" hidden="false" customHeight="true" outlineLevel="0" collapsed="false">
      <c r="B249" s="156"/>
      <c r="C249" s="157" t="s">
        <v>891</v>
      </c>
      <c r="D249" s="157" t="s">
        <v>143</v>
      </c>
      <c r="E249" s="158" t="s">
        <v>793</v>
      </c>
      <c r="F249" s="159" t="s">
        <v>794</v>
      </c>
      <c r="G249" s="160" t="s">
        <v>210</v>
      </c>
      <c r="H249" s="161" t="n">
        <v>0.107</v>
      </c>
      <c r="I249" s="162"/>
      <c r="J249" s="163" t="n">
        <f aca="false">ROUND(I249*H249,2)</f>
        <v>0</v>
      </c>
      <c r="K249" s="164"/>
      <c r="L249" s="25"/>
      <c r="M249" s="165"/>
      <c r="N249" s="166" t="s">
        <v>49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47</v>
      </c>
      <c r="AT249" s="169" t="s">
        <v>143</v>
      </c>
      <c r="AU249" s="169" t="s">
        <v>90</v>
      </c>
      <c r="AY249" s="3" t="s">
        <v>140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4</v>
      </c>
      <c r="BK249" s="170" t="n">
        <f aca="false">ROUND(I249*H249,2)</f>
        <v>0</v>
      </c>
      <c r="BL249" s="3" t="s">
        <v>147</v>
      </c>
      <c r="BM249" s="169" t="s">
        <v>978</v>
      </c>
    </row>
    <row r="250" s="24" customFormat="true" ht="11.25" hidden="false" customHeight="false" outlineLevel="0" collapsed="false">
      <c r="B250" s="25"/>
      <c r="D250" s="171" t="s">
        <v>149</v>
      </c>
      <c r="F250" s="172" t="s">
        <v>794</v>
      </c>
      <c r="I250" s="173"/>
      <c r="L250" s="25"/>
      <c r="M250" s="174"/>
      <c r="T250" s="59"/>
      <c r="AT250" s="3" t="s">
        <v>149</v>
      </c>
      <c r="AU250" s="3" t="s">
        <v>90</v>
      </c>
    </row>
    <row r="251" s="24" customFormat="true" ht="24" hidden="false" customHeight="true" outlineLevel="0" collapsed="false">
      <c r="B251" s="156"/>
      <c r="C251" s="157" t="s">
        <v>979</v>
      </c>
      <c r="D251" s="157" t="s">
        <v>143</v>
      </c>
      <c r="E251" s="158" t="s">
        <v>980</v>
      </c>
      <c r="F251" s="159" t="s">
        <v>981</v>
      </c>
      <c r="G251" s="160" t="s">
        <v>210</v>
      </c>
      <c r="H251" s="161" t="n">
        <v>0.039</v>
      </c>
      <c r="I251" s="162"/>
      <c r="J251" s="163" t="n">
        <f aca="false">ROUND(I251*H251,2)</f>
        <v>0</v>
      </c>
      <c r="K251" s="164"/>
      <c r="L251" s="25"/>
      <c r="M251" s="165"/>
      <c r="N251" s="166" t="s">
        <v>49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7</v>
      </c>
      <c r="AT251" s="169" t="s">
        <v>143</v>
      </c>
      <c r="AU251" s="169" t="s">
        <v>90</v>
      </c>
      <c r="AY251" s="3" t="s">
        <v>140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94</v>
      </c>
      <c r="BK251" s="170" t="n">
        <f aca="false">ROUND(I251*H251,2)</f>
        <v>0</v>
      </c>
      <c r="BL251" s="3" t="s">
        <v>147</v>
      </c>
      <c r="BM251" s="169" t="s">
        <v>982</v>
      </c>
    </row>
    <row r="252" s="24" customFormat="true" ht="19.5" hidden="false" customHeight="false" outlineLevel="0" collapsed="false">
      <c r="B252" s="25"/>
      <c r="D252" s="171" t="s">
        <v>149</v>
      </c>
      <c r="F252" s="172" t="s">
        <v>981</v>
      </c>
      <c r="I252" s="173"/>
      <c r="L252" s="25"/>
      <c r="M252" s="174"/>
      <c r="T252" s="59"/>
      <c r="AT252" s="3" t="s">
        <v>149</v>
      </c>
      <c r="AU252" s="3" t="s">
        <v>90</v>
      </c>
    </row>
    <row r="253" s="24" customFormat="true" ht="24" hidden="false" customHeight="true" outlineLevel="0" collapsed="false">
      <c r="B253" s="156"/>
      <c r="C253" s="157" t="s">
        <v>895</v>
      </c>
      <c r="D253" s="157" t="s">
        <v>143</v>
      </c>
      <c r="E253" s="158" t="s">
        <v>983</v>
      </c>
      <c r="F253" s="159" t="s">
        <v>984</v>
      </c>
      <c r="G253" s="160" t="s">
        <v>210</v>
      </c>
      <c r="H253" s="161" t="n">
        <v>0.018</v>
      </c>
      <c r="I253" s="162"/>
      <c r="J253" s="163" t="n">
        <f aca="false">ROUND(I253*H253,2)</f>
        <v>0</v>
      </c>
      <c r="K253" s="164"/>
      <c r="L253" s="25"/>
      <c r="M253" s="165"/>
      <c r="N253" s="166" t="s">
        <v>49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47</v>
      </c>
      <c r="AT253" s="169" t="s">
        <v>143</v>
      </c>
      <c r="AU253" s="169" t="s">
        <v>90</v>
      </c>
      <c r="AY253" s="3" t="s">
        <v>140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94</v>
      </c>
      <c r="BK253" s="170" t="n">
        <f aca="false">ROUND(I253*H253,2)</f>
        <v>0</v>
      </c>
      <c r="BL253" s="3" t="s">
        <v>147</v>
      </c>
      <c r="BM253" s="169" t="s">
        <v>985</v>
      </c>
    </row>
    <row r="254" s="24" customFormat="true" ht="11.25" hidden="false" customHeight="false" outlineLevel="0" collapsed="false">
      <c r="B254" s="25"/>
      <c r="D254" s="171" t="s">
        <v>149</v>
      </c>
      <c r="F254" s="172" t="s">
        <v>984</v>
      </c>
      <c r="I254" s="173"/>
      <c r="L254" s="25"/>
      <c r="M254" s="174"/>
      <c r="T254" s="59"/>
      <c r="AT254" s="3" t="s">
        <v>149</v>
      </c>
      <c r="AU254" s="3" t="s">
        <v>90</v>
      </c>
    </row>
    <row r="255" s="24" customFormat="true" ht="24" hidden="false" customHeight="true" outlineLevel="0" collapsed="false">
      <c r="B255" s="156"/>
      <c r="C255" s="157" t="s">
        <v>986</v>
      </c>
      <c r="D255" s="157" t="s">
        <v>143</v>
      </c>
      <c r="E255" s="158" t="s">
        <v>797</v>
      </c>
      <c r="F255" s="159" t="s">
        <v>798</v>
      </c>
      <c r="G255" s="160" t="s">
        <v>210</v>
      </c>
      <c r="H255" s="161" t="n">
        <v>0.007</v>
      </c>
      <c r="I255" s="162"/>
      <c r="J255" s="163" t="n">
        <f aca="false">ROUND(I255*H255,2)</f>
        <v>0</v>
      </c>
      <c r="K255" s="164"/>
      <c r="L255" s="25"/>
      <c r="M255" s="165"/>
      <c r="N255" s="166" t="s">
        <v>49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47</v>
      </c>
      <c r="AT255" s="169" t="s">
        <v>143</v>
      </c>
      <c r="AU255" s="169" t="s">
        <v>90</v>
      </c>
      <c r="AY255" s="3" t="s">
        <v>140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94</v>
      </c>
      <c r="BK255" s="170" t="n">
        <f aca="false">ROUND(I255*H255,2)</f>
        <v>0</v>
      </c>
      <c r="BL255" s="3" t="s">
        <v>147</v>
      </c>
      <c r="BM255" s="169" t="s">
        <v>987</v>
      </c>
    </row>
    <row r="256" s="24" customFormat="true" ht="19.5" hidden="false" customHeight="false" outlineLevel="0" collapsed="false">
      <c r="B256" s="25"/>
      <c r="D256" s="171" t="s">
        <v>149</v>
      </c>
      <c r="F256" s="172" t="s">
        <v>798</v>
      </c>
      <c r="I256" s="173"/>
      <c r="L256" s="25"/>
      <c r="M256" s="174"/>
      <c r="T256" s="59"/>
      <c r="AT256" s="3" t="s">
        <v>149</v>
      </c>
      <c r="AU256" s="3" t="s">
        <v>90</v>
      </c>
    </row>
    <row r="257" s="144" customFormat="true" ht="25.5" hidden="false" customHeight="true" outlineLevel="0" collapsed="false">
      <c r="B257" s="145"/>
      <c r="D257" s="146" t="s">
        <v>82</v>
      </c>
      <c r="E257" s="147" t="s">
        <v>800</v>
      </c>
      <c r="F257" s="147" t="s">
        <v>801</v>
      </c>
      <c r="I257" s="148"/>
      <c r="J257" s="133" t="n">
        <f aca="false">BK257</f>
        <v>0</v>
      </c>
      <c r="L257" s="145"/>
      <c r="M257" s="149"/>
      <c r="P257" s="150" t="n">
        <f aca="false">SUM(P258:P263)</f>
        <v>0</v>
      </c>
      <c r="R257" s="150" t="n">
        <f aca="false">SUM(R258:R263)</f>
        <v>0</v>
      </c>
      <c r="T257" s="151" t="n">
        <f aca="false">SUM(T258:T263)</f>
        <v>0</v>
      </c>
      <c r="AR257" s="146" t="s">
        <v>90</v>
      </c>
      <c r="AT257" s="152" t="s">
        <v>82</v>
      </c>
      <c r="AU257" s="152" t="s">
        <v>83</v>
      </c>
      <c r="AY257" s="146" t="s">
        <v>140</v>
      </c>
      <c r="BK257" s="153" t="n">
        <f aca="false">SUM(BK258:BK263)</f>
        <v>0</v>
      </c>
    </row>
    <row r="258" s="24" customFormat="true" ht="16.5" hidden="false" customHeight="true" outlineLevel="0" collapsed="false">
      <c r="B258" s="156"/>
      <c r="C258" s="157" t="s">
        <v>898</v>
      </c>
      <c r="D258" s="157" t="s">
        <v>143</v>
      </c>
      <c r="E258" s="158" t="s">
        <v>802</v>
      </c>
      <c r="F258" s="159" t="s">
        <v>394</v>
      </c>
      <c r="G258" s="160" t="s">
        <v>803</v>
      </c>
      <c r="H258" s="161" t="n">
        <v>1</v>
      </c>
      <c r="I258" s="162"/>
      <c r="J258" s="163" t="n">
        <f aca="false">ROUND(I258*H258,2)</f>
        <v>0</v>
      </c>
      <c r="K258" s="164"/>
      <c r="L258" s="25"/>
      <c r="M258" s="165"/>
      <c r="N258" s="166" t="s">
        <v>49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47</v>
      </c>
      <c r="AT258" s="169" t="s">
        <v>143</v>
      </c>
      <c r="AU258" s="169" t="s">
        <v>90</v>
      </c>
      <c r="AY258" s="3" t="s">
        <v>140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94</v>
      </c>
      <c r="BK258" s="170" t="n">
        <f aca="false">ROUND(I258*H258,2)</f>
        <v>0</v>
      </c>
      <c r="BL258" s="3" t="s">
        <v>147</v>
      </c>
      <c r="BM258" s="169" t="s">
        <v>988</v>
      </c>
    </row>
    <row r="259" s="24" customFormat="true" ht="11.25" hidden="false" customHeight="false" outlineLevel="0" collapsed="false">
      <c r="B259" s="25"/>
      <c r="D259" s="171" t="s">
        <v>149</v>
      </c>
      <c r="F259" s="172" t="s">
        <v>394</v>
      </c>
      <c r="I259" s="173"/>
      <c r="L259" s="25"/>
      <c r="M259" s="174"/>
      <c r="T259" s="59"/>
      <c r="AT259" s="3" t="s">
        <v>149</v>
      </c>
      <c r="AU259" s="3" t="s">
        <v>90</v>
      </c>
    </row>
    <row r="260" s="24" customFormat="true" ht="16.5" hidden="false" customHeight="true" outlineLevel="0" collapsed="false">
      <c r="B260" s="156"/>
      <c r="C260" s="157" t="s">
        <v>989</v>
      </c>
      <c r="D260" s="157" t="s">
        <v>143</v>
      </c>
      <c r="E260" s="158" t="s">
        <v>806</v>
      </c>
      <c r="F260" s="159" t="s">
        <v>807</v>
      </c>
      <c r="G260" s="160" t="s">
        <v>808</v>
      </c>
      <c r="H260" s="161" t="n">
        <v>1</v>
      </c>
      <c r="I260" s="162"/>
      <c r="J260" s="163" t="n">
        <f aca="false">ROUND(I260*H260,2)</f>
        <v>0</v>
      </c>
      <c r="K260" s="164"/>
      <c r="L260" s="25"/>
      <c r="M260" s="165"/>
      <c r="N260" s="166" t="s">
        <v>49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47</v>
      </c>
      <c r="AT260" s="169" t="s">
        <v>143</v>
      </c>
      <c r="AU260" s="169" t="s">
        <v>90</v>
      </c>
      <c r="AY260" s="3" t="s">
        <v>140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94</v>
      </c>
      <c r="BK260" s="170" t="n">
        <f aca="false">ROUND(I260*H260,2)</f>
        <v>0</v>
      </c>
      <c r="BL260" s="3" t="s">
        <v>147</v>
      </c>
      <c r="BM260" s="169" t="s">
        <v>990</v>
      </c>
    </row>
    <row r="261" s="24" customFormat="true" ht="11.25" hidden="false" customHeight="false" outlineLevel="0" collapsed="false">
      <c r="B261" s="25"/>
      <c r="D261" s="171" t="s">
        <v>149</v>
      </c>
      <c r="F261" s="172" t="s">
        <v>807</v>
      </c>
      <c r="I261" s="173"/>
      <c r="L261" s="25"/>
      <c r="M261" s="174"/>
      <c r="T261" s="59"/>
      <c r="AT261" s="3" t="s">
        <v>149</v>
      </c>
      <c r="AU261" s="3" t="s">
        <v>90</v>
      </c>
    </row>
    <row r="262" s="24" customFormat="true" ht="16.5" hidden="false" customHeight="true" outlineLevel="0" collapsed="false">
      <c r="B262" s="156"/>
      <c r="C262" s="157" t="s">
        <v>902</v>
      </c>
      <c r="D262" s="157" t="s">
        <v>143</v>
      </c>
      <c r="E262" s="158" t="s">
        <v>809</v>
      </c>
      <c r="F262" s="159" t="s">
        <v>810</v>
      </c>
      <c r="G262" s="160" t="s">
        <v>803</v>
      </c>
      <c r="H262" s="161" t="n">
        <v>1</v>
      </c>
      <c r="I262" s="162"/>
      <c r="J262" s="163" t="n">
        <f aca="false">ROUND(I262*H262,2)</f>
        <v>0</v>
      </c>
      <c r="K262" s="164"/>
      <c r="L262" s="25"/>
      <c r="M262" s="165"/>
      <c r="N262" s="166" t="s">
        <v>49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47</v>
      </c>
      <c r="AT262" s="169" t="s">
        <v>143</v>
      </c>
      <c r="AU262" s="169" t="s">
        <v>90</v>
      </c>
      <c r="AY262" s="3" t="s">
        <v>140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94</v>
      </c>
      <c r="BK262" s="170" t="n">
        <f aca="false">ROUND(I262*H262,2)</f>
        <v>0</v>
      </c>
      <c r="BL262" s="3" t="s">
        <v>147</v>
      </c>
      <c r="BM262" s="169" t="s">
        <v>991</v>
      </c>
    </row>
    <row r="263" s="24" customFormat="true" ht="11.25" hidden="false" customHeight="false" outlineLevel="0" collapsed="false">
      <c r="B263" s="25"/>
      <c r="D263" s="171" t="s">
        <v>149</v>
      </c>
      <c r="F263" s="172" t="s">
        <v>810</v>
      </c>
      <c r="I263" s="173"/>
      <c r="L263" s="25"/>
      <c r="M263" s="174"/>
      <c r="T263" s="59"/>
      <c r="AT263" s="3" t="s">
        <v>149</v>
      </c>
      <c r="AU263" s="3" t="s">
        <v>90</v>
      </c>
    </row>
    <row r="264" s="24" customFormat="true" ht="49.5" hidden="false" customHeight="true" outlineLevel="0" collapsed="false">
      <c r="B264" s="25"/>
      <c r="E264" s="147" t="s">
        <v>722</v>
      </c>
      <c r="F264" s="147" t="s">
        <v>723</v>
      </c>
      <c r="J264" s="133" t="n">
        <f aca="false">BK264</f>
        <v>0</v>
      </c>
      <c r="L264" s="25"/>
      <c r="M264" s="174"/>
      <c r="T264" s="59"/>
      <c r="AT264" s="3" t="s">
        <v>82</v>
      </c>
      <c r="AU264" s="3" t="s">
        <v>83</v>
      </c>
      <c r="AY264" s="3" t="s">
        <v>724</v>
      </c>
      <c r="BK264" s="170" t="n">
        <f aca="false">SUM(BK265:BK269)</f>
        <v>0</v>
      </c>
    </row>
    <row r="265" s="24" customFormat="true" ht="15.75" hidden="false" customHeight="true" outlineLevel="0" collapsed="false">
      <c r="B265" s="25"/>
      <c r="C265" s="211"/>
      <c r="D265" s="212" t="s">
        <v>143</v>
      </c>
      <c r="E265" s="213"/>
      <c r="F265" s="214"/>
      <c r="G265" s="215"/>
      <c r="H265" s="216"/>
      <c r="I265" s="217"/>
      <c r="J265" s="218" t="n">
        <f aca="false">BK265</f>
        <v>0</v>
      </c>
      <c r="K265" s="219"/>
      <c r="L265" s="25"/>
      <c r="M265" s="220"/>
      <c r="N265" s="221" t="s">
        <v>49</v>
      </c>
      <c r="T265" s="59"/>
      <c r="AT265" s="3" t="s">
        <v>724</v>
      </c>
      <c r="AU265" s="3" t="s">
        <v>90</v>
      </c>
      <c r="AY265" s="3" t="s">
        <v>724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94</v>
      </c>
      <c r="BK265" s="170" t="n">
        <f aca="false">I265*H265</f>
        <v>0</v>
      </c>
    </row>
    <row r="266" s="24" customFormat="true" ht="15.75" hidden="false" customHeight="true" outlineLevel="0" collapsed="false">
      <c r="B266" s="25"/>
      <c r="C266" s="211"/>
      <c r="D266" s="212" t="s">
        <v>143</v>
      </c>
      <c r="E266" s="213"/>
      <c r="F266" s="214"/>
      <c r="G266" s="215"/>
      <c r="H266" s="216"/>
      <c r="I266" s="217"/>
      <c r="J266" s="218" t="n">
        <f aca="false">BK266</f>
        <v>0</v>
      </c>
      <c r="K266" s="219"/>
      <c r="L266" s="25"/>
      <c r="M266" s="220"/>
      <c r="N266" s="221" t="s">
        <v>49</v>
      </c>
      <c r="T266" s="59"/>
      <c r="AT266" s="3" t="s">
        <v>724</v>
      </c>
      <c r="AU266" s="3" t="s">
        <v>90</v>
      </c>
      <c r="AY266" s="3" t="s">
        <v>724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94</v>
      </c>
      <c r="BK266" s="170" t="n">
        <f aca="false">I266*H266</f>
        <v>0</v>
      </c>
    </row>
    <row r="267" s="24" customFormat="true" ht="15.75" hidden="false" customHeight="true" outlineLevel="0" collapsed="false">
      <c r="B267" s="25"/>
      <c r="C267" s="211"/>
      <c r="D267" s="212" t="s">
        <v>143</v>
      </c>
      <c r="E267" s="213"/>
      <c r="F267" s="214"/>
      <c r="G267" s="215"/>
      <c r="H267" s="216"/>
      <c r="I267" s="217"/>
      <c r="J267" s="218" t="n">
        <f aca="false">BK267</f>
        <v>0</v>
      </c>
      <c r="K267" s="219"/>
      <c r="L267" s="25"/>
      <c r="M267" s="220"/>
      <c r="N267" s="221" t="s">
        <v>49</v>
      </c>
      <c r="T267" s="59"/>
      <c r="AT267" s="3" t="s">
        <v>724</v>
      </c>
      <c r="AU267" s="3" t="s">
        <v>90</v>
      </c>
      <c r="AY267" s="3" t="s">
        <v>724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94</v>
      </c>
      <c r="BK267" s="170" t="n">
        <f aca="false">I267*H267</f>
        <v>0</v>
      </c>
    </row>
    <row r="268" s="24" customFormat="true" ht="15.75" hidden="false" customHeight="true" outlineLevel="0" collapsed="false">
      <c r="B268" s="25"/>
      <c r="C268" s="211"/>
      <c r="D268" s="212" t="s">
        <v>143</v>
      </c>
      <c r="E268" s="213"/>
      <c r="F268" s="214"/>
      <c r="G268" s="215"/>
      <c r="H268" s="216"/>
      <c r="I268" s="217"/>
      <c r="J268" s="218" t="n">
        <f aca="false">BK268</f>
        <v>0</v>
      </c>
      <c r="K268" s="219"/>
      <c r="L268" s="25"/>
      <c r="M268" s="220"/>
      <c r="N268" s="221" t="s">
        <v>49</v>
      </c>
      <c r="T268" s="59"/>
      <c r="AT268" s="3" t="s">
        <v>724</v>
      </c>
      <c r="AU268" s="3" t="s">
        <v>90</v>
      </c>
      <c r="AY268" s="3" t="s">
        <v>724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4</v>
      </c>
      <c r="BK268" s="170" t="n">
        <f aca="false">I268*H268</f>
        <v>0</v>
      </c>
    </row>
    <row r="269" s="24" customFormat="true" ht="15.75" hidden="false" customHeight="true" outlineLevel="0" collapsed="false">
      <c r="B269" s="25"/>
      <c r="C269" s="211"/>
      <c r="D269" s="212" t="s">
        <v>143</v>
      </c>
      <c r="E269" s="213"/>
      <c r="F269" s="214"/>
      <c r="G269" s="215"/>
      <c r="H269" s="216"/>
      <c r="I269" s="217"/>
      <c r="J269" s="218" t="n">
        <f aca="false">BK269</f>
        <v>0</v>
      </c>
      <c r="K269" s="219"/>
      <c r="L269" s="25"/>
      <c r="M269" s="220"/>
      <c r="N269" s="221" t="s">
        <v>49</v>
      </c>
      <c r="O269" s="222"/>
      <c r="P269" s="222"/>
      <c r="Q269" s="222"/>
      <c r="R269" s="222"/>
      <c r="S269" s="222"/>
      <c r="T269" s="223"/>
      <c r="AT269" s="3" t="s">
        <v>724</v>
      </c>
      <c r="AU269" s="3" t="s">
        <v>90</v>
      </c>
      <c r="AY269" s="3" t="s">
        <v>724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94</v>
      </c>
      <c r="BK269" s="170" t="n">
        <f aca="false">I269*H269</f>
        <v>0</v>
      </c>
    </row>
    <row r="270" s="24" customFormat="true" ht="6.75" hidden="false" customHeight="true" outlineLevel="0" collapsed="false"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25"/>
    </row>
  </sheetData>
  <autoFilter ref="C124:K2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65:D2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5:N27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9:28:54Z</dcterms:created>
  <dc:creator>Alan</dc:creator>
  <dc:description/>
  <dc:language>en-US</dc:language>
  <cp:lastModifiedBy>Magda Šebestová</cp:lastModifiedBy>
  <dcterms:modified xsi:type="dcterms:W3CDTF">2023-11-14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