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56 1 Pol" sheetId="4" state="visible" r:id="rId5"/>
  </sheets>
  <externalReferences>
    <externalReference r:id="rId6"/>
  </externalReferences>
  <definedNames>
    <definedName function="false" hidden="false" localSheetId="3" name="_xlnm.Print_Area" vbProcedure="false">'56 1 Pol'!$A$1:$Y$191</definedName>
    <definedName function="false" hidden="false" localSheetId="3" name="_xlnm.Print_Titles" vbProcedure="false">'56 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3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5</t>
  </si>
  <si>
    <t xml:space="preserve">Opravy - modernizace objektu</t>
  </si>
  <si>
    <t xml:space="preserve">Objekt:</t>
  </si>
  <si>
    <t xml:space="preserve">56</t>
  </si>
  <si>
    <t xml:space="preserve">Stavební úpravy zpevněné plochy na parcele č. 1297 v kat. ú. Kopřivnice</t>
  </si>
  <si>
    <t xml:space="preserve">Rozpočet:</t>
  </si>
  <si>
    <t xml:space="preserve">1</t>
  </si>
  <si>
    <t xml:space="preserve">Stavební prá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5 - Opravy - modernizace objektu</t>
  </si>
  <si>
    <t xml:space="preserve">#POPO</t>
  </si>
  <si>
    <t xml:space="preserve">Popis objektu: 56 - Stavební úpravy zpevněné plochy na parcele č. 1297 v kat. ú. Kopřivnice</t>
  </si>
  <si>
    <t xml:space="preserve">#POPR</t>
  </si>
  <si>
    <t xml:space="preserve">Popis rozpočtu: 1 - Stavební práce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3/ I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76,07</t>
  </si>
  <si>
    <t xml:space="preserve">VV</t>
  </si>
  <si>
    <t xml:space="preserve">0,5*(15,357+4,94)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76,07*0,4</t>
  </si>
  <si>
    <t xml:space="preserve">0,5*(15,357+4,94)*0,1</t>
  </si>
  <si>
    <t xml:space="preserve">162301102R00</t>
  </si>
  <si>
    <t xml:space="preserve">Vodorovné přemístění výkopku z horniny 1 až 4, na vzdálenost přes 500  do 1 000 m</t>
  </si>
  <si>
    <t xml:space="preserve">POL1_1</t>
  </si>
  <si>
    <t xml:space="preserve">po suchu, bez naložení výkopku, avšak se složením bez rozhrnutí, zpáteční cesta vozidla.</t>
  </si>
  <si>
    <t xml:space="preserve">Odkaz na mn. položky pořadí 2 : 31,44285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az na mn. položky pořadí 3 : 31,44285*15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  z horniny 1 až 4, kolečkem</t>
  </si>
  <si>
    <t xml:space="preserve">Odkaz na mn. položky pořadí 5 : 31,44285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199000002R00</t>
  </si>
  <si>
    <t xml:space="preserve">Poplatky za skládku horniny 1- 4, skupina 17 05 04 z Katalogu odpadů</t>
  </si>
  <si>
    <t xml:space="preserve">Odkaz na mn. položky pořadí 3 : 31,44285</t>
  </si>
  <si>
    <t xml:space="preserve">451579779R00</t>
  </si>
  <si>
    <t xml:space="preserve">Podklad nebo lože pod dlažbu (přídlažbu) z kameniva těženého  příplatek za sklon podkladu z kameniva nad 1 : 5</t>
  </si>
  <si>
    <t xml:space="preserve">v ploše vodorovné nebo ve sklonu do 1:5</t>
  </si>
  <si>
    <t xml:space="preserve">Odkaz na mn. položky pořadí 10 : 76,07000</t>
  </si>
  <si>
    <t xml:space="preserve">451577977R00</t>
  </si>
  <si>
    <t xml:space="preserve">Podklad nebo lože pod dlažbu (přídlažbu) ze štěrkodrti tloušťky do 100 mm</t>
  </si>
  <si>
    <t xml:space="preserve">spádová vrstva : 76,07</t>
  </si>
  <si>
    <t xml:space="preserve">451579977R00</t>
  </si>
  <si>
    <t xml:space="preserve">Podklad nebo lože pod dlažbu (přídlažbu) ze štěrkodrti příplatek za každý další 1 cm štěrkodrti nad 100 mm</t>
  </si>
  <si>
    <t xml:space="preserve">Odkaz na mn. položky pořadí 10 : 76,07000*4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564261111R00</t>
  </si>
  <si>
    <t xml:space="preserve">Podklad nebo podsyp ze štěrkopísku tloušťka po zhutnění 200 mm</t>
  </si>
  <si>
    <t xml:space="preserve">596811111RV4</t>
  </si>
  <si>
    <t xml:space="preserve">Kladení dlažby z betonových nebo kameninových dlaždic bez dodávky dlaždic  betonových vymývaných, rozměru 50/50 mm, tloušťky 6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602015193R00</t>
  </si>
  <si>
    <t xml:space="preserve">Omítka stěn z hotových směsí Doplňkové práce pro omítky stěn z hotových směsí  podkladní nátěr pod tenkovrstvé omítky, Penetrace akrylátová; funkce: proti tvorbě skvrn, úprava savosti, adhezní můstek; ředidlo: voda (disperzní)</t>
  </si>
  <si>
    <t xml:space="preserve">801-1</t>
  </si>
  <si>
    <t xml:space="preserve">po jednotlivých vrstvách</t>
  </si>
  <si>
    <t xml:space="preserve">Odkaz na mn. položky pořadí 17 : 25,98268</t>
  </si>
  <si>
    <t xml:space="preserve">622432111R00</t>
  </si>
  <si>
    <t xml:space="preserve">Omítky vnější stěn z umělého kamene v přírodní barvě drtí dekorativní jemnozrnné, akrylátové</t>
  </si>
  <si>
    <t xml:space="preserve">na opěrných stěnách - odhad 40% plochy : (1,2+7,5+2,7+0,5+1,3*2)*0,4</t>
  </si>
  <si>
    <t xml:space="preserve">(0,35*(2,301+2,416+0,756+1,258+13,15+4,602)+0,32*4,94+0,395*15,357+0,756*2,416+0,732*3,023)*0,4</t>
  </si>
  <si>
    <t xml:space="preserve">pod okny : 0,8*14,305+0,6*(0,712+0,349)</t>
  </si>
  <si>
    <t xml:space="preserve">622904112R00</t>
  </si>
  <si>
    <t xml:space="preserve">Očištění fasád tlakovou vodou, složitost fasády 1 - 2</t>
  </si>
  <si>
    <t xml:space="preserve">na opěrných stěnách : (1,2+7,5+2,7+0,5+1,3*2)</t>
  </si>
  <si>
    <t xml:space="preserve">(0,35*(2,301+2,416+0,756+1,258+13,15+4,602)+0,32*4,94+0,395*15,357+0,756*2,416+0,732*3,023)</t>
  </si>
  <si>
    <t xml:space="preserve">622904121R00</t>
  </si>
  <si>
    <t xml:space="preserve">Očištění fasád ruční čištění ocelovým kartáčem,  </t>
  </si>
  <si>
    <t xml:space="preserve">Odkaz na mn. položky pořadí 31 : 13,90208</t>
  </si>
  <si>
    <t xml:space="preserve">632419104R00</t>
  </si>
  <si>
    <t xml:space="preserve">Potěr ze suchých směsí cementová samonivelační podlahová stěrka, tloušťky 4 mm, bez penetrace</t>
  </si>
  <si>
    <t xml:space="preserve">s rozprostřením a uhlazením</t>
  </si>
  <si>
    <t xml:space="preserve">na schodišti : (0,17+0,31)*1,63*5</t>
  </si>
  <si>
    <t xml:space="preserve">632922952RT4</t>
  </si>
  <si>
    <t xml:space="preserve">Kladení dlaždic na terče - podložky podstavce výškově stavitelné dlaždice 400 x 400 mm, výškově stavitelné podstavce 110-150 mm</t>
  </si>
  <si>
    <t xml:space="preserve">5924742y</t>
  </si>
  <si>
    <t xml:space="preserve">Vysokopevnostní vibrolisovaná dvouvrstvá betonová dlažba určená pro použití jako dlažba, na podložkách, protiskluzná, rozměr 400x400x40</t>
  </si>
  <si>
    <t xml:space="preserve">Vlastní</t>
  </si>
  <si>
    <t xml:space="preserve">Indiv</t>
  </si>
  <si>
    <t xml:space="preserve">Specifikace</t>
  </si>
  <si>
    <t xml:space="preserve">POL3_</t>
  </si>
  <si>
    <t xml:space="preserve">Odkaz na mn. položky pořadí 21 : 76,07000*1,05</t>
  </si>
  <si>
    <t xml:space="preserve">965041341RT2</t>
  </si>
  <si>
    <t xml:space="preserve">Bourání podkladů pod dlažby nebo litých celistvých dlažeb a mazanin  lehčených, tloušťky do 100 mm, plochy přes 4 m2</t>
  </si>
  <si>
    <t xml:space="preserve">801-3</t>
  </si>
  <si>
    <t xml:space="preserve">76,07*0,1</t>
  </si>
  <si>
    <t xml:space="preserve">965048150R00</t>
  </si>
  <si>
    <t xml:space="preserve">Bourání podkladů pod dlažby nebo litých celistvých dlažeb a mazanin  Dočištění povrchu po vybourání dlažeb do tmele, plochy do 50%</t>
  </si>
  <si>
    <t xml:space="preserve">Odkaz na mn. položky pořadí 26 : 3,91200</t>
  </si>
  <si>
    <t xml:space="preserve">Odkaz na mn. položky pořadí 25 : 10,45788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schodiště : (0,76+1,553)*1,629</t>
  </si>
  <si>
    <t xml:space="preserve">(0,76+1,47)*3</t>
  </si>
  <si>
    <t xml:space="preserve">965081713RT1</t>
  </si>
  <si>
    <t xml:space="preserve">Bourání podlah z keramických dlaždic, tloušťky do 10 mm, plochy přes 1 m2</t>
  </si>
  <si>
    <t xml:space="preserve">965081702R00</t>
  </si>
  <si>
    <t xml:space="preserve">Bourání podlah Soklíků z dlažeb keramických tloušťky do 10 mm, výšky do 100 mm</t>
  </si>
  <si>
    <t xml:space="preserve">m</t>
  </si>
  <si>
    <t xml:space="preserve">schodiště : (0,76*2+1,553*2)</t>
  </si>
  <si>
    <t xml:space="preserve">(0,76*2+1,47*2)</t>
  </si>
  <si>
    <t xml:space="preserve">970051080R00</t>
  </si>
  <si>
    <t xml:space="preserve">Jádrové vrtání, kruhové prostupy v železobetonu jádrové vrtání , do D 80 mm</t>
  </si>
  <si>
    <t xml:space="preserve">pro chrlič : 0,4</t>
  </si>
  <si>
    <t xml:space="preserve">970054080R00</t>
  </si>
  <si>
    <t xml:space="preserve">Jádrové vrtání, kruhové prostupy v železobetonu příplatek za jádrové vrtání vodorovně ve stěně , do D 80 mm</t>
  </si>
  <si>
    <t xml:space="preserve">Odkaz na mn. položky pořadí 28 : 0,40000</t>
  </si>
  <si>
    <t xml:space="preserve">976071111R00</t>
  </si>
  <si>
    <t xml:space="preserve">Vybourání kovových doplňkových konstrukcí madel a zábradlí  v jakémkoliv zdivu</t>
  </si>
  <si>
    <t xml:space="preserve">3+0,7+2,4+15,36+4,95</t>
  </si>
  <si>
    <t xml:space="preserve">vedlejší schodiště : 1,7</t>
  </si>
  <si>
    <t xml:space="preserve">978015411R00</t>
  </si>
  <si>
    <t xml:space="preserve">Odstranění štukové vrstvy z omítek vnitřních stěn vnějších, složitosti 1-4</t>
  </si>
  <si>
    <t xml:space="preserve">odstranění marmolitu : 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71559RV3</t>
  </si>
  <si>
    <t xml:space="preserve">Provedení izolace proti zemní vlhkosti termoplasty vodorovné, volně položené, fólie z PE, tloušťky 2 mm, Fólie hladká hydroizolační tl. = 2,00 mm; funkce: protiradonová, proti prorůstání; materiál: PE-LD</t>
  </si>
  <si>
    <t xml:space="preserve">800-711</t>
  </si>
  <si>
    <t xml:space="preserve">(76,07+0,25*(14,305+4,602+8,057+3,823+1,629+1,258+0,756+2,416+2,301))*1,1</t>
  </si>
  <si>
    <t xml:space="preserve">711191172RT2</t>
  </si>
  <si>
    <t xml:space="preserve">Provedení izolace proti zemní vlhkosti ostatní vodorovné uložení, ochranná textilie, 300 g/m2</t>
  </si>
  <si>
    <t xml:space="preserve">POL1_7</t>
  </si>
  <si>
    <t xml:space="preserve">Odkaz na mn. položky pořadí 33 : 94,44243</t>
  </si>
  <si>
    <t xml:space="preserve">712378005R00</t>
  </si>
  <si>
    <t xml:space="preserve">Doplňkové konstrukce k povlakovým krytinám z fólií stěnová lišta vyhnutá, RŠ 70 mm, z pozinkovaného plechu s povrchovou úpravou PVC</t>
  </si>
  <si>
    <t xml:space="preserve">včetně dodávek výrobků</t>
  </si>
  <si>
    <t xml:space="preserve">Úprava délky a připevnění stěnové lišty natloukacími hmoždinkami včetně dodávky lišty.</t>
  </si>
  <si>
    <t xml:space="preserve">POP</t>
  </si>
  <si>
    <t xml:space="preserve">(14,305+4,602+8,057+3,823+1,629+1,258+0,756+2,416+2,301)</t>
  </si>
  <si>
    <t xml:space="preserve">712378007R00</t>
  </si>
  <si>
    <t xml:space="preserve">Doplňkové konstrukce k povlakovým krytinám z fólií rohová lišta vnitřní, RŠ 100 mm, z pozinkovaného plechu s povrchovou úpravou PVC</t>
  </si>
  <si>
    <t xml:space="preserve">Úprava délky a připevnění rohové lišty natloukacími hmoždinkami včetně dodávky lišty.</t>
  </si>
  <si>
    <t xml:space="preserve">Odkaz na mn. položky pořadí 35 : 39,14700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76223R00</t>
  </si>
  <si>
    <t xml:space="preserve">Potrubí KG svodné (ležaté) v zemi vnější průměr D 125 mm, tloušťka stěny 3,2 mm, DN 125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dopojení do stávající kanalizace : 6</t>
  </si>
  <si>
    <t xml:space="preserve">721210831R00</t>
  </si>
  <si>
    <t xml:space="preserve">Demontáž vpusti dvorní s obetonávkou,  </t>
  </si>
  <si>
    <t xml:space="preserve">kus</t>
  </si>
  <si>
    <t xml:space="preserve">721211510RT1</t>
  </si>
  <si>
    <t xml:space="preserve">Vpusti terasové průměr 40 mm, s mřížkou z nerezové oceli 100 x 100 mm, se svislým odtokem, výškově stavitelný nástavec, včetně dodávky materiálu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64372118R00</t>
  </si>
  <si>
    <t xml:space="preserve">Odvodnění balkonů a teras Žlab z hliníkových profilů chrlič, hliník</t>
  </si>
  <si>
    <t xml:space="preserve">800-764</t>
  </si>
  <si>
    <t xml:space="preserve">bezpečnostní přepad : 1</t>
  </si>
  <si>
    <t xml:space="preserve">767001</t>
  </si>
  <si>
    <t xml:space="preserve">D+M nového zábradlí výšky 600mm, vč. povrchové úpravy a kotevních prvků, dle PD</t>
  </si>
  <si>
    <t xml:space="preserve">767002</t>
  </si>
  <si>
    <t xml:space="preserve">D+M nového zábradlí výšky 900mm, vč. povrchové úpravy a kotevních prvků, dle PD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50 m vodorovně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na schodišti : (0,17+0,31)*5*1,629</t>
  </si>
  <si>
    <t xml:space="preserve">(0,14+0,31)*5*3</t>
  </si>
  <si>
    <t xml:space="preserve">771101210RT1</t>
  </si>
  <si>
    <t xml:space="preserve">Příprava podkladu pod dlažby penetrace podkladu pod dlažby, Penetrace epoxidová (EP); funkce: zpevnění povrchu, úprava savosti, adhezní můstek; ředidlo: voda (disperzní)</t>
  </si>
  <si>
    <t xml:space="preserve">Odkaz na mn. položky pořadí 20 : 3,91200</t>
  </si>
  <si>
    <t xml:space="preserve">771275511R00</t>
  </si>
  <si>
    <t xml:space="preserve">Montáž obkladů schodišť z dlaždic keramických a ze schodovek na stupnice,  , kladených do tmele, C2TS1</t>
  </si>
  <si>
    <t xml:space="preserve">schodiště : 5*1,629</t>
  </si>
  <si>
    <t xml:space="preserve">5*3</t>
  </si>
  <si>
    <t xml:space="preserve">771275521R00</t>
  </si>
  <si>
    <t xml:space="preserve">Montáž obkladů schodišť z dlaždic keramických z dlaždic na podstupnice,  , kladených do tmele, C2TS1</t>
  </si>
  <si>
    <t xml:space="preserve">schodiště : 6*1,629</t>
  </si>
  <si>
    <t xml:space="preserve">6*3</t>
  </si>
  <si>
    <t xml:space="preserve">771475014R00</t>
  </si>
  <si>
    <t xml:space="preserve">Montáž soklíků z dlaždic keramických výšky 100 mm, soklíků vodorovných, kladených do flexibilního tmele</t>
  </si>
  <si>
    <t xml:space="preserve">na schodišti : (0,17+0,31)*5*2</t>
  </si>
  <si>
    <t xml:space="preserve">(0,14+0,31)*5*2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771579792R00</t>
  </si>
  <si>
    <t xml:space="preserve">Příplatky k položkám montáže podlah keramických příplatek za podlahy keramické v omezeném prostoru</t>
  </si>
  <si>
    <t xml:space="preserve">771579793R00</t>
  </si>
  <si>
    <t xml:space="preserve">Příplatky k položkám montáže podlah keramických příplatek za spárovací hmotu - plošně</t>
  </si>
  <si>
    <t xml:space="preserve">597642031R</t>
  </si>
  <si>
    <t xml:space="preserve">Dlažba keramická bez glazury (UGL); tl. = 9,0 mm; a = 298 mm; b = 298 mm; povrch: hladký, matný, protiskluzová úprava; mrazuvzdorný; protiskluznost: R10; µ = 0,5; barva: černá</t>
  </si>
  <si>
    <t xml:space="preserve">SPCM</t>
  </si>
  <si>
    <t xml:space="preserve">POL3_1</t>
  </si>
  <si>
    <t xml:space="preserve">na schodišti : (0,17+0,31)*5*1,629*1,05</t>
  </si>
  <si>
    <t xml:space="preserve">(0,14+0,31)*5*3*1,05</t>
  </si>
  <si>
    <t xml:space="preserve">Odkaz na mn. položky pořadí 50 : 9,30000*1,05</t>
  </si>
  <si>
    <t xml:space="preserve">998771201R00</t>
  </si>
  <si>
    <t xml:space="preserve">Přesun hmot pro podlahy z dlaždic v objektech výšky do 6 m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005124010R</t>
  </si>
  <si>
    <t xml:space="preserve">Koordinační činnost</t>
  </si>
  <si>
    <t xml:space="preserve">Soubor</t>
  </si>
  <si>
    <t xml:space="preserve">VRN</t>
  </si>
  <si>
    <t xml:space="preserve">POL99_2</t>
  </si>
  <si>
    <t xml:space="preserve">Koordinace stavebních a technologických dodávek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10R</t>
  </si>
  <si>
    <t xml:space="preserve">Předání a převzetí staveniště</t>
  </si>
  <si>
    <t xml:space="preserve">POL99_</t>
  </si>
  <si>
    <t xml:space="preserve">Náklady spojené s účastí zhotovitele na předání a převzet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i+bieZbziv7mWEiMynXdarmJzGKpJQuDiTGk6eqjBsTpjWFSq2ugr9WEpS/OVTc8zOZtVdUf4LfRS5/LgDApg==" saltValue="ilofBTpf7nyk4WWdSYyah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63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7,A16,I53:I67)+SUMIF(F53:F67,"PSU",I53:I6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7,A17,I53:I6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7,A18,I53:I6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7,A19,I53:I6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7,A20,I53:I6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56 1 Pol'!AE190</f>
        <v>0</v>
      </c>
      <c r="G39" s="129" t="n">
        <f aca="false">'56 1 Pol'!AF19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56 1 Pol'!AE190</f>
        <v>0</v>
      </c>
      <c r="G41" s="135" t="n">
        <f aca="false">'56 1 Pol'!AF190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56 1 Pol'!AE190</f>
        <v>0</v>
      </c>
      <c r="G42" s="130" t="n">
        <f aca="false">'56 1 Pol'!AF190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3" t="s">
        <v>57</v>
      </c>
    </row>
    <row r="52" customFormat="false" ht="25.5" hidden="false" customHeight="true" outlineLevel="0" collapsed="false">
      <c r="A52" s="144"/>
      <c r="B52" s="145" t="s">
        <v>44</v>
      </c>
      <c r="C52" s="145" t="s">
        <v>45</v>
      </c>
      <c r="D52" s="146"/>
      <c r="E52" s="146"/>
      <c r="F52" s="147" t="s">
        <v>58</v>
      </c>
      <c r="G52" s="147"/>
      <c r="H52" s="147"/>
      <c r="I52" s="147" t="s">
        <v>20</v>
      </c>
      <c r="J52" s="147" t="s">
        <v>30</v>
      </c>
    </row>
    <row r="53" customFormat="false" ht="36.75" hidden="false" customHeight="true" outlineLevel="0" collapsed="false">
      <c r="A53" s="148"/>
      <c r="B53" s="149" t="s">
        <v>11</v>
      </c>
      <c r="C53" s="150" t="s">
        <v>59</v>
      </c>
      <c r="D53" s="150"/>
      <c r="E53" s="150"/>
      <c r="F53" s="151" t="s">
        <v>21</v>
      </c>
      <c r="G53" s="152"/>
      <c r="H53" s="152"/>
      <c r="I53" s="152" t="n">
        <f aca="false">'56 1 Pol'!G8</f>
        <v>0</v>
      </c>
      <c r="J53" s="153" t="str">
        <f aca="false">IF(I68=0,"",I53/I68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1</v>
      </c>
      <c r="G54" s="152"/>
      <c r="H54" s="152"/>
      <c r="I54" s="152" t="n">
        <f aca="false">'56 1 Pol'!G33</f>
        <v>0</v>
      </c>
      <c r="J54" s="153" t="str">
        <f aca="false">IF(I68=0,"",I54/I68*100)</f>
        <v/>
      </c>
    </row>
    <row r="55" customFormat="false" ht="36.75" hidden="false" customHeight="true" outlineLevel="0" collapsed="false">
      <c r="A55" s="148"/>
      <c r="B55" s="149" t="s">
        <v>5</v>
      </c>
      <c r="C55" s="150" t="s">
        <v>62</v>
      </c>
      <c r="D55" s="150"/>
      <c r="E55" s="150"/>
      <c r="F55" s="151" t="s">
        <v>21</v>
      </c>
      <c r="G55" s="152"/>
      <c r="H55" s="152"/>
      <c r="I55" s="152" t="n">
        <f aca="false">'56 1 Pol'!G43</f>
        <v>0</v>
      </c>
      <c r="J55" s="153" t="str">
        <f aca="false">IF(I68=0,"",I55/I68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4</v>
      </c>
      <c r="D56" s="150"/>
      <c r="E56" s="150"/>
      <c r="F56" s="151" t="s">
        <v>21</v>
      </c>
      <c r="G56" s="152"/>
      <c r="H56" s="152"/>
      <c r="I56" s="152" t="n">
        <f aca="false">'56 1 Pol'!G57</f>
        <v>0</v>
      </c>
      <c r="J56" s="153" t="str">
        <f aca="false">IF(I68=0,"",I56/I68*100)</f>
        <v/>
      </c>
    </row>
    <row r="57" customFormat="false" ht="36.75" hidden="false" customHeight="true" outlineLevel="0" collapsed="false">
      <c r="A57" s="148"/>
      <c r="B57" s="149" t="s">
        <v>65</v>
      </c>
      <c r="C57" s="150" t="s">
        <v>66</v>
      </c>
      <c r="D57" s="150"/>
      <c r="E57" s="150"/>
      <c r="F57" s="151" t="s">
        <v>21</v>
      </c>
      <c r="G57" s="152"/>
      <c r="H57" s="152"/>
      <c r="I57" s="152" t="n">
        <f aca="false">'56 1 Pol'!G71</f>
        <v>0</v>
      </c>
      <c r="J57" s="153" t="str">
        <f aca="false">IF(I68=0,"",I57/I68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8</v>
      </c>
      <c r="D58" s="150"/>
      <c r="E58" s="150"/>
      <c r="F58" s="151" t="s">
        <v>21</v>
      </c>
      <c r="G58" s="152"/>
      <c r="H58" s="152"/>
      <c r="I58" s="152" t="n">
        <f aca="false">'56 1 Pol'!G78</f>
        <v>0</v>
      </c>
      <c r="J58" s="153" t="str">
        <f aca="false">IF(I68=0,"",I58/I68*100)</f>
        <v/>
      </c>
    </row>
    <row r="59" customFormat="false" ht="36.75" hidden="false" customHeight="true" outlineLevel="0" collapsed="false">
      <c r="A59" s="148"/>
      <c r="B59" s="149" t="s">
        <v>69</v>
      </c>
      <c r="C59" s="150" t="s">
        <v>70</v>
      </c>
      <c r="D59" s="150"/>
      <c r="E59" s="150"/>
      <c r="F59" s="151" t="s">
        <v>21</v>
      </c>
      <c r="G59" s="152"/>
      <c r="H59" s="152"/>
      <c r="I59" s="152" t="n">
        <f aca="false">'56 1 Pol'!G106</f>
        <v>0</v>
      </c>
      <c r="J59" s="153" t="str">
        <f aca="false">IF(I68=0,"",I59/I68*100)</f>
        <v/>
      </c>
    </row>
    <row r="60" customFormat="false" ht="36.75" hidden="false" customHeight="true" outlineLevel="0" collapsed="false">
      <c r="A60" s="148"/>
      <c r="B60" s="149" t="s">
        <v>71</v>
      </c>
      <c r="C60" s="150" t="s">
        <v>72</v>
      </c>
      <c r="D60" s="150"/>
      <c r="E60" s="150"/>
      <c r="F60" s="151" t="s">
        <v>22</v>
      </c>
      <c r="G60" s="152"/>
      <c r="H60" s="152"/>
      <c r="I60" s="152" t="n">
        <f aca="false">'56 1 Pol'!G109</f>
        <v>0</v>
      </c>
      <c r="J60" s="153" t="str">
        <f aca="false">IF(I68=0,"",I60/I68*100)</f>
        <v/>
      </c>
    </row>
    <row r="61" customFormat="false" ht="36.75" hidden="false" customHeight="true" outlineLevel="0" collapsed="false">
      <c r="A61" s="148"/>
      <c r="B61" s="149" t="s">
        <v>73</v>
      </c>
      <c r="C61" s="150" t="s">
        <v>74</v>
      </c>
      <c r="D61" s="150"/>
      <c r="E61" s="150"/>
      <c r="F61" s="151" t="s">
        <v>22</v>
      </c>
      <c r="G61" s="152"/>
      <c r="H61" s="152"/>
      <c r="I61" s="152" t="n">
        <f aca="false">'56 1 Pol'!G124</f>
        <v>0</v>
      </c>
      <c r="J61" s="153" t="str">
        <f aca="false">IF(I68=0,"",I61/I68*100)</f>
        <v/>
      </c>
    </row>
    <row r="62" customFormat="false" ht="36.75" hidden="false" customHeight="true" outlineLevel="0" collapsed="false">
      <c r="A62" s="148"/>
      <c r="B62" s="149" t="s">
        <v>75</v>
      </c>
      <c r="C62" s="150" t="s">
        <v>76</v>
      </c>
      <c r="D62" s="150"/>
      <c r="E62" s="150"/>
      <c r="F62" s="151" t="s">
        <v>22</v>
      </c>
      <c r="G62" s="152"/>
      <c r="H62" s="152"/>
      <c r="I62" s="152" t="n">
        <f aca="false">'56 1 Pol'!G133</f>
        <v>0</v>
      </c>
      <c r="J62" s="153" t="str">
        <f aca="false">IF(I68=0,"",I62/I68*100)</f>
        <v/>
      </c>
    </row>
    <row r="63" customFormat="false" ht="36.75" hidden="false" customHeight="true" outlineLevel="0" collapsed="false">
      <c r="A63" s="148"/>
      <c r="B63" s="149" t="s">
        <v>77</v>
      </c>
      <c r="C63" s="150" t="s">
        <v>78</v>
      </c>
      <c r="D63" s="150"/>
      <c r="E63" s="150"/>
      <c r="F63" s="151" t="s">
        <v>22</v>
      </c>
      <c r="G63" s="152"/>
      <c r="H63" s="152"/>
      <c r="I63" s="152" t="n">
        <f aca="false">'56 1 Pol'!G136</f>
        <v>0</v>
      </c>
      <c r="J63" s="153" t="str">
        <f aca="false">IF(I68=0,"",I63/I68*100)</f>
        <v/>
      </c>
    </row>
    <row r="64" customFormat="false" ht="36.75" hidden="false" customHeight="true" outlineLevel="0" collapsed="false">
      <c r="A64" s="148"/>
      <c r="B64" s="149" t="s">
        <v>79</v>
      </c>
      <c r="C64" s="150" t="s">
        <v>80</v>
      </c>
      <c r="D64" s="150"/>
      <c r="E64" s="150"/>
      <c r="F64" s="151" t="s">
        <v>22</v>
      </c>
      <c r="G64" s="152"/>
      <c r="H64" s="152"/>
      <c r="I64" s="152" t="n">
        <f aca="false">'56 1 Pol'!G143</f>
        <v>0</v>
      </c>
      <c r="J64" s="153" t="str">
        <f aca="false">IF(I68=0,"",I64/I68*100)</f>
        <v/>
      </c>
    </row>
    <row r="65" customFormat="false" ht="36.75" hidden="false" customHeight="true" outlineLevel="0" collapsed="false">
      <c r="A65" s="148"/>
      <c r="B65" s="149" t="s">
        <v>81</v>
      </c>
      <c r="C65" s="150" t="s">
        <v>82</v>
      </c>
      <c r="D65" s="150"/>
      <c r="E65" s="150"/>
      <c r="F65" s="151" t="s">
        <v>83</v>
      </c>
      <c r="G65" s="152"/>
      <c r="H65" s="152"/>
      <c r="I65" s="152" t="n">
        <f aca="false">'56 1 Pol'!G170</f>
        <v>0</v>
      </c>
      <c r="J65" s="153" t="str">
        <f aca="false">IF(I68=0,"",I65/I68*100)</f>
        <v/>
      </c>
    </row>
    <row r="66" customFormat="false" ht="36.75" hidden="false" customHeight="true" outlineLevel="0" collapsed="false">
      <c r="A66" s="148"/>
      <c r="B66" s="149" t="s">
        <v>24</v>
      </c>
      <c r="C66" s="150" t="s">
        <v>25</v>
      </c>
      <c r="D66" s="150"/>
      <c r="E66" s="150"/>
      <c r="F66" s="151" t="s">
        <v>24</v>
      </c>
      <c r="G66" s="152"/>
      <c r="H66" s="152"/>
      <c r="I66" s="152" t="n">
        <f aca="false">'56 1 Pol'!G177</f>
        <v>0</v>
      </c>
      <c r="J66" s="153" t="str">
        <f aca="false">IF(I68=0,"",I66/I68*100)</f>
        <v/>
      </c>
    </row>
    <row r="67" customFormat="false" ht="36.75" hidden="false" customHeight="true" outlineLevel="0" collapsed="false">
      <c r="A67" s="148"/>
      <c r="B67" s="149" t="s">
        <v>26</v>
      </c>
      <c r="C67" s="150" t="s">
        <v>27</v>
      </c>
      <c r="D67" s="150"/>
      <c r="E67" s="150"/>
      <c r="F67" s="151" t="s">
        <v>26</v>
      </c>
      <c r="G67" s="152"/>
      <c r="H67" s="152"/>
      <c r="I67" s="152" t="n">
        <f aca="false">'56 1 Pol'!G180</f>
        <v>0</v>
      </c>
      <c r="J67" s="153" t="str">
        <f aca="false">IF(I68=0,"",I67/I68*100)</f>
        <v/>
      </c>
    </row>
    <row r="68" customFormat="false" ht="25.5" hidden="false" customHeight="true" outlineLevel="0" collapsed="false">
      <c r="A68" s="154"/>
      <c r="B68" s="155" t="s">
        <v>47</v>
      </c>
      <c r="C68" s="156"/>
      <c r="D68" s="157"/>
      <c r="E68" s="157"/>
      <c r="F68" s="158"/>
      <c r="G68" s="159"/>
      <c r="H68" s="159"/>
      <c r="I68" s="159" t="n">
        <f aca="false">SUM(I53:I67)</f>
        <v>0</v>
      </c>
      <c r="J68" s="160" t="n">
        <f aca="false">SUM(J53:J67)</f>
        <v>0</v>
      </c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</sheetData>
  <sheetProtection algorithmName="SHA-512" hashValue="/WHwghO2Z0fFI9n1N8GE/ePl23DGEcdfW4HROLZVOzsws/YlbX0hO8bbtzGYSGjqXbYkNU43URJ73VY8YTIW/A==" saltValue="lIRRDuZy3weGOrUBGR2Ssw==" spinCount="100000" sheet="true" formatRows="fals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KTseXUQL4Pk9q2JudNZG8W1grdIHYpd0bXteooGb9gZKskPWnsG1tOLOPEOlKHWrDniVh2IMuhVtZLgRIxo74g==" saltValue="PrOYJnp2HWrlSTrawu6p4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8</v>
      </c>
      <c r="B1" s="173"/>
      <c r="C1" s="173"/>
      <c r="D1" s="173"/>
      <c r="E1" s="173"/>
      <c r="F1" s="173"/>
      <c r="G1" s="173"/>
      <c r="AG1" s="0" t="s">
        <v>89</v>
      </c>
    </row>
    <row r="2" customFormat="false" ht="24.75" hidden="false" customHeight="true" outlineLevel="0" collapsed="false">
      <c r="A2" s="166" t="s">
        <v>8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66" t="s">
        <v>86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78" t="s">
        <v>97</v>
      </c>
      <c r="F6" s="181" t="s">
        <v>98</v>
      </c>
      <c r="G6" s="178" t="s">
        <v>20</v>
      </c>
      <c r="H6" s="182" t="s">
        <v>99</v>
      </c>
      <c r="I6" s="182" t="s">
        <v>100</v>
      </c>
      <c r="J6" s="182" t="s">
        <v>101</v>
      </c>
      <c r="K6" s="182" t="s">
        <v>102</v>
      </c>
      <c r="L6" s="182" t="s">
        <v>103</v>
      </c>
      <c r="M6" s="182" t="s">
        <v>104</v>
      </c>
      <c r="N6" s="182" t="s">
        <v>105</v>
      </c>
      <c r="O6" s="182" t="s">
        <v>106</v>
      </c>
      <c r="P6" s="182" t="s">
        <v>107</v>
      </c>
      <c r="Q6" s="182" t="s">
        <v>108</v>
      </c>
      <c r="R6" s="182" t="s">
        <v>109</v>
      </c>
      <c r="S6" s="182" t="s">
        <v>110</v>
      </c>
      <c r="T6" s="182" t="s">
        <v>111</v>
      </c>
      <c r="U6" s="182" t="s">
        <v>112</v>
      </c>
      <c r="V6" s="182" t="s">
        <v>113</v>
      </c>
      <c r="W6" s="182" t="s">
        <v>114</v>
      </c>
      <c r="X6" s="182" t="s">
        <v>115</v>
      </c>
      <c r="Y6" s="182" t="s">
        <v>11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7</v>
      </c>
      <c r="B8" s="186" t="s">
        <v>11</v>
      </c>
      <c r="C8" s="187" t="s">
        <v>59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11.9</v>
      </c>
      <c r="R8" s="190"/>
      <c r="S8" s="190"/>
      <c r="T8" s="191"/>
      <c r="U8" s="192"/>
      <c r="V8" s="192" t="n">
        <f aca="false">SUM(V9:V32)</f>
        <v>225.75</v>
      </c>
      <c r="W8" s="192"/>
      <c r="X8" s="192"/>
      <c r="Y8" s="192"/>
      <c r="AG8" s="0" t="s">
        <v>118</v>
      </c>
    </row>
    <row r="9" customFormat="false" ht="22.5" hidden="false" customHeight="false" outlineLevel="1" collapsed="false">
      <c r="A9" s="193" t="n">
        <v>1</v>
      </c>
      <c r="B9" s="194" t="s">
        <v>119</v>
      </c>
      <c r="C9" s="195" t="s">
        <v>120</v>
      </c>
      <c r="D9" s="196" t="s">
        <v>121</v>
      </c>
      <c r="E9" s="197" t="n">
        <v>86.218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38</v>
      </c>
      <c r="Q9" s="197" t="n">
        <f aca="false">ROUND(E9*P9,2)</f>
        <v>11.9</v>
      </c>
      <c r="R9" s="199" t="s">
        <v>122</v>
      </c>
      <c r="S9" s="199" t="s">
        <v>123</v>
      </c>
      <c r="T9" s="200" t="s">
        <v>123</v>
      </c>
      <c r="U9" s="201" t="n">
        <v>0.16</v>
      </c>
      <c r="V9" s="201" t="n">
        <f aca="false">ROUND(E9*U9,2)</f>
        <v>13.79</v>
      </c>
      <c r="W9" s="201"/>
      <c r="X9" s="201" t="s">
        <v>124</v>
      </c>
      <c r="Y9" s="201" t="s">
        <v>125</v>
      </c>
      <c r="Z9" s="202"/>
      <c r="AA9" s="202"/>
      <c r="AB9" s="202"/>
      <c r="AC9" s="202"/>
      <c r="AD9" s="202"/>
      <c r="AE9" s="202"/>
      <c r="AF9" s="202"/>
      <c r="AG9" s="202" t="s">
        <v>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2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2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129</v>
      </c>
      <c r="D11" s="208"/>
      <c r="E11" s="209" t="n">
        <v>76.07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131</v>
      </c>
      <c r="D12" s="208"/>
      <c r="E12" s="209" t="n">
        <v>10.1485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132</v>
      </c>
      <c r="C13" s="195" t="s">
        <v>133</v>
      </c>
      <c r="D13" s="196" t="s">
        <v>134</v>
      </c>
      <c r="E13" s="197" t="n">
        <v>31.4428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135</v>
      </c>
      <c r="S13" s="199" t="s">
        <v>123</v>
      </c>
      <c r="T13" s="200" t="s">
        <v>123</v>
      </c>
      <c r="U13" s="201" t="n">
        <v>3.533</v>
      </c>
      <c r="V13" s="201" t="n">
        <f aca="false">ROUND(E13*U13,2)</f>
        <v>111.09</v>
      </c>
      <c r="W13" s="201"/>
      <c r="X13" s="201" t="s">
        <v>124</v>
      </c>
      <c r="Y13" s="201" t="s">
        <v>125</v>
      </c>
      <c r="Z13" s="202"/>
      <c r="AA13" s="202"/>
      <c r="AB13" s="202"/>
      <c r="AC13" s="202"/>
      <c r="AD13" s="202"/>
      <c r="AE13" s="202"/>
      <c r="AF13" s="202"/>
      <c r="AG13" s="202" t="s">
        <v>1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136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2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7" t="s">
        <v>137</v>
      </c>
      <c r="D15" s="208"/>
      <c r="E15" s="209" t="n">
        <v>30.42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7" t="s">
        <v>138</v>
      </c>
      <c r="D16" s="208"/>
      <c r="E16" s="209" t="n">
        <v>1.0148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3</v>
      </c>
      <c r="B17" s="194" t="s">
        <v>139</v>
      </c>
      <c r="C17" s="195" t="s">
        <v>140</v>
      </c>
      <c r="D17" s="196" t="s">
        <v>134</v>
      </c>
      <c r="E17" s="197" t="n">
        <v>31.4428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135</v>
      </c>
      <c r="S17" s="199" t="s">
        <v>123</v>
      </c>
      <c r="T17" s="200" t="s">
        <v>123</v>
      </c>
      <c r="U17" s="201" t="n">
        <v>0.011</v>
      </c>
      <c r="V17" s="201" t="n">
        <f aca="false">ROUND(E17*U17,2)</f>
        <v>0.35</v>
      </c>
      <c r="W17" s="201"/>
      <c r="X17" s="201" t="s">
        <v>124</v>
      </c>
      <c r="Y17" s="201" t="s">
        <v>125</v>
      </c>
      <c r="Z17" s="202"/>
      <c r="AA17" s="202"/>
      <c r="AB17" s="202"/>
      <c r="AC17" s="202"/>
      <c r="AD17" s="202"/>
      <c r="AE17" s="202"/>
      <c r="AF17" s="202"/>
      <c r="AG17" s="202" t="s">
        <v>14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142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2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7" t="s">
        <v>143</v>
      </c>
      <c r="D19" s="208"/>
      <c r="E19" s="209" t="n">
        <v>31.4428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0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4</v>
      </c>
      <c r="B20" s="194" t="s">
        <v>144</v>
      </c>
      <c r="C20" s="195" t="s">
        <v>145</v>
      </c>
      <c r="D20" s="196" t="s">
        <v>134</v>
      </c>
      <c r="E20" s="197" t="n">
        <v>471.6427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 t="s">
        <v>135</v>
      </c>
      <c r="S20" s="199" t="s">
        <v>123</v>
      </c>
      <c r="T20" s="200" t="s">
        <v>123</v>
      </c>
      <c r="U20" s="201" t="n">
        <v>0</v>
      </c>
      <c r="V20" s="201" t="n">
        <f aca="false">ROUND(E20*U20,2)</f>
        <v>0</v>
      </c>
      <c r="W20" s="201"/>
      <c r="X20" s="201" t="s">
        <v>124</v>
      </c>
      <c r="Y20" s="201" t="s">
        <v>125</v>
      </c>
      <c r="Z20" s="202"/>
      <c r="AA20" s="202"/>
      <c r="AB20" s="202"/>
      <c r="AC20" s="202"/>
      <c r="AD20" s="202"/>
      <c r="AE20" s="202"/>
      <c r="AF20" s="202"/>
      <c r="AG20" s="202" t="s">
        <v>14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142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2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7" t="s">
        <v>146</v>
      </c>
      <c r="D22" s="208"/>
      <c r="E22" s="209" t="n">
        <v>471.64275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0</v>
      </c>
      <c r="AH22" s="202" t="n">
        <v>5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5</v>
      </c>
      <c r="B23" s="194" t="s">
        <v>147</v>
      </c>
      <c r="C23" s="195" t="s">
        <v>148</v>
      </c>
      <c r="D23" s="196" t="s">
        <v>134</v>
      </c>
      <c r="E23" s="197" t="n">
        <v>31.4428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 t="s">
        <v>135</v>
      </c>
      <c r="S23" s="199" t="s">
        <v>123</v>
      </c>
      <c r="T23" s="200" t="s">
        <v>123</v>
      </c>
      <c r="U23" s="201" t="n">
        <v>0.668</v>
      </c>
      <c r="V23" s="201" t="n">
        <f aca="false">ROUND(E23*U23,2)</f>
        <v>21</v>
      </c>
      <c r="W23" s="201"/>
      <c r="X23" s="201" t="s">
        <v>124</v>
      </c>
      <c r="Y23" s="201" t="s">
        <v>125</v>
      </c>
      <c r="Z23" s="202"/>
      <c r="AA23" s="202"/>
      <c r="AB23" s="202"/>
      <c r="AC23" s="202"/>
      <c r="AD23" s="202"/>
      <c r="AE23" s="202"/>
      <c r="AF23" s="202"/>
      <c r="AG23" s="202" t="s">
        <v>1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149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2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7" t="s">
        <v>143</v>
      </c>
      <c r="D25" s="208"/>
      <c r="E25" s="209" t="n">
        <v>31.44285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0</v>
      </c>
      <c r="AH25" s="202" t="n">
        <v>5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6</v>
      </c>
      <c r="B26" s="194" t="s">
        <v>150</v>
      </c>
      <c r="C26" s="195" t="s">
        <v>151</v>
      </c>
      <c r="D26" s="196" t="s">
        <v>134</v>
      </c>
      <c r="E26" s="197" t="n">
        <v>31.4428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135</v>
      </c>
      <c r="S26" s="199" t="s">
        <v>123</v>
      </c>
      <c r="T26" s="200" t="s">
        <v>123</v>
      </c>
      <c r="U26" s="201" t="n">
        <v>0.591</v>
      </c>
      <c r="V26" s="201" t="n">
        <f aca="false">ROUND(E26*U26,2)</f>
        <v>18.58</v>
      </c>
      <c r="W26" s="201"/>
      <c r="X26" s="201" t="s">
        <v>124</v>
      </c>
      <c r="Y26" s="201" t="s">
        <v>125</v>
      </c>
      <c r="Z26" s="202"/>
      <c r="AA26" s="202"/>
      <c r="AB26" s="202"/>
      <c r="AC26" s="202"/>
      <c r="AD26" s="202"/>
      <c r="AE26" s="202"/>
      <c r="AF26" s="202"/>
      <c r="AG26" s="202" t="s">
        <v>1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149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2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7" t="s">
        <v>152</v>
      </c>
      <c r="D28" s="208"/>
      <c r="E28" s="209" t="n">
        <v>31.4428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0</v>
      </c>
      <c r="AH28" s="202" t="n">
        <v>5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7</v>
      </c>
      <c r="B29" s="194" t="s">
        <v>153</v>
      </c>
      <c r="C29" s="195" t="s">
        <v>154</v>
      </c>
      <c r="D29" s="196" t="s">
        <v>134</v>
      </c>
      <c r="E29" s="197" t="n">
        <v>31.4428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135</v>
      </c>
      <c r="S29" s="199" t="s">
        <v>123</v>
      </c>
      <c r="T29" s="200" t="s">
        <v>123</v>
      </c>
      <c r="U29" s="201" t="n">
        <v>1.938</v>
      </c>
      <c r="V29" s="201" t="n">
        <f aca="false">ROUND(E29*U29,2)</f>
        <v>60.94</v>
      </c>
      <c r="W29" s="201"/>
      <c r="X29" s="201" t="s">
        <v>124</v>
      </c>
      <c r="Y29" s="201" t="s">
        <v>125</v>
      </c>
      <c r="Z29" s="202"/>
      <c r="AA29" s="202"/>
      <c r="AB29" s="202"/>
      <c r="AC29" s="202"/>
      <c r="AD29" s="202"/>
      <c r="AE29" s="202"/>
      <c r="AF29" s="202"/>
      <c r="AG29" s="202" t="s">
        <v>14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7" t="s">
        <v>143</v>
      </c>
      <c r="D30" s="208"/>
      <c r="E30" s="209" t="n">
        <v>31.44285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0</v>
      </c>
      <c r="AH30" s="202" t="n">
        <v>5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8</v>
      </c>
      <c r="B31" s="194" t="s">
        <v>155</v>
      </c>
      <c r="C31" s="195" t="s">
        <v>156</v>
      </c>
      <c r="D31" s="196" t="s">
        <v>134</v>
      </c>
      <c r="E31" s="197" t="n">
        <v>31.4428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135</v>
      </c>
      <c r="S31" s="199" t="s">
        <v>123</v>
      </c>
      <c r="T31" s="200" t="s">
        <v>123</v>
      </c>
      <c r="U31" s="201" t="n">
        <v>0</v>
      </c>
      <c r="V31" s="201" t="n">
        <f aca="false">ROUND(E31*U31,2)</f>
        <v>0</v>
      </c>
      <c r="W31" s="201"/>
      <c r="X31" s="201" t="s">
        <v>124</v>
      </c>
      <c r="Y31" s="201" t="s">
        <v>125</v>
      </c>
      <c r="Z31" s="202"/>
      <c r="AA31" s="202"/>
      <c r="AB31" s="202"/>
      <c r="AC31" s="202"/>
      <c r="AD31" s="202"/>
      <c r="AE31" s="202"/>
      <c r="AF31" s="202"/>
      <c r="AG31" s="202" t="s">
        <v>14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7" t="s">
        <v>157</v>
      </c>
      <c r="D32" s="208"/>
      <c r="E32" s="209" t="n">
        <v>31.4428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0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17</v>
      </c>
      <c r="B33" s="186" t="s">
        <v>60</v>
      </c>
      <c r="C33" s="187" t="s">
        <v>61</v>
      </c>
      <c r="D33" s="188"/>
      <c r="E33" s="189"/>
      <c r="F33" s="190"/>
      <c r="G33" s="190" t="n">
        <f aca="false">SUMIF(AG34:AG42,"&lt;&gt;NOR",G34:G42)</f>
        <v>0</v>
      </c>
      <c r="H33" s="190"/>
      <c r="I33" s="190" t="n">
        <f aca="false">SUM(I34:I42)</f>
        <v>0</v>
      </c>
      <c r="J33" s="190"/>
      <c r="K33" s="190" t="n">
        <f aca="false">SUM(K34:K42)</f>
        <v>0</v>
      </c>
      <c r="L33" s="190"/>
      <c r="M33" s="190" t="n">
        <f aca="false">SUM(M34:M42)</f>
        <v>0</v>
      </c>
      <c r="N33" s="189"/>
      <c r="O33" s="189" t="n">
        <f aca="false">SUM(O34:O42)</f>
        <v>20.18</v>
      </c>
      <c r="P33" s="189"/>
      <c r="Q33" s="189" t="n">
        <f aca="false">SUM(Q34:Q42)</f>
        <v>0</v>
      </c>
      <c r="R33" s="190"/>
      <c r="S33" s="190"/>
      <c r="T33" s="191"/>
      <c r="U33" s="192"/>
      <c r="V33" s="192" t="n">
        <f aca="false">SUM(V34:V42)</f>
        <v>9.44</v>
      </c>
      <c r="W33" s="192"/>
      <c r="X33" s="192"/>
      <c r="Y33" s="192"/>
      <c r="AG33" s="0" t="s">
        <v>118</v>
      </c>
    </row>
    <row r="34" customFormat="false" ht="22.5" hidden="false" customHeight="false" outlineLevel="1" collapsed="false">
      <c r="A34" s="193" t="n">
        <v>9</v>
      </c>
      <c r="B34" s="194" t="s">
        <v>158</v>
      </c>
      <c r="C34" s="195" t="s">
        <v>159</v>
      </c>
      <c r="D34" s="196" t="s">
        <v>121</v>
      </c>
      <c r="E34" s="197" t="n">
        <v>76.07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22</v>
      </c>
      <c r="S34" s="199" t="s">
        <v>123</v>
      </c>
      <c r="T34" s="200" t="s">
        <v>123</v>
      </c>
      <c r="U34" s="201" t="n">
        <v>0.01</v>
      </c>
      <c r="V34" s="201" t="n">
        <f aca="false">ROUND(E34*U34,2)</f>
        <v>0.76</v>
      </c>
      <c r="W34" s="201"/>
      <c r="X34" s="201" t="s">
        <v>124</v>
      </c>
      <c r="Y34" s="201" t="s">
        <v>125</v>
      </c>
      <c r="Z34" s="202"/>
      <c r="AA34" s="202"/>
      <c r="AB34" s="202"/>
      <c r="AC34" s="202"/>
      <c r="AD34" s="202"/>
      <c r="AE34" s="202"/>
      <c r="AF34" s="202"/>
      <c r="AG34" s="202" t="s">
        <v>1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160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2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7" t="s">
        <v>161</v>
      </c>
      <c r="D36" s="208"/>
      <c r="E36" s="209" t="n">
        <v>76.07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0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0</v>
      </c>
      <c r="B37" s="194" t="s">
        <v>162</v>
      </c>
      <c r="C37" s="195" t="s">
        <v>163</v>
      </c>
      <c r="D37" s="196" t="s">
        <v>121</v>
      </c>
      <c r="E37" s="197" t="n">
        <v>76.07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1836</v>
      </c>
      <c r="O37" s="197" t="n">
        <f aca="false">ROUND(E37*N37,2)</f>
        <v>13.97</v>
      </c>
      <c r="P37" s="197" t="n">
        <v>0</v>
      </c>
      <c r="Q37" s="197" t="n">
        <f aca="false">ROUND(E37*P37,2)</f>
        <v>0</v>
      </c>
      <c r="R37" s="199" t="s">
        <v>122</v>
      </c>
      <c r="S37" s="199" t="s">
        <v>123</v>
      </c>
      <c r="T37" s="200" t="s">
        <v>123</v>
      </c>
      <c r="U37" s="201" t="n">
        <v>0.09</v>
      </c>
      <c r="V37" s="201" t="n">
        <f aca="false">ROUND(E37*U37,2)</f>
        <v>6.85</v>
      </c>
      <c r="W37" s="201"/>
      <c r="X37" s="201" t="s">
        <v>124</v>
      </c>
      <c r="Y37" s="201" t="s">
        <v>125</v>
      </c>
      <c r="Z37" s="202"/>
      <c r="AA37" s="202"/>
      <c r="AB37" s="202"/>
      <c r="AC37" s="202"/>
      <c r="AD37" s="202"/>
      <c r="AE37" s="202"/>
      <c r="AF37" s="202"/>
      <c r="AG37" s="202" t="s">
        <v>1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160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2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7" t="s">
        <v>164</v>
      </c>
      <c r="D39" s="208"/>
      <c r="E39" s="209" t="n">
        <v>76.07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11</v>
      </c>
      <c r="B40" s="194" t="s">
        <v>165</v>
      </c>
      <c r="C40" s="195" t="s">
        <v>166</v>
      </c>
      <c r="D40" s="196" t="s">
        <v>121</v>
      </c>
      <c r="E40" s="197" t="n">
        <v>304.28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204</v>
      </c>
      <c r="O40" s="197" t="n">
        <f aca="false">ROUND(E40*N40,2)</f>
        <v>6.21</v>
      </c>
      <c r="P40" s="197" t="n">
        <v>0</v>
      </c>
      <c r="Q40" s="197" t="n">
        <f aca="false">ROUND(E40*P40,2)</f>
        <v>0</v>
      </c>
      <c r="R40" s="199" t="s">
        <v>122</v>
      </c>
      <c r="S40" s="199" t="s">
        <v>123</v>
      </c>
      <c r="T40" s="200" t="s">
        <v>123</v>
      </c>
      <c r="U40" s="201" t="n">
        <v>0.006</v>
      </c>
      <c r="V40" s="201" t="n">
        <f aca="false">ROUND(E40*U40,2)</f>
        <v>1.83</v>
      </c>
      <c r="W40" s="201"/>
      <c r="X40" s="201" t="s">
        <v>124</v>
      </c>
      <c r="Y40" s="201" t="s">
        <v>125</v>
      </c>
      <c r="Z40" s="202"/>
      <c r="AA40" s="202"/>
      <c r="AB40" s="202"/>
      <c r="AC40" s="202"/>
      <c r="AD40" s="202"/>
      <c r="AE40" s="202"/>
      <c r="AF40" s="202"/>
      <c r="AG40" s="202" t="s">
        <v>1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05" t="s">
        <v>160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2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7" t="s">
        <v>167</v>
      </c>
      <c r="D42" s="208"/>
      <c r="E42" s="209" t="n">
        <v>304.28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0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17</v>
      </c>
      <c r="B43" s="186" t="s">
        <v>5</v>
      </c>
      <c r="C43" s="187" t="s">
        <v>62</v>
      </c>
      <c r="D43" s="188"/>
      <c r="E43" s="189"/>
      <c r="F43" s="190"/>
      <c r="G43" s="190" t="n">
        <f aca="false">SUMIF(AG44:AG56,"&lt;&gt;NOR",G44:G56)</f>
        <v>0</v>
      </c>
      <c r="H43" s="190"/>
      <c r="I43" s="190" t="n">
        <f aca="false">SUM(I44:I56)</f>
        <v>0</v>
      </c>
      <c r="J43" s="190"/>
      <c r="K43" s="190" t="n">
        <f aca="false">SUM(K44:K56)</f>
        <v>0</v>
      </c>
      <c r="L43" s="190"/>
      <c r="M43" s="190" t="n">
        <f aca="false">SUM(M44:M56)</f>
        <v>0</v>
      </c>
      <c r="N43" s="189"/>
      <c r="O43" s="189" t="n">
        <f aca="false">SUM(O44:O56)</f>
        <v>34.93</v>
      </c>
      <c r="P43" s="189"/>
      <c r="Q43" s="189" t="n">
        <f aca="false">SUM(Q44:Q56)</f>
        <v>0</v>
      </c>
      <c r="R43" s="190"/>
      <c r="S43" s="190"/>
      <c r="T43" s="191"/>
      <c r="U43" s="192"/>
      <c r="V43" s="192" t="n">
        <f aca="false">SUM(V44:V56)</f>
        <v>18.45</v>
      </c>
      <c r="W43" s="192"/>
      <c r="X43" s="192"/>
      <c r="Y43" s="192"/>
      <c r="AG43" s="0" t="s">
        <v>118</v>
      </c>
    </row>
    <row r="44" customFormat="false" ht="22.5" hidden="false" customHeight="false" outlineLevel="1" collapsed="false">
      <c r="A44" s="193" t="n">
        <v>12</v>
      </c>
      <c r="B44" s="194" t="s">
        <v>168</v>
      </c>
      <c r="C44" s="195" t="s">
        <v>169</v>
      </c>
      <c r="D44" s="196" t="s">
        <v>121</v>
      </c>
      <c r="E44" s="197" t="n">
        <v>86.2185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135</v>
      </c>
      <c r="S44" s="199" t="s">
        <v>123</v>
      </c>
      <c r="T44" s="200" t="s">
        <v>123</v>
      </c>
      <c r="U44" s="201" t="n">
        <v>0.15</v>
      </c>
      <c r="V44" s="201" t="n">
        <f aca="false">ROUND(E44*U44,2)</f>
        <v>12.93</v>
      </c>
      <c r="W44" s="201"/>
      <c r="X44" s="201" t="s">
        <v>124</v>
      </c>
      <c r="Y44" s="201" t="s">
        <v>125</v>
      </c>
      <c r="Z44" s="202"/>
      <c r="AA44" s="202"/>
      <c r="AB44" s="202"/>
      <c r="AC44" s="202"/>
      <c r="AD44" s="202"/>
      <c r="AE44" s="202"/>
      <c r="AF44" s="202"/>
      <c r="AG44" s="202" t="s">
        <v>14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170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2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10" t="str">
        <f aca="false">C45</f>
        <v>z rostlé horniny tř.1 - 4 pod násypy z hornin soudržných do 92% PS a hornin nesoudržných sypkých relativní ulehlosti I(d) do 0,8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7" t="s">
        <v>129</v>
      </c>
      <c r="D46" s="208"/>
      <c r="E46" s="209" t="n">
        <v>76.07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7" t="s">
        <v>131</v>
      </c>
      <c r="D47" s="208"/>
      <c r="E47" s="209" t="n">
        <v>10.1485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3</v>
      </c>
      <c r="B48" s="194" t="s">
        <v>171</v>
      </c>
      <c r="C48" s="195" t="s">
        <v>172</v>
      </c>
      <c r="D48" s="196" t="s">
        <v>121</v>
      </c>
      <c r="E48" s="197" t="n">
        <v>10.148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2024</v>
      </c>
      <c r="O48" s="197" t="n">
        <f aca="false">ROUND(E48*N48,2)</f>
        <v>2.05</v>
      </c>
      <c r="P48" s="197" t="n">
        <v>0</v>
      </c>
      <c r="Q48" s="197" t="n">
        <f aca="false">ROUND(E48*P48,2)</f>
        <v>0</v>
      </c>
      <c r="R48" s="199" t="s">
        <v>122</v>
      </c>
      <c r="S48" s="199" t="s">
        <v>123</v>
      </c>
      <c r="T48" s="200" t="s">
        <v>123</v>
      </c>
      <c r="U48" s="201" t="n">
        <v>0.026</v>
      </c>
      <c r="V48" s="201" t="n">
        <f aca="false">ROUND(E48*U48,2)</f>
        <v>0.26</v>
      </c>
      <c r="W48" s="201"/>
      <c r="X48" s="201" t="s">
        <v>124</v>
      </c>
      <c r="Y48" s="201" t="s">
        <v>125</v>
      </c>
      <c r="Z48" s="202"/>
      <c r="AA48" s="202"/>
      <c r="AB48" s="202"/>
      <c r="AC48" s="202"/>
      <c r="AD48" s="202"/>
      <c r="AE48" s="202"/>
      <c r="AF48" s="202"/>
      <c r="AG48" s="202" t="s">
        <v>12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17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2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7" t="s">
        <v>131</v>
      </c>
      <c r="D50" s="208"/>
      <c r="E50" s="209" t="n">
        <v>10.1485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3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4</v>
      </c>
      <c r="B51" s="194" t="s">
        <v>174</v>
      </c>
      <c r="C51" s="195" t="s">
        <v>175</v>
      </c>
      <c r="D51" s="196" t="s">
        <v>121</v>
      </c>
      <c r="E51" s="197" t="n">
        <v>76.07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40481</v>
      </c>
      <c r="O51" s="197" t="n">
        <f aca="false">ROUND(E51*N51,2)</f>
        <v>30.79</v>
      </c>
      <c r="P51" s="197" t="n">
        <v>0</v>
      </c>
      <c r="Q51" s="197" t="n">
        <f aca="false">ROUND(E51*P51,2)</f>
        <v>0</v>
      </c>
      <c r="R51" s="199" t="s">
        <v>122</v>
      </c>
      <c r="S51" s="199" t="s">
        <v>123</v>
      </c>
      <c r="T51" s="200" t="s">
        <v>123</v>
      </c>
      <c r="U51" s="201" t="n">
        <v>0.019</v>
      </c>
      <c r="V51" s="201" t="n">
        <f aca="false">ROUND(E51*U51,2)</f>
        <v>1.45</v>
      </c>
      <c r="W51" s="201"/>
      <c r="X51" s="201" t="s">
        <v>124</v>
      </c>
      <c r="Y51" s="201" t="s">
        <v>125</v>
      </c>
      <c r="Z51" s="202"/>
      <c r="AA51" s="202"/>
      <c r="AB51" s="202"/>
      <c r="AC51" s="202"/>
      <c r="AD51" s="202"/>
      <c r="AE51" s="202"/>
      <c r="AF51" s="202"/>
      <c r="AG51" s="202" t="s">
        <v>14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173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2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129</v>
      </c>
      <c r="D53" s="208"/>
      <c r="E53" s="209" t="n">
        <v>76.07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3.75" hidden="false" customHeight="false" outlineLevel="1" collapsed="false">
      <c r="A54" s="193" t="n">
        <v>15</v>
      </c>
      <c r="B54" s="194" t="s">
        <v>176</v>
      </c>
      <c r="C54" s="195" t="s">
        <v>177</v>
      </c>
      <c r="D54" s="196" t="s">
        <v>121</v>
      </c>
      <c r="E54" s="197" t="n">
        <v>10.148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20633</v>
      </c>
      <c r="O54" s="197" t="n">
        <f aca="false">ROUND(E54*N54,2)</f>
        <v>2.09</v>
      </c>
      <c r="P54" s="197" t="n">
        <v>0</v>
      </c>
      <c r="Q54" s="197" t="n">
        <f aca="false">ROUND(E54*P54,2)</f>
        <v>0</v>
      </c>
      <c r="R54" s="199" t="s">
        <v>122</v>
      </c>
      <c r="S54" s="199" t="s">
        <v>123</v>
      </c>
      <c r="T54" s="200" t="s">
        <v>123</v>
      </c>
      <c r="U54" s="201" t="n">
        <v>0.375</v>
      </c>
      <c r="V54" s="201" t="n">
        <f aca="false">ROUND(E54*U54,2)</f>
        <v>3.81</v>
      </c>
      <c r="W54" s="201"/>
      <c r="X54" s="201" t="s">
        <v>124</v>
      </c>
      <c r="Y54" s="201" t="s">
        <v>125</v>
      </c>
      <c r="Z54" s="202"/>
      <c r="AA54" s="202"/>
      <c r="AB54" s="202"/>
      <c r="AC54" s="202"/>
      <c r="AD54" s="202"/>
      <c r="AE54" s="202"/>
      <c r="AF54" s="202"/>
      <c r="AG54" s="202" t="s">
        <v>1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true" outlineLevel="2" collapsed="false">
      <c r="A55" s="203"/>
      <c r="B55" s="204"/>
      <c r="C55" s="205" t="s">
        <v>178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2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0" t="str">
        <f aca="false">C55</f>
        <v>komunikací pro pěší do velikosti dlaždic 0,25 m2 s provedením lože do tl. 30 mm, s vyplněním spár a se smetením přebytečného materiálu na vzdálenost do 3 m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7" t="s">
        <v>131</v>
      </c>
      <c r="D56" s="208"/>
      <c r="E56" s="209" t="n">
        <v>10.148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3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17</v>
      </c>
      <c r="B57" s="186" t="s">
        <v>63</v>
      </c>
      <c r="C57" s="187" t="s">
        <v>64</v>
      </c>
      <c r="D57" s="188"/>
      <c r="E57" s="189"/>
      <c r="F57" s="190"/>
      <c r="G57" s="190" t="n">
        <f aca="false">SUMIF(AG58:AG70,"&lt;&gt;NOR",G58:G70)</f>
        <v>0</v>
      </c>
      <c r="H57" s="190"/>
      <c r="I57" s="190" t="n">
        <f aca="false">SUM(I58:I70)</f>
        <v>0</v>
      </c>
      <c r="J57" s="190"/>
      <c r="K57" s="190" t="n">
        <f aca="false">SUM(K58:K70)</f>
        <v>0</v>
      </c>
      <c r="L57" s="190"/>
      <c r="M57" s="190" t="n">
        <f aca="false">SUM(M58:M70)</f>
        <v>0</v>
      </c>
      <c r="N57" s="189"/>
      <c r="O57" s="189" t="n">
        <f aca="false">SUM(O58:O70)</f>
        <v>0.1</v>
      </c>
      <c r="P57" s="189"/>
      <c r="Q57" s="189" t="n">
        <f aca="false">SUM(Q58:Q70)</f>
        <v>0</v>
      </c>
      <c r="R57" s="190"/>
      <c r="S57" s="190"/>
      <c r="T57" s="191"/>
      <c r="U57" s="192"/>
      <c r="V57" s="192" t="n">
        <f aca="false">SUM(V58:V70)</f>
        <v>24.9</v>
      </c>
      <c r="W57" s="192"/>
      <c r="X57" s="192"/>
      <c r="Y57" s="192"/>
      <c r="AG57" s="0" t="s">
        <v>118</v>
      </c>
    </row>
    <row r="58" customFormat="false" ht="33.75" hidden="false" customHeight="false" outlineLevel="1" collapsed="false">
      <c r="A58" s="193" t="n">
        <v>16</v>
      </c>
      <c r="B58" s="194" t="s">
        <v>179</v>
      </c>
      <c r="C58" s="195" t="s">
        <v>180</v>
      </c>
      <c r="D58" s="196" t="s">
        <v>121</v>
      </c>
      <c r="E58" s="197" t="n">
        <v>25.98268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5E-005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181</v>
      </c>
      <c r="S58" s="199" t="s">
        <v>123</v>
      </c>
      <c r="T58" s="200" t="s">
        <v>123</v>
      </c>
      <c r="U58" s="201" t="n">
        <v>0.07</v>
      </c>
      <c r="V58" s="201" t="n">
        <f aca="false">ROUND(E58*U58,2)</f>
        <v>1.82</v>
      </c>
      <c r="W58" s="201"/>
      <c r="X58" s="201" t="s">
        <v>124</v>
      </c>
      <c r="Y58" s="201" t="s">
        <v>125</v>
      </c>
      <c r="Z58" s="202"/>
      <c r="AA58" s="202"/>
      <c r="AB58" s="202"/>
      <c r="AC58" s="202"/>
      <c r="AD58" s="202"/>
      <c r="AE58" s="202"/>
      <c r="AF58" s="202"/>
      <c r="AG58" s="202" t="s">
        <v>14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182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2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7" t="s">
        <v>183</v>
      </c>
      <c r="D60" s="208"/>
      <c r="E60" s="209" t="n">
        <v>25.98268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30</v>
      </c>
      <c r="AH60" s="202" t="n">
        <v>5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17</v>
      </c>
      <c r="B61" s="194" t="s">
        <v>184</v>
      </c>
      <c r="C61" s="195" t="s">
        <v>185</v>
      </c>
      <c r="D61" s="196" t="s">
        <v>121</v>
      </c>
      <c r="E61" s="197" t="n">
        <v>25.9826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368</v>
      </c>
      <c r="O61" s="197" t="n">
        <f aca="false">ROUND(E61*N61,2)</f>
        <v>0.1</v>
      </c>
      <c r="P61" s="197" t="n">
        <v>0</v>
      </c>
      <c r="Q61" s="197" t="n">
        <f aca="false">ROUND(E61*P61,2)</f>
        <v>0</v>
      </c>
      <c r="R61" s="199" t="s">
        <v>181</v>
      </c>
      <c r="S61" s="199" t="s">
        <v>123</v>
      </c>
      <c r="T61" s="200" t="s">
        <v>123</v>
      </c>
      <c r="U61" s="201" t="n">
        <v>0.46</v>
      </c>
      <c r="V61" s="201" t="n">
        <f aca="false">ROUND(E61*U61,2)</f>
        <v>11.95</v>
      </c>
      <c r="W61" s="201"/>
      <c r="X61" s="201" t="s">
        <v>124</v>
      </c>
      <c r="Y61" s="201" t="s">
        <v>125</v>
      </c>
      <c r="Z61" s="202"/>
      <c r="AA61" s="202"/>
      <c r="AB61" s="202"/>
      <c r="AC61" s="202"/>
      <c r="AD61" s="202"/>
      <c r="AE61" s="202"/>
      <c r="AF61" s="202"/>
      <c r="AG61" s="202" t="s">
        <v>12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7" t="s">
        <v>186</v>
      </c>
      <c r="D62" s="208"/>
      <c r="E62" s="209" t="n">
        <v>5.8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3" collapsed="false">
      <c r="A63" s="203"/>
      <c r="B63" s="204"/>
      <c r="C63" s="207" t="s">
        <v>187</v>
      </c>
      <c r="D63" s="208"/>
      <c r="E63" s="209" t="n">
        <v>8.10208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7" t="s">
        <v>188</v>
      </c>
      <c r="D64" s="208"/>
      <c r="E64" s="209" t="n">
        <v>12.0806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8</v>
      </c>
      <c r="B65" s="194" t="s">
        <v>189</v>
      </c>
      <c r="C65" s="195" t="s">
        <v>190</v>
      </c>
      <c r="D65" s="196" t="s">
        <v>121</v>
      </c>
      <c r="E65" s="197" t="n">
        <v>46.8358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2E-005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 t="s">
        <v>181</v>
      </c>
      <c r="S65" s="199" t="s">
        <v>123</v>
      </c>
      <c r="T65" s="200" t="s">
        <v>123</v>
      </c>
      <c r="U65" s="201" t="n">
        <v>0.11</v>
      </c>
      <c r="V65" s="201" t="n">
        <f aca="false">ROUND(E65*U65,2)</f>
        <v>5.15</v>
      </c>
      <c r="W65" s="201"/>
      <c r="X65" s="201" t="s">
        <v>124</v>
      </c>
      <c r="Y65" s="201" t="s">
        <v>125</v>
      </c>
      <c r="Z65" s="202"/>
      <c r="AA65" s="202"/>
      <c r="AB65" s="202"/>
      <c r="AC65" s="202"/>
      <c r="AD65" s="202"/>
      <c r="AE65" s="202"/>
      <c r="AF65" s="202"/>
      <c r="AG65" s="202" t="s">
        <v>14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7" t="s">
        <v>188</v>
      </c>
      <c r="D66" s="208"/>
      <c r="E66" s="209" t="n">
        <v>12.0806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3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7" t="s">
        <v>191</v>
      </c>
      <c r="D67" s="208"/>
      <c r="E67" s="209" t="n">
        <v>14.5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3" collapsed="false">
      <c r="A68" s="203"/>
      <c r="B68" s="204"/>
      <c r="C68" s="207" t="s">
        <v>192</v>
      </c>
      <c r="D68" s="208"/>
      <c r="E68" s="209" t="n">
        <v>20.2552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9</v>
      </c>
      <c r="B69" s="194" t="s">
        <v>193</v>
      </c>
      <c r="C69" s="195" t="s">
        <v>194</v>
      </c>
      <c r="D69" s="196" t="s">
        <v>121</v>
      </c>
      <c r="E69" s="197" t="n">
        <v>13.90208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181</v>
      </c>
      <c r="S69" s="199" t="s">
        <v>123</v>
      </c>
      <c r="T69" s="200" t="s">
        <v>123</v>
      </c>
      <c r="U69" s="201" t="n">
        <v>0.43</v>
      </c>
      <c r="V69" s="201" t="n">
        <f aca="false">ROUND(E69*U69,2)</f>
        <v>5.98</v>
      </c>
      <c r="W69" s="201"/>
      <c r="X69" s="201" t="s">
        <v>124</v>
      </c>
      <c r="Y69" s="201" t="s">
        <v>125</v>
      </c>
      <c r="Z69" s="202"/>
      <c r="AA69" s="202"/>
      <c r="AB69" s="202"/>
      <c r="AC69" s="202"/>
      <c r="AD69" s="202"/>
      <c r="AE69" s="202"/>
      <c r="AF69" s="202"/>
      <c r="AG69" s="202" t="s">
        <v>12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7" t="s">
        <v>195</v>
      </c>
      <c r="D70" s="208"/>
      <c r="E70" s="209" t="n">
        <v>13.90208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0</v>
      </c>
      <c r="AH70" s="202" t="n">
        <v>5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17</v>
      </c>
      <c r="B71" s="186" t="s">
        <v>65</v>
      </c>
      <c r="C71" s="187" t="s">
        <v>66</v>
      </c>
      <c r="D71" s="188"/>
      <c r="E71" s="189"/>
      <c r="F71" s="190"/>
      <c r="G71" s="190" t="n">
        <f aca="false">SUMIF(AG72:AG77,"&lt;&gt;NOR",G72:G77)</f>
        <v>0</v>
      </c>
      <c r="H71" s="190"/>
      <c r="I71" s="190" t="n">
        <f aca="false">SUM(I72:I77)</f>
        <v>0</v>
      </c>
      <c r="J71" s="190"/>
      <c r="K71" s="190" t="n">
        <f aca="false">SUM(K72:K77)</f>
        <v>0</v>
      </c>
      <c r="L71" s="190"/>
      <c r="M71" s="190" t="n">
        <f aca="false">SUM(M72:M77)</f>
        <v>0</v>
      </c>
      <c r="N71" s="189"/>
      <c r="O71" s="189" t="n">
        <f aca="false">SUM(O72:O77)</f>
        <v>5.06</v>
      </c>
      <c r="P71" s="189"/>
      <c r="Q71" s="189" t="n">
        <f aca="false">SUM(Q72:Q77)</f>
        <v>0</v>
      </c>
      <c r="R71" s="190"/>
      <c r="S71" s="190"/>
      <c r="T71" s="191"/>
      <c r="U71" s="192"/>
      <c r="V71" s="192" t="n">
        <f aca="false">SUM(V72:V77)</f>
        <v>34.6</v>
      </c>
      <c r="W71" s="192"/>
      <c r="X71" s="192"/>
      <c r="Y71" s="192"/>
      <c r="AG71" s="0" t="s">
        <v>118</v>
      </c>
    </row>
    <row r="72" customFormat="false" ht="22.5" hidden="false" customHeight="false" outlineLevel="1" collapsed="false">
      <c r="A72" s="193" t="n">
        <v>20</v>
      </c>
      <c r="B72" s="194" t="s">
        <v>196</v>
      </c>
      <c r="C72" s="195" t="s">
        <v>197</v>
      </c>
      <c r="D72" s="196" t="s">
        <v>121</v>
      </c>
      <c r="E72" s="197" t="n">
        <v>3.91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0714</v>
      </c>
      <c r="O72" s="197" t="n">
        <f aca="false">ROUND(E72*N72,2)</f>
        <v>0.03</v>
      </c>
      <c r="P72" s="197" t="n">
        <v>0</v>
      </c>
      <c r="Q72" s="197" t="n">
        <f aca="false">ROUND(E72*P72,2)</f>
        <v>0</v>
      </c>
      <c r="R72" s="199" t="s">
        <v>181</v>
      </c>
      <c r="S72" s="199" t="s">
        <v>123</v>
      </c>
      <c r="T72" s="200" t="s">
        <v>123</v>
      </c>
      <c r="U72" s="201" t="n">
        <v>0.254</v>
      </c>
      <c r="V72" s="201" t="n">
        <f aca="false">ROUND(E72*U72,2)</f>
        <v>0.99</v>
      </c>
      <c r="W72" s="201"/>
      <c r="X72" s="201" t="s">
        <v>124</v>
      </c>
      <c r="Y72" s="201" t="s">
        <v>125</v>
      </c>
      <c r="Z72" s="202"/>
      <c r="AA72" s="202"/>
      <c r="AB72" s="202"/>
      <c r="AC72" s="202"/>
      <c r="AD72" s="202"/>
      <c r="AE72" s="202"/>
      <c r="AF72" s="202"/>
      <c r="AG72" s="202" t="s">
        <v>12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198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2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7" t="s">
        <v>199</v>
      </c>
      <c r="D74" s="208"/>
      <c r="E74" s="209" t="n">
        <v>3.912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0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11" t="n">
        <v>21</v>
      </c>
      <c r="B75" s="212" t="s">
        <v>200</v>
      </c>
      <c r="C75" s="213" t="s">
        <v>201</v>
      </c>
      <c r="D75" s="214" t="s">
        <v>121</v>
      </c>
      <c r="E75" s="215" t="n">
        <v>76.07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5" t="n">
        <v>0.00269</v>
      </c>
      <c r="O75" s="215" t="n">
        <f aca="false">ROUND(E75*N75,2)</f>
        <v>0.2</v>
      </c>
      <c r="P75" s="215" t="n">
        <v>0</v>
      </c>
      <c r="Q75" s="215" t="n">
        <f aca="false">ROUND(E75*P75,2)</f>
        <v>0</v>
      </c>
      <c r="R75" s="217" t="s">
        <v>181</v>
      </c>
      <c r="S75" s="217" t="s">
        <v>123</v>
      </c>
      <c r="T75" s="218" t="s">
        <v>123</v>
      </c>
      <c r="U75" s="201" t="n">
        <v>0.44177</v>
      </c>
      <c r="V75" s="201" t="n">
        <f aca="false">ROUND(E75*U75,2)</f>
        <v>33.61</v>
      </c>
      <c r="W75" s="201"/>
      <c r="X75" s="201" t="s">
        <v>124</v>
      </c>
      <c r="Y75" s="201" t="s">
        <v>125</v>
      </c>
      <c r="Z75" s="202"/>
      <c r="AA75" s="202"/>
      <c r="AB75" s="202"/>
      <c r="AC75" s="202"/>
      <c r="AD75" s="202"/>
      <c r="AE75" s="202"/>
      <c r="AF75" s="202"/>
      <c r="AG75" s="202" t="s">
        <v>12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22</v>
      </c>
      <c r="B76" s="194" t="s">
        <v>202</v>
      </c>
      <c r="C76" s="195" t="s">
        <v>203</v>
      </c>
      <c r="D76" s="196" t="s">
        <v>121</v>
      </c>
      <c r="E76" s="197" t="n">
        <v>79.8735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605</v>
      </c>
      <c r="O76" s="197" t="n">
        <f aca="false">ROUND(E76*N76,2)</f>
        <v>4.83</v>
      </c>
      <c r="P76" s="197" t="n">
        <v>0</v>
      </c>
      <c r="Q76" s="197" t="n">
        <f aca="false">ROUND(E76*P76,2)</f>
        <v>0</v>
      </c>
      <c r="R76" s="199"/>
      <c r="S76" s="199" t="s">
        <v>204</v>
      </c>
      <c r="T76" s="200" t="s">
        <v>205</v>
      </c>
      <c r="U76" s="201" t="n">
        <v>0</v>
      </c>
      <c r="V76" s="201" t="n">
        <f aca="false">ROUND(E76*U76,2)</f>
        <v>0</v>
      </c>
      <c r="W76" s="201"/>
      <c r="X76" s="201" t="s">
        <v>206</v>
      </c>
      <c r="Y76" s="201" t="s">
        <v>125</v>
      </c>
      <c r="Z76" s="202"/>
      <c r="AA76" s="202"/>
      <c r="AB76" s="202"/>
      <c r="AC76" s="202"/>
      <c r="AD76" s="202"/>
      <c r="AE76" s="202"/>
      <c r="AF76" s="202"/>
      <c r="AG76" s="202" t="s">
        <v>207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7" t="s">
        <v>208</v>
      </c>
      <c r="D77" s="208"/>
      <c r="E77" s="209" t="n">
        <v>79.8735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30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17</v>
      </c>
      <c r="B78" s="186" t="s">
        <v>67</v>
      </c>
      <c r="C78" s="187" t="s">
        <v>68</v>
      </c>
      <c r="D78" s="188"/>
      <c r="E78" s="189"/>
      <c r="F78" s="190"/>
      <c r="G78" s="190" t="n">
        <f aca="false">SUMIF(AG79:AG105,"&lt;&gt;NOR",G79:G105)</f>
        <v>0</v>
      </c>
      <c r="H78" s="190"/>
      <c r="I78" s="190" t="n">
        <f aca="false">SUM(I79:I105)</f>
        <v>0</v>
      </c>
      <c r="J78" s="190"/>
      <c r="K78" s="190" t="n">
        <f aca="false">SUM(K79:K105)</f>
        <v>0</v>
      </c>
      <c r="L78" s="190"/>
      <c r="M78" s="190" t="n">
        <f aca="false">SUM(M79:M105)</f>
        <v>0</v>
      </c>
      <c r="N78" s="189"/>
      <c r="O78" s="189" t="n">
        <f aca="false">SUM(O79:O105)</f>
        <v>0</v>
      </c>
      <c r="P78" s="189"/>
      <c r="Q78" s="189" t="n">
        <f aca="false">SUM(Q79:Q105)</f>
        <v>13.61</v>
      </c>
      <c r="R78" s="190"/>
      <c r="S78" s="190"/>
      <c r="T78" s="191"/>
      <c r="U78" s="192"/>
      <c r="V78" s="192" t="n">
        <f aca="false">SUM(V79:V105)</f>
        <v>73.62</v>
      </c>
      <c r="W78" s="192"/>
      <c r="X78" s="192"/>
      <c r="Y78" s="192"/>
      <c r="AG78" s="0" t="s">
        <v>118</v>
      </c>
    </row>
    <row r="79" customFormat="false" ht="22.5" hidden="false" customHeight="false" outlineLevel="1" collapsed="false">
      <c r="A79" s="193" t="n">
        <v>23</v>
      </c>
      <c r="B79" s="194" t="s">
        <v>209</v>
      </c>
      <c r="C79" s="195" t="s">
        <v>210</v>
      </c>
      <c r="D79" s="196" t="s">
        <v>134</v>
      </c>
      <c r="E79" s="197" t="n">
        <v>7.607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1.6</v>
      </c>
      <c r="Q79" s="197" t="n">
        <f aca="false">ROUND(E79*P79,2)</f>
        <v>12.17</v>
      </c>
      <c r="R79" s="199" t="s">
        <v>211</v>
      </c>
      <c r="S79" s="199" t="s">
        <v>123</v>
      </c>
      <c r="T79" s="200" t="s">
        <v>123</v>
      </c>
      <c r="U79" s="201" t="n">
        <v>6.36</v>
      </c>
      <c r="V79" s="201" t="n">
        <f aca="false">ROUND(E79*U79,2)</f>
        <v>48.38</v>
      </c>
      <c r="W79" s="201"/>
      <c r="X79" s="201" t="s">
        <v>124</v>
      </c>
      <c r="Y79" s="201" t="s">
        <v>125</v>
      </c>
      <c r="Z79" s="202"/>
      <c r="AA79" s="202"/>
      <c r="AB79" s="202"/>
      <c r="AC79" s="202"/>
      <c r="AD79" s="202"/>
      <c r="AE79" s="202"/>
      <c r="AF79" s="202"/>
      <c r="AG79" s="202" t="s">
        <v>1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7" t="s">
        <v>212</v>
      </c>
      <c r="D80" s="208"/>
      <c r="E80" s="209" t="n">
        <v>7.607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24</v>
      </c>
      <c r="B81" s="194" t="s">
        <v>213</v>
      </c>
      <c r="C81" s="195" t="s">
        <v>214</v>
      </c>
      <c r="D81" s="196" t="s">
        <v>121</v>
      </c>
      <c r="E81" s="197" t="n">
        <v>14.3698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.00175</v>
      </c>
      <c r="Q81" s="197" t="n">
        <f aca="false">ROUND(E81*P81,2)</f>
        <v>0.03</v>
      </c>
      <c r="R81" s="199" t="s">
        <v>211</v>
      </c>
      <c r="S81" s="199" t="s">
        <v>123</v>
      </c>
      <c r="T81" s="200" t="s">
        <v>123</v>
      </c>
      <c r="U81" s="201" t="n">
        <v>0.165</v>
      </c>
      <c r="V81" s="201" t="n">
        <f aca="false">ROUND(E81*U81,2)</f>
        <v>2.37</v>
      </c>
      <c r="W81" s="201"/>
      <c r="X81" s="201" t="s">
        <v>124</v>
      </c>
      <c r="Y81" s="201" t="s">
        <v>125</v>
      </c>
      <c r="Z81" s="202"/>
      <c r="AA81" s="202"/>
      <c r="AB81" s="202"/>
      <c r="AC81" s="202"/>
      <c r="AD81" s="202"/>
      <c r="AE81" s="202"/>
      <c r="AF81" s="202"/>
      <c r="AG81" s="202" t="s">
        <v>12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7" t="s">
        <v>215</v>
      </c>
      <c r="D82" s="208"/>
      <c r="E82" s="209" t="n">
        <v>3.912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0</v>
      </c>
      <c r="AH82" s="202" t="n">
        <v>5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7" t="s">
        <v>216</v>
      </c>
      <c r="D83" s="208"/>
      <c r="E83" s="209" t="n">
        <v>10.45788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30</v>
      </c>
      <c r="AH83" s="202" t="n">
        <v>5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5</v>
      </c>
      <c r="B84" s="194" t="s">
        <v>217</v>
      </c>
      <c r="C84" s="195" t="s">
        <v>218</v>
      </c>
      <c r="D84" s="196" t="s">
        <v>121</v>
      </c>
      <c r="E84" s="197" t="n">
        <v>10.4578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.02</v>
      </c>
      <c r="Q84" s="197" t="n">
        <f aca="false">ROUND(E84*P84,2)</f>
        <v>0.21</v>
      </c>
      <c r="R84" s="199" t="s">
        <v>211</v>
      </c>
      <c r="S84" s="199" t="s">
        <v>123</v>
      </c>
      <c r="T84" s="200" t="s">
        <v>123</v>
      </c>
      <c r="U84" s="201" t="n">
        <v>0.24</v>
      </c>
      <c r="V84" s="201" t="n">
        <f aca="false">ROUND(E84*U84,2)</f>
        <v>2.51</v>
      </c>
      <c r="W84" s="201"/>
      <c r="X84" s="201" t="s">
        <v>124</v>
      </c>
      <c r="Y84" s="201" t="s">
        <v>125</v>
      </c>
      <c r="Z84" s="202"/>
      <c r="AA84" s="202"/>
      <c r="AB84" s="202"/>
      <c r="AC84" s="202"/>
      <c r="AD84" s="202"/>
      <c r="AE84" s="202"/>
      <c r="AF84" s="202"/>
      <c r="AG84" s="202" t="s">
        <v>12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5" t="s">
        <v>219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2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7" t="s">
        <v>220</v>
      </c>
      <c r="D86" s="208"/>
      <c r="E86" s="209" t="n">
        <v>3.76788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0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7" t="s">
        <v>221</v>
      </c>
      <c r="D87" s="208"/>
      <c r="E87" s="209" t="n">
        <v>6.69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3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6</v>
      </c>
      <c r="B88" s="194" t="s">
        <v>222</v>
      </c>
      <c r="C88" s="195" t="s">
        <v>223</v>
      </c>
      <c r="D88" s="196" t="s">
        <v>121</v>
      </c>
      <c r="E88" s="197" t="n">
        <v>3.91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.02</v>
      </c>
      <c r="Q88" s="197" t="n">
        <f aca="false">ROUND(E88*P88,2)</f>
        <v>0.08</v>
      </c>
      <c r="R88" s="199" t="s">
        <v>211</v>
      </c>
      <c r="S88" s="199" t="s">
        <v>123</v>
      </c>
      <c r="T88" s="200" t="s">
        <v>123</v>
      </c>
      <c r="U88" s="201" t="n">
        <v>0.23</v>
      </c>
      <c r="V88" s="201" t="n">
        <f aca="false">ROUND(E88*U88,2)</f>
        <v>0.9</v>
      </c>
      <c r="W88" s="201"/>
      <c r="X88" s="201" t="s">
        <v>124</v>
      </c>
      <c r="Y88" s="201" t="s">
        <v>125</v>
      </c>
      <c r="Z88" s="202"/>
      <c r="AA88" s="202"/>
      <c r="AB88" s="202"/>
      <c r="AC88" s="202"/>
      <c r="AD88" s="202"/>
      <c r="AE88" s="202"/>
      <c r="AF88" s="202"/>
      <c r="AG88" s="202" t="s">
        <v>12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219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2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7" t="s">
        <v>199</v>
      </c>
      <c r="D90" s="208"/>
      <c r="E90" s="209" t="n">
        <v>3.912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7</v>
      </c>
      <c r="B91" s="194" t="s">
        <v>224</v>
      </c>
      <c r="C91" s="195" t="s">
        <v>225</v>
      </c>
      <c r="D91" s="196" t="s">
        <v>226</v>
      </c>
      <c r="E91" s="197" t="n">
        <v>9.086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.0004</v>
      </c>
      <c r="Q91" s="197" t="n">
        <f aca="false">ROUND(E91*P91,2)</f>
        <v>0</v>
      </c>
      <c r="R91" s="199" t="s">
        <v>211</v>
      </c>
      <c r="S91" s="199" t="s">
        <v>123</v>
      </c>
      <c r="T91" s="200" t="s">
        <v>123</v>
      </c>
      <c r="U91" s="201" t="n">
        <v>0.07</v>
      </c>
      <c r="V91" s="201" t="n">
        <f aca="false">ROUND(E91*U91,2)</f>
        <v>0.64</v>
      </c>
      <c r="W91" s="201"/>
      <c r="X91" s="201" t="s">
        <v>124</v>
      </c>
      <c r="Y91" s="201" t="s">
        <v>125</v>
      </c>
      <c r="Z91" s="202"/>
      <c r="AA91" s="202"/>
      <c r="AB91" s="202"/>
      <c r="AC91" s="202"/>
      <c r="AD91" s="202"/>
      <c r="AE91" s="202"/>
      <c r="AF91" s="202"/>
      <c r="AG91" s="202" t="s">
        <v>12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219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2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7" t="s">
        <v>227</v>
      </c>
      <c r="D93" s="208"/>
      <c r="E93" s="209" t="n">
        <v>4.626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3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7" t="s">
        <v>228</v>
      </c>
      <c r="D94" s="208"/>
      <c r="E94" s="209" t="n">
        <v>4.46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8</v>
      </c>
      <c r="B95" s="194" t="s">
        <v>229</v>
      </c>
      <c r="C95" s="195" t="s">
        <v>230</v>
      </c>
      <c r="D95" s="196" t="s">
        <v>226</v>
      </c>
      <c r="E95" s="197" t="n">
        <v>0.4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.01256</v>
      </c>
      <c r="Q95" s="197" t="n">
        <f aca="false">ROUND(E95*P95,2)</f>
        <v>0.01</v>
      </c>
      <c r="R95" s="199" t="s">
        <v>211</v>
      </c>
      <c r="S95" s="199" t="s">
        <v>123</v>
      </c>
      <c r="T95" s="200" t="s">
        <v>123</v>
      </c>
      <c r="U95" s="201" t="n">
        <v>2.7</v>
      </c>
      <c r="V95" s="201" t="n">
        <f aca="false">ROUND(E95*U95,2)</f>
        <v>1.08</v>
      </c>
      <c r="W95" s="201"/>
      <c r="X95" s="201" t="s">
        <v>124</v>
      </c>
      <c r="Y95" s="201" t="s">
        <v>125</v>
      </c>
      <c r="Z95" s="202"/>
      <c r="AA95" s="202"/>
      <c r="AB95" s="202"/>
      <c r="AC95" s="202"/>
      <c r="AD95" s="202"/>
      <c r="AE95" s="202"/>
      <c r="AF95" s="202"/>
      <c r="AG95" s="202" t="s">
        <v>12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7" t="s">
        <v>231</v>
      </c>
      <c r="D96" s="208"/>
      <c r="E96" s="209" t="n">
        <v>0.4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29</v>
      </c>
      <c r="B97" s="194" t="s">
        <v>232</v>
      </c>
      <c r="C97" s="195" t="s">
        <v>233</v>
      </c>
      <c r="D97" s="196" t="s">
        <v>226</v>
      </c>
      <c r="E97" s="197" t="n">
        <v>0.4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1E-005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211</v>
      </c>
      <c r="S97" s="199" t="s">
        <v>123</v>
      </c>
      <c r="T97" s="200" t="s">
        <v>123</v>
      </c>
      <c r="U97" s="201" t="n">
        <v>0.829</v>
      </c>
      <c r="V97" s="201" t="n">
        <f aca="false">ROUND(E97*U97,2)</f>
        <v>0.33</v>
      </c>
      <c r="W97" s="201"/>
      <c r="X97" s="201" t="s">
        <v>124</v>
      </c>
      <c r="Y97" s="201" t="s">
        <v>125</v>
      </c>
      <c r="Z97" s="202"/>
      <c r="AA97" s="202"/>
      <c r="AB97" s="202"/>
      <c r="AC97" s="202"/>
      <c r="AD97" s="202"/>
      <c r="AE97" s="202"/>
      <c r="AF97" s="202"/>
      <c r="AG97" s="202" t="s">
        <v>12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7" t="s">
        <v>234</v>
      </c>
      <c r="D98" s="208"/>
      <c r="E98" s="209" t="n">
        <v>0.4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30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0</v>
      </c>
      <c r="B99" s="194" t="s">
        <v>235</v>
      </c>
      <c r="C99" s="195" t="s">
        <v>236</v>
      </c>
      <c r="D99" s="196" t="s">
        <v>226</v>
      </c>
      <c r="E99" s="197" t="n">
        <v>28.1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.037</v>
      </c>
      <c r="Q99" s="197" t="n">
        <f aca="false">ROUND(E99*P99,2)</f>
        <v>1.04</v>
      </c>
      <c r="R99" s="199" t="s">
        <v>211</v>
      </c>
      <c r="S99" s="199" t="s">
        <v>123</v>
      </c>
      <c r="T99" s="200" t="s">
        <v>123</v>
      </c>
      <c r="U99" s="201" t="n">
        <v>0.55</v>
      </c>
      <c r="V99" s="201" t="n">
        <f aca="false">ROUND(E99*U99,2)</f>
        <v>15.46</v>
      </c>
      <c r="W99" s="201"/>
      <c r="X99" s="201" t="s">
        <v>124</v>
      </c>
      <c r="Y99" s="201" t="s">
        <v>125</v>
      </c>
      <c r="Z99" s="202"/>
      <c r="AA99" s="202"/>
      <c r="AB99" s="202"/>
      <c r="AC99" s="202"/>
      <c r="AD99" s="202"/>
      <c r="AE99" s="202"/>
      <c r="AF99" s="202"/>
      <c r="AG99" s="202" t="s">
        <v>12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7" t="s">
        <v>237</v>
      </c>
      <c r="D100" s="208"/>
      <c r="E100" s="209" t="n">
        <v>26.41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3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7" t="s">
        <v>238</v>
      </c>
      <c r="D101" s="208"/>
      <c r="E101" s="209" t="n">
        <v>1.7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3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1</v>
      </c>
      <c r="B102" s="194" t="s">
        <v>239</v>
      </c>
      <c r="C102" s="195" t="s">
        <v>240</v>
      </c>
      <c r="D102" s="196" t="s">
        <v>121</v>
      </c>
      <c r="E102" s="197" t="n">
        <v>13.90208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.00516</v>
      </c>
      <c r="Q102" s="197" t="n">
        <f aca="false">ROUND(E102*P102,2)</f>
        <v>0.07</v>
      </c>
      <c r="R102" s="199" t="s">
        <v>211</v>
      </c>
      <c r="S102" s="199" t="s">
        <v>123</v>
      </c>
      <c r="T102" s="200" t="s">
        <v>123</v>
      </c>
      <c r="U102" s="201" t="n">
        <v>0.14</v>
      </c>
      <c r="V102" s="201" t="n">
        <f aca="false">ROUND(E102*U102,2)</f>
        <v>1.95</v>
      </c>
      <c r="W102" s="201"/>
      <c r="X102" s="201" t="s">
        <v>124</v>
      </c>
      <c r="Y102" s="201" t="s">
        <v>125</v>
      </c>
      <c r="Z102" s="202"/>
      <c r="AA102" s="202"/>
      <c r="AB102" s="202"/>
      <c r="AC102" s="202"/>
      <c r="AD102" s="202"/>
      <c r="AE102" s="202"/>
      <c r="AF102" s="202"/>
      <c r="AG102" s="202" t="s">
        <v>12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7" t="s">
        <v>241</v>
      </c>
      <c r="D103" s="208"/>
      <c r="E103" s="209"/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7" t="s">
        <v>186</v>
      </c>
      <c r="D104" s="208"/>
      <c r="E104" s="209" t="n">
        <v>5.8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0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3" collapsed="false">
      <c r="A105" s="203"/>
      <c r="B105" s="204"/>
      <c r="C105" s="207" t="s">
        <v>187</v>
      </c>
      <c r="D105" s="208"/>
      <c r="E105" s="209" t="n">
        <v>8.10208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17</v>
      </c>
      <c r="B106" s="186" t="s">
        <v>69</v>
      </c>
      <c r="C106" s="187" t="s">
        <v>70</v>
      </c>
      <c r="D106" s="188"/>
      <c r="E106" s="189"/>
      <c r="F106" s="190"/>
      <c r="G106" s="190" t="n">
        <f aca="false">SUMIF(AG107:AG108,"&lt;&gt;NOR",G107:G108)</f>
        <v>0</v>
      </c>
      <c r="H106" s="190"/>
      <c r="I106" s="190" t="n">
        <f aca="false">SUM(I107:I108)</f>
        <v>0</v>
      </c>
      <c r="J106" s="190"/>
      <c r="K106" s="190" t="n">
        <f aca="false">SUM(K107:K108)</f>
        <v>0</v>
      </c>
      <c r="L106" s="190"/>
      <c r="M106" s="190" t="n">
        <f aca="false">SUM(M107:M108)</f>
        <v>0</v>
      </c>
      <c r="N106" s="189"/>
      <c r="O106" s="189" t="n">
        <f aca="false">SUM(O107:O108)</f>
        <v>0</v>
      </c>
      <c r="P106" s="189"/>
      <c r="Q106" s="189" t="n">
        <f aca="false">SUM(Q107:Q108)</f>
        <v>0</v>
      </c>
      <c r="R106" s="190"/>
      <c r="S106" s="190"/>
      <c r="T106" s="191"/>
      <c r="U106" s="192"/>
      <c r="V106" s="192" t="n">
        <f aca="false">SUM(V107:V108)</f>
        <v>126.58</v>
      </c>
      <c r="W106" s="192"/>
      <c r="X106" s="192"/>
      <c r="Y106" s="192"/>
      <c r="AG106" s="0" t="s">
        <v>118</v>
      </c>
    </row>
    <row r="107" customFormat="false" ht="22.5" hidden="false" customHeight="false" outlineLevel="1" collapsed="false">
      <c r="A107" s="193" t="n">
        <v>32</v>
      </c>
      <c r="B107" s="194" t="s">
        <v>242</v>
      </c>
      <c r="C107" s="195" t="s">
        <v>243</v>
      </c>
      <c r="D107" s="196" t="s">
        <v>244</v>
      </c>
      <c r="E107" s="197" t="n">
        <v>60.27842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245</v>
      </c>
      <c r="S107" s="199" t="s">
        <v>123</v>
      </c>
      <c r="T107" s="200" t="s">
        <v>123</v>
      </c>
      <c r="U107" s="201" t="n">
        <v>2.1</v>
      </c>
      <c r="V107" s="201" t="n">
        <f aca="false">ROUND(E107*U107,2)</f>
        <v>126.58</v>
      </c>
      <c r="W107" s="201"/>
      <c r="X107" s="201" t="s">
        <v>246</v>
      </c>
      <c r="Y107" s="201" t="s">
        <v>125</v>
      </c>
      <c r="Z107" s="202"/>
      <c r="AA107" s="202"/>
      <c r="AB107" s="202"/>
      <c r="AC107" s="202"/>
      <c r="AD107" s="202"/>
      <c r="AE107" s="202"/>
      <c r="AF107" s="202"/>
      <c r="AG107" s="202" t="s">
        <v>24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03"/>
      <c r="B108" s="204"/>
      <c r="C108" s="205" t="s">
        <v>248</v>
      </c>
      <c r="D108" s="205"/>
      <c r="E108" s="205"/>
      <c r="F108" s="205"/>
      <c r="G108" s="205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2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17</v>
      </c>
      <c r="B109" s="186" t="s">
        <v>71</v>
      </c>
      <c r="C109" s="187" t="s">
        <v>72</v>
      </c>
      <c r="D109" s="188"/>
      <c r="E109" s="189"/>
      <c r="F109" s="190"/>
      <c r="G109" s="190" t="n">
        <f aca="false">SUMIF(AG110:AG123,"&lt;&gt;NOR",G110:G123)</f>
        <v>0</v>
      </c>
      <c r="H109" s="190"/>
      <c r="I109" s="190" t="n">
        <f aca="false">SUM(I110:I123)</f>
        <v>0</v>
      </c>
      <c r="J109" s="190"/>
      <c r="K109" s="190" t="n">
        <f aca="false">SUM(K110:K123)</f>
        <v>0</v>
      </c>
      <c r="L109" s="190"/>
      <c r="M109" s="190" t="n">
        <f aca="false">SUM(M110:M123)</f>
        <v>0</v>
      </c>
      <c r="N109" s="189"/>
      <c r="O109" s="189" t="n">
        <f aca="false">SUM(O110:O123)</f>
        <v>0.25</v>
      </c>
      <c r="P109" s="189"/>
      <c r="Q109" s="189" t="n">
        <f aca="false">SUM(Q110:Q123)</f>
        <v>0</v>
      </c>
      <c r="R109" s="190"/>
      <c r="S109" s="190"/>
      <c r="T109" s="191"/>
      <c r="U109" s="192"/>
      <c r="V109" s="192" t="n">
        <f aca="false">SUM(V110:V123)</f>
        <v>50.88</v>
      </c>
      <c r="W109" s="192"/>
      <c r="X109" s="192"/>
      <c r="Y109" s="192"/>
      <c r="AG109" s="0" t="s">
        <v>118</v>
      </c>
    </row>
    <row r="110" customFormat="false" ht="33.75" hidden="false" customHeight="false" outlineLevel="1" collapsed="false">
      <c r="A110" s="193" t="n">
        <v>33</v>
      </c>
      <c r="B110" s="194" t="s">
        <v>249</v>
      </c>
      <c r="C110" s="195" t="s">
        <v>250</v>
      </c>
      <c r="D110" s="196" t="s">
        <v>121</v>
      </c>
      <c r="E110" s="197" t="n">
        <v>94.44243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.00181</v>
      </c>
      <c r="O110" s="197" t="n">
        <f aca="false">ROUND(E110*N110,2)</f>
        <v>0.17</v>
      </c>
      <c r="P110" s="197" t="n">
        <v>0</v>
      </c>
      <c r="Q110" s="197" t="n">
        <f aca="false">ROUND(E110*P110,2)</f>
        <v>0</v>
      </c>
      <c r="R110" s="199" t="s">
        <v>251</v>
      </c>
      <c r="S110" s="199" t="s">
        <v>123</v>
      </c>
      <c r="T110" s="200" t="s">
        <v>123</v>
      </c>
      <c r="U110" s="201" t="n">
        <v>0.31</v>
      </c>
      <c r="V110" s="201" t="n">
        <f aca="false">ROUND(E110*U110,2)</f>
        <v>29.28</v>
      </c>
      <c r="W110" s="201"/>
      <c r="X110" s="201" t="s">
        <v>124</v>
      </c>
      <c r="Y110" s="201" t="s">
        <v>125</v>
      </c>
      <c r="Z110" s="202"/>
      <c r="AA110" s="202"/>
      <c r="AB110" s="202"/>
      <c r="AC110" s="202"/>
      <c r="AD110" s="202"/>
      <c r="AE110" s="202"/>
      <c r="AF110" s="202"/>
      <c r="AG110" s="202" t="s">
        <v>12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7" t="s">
        <v>252</v>
      </c>
      <c r="D111" s="208"/>
      <c r="E111" s="209" t="n">
        <v>94.44243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34</v>
      </c>
      <c r="B112" s="194" t="s">
        <v>253</v>
      </c>
      <c r="C112" s="195" t="s">
        <v>254</v>
      </c>
      <c r="D112" s="196" t="s">
        <v>121</v>
      </c>
      <c r="E112" s="197" t="n">
        <v>94.44243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032</v>
      </c>
      <c r="O112" s="197" t="n">
        <f aca="false">ROUND(E112*N112,2)</f>
        <v>0.03</v>
      </c>
      <c r="P112" s="197" t="n">
        <v>0</v>
      </c>
      <c r="Q112" s="197" t="n">
        <f aca="false">ROUND(E112*P112,2)</f>
        <v>0</v>
      </c>
      <c r="R112" s="199" t="s">
        <v>251</v>
      </c>
      <c r="S112" s="199" t="s">
        <v>123</v>
      </c>
      <c r="T112" s="200" t="s">
        <v>123</v>
      </c>
      <c r="U112" s="201" t="n">
        <v>0.072</v>
      </c>
      <c r="V112" s="201" t="n">
        <f aca="false">ROUND(E112*U112,2)</f>
        <v>6.8</v>
      </c>
      <c r="W112" s="201"/>
      <c r="X112" s="201" t="s">
        <v>124</v>
      </c>
      <c r="Y112" s="201" t="s">
        <v>125</v>
      </c>
      <c r="Z112" s="202"/>
      <c r="AA112" s="202"/>
      <c r="AB112" s="202"/>
      <c r="AC112" s="202"/>
      <c r="AD112" s="202"/>
      <c r="AE112" s="202"/>
      <c r="AF112" s="202"/>
      <c r="AG112" s="202" t="s">
        <v>25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256</v>
      </c>
      <c r="D113" s="208"/>
      <c r="E113" s="209" t="n">
        <v>94.44243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0</v>
      </c>
      <c r="AH113" s="202" t="n">
        <v>5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35</v>
      </c>
      <c r="B114" s="194" t="s">
        <v>257</v>
      </c>
      <c r="C114" s="195" t="s">
        <v>258</v>
      </c>
      <c r="D114" s="196" t="s">
        <v>226</v>
      </c>
      <c r="E114" s="197" t="n">
        <v>39.147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058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 t="s">
        <v>251</v>
      </c>
      <c r="S114" s="199" t="s">
        <v>123</v>
      </c>
      <c r="T114" s="200" t="s">
        <v>123</v>
      </c>
      <c r="U114" s="201" t="n">
        <v>0.189</v>
      </c>
      <c r="V114" s="201" t="n">
        <f aca="false">ROUND(E114*U114,2)</f>
        <v>7.4</v>
      </c>
      <c r="W114" s="201"/>
      <c r="X114" s="201" t="s">
        <v>124</v>
      </c>
      <c r="Y114" s="201" t="s">
        <v>125</v>
      </c>
      <c r="Z114" s="202"/>
      <c r="AA114" s="202"/>
      <c r="AB114" s="202"/>
      <c r="AC114" s="202"/>
      <c r="AD114" s="202"/>
      <c r="AE114" s="202"/>
      <c r="AF114" s="202"/>
      <c r="AG114" s="202" t="s">
        <v>12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259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2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19" t="s">
        <v>260</v>
      </c>
      <c r="D116" s="219"/>
      <c r="E116" s="219"/>
      <c r="F116" s="219"/>
      <c r="G116" s="219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6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7" t="s">
        <v>262</v>
      </c>
      <c r="D117" s="208"/>
      <c r="E117" s="209" t="n">
        <v>39.147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30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36</v>
      </c>
      <c r="B118" s="194" t="s">
        <v>263</v>
      </c>
      <c r="C118" s="195" t="s">
        <v>264</v>
      </c>
      <c r="D118" s="196" t="s">
        <v>226</v>
      </c>
      <c r="E118" s="197" t="n">
        <v>39.147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076</v>
      </c>
      <c r="O118" s="197" t="n">
        <f aca="false">ROUND(E118*N118,2)</f>
        <v>0.03</v>
      </c>
      <c r="P118" s="197" t="n">
        <v>0</v>
      </c>
      <c r="Q118" s="197" t="n">
        <f aca="false">ROUND(E118*P118,2)</f>
        <v>0</v>
      </c>
      <c r="R118" s="199" t="s">
        <v>251</v>
      </c>
      <c r="S118" s="199" t="s">
        <v>123</v>
      </c>
      <c r="T118" s="200" t="s">
        <v>123</v>
      </c>
      <c r="U118" s="201" t="n">
        <v>0.189</v>
      </c>
      <c r="V118" s="201" t="n">
        <f aca="false">ROUND(E118*U118,2)</f>
        <v>7.4</v>
      </c>
      <c r="W118" s="201"/>
      <c r="X118" s="201" t="s">
        <v>124</v>
      </c>
      <c r="Y118" s="201" t="s">
        <v>125</v>
      </c>
      <c r="Z118" s="202"/>
      <c r="AA118" s="202"/>
      <c r="AB118" s="202"/>
      <c r="AC118" s="202"/>
      <c r="AD118" s="202"/>
      <c r="AE118" s="202"/>
      <c r="AF118" s="202"/>
      <c r="AG118" s="202" t="s">
        <v>12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259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2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19" t="s">
        <v>265</v>
      </c>
      <c r="D120" s="219"/>
      <c r="E120" s="219"/>
      <c r="F120" s="219"/>
      <c r="G120" s="219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6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7" t="s">
        <v>266</v>
      </c>
      <c r="D121" s="208"/>
      <c r="E121" s="209" t="n">
        <v>39.147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30</v>
      </c>
      <c r="AH121" s="202" t="n">
        <v>5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37</v>
      </c>
      <c r="B122" s="204" t="s">
        <v>267</v>
      </c>
      <c r="C122" s="220" t="s">
        <v>268</v>
      </c>
      <c r="D122" s="221" t="s">
        <v>30</v>
      </c>
      <c r="E122" s="222"/>
      <c r="F122" s="223"/>
      <c r="G122" s="201" t="n">
        <f aca="false">ROUND(E122*F122,2)</f>
        <v>0</v>
      </c>
      <c r="H122" s="223"/>
      <c r="I122" s="201" t="n">
        <f aca="false">ROUND(E122*H122,2)</f>
        <v>0</v>
      </c>
      <c r="J122" s="223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1" t="s">
        <v>251</v>
      </c>
      <c r="S122" s="201" t="s">
        <v>123</v>
      </c>
      <c r="T122" s="201" t="s">
        <v>123</v>
      </c>
      <c r="U122" s="201" t="n">
        <v>0</v>
      </c>
      <c r="V122" s="201" t="n">
        <f aca="false">ROUND(E122*U122,2)</f>
        <v>0</v>
      </c>
      <c r="W122" s="201"/>
      <c r="X122" s="201" t="s">
        <v>246</v>
      </c>
      <c r="Y122" s="201" t="s">
        <v>125</v>
      </c>
      <c r="Z122" s="202"/>
      <c r="AA122" s="202"/>
      <c r="AB122" s="202"/>
      <c r="AC122" s="202"/>
      <c r="AD122" s="202"/>
      <c r="AE122" s="202"/>
      <c r="AF122" s="202"/>
      <c r="AG122" s="202" t="s">
        <v>24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24" t="s">
        <v>269</v>
      </c>
      <c r="D123" s="224"/>
      <c r="E123" s="224"/>
      <c r="F123" s="224"/>
      <c r="G123" s="224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2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17</v>
      </c>
      <c r="B124" s="186" t="s">
        <v>73</v>
      </c>
      <c r="C124" s="187" t="s">
        <v>74</v>
      </c>
      <c r="D124" s="188"/>
      <c r="E124" s="189"/>
      <c r="F124" s="190"/>
      <c r="G124" s="190" t="n">
        <f aca="false">SUMIF(AG125:AG132,"&lt;&gt;NOR",G125:G132)</f>
        <v>0</v>
      </c>
      <c r="H124" s="190"/>
      <c r="I124" s="190" t="n">
        <f aca="false">SUM(I125:I132)</f>
        <v>0</v>
      </c>
      <c r="J124" s="190"/>
      <c r="K124" s="190" t="n">
        <f aca="false">SUM(K125:K132)</f>
        <v>0</v>
      </c>
      <c r="L124" s="190"/>
      <c r="M124" s="190" t="n">
        <f aca="false">SUM(M125:M132)</f>
        <v>0</v>
      </c>
      <c r="N124" s="189"/>
      <c r="O124" s="189" t="n">
        <f aca="false">SUM(O125:O132)</f>
        <v>0.02</v>
      </c>
      <c r="P124" s="189"/>
      <c r="Q124" s="189" t="n">
        <f aca="false">SUM(Q125:Q132)</f>
        <v>0.08</v>
      </c>
      <c r="R124" s="190"/>
      <c r="S124" s="190"/>
      <c r="T124" s="191"/>
      <c r="U124" s="192"/>
      <c r="V124" s="192" t="n">
        <f aca="false">SUM(V125:V132)</f>
        <v>5.63</v>
      </c>
      <c r="W124" s="192"/>
      <c r="X124" s="192"/>
      <c r="Y124" s="192"/>
      <c r="AG124" s="0" t="s">
        <v>118</v>
      </c>
    </row>
    <row r="125" customFormat="false" ht="22.5" hidden="false" customHeight="false" outlineLevel="1" collapsed="false">
      <c r="A125" s="193" t="n">
        <v>38</v>
      </c>
      <c r="B125" s="194" t="s">
        <v>270</v>
      </c>
      <c r="C125" s="195" t="s">
        <v>271</v>
      </c>
      <c r="D125" s="196" t="s">
        <v>226</v>
      </c>
      <c r="E125" s="197" t="n">
        <v>6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252</v>
      </c>
      <c r="O125" s="197" t="n">
        <f aca="false">ROUND(E125*N125,2)</f>
        <v>0.02</v>
      </c>
      <c r="P125" s="197" t="n">
        <v>0</v>
      </c>
      <c r="Q125" s="197" t="n">
        <f aca="false">ROUND(E125*P125,2)</f>
        <v>0</v>
      </c>
      <c r="R125" s="199" t="s">
        <v>272</v>
      </c>
      <c r="S125" s="199" t="s">
        <v>123</v>
      </c>
      <c r="T125" s="200" t="s">
        <v>123</v>
      </c>
      <c r="U125" s="201" t="n">
        <v>0.8</v>
      </c>
      <c r="V125" s="201" t="n">
        <f aca="false">ROUND(E125*U125,2)</f>
        <v>4.8</v>
      </c>
      <c r="W125" s="201"/>
      <c r="X125" s="201" t="s">
        <v>124</v>
      </c>
      <c r="Y125" s="201" t="s">
        <v>125</v>
      </c>
      <c r="Z125" s="202"/>
      <c r="AA125" s="202"/>
      <c r="AB125" s="202"/>
      <c r="AC125" s="202"/>
      <c r="AD125" s="202"/>
      <c r="AE125" s="202"/>
      <c r="AF125" s="202"/>
      <c r="AG125" s="202" t="s">
        <v>12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273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2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19" t="s">
        <v>274</v>
      </c>
      <c r="D127" s="219"/>
      <c r="E127" s="219"/>
      <c r="F127" s="219"/>
      <c r="G127" s="219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6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7" t="s">
        <v>275</v>
      </c>
      <c r="D128" s="208"/>
      <c r="E128" s="209" t="n">
        <v>6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3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1" t="n">
        <v>39</v>
      </c>
      <c r="B129" s="212" t="s">
        <v>276</v>
      </c>
      <c r="C129" s="213" t="s">
        <v>277</v>
      </c>
      <c r="D129" s="214" t="s">
        <v>278</v>
      </c>
      <c r="E129" s="215" t="n">
        <v>1</v>
      </c>
      <c r="F129" s="216"/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.082</v>
      </c>
      <c r="Q129" s="215" t="n">
        <f aca="false">ROUND(E129*P129,2)</f>
        <v>0.08</v>
      </c>
      <c r="R129" s="217" t="s">
        <v>272</v>
      </c>
      <c r="S129" s="217" t="s">
        <v>123</v>
      </c>
      <c r="T129" s="218" t="s">
        <v>123</v>
      </c>
      <c r="U129" s="201" t="n">
        <v>0.63</v>
      </c>
      <c r="V129" s="201" t="n">
        <f aca="false">ROUND(E129*U129,2)</f>
        <v>0.63</v>
      </c>
      <c r="W129" s="201"/>
      <c r="X129" s="201" t="s">
        <v>124</v>
      </c>
      <c r="Y129" s="201" t="s">
        <v>125</v>
      </c>
      <c r="Z129" s="202"/>
      <c r="AA129" s="202"/>
      <c r="AB129" s="202"/>
      <c r="AC129" s="202"/>
      <c r="AD129" s="202"/>
      <c r="AE129" s="202"/>
      <c r="AF129" s="202"/>
      <c r="AG129" s="202" t="s">
        <v>12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40</v>
      </c>
      <c r="B130" s="194" t="s">
        <v>279</v>
      </c>
      <c r="C130" s="195" t="s">
        <v>280</v>
      </c>
      <c r="D130" s="196" t="s">
        <v>278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00031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 t="s">
        <v>272</v>
      </c>
      <c r="S130" s="199" t="s">
        <v>123</v>
      </c>
      <c r="T130" s="200" t="s">
        <v>123</v>
      </c>
      <c r="U130" s="201" t="n">
        <v>0.2</v>
      </c>
      <c r="V130" s="201" t="n">
        <f aca="false">ROUND(E130*U130,2)</f>
        <v>0.2</v>
      </c>
      <c r="W130" s="201"/>
      <c r="X130" s="201" t="s">
        <v>124</v>
      </c>
      <c r="Y130" s="201" t="s">
        <v>125</v>
      </c>
      <c r="Z130" s="202"/>
      <c r="AA130" s="202"/>
      <c r="AB130" s="202"/>
      <c r="AC130" s="202"/>
      <c r="AD130" s="202"/>
      <c r="AE130" s="202"/>
      <c r="AF130" s="202"/>
      <c r="AG130" s="202" t="s">
        <v>12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 t="n">
        <v>41</v>
      </c>
      <c r="B131" s="204" t="s">
        <v>281</v>
      </c>
      <c r="C131" s="220" t="s">
        <v>282</v>
      </c>
      <c r="D131" s="221" t="s">
        <v>30</v>
      </c>
      <c r="E131" s="222"/>
      <c r="F131" s="223"/>
      <c r="G131" s="201" t="n">
        <f aca="false">ROUND(E131*F131,2)</f>
        <v>0</v>
      </c>
      <c r="H131" s="223"/>
      <c r="I131" s="201" t="n">
        <f aca="false">ROUND(E131*H131,2)</f>
        <v>0</v>
      </c>
      <c r="J131" s="223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1" t="s">
        <v>272</v>
      </c>
      <c r="S131" s="201" t="s">
        <v>123</v>
      </c>
      <c r="T131" s="201" t="s">
        <v>123</v>
      </c>
      <c r="U131" s="201" t="n">
        <v>0</v>
      </c>
      <c r="V131" s="201" t="n">
        <f aca="false">ROUND(E131*U131,2)</f>
        <v>0</v>
      </c>
      <c r="W131" s="201"/>
      <c r="X131" s="201" t="s">
        <v>246</v>
      </c>
      <c r="Y131" s="201" t="s">
        <v>125</v>
      </c>
      <c r="Z131" s="202"/>
      <c r="AA131" s="202"/>
      <c r="AB131" s="202"/>
      <c r="AC131" s="202"/>
      <c r="AD131" s="202"/>
      <c r="AE131" s="202"/>
      <c r="AF131" s="202"/>
      <c r="AG131" s="202" t="s">
        <v>24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03"/>
      <c r="B132" s="204"/>
      <c r="C132" s="224" t="s">
        <v>283</v>
      </c>
      <c r="D132" s="224"/>
      <c r="E132" s="224"/>
      <c r="F132" s="224"/>
      <c r="G132" s="224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2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17</v>
      </c>
      <c r="B133" s="186" t="s">
        <v>75</v>
      </c>
      <c r="C133" s="187" t="s">
        <v>76</v>
      </c>
      <c r="D133" s="188"/>
      <c r="E133" s="189"/>
      <c r="F133" s="190"/>
      <c r="G133" s="190" t="n">
        <f aca="false">SUMIF(AG134:AG135,"&lt;&gt;NOR",G134:G135)</f>
        <v>0</v>
      </c>
      <c r="H133" s="190"/>
      <c r="I133" s="190" t="n">
        <f aca="false">SUM(I134:I135)</f>
        <v>0</v>
      </c>
      <c r="J133" s="190"/>
      <c r="K133" s="190" t="n">
        <f aca="false">SUM(K134:K135)</f>
        <v>0</v>
      </c>
      <c r="L133" s="190"/>
      <c r="M133" s="190" t="n">
        <f aca="false">SUM(M134:M135)</f>
        <v>0</v>
      </c>
      <c r="N133" s="189"/>
      <c r="O133" s="189" t="n">
        <f aca="false">SUM(O134:O135)</f>
        <v>0</v>
      </c>
      <c r="P133" s="189"/>
      <c r="Q133" s="189" t="n">
        <f aca="false">SUM(Q134:Q135)</f>
        <v>0</v>
      </c>
      <c r="R133" s="190"/>
      <c r="S133" s="190"/>
      <c r="T133" s="191"/>
      <c r="U133" s="192"/>
      <c r="V133" s="192" t="n">
        <f aca="false">SUM(V134:V135)</f>
        <v>0.16</v>
      </c>
      <c r="W133" s="192"/>
      <c r="X133" s="192"/>
      <c r="Y133" s="192"/>
      <c r="AG133" s="0" t="s">
        <v>118</v>
      </c>
    </row>
    <row r="134" customFormat="false" ht="12.75" hidden="false" customHeight="false" outlineLevel="1" collapsed="false">
      <c r="A134" s="193" t="n">
        <v>42</v>
      </c>
      <c r="B134" s="194" t="s">
        <v>284</v>
      </c>
      <c r="C134" s="195" t="s">
        <v>285</v>
      </c>
      <c r="D134" s="196" t="s">
        <v>278</v>
      </c>
      <c r="E134" s="197" t="n">
        <v>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022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 t="s">
        <v>286</v>
      </c>
      <c r="S134" s="199" t="s">
        <v>123</v>
      </c>
      <c r="T134" s="200" t="s">
        <v>123</v>
      </c>
      <c r="U134" s="201" t="n">
        <v>0.16445</v>
      </c>
      <c r="V134" s="201" t="n">
        <f aca="false">ROUND(E134*U134,2)</f>
        <v>0.16</v>
      </c>
      <c r="W134" s="201"/>
      <c r="X134" s="201" t="s">
        <v>124</v>
      </c>
      <c r="Y134" s="201" t="s">
        <v>125</v>
      </c>
      <c r="Z134" s="202"/>
      <c r="AA134" s="202"/>
      <c r="AB134" s="202"/>
      <c r="AC134" s="202"/>
      <c r="AD134" s="202"/>
      <c r="AE134" s="202"/>
      <c r="AF134" s="202"/>
      <c r="AG134" s="202" t="s">
        <v>12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7" t="s">
        <v>287</v>
      </c>
      <c r="D135" s="208"/>
      <c r="E135" s="209" t="n">
        <v>1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3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17</v>
      </c>
      <c r="B136" s="186" t="s">
        <v>77</v>
      </c>
      <c r="C136" s="187" t="s">
        <v>78</v>
      </c>
      <c r="D136" s="188"/>
      <c r="E136" s="189"/>
      <c r="F136" s="190"/>
      <c r="G136" s="190" t="n">
        <f aca="false">SUMIF(AG137:AG142,"&lt;&gt;NOR",G137:G142)</f>
        <v>0</v>
      </c>
      <c r="H136" s="190"/>
      <c r="I136" s="190" t="n">
        <f aca="false">SUM(I137:I142)</f>
        <v>0</v>
      </c>
      <c r="J136" s="190"/>
      <c r="K136" s="190" t="n">
        <f aca="false">SUM(K137:K142)</f>
        <v>0</v>
      </c>
      <c r="L136" s="190"/>
      <c r="M136" s="190" t="n">
        <f aca="false">SUM(M137:M142)</f>
        <v>0</v>
      </c>
      <c r="N136" s="189"/>
      <c r="O136" s="189" t="n">
        <f aca="false">SUM(O137:O142)</f>
        <v>0</v>
      </c>
      <c r="P136" s="189"/>
      <c r="Q136" s="189" t="n">
        <f aca="false">SUM(Q137:Q142)</f>
        <v>0</v>
      </c>
      <c r="R136" s="190"/>
      <c r="S136" s="190"/>
      <c r="T136" s="191"/>
      <c r="U136" s="192"/>
      <c r="V136" s="192" t="n">
        <f aca="false">SUM(V137:V142)</f>
        <v>0</v>
      </c>
      <c r="W136" s="192"/>
      <c r="X136" s="192"/>
      <c r="Y136" s="192"/>
      <c r="AG136" s="0" t="s">
        <v>118</v>
      </c>
    </row>
    <row r="137" customFormat="false" ht="12.75" hidden="false" customHeight="false" outlineLevel="1" collapsed="false">
      <c r="A137" s="193" t="n">
        <v>43</v>
      </c>
      <c r="B137" s="194" t="s">
        <v>288</v>
      </c>
      <c r="C137" s="195" t="s">
        <v>289</v>
      </c>
      <c r="D137" s="196" t="s">
        <v>226</v>
      </c>
      <c r="E137" s="197" t="n">
        <v>26.41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204</v>
      </c>
      <c r="T137" s="200" t="s">
        <v>205</v>
      </c>
      <c r="U137" s="201" t="n">
        <v>0</v>
      </c>
      <c r="V137" s="201" t="n">
        <f aca="false">ROUND(E137*U137,2)</f>
        <v>0</v>
      </c>
      <c r="W137" s="201"/>
      <c r="X137" s="201" t="s">
        <v>124</v>
      </c>
      <c r="Y137" s="201" t="s">
        <v>125</v>
      </c>
      <c r="Z137" s="202"/>
      <c r="AA137" s="202"/>
      <c r="AB137" s="202"/>
      <c r="AC137" s="202"/>
      <c r="AD137" s="202"/>
      <c r="AE137" s="202"/>
      <c r="AF137" s="202"/>
      <c r="AG137" s="202" t="s">
        <v>12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237</v>
      </c>
      <c r="D138" s="208"/>
      <c r="E138" s="209" t="n">
        <v>26.41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3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4</v>
      </c>
      <c r="B139" s="194" t="s">
        <v>290</v>
      </c>
      <c r="C139" s="195" t="s">
        <v>291</v>
      </c>
      <c r="D139" s="196" t="s">
        <v>226</v>
      </c>
      <c r="E139" s="197" t="n">
        <v>1.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204</v>
      </c>
      <c r="T139" s="200" t="s">
        <v>205</v>
      </c>
      <c r="U139" s="201" t="n">
        <v>0</v>
      </c>
      <c r="V139" s="201" t="n">
        <f aca="false">ROUND(E139*U139,2)</f>
        <v>0</v>
      </c>
      <c r="W139" s="201"/>
      <c r="X139" s="201" t="s">
        <v>124</v>
      </c>
      <c r="Y139" s="201" t="s">
        <v>125</v>
      </c>
      <c r="Z139" s="202"/>
      <c r="AA139" s="202"/>
      <c r="AB139" s="202"/>
      <c r="AC139" s="202"/>
      <c r="AD139" s="202"/>
      <c r="AE139" s="202"/>
      <c r="AF139" s="202"/>
      <c r="AG139" s="202" t="s">
        <v>12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238</v>
      </c>
      <c r="D140" s="208"/>
      <c r="E140" s="209" t="n">
        <v>1.7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3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 t="n">
        <v>45</v>
      </c>
      <c r="B141" s="204" t="s">
        <v>292</v>
      </c>
      <c r="C141" s="220" t="s">
        <v>293</v>
      </c>
      <c r="D141" s="221" t="s">
        <v>30</v>
      </c>
      <c r="E141" s="222"/>
      <c r="F141" s="223"/>
      <c r="G141" s="201" t="n">
        <f aca="false">ROUND(E141*F141,2)</f>
        <v>0</v>
      </c>
      <c r="H141" s="223"/>
      <c r="I141" s="201" t="n">
        <f aca="false">ROUND(E141*H141,2)</f>
        <v>0</v>
      </c>
      <c r="J141" s="223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1" t="s">
        <v>294</v>
      </c>
      <c r="S141" s="201" t="s">
        <v>123</v>
      </c>
      <c r="T141" s="201" t="s">
        <v>123</v>
      </c>
      <c r="U141" s="201" t="n">
        <v>0</v>
      </c>
      <c r="V141" s="201" t="n">
        <f aca="false">ROUND(E141*U141,2)</f>
        <v>0</v>
      </c>
      <c r="W141" s="201"/>
      <c r="X141" s="201" t="s">
        <v>246</v>
      </c>
      <c r="Y141" s="201" t="s">
        <v>125</v>
      </c>
      <c r="Z141" s="202"/>
      <c r="AA141" s="202"/>
      <c r="AB141" s="202"/>
      <c r="AC141" s="202"/>
      <c r="AD141" s="202"/>
      <c r="AE141" s="202"/>
      <c r="AF141" s="202"/>
      <c r="AG141" s="202" t="s">
        <v>24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24" t="s">
        <v>295</v>
      </c>
      <c r="D142" s="224"/>
      <c r="E142" s="224"/>
      <c r="F142" s="224"/>
      <c r="G142" s="224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2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17</v>
      </c>
      <c r="B143" s="186" t="s">
        <v>79</v>
      </c>
      <c r="C143" s="187" t="s">
        <v>80</v>
      </c>
      <c r="D143" s="188"/>
      <c r="E143" s="189"/>
      <c r="F143" s="190"/>
      <c r="G143" s="190" t="n">
        <f aca="false">SUMIF(AG144:AG169,"&lt;&gt;NOR",G144:G169)</f>
        <v>0</v>
      </c>
      <c r="H143" s="190"/>
      <c r="I143" s="190" t="n">
        <f aca="false">SUM(I144:I169)</f>
        <v>0</v>
      </c>
      <c r="J143" s="190"/>
      <c r="K143" s="190" t="n">
        <f aca="false">SUM(K144:K169)</f>
        <v>0</v>
      </c>
      <c r="L143" s="190"/>
      <c r="M143" s="190" t="n">
        <f aca="false">SUM(M144:M169)</f>
        <v>0</v>
      </c>
      <c r="N143" s="189"/>
      <c r="O143" s="189" t="n">
        <f aca="false">SUM(O144:O169)</f>
        <v>0.52</v>
      </c>
      <c r="P143" s="189"/>
      <c r="Q143" s="189" t="n">
        <f aca="false">SUM(Q144:Q169)</f>
        <v>0</v>
      </c>
      <c r="R143" s="190"/>
      <c r="S143" s="190"/>
      <c r="T143" s="191"/>
      <c r="U143" s="192"/>
      <c r="V143" s="192" t="n">
        <f aca="false">SUM(V144:V169)</f>
        <v>20.8</v>
      </c>
      <c r="W143" s="192"/>
      <c r="X143" s="192"/>
      <c r="Y143" s="192"/>
      <c r="AG143" s="0" t="s">
        <v>118</v>
      </c>
    </row>
    <row r="144" customFormat="false" ht="22.5" hidden="false" customHeight="false" outlineLevel="1" collapsed="false">
      <c r="A144" s="193" t="n">
        <v>46</v>
      </c>
      <c r="B144" s="194" t="s">
        <v>296</v>
      </c>
      <c r="C144" s="195" t="s">
        <v>297</v>
      </c>
      <c r="D144" s="196" t="s">
        <v>121</v>
      </c>
      <c r="E144" s="197" t="n">
        <v>10.6596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 t="s">
        <v>298</v>
      </c>
      <c r="S144" s="199" t="s">
        <v>123</v>
      </c>
      <c r="T144" s="200" t="s">
        <v>123</v>
      </c>
      <c r="U144" s="201" t="n">
        <v>0.016</v>
      </c>
      <c r="V144" s="201" t="n">
        <f aca="false">ROUND(E144*U144,2)</f>
        <v>0.17</v>
      </c>
      <c r="W144" s="201"/>
      <c r="X144" s="201" t="s">
        <v>124</v>
      </c>
      <c r="Y144" s="201" t="s">
        <v>125</v>
      </c>
      <c r="Z144" s="202"/>
      <c r="AA144" s="202"/>
      <c r="AB144" s="202"/>
      <c r="AC144" s="202"/>
      <c r="AD144" s="202"/>
      <c r="AE144" s="202"/>
      <c r="AF144" s="202"/>
      <c r="AG144" s="202" t="s">
        <v>12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7" t="s">
        <v>299</v>
      </c>
      <c r="D145" s="208"/>
      <c r="E145" s="209" t="n">
        <v>3.9096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3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7" t="s">
        <v>300</v>
      </c>
      <c r="D146" s="208"/>
      <c r="E146" s="209" t="n">
        <v>6.75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30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33.75" hidden="false" customHeight="false" outlineLevel="1" collapsed="false">
      <c r="A147" s="193" t="n">
        <v>47</v>
      </c>
      <c r="B147" s="194" t="s">
        <v>301</v>
      </c>
      <c r="C147" s="195" t="s">
        <v>302</v>
      </c>
      <c r="D147" s="196" t="s">
        <v>121</v>
      </c>
      <c r="E147" s="197" t="n">
        <v>3.912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0021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 t="s">
        <v>298</v>
      </c>
      <c r="S147" s="199" t="s">
        <v>123</v>
      </c>
      <c r="T147" s="200" t="s">
        <v>123</v>
      </c>
      <c r="U147" s="201" t="n">
        <v>0.05</v>
      </c>
      <c r="V147" s="201" t="n">
        <f aca="false">ROUND(E147*U147,2)</f>
        <v>0.2</v>
      </c>
      <c r="W147" s="201"/>
      <c r="X147" s="201" t="s">
        <v>124</v>
      </c>
      <c r="Y147" s="201" t="s">
        <v>125</v>
      </c>
      <c r="Z147" s="202"/>
      <c r="AA147" s="202"/>
      <c r="AB147" s="202"/>
      <c r="AC147" s="202"/>
      <c r="AD147" s="202"/>
      <c r="AE147" s="202"/>
      <c r="AF147" s="202"/>
      <c r="AG147" s="202" t="s">
        <v>126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7" t="s">
        <v>303</v>
      </c>
      <c r="D148" s="208"/>
      <c r="E148" s="209" t="n">
        <v>3.912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30</v>
      </c>
      <c r="AH148" s="202" t="n">
        <v>5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193" t="n">
        <v>48</v>
      </c>
      <c r="B149" s="194" t="s">
        <v>304</v>
      </c>
      <c r="C149" s="195" t="s">
        <v>305</v>
      </c>
      <c r="D149" s="196" t="s">
        <v>226</v>
      </c>
      <c r="E149" s="197" t="n">
        <v>23.145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244</v>
      </c>
      <c r="O149" s="197" t="n">
        <f aca="false">ROUND(E149*N149,2)</f>
        <v>0.06</v>
      </c>
      <c r="P149" s="197" t="n">
        <v>0</v>
      </c>
      <c r="Q149" s="197" t="n">
        <f aca="false">ROUND(E149*P149,2)</f>
        <v>0</v>
      </c>
      <c r="R149" s="199" t="s">
        <v>298</v>
      </c>
      <c r="S149" s="199" t="s">
        <v>123</v>
      </c>
      <c r="T149" s="200" t="s">
        <v>123</v>
      </c>
      <c r="U149" s="201" t="n">
        <v>0.456</v>
      </c>
      <c r="V149" s="201" t="n">
        <f aca="false">ROUND(E149*U149,2)</f>
        <v>10.55</v>
      </c>
      <c r="W149" s="201"/>
      <c r="X149" s="201" t="s">
        <v>124</v>
      </c>
      <c r="Y149" s="201" t="s">
        <v>125</v>
      </c>
      <c r="Z149" s="202"/>
      <c r="AA149" s="202"/>
      <c r="AB149" s="202"/>
      <c r="AC149" s="202"/>
      <c r="AD149" s="202"/>
      <c r="AE149" s="202"/>
      <c r="AF149" s="202"/>
      <c r="AG149" s="202" t="s">
        <v>12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306</v>
      </c>
      <c r="D150" s="208"/>
      <c r="E150" s="209" t="n">
        <v>8.14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3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7" t="s">
        <v>307</v>
      </c>
      <c r="D151" s="208"/>
      <c r="E151" s="209" t="n">
        <v>15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30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193" t="n">
        <v>49</v>
      </c>
      <c r="B152" s="194" t="s">
        <v>308</v>
      </c>
      <c r="C152" s="195" t="s">
        <v>309</v>
      </c>
      <c r="D152" s="196" t="s">
        <v>226</v>
      </c>
      <c r="E152" s="197" t="n">
        <v>27.77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202</v>
      </c>
      <c r="O152" s="197" t="n">
        <f aca="false">ROUND(E152*N152,2)</f>
        <v>0.06</v>
      </c>
      <c r="P152" s="197" t="n">
        <v>0</v>
      </c>
      <c r="Q152" s="197" t="n">
        <f aca="false">ROUND(E152*P152,2)</f>
        <v>0</v>
      </c>
      <c r="R152" s="199" t="s">
        <v>298</v>
      </c>
      <c r="S152" s="199" t="s">
        <v>123</v>
      </c>
      <c r="T152" s="200" t="s">
        <v>123</v>
      </c>
      <c r="U152" s="201" t="n">
        <v>0.23</v>
      </c>
      <c r="V152" s="201" t="n">
        <f aca="false">ROUND(E152*U152,2)</f>
        <v>6.39</v>
      </c>
      <c r="W152" s="201"/>
      <c r="X152" s="201" t="s">
        <v>124</v>
      </c>
      <c r="Y152" s="201" t="s">
        <v>125</v>
      </c>
      <c r="Z152" s="202"/>
      <c r="AA152" s="202"/>
      <c r="AB152" s="202"/>
      <c r="AC152" s="202"/>
      <c r="AD152" s="202"/>
      <c r="AE152" s="202"/>
      <c r="AF152" s="202"/>
      <c r="AG152" s="202" t="s">
        <v>126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7" t="s">
        <v>310</v>
      </c>
      <c r="D153" s="208"/>
      <c r="E153" s="209" t="n">
        <v>9.774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0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7" t="s">
        <v>311</v>
      </c>
      <c r="D154" s="208"/>
      <c r="E154" s="209" t="n">
        <v>18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30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50</v>
      </c>
      <c r="B155" s="194" t="s">
        <v>312</v>
      </c>
      <c r="C155" s="195" t="s">
        <v>313</v>
      </c>
      <c r="D155" s="196" t="s">
        <v>226</v>
      </c>
      <c r="E155" s="197" t="n">
        <v>9.3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032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 t="s">
        <v>298</v>
      </c>
      <c r="S155" s="199" t="s">
        <v>123</v>
      </c>
      <c r="T155" s="200" t="s">
        <v>123</v>
      </c>
      <c r="U155" s="201" t="n">
        <v>0.236</v>
      </c>
      <c r="V155" s="201" t="n">
        <f aca="false">ROUND(E155*U155,2)</f>
        <v>2.19</v>
      </c>
      <c r="W155" s="201"/>
      <c r="X155" s="201" t="s">
        <v>124</v>
      </c>
      <c r="Y155" s="201" t="s">
        <v>125</v>
      </c>
      <c r="Z155" s="202"/>
      <c r="AA155" s="202"/>
      <c r="AB155" s="202"/>
      <c r="AC155" s="202"/>
      <c r="AD155" s="202"/>
      <c r="AE155" s="202"/>
      <c r="AF155" s="202"/>
      <c r="AG155" s="202" t="s">
        <v>12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314</v>
      </c>
      <c r="D156" s="208"/>
      <c r="E156" s="209" t="n">
        <v>4.8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30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7" t="s">
        <v>315</v>
      </c>
      <c r="D157" s="208"/>
      <c r="E157" s="209" t="n">
        <v>4.5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3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51</v>
      </c>
      <c r="B158" s="194" t="s">
        <v>316</v>
      </c>
      <c r="C158" s="195" t="s">
        <v>317</v>
      </c>
      <c r="D158" s="196" t="s">
        <v>226</v>
      </c>
      <c r="E158" s="197" t="n">
        <v>9.3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4E-005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 t="s">
        <v>298</v>
      </c>
      <c r="S158" s="199" t="s">
        <v>123</v>
      </c>
      <c r="T158" s="200" t="s">
        <v>123</v>
      </c>
      <c r="U158" s="201" t="n">
        <v>0.07</v>
      </c>
      <c r="V158" s="201" t="n">
        <f aca="false">ROUND(E158*U158,2)</f>
        <v>0.65</v>
      </c>
      <c r="W158" s="201"/>
      <c r="X158" s="201" t="s">
        <v>124</v>
      </c>
      <c r="Y158" s="201" t="s">
        <v>125</v>
      </c>
      <c r="Z158" s="202"/>
      <c r="AA158" s="202"/>
      <c r="AB158" s="202"/>
      <c r="AC158" s="202"/>
      <c r="AD158" s="202"/>
      <c r="AE158" s="202"/>
      <c r="AF158" s="202"/>
      <c r="AG158" s="202" t="s">
        <v>25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25" t="s">
        <v>318</v>
      </c>
      <c r="D159" s="225"/>
      <c r="E159" s="225"/>
      <c r="F159" s="225"/>
      <c r="G159" s="22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6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7" t="s">
        <v>314</v>
      </c>
      <c r="D160" s="208"/>
      <c r="E160" s="209" t="n">
        <v>4.8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30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7" t="s">
        <v>315</v>
      </c>
      <c r="D161" s="208"/>
      <c r="E161" s="209" t="n">
        <v>4.5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3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211" t="n">
        <v>52</v>
      </c>
      <c r="B162" s="212" t="s">
        <v>319</v>
      </c>
      <c r="C162" s="213" t="s">
        <v>320</v>
      </c>
      <c r="D162" s="214" t="s">
        <v>121</v>
      </c>
      <c r="E162" s="215" t="n">
        <v>3.912</v>
      </c>
      <c r="F162" s="216"/>
      <c r="G162" s="217" t="n">
        <f aca="false">ROUND(E162*F162,2)</f>
        <v>0</v>
      </c>
      <c r="H162" s="216"/>
      <c r="I162" s="217" t="n">
        <f aca="false">ROUND(E162*H162,2)</f>
        <v>0</v>
      </c>
      <c r="J162" s="216"/>
      <c r="K162" s="217" t="n">
        <f aca="false">ROUND(E162*J162,2)</f>
        <v>0</v>
      </c>
      <c r="L162" s="217" t="n">
        <v>21</v>
      </c>
      <c r="M162" s="217" t="n">
        <f aca="false">G162*(1+L162/100)</f>
        <v>0</v>
      </c>
      <c r="N162" s="215" t="n">
        <v>0</v>
      </c>
      <c r="O162" s="215" t="n">
        <f aca="false">ROUND(E162*N162,2)</f>
        <v>0</v>
      </c>
      <c r="P162" s="215" t="n">
        <v>0</v>
      </c>
      <c r="Q162" s="215" t="n">
        <f aca="false">ROUND(E162*P162,2)</f>
        <v>0</v>
      </c>
      <c r="R162" s="217" t="s">
        <v>298</v>
      </c>
      <c r="S162" s="217" t="s">
        <v>123</v>
      </c>
      <c r="T162" s="218" t="s">
        <v>123</v>
      </c>
      <c r="U162" s="201" t="n">
        <v>0.166</v>
      </c>
      <c r="V162" s="201" t="n">
        <f aca="false">ROUND(E162*U162,2)</f>
        <v>0.65</v>
      </c>
      <c r="W162" s="201"/>
      <c r="X162" s="201" t="s">
        <v>124</v>
      </c>
      <c r="Y162" s="201" t="s">
        <v>125</v>
      </c>
      <c r="Z162" s="202"/>
      <c r="AA162" s="202"/>
      <c r="AB162" s="202"/>
      <c r="AC162" s="202"/>
      <c r="AD162" s="202"/>
      <c r="AE162" s="202"/>
      <c r="AF162" s="202"/>
      <c r="AG162" s="202" t="s">
        <v>255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1" t="n">
        <v>53</v>
      </c>
      <c r="B163" s="212" t="s">
        <v>321</v>
      </c>
      <c r="C163" s="213" t="s">
        <v>322</v>
      </c>
      <c r="D163" s="214" t="s">
        <v>121</v>
      </c>
      <c r="E163" s="215" t="n">
        <v>3.912</v>
      </c>
      <c r="F163" s="216"/>
      <c r="G163" s="217" t="n">
        <f aca="false">ROUND(E163*F163,2)</f>
        <v>0</v>
      </c>
      <c r="H163" s="216"/>
      <c r="I163" s="217" t="n">
        <f aca="false">ROUND(E163*H163,2)</f>
        <v>0</v>
      </c>
      <c r="J163" s="216"/>
      <c r="K163" s="217" t="n">
        <f aca="false">ROUND(E163*J163,2)</f>
        <v>0</v>
      </c>
      <c r="L163" s="217" t="n">
        <v>21</v>
      </c>
      <c r="M163" s="217" t="n">
        <f aca="false">G163*(1+L163/100)</f>
        <v>0</v>
      </c>
      <c r="N163" s="215" t="n">
        <v>0.0012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7" t="s">
        <v>298</v>
      </c>
      <c r="S163" s="217" t="s">
        <v>123</v>
      </c>
      <c r="T163" s="218" t="s">
        <v>123</v>
      </c>
      <c r="U163" s="201" t="n">
        <v>0</v>
      </c>
      <c r="V163" s="201" t="n">
        <f aca="false">ROUND(E163*U163,2)</f>
        <v>0</v>
      </c>
      <c r="W163" s="201"/>
      <c r="X163" s="201" t="s">
        <v>124</v>
      </c>
      <c r="Y163" s="201" t="s">
        <v>125</v>
      </c>
      <c r="Z163" s="202"/>
      <c r="AA163" s="202"/>
      <c r="AB163" s="202"/>
      <c r="AC163" s="202"/>
      <c r="AD163" s="202"/>
      <c r="AE163" s="202"/>
      <c r="AF163" s="202"/>
      <c r="AG163" s="202" t="s">
        <v>255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33.75" hidden="false" customHeight="false" outlineLevel="1" collapsed="false">
      <c r="A164" s="193" t="n">
        <v>54</v>
      </c>
      <c r="B164" s="194" t="s">
        <v>323</v>
      </c>
      <c r="C164" s="195" t="s">
        <v>324</v>
      </c>
      <c r="D164" s="196" t="s">
        <v>121</v>
      </c>
      <c r="E164" s="197" t="n">
        <v>20.95758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192</v>
      </c>
      <c r="O164" s="197" t="n">
        <f aca="false">ROUND(E164*N164,2)</f>
        <v>0.4</v>
      </c>
      <c r="P164" s="197" t="n">
        <v>0</v>
      </c>
      <c r="Q164" s="197" t="n">
        <f aca="false">ROUND(E164*P164,2)</f>
        <v>0</v>
      </c>
      <c r="R164" s="199" t="s">
        <v>325</v>
      </c>
      <c r="S164" s="199" t="s">
        <v>123</v>
      </c>
      <c r="T164" s="200" t="s">
        <v>123</v>
      </c>
      <c r="U164" s="201" t="n">
        <v>0</v>
      </c>
      <c r="V164" s="201" t="n">
        <f aca="false">ROUND(E164*U164,2)</f>
        <v>0</v>
      </c>
      <c r="W164" s="201"/>
      <c r="X164" s="201" t="s">
        <v>206</v>
      </c>
      <c r="Y164" s="201" t="s">
        <v>125</v>
      </c>
      <c r="Z164" s="202"/>
      <c r="AA164" s="202"/>
      <c r="AB164" s="202"/>
      <c r="AC164" s="202"/>
      <c r="AD164" s="202"/>
      <c r="AE164" s="202"/>
      <c r="AF164" s="202"/>
      <c r="AG164" s="202" t="s">
        <v>326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7" t="s">
        <v>327</v>
      </c>
      <c r="D165" s="208"/>
      <c r="E165" s="209" t="n">
        <v>4.10508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3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7" t="s">
        <v>328</v>
      </c>
      <c r="D166" s="208"/>
      <c r="E166" s="209" t="n">
        <v>7.0875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3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7" t="s">
        <v>329</v>
      </c>
      <c r="D167" s="208"/>
      <c r="E167" s="209" t="n">
        <v>9.765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30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 t="n">
        <v>55</v>
      </c>
      <c r="B168" s="204" t="s">
        <v>330</v>
      </c>
      <c r="C168" s="220" t="s">
        <v>331</v>
      </c>
      <c r="D168" s="221" t="s">
        <v>30</v>
      </c>
      <c r="E168" s="222"/>
      <c r="F168" s="223"/>
      <c r="G168" s="201" t="n">
        <f aca="false">ROUND(E168*F168,2)</f>
        <v>0</v>
      </c>
      <c r="H168" s="223"/>
      <c r="I168" s="201" t="n">
        <f aca="false">ROUND(E168*H168,2)</f>
        <v>0</v>
      </c>
      <c r="J168" s="223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6" t="n">
        <v>0</v>
      </c>
      <c r="O168" s="206" t="n">
        <f aca="false">ROUND(E168*N168,2)</f>
        <v>0</v>
      </c>
      <c r="P168" s="206" t="n">
        <v>0</v>
      </c>
      <c r="Q168" s="206" t="n">
        <f aca="false">ROUND(E168*P168,2)</f>
        <v>0</v>
      </c>
      <c r="R168" s="201" t="s">
        <v>298</v>
      </c>
      <c r="S168" s="201" t="s">
        <v>123</v>
      </c>
      <c r="T168" s="201" t="s">
        <v>123</v>
      </c>
      <c r="U168" s="201" t="n">
        <v>0</v>
      </c>
      <c r="V168" s="201" t="n">
        <f aca="false">ROUND(E168*U168,2)</f>
        <v>0</v>
      </c>
      <c r="W168" s="201"/>
      <c r="X168" s="201" t="s">
        <v>246</v>
      </c>
      <c r="Y168" s="201" t="s">
        <v>125</v>
      </c>
      <c r="Z168" s="202"/>
      <c r="AA168" s="202"/>
      <c r="AB168" s="202"/>
      <c r="AC168" s="202"/>
      <c r="AD168" s="202"/>
      <c r="AE168" s="202"/>
      <c r="AF168" s="202"/>
      <c r="AG168" s="202" t="s">
        <v>24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24" t="s">
        <v>295</v>
      </c>
      <c r="D169" s="224"/>
      <c r="E169" s="224"/>
      <c r="F169" s="224"/>
      <c r="G169" s="224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2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117</v>
      </c>
      <c r="B170" s="186" t="s">
        <v>81</v>
      </c>
      <c r="C170" s="187" t="s">
        <v>82</v>
      </c>
      <c r="D170" s="188"/>
      <c r="E170" s="189"/>
      <c r="F170" s="190"/>
      <c r="G170" s="190" t="n">
        <f aca="false">SUMIF(AG171:AG176,"&lt;&gt;NOR",G171:G176)</f>
        <v>0</v>
      </c>
      <c r="H170" s="190"/>
      <c r="I170" s="190" t="n">
        <f aca="false">SUM(I171:I176)</f>
        <v>0</v>
      </c>
      <c r="J170" s="190"/>
      <c r="K170" s="190" t="n">
        <f aca="false">SUM(K171:K176)</f>
        <v>0</v>
      </c>
      <c r="L170" s="190"/>
      <c r="M170" s="190" t="n">
        <f aca="false">SUM(M171:M176)</f>
        <v>0</v>
      </c>
      <c r="N170" s="189"/>
      <c r="O170" s="189" t="n">
        <f aca="false">SUM(O171:O176)</f>
        <v>0</v>
      </c>
      <c r="P170" s="189"/>
      <c r="Q170" s="189" t="n">
        <f aca="false">SUM(Q171:Q176)</f>
        <v>0</v>
      </c>
      <c r="R170" s="190"/>
      <c r="S170" s="190"/>
      <c r="T170" s="191"/>
      <c r="U170" s="192"/>
      <c r="V170" s="192" t="n">
        <f aca="false">SUM(V171:V176)</f>
        <v>42.27</v>
      </c>
      <c r="W170" s="192"/>
      <c r="X170" s="192"/>
      <c r="Y170" s="192"/>
      <c r="AG170" s="0" t="s">
        <v>118</v>
      </c>
    </row>
    <row r="171" customFormat="false" ht="12.75" hidden="false" customHeight="false" outlineLevel="1" collapsed="false">
      <c r="A171" s="193" t="n">
        <v>56</v>
      </c>
      <c r="B171" s="194" t="s">
        <v>332</v>
      </c>
      <c r="C171" s="195" t="s">
        <v>333</v>
      </c>
      <c r="D171" s="196" t="s">
        <v>244</v>
      </c>
      <c r="E171" s="197" t="n">
        <v>25.58436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 t="s">
        <v>211</v>
      </c>
      <c r="S171" s="199" t="s">
        <v>123</v>
      </c>
      <c r="T171" s="200" t="s">
        <v>123</v>
      </c>
      <c r="U171" s="201" t="n">
        <v>0.49</v>
      </c>
      <c r="V171" s="201" t="n">
        <f aca="false">ROUND(E171*U171,2)</f>
        <v>12.54</v>
      </c>
      <c r="W171" s="201"/>
      <c r="X171" s="201" t="s">
        <v>334</v>
      </c>
      <c r="Y171" s="201" t="s">
        <v>125</v>
      </c>
      <c r="Z171" s="202"/>
      <c r="AA171" s="202"/>
      <c r="AB171" s="202"/>
      <c r="AC171" s="202"/>
      <c r="AD171" s="202"/>
      <c r="AE171" s="202"/>
      <c r="AF171" s="202"/>
      <c r="AG171" s="202" t="s">
        <v>33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2" collapsed="false">
      <c r="A172" s="203"/>
      <c r="B172" s="204"/>
      <c r="C172" s="225" t="s">
        <v>336</v>
      </c>
      <c r="D172" s="225"/>
      <c r="E172" s="225"/>
      <c r="F172" s="225"/>
      <c r="G172" s="22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6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1" t="n">
        <v>57</v>
      </c>
      <c r="B173" s="212" t="s">
        <v>337</v>
      </c>
      <c r="C173" s="213" t="s">
        <v>338</v>
      </c>
      <c r="D173" s="214" t="s">
        <v>244</v>
      </c>
      <c r="E173" s="215" t="n">
        <v>383.76542</v>
      </c>
      <c r="F173" s="216"/>
      <c r="G173" s="217" t="n">
        <f aca="false">ROUND(E173*F173,2)</f>
        <v>0</v>
      </c>
      <c r="H173" s="216"/>
      <c r="I173" s="217" t="n">
        <f aca="false">ROUND(E173*H173,2)</f>
        <v>0</v>
      </c>
      <c r="J173" s="216"/>
      <c r="K173" s="217" t="n">
        <f aca="false">ROUND(E173*J173,2)</f>
        <v>0</v>
      </c>
      <c r="L173" s="217" t="n">
        <v>21</v>
      </c>
      <c r="M173" s="217" t="n">
        <f aca="false">G173*(1+L173/100)</f>
        <v>0</v>
      </c>
      <c r="N173" s="215" t="n">
        <v>0</v>
      </c>
      <c r="O173" s="215" t="n">
        <f aca="false">ROUND(E173*N173,2)</f>
        <v>0</v>
      </c>
      <c r="P173" s="215" t="n">
        <v>0</v>
      </c>
      <c r="Q173" s="215" t="n">
        <f aca="false">ROUND(E173*P173,2)</f>
        <v>0</v>
      </c>
      <c r="R173" s="217" t="s">
        <v>211</v>
      </c>
      <c r="S173" s="217" t="s">
        <v>123</v>
      </c>
      <c r="T173" s="218" t="s">
        <v>123</v>
      </c>
      <c r="U173" s="201" t="n">
        <v>0</v>
      </c>
      <c r="V173" s="201" t="n">
        <f aca="false">ROUND(E173*U173,2)</f>
        <v>0</v>
      </c>
      <c r="W173" s="201"/>
      <c r="X173" s="201" t="s">
        <v>334</v>
      </c>
      <c r="Y173" s="201" t="s">
        <v>125</v>
      </c>
      <c r="Z173" s="202"/>
      <c r="AA173" s="202"/>
      <c r="AB173" s="202"/>
      <c r="AC173" s="202"/>
      <c r="AD173" s="202"/>
      <c r="AE173" s="202"/>
      <c r="AF173" s="202"/>
      <c r="AG173" s="202" t="s">
        <v>33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11" t="n">
        <v>58</v>
      </c>
      <c r="B174" s="212" t="s">
        <v>339</v>
      </c>
      <c r="C174" s="213" t="s">
        <v>340</v>
      </c>
      <c r="D174" s="214" t="s">
        <v>244</v>
      </c>
      <c r="E174" s="215" t="n">
        <v>25.58436</v>
      </c>
      <c r="F174" s="216"/>
      <c r="G174" s="217" t="n">
        <f aca="false">ROUND(E174*F174,2)</f>
        <v>0</v>
      </c>
      <c r="H174" s="216"/>
      <c r="I174" s="217" t="n">
        <f aca="false">ROUND(E174*H174,2)</f>
        <v>0</v>
      </c>
      <c r="J174" s="216"/>
      <c r="K174" s="217" t="n">
        <f aca="false">ROUND(E174*J174,2)</f>
        <v>0</v>
      </c>
      <c r="L174" s="217" t="n">
        <v>21</v>
      </c>
      <c r="M174" s="217" t="n">
        <f aca="false">G174*(1+L174/100)</f>
        <v>0</v>
      </c>
      <c r="N174" s="215" t="n">
        <v>0</v>
      </c>
      <c r="O174" s="215" t="n">
        <f aca="false">ROUND(E174*N174,2)</f>
        <v>0</v>
      </c>
      <c r="P174" s="215" t="n">
        <v>0</v>
      </c>
      <c r="Q174" s="215" t="n">
        <f aca="false">ROUND(E174*P174,2)</f>
        <v>0</v>
      </c>
      <c r="R174" s="217" t="s">
        <v>211</v>
      </c>
      <c r="S174" s="217" t="s">
        <v>123</v>
      </c>
      <c r="T174" s="218" t="s">
        <v>123</v>
      </c>
      <c r="U174" s="201" t="n">
        <v>0.942</v>
      </c>
      <c r="V174" s="201" t="n">
        <f aca="false">ROUND(E174*U174,2)</f>
        <v>24.1</v>
      </c>
      <c r="W174" s="201"/>
      <c r="X174" s="201" t="s">
        <v>334</v>
      </c>
      <c r="Y174" s="201" t="s">
        <v>125</v>
      </c>
      <c r="Z174" s="202"/>
      <c r="AA174" s="202"/>
      <c r="AB174" s="202"/>
      <c r="AC174" s="202"/>
      <c r="AD174" s="202"/>
      <c r="AE174" s="202"/>
      <c r="AF174" s="202"/>
      <c r="AG174" s="202" t="s">
        <v>33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211" t="n">
        <v>59</v>
      </c>
      <c r="B175" s="212" t="s">
        <v>341</v>
      </c>
      <c r="C175" s="213" t="s">
        <v>342</v>
      </c>
      <c r="D175" s="214" t="s">
        <v>244</v>
      </c>
      <c r="E175" s="215" t="n">
        <v>51.16872</v>
      </c>
      <c r="F175" s="216"/>
      <c r="G175" s="217" t="n">
        <f aca="false">ROUND(E175*F175,2)</f>
        <v>0</v>
      </c>
      <c r="H175" s="216"/>
      <c r="I175" s="217" t="n">
        <f aca="false">ROUND(E175*H175,2)</f>
        <v>0</v>
      </c>
      <c r="J175" s="216"/>
      <c r="K175" s="217" t="n">
        <f aca="false">ROUND(E175*J175,2)</f>
        <v>0</v>
      </c>
      <c r="L175" s="217" t="n">
        <v>21</v>
      </c>
      <c r="M175" s="217" t="n">
        <f aca="false">G175*(1+L175/100)</f>
        <v>0</v>
      </c>
      <c r="N175" s="215" t="n">
        <v>0</v>
      </c>
      <c r="O175" s="215" t="n">
        <f aca="false">ROUND(E175*N175,2)</f>
        <v>0</v>
      </c>
      <c r="P175" s="215" t="n">
        <v>0</v>
      </c>
      <c r="Q175" s="215" t="n">
        <f aca="false">ROUND(E175*P175,2)</f>
        <v>0</v>
      </c>
      <c r="R175" s="217" t="s">
        <v>211</v>
      </c>
      <c r="S175" s="217" t="s">
        <v>123</v>
      </c>
      <c r="T175" s="218" t="s">
        <v>123</v>
      </c>
      <c r="U175" s="201" t="n">
        <v>0.11</v>
      </c>
      <c r="V175" s="201" t="n">
        <f aca="false">ROUND(E175*U175,2)</f>
        <v>5.63</v>
      </c>
      <c r="W175" s="201"/>
      <c r="X175" s="201" t="s">
        <v>334</v>
      </c>
      <c r="Y175" s="201" t="s">
        <v>125</v>
      </c>
      <c r="Z175" s="202"/>
      <c r="AA175" s="202"/>
      <c r="AB175" s="202"/>
      <c r="AC175" s="202"/>
      <c r="AD175" s="202"/>
      <c r="AE175" s="202"/>
      <c r="AF175" s="202"/>
      <c r="AG175" s="202" t="s">
        <v>335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211" t="n">
        <v>60</v>
      </c>
      <c r="B176" s="212" t="s">
        <v>343</v>
      </c>
      <c r="C176" s="213" t="s">
        <v>344</v>
      </c>
      <c r="D176" s="214" t="s">
        <v>244</v>
      </c>
      <c r="E176" s="215" t="n">
        <v>25.58436</v>
      </c>
      <c r="F176" s="216"/>
      <c r="G176" s="217" t="n">
        <f aca="false">ROUND(E176*F176,2)</f>
        <v>0</v>
      </c>
      <c r="H176" s="216"/>
      <c r="I176" s="217" t="n">
        <f aca="false">ROUND(E176*H176,2)</f>
        <v>0</v>
      </c>
      <c r="J176" s="216"/>
      <c r="K176" s="217" t="n">
        <f aca="false">ROUND(E176*J176,2)</f>
        <v>0</v>
      </c>
      <c r="L176" s="217" t="n">
        <v>21</v>
      </c>
      <c r="M176" s="217" t="n">
        <f aca="false">G176*(1+L176/100)</f>
        <v>0</v>
      </c>
      <c r="N176" s="215" t="n">
        <v>0</v>
      </c>
      <c r="O176" s="215" t="n">
        <f aca="false">ROUND(E176*N176,2)</f>
        <v>0</v>
      </c>
      <c r="P176" s="215" t="n">
        <v>0</v>
      </c>
      <c r="Q176" s="215" t="n">
        <f aca="false">ROUND(E176*P176,2)</f>
        <v>0</v>
      </c>
      <c r="R176" s="217" t="s">
        <v>211</v>
      </c>
      <c r="S176" s="217" t="s">
        <v>123</v>
      </c>
      <c r="T176" s="218" t="s">
        <v>123</v>
      </c>
      <c r="U176" s="201" t="n">
        <v>0</v>
      </c>
      <c r="V176" s="201" t="n">
        <f aca="false">ROUND(E176*U176,2)</f>
        <v>0</v>
      </c>
      <c r="W176" s="201"/>
      <c r="X176" s="201" t="s">
        <v>334</v>
      </c>
      <c r="Y176" s="201" t="s">
        <v>125</v>
      </c>
      <c r="Z176" s="202"/>
      <c r="AA176" s="202"/>
      <c r="AB176" s="202"/>
      <c r="AC176" s="202"/>
      <c r="AD176" s="202"/>
      <c r="AE176" s="202"/>
      <c r="AF176" s="202"/>
      <c r="AG176" s="202" t="s">
        <v>335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17</v>
      </c>
      <c r="B177" s="186" t="s">
        <v>24</v>
      </c>
      <c r="C177" s="187" t="s">
        <v>25</v>
      </c>
      <c r="D177" s="188"/>
      <c r="E177" s="189"/>
      <c r="F177" s="190"/>
      <c r="G177" s="190" t="n">
        <f aca="false">SUMIF(AG178:AG179,"&lt;&gt;NOR",G178:G179)</f>
        <v>0</v>
      </c>
      <c r="H177" s="190"/>
      <c r="I177" s="190" t="n">
        <f aca="false">SUM(I178:I179)</f>
        <v>0</v>
      </c>
      <c r="J177" s="190"/>
      <c r="K177" s="190" t="n">
        <f aca="false">SUM(K178:K179)</f>
        <v>0</v>
      </c>
      <c r="L177" s="190"/>
      <c r="M177" s="190" t="n">
        <f aca="false">SUM(M178:M179)</f>
        <v>0</v>
      </c>
      <c r="N177" s="189"/>
      <c r="O177" s="189" t="n">
        <f aca="false">SUM(O178:O179)</f>
        <v>0</v>
      </c>
      <c r="P177" s="189"/>
      <c r="Q177" s="189" t="n">
        <f aca="false">SUM(Q178:Q179)</f>
        <v>0</v>
      </c>
      <c r="R177" s="190"/>
      <c r="S177" s="190"/>
      <c r="T177" s="191"/>
      <c r="U177" s="192"/>
      <c r="V177" s="192" t="n">
        <f aca="false">SUM(V178:V179)</f>
        <v>0</v>
      </c>
      <c r="W177" s="192"/>
      <c r="X177" s="192"/>
      <c r="Y177" s="192"/>
      <c r="AG177" s="0" t="s">
        <v>118</v>
      </c>
    </row>
    <row r="178" customFormat="false" ht="12.75" hidden="false" customHeight="false" outlineLevel="1" collapsed="false">
      <c r="A178" s="193" t="n">
        <v>61</v>
      </c>
      <c r="B178" s="194" t="s">
        <v>345</v>
      </c>
      <c r="C178" s="195" t="s">
        <v>346</v>
      </c>
      <c r="D178" s="196" t="s">
        <v>347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123</v>
      </c>
      <c r="T178" s="200" t="s">
        <v>205</v>
      </c>
      <c r="U178" s="201" t="n">
        <v>0</v>
      </c>
      <c r="V178" s="201" t="n">
        <f aca="false">ROUND(E178*U178,2)</f>
        <v>0</v>
      </c>
      <c r="W178" s="201"/>
      <c r="X178" s="201" t="s">
        <v>348</v>
      </c>
      <c r="Y178" s="201" t="s">
        <v>125</v>
      </c>
      <c r="Z178" s="202"/>
      <c r="AA178" s="202"/>
      <c r="AB178" s="202"/>
      <c r="AC178" s="202"/>
      <c r="AD178" s="202"/>
      <c r="AE178" s="202"/>
      <c r="AF178" s="202"/>
      <c r="AG178" s="202" t="s">
        <v>34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25" t="s">
        <v>350</v>
      </c>
      <c r="D179" s="225"/>
      <c r="E179" s="225"/>
      <c r="F179" s="225"/>
      <c r="G179" s="22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61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17</v>
      </c>
      <c r="B180" s="186" t="s">
        <v>26</v>
      </c>
      <c r="C180" s="187" t="s">
        <v>27</v>
      </c>
      <c r="D180" s="188"/>
      <c r="E180" s="189"/>
      <c r="F180" s="190"/>
      <c r="G180" s="190" t="n">
        <f aca="false">SUMIF(AG181:AG188,"&lt;&gt;NOR",G181:G188)</f>
        <v>0</v>
      </c>
      <c r="H180" s="190"/>
      <c r="I180" s="190" t="n">
        <f aca="false">SUM(I181:I188)</f>
        <v>0</v>
      </c>
      <c r="J180" s="190"/>
      <c r="K180" s="190" t="n">
        <f aca="false">SUM(K181:K188)</f>
        <v>0</v>
      </c>
      <c r="L180" s="190"/>
      <c r="M180" s="190" t="n">
        <f aca="false">SUM(M181:M188)</f>
        <v>0</v>
      </c>
      <c r="N180" s="189"/>
      <c r="O180" s="189" t="n">
        <f aca="false">SUM(O181:O188)</f>
        <v>0</v>
      </c>
      <c r="P180" s="189"/>
      <c r="Q180" s="189" t="n">
        <f aca="false">SUM(Q181:Q188)</f>
        <v>0</v>
      </c>
      <c r="R180" s="190"/>
      <c r="S180" s="190"/>
      <c r="T180" s="191"/>
      <c r="U180" s="192"/>
      <c r="V180" s="192" t="n">
        <f aca="false">SUM(V181:V188)</f>
        <v>0</v>
      </c>
      <c r="W180" s="192"/>
      <c r="X180" s="192"/>
      <c r="Y180" s="192"/>
      <c r="AG180" s="0" t="s">
        <v>118</v>
      </c>
    </row>
    <row r="181" customFormat="false" ht="12.75" hidden="false" customHeight="false" outlineLevel="1" collapsed="false">
      <c r="A181" s="193" t="n">
        <v>62</v>
      </c>
      <c r="B181" s="194" t="s">
        <v>351</v>
      </c>
      <c r="C181" s="195" t="s">
        <v>352</v>
      </c>
      <c r="D181" s="196" t="s">
        <v>347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/>
      <c r="S181" s="199" t="s">
        <v>123</v>
      </c>
      <c r="T181" s="200" t="s">
        <v>205</v>
      </c>
      <c r="U181" s="201" t="n">
        <v>0</v>
      </c>
      <c r="V181" s="201" t="n">
        <f aca="false">ROUND(E181*U181,2)</f>
        <v>0</v>
      </c>
      <c r="W181" s="201"/>
      <c r="X181" s="201" t="s">
        <v>348</v>
      </c>
      <c r="Y181" s="201" t="s">
        <v>125</v>
      </c>
      <c r="Z181" s="202"/>
      <c r="AA181" s="202"/>
      <c r="AB181" s="202"/>
      <c r="AC181" s="202"/>
      <c r="AD181" s="202"/>
      <c r="AE181" s="202"/>
      <c r="AF181" s="202"/>
      <c r="AG181" s="202" t="s">
        <v>34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2" collapsed="false">
      <c r="A182" s="203"/>
      <c r="B182" s="204"/>
      <c r="C182" s="225" t="s">
        <v>353</v>
      </c>
      <c r="D182" s="225"/>
      <c r="E182" s="225"/>
      <c r="F182" s="225"/>
      <c r="G182" s="225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6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63</v>
      </c>
      <c r="B183" s="194" t="s">
        <v>354</v>
      </c>
      <c r="C183" s="195" t="s">
        <v>355</v>
      </c>
      <c r="D183" s="196" t="s">
        <v>347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123</v>
      </c>
      <c r="T183" s="200" t="s">
        <v>205</v>
      </c>
      <c r="U183" s="201" t="n">
        <v>0</v>
      </c>
      <c r="V183" s="201" t="n">
        <f aca="false">ROUND(E183*U183,2)</f>
        <v>0</v>
      </c>
      <c r="W183" s="201"/>
      <c r="X183" s="201" t="s">
        <v>348</v>
      </c>
      <c r="Y183" s="201" t="s">
        <v>125</v>
      </c>
      <c r="Z183" s="202"/>
      <c r="AA183" s="202"/>
      <c r="AB183" s="202"/>
      <c r="AC183" s="202"/>
      <c r="AD183" s="202"/>
      <c r="AE183" s="202"/>
      <c r="AF183" s="202"/>
      <c r="AG183" s="202" t="s">
        <v>356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2" collapsed="false">
      <c r="A184" s="203"/>
      <c r="B184" s="204"/>
      <c r="C184" s="225" t="s">
        <v>357</v>
      </c>
      <c r="D184" s="225"/>
      <c r="E184" s="225"/>
      <c r="F184" s="225"/>
      <c r="G184" s="225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61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64</v>
      </c>
      <c r="B185" s="194" t="s">
        <v>358</v>
      </c>
      <c r="C185" s="195" t="s">
        <v>359</v>
      </c>
      <c r="D185" s="196" t="s">
        <v>347</v>
      </c>
      <c r="E185" s="197" t="n">
        <v>1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123</v>
      </c>
      <c r="T185" s="200" t="s">
        <v>205</v>
      </c>
      <c r="U185" s="201" t="n">
        <v>0</v>
      </c>
      <c r="V185" s="201" t="n">
        <f aca="false">ROUND(E185*U185,2)</f>
        <v>0</v>
      </c>
      <c r="W185" s="201"/>
      <c r="X185" s="201" t="s">
        <v>348</v>
      </c>
      <c r="Y185" s="201" t="s">
        <v>125</v>
      </c>
      <c r="Z185" s="202"/>
      <c r="AA185" s="202"/>
      <c r="AB185" s="202"/>
      <c r="AC185" s="202"/>
      <c r="AD185" s="202"/>
      <c r="AE185" s="202"/>
      <c r="AF185" s="202"/>
      <c r="AG185" s="202" t="s">
        <v>35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03"/>
      <c r="B186" s="204"/>
      <c r="C186" s="225" t="s">
        <v>360</v>
      </c>
      <c r="D186" s="225"/>
      <c r="E186" s="225"/>
      <c r="F186" s="225"/>
      <c r="G186" s="22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6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10" t="str">
        <f aca="false">C186</f>
        <v>Náklady zhotovitele, které vzniknou v souvislosti s povinnostmi zhotovitele při předání a převzetí díla.</v>
      </c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65</v>
      </c>
      <c r="B187" s="194" t="s">
        <v>361</v>
      </c>
      <c r="C187" s="195" t="s">
        <v>362</v>
      </c>
      <c r="D187" s="196" t="s">
        <v>347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/>
      <c r="S187" s="199" t="s">
        <v>123</v>
      </c>
      <c r="T187" s="200" t="s">
        <v>205</v>
      </c>
      <c r="U187" s="201" t="n">
        <v>0</v>
      </c>
      <c r="V187" s="201" t="n">
        <f aca="false">ROUND(E187*U187,2)</f>
        <v>0</v>
      </c>
      <c r="W187" s="201"/>
      <c r="X187" s="201" t="s">
        <v>348</v>
      </c>
      <c r="Y187" s="201" t="s">
        <v>125</v>
      </c>
      <c r="Z187" s="202"/>
      <c r="AA187" s="202"/>
      <c r="AB187" s="202"/>
      <c r="AC187" s="202"/>
      <c r="AD187" s="202"/>
      <c r="AE187" s="202"/>
      <c r="AF187" s="202"/>
      <c r="AG187" s="202" t="s">
        <v>35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2" collapsed="false">
      <c r="A188" s="203"/>
      <c r="B188" s="204"/>
      <c r="C188" s="225" t="s">
        <v>363</v>
      </c>
      <c r="D188" s="225"/>
      <c r="E188" s="225"/>
      <c r="F188" s="225"/>
      <c r="G188" s="225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6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10" t="str">
        <f aca="false">C188</f>
        <v>Náklady na vyhotovení dokumentace skutečného provedení stavby a její předání objednateli v požadované formě a požadovaném počtu.</v>
      </c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0" collapsed="false">
      <c r="A189" s="163"/>
      <c r="B189" s="169"/>
      <c r="C189" s="226"/>
      <c r="D189" s="171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AE189" s="0" t="n">
        <v>15</v>
      </c>
      <c r="AF189" s="0" t="n">
        <v>21</v>
      </c>
      <c r="AG189" s="0" t="s">
        <v>103</v>
      </c>
    </row>
    <row r="190" customFormat="false" ht="12.75" hidden="false" customHeight="false" outlineLevel="0" collapsed="false">
      <c r="A190" s="227"/>
      <c r="B190" s="228" t="s">
        <v>20</v>
      </c>
      <c r="C190" s="229"/>
      <c r="D190" s="230"/>
      <c r="E190" s="231"/>
      <c r="F190" s="231"/>
      <c r="G190" s="232" t="n">
        <f aca="false">G8+G33+G43+G57+G71+G78+G106+G109+G124+G133+G136+G143+G170+G177+G180</f>
        <v>0</v>
      </c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AE190" s="0" t="n">
        <f aca="false">SUMIF(L7:L188,AE189,G7:G188)</f>
        <v>0</v>
      </c>
      <c r="AF190" s="0" t="n">
        <f aca="false">SUMIF(L7:L188,AF189,G7:G188)</f>
        <v>0</v>
      </c>
      <c r="AG190" s="0" t="s">
        <v>364</v>
      </c>
    </row>
    <row r="191" customFormat="false" ht="12.75" hidden="false" customHeight="false" outlineLevel="0" collapsed="false">
      <c r="C191" s="233"/>
      <c r="D191" s="111"/>
      <c r="AG191" s="0" t="s">
        <v>365</v>
      </c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</sheetData>
  <sheetProtection algorithmName="SHA-512" hashValue="AzA/GZcQmCpGZllE57fQQYwb9+1m87edO8OjR6iUISkWHarLugUfLeachVFnMEt9OYM693dywUmKRpGofd+ZVQ==" saltValue="FO4+s7fsGqdjOJEvZUiMAA==" spinCount="100000" sheet="true" formatRows="false"/>
  <mergeCells count="40">
    <mergeCell ref="A1:G1"/>
    <mergeCell ref="C2:G2"/>
    <mergeCell ref="C3:G3"/>
    <mergeCell ref="C4:G4"/>
    <mergeCell ref="C10:G10"/>
    <mergeCell ref="C14:G14"/>
    <mergeCell ref="C18:G18"/>
    <mergeCell ref="C21:G21"/>
    <mergeCell ref="C24:G24"/>
    <mergeCell ref="C27:G27"/>
    <mergeCell ref="C35:G35"/>
    <mergeCell ref="C38:G38"/>
    <mergeCell ref="C41:G41"/>
    <mergeCell ref="C45:G45"/>
    <mergeCell ref="C49:G49"/>
    <mergeCell ref="C52:G52"/>
    <mergeCell ref="C55:G55"/>
    <mergeCell ref="C59:G59"/>
    <mergeCell ref="C73:G73"/>
    <mergeCell ref="C85:G85"/>
    <mergeCell ref="C89:G89"/>
    <mergeCell ref="C92:G92"/>
    <mergeCell ref="C108:G108"/>
    <mergeCell ref="C115:G115"/>
    <mergeCell ref="C116:G116"/>
    <mergeCell ref="C119:G119"/>
    <mergeCell ref="C120:G120"/>
    <mergeCell ref="C123:G123"/>
    <mergeCell ref="C126:G126"/>
    <mergeCell ref="C127:G127"/>
    <mergeCell ref="C132:G132"/>
    <mergeCell ref="C142:G142"/>
    <mergeCell ref="C159:G159"/>
    <mergeCell ref="C169:G169"/>
    <mergeCell ref="C172:G172"/>
    <mergeCell ref="C179:G179"/>
    <mergeCell ref="C182:G182"/>
    <mergeCell ref="C184:G184"/>
    <mergeCell ref="C186:G186"/>
    <mergeCell ref="C188:G1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Kubík</dc:creator>
  <dc:description/>
  <dc:language>en-US</dc:language>
  <cp:lastModifiedBy>Radek Kubík</cp:lastModifiedBy>
  <cp:lastPrinted>2019-03-19T12:27:02Z</cp:lastPrinted>
  <dcterms:modified xsi:type="dcterms:W3CDTF">2023-09-18T12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