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 " sheetId="2" state="visible" r:id="rId3"/>
    <sheet name="02 - Zdravotechnika " sheetId="3" state="visible" r:id="rId4"/>
    <sheet name="03 - Elektroinstalace" sheetId="4" state="visible" r:id="rId5"/>
    <sheet name="04 - Vzduchotechnika" sheetId="5" state="visible" r:id="rId6"/>
    <sheet name="05 - Vedlejší rozpočtové ..." sheetId="6" state="visible" r:id="rId7"/>
  </sheets>
  <definedNames>
    <definedName function="false" hidden="false" localSheetId="1" name="_xlnm.Print_Area" vbProcedure="false">'01 - Stavební část '!$C$4:$J$76,'01 - Stavební část '!$C$82:$J$113,'01 - Stavební část '!$C$119:$K$589</definedName>
    <definedName function="false" hidden="false" localSheetId="1" name="_xlnm.Print_Titles" vbProcedure="false">'01 - Stavební část '!$131:$131</definedName>
    <definedName function="false" hidden="true" localSheetId="1" name="_xlnm._FilterDatabase" vbProcedure="false">'01 - Stavební část '!$C$131:$K$589</definedName>
    <definedName function="false" hidden="false" localSheetId="2" name="_xlnm.Print_Area" vbProcedure="false">'02 - Zdravotechnika '!$C$4:$J$76,'02 - Zdravotechnika '!$C$82:$J$114,'02 - Zdravotechnika '!$C$120:$K$334</definedName>
    <definedName function="false" hidden="false" localSheetId="2" name="_xlnm.Print_Titles" vbProcedure="false">'02 - Zdravotechnika '!$132:$132</definedName>
    <definedName function="false" hidden="true" localSheetId="2" name="_xlnm._FilterDatabase" vbProcedure="false">'02 - Zdravotechnika '!$C$132:$K$334</definedName>
    <definedName function="false" hidden="false" localSheetId="3" name="_xlnm.Print_Area" vbProcedure="false">'03 - Elektroinstalace'!$C$4:$J$76,'03 - Elektroinstalace'!$C$82:$J$101,'03 - Elektroinstalace'!$C$107:$K$195</definedName>
    <definedName function="false" hidden="false" localSheetId="3" name="_xlnm.Print_Titles" vbProcedure="false">'03 - Elektroinstalace'!$119:$119</definedName>
    <definedName function="false" hidden="true" localSheetId="3" name="_xlnm._FilterDatabase" vbProcedure="false">'03 - Elektroinstalace'!$C$119:$K$195</definedName>
    <definedName function="false" hidden="false" localSheetId="4" name="_xlnm.Print_Area" vbProcedure="false">'04 - Vzduchotechnika'!$C$4:$J$76,'04 - Vzduchotechnika'!$C$82:$J$100,'04 - Vzduchotechnika'!$C$106:$K$127</definedName>
    <definedName function="false" hidden="false" localSheetId="4" name="_xlnm.Print_Titles" vbProcedure="false">'04 - Vzduchotechnika'!$118:$118</definedName>
    <definedName function="false" hidden="true" localSheetId="4" name="_xlnm._FilterDatabase" vbProcedure="false">'04 - Vzduchotechnika'!$C$118:$K$127</definedName>
    <definedName function="false" hidden="false" localSheetId="5" name="_xlnm.Print_Area" vbProcedure="false">'05 - Vedlejší rozpočtové ...'!$C$4:$J$76,'05 - Vedlejší rozpočtové ...'!$C$82:$J$103,'05 - Vedlejší rozpočtové ...'!$C$109:$K$150</definedName>
    <definedName function="false" hidden="false" localSheetId="5" name="_xlnm.Print_Titles" vbProcedure="false">'05 - Vedlejší rozpočtové ...'!$121:$121</definedName>
    <definedName function="false" hidden="true" localSheetId="5" name="_xlnm._FilterDatabase" vbProcedure="false">'05 - Vedlejší rozpočtové ...'!$C$121:$K$150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40" uniqueCount="1372">
  <si>
    <t xml:space="preserve">Export Komplet</t>
  </si>
  <si>
    <t xml:space="preserve">2.0</t>
  </si>
  <si>
    <t xml:space="preserve">ZAMOK</t>
  </si>
  <si>
    <t xml:space="preserve">False</t>
  </si>
  <si>
    <t xml:space="preserve">{c6f10b8f-92ae-43d6-9a10-69a244efcb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17.Listopadu - jídel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5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</t>
  </si>
  <si>
    <t xml:space="preserve">STA</t>
  </si>
  <si>
    <t xml:space="preserve">1</t>
  </si>
  <si>
    <t xml:space="preserve">{03be9464-8c04-4762-9aa0-f3219c03bd46}</t>
  </si>
  <si>
    <t xml:space="preserve">2</t>
  </si>
  <si>
    <t xml:space="preserve">02</t>
  </si>
  <si>
    <t xml:space="preserve">Zdravotechnika </t>
  </si>
  <si>
    <t xml:space="preserve">{903dd683-990d-4238-a926-48213df8b2d5}</t>
  </si>
  <si>
    <t xml:space="preserve">03</t>
  </si>
  <si>
    <t xml:space="preserve">Elektroinstalace</t>
  </si>
  <si>
    <t xml:space="preserve">{2792ba78-857a-47d5-ac2b-9989a68a39e3}</t>
  </si>
  <si>
    <t xml:space="preserve">04</t>
  </si>
  <si>
    <t xml:space="preserve">Vzduchotechnika</t>
  </si>
  <si>
    <t xml:space="preserve">{fb7c3944-de5c-4627-baa3-0e961bb7efba}</t>
  </si>
  <si>
    <t xml:space="preserve">05</t>
  </si>
  <si>
    <t xml:space="preserve">Vedlejší rozpočtové náklady</t>
  </si>
  <si>
    <t xml:space="preserve">{6340d911-baf3-4aaa-a7fa-e679df2cccd5}</t>
  </si>
  <si>
    <t xml:space="preserve">KRYCÍ LIST SOUPISU PRACÍ</t>
  </si>
  <si>
    <t xml:space="preserve">Objekt:</t>
  </si>
  <si>
    <t xml:space="preserve">01 - Stavební část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29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-2001275099</t>
  </si>
  <si>
    <t xml:space="preserve">PP</t>
  </si>
  <si>
    <t xml:space="preserve">Podkladní a spojovací vrstva vnitřních omítaných ploch  penetrace disperzní nanášená ručně stěn</t>
  </si>
  <si>
    <t xml:space="preserve">28</t>
  </si>
  <si>
    <t xml:space="preserve">612142001</t>
  </si>
  <si>
    <t xml:space="preserve">Potažení vnitřních stěn sklovláknitým pletivem vtlačeným do tenkovrstvé hmoty</t>
  </si>
  <si>
    <t xml:space="preserve">1201590333</t>
  </si>
  <si>
    <t xml:space="preserve">Potažení vnitřních ploch pletivem  v ploše nebo pruzích, na plném podkladu sklovláknitým vtlačením do tmelu stěn</t>
  </si>
  <si>
    <t xml:space="preserve">VV</t>
  </si>
  <si>
    <t xml:space="preserve">Plocha keramických obkladů </t>
  </si>
  <si>
    <t xml:space="preserve">81,331</t>
  </si>
  <si>
    <t xml:space="preserve">Plocha oškrábání </t>
  </si>
  <si>
    <t xml:space="preserve">408,911</t>
  </si>
  <si>
    <t xml:space="preserve">Součet</t>
  </si>
  <si>
    <t xml:space="preserve">30</t>
  </si>
  <si>
    <t xml:space="preserve">612311131</t>
  </si>
  <si>
    <t xml:space="preserve">Potažení vnitřních stěn vápenným štukem tloušťky do 3 mm</t>
  </si>
  <si>
    <t xml:space="preserve">1281138732</t>
  </si>
  <si>
    <t xml:space="preserve">Potažení vnitřních ploch vápenným štukem tloušťky do 3 mm svislých konstrukcí stěn</t>
  </si>
  <si>
    <t xml:space="preserve">34</t>
  </si>
  <si>
    <t xml:space="preserve">612325225</t>
  </si>
  <si>
    <t xml:space="preserve">Vápenocementová štuková omítka malých ploch přes 1 do 4 m2 na stěnách</t>
  </si>
  <si>
    <t xml:space="preserve">kus</t>
  </si>
  <si>
    <t xml:space="preserve">26852453</t>
  </si>
  <si>
    <t xml:space="preserve">Vápenocementová omítka jednotlivých malých ploch štuková na stěnách, plochy jednotlivě přes 1,0 do 4 m2</t>
  </si>
  <si>
    <t xml:space="preserve">33</t>
  </si>
  <si>
    <t xml:space="preserve">612331121</t>
  </si>
  <si>
    <t xml:space="preserve">Cementová omítka hladká jednovrstvá vnitřních stěn nanášená ručně</t>
  </si>
  <si>
    <t xml:space="preserve">-400310807</t>
  </si>
  <si>
    <t xml:space="preserve">Omítka cementová vnitřních ploch  nanášená ručně jednovrstvá, tloušťky do 10 mm hladká svislých konstrukcí stěn</t>
  </si>
  <si>
    <t xml:space="preserve">Doplnění omítky stávající obklady </t>
  </si>
  <si>
    <t xml:space="preserve">35</t>
  </si>
  <si>
    <t xml:space="preserve">619991011</t>
  </si>
  <si>
    <t xml:space="preserve">Obalení konstrukcí a prvků fólií přilepenou lepící páskou</t>
  </si>
  <si>
    <t xml:space="preserve">-261843928</t>
  </si>
  <si>
    <t xml:space="preserve">Zakrytí vnitřních ploch před znečištěním  včetně pozdějšího odkrytí konstrukcí a prvků obalením fólií a přelepením páskou</t>
  </si>
  <si>
    <t xml:space="preserve">1,1*1,97</t>
  </si>
  <si>
    <t xml:space="preserve">3*0,75</t>
  </si>
  <si>
    <t xml:space="preserve">0,9*1,97*2</t>
  </si>
  <si>
    <t xml:space="preserve">1,68*1,2*2</t>
  </si>
  <si>
    <t xml:space="preserve">0,66*1,2</t>
  </si>
  <si>
    <t xml:space="preserve">1,5*1,97</t>
  </si>
  <si>
    <t xml:space="preserve">0,8*1,97*2</t>
  </si>
  <si>
    <t xml:space="preserve">36</t>
  </si>
  <si>
    <t xml:space="preserve">619991021</t>
  </si>
  <si>
    <t xml:space="preserve">Oblepení rámů a keramických soklů lepící páskou</t>
  </si>
  <si>
    <t xml:space="preserve">m</t>
  </si>
  <si>
    <t xml:space="preserve">227926979</t>
  </si>
  <si>
    <t xml:space="preserve">Zakrytí vnitřních ploch před znečištěním  včetně pozdějšího odkrytí rámů oken a dveří, keramických soklů oblepením malířskou páskou</t>
  </si>
  <si>
    <t xml:space="preserve">stávající okna </t>
  </si>
  <si>
    <t xml:space="preserve">((2,3*2)+3)*2</t>
  </si>
  <si>
    <t xml:space="preserve">((2,3*2)+3,6)*2</t>
  </si>
  <si>
    <t xml:space="preserve">((2,3*2)+1,2)*2</t>
  </si>
  <si>
    <t xml:space="preserve">((2,3*2)+5,4)*2</t>
  </si>
  <si>
    <t xml:space="preserve">((2,3*2)+1,5)*2</t>
  </si>
  <si>
    <t xml:space="preserve">Proskená stěna </t>
  </si>
  <si>
    <t xml:space="preserve">((2,5*2)+6)*2*2</t>
  </si>
  <si>
    <t xml:space="preserve">37</t>
  </si>
  <si>
    <t xml:space="preserve">619995001</t>
  </si>
  <si>
    <t xml:space="preserve">Začištění omítek kolem oken, dveří, podlah nebo obkladů</t>
  </si>
  <si>
    <t xml:space="preserve">245196832</t>
  </si>
  <si>
    <t xml:space="preserve">Začištění omítek (s dodáním hmot)  kolem oken, dveří, podlah, obkladů apod.</t>
  </si>
  <si>
    <t xml:space="preserve">(1,8+3,2+3,2)*2</t>
  </si>
  <si>
    <t xml:space="preserve">31</t>
  </si>
  <si>
    <t xml:space="preserve">622143003</t>
  </si>
  <si>
    <t xml:space="preserve">Montáž omítkových plastových nebo pozinkovaných rohových profilů s tkaninou</t>
  </si>
  <si>
    <t xml:space="preserve">1475832311</t>
  </si>
  <si>
    <t xml:space="preserve">Montáž omítkových profilů  plastových, pozinkovaných nebo dřevěných upevněných vtlačením do podkladní vrstvy nebo přibitím rohových s tkaninou</t>
  </si>
  <si>
    <t xml:space="preserve">40*3,2</t>
  </si>
  <si>
    <t xml:space="preserve">32</t>
  </si>
  <si>
    <t xml:space="preserve">M</t>
  </si>
  <si>
    <t xml:space="preserve">55343021</t>
  </si>
  <si>
    <t xml:space="preserve">profil rohový Pz s kulatou hlavou pro vnitřní omítky tl 12mm</t>
  </si>
  <si>
    <t xml:space="preserve">8</t>
  </si>
  <si>
    <t xml:space="preserve">566893776</t>
  </si>
  <si>
    <t xml:space="preserve">128*1,05 "Přepočtené koeficientem množství</t>
  </si>
  <si>
    <t xml:space="preserve">117</t>
  </si>
  <si>
    <t xml:space="preserve">632450134</t>
  </si>
  <si>
    <t xml:space="preserve">Vyrovnávací cementový potěr tl přes 40 do 50 mm ze suchých směsí provedený v ploše</t>
  </si>
  <si>
    <t xml:space="preserve">CS ÚRS 2024 01</t>
  </si>
  <si>
    <t xml:space="preserve">-1890662817</t>
  </si>
  <si>
    <t xml:space="preserve">Potěr cementový vyrovnávací ze suchých směsí v ploše o průměrné (střední) tl. přes 40 do 50 mm</t>
  </si>
  <si>
    <t xml:space="preserve">Online PSC</t>
  </si>
  <si>
    <t xml:space="preserve">https://podminky.urs.cz/item/CS_URS_2024_01/632450134</t>
  </si>
  <si>
    <t xml:space="preserve">39</t>
  </si>
  <si>
    <t xml:space="preserve">632451441</t>
  </si>
  <si>
    <t xml:space="preserve">Doplnění cementového potěru hlazeného pl do 1 m2 tl přes 30 do 40 mm</t>
  </si>
  <si>
    <t xml:space="preserve">-1148620239</t>
  </si>
  <si>
    <t xml:space="preserve">Doplnění cementového potěru na mazaninách a betonových podkladech  (s dodáním hmot), hlazeného dřevěným nebo ocelovým hladítkem, plochy jednotlivě do 1 m2 a tl. přes 30 do 40 mm</t>
  </si>
  <si>
    <t xml:space="preserve">dobetonování podlahy po stolech</t>
  </si>
  <si>
    <t xml:space="preserve">2*0,35*4</t>
  </si>
  <si>
    <t xml:space="preserve">0,5*0,35*7</t>
  </si>
  <si>
    <t xml:space="preserve">38</t>
  </si>
  <si>
    <t xml:space="preserve">632452441</t>
  </si>
  <si>
    <t xml:space="preserve">Doplnění cementového potěru hlazeného pl přes 1 do 4 m2 tl přes 30 do 40 mm</t>
  </si>
  <si>
    <t xml:space="preserve">-780643137</t>
  </si>
  <si>
    <t xml:space="preserve">Doplnění cementového potěru na mazaninách a betonových podkladech  (s dodáním hmot), hlazeného dřevěným nebo ocelovým hladítkem, plochy jednotlivě přes 1 m2 do 4 m2 a tl. přes 30 do 40 mm</t>
  </si>
  <si>
    <t xml:space="preserve">dobetonování podlahy po stávajících stolech </t>
  </si>
  <si>
    <t xml:space="preserve">0,35*3,6*6</t>
  </si>
  <si>
    <t xml:space="preserve">9</t>
  </si>
  <si>
    <t xml:space="preserve">Ostatní konstrukce a práce, bourání</t>
  </si>
  <si>
    <t xml:space="preserve">23</t>
  </si>
  <si>
    <t xml:space="preserve">965045113</t>
  </si>
  <si>
    <t xml:space="preserve">Bourání potěrů cementových nebo pískocementových tl do 50 mm pl přes 4 m2</t>
  </si>
  <si>
    <t xml:space="preserve">104512256</t>
  </si>
  <si>
    <t xml:space="preserve">Bourání potěrů tl. do 50 mm cementových nebo pískocementových, plochy přes 4 m2</t>
  </si>
  <si>
    <t xml:space="preserve">plocha dlažby </t>
  </si>
  <si>
    <t xml:space="preserve">173,175</t>
  </si>
  <si>
    <t xml:space="preserve">40</t>
  </si>
  <si>
    <t xml:space="preserve">978013191</t>
  </si>
  <si>
    <t xml:space="preserve">Otlučení (osekání) vnitřní vápenné nebo vápenocementové omítky stěn v rozsahu přes 50 do 100 %</t>
  </si>
  <si>
    <t xml:space="preserve">754783848</t>
  </si>
  <si>
    <t xml:space="preserve">Otlučení vápenných nebo vápenocementových omítek vnitřních ploch stěn s vyškrabáním spar, s očištěním zdiva, v rozsahu přes 50 do 100 %</t>
  </si>
  <si>
    <t xml:space="preserve">Plocha obkladu </t>
  </si>
  <si>
    <t xml:space="preserve">997</t>
  </si>
  <si>
    <t xml:space="preserve">Přesun sutě</t>
  </si>
  <si>
    <t xml:space="preserve">92</t>
  </si>
  <si>
    <t xml:space="preserve">997002611</t>
  </si>
  <si>
    <t xml:space="preserve">Nakládání suti a vybouraných hmot</t>
  </si>
  <si>
    <t xml:space="preserve">t</t>
  </si>
  <si>
    <t xml:space="preserve">752314904</t>
  </si>
  <si>
    <t xml:space="preserve">Nakládání suti a vybouraných hmot na dopravní prostředek  pro vodorovné přemístění</t>
  </si>
  <si>
    <t xml:space="preserve">93</t>
  </si>
  <si>
    <t xml:space="preserve">997013211</t>
  </si>
  <si>
    <t xml:space="preserve">Vnitrostaveništní doprava suti a vybouraných hmot pro budovy v do 6 m ručně</t>
  </si>
  <si>
    <t xml:space="preserve">-1216577180</t>
  </si>
  <si>
    <t xml:space="preserve">Vnitrostaveništní doprava suti a vybouraných hmot  vodorovně do 50 m svisle ručně pro budovy a haly výšky do 6 m</t>
  </si>
  <si>
    <t xml:space="preserve">95</t>
  </si>
  <si>
    <t xml:space="preserve">997013219</t>
  </si>
  <si>
    <t xml:space="preserve">Příplatek k vnitrostaveništní dopravě suti a vybouraných hmot za zvětšenou dopravu suti ZKD 10 m</t>
  </si>
  <si>
    <t xml:space="preserve">-741210382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51,437*10</t>
  </si>
  <si>
    <t xml:space="preserve">94</t>
  </si>
  <si>
    <t xml:space="preserve">997013501</t>
  </si>
  <si>
    <t xml:space="preserve">Odvoz suti a vybouraných hmot na skládku nebo meziskládku do 1 km se složením</t>
  </si>
  <si>
    <t xml:space="preserve">1949966222</t>
  </si>
  <si>
    <t xml:space="preserve">Odvoz suti a vybouraných hmot na skládku nebo meziskládku  se složením, na vzdálenost do 1 km</t>
  </si>
  <si>
    <t xml:space="preserve">96</t>
  </si>
  <si>
    <t xml:space="preserve">997013631</t>
  </si>
  <si>
    <t xml:space="preserve">Poplatek za uložení na skládce (skládkovné) stavebního odpadu směsného kód odpadu 17 09 04</t>
  </si>
  <si>
    <t xml:space="preserve">-1826028496</t>
  </si>
  <si>
    <t xml:space="preserve">Poplatek za uložení stavebního odpadu na skládce (skládkovné) směsného stavebního a demoličního zatříděného do Katalogu odpadů pod kódem 17 09 04</t>
  </si>
  <si>
    <t xml:space="preserve">97</t>
  </si>
  <si>
    <t xml:space="preserve">997221611</t>
  </si>
  <si>
    <t xml:space="preserve">Nakládání suti na dopravní prostředky pro vodorovnou dopravu</t>
  </si>
  <si>
    <t xml:space="preserve">-333445251</t>
  </si>
  <si>
    <t xml:space="preserve">Nakládání na dopravní prostředky  pro vodorovnou dopravu suti</t>
  </si>
  <si>
    <t xml:space="preserve">998</t>
  </si>
  <si>
    <t xml:space="preserve">Přesun hmot</t>
  </si>
  <si>
    <t xml:space="preserve">98</t>
  </si>
  <si>
    <t xml:space="preserve">998018001</t>
  </si>
  <si>
    <t xml:space="preserve">Přesun hmot ruční pro budovy v do 6 m</t>
  </si>
  <si>
    <t xml:space="preserve">1147038656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3</t>
  </si>
  <si>
    <t xml:space="preserve">763131411</t>
  </si>
  <si>
    <t xml:space="preserve">SDK podhled desky 1xA 12,5 bez izolace dvouvrstvá spodní kce profil CD+UD</t>
  </si>
  <si>
    <t xml:space="preserve">16</t>
  </si>
  <si>
    <t xml:space="preserve">-1942346323</t>
  </si>
  <si>
    <t xml:space="preserve">Podhled ze sádrokartonových desek  dvouvrstvá zavěšená spodní konstrukce z ocelových profilů CD, UD jednoduše opláštěná deskou standardní A, tl. 12,5 mm, bez izolace</t>
  </si>
  <si>
    <t xml:space="preserve">m.č. 02</t>
  </si>
  <si>
    <t xml:space="preserve">74,34</t>
  </si>
  <si>
    <t xml:space="preserve">m.č. 08</t>
  </si>
  <si>
    <t xml:space="preserve">74,82</t>
  </si>
  <si>
    <t xml:space="preserve">46</t>
  </si>
  <si>
    <t xml:space="preserve">763131451</t>
  </si>
  <si>
    <t xml:space="preserve">SDK podhled deska 1xH2 12,5 bez izolace dvouvrstvá spodní kce profil CD+UD</t>
  </si>
  <si>
    <t xml:space="preserve">-1177241833</t>
  </si>
  <si>
    <t xml:space="preserve">Podhled ze sádrokartonových desek  dvouvrstvá zavěšená spodní konstrukce z ocelových profilů CD, UD jednoduše opláštěná deskou impregnovanou H2, tl. 12,5 mm, bez izolace</t>
  </si>
  <si>
    <t xml:space="preserve">m.č. 03</t>
  </si>
  <si>
    <t xml:space="preserve">12,22</t>
  </si>
  <si>
    <t xml:space="preserve">m.č. 09</t>
  </si>
  <si>
    <t xml:space="preserve">12,04</t>
  </si>
  <si>
    <t xml:space="preserve">112</t>
  </si>
  <si>
    <t xml:space="preserve">763231913</t>
  </si>
  <si>
    <t xml:space="preserve">Zhotovení otvoru vel. přes 0,25 do 0,5 m2 v podhledu/podkroví ze sádrovláknitých desek s vyztužením profily</t>
  </si>
  <si>
    <t xml:space="preserve">-399891917</t>
  </si>
  <si>
    <t xml:space="preserve">Zhotovení otvorů v podhledech a podkrovích ze sádrovláknitých desek pro prostupy (voda, elektro, topení, VZT), osvětlení, sprinklery, revizní klapky a dvířka včetně vyztužení profily, velikost přes 0,25 do 0,50 m2</t>
  </si>
  <si>
    <t xml:space="preserve">https://podminky.urs.cz/item/CS_URS_2024_01/763231913</t>
  </si>
  <si>
    <t xml:space="preserve">113</t>
  </si>
  <si>
    <t xml:space="preserve">59030757</t>
  </si>
  <si>
    <t xml:space="preserve">dvířka revizní jednokřídlá dvouplášťová s automatickým zámkem 500x500mm</t>
  </si>
  <si>
    <t xml:space="preserve">774518928</t>
  </si>
  <si>
    <t xml:space="preserve">44</t>
  </si>
  <si>
    <t xml:space="preserve">763431031</t>
  </si>
  <si>
    <t xml:space="preserve">Montáž minerálního podhledu s vyjímatelnými panely na zavěšený skrytý rošt</t>
  </si>
  <si>
    <t xml:space="preserve">-1805694493</t>
  </si>
  <si>
    <t xml:space="preserve">Montáž podhledu minerálního  včetně zavěšeného roštu skrytého s panely vyjímatelnými jakékoliv velikosti panelů</t>
  </si>
  <si>
    <t xml:space="preserve">Podhled v m.č. 01</t>
  </si>
  <si>
    <t xml:space="preserve">279</t>
  </si>
  <si>
    <t xml:space="preserve">45</t>
  </si>
  <si>
    <t xml:space="preserve">59036529</t>
  </si>
  <si>
    <t xml:space="preserve">panel akustický povrch rozptýlené kulaté děrování 12/20/35 R černá tkanina hrana UFF     A2-s1,d0 1200x1875</t>
  </si>
  <si>
    <t xml:space="preserve">938793774</t>
  </si>
  <si>
    <t xml:space="preserve">deska podhledová minerální polodrážka jemná hladká desinfikovatelná nemocniční bílá 17x600x600mm</t>
  </si>
  <si>
    <t xml:space="preserve">279*1,05 "Přepočtené koeficientem množství</t>
  </si>
  <si>
    <t xml:space="preserve">99</t>
  </si>
  <si>
    <t xml:space="preserve">998763301</t>
  </si>
  <si>
    <t xml:space="preserve">Přesun hmot tonážní pro konstrukce montované z desek v objektech v do 6 m</t>
  </si>
  <si>
    <t xml:space="preserve">8970356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https://podminky.urs.cz/item/CS_URS_2024_01/998763301</t>
  </si>
  <si>
    <t xml:space="preserve">766</t>
  </si>
  <si>
    <t xml:space="preserve">Konstrukce truhlářské</t>
  </si>
  <si>
    <t xml:space="preserve">5</t>
  </si>
  <si>
    <t xml:space="preserve">76601</t>
  </si>
  <si>
    <t xml:space="preserve">Demontáž sedáku</t>
  </si>
  <si>
    <t xml:space="preserve">ks</t>
  </si>
  <si>
    <t xml:space="preserve">1798977442</t>
  </si>
  <si>
    <t xml:space="preserve">12*10</t>
  </si>
  <si>
    <t xml:space="preserve">6*7</t>
  </si>
  <si>
    <t xml:space="preserve">76602</t>
  </si>
  <si>
    <t xml:space="preserve">Demontáž stových desek </t>
  </si>
  <si>
    <t xml:space="preserve">2015602247</t>
  </si>
  <si>
    <t xml:space="preserve">Demontáž stových desek</t>
  </si>
  <si>
    <t xml:space="preserve">7</t>
  </si>
  <si>
    <t xml:space="preserve">76603</t>
  </si>
  <si>
    <t xml:space="preserve">Demontáž věšáků</t>
  </si>
  <si>
    <t xml:space="preserve">-65902401</t>
  </si>
  <si>
    <t xml:space="preserve">7,5*5,7</t>
  </si>
  <si>
    <t xml:space="preserve">52</t>
  </si>
  <si>
    <t xml:space="preserve">766121210</t>
  </si>
  <si>
    <t xml:space="preserve">Montáž stěn plných s výplní v do 2,75 m</t>
  </si>
  <si>
    <t xml:space="preserve">123417534</t>
  </si>
  <si>
    <t xml:space="preserve">Montáž dřevěných stěn  plných, s výplní palubovkou nebo překližkou, výšky do 2,75 m</t>
  </si>
  <si>
    <t xml:space="preserve">(0,21+4,14+3,6+10,05+3,5+1,7+3,5)*2</t>
  </si>
  <si>
    <t xml:space="preserve">53</t>
  </si>
  <si>
    <t xml:space="preserve">62432031</t>
  </si>
  <si>
    <t xml:space="preserve">deska kompaktní laminátová HPL tl 0,8mm barevná</t>
  </si>
  <si>
    <t xml:space="preserve">-2060777775</t>
  </si>
  <si>
    <t xml:space="preserve">3</t>
  </si>
  <si>
    <t xml:space="preserve">766441822</t>
  </si>
  <si>
    <t xml:space="preserve">Demontáž parapetních desek dřevěných nebo plastových šířky přes 300 mm délky do 2000 mm</t>
  </si>
  <si>
    <t xml:space="preserve">-414584939</t>
  </si>
  <si>
    <t xml:space="preserve">Demontáž parapetních desek dřevěných nebo plastových šířky přes 300 mm, délky přes 1000 do 2000 mm</t>
  </si>
  <si>
    <t xml:space="preserve">766441825</t>
  </si>
  <si>
    <t xml:space="preserve">Demontáž parapetních desek dřevěných nebo plastových šířky přes 300 mm délky přes 2000 mm</t>
  </si>
  <si>
    <t xml:space="preserve">843658557</t>
  </si>
  <si>
    <t xml:space="preserve">Demontáž parapetních desek dřevěných nebo plastových šířky přes 300 mm, délky přes 2000 mm</t>
  </si>
  <si>
    <t xml:space="preserve">54</t>
  </si>
  <si>
    <t xml:space="preserve">766660001</t>
  </si>
  <si>
    <t xml:space="preserve">Montáž dveřních křídel otvíravých jednokřídlových š do 0,8 m do ocelové zárubně</t>
  </si>
  <si>
    <t xml:space="preserve">2134627010</t>
  </si>
  <si>
    <t xml:space="preserve">Montáž dveřních křídel dřevěných nebo plastových otevíravých do ocelové zárubně povrchově upravených jednokřídlových, šířky do 800 mm</t>
  </si>
  <si>
    <t xml:space="preserve">90</t>
  </si>
  <si>
    <t xml:space="preserve">61162074</t>
  </si>
  <si>
    <t xml:space="preserve">dveře jednokřídlé voštinové povrch laminátový plné 800x1970-2100mm s větrací mřížkou</t>
  </si>
  <si>
    <t xml:space="preserve">-766503381</t>
  </si>
  <si>
    <t xml:space="preserve">91</t>
  </si>
  <si>
    <t xml:space="preserve">61162072</t>
  </si>
  <si>
    <t xml:space="preserve">dveře jednokřídlé voštinové povrch laminátový plné 600x1970-2100mm s větrací mřížkou </t>
  </si>
  <si>
    <t xml:space="preserve">-1830236645</t>
  </si>
  <si>
    <t xml:space="preserve">dveře jednokřídlé voštinové povrch laminátový plné 600x1970-2100mm</t>
  </si>
  <si>
    <t xml:space="preserve">56</t>
  </si>
  <si>
    <t xml:space="preserve">766660720</t>
  </si>
  <si>
    <t xml:space="preserve">Osazení větrací mřížky s vyříznutím otvoru</t>
  </si>
  <si>
    <t xml:space="preserve">-803537863</t>
  </si>
  <si>
    <t xml:space="preserve">Montáž dveřních doplňků větrací mřížky s vyříznutím otvoru</t>
  </si>
  <si>
    <t xml:space="preserve">57</t>
  </si>
  <si>
    <t xml:space="preserve">55341420</t>
  </si>
  <si>
    <t xml:space="preserve">průvětrník bez klapek se sítí 80x500 mm</t>
  </si>
  <si>
    <t xml:space="preserve">57101982</t>
  </si>
  <si>
    <t xml:space="preserve">61</t>
  </si>
  <si>
    <t xml:space="preserve">766660720.1</t>
  </si>
  <si>
    <t xml:space="preserve">1177829959</t>
  </si>
  <si>
    <t xml:space="preserve">62</t>
  </si>
  <si>
    <t xml:space="preserve">55341425</t>
  </si>
  <si>
    <t xml:space="preserve">mřížka větrací nerezová se síťovinou 200x1000mm</t>
  </si>
  <si>
    <t xml:space="preserve">30321251</t>
  </si>
  <si>
    <t xml:space="preserve">63</t>
  </si>
  <si>
    <t xml:space="preserve">766660729</t>
  </si>
  <si>
    <t xml:space="preserve">Montáž dveřního interiérového kování - štítku s klikou</t>
  </si>
  <si>
    <t xml:space="preserve">-324052045</t>
  </si>
  <si>
    <t xml:space="preserve">Montáž dveřních doplňků dveřního kování interiérového štítku s klikou</t>
  </si>
  <si>
    <t xml:space="preserve">64</t>
  </si>
  <si>
    <t xml:space="preserve">54914622</t>
  </si>
  <si>
    <t xml:space="preserve">kování dveřní vrchní klika včetně štítu a montážního materiálu BB 72 matný nikl</t>
  </si>
  <si>
    <t xml:space="preserve">1982431580</t>
  </si>
  <si>
    <t xml:space="preserve">20</t>
  </si>
  <si>
    <t xml:space="preserve">766691914</t>
  </si>
  <si>
    <t xml:space="preserve">Vyvěšení nebo zavěšení dřevěných křídel dveří pl do 2 m2</t>
  </si>
  <si>
    <t xml:space="preserve">1348749415</t>
  </si>
  <si>
    <t xml:space="preserve">Ostatní práce  vyvěšení nebo zavěšení křídel s případným uložením a opětovným zavěšením po provedení stavebních změn dřevěných dveřních, plochy do 2 m2</t>
  </si>
  <si>
    <t xml:space="preserve">"vyvěšení " 5  </t>
  </si>
  <si>
    <t xml:space="preserve">"zavěšení " 5</t>
  </si>
  <si>
    <t xml:space="preserve">58</t>
  </si>
  <si>
    <t xml:space="preserve">766694122</t>
  </si>
  <si>
    <t xml:space="preserve">Montáž parapetních dřevěných nebo plastových š přes 30 cm dl přes 1,0 do 1,6 m</t>
  </si>
  <si>
    <t xml:space="preserve">-2065320244</t>
  </si>
  <si>
    <t xml:space="preserve">Montáž ostatních truhlářských konstrukcí parapetních desek dřevěných nebo plastových šířky přes 300 mm, délky přes 1000 do 1600 mm</t>
  </si>
  <si>
    <t xml:space="preserve">59</t>
  </si>
  <si>
    <t xml:space="preserve">60794001</t>
  </si>
  <si>
    <t xml:space="preserve">parapet dřevotřískový vnitřní povrch laminátový š 700mm (obklad topení)</t>
  </si>
  <si>
    <t xml:space="preserve">-423516135</t>
  </si>
  <si>
    <t xml:space="preserve">parapet dřevotřískový vnitřní povrch laminátový š 700mm</t>
  </si>
  <si>
    <t xml:space="preserve">3,45+3,96+(1,56*2)+(5,6*2)+4,4+3,2</t>
  </si>
  <si>
    <t xml:space="preserve">29,33*1,6 "Přepočtené koeficientem množství</t>
  </si>
  <si>
    <t xml:space="preserve">60</t>
  </si>
  <si>
    <t xml:space="preserve">766694124</t>
  </si>
  <si>
    <t xml:space="preserve">Montáž parapetních dřevěných nebo plastových š přes 30 cm dl přes 2,6 do 3,6 m</t>
  </si>
  <si>
    <t xml:space="preserve">-1893654710</t>
  </si>
  <si>
    <t xml:space="preserve">Montáž ostatních truhlářských konstrukcí parapetních desek dřevěných nebo plastových šířky přes 300 mm, délky přes 2600 do 3600 mm</t>
  </si>
  <si>
    <t xml:space="preserve">100</t>
  </si>
  <si>
    <t xml:space="preserve">998766101</t>
  </si>
  <si>
    <t xml:space="preserve">Přesun hmot tonážní pro kce truhlářské v objektech v do 6 m</t>
  </si>
  <si>
    <t xml:space="preserve">-1333875626</t>
  </si>
  <si>
    <t xml:space="preserve">Přesun hmot pro konstrukce truhlářské stanovený z hmotnosti přesunovaného materiálu vodorovná dopravní vzdálenost do 50 m základní v objektech výšky do 6 m</t>
  </si>
  <si>
    <t xml:space="preserve">https://podminky.urs.cz/item/CS_URS_2024_01/998766101</t>
  </si>
  <si>
    <t xml:space="preserve">767</t>
  </si>
  <si>
    <t xml:space="preserve">Konstrukce zámečnické</t>
  </si>
  <si>
    <t xml:space="preserve">22</t>
  </si>
  <si>
    <t xml:space="preserve">76604</t>
  </si>
  <si>
    <t xml:space="preserve">Demontáž žaluzií + montáž nových žaluzií </t>
  </si>
  <si>
    <t xml:space="preserve">-1768384106</t>
  </si>
  <si>
    <t xml:space="preserve">Demontáž žaluzií</t>
  </si>
  <si>
    <t xml:space="preserve">89</t>
  </si>
  <si>
    <t xml:space="preserve">76604.1</t>
  </si>
  <si>
    <t xml:space="preserve">Dodávka nových žaluzií </t>
  </si>
  <si>
    <t xml:space="preserve">1710860232</t>
  </si>
  <si>
    <t xml:space="preserve">Dodávka nových žaluzií</t>
  </si>
  <si>
    <t xml:space="preserve">3*2,35*2</t>
  </si>
  <si>
    <t xml:space="preserve">3,6*2,35*2</t>
  </si>
  <si>
    <t xml:space="preserve">1,2*2,35*2</t>
  </si>
  <si>
    <t xml:space="preserve">5,4*2,35*2</t>
  </si>
  <si>
    <t xml:space="preserve">1,5*2,35*2</t>
  </si>
  <si>
    <t xml:space="preserve">11</t>
  </si>
  <si>
    <t xml:space="preserve">76701</t>
  </si>
  <si>
    <t xml:space="preserve">Demontáž a zpětná montáž vydejního pultu </t>
  </si>
  <si>
    <t xml:space="preserve">1486486054</t>
  </si>
  <si>
    <t xml:space="preserve">Demontáž a zpětná montáž vydejního pultu</t>
  </si>
  <si>
    <t xml:space="preserve">14</t>
  </si>
  <si>
    <t xml:space="preserve">767581801</t>
  </si>
  <si>
    <t xml:space="preserve">Demontáž podhledu kazet</t>
  </si>
  <si>
    <t xml:space="preserve">259575849</t>
  </si>
  <si>
    <t xml:space="preserve">Demontáž podhledů  kazet</t>
  </si>
  <si>
    <t xml:space="preserve">"m.č. 01" 289</t>
  </si>
  <si>
    <t xml:space="preserve">"m.č. 02" 45,9</t>
  </si>
  <si>
    <t xml:space="preserve">"m.č. 03" 12,6 </t>
  </si>
  <si>
    <t xml:space="preserve">"m.č. 08-09" 87,2</t>
  </si>
  <si>
    <t xml:space="preserve">115</t>
  </si>
  <si>
    <t xml:space="preserve">767590120</t>
  </si>
  <si>
    <t xml:space="preserve">Montáž podlahového roštu šroubovaného</t>
  </si>
  <si>
    <t xml:space="preserve">kg</t>
  </si>
  <si>
    <t xml:space="preserve">-552855067</t>
  </si>
  <si>
    <t xml:space="preserve">Montáž podlahových konstrukcí podlahových roštů, podlah připevněných šroubováním</t>
  </si>
  <si>
    <t xml:space="preserve">https://podminky.urs.cz/item/CS_URS_2024_01/767590120</t>
  </si>
  <si>
    <t xml:space="preserve">116</t>
  </si>
  <si>
    <t xml:space="preserve">RMAT0001</t>
  </si>
  <si>
    <t xml:space="preserve">čisticí zona 1000x1800 včetně rámu a pouzdra </t>
  </si>
  <si>
    <t xml:space="preserve">-536170527</t>
  </si>
  <si>
    <t xml:space="preserve">P</t>
  </si>
  <si>
    <t xml:space="preserve">Poznámka k položce:
valitní hliníková vstupní čistící rohož s kartáčovacím efektem a hliníkovým nájezdem pro všechny vstupní prostory. Hliníková vstupní rohož, čistící vlastnosti díky nylonovým kartáčům,
Na přední straně rohože bude připevněna nájezdová hliníková lišta zabraňující zakopnutí a případný pohodlný přejezd vozíků nebo kočárků. Omyvatelná vysokotlakou vodou a v případě potřeby srolovatelná.</t>
  </si>
  <si>
    <t xml:space="preserve">114</t>
  </si>
  <si>
    <t xml:space="preserve">767590840</t>
  </si>
  <si>
    <t xml:space="preserve">Demontáž podlah z podlahových roštů</t>
  </si>
  <si>
    <t xml:space="preserve">810618279</t>
  </si>
  <si>
    <t xml:space="preserve">Demontáž podlahových konstrukcí šroubovaných , nýtovaných nebo svařovaných z podlahových roštů</t>
  </si>
  <si>
    <t xml:space="preserve">https://podminky.urs.cz/item/CS_URS_2024_01/767590840</t>
  </si>
  <si>
    <t xml:space="preserve">87</t>
  </si>
  <si>
    <t xml:space="preserve">767646523</t>
  </si>
  <si>
    <t xml:space="preserve">Montáž dveří protipožárního uzávěru dvoukřídlového v přes 2200 do 2400 mm s nadsvětlíkem</t>
  </si>
  <si>
    <t xml:space="preserve">-839936551</t>
  </si>
  <si>
    <t xml:space="preserve">88</t>
  </si>
  <si>
    <t xml:space="preserve">767646523.1</t>
  </si>
  <si>
    <t xml:space="preserve">Dvoukřídlové dveře s nadsvětlíkem panikovým kováním s požární odolnosti   </t>
  </si>
  <si>
    <t xml:space="preserve">-773333181</t>
  </si>
  <si>
    <t xml:space="preserve">Dvoukřídlové dveře s nadsvětlíkem panikovým kováním s požární odolnosti</t>
  </si>
  <si>
    <t xml:space="preserve">767996702</t>
  </si>
  <si>
    <t xml:space="preserve">Demontáž atypických zámečnických konstrukcí řezáním hm jednotlivých dílů přes 50 do 100 kg</t>
  </si>
  <si>
    <t xml:space="preserve">437548797</t>
  </si>
  <si>
    <t xml:space="preserve">Demontáž ostatních zámečnických konstrukcí  o hmotnosti jednotlivých dílů řezáním přes 50 do 100 kg</t>
  </si>
  <si>
    <t xml:space="preserve">Stoly pro 6 osob </t>
  </si>
  <si>
    <t xml:space="preserve">70*7</t>
  </si>
  <si>
    <t xml:space="preserve">767996702.1</t>
  </si>
  <si>
    <t xml:space="preserve">-657351996</t>
  </si>
  <si>
    <t xml:space="preserve">Demontáž ocelových dvečí v místnosti č. 02 směrem do vstupního vestibulu  </t>
  </si>
  <si>
    <t xml:space="preserve">767996703</t>
  </si>
  <si>
    <t xml:space="preserve">Demontáž atypických zámečnických konstrukcí řezáním hm jednotlivých dílů přes 100 do 250 kg</t>
  </si>
  <si>
    <t xml:space="preserve">586704123</t>
  </si>
  <si>
    <t xml:space="preserve">Demontáž ostatních zámečnických konstrukcí  o hmotnosti jednotlivých dílů řezáním přes 100 do 250 kg</t>
  </si>
  <si>
    <t xml:space="preserve">Stoly pro 12 osob  </t>
  </si>
  <si>
    <t xml:space="preserve">10*135,00</t>
  </si>
  <si>
    <t xml:space="preserve">101</t>
  </si>
  <si>
    <t xml:space="preserve">998767101</t>
  </si>
  <si>
    <t xml:space="preserve">Přesun hmot tonážní pro zámečnické konstrukce v objektech v do 6 m</t>
  </si>
  <si>
    <t xml:space="preserve">1119672720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71</t>
  </si>
  <si>
    <t xml:space="preserve">Podlahy z dlaždic</t>
  </si>
  <si>
    <t xml:space="preserve">24</t>
  </si>
  <si>
    <t xml:space="preserve">771571810</t>
  </si>
  <si>
    <t xml:space="preserve">Demontáž podlah z dlaždic keramických kladených do malty</t>
  </si>
  <si>
    <t xml:space="preserve">474303600</t>
  </si>
  <si>
    <t xml:space="preserve">"m.č. 02" 74,36</t>
  </si>
  <si>
    <t xml:space="preserve">"m.č. 03" 12,22</t>
  </si>
  <si>
    <t xml:space="preserve">"m.č. 08-09" 87,175</t>
  </si>
  <si>
    <t xml:space="preserve">776</t>
  </si>
  <si>
    <t xml:space="preserve">Podlahy povlakové</t>
  </si>
  <si>
    <t xml:space="preserve">25</t>
  </si>
  <si>
    <t xml:space="preserve">776111116</t>
  </si>
  <si>
    <t xml:space="preserve">Odstranění zbytků lepidla z podkladu povlakových podlah broušením</t>
  </si>
  <si>
    <t xml:space="preserve">-231246731</t>
  </si>
  <si>
    <t xml:space="preserve">Příprava podkladu broušení podlah stávajícího podkladu pro odstranění lepidla (po starých krytinách)</t>
  </si>
  <si>
    <t xml:space="preserve">26</t>
  </si>
  <si>
    <t xml:space="preserve">776111117</t>
  </si>
  <si>
    <t xml:space="preserve">Broušení stávajícího podkladu povlakových podlah diamantovým kotoučem</t>
  </si>
  <si>
    <t xml:space="preserve">-1092361677</t>
  </si>
  <si>
    <t xml:space="preserve">Příprava podkladu broušení podlah stávajícího podkladu pro odstranění nerovností (diamantovým kotoučem)</t>
  </si>
  <si>
    <t xml:space="preserve">27</t>
  </si>
  <si>
    <t xml:space="preserve">776111311</t>
  </si>
  <si>
    <t xml:space="preserve">Vysátí podkladu povlakových podlah</t>
  </si>
  <si>
    <t xml:space="preserve">795069058</t>
  </si>
  <si>
    <t xml:space="preserve">Příprava podkladu vysátí podlah</t>
  </si>
  <si>
    <t xml:space="preserve">48</t>
  </si>
  <si>
    <t xml:space="preserve">776121321</t>
  </si>
  <si>
    <t xml:space="preserve">Neředěná penetrace savého podkladu povlakových podlah</t>
  </si>
  <si>
    <t xml:space="preserve">-1044952962</t>
  </si>
  <si>
    <t xml:space="preserve">Příprava podkladu penetrace neředěná podlah</t>
  </si>
  <si>
    <t xml:space="preserve">m.č. 01</t>
  </si>
  <si>
    <t xml:space="preserve">m.č.08</t>
  </si>
  <si>
    <t xml:space="preserve">74,85</t>
  </si>
  <si>
    <t xml:space="preserve">49</t>
  </si>
  <si>
    <t xml:space="preserve">776141124</t>
  </si>
  <si>
    <t xml:space="preserve">Vyrovnání podkladu povlakových podlah stěrkou pevnosti 30 MPa tl přes 8 do 10 mm</t>
  </si>
  <si>
    <t xml:space="preserve">-525768811</t>
  </si>
  <si>
    <t xml:space="preserve">Příprava podkladu vyrovnání samonivelační stěrkou podlah min.pevnosti 30 MPa, tloušťky přes 8 do 10 mm</t>
  </si>
  <si>
    <t xml:space="preserve">12</t>
  </si>
  <si>
    <t xml:space="preserve">776201812</t>
  </si>
  <si>
    <t xml:space="preserve">Demontáž lepených povlakových podlah s podložkou ručně</t>
  </si>
  <si>
    <t xml:space="preserve">-919037359</t>
  </si>
  <si>
    <t xml:space="preserve">Demontáž povlakových podlahovin lepených ručně s podložkou</t>
  </si>
  <si>
    <t xml:space="preserve">"m.č. 01" 279</t>
  </si>
  <si>
    <t xml:space="preserve">13</t>
  </si>
  <si>
    <t xml:space="preserve">776410811</t>
  </si>
  <si>
    <t xml:space="preserve">Odstranění soklíků a lišt pryžových nebo plastových</t>
  </si>
  <si>
    <t xml:space="preserve">541745122</t>
  </si>
  <si>
    <t xml:space="preserve">Demontáž soklíků nebo lišt pryžových nebo plastových</t>
  </si>
  <si>
    <t xml:space="preserve">"m.č.01" (95,4+(2,6*3))-(1,8+0,8+0,8+0,9+0,9+0,9+1,1+6+6)</t>
  </si>
  <si>
    <t xml:space="preserve">65</t>
  </si>
  <si>
    <t xml:space="preserve">776421311</t>
  </si>
  <si>
    <t xml:space="preserve">Montáž přechodových samolepících lišt</t>
  </si>
  <si>
    <t xml:space="preserve">-1692601844</t>
  </si>
  <si>
    <t xml:space="preserve">Montáž lišt přechodových samolepících</t>
  </si>
  <si>
    <t xml:space="preserve">0,8*3</t>
  </si>
  <si>
    <t xml:space="preserve">0,9*2</t>
  </si>
  <si>
    <t xml:space="preserve">1,1</t>
  </si>
  <si>
    <t xml:space="preserve">0,6*3</t>
  </si>
  <si>
    <t xml:space="preserve">1,8*2</t>
  </si>
  <si>
    <t xml:space="preserve">66</t>
  </si>
  <si>
    <t xml:space="preserve">59054130</t>
  </si>
  <si>
    <t xml:space="preserve">profil přechodový nerezový samolepící 35mm</t>
  </si>
  <si>
    <t xml:space="preserve">138287091</t>
  </si>
  <si>
    <t xml:space="preserve">10,7*1,02 "Přepočtené koeficientem množství</t>
  </si>
  <si>
    <t xml:space="preserve">102</t>
  </si>
  <si>
    <t xml:space="preserve">998776101</t>
  </si>
  <si>
    <t xml:space="preserve">Přesun hmot tonážní pro podlahy povlakové v objektech v do 6 m</t>
  </si>
  <si>
    <t xml:space="preserve">505263013</t>
  </si>
  <si>
    <t xml:space="preserve">Přesun hmot pro podlahy povlakové stanovený z hmotnosti přesunovaného materiálu vodorovná dopravní vzdálenost do 50 m základní v objektech výšky do 6 m</t>
  </si>
  <si>
    <t xml:space="preserve">https://podminky.urs.cz/item/CS_URS_2024_01/998776101</t>
  </si>
  <si>
    <t xml:space="preserve">777</t>
  </si>
  <si>
    <t xml:space="preserve">Podlahy lité</t>
  </si>
  <si>
    <t xml:space="preserve">50</t>
  </si>
  <si>
    <t xml:space="preserve">777521105</t>
  </si>
  <si>
    <t xml:space="preserve">Krycí polyuretanová stěrka tloušťky do 3 mm dekorativní lité podlahy</t>
  </si>
  <si>
    <t xml:space="preserve">838654464</t>
  </si>
  <si>
    <t xml:space="preserve">Krycí stěrka dekorativní polyuretanová, tloušťky přes 2 do 3 mm</t>
  </si>
  <si>
    <t xml:space="preserve">781</t>
  </si>
  <si>
    <t xml:space="preserve">Dokončovací práce - obklady</t>
  </si>
  <si>
    <t xml:space="preserve">67</t>
  </si>
  <si>
    <t xml:space="preserve">781121011</t>
  </si>
  <si>
    <t xml:space="preserve">Nátěr penetrační na stěnu</t>
  </si>
  <si>
    <t xml:space="preserve">-1185943705</t>
  </si>
  <si>
    <t xml:space="preserve">Příprava podkladu před provedením obkladu nátěr penetrační na stěnu</t>
  </si>
  <si>
    <t xml:space="preserve">m.č. 03 a m.č. 09</t>
  </si>
  <si>
    <t xml:space="preserve">3,2*2*2</t>
  </si>
  <si>
    <t xml:space="preserve">68</t>
  </si>
  <si>
    <t xml:space="preserve">781131112</t>
  </si>
  <si>
    <t xml:space="preserve">Izolace pod obklad nátěrem nebo stěrkou ve dvou vrstvách</t>
  </si>
  <si>
    <t xml:space="preserve">1815750820</t>
  </si>
  <si>
    <t xml:space="preserve">Izolace stěny pod obklad izolace nátěrem nebo stěrkou ve dvou vrstvách</t>
  </si>
  <si>
    <t xml:space="preserve">781471810</t>
  </si>
  <si>
    <t xml:space="preserve">Demontáž obkladů z obkladaček keramických kladených do malty</t>
  </si>
  <si>
    <t xml:space="preserve">780735262</t>
  </si>
  <si>
    <t xml:space="preserve">Demontáž obkladů z dlaždic keramických kladených do malty</t>
  </si>
  <si>
    <t xml:space="preserve">"m.č. 01" 39-(1,6+1,8+1,1)*1</t>
  </si>
  <si>
    <t xml:space="preserve">"m.č. 02" 6,15*1,5</t>
  </si>
  <si>
    <t xml:space="preserve">"m.č. 03" 12,4-(1,2)*1,5</t>
  </si>
  <si>
    <t xml:space="preserve">"m.č. 08" 6*1,5</t>
  </si>
  <si>
    <t xml:space="preserve">"m.č. 09" 8,3*1,5</t>
  </si>
  <si>
    <t xml:space="preserve">"sokl m.č. 02" (39,75-(0,6+1,8+6+1,8))*0,1</t>
  </si>
  <si>
    <t xml:space="preserve">"sokl m.č. 08" (36,410-(1,8+6+0,8+1,8))*0,1</t>
  </si>
  <si>
    <t xml:space="preserve">69</t>
  </si>
  <si>
    <t xml:space="preserve">781474115</t>
  </si>
  <si>
    <t xml:space="preserve">Montáž obkladů vnitřních keramických hladkých přes 22 do 25 ks/m2 lepených flexibilním lepidlem</t>
  </si>
  <si>
    <t xml:space="preserve">-1467885810</t>
  </si>
  <si>
    <t xml:space="preserve">Montáž obkladů vnitřních stěn z dlaždic keramických lepených flexibilním lepidlem maloformátových hladkých přes 22 do 25 ks/m2</t>
  </si>
  <si>
    <t xml:space="preserve">70</t>
  </si>
  <si>
    <t xml:space="preserve">59761039</t>
  </si>
  <si>
    <t xml:space="preserve">obklad keramický hladký přes 22 do 25ks/m2</t>
  </si>
  <si>
    <t xml:space="preserve">604468067</t>
  </si>
  <si>
    <t xml:space="preserve">12,8*1,1 "Přepočtené koeficientem množství</t>
  </si>
  <si>
    <t xml:space="preserve">71</t>
  </si>
  <si>
    <t xml:space="preserve">781477114</t>
  </si>
  <si>
    <t xml:space="preserve">Příplatek k montáži obkladů vnitřních keramických hladkých za spárování tmelem dvousložkovým</t>
  </si>
  <si>
    <t xml:space="preserve">-1702035411</t>
  </si>
  <si>
    <t xml:space="preserve">Montáž obkladů vnitřních stěn z dlaždic keramických Příplatek k cenám za dvousložkový spárovací tmel</t>
  </si>
  <si>
    <t xml:space="preserve">72</t>
  </si>
  <si>
    <t xml:space="preserve">781494111</t>
  </si>
  <si>
    <t xml:space="preserve">Plastové profily rohové lepené flexibilním lepidlem</t>
  </si>
  <si>
    <t xml:space="preserve">-1959385172</t>
  </si>
  <si>
    <t xml:space="preserve">Obklad - dokončující práce profily ukončovací lepené flexibilním lepidlem rohové</t>
  </si>
  <si>
    <t xml:space="preserve">73</t>
  </si>
  <si>
    <t xml:space="preserve">781495115</t>
  </si>
  <si>
    <t xml:space="preserve">Spárování vnitřních obkladů silikonem</t>
  </si>
  <si>
    <t xml:space="preserve">-1795800826</t>
  </si>
  <si>
    <t xml:space="preserve">Obklad - dokončující práce ostatní práce spárování silikonem</t>
  </si>
  <si>
    <t xml:space="preserve">3,2*2+2*8</t>
  </si>
  <si>
    <t xml:space="preserve">103</t>
  </si>
  <si>
    <t xml:space="preserve">998781101</t>
  </si>
  <si>
    <t xml:space="preserve">Přesun hmot tonážní pro obklady keramické v objektech v do 6 m</t>
  </si>
  <si>
    <t xml:space="preserve">-1196399068</t>
  </si>
  <si>
    <t xml:space="preserve">Přesun hmot pro obklady keramické stanovený z hmotnosti přesunovaného materiálu vodorovná dopravní vzdálenost do 50 m základní v objektech výšky do 6 m</t>
  </si>
  <si>
    <t xml:space="preserve">https://podminky.urs.cz/item/CS_URS_2024_01/998781101</t>
  </si>
  <si>
    <t xml:space="preserve">783</t>
  </si>
  <si>
    <t xml:space="preserve">Dokončovací práce - nátěry</t>
  </si>
  <si>
    <t xml:space="preserve">104</t>
  </si>
  <si>
    <t xml:space="preserve">783102100</t>
  </si>
  <si>
    <t xml:space="preserve">Provedení lokálního tmelení truhlářských konstrukcí včetně přebroušení plochy do 10%</t>
  </si>
  <si>
    <t xml:space="preserve">1781639180</t>
  </si>
  <si>
    <t xml:space="preserve">Provedení tmelení truhlářských konstrukcí včetně přebroušení tmelených míst lokálního, rozsahu plochy do 10%</t>
  </si>
  <si>
    <t xml:space="preserve">https://podminky.urs.cz/item/CS_URS_2024_01/783102100</t>
  </si>
  <si>
    <t xml:space="preserve">0,8*1,97*3*2</t>
  </si>
  <si>
    <t xml:space="preserve">0,9*1,97*2*2</t>
  </si>
  <si>
    <t xml:space="preserve">1,1*1,97*2</t>
  </si>
  <si>
    <t xml:space="preserve">105</t>
  </si>
  <si>
    <t xml:space="preserve">24636180</t>
  </si>
  <si>
    <t xml:space="preserve">tmel disperzní na dřevo</t>
  </si>
  <si>
    <t xml:space="preserve">-707735637</t>
  </si>
  <si>
    <t xml:space="preserve">20,882*0,033 'Přepočtené koeficientem množství</t>
  </si>
  <si>
    <t xml:space="preserve">106</t>
  </si>
  <si>
    <t xml:space="preserve">783104100</t>
  </si>
  <si>
    <t xml:space="preserve">Provedení základního jednonásobného nátěru truhlářských konstrukcí</t>
  </si>
  <si>
    <t xml:space="preserve">-2043874158</t>
  </si>
  <si>
    <t xml:space="preserve">Provedení nátěru truhlářských konstrukcí základního jednonásobného</t>
  </si>
  <si>
    <t xml:space="preserve">https://podminky.urs.cz/item/CS_URS_2024_01/783104100</t>
  </si>
  <si>
    <t xml:space="preserve">107</t>
  </si>
  <si>
    <t xml:space="preserve">24621810</t>
  </si>
  <si>
    <t xml:space="preserve">hmota nátěrová syntetická základní na dřevo</t>
  </si>
  <si>
    <t xml:space="preserve">-1936735520</t>
  </si>
  <si>
    <t xml:space="preserve">Poznámka k položce:
Vydatnost: 15-16 m²/1 litr</t>
  </si>
  <si>
    <t xml:space="preserve">20,882*0,111 'Přepočtené koeficientem množství</t>
  </si>
  <si>
    <t xml:space="preserve">110</t>
  </si>
  <si>
    <t xml:space="preserve">783106805</t>
  </si>
  <si>
    <t xml:space="preserve">Odstranění nátěrů z truhlářských konstrukcí opálením</t>
  </si>
  <si>
    <t xml:space="preserve">-877940109</t>
  </si>
  <si>
    <t xml:space="preserve">Odstranění nátěrů z truhlářských konstrukcí opálením s obroušením</t>
  </si>
  <si>
    <t xml:space="preserve">https://podminky.urs.cz/item/CS_URS_2024_01/783106805</t>
  </si>
  <si>
    <t xml:space="preserve">108</t>
  </si>
  <si>
    <t xml:space="preserve">783107100</t>
  </si>
  <si>
    <t xml:space="preserve">Provedení krycího jednonásobného nátěru truhlářských konstrukcí</t>
  </si>
  <si>
    <t xml:space="preserve">761955520</t>
  </si>
  <si>
    <t xml:space="preserve">Provedení nátěru truhlářských konstrukcí krycího jednonásobného</t>
  </si>
  <si>
    <t xml:space="preserve">https://podminky.urs.cz/item/CS_URS_2024_01/783107100</t>
  </si>
  <si>
    <t xml:space="preserve">109</t>
  </si>
  <si>
    <t xml:space="preserve">24621670</t>
  </si>
  <si>
    <t xml:space="preserve">hmota nátěrová syntetická vrchní (email) odstín bílý</t>
  </si>
  <si>
    <t xml:space="preserve">350913833</t>
  </si>
  <si>
    <t xml:space="preserve">Poznámka k položce:
Spotřeba: 0,08-0,11 kg/m2</t>
  </si>
  <si>
    <t xml:space="preserve">20,882*0,15 'Přepočtené koeficientem množství</t>
  </si>
  <si>
    <t xml:space="preserve">74</t>
  </si>
  <si>
    <t xml:space="preserve">783306801</t>
  </si>
  <si>
    <t xml:space="preserve">Odstranění nátěru ze zámečnických konstrukcí obroušením</t>
  </si>
  <si>
    <t xml:space="preserve">-1097336567</t>
  </si>
  <si>
    <t xml:space="preserve">Odstranění nátěrů ze zámečnických konstrukcí obroušením</t>
  </si>
  <si>
    <t xml:space="preserve">(1,97+1,97+0,8)*0,16*4</t>
  </si>
  <si>
    <t xml:space="preserve">(1,97+1,97+0,9)*0,16*2</t>
  </si>
  <si>
    <t xml:space="preserve">(1,97+1,97+1,1)*0,16</t>
  </si>
  <si>
    <t xml:space="preserve">(1,97+1,97+0,6)*0,16*4</t>
  </si>
  <si>
    <t xml:space="preserve">prosklená stěna </t>
  </si>
  <si>
    <t xml:space="preserve">(0,2*(2,6+6+2,6+2))</t>
  </si>
  <si>
    <t xml:space="preserve">0,25*2,6*2</t>
  </si>
  <si>
    <t xml:space="preserve">0,5*6</t>
  </si>
  <si>
    <t xml:space="preserve">75</t>
  </si>
  <si>
    <t xml:space="preserve">783314201</t>
  </si>
  <si>
    <t xml:space="preserve">Základní antikorozní jednonásobný syntetický standardní nátěr zámečnických konstrukcí</t>
  </si>
  <si>
    <t xml:space="preserve">881935478</t>
  </si>
  <si>
    <t xml:space="preserve">Základní antikorozní nátěr zámečnických konstrukcí jednonásobný syntetický standardní</t>
  </si>
  <si>
    <t xml:space="preserve">76</t>
  </si>
  <si>
    <t xml:space="preserve">783317101</t>
  </si>
  <si>
    <t xml:space="preserve">Krycí jednonásobný syntetický standardní nátěr zámečnických konstrukcí</t>
  </si>
  <si>
    <t xml:space="preserve">-2119471633</t>
  </si>
  <si>
    <t xml:space="preserve">Krycí nátěr (email) zámečnických konstrukcí jednonásobný syntetický standardní</t>
  </si>
  <si>
    <t xml:space="preserve">77</t>
  </si>
  <si>
    <t xml:space="preserve">783617117</t>
  </si>
  <si>
    <t xml:space="preserve">Krycí dvojnásobný syntetický nátěr článkových otopných těles</t>
  </si>
  <si>
    <t xml:space="preserve">1538539551</t>
  </si>
  <si>
    <t xml:space="preserve">Krycí nátěr (email) otopných těles článkových dvojnásobný syntetický</t>
  </si>
  <si>
    <t xml:space="preserve">2*0,8*2*4*14</t>
  </si>
  <si>
    <t xml:space="preserve">0,6*0,8*2*2</t>
  </si>
  <si>
    <t xml:space="preserve">80</t>
  </si>
  <si>
    <t xml:space="preserve">783822111</t>
  </si>
  <si>
    <t xml:space="preserve">Tmelení prasklin š přes 1 do 5 mm na omítkách disperzním tmelem</t>
  </si>
  <si>
    <t xml:space="preserve">915514676</t>
  </si>
  <si>
    <t xml:space="preserve">Tmelení omítek před provedením nátěru tmelem disperzním akrylátovým nebo latexovým, prasklin šířky přes 1 do 5 mm</t>
  </si>
  <si>
    <t xml:space="preserve">79</t>
  </si>
  <si>
    <t xml:space="preserve">783827125</t>
  </si>
  <si>
    <t xml:space="preserve">Krycí jednonásobný silikonový nátěr omítek stupně členitosti 1 a 2</t>
  </si>
  <si>
    <t xml:space="preserve">1713954137</t>
  </si>
  <si>
    <t xml:space="preserve">Krycí (ochranný ) nátěr omítek jednonásobný hladkých omítek hladkých, zrnitých tenkovrstvých nebo štukových stupně členitosti 1 a 2 silikonový</t>
  </si>
  <si>
    <t xml:space="preserve">95,34*2</t>
  </si>
  <si>
    <t xml:space="preserve">-((6*3*2)+(5,4*2,35*2)+(1,2*2,35*2)+(1,5*2,35*2)+(1,1+1,97)+(0,9*1,97*2)+(0,8*1,97*2)+(1,8*2,1)+(3,0*0,75)+(1,5*1,2)+(1,675*1,2*2)+(0,66*1,2))</t>
  </si>
  <si>
    <t xml:space="preserve">"stávající ker. obklady" -34,5</t>
  </si>
  <si>
    <t xml:space="preserve">Mezisoučet</t>
  </si>
  <si>
    <t xml:space="preserve">45,87*2</t>
  </si>
  <si>
    <t xml:space="preserve">-((6*3)+(3,6*2,35)+(3*2,35)+(1,8*3,0))</t>
  </si>
  <si>
    <t xml:space="preserve">"stávající ker. obklad" -9,225</t>
  </si>
  <si>
    <t xml:space="preserve">14,5*2</t>
  </si>
  <si>
    <t xml:space="preserve">-((1,8*2,1)+(0,6*1,97*2))</t>
  </si>
  <si>
    <t xml:space="preserve">"stávající ker. obklad" -10,6</t>
  </si>
  <si>
    <t xml:space="preserve">m. č.  08-09</t>
  </si>
  <si>
    <t xml:space="preserve">55,6*2</t>
  </si>
  <si>
    <t xml:space="preserve">-((1,8*2,1)+(6*3)+(1,8*2,1*2)+(1,8*3,2)+(3,6*2,35)+(3*2,35))</t>
  </si>
  <si>
    <t xml:space="preserve">"ker. obklad" 9+12,45</t>
  </si>
  <si>
    <t xml:space="preserve">51</t>
  </si>
  <si>
    <t xml:space="preserve">783943151</t>
  </si>
  <si>
    <t xml:space="preserve">Penetrační polyuretanový nátěr hladkých betonových podlah</t>
  </si>
  <si>
    <t xml:space="preserve">-843897624</t>
  </si>
  <si>
    <t xml:space="preserve">Penetrační nátěr betonových podlah hladkých (z pohledového nebo gletovaného betonu, stěrky apod.) polyuretanový</t>
  </si>
  <si>
    <t xml:space="preserve">784</t>
  </si>
  <si>
    <t xml:space="preserve">Dokončovací práce - malby a tapety</t>
  </si>
  <si>
    <t xml:space="preserve">83</t>
  </si>
  <si>
    <t xml:space="preserve">784111011</t>
  </si>
  <si>
    <t xml:space="preserve">Obroušení podkladu omítnutého v místnostech v do 3,80 m</t>
  </si>
  <si>
    <t xml:space="preserve">-767029925</t>
  </si>
  <si>
    <t xml:space="preserve">Obroušení podkladu omítky v místnostech výšky do 3,80 m</t>
  </si>
  <si>
    <t xml:space="preserve">18</t>
  </si>
  <si>
    <t xml:space="preserve">784121001</t>
  </si>
  <si>
    <t xml:space="preserve">Oškrabání malby v mísnostech v do 3,80 m</t>
  </si>
  <si>
    <t xml:space="preserve">756577026</t>
  </si>
  <si>
    <t xml:space="preserve">Oškrabání malby v místnostech výšky do 3,80 m</t>
  </si>
  <si>
    <t xml:space="preserve">95,34*3</t>
  </si>
  <si>
    <t xml:space="preserve">45,87*3</t>
  </si>
  <si>
    <t xml:space="preserve">14,5*3</t>
  </si>
  <si>
    <t xml:space="preserve">55,6*3</t>
  </si>
  <si>
    <t xml:space="preserve">82</t>
  </si>
  <si>
    <t xml:space="preserve">784121011</t>
  </si>
  <si>
    <t xml:space="preserve">Rozmývání podkladu po oškrabání malby v místnostech v do 3,80 m</t>
  </si>
  <si>
    <t xml:space="preserve">-1216611922</t>
  </si>
  <si>
    <t xml:space="preserve">Rozmývání podkladu po oškrabání malby v místnostech výšky do 3,80 m</t>
  </si>
  <si>
    <t xml:space="preserve">78</t>
  </si>
  <si>
    <t xml:space="preserve">784181001</t>
  </si>
  <si>
    <t xml:space="preserve">Jednonásobné pačokování v místnostech v do 3,80 m</t>
  </si>
  <si>
    <t xml:space="preserve">360607941</t>
  </si>
  <si>
    <t xml:space="preserve">Pačokování jednonásobné v místnostech výšky do 3,80 m</t>
  </si>
  <si>
    <t xml:space="preserve">"HPL obklad " -53,4</t>
  </si>
  <si>
    <t xml:space="preserve">"ker. obklad" -6,4</t>
  </si>
  <si>
    <t xml:space="preserve">81</t>
  </si>
  <si>
    <t xml:space="preserve">784221101</t>
  </si>
  <si>
    <t xml:space="preserve">Dvojnásobné bílé malby ze směsí za sucha dobře otěruvzdorných v místnostech do 3,80 m</t>
  </si>
  <si>
    <t xml:space="preserve">-371469106</t>
  </si>
  <si>
    <t xml:space="preserve">Malby z malířských směsí otěruvzdorných za sucha dvojnásobné, bílé za sucha otěruvzdorné dobře v místnostech výšky do 3,80 m</t>
  </si>
  <si>
    <t xml:space="preserve">pačokování </t>
  </si>
  <si>
    <t xml:space="preserve">375,589</t>
  </si>
  <si>
    <t xml:space="preserve">omyvatelný nátěr </t>
  </si>
  <si>
    <t xml:space="preserve">-197,601</t>
  </si>
  <si>
    <t xml:space="preserve">Stropy</t>
  </si>
  <si>
    <t xml:space="preserve">292,50+24,260+149,160</t>
  </si>
  <si>
    <t xml:space="preserve">787</t>
  </si>
  <si>
    <t xml:space="preserve">Dokončovací práce - zasklívání</t>
  </si>
  <si>
    <t xml:space="preserve">19</t>
  </si>
  <si>
    <t xml:space="preserve">787700804</t>
  </si>
  <si>
    <t xml:space="preserve">Vysklívání výkladců pl přes 6 m2 skla plochého</t>
  </si>
  <si>
    <t xml:space="preserve">608423872</t>
  </si>
  <si>
    <t xml:space="preserve">Vysklívání výkladců  skla plochého, plochy přes 6 m2</t>
  </si>
  <si>
    <t xml:space="preserve">6*3*2</t>
  </si>
  <si>
    <t xml:space="preserve">84</t>
  </si>
  <si>
    <t xml:space="preserve">787714364</t>
  </si>
  <si>
    <t xml:space="preserve">Zasklívání výkladců s podtmelením na lišty pl přes 2,31 m2 dl do 3 m sklem kaleným tl 8 mm</t>
  </si>
  <si>
    <t xml:space="preserve">-2102046098</t>
  </si>
  <si>
    <t xml:space="preserve">Zasklívání výkladců deskami plochými plnými  sklem plaveným s podtmelením na lišty, tl. 8 mm, plochy přes 2,31 m2, délky do 3000 mm</t>
  </si>
  <si>
    <t xml:space="preserve">85</t>
  </si>
  <si>
    <t xml:space="preserve">787911111</t>
  </si>
  <si>
    <t xml:space="preserve">Montáž folie na sklo </t>
  </si>
  <si>
    <t xml:space="preserve">1709759266</t>
  </si>
  <si>
    <t xml:space="preserve">Montáž folie na sklo</t>
  </si>
  <si>
    <t xml:space="preserve">86</t>
  </si>
  <si>
    <t xml:space="preserve">63479012</t>
  </si>
  <si>
    <t xml:space="preserve">fólie na sklo s obrázky </t>
  </si>
  <si>
    <t xml:space="preserve">1024623904</t>
  </si>
  <si>
    <t xml:space="preserve">fólie na sklo nereflexní kouřová 43%</t>
  </si>
  <si>
    <t xml:space="preserve">6*1,2*2</t>
  </si>
  <si>
    <t xml:space="preserve">14,4*1,03 "Přepočtené koeficientem množství</t>
  </si>
  <si>
    <t xml:space="preserve">111</t>
  </si>
  <si>
    <t xml:space="preserve">998787101</t>
  </si>
  <si>
    <t xml:space="preserve">Přesun hmot tonážní pro zasklívání v objektech v do 6 m</t>
  </si>
  <si>
    <t xml:space="preserve">-1645526539</t>
  </si>
  <si>
    <t xml:space="preserve">Přesun hmot pro zasklívání stanovený z hmotnosti přesunovaného materiálu vodorovná dopravní vzdálenost do 50 m základní v objektech výšky do 6 m</t>
  </si>
  <si>
    <t xml:space="preserve">https://podminky.urs.cz/item/CS_URS_2024_01/998787101</t>
  </si>
  <si>
    <t xml:space="preserve">02 - Zdravotechnika </t>
  </si>
  <si>
    <t xml:space="preserve">    1 - Zemní práce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Zemní práce</t>
  </si>
  <si>
    <t xml:space="preserve">139001101</t>
  </si>
  <si>
    <t xml:space="preserve">Příplatek za ztížení vykopávky v blízkosti podzemního vedení</t>
  </si>
  <si>
    <t xml:space="preserve">m3</t>
  </si>
  <si>
    <t xml:space="preserve">-800366433</t>
  </si>
  <si>
    <t xml:space="preserve">Příplatek k cenám hloubených vykopávek za ztížení vykopávky v blízkosti podzemního vedení nebo výbušnin pro jakoukoliv třídu horniny</t>
  </si>
  <si>
    <t xml:space="preserve">10</t>
  </si>
  <si>
    <t xml:space="preserve">139752101</t>
  </si>
  <si>
    <t xml:space="preserve">Vykopávky v uzavřených prostorech v hornině třídy těžitelnosti II skupiny 4 až 5 ručně</t>
  </si>
  <si>
    <t xml:space="preserve">-41679183</t>
  </si>
  <si>
    <t xml:space="preserve">Vykopávka v uzavřených prostorech ručně v hornině třídy těžitelnosti II skupiny 4 a 5</t>
  </si>
  <si>
    <t xml:space="preserve">Podlahové vpusti</t>
  </si>
  <si>
    <t xml:space="preserve">0,5*0,5*0,5*2</t>
  </si>
  <si>
    <t xml:space="preserve">174111101</t>
  </si>
  <si>
    <t xml:space="preserve">Zásyp jam, šachet rýh nebo kolem objektů sypaninou se zhutněním ručně</t>
  </si>
  <si>
    <t xml:space="preserve">-1550953608</t>
  </si>
  <si>
    <t xml:space="preserve">Zásyp sypaninou z jakékoliv horniny ručně s uložením výkopku ve vrstvách se zhutněním jam, šachet, rýh nebo kolem objektů v těchto vykopávkách</t>
  </si>
  <si>
    <t xml:space="preserve">47</t>
  </si>
  <si>
    <t xml:space="preserve">612135101</t>
  </si>
  <si>
    <t xml:space="preserve">Hrubá výplň rýh ve stěnách maltou jakékoli šířky rýhy</t>
  </si>
  <si>
    <t xml:space="preserve">-1399194326</t>
  </si>
  <si>
    <t xml:space="preserve">Hrubá výplň rýh maltou  jakékoli šířky rýhy ve stěnách</t>
  </si>
  <si>
    <t xml:space="preserve">612315103</t>
  </si>
  <si>
    <t xml:space="preserve">Vápenná hrubá omítka rýh ve stěnách š přes 300 mm</t>
  </si>
  <si>
    <t xml:space="preserve">-1878191265</t>
  </si>
  <si>
    <t xml:space="preserve">Vápenná omítka rýh hrubá ve stěnách, šířky rýhy přes 300 mm</t>
  </si>
  <si>
    <t xml:space="preserve">632681115</t>
  </si>
  <si>
    <t xml:space="preserve">Vyspravení betonových podlah rychletuhnoucím polymerem vysprávka průměr přes 200 do 500 mm tl do 50 mm</t>
  </si>
  <si>
    <t xml:space="preserve">-1309679678</t>
  </si>
  <si>
    <t xml:space="preserve">Vyspravení betonových podlah rychletuhnoucím polymerem s možností okamžitého zatížení, průměr vysprávky přes 200 do 500 mm a tl. do 50 mm</t>
  </si>
  <si>
    <t xml:space="preserve">965042121</t>
  </si>
  <si>
    <t xml:space="preserve">Bourání podkladů pod dlažby nebo mazanin betonových nebo z litého asfaltu tl do 100 mm pl do 1 m2</t>
  </si>
  <si>
    <t xml:space="preserve">1735177396</t>
  </si>
  <si>
    <t xml:space="preserve">Bourání mazanin betonových nebo z litého asfaltu tl. do 100 mm, plochy do 1 m2</t>
  </si>
  <si>
    <t xml:space="preserve">Vybourání vpusti </t>
  </si>
  <si>
    <t xml:space="preserve">0,5*0,5*0,2 *2</t>
  </si>
  <si>
    <t xml:space="preserve">971042331</t>
  </si>
  <si>
    <t xml:space="preserve">Vybourání otvorů v betonových příčkách a zdech pl do 0,09 m2 tl do 150 mm</t>
  </si>
  <si>
    <t xml:space="preserve">-1898732602</t>
  </si>
  <si>
    <t xml:space="preserve">Vybourání otvorů v betonových příčkách a zdech základových nebo nadzákladových  plochy do 0,09 m2, tl. do 150 mm</t>
  </si>
  <si>
    <t xml:space="preserve">972054211</t>
  </si>
  <si>
    <t xml:space="preserve">Vybourání otvorů v ŽB stropech nebo klenbách pl do 0,09 m2 tl do 80 mm</t>
  </si>
  <si>
    <t xml:space="preserve">-1441920255</t>
  </si>
  <si>
    <t xml:space="preserve">Vybourání otvorů ve stropech nebo klenbách železobetonových  bez odstranění podlahy a násypu, plochy do 0,09 m2, tl. do 80 mm</t>
  </si>
  <si>
    <t xml:space="preserve">974031121</t>
  </si>
  <si>
    <t xml:space="preserve">Vysekání rýh ve zdivu cihelném hl do 30 mm š do 30 mm</t>
  </si>
  <si>
    <t xml:space="preserve">-1392096790</t>
  </si>
  <si>
    <t xml:space="preserve">Vysekání rýh ve zdivu cihelném na maltu vápennou nebo vápenocementovou  do hl. 30 mm a šířky do 30 mm</t>
  </si>
  <si>
    <t xml:space="preserve">974031133</t>
  </si>
  <si>
    <t xml:space="preserve">Vysekání rýh ve zdivu cihelném hl do 50 mm š do 100 mm</t>
  </si>
  <si>
    <t xml:space="preserve">-300361813</t>
  </si>
  <si>
    <t xml:space="preserve">Vysekání rýh ve zdivu cihelném na maltu vápennou nebo vápenocementovou  do hl. 50 mm a šířky do 100 mm</t>
  </si>
  <si>
    <t xml:space="preserve">767105235</t>
  </si>
  <si>
    <t xml:space="preserve">-1635537549</t>
  </si>
  <si>
    <t xml:space="preserve">-2085401120</t>
  </si>
  <si>
    <t xml:space="preserve">7,499*10</t>
  </si>
  <si>
    <t xml:space="preserve">1622071710</t>
  </si>
  <si>
    <t xml:space="preserve">1693580720</t>
  </si>
  <si>
    <t xml:space="preserve">-598429365</t>
  </si>
  <si>
    <t xml:space="preserve">-54306838</t>
  </si>
  <si>
    <t xml:space="preserve">713</t>
  </si>
  <si>
    <t xml:space="preserve">Izolace tepelné</t>
  </si>
  <si>
    <t xml:space="preserve">713463213</t>
  </si>
  <si>
    <t xml:space="preserve">Montáž izolace tepelné potrubí potrubními pouzdry s Al fólií staženými Al páskou 1x D přes 100 do 150 mm</t>
  </si>
  <si>
    <t xml:space="preserve">836748180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100 do 150 mm</t>
  </si>
  <si>
    <t xml:space="preserve">https://podminky.urs.cz/item/CS_URS_2024_01/713463213</t>
  </si>
  <si>
    <t xml:space="preserve">63154017</t>
  </si>
  <si>
    <t xml:space="preserve">pouzdro izolační potrubní z minerální vlny s Al fólií max. 250/100°C 140/30mm</t>
  </si>
  <si>
    <t xml:space="preserve">887638794</t>
  </si>
  <si>
    <t xml:space="preserve">372*1,02 'Přepočtené koeficientem množství</t>
  </si>
  <si>
    <t xml:space="preserve">721</t>
  </si>
  <si>
    <t xml:space="preserve">Zdravotechnika - vnitřní kanalizace</t>
  </si>
  <si>
    <t xml:space="preserve">72101</t>
  </si>
  <si>
    <t xml:space="preserve">Dopojení potrubí v 2.NP (vysekání, dopojení, zapravení )</t>
  </si>
  <si>
    <t xml:space="preserve">kompl</t>
  </si>
  <si>
    <t xml:space="preserve">779418623</t>
  </si>
  <si>
    <t xml:space="preserve">721140806</t>
  </si>
  <si>
    <t xml:space="preserve">Demontáž potrubí litinové DN přes 100 do 200</t>
  </si>
  <si>
    <t xml:space="preserve">-260935592</t>
  </si>
  <si>
    <t xml:space="preserve">Demontáž potrubí z litinových trub  odpadních nebo dešťových přes 100 do DN 200</t>
  </si>
  <si>
    <t xml:space="preserve">4+4,5+2+4+9+1,8+4,2+1,5+7+15</t>
  </si>
  <si>
    <t xml:space="preserve">721173316</t>
  </si>
  <si>
    <t xml:space="preserve">Potrubí kanalizační z PVC SN 4 dešťové DN 125</t>
  </si>
  <si>
    <t xml:space="preserve">-163694314</t>
  </si>
  <si>
    <t xml:space="preserve">Potrubí z trub PVC SN4 dešťové DN 125</t>
  </si>
  <si>
    <t xml:space="preserve">721173317</t>
  </si>
  <si>
    <t xml:space="preserve">Potrubí kanalizační z PVC SN 4 dešťové DN 160</t>
  </si>
  <si>
    <t xml:space="preserve">651383461</t>
  </si>
  <si>
    <t xml:space="preserve">Potrubí z trub PVC SN4 dešťové DN 160</t>
  </si>
  <si>
    <t xml:space="preserve">721210813</t>
  </si>
  <si>
    <t xml:space="preserve">Demontáž vpustí podlahových z kyselinovzdorné kameniny DN 100</t>
  </si>
  <si>
    <t xml:space="preserve">1724701581</t>
  </si>
  <si>
    <t xml:space="preserve">Demontáž kanalizačního příslušenství  vpustí podlahových z kyselinovzdorné kameniny DN 100</t>
  </si>
  <si>
    <t xml:space="preserve">721211422</t>
  </si>
  <si>
    <t xml:space="preserve">Vpusť podlahová se svislým odtokem DN 50/75/110 mřížka nerez 138x138</t>
  </si>
  <si>
    <t xml:space="preserve">-1811154848</t>
  </si>
  <si>
    <t xml:space="preserve">Podlahové vpusti se svislým odtokem DN 50/75/110 mřížka nerez 138x138</t>
  </si>
  <si>
    <t xml:space="preserve">998721101</t>
  </si>
  <si>
    <t xml:space="preserve">Přesun hmot tonážní pro vnitřní kanalizaci v objektech v do 6 m</t>
  </si>
  <si>
    <t xml:space="preserve">-2042916992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01</t>
  </si>
  <si>
    <t xml:space="preserve">soub</t>
  </si>
  <si>
    <t xml:space="preserve">-1663414220</t>
  </si>
  <si>
    <t xml:space="preserve">722130801</t>
  </si>
  <si>
    <t xml:space="preserve">Demontáž potrubí ocelové pozinkované závitové DN do 25</t>
  </si>
  <si>
    <t xml:space="preserve">2057366508</t>
  </si>
  <si>
    <t xml:space="preserve">Demontáž potrubí z ocelových trubek pozinkovaných  závitových do DN 25</t>
  </si>
  <si>
    <t xml:space="preserve">"Dn 25" 30</t>
  </si>
  <si>
    <t xml:space="preserve">"Dn 20" 10+20+10+10+7+6+6+12+10</t>
  </si>
  <si>
    <t xml:space="preserve">"DN 25 topení " 40</t>
  </si>
  <si>
    <t xml:space="preserve">722130802</t>
  </si>
  <si>
    <t xml:space="preserve">Demontáž potrubí ocelové pozinkované závitové DN přes 25 do 40</t>
  </si>
  <si>
    <t xml:space="preserve">-1010754527</t>
  </si>
  <si>
    <t xml:space="preserve">Demontáž potrubí z ocelových trubek pozinkovaných  závitových přes 25 do DN 40</t>
  </si>
  <si>
    <t xml:space="preserve">"DN 40" 40</t>
  </si>
  <si>
    <t xml:space="preserve">722130803</t>
  </si>
  <si>
    <t xml:space="preserve">Demontáž potrubí ocelové pozinkované závitové DN přes 40 do 50</t>
  </si>
  <si>
    <t xml:space="preserve">1827274280</t>
  </si>
  <si>
    <t xml:space="preserve">Demontáž potrubí z ocelových trubek pozinkovaných  závitových přes 40 do DN 50</t>
  </si>
  <si>
    <t xml:space="preserve">"Dn50" 60</t>
  </si>
  <si>
    <t xml:space="preserve">17</t>
  </si>
  <si>
    <t xml:space="preserve">722170804</t>
  </si>
  <si>
    <t xml:space="preserve">Demontáž rozvodů vody z plastů D přes 25 do 50</t>
  </si>
  <si>
    <t xml:space="preserve">-1318133386</t>
  </si>
  <si>
    <t xml:space="preserve">Demontáž rozvodů vody z plastů  přes 25 do Ø 50 mm</t>
  </si>
  <si>
    <t xml:space="preserve">722173402</t>
  </si>
  <si>
    <t xml:space="preserve">Potrubí vodovodní plastové vícevrstvé PE-Xc spoj lisováním PN 16 do 70°C D 20x2,3 mm</t>
  </si>
  <si>
    <t xml:space="preserve">1838587054</t>
  </si>
  <si>
    <t xml:space="preserve">Potrubí z plastových trubek z vícevrstvého polyethylenu (PE-Xc) spojované lisováním PN 10 do 70°C D 20/2,3</t>
  </si>
  <si>
    <t xml:space="preserve">(10+20+10+10+7+12+12+10)*1,2</t>
  </si>
  <si>
    <t xml:space="preserve">722173403</t>
  </si>
  <si>
    <t xml:space="preserve">Potrubí vodovodní plastové vícevrstvé PE-Xc spoj lisováním PN 16 do 70°C D 25x2,8 mm</t>
  </si>
  <si>
    <t xml:space="preserve">905964687</t>
  </si>
  <si>
    <t xml:space="preserve">Potrubí z plastových trubek z vícevrstvého polyethylenu (PE-Xc) spojované lisováním PN 10 do 70°C D 25/2,8</t>
  </si>
  <si>
    <t xml:space="preserve">30*1,2</t>
  </si>
  <si>
    <t xml:space="preserve">722173405</t>
  </si>
  <si>
    <t xml:space="preserve">Potrubí vodovodní plastové vícevrstvé PE-Xc spoj lisováním PN 16 do 70°C D 40x3,5 mm</t>
  </si>
  <si>
    <t xml:space="preserve">1395796208</t>
  </si>
  <si>
    <t xml:space="preserve">Potrubí z plastových trubek z vícevrstvého polyethylenu (PE-Xc) spojované lisováním PN 10 do 70°C D 40/3,5</t>
  </si>
  <si>
    <t xml:space="preserve">(10+10+10+10)*1,2</t>
  </si>
  <si>
    <t xml:space="preserve">722173406</t>
  </si>
  <si>
    <t xml:space="preserve">Potrubí vodovodní plastové vícevrstvé PE-Xc spoj lisováním PN 16 do 70°C D 50x4,0 mm</t>
  </si>
  <si>
    <t xml:space="preserve">-1882651382</t>
  </si>
  <si>
    <t xml:space="preserve">Potrubí z plastových trubek z vícevrstvého polyethylenu (PE-Xc) spojované lisováním PN 10 do 70°C D 50/4,0</t>
  </si>
  <si>
    <t xml:space="preserve">60*1,2</t>
  </si>
  <si>
    <t xml:space="preserve">722181111</t>
  </si>
  <si>
    <t xml:space="preserve">Ochrana vodovodního potrubí plstěnými pásy DN do 20 mm</t>
  </si>
  <si>
    <t xml:space="preserve">-1452027500</t>
  </si>
  <si>
    <t xml:space="preserve">Ochrana potrubí  plstěnými pásy DN do 20 mm</t>
  </si>
  <si>
    <t xml:space="preserve">722181113</t>
  </si>
  <si>
    <t xml:space="preserve">Ochrana vodovodního potrubí plstěnými pásy DN do 25 mm</t>
  </si>
  <si>
    <t xml:space="preserve">1130640018</t>
  </si>
  <si>
    <t xml:space="preserve">Ochrana potrubí  plstěnými pásy DN 25</t>
  </si>
  <si>
    <t xml:space="preserve">722181114</t>
  </si>
  <si>
    <t xml:space="preserve">Ochrana vodovodního potrubí plstěnými pásy DN 32 a DN 40 mm</t>
  </si>
  <si>
    <t xml:space="preserve">-2022825149</t>
  </si>
  <si>
    <t xml:space="preserve">Ochrana potrubí  plstěnými pásy DN 32 a DN 40</t>
  </si>
  <si>
    <t xml:space="preserve">722181116</t>
  </si>
  <si>
    <t xml:space="preserve">Ochrana vodovodního potrubí plstěnými pásy DN 50 a DN 65 mm</t>
  </si>
  <si>
    <t xml:space="preserve">-1367873174</t>
  </si>
  <si>
    <t xml:space="preserve">Ochrana potrubí  plstěnými pásy DN 50 a DN 65</t>
  </si>
  <si>
    <t xml:space="preserve">722181812</t>
  </si>
  <si>
    <t xml:space="preserve">Demontáž plstěných pásů z trub D do 50</t>
  </si>
  <si>
    <t xml:space="preserve">1679929368</t>
  </si>
  <si>
    <t xml:space="preserve">Demontáž ochrany potrubí plstěných pásů z trub, průměru do 50 mm</t>
  </si>
  <si>
    <t xml:space="preserve">42</t>
  </si>
  <si>
    <t xml:space="preserve">722224151</t>
  </si>
  <si>
    <t xml:space="preserve">Kulový kohout zahradní s vnějším závitem a páčkou PN 15, T 120°C G 3/8" - 3/4"</t>
  </si>
  <si>
    <t xml:space="preserve">-1862003268</t>
  </si>
  <si>
    <t xml:space="preserve">Armatury s jedním závitem ventily kulové zahradní uzávěry PN 15 do 120° C G 3/8" - 3/4"</t>
  </si>
  <si>
    <t xml:space="preserve">722224152</t>
  </si>
  <si>
    <t xml:space="preserve">Kulový kohout zahradní s vnějším závitem a páčkou PN 15, T 120°C G 1/2" - 3/4"</t>
  </si>
  <si>
    <t xml:space="preserve">1342156938</t>
  </si>
  <si>
    <t xml:space="preserve">Armatury s jedním závitem ventily kulové zahradní uzávěry PN 15 do 120° C G 1/2" - 3/4"</t>
  </si>
  <si>
    <t xml:space="preserve">722224154</t>
  </si>
  <si>
    <t xml:space="preserve">Kulový kohout zahradní s vnějším závitem a páčkou PN 15, T 120°C G 1"</t>
  </si>
  <si>
    <t xml:space="preserve">2085363024</t>
  </si>
  <si>
    <t xml:space="preserve">Armatury s jedním závitem ventily kulové zahradní uzávěry PN 15 do 120° C G 1"</t>
  </si>
  <si>
    <t xml:space="preserve">998722101</t>
  </si>
  <si>
    <t xml:space="preserve">Přesun hmot tonážní pro vnitřní vodovod v objektech v do 6 m</t>
  </si>
  <si>
    <t xml:space="preserve">-1168050671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642170120</t>
  </si>
  <si>
    <t xml:space="preserve">Demontáž umyvadel  bez výtokových armatur umyvadel</t>
  </si>
  <si>
    <t xml:space="preserve">725211603</t>
  </si>
  <si>
    <t xml:space="preserve">Umyvadlo keramické bílé šířky 600 mm bez krytu na sifon připevněné na stěnu šrouby</t>
  </si>
  <si>
    <t xml:space="preserve">2061685140</t>
  </si>
  <si>
    <t xml:space="preserve">Umyvadla keramická bílá bez výtokových armatur připevněná na stěnu šrouby bez sloupu nebo krytu na sifon, šířka umyvadla 600 mm</t>
  </si>
  <si>
    <t xml:space="preserve">725291511</t>
  </si>
  <si>
    <t xml:space="preserve">Doplňky zařízení koupelen a záchodů dávkovač tekutého mýdla na 350 ml nerez </t>
  </si>
  <si>
    <t xml:space="preserve">-1377504462</t>
  </si>
  <si>
    <t xml:space="preserve">7255901R</t>
  </si>
  <si>
    <t xml:space="preserve">Zásobník na papírové ručníky nerez  </t>
  </si>
  <si>
    <t xml:space="preserve">2088385015</t>
  </si>
  <si>
    <t xml:space="preserve">7255902R</t>
  </si>
  <si>
    <t xml:space="preserve">Zásobník na toaletní papír nerez </t>
  </si>
  <si>
    <t xml:space="preserve">1669139217</t>
  </si>
  <si>
    <t xml:space="preserve">41</t>
  </si>
  <si>
    <t xml:space="preserve">725811115</t>
  </si>
  <si>
    <t xml:space="preserve">Ventil nástěnný pevný výtok G 1/2"x80 mm</t>
  </si>
  <si>
    <t xml:space="preserve">-2109158752</t>
  </si>
  <si>
    <t xml:space="preserve">Ventily nástěnné s pevným výtokem G 1/2"x 80 mm</t>
  </si>
  <si>
    <t xml:space="preserve">725820801</t>
  </si>
  <si>
    <t xml:space="preserve">Demontáž baterie nástěnné do G 3 / 4</t>
  </si>
  <si>
    <t xml:space="preserve">-1598614950</t>
  </si>
  <si>
    <t xml:space="preserve">Demontáž baterií  nástěnných do G 3/4</t>
  </si>
  <si>
    <t xml:space="preserve">725822613</t>
  </si>
  <si>
    <t xml:space="preserve">Baterie umyvadlová stojánková páková s výpustí</t>
  </si>
  <si>
    <t xml:space="preserve">401881569</t>
  </si>
  <si>
    <t xml:space="preserve">Baterie umyvadlové stojánkové pákové s výpustí</t>
  </si>
  <si>
    <t xml:space="preserve">725861102</t>
  </si>
  <si>
    <t xml:space="preserve">Zápachová uzávěrka pro umyvadla DN 40</t>
  </si>
  <si>
    <t xml:space="preserve">-1351982425</t>
  </si>
  <si>
    <t xml:space="preserve">Zápachové uzávěrky zařizovacích předmětů pro umyvadla DN 40</t>
  </si>
  <si>
    <t xml:space="preserve">998725101</t>
  </si>
  <si>
    <t xml:space="preserve">Přesun hmot tonážní pro zařizovací předměty v objektech v do 6 m</t>
  </si>
  <si>
    <t xml:space="preserve">-196330874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727</t>
  </si>
  <si>
    <t xml:space="preserve">Zdravotechnika - požární ochrana</t>
  </si>
  <si>
    <t xml:space="preserve">55</t>
  </si>
  <si>
    <t xml:space="preserve">727213222</t>
  </si>
  <si>
    <t xml:space="preserve">Trubní ucpávka plastového potrubí bez izolace D 40 mm stropem tl 150 mm požární odolnost EI 120</t>
  </si>
  <si>
    <t xml:space="preserve">-886159459</t>
  </si>
  <si>
    <t xml:space="preserve">Protipožární trubní ucpávky plastového potrubí prostup stropem tloušťky 150 mm požární odolnost EI 120 D 40</t>
  </si>
  <si>
    <t xml:space="preserve">727213228</t>
  </si>
  <si>
    <t xml:space="preserve">Trubní ucpávka plastového potrubí bez izolace D 125 mm stropem tl 150 mm požární odolnost EI 120</t>
  </si>
  <si>
    <t xml:space="preserve">-1765969300</t>
  </si>
  <si>
    <t xml:space="preserve">Protipožární trubní ucpávky plastového potrubí prostup stropem tloušťky 150 mm požární odolnost EI 120 D 125</t>
  </si>
  <si>
    <t xml:space="preserve">727222008</t>
  </si>
  <si>
    <t xml:space="preserve">Protipožární manžeta prostupu plastového potrubí bez izolace D 125 mm stěnou tl 100 mm požární odolnost EI 90</t>
  </si>
  <si>
    <t xml:space="preserve">1135817488</t>
  </si>
  <si>
    <t xml:space="preserve">Protipožární ochranné manžety plastového potrubí prostup stěnou tloušťky 100 mm požární odolnost EI 90 D 125</t>
  </si>
  <si>
    <t xml:space="preserve">998727101</t>
  </si>
  <si>
    <t xml:space="preserve">Přesun hmot tonážní pro protipožární ochranu v objektech v do 6 m</t>
  </si>
  <si>
    <t xml:space="preserve">-122667335</t>
  </si>
  <si>
    <t xml:space="preserve">Přesun hmot pro protipožární ochranu stanovený z hmotnosti přesunovaného materiálu vodorovná dopravní vzdálenost do 50 m základní v objektech výšky do 6 m</t>
  </si>
  <si>
    <t xml:space="preserve">https://podminky.urs.cz/item/CS_URS_2024_01/998727101</t>
  </si>
  <si>
    <t xml:space="preserve">733</t>
  </si>
  <si>
    <t xml:space="preserve">Ústřední vytápění - rozvodné potrubí</t>
  </si>
  <si>
    <t xml:space="preserve">733120815</t>
  </si>
  <si>
    <t xml:space="preserve">Demontáž potrubí ocelového hladkého D do 38</t>
  </si>
  <si>
    <t xml:space="preserve">-310791734</t>
  </si>
  <si>
    <t xml:space="preserve">Demontáž potrubí z trubek ocelových hladkých  Ø do 38</t>
  </si>
  <si>
    <t xml:space="preserve">DN 25</t>
  </si>
  <si>
    <t xml:space="preserve">733120826</t>
  </si>
  <si>
    <t xml:space="preserve">Demontáž potrubí ocelového hladkého D přes 60,3 do 89</t>
  </si>
  <si>
    <t xml:space="preserve">1039258298</t>
  </si>
  <si>
    <t xml:space="preserve">Demontáž potrubí z trubek ocelových hladkých  Ø přes 60,3 do 89</t>
  </si>
  <si>
    <t xml:space="preserve">733120832</t>
  </si>
  <si>
    <t xml:space="preserve">Demontáž potrubí ocelového hladkého D přes 89 do 133</t>
  </si>
  <si>
    <t xml:space="preserve">1372081702</t>
  </si>
  <si>
    <t xml:space="preserve">Demontáž potrubí z trubek ocelových hladkých  Ø přes 89 do 133</t>
  </si>
  <si>
    <t xml:space="preserve">5*45</t>
  </si>
  <si>
    <t xml:space="preserve">733121152</t>
  </si>
  <si>
    <t xml:space="preserve">Potrubí ocelové hladké bezešvé středotlaké spojované svařováním D 28x2,6</t>
  </si>
  <si>
    <t xml:space="preserve">306550160</t>
  </si>
  <si>
    <t xml:space="preserve">Potrubí z trubek ocelových hladkých spojovaných svařováním černých bezešvých středotlakých T= nad +115°C Ø 28/2,6</t>
  </si>
  <si>
    <t xml:space="preserve">40*1,2</t>
  </si>
  <si>
    <t xml:space="preserve">733121168</t>
  </si>
  <si>
    <t xml:space="preserve">Potrubí ocelové hladké bezešvé středotlaké spojované svařováním D 108x4,0</t>
  </si>
  <si>
    <t xml:space="preserve">852826854</t>
  </si>
  <si>
    <t xml:space="preserve">Potrubí z trubek ocelových hladkých spojovaných svařováním černých bezešvých středotlakých T= nad +115°C Ø 108/4,0</t>
  </si>
  <si>
    <t xml:space="preserve">45*1,2</t>
  </si>
  <si>
    <t xml:space="preserve">733121172</t>
  </si>
  <si>
    <t xml:space="preserve">Potrubí ocelové hladké bezešvé středotlaké spojované svařováním D 133x4,0</t>
  </si>
  <si>
    <t xml:space="preserve">-1125398820</t>
  </si>
  <si>
    <t xml:space="preserve">Potrubí z trubek ocelových hladkých spojovaných svařováním černých bezešvých středotlakých T= nad +115°C Ø 133/4,0</t>
  </si>
  <si>
    <t xml:space="preserve">45*5*1,2</t>
  </si>
  <si>
    <t xml:space="preserve">998733101</t>
  </si>
  <si>
    <t xml:space="preserve">Přesun hmot tonážní pro rozvody potrubí v objektech v do 6 m</t>
  </si>
  <si>
    <t xml:space="preserve">-445975519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734111411</t>
  </si>
  <si>
    <t xml:space="preserve">Ventil přírubový uzavírací přímý DN 15 PN 16 do 300°C ovládaný ručně</t>
  </si>
  <si>
    <t xml:space="preserve">1374751828</t>
  </si>
  <si>
    <t xml:space="preserve">Ventily uzavírací přírubové  přímé ovládané ručně PN 16 do 300°C (V 30 111 616) DN 15</t>
  </si>
  <si>
    <t xml:space="preserve">734261333</t>
  </si>
  <si>
    <t xml:space="preserve">Šroubení topenářské rohové G 1/2 PN 16 do 120°C</t>
  </si>
  <si>
    <t xml:space="preserve">236979848</t>
  </si>
  <si>
    <t xml:space="preserve">Šroubení topenářské PN 16 do 120°C rohové G 1/2</t>
  </si>
  <si>
    <t xml:space="preserve">998734101</t>
  </si>
  <si>
    <t xml:space="preserve">Přesun hmot tonážní pro armatury v objektech v do 6 m</t>
  </si>
  <si>
    <t xml:space="preserve">-114236338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563840421</t>
  </si>
  <si>
    <t xml:space="preserve">Demontáž otopných těles litinových  článkových</t>
  </si>
  <si>
    <t xml:space="preserve">0,8*2*4</t>
  </si>
  <si>
    <t xml:space="preserve">735494811</t>
  </si>
  <si>
    <t xml:space="preserve">Vypuštění vody z otopných těles a napouštění </t>
  </si>
  <si>
    <t xml:space="preserve">1422717073</t>
  </si>
  <si>
    <t xml:space="preserve">783614511</t>
  </si>
  <si>
    <t xml:space="preserve">Základní jednonásobný syntetický nátěr armatur přes DN 100 do DN 200 mm</t>
  </si>
  <si>
    <t xml:space="preserve">177137141</t>
  </si>
  <si>
    <t xml:space="preserve">Základní nátěr armatur a kovových potrubí jednonásobný armatur přes DN 100 do DN 200 mm syntetický</t>
  </si>
  <si>
    <t xml:space="preserve">https://podminky.urs.cz/item/CS_URS_2024_01/783614511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hod</t>
  </si>
  <si>
    <t xml:space="preserve">512</t>
  </si>
  <si>
    <t xml:space="preserve">-1475750345</t>
  </si>
  <si>
    <t xml:space="preserve">Hodinové zúčtovací sazby profesí PSV provádění stavebních instalací instalatér odborný</t>
  </si>
  <si>
    <t xml:space="preserve">https://podminky.urs.cz/item/CS_URS_2024_01/HZS2212</t>
  </si>
  <si>
    <t xml:space="preserve">HZS2222</t>
  </si>
  <si>
    <t xml:space="preserve">Hodinová zúčtovací sazba topenář odborný</t>
  </si>
  <si>
    <t xml:space="preserve">-807089814</t>
  </si>
  <si>
    <t xml:space="preserve">Hodinové zúčtovací sazby profesí PSV provádění stavebních instalací topenář odborný</t>
  </si>
  <si>
    <t xml:space="preserve">https://podminky.urs.cz/item/CS_URS_2024_01/HZS2222</t>
  </si>
  <si>
    <t xml:space="preserve">HZS2491</t>
  </si>
  <si>
    <t xml:space="preserve">Hodinová zúčtovací sazba dělník zednických výpomocí</t>
  </si>
  <si>
    <t xml:space="preserve">580819453</t>
  </si>
  <si>
    <t xml:space="preserve">Hodinové zúčtovací sazby profesí PSV zednické výpomoci a pomocné práce PSV dělník zednických výpomocí</t>
  </si>
  <si>
    <t xml:space="preserve">https://podminky.urs.cz/item/CS_URS_2024_01/HZS2491</t>
  </si>
  <si>
    <t xml:space="preserve">03 - Elektroinstalace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01</t>
  </si>
  <si>
    <t xml:space="preserve">Úprava rozvaděče</t>
  </si>
  <si>
    <t xml:space="preserve">soub </t>
  </si>
  <si>
    <t xml:space="preserve">-2051103376</t>
  </si>
  <si>
    <t xml:space="preserve">74102</t>
  </si>
  <si>
    <t xml:space="preserve">Podružný materiál</t>
  </si>
  <si>
    <t xml:space="preserve">-841069616</t>
  </si>
  <si>
    <t xml:space="preserve">741112061</t>
  </si>
  <si>
    <t xml:space="preserve">Montáž krabice přístrojová zapuštěná plastová kruhová</t>
  </si>
  <si>
    <t xml:space="preserve">-1415784433</t>
  </si>
  <si>
    <t xml:space="preserve">Montáž krabic elektroinstalačních bez napojení na trubky a lišty, demontáže a montáže víčka a přístroje přístrojových zapuštěných plastových kruhových</t>
  </si>
  <si>
    <t xml:space="preserve">34571450</t>
  </si>
  <si>
    <t xml:space="preserve">krabice pod omítku PVC přístrojová kruhová D 70mm</t>
  </si>
  <si>
    <t xml:space="preserve">1633386968</t>
  </si>
  <si>
    <t xml:space="preserve">741122005</t>
  </si>
  <si>
    <t xml:space="preserve">Montáž kabel Cu bez ukončení uložený pod omítku plný plochý 3x1 až 2,5 mm2 (např. CYKYLo)</t>
  </si>
  <si>
    <t xml:space="preserve">-376170151</t>
  </si>
  <si>
    <t xml:space="preserve">Montáž kabelů měděných bez ukončení uložených pod omítku plných plochých nebo bezhalogenových (např. CYKYLo) počtu a průřezu žil 3x1 až 2,5 mm2</t>
  </si>
  <si>
    <t xml:space="preserve">28+23+23+23+23+28+18+25+25+25+20+40+50+50</t>
  </si>
  <si>
    <t xml:space="preserve">34111030</t>
  </si>
  <si>
    <t xml:space="preserve">kabel instalační jádro Cu plné izolace PVC plášť PVC 450/750V (CYKY) 3x1,5mm2</t>
  </si>
  <si>
    <t xml:space="preserve">-238353176</t>
  </si>
  <si>
    <t xml:space="preserve">351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-1119459649</t>
  </si>
  <si>
    <t xml:space="preserve">741310001</t>
  </si>
  <si>
    <t xml:space="preserve">Montáž spínač nástěnný 1-jednopólový prostředí normální se zapojením vodičů</t>
  </si>
  <si>
    <t xml:space="preserve">-229417135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-1505005573</t>
  </si>
  <si>
    <t xml:space="preserve">741311805</t>
  </si>
  <si>
    <t xml:space="preserve">Demontáž spínačů nástěnných normálních do 10 A bezšroubových bez zachování funkčnosti přes 2 do 4 svorek</t>
  </si>
  <si>
    <t xml:space="preserve">-204412431</t>
  </si>
  <si>
    <t xml:space="preserve">Demontáž spínačů bez zachování funkčnosti (do suti) nástěnných, pro prostředí normální do 10 A, připojení bezšroubové přes 2 svorky do 4 svorek</t>
  </si>
  <si>
    <t xml:space="preserve">741313001</t>
  </si>
  <si>
    <t xml:space="preserve">Montáž zásuvka (polo)zapuštěná bezšroubové připojení 2P+PE se zapojením vodičů</t>
  </si>
  <si>
    <t xml:space="preserve">-166768</t>
  </si>
  <si>
    <t xml:space="preserve">Montáž zásuvek domovních se zapojením vodičů bezšroubové připojení polozapuštěných nebo zapuštěných 10/16 A, provedení 2P + PE</t>
  </si>
  <si>
    <t xml:space="preserve">34555241</t>
  </si>
  <si>
    <t xml:space="preserve">přístroj zásuvky zápustné jednonásobné, krytka s clonkami, bezšroubové svorky</t>
  </si>
  <si>
    <t xml:space="preserve">1115825439</t>
  </si>
  <si>
    <t xml:space="preserve">741315823</t>
  </si>
  <si>
    <t xml:space="preserve">Demontáž zásuvek domovních normální prostředí do 16A zapuštěných šroubových bez zachování funkčnosti 2P+PE</t>
  </si>
  <si>
    <t xml:space="preserve">-461122927</t>
  </si>
  <si>
    <t xml:space="preserve">Demontáž zásuvek bez zachování funkčnosti (do suti) domovních polozapuštěných nebo zapuštěných, pro prostředí normální do 16 A, připojení šroubové 2P+PE</t>
  </si>
  <si>
    <t xml:space="preserve">741320103</t>
  </si>
  <si>
    <t xml:space="preserve">Montáž jističů jednopólových nn do 25 A s krytem se zapojením vodičů</t>
  </si>
  <si>
    <t xml:space="preserve">2069119057</t>
  </si>
  <si>
    <t xml:space="preserve">Montáž jističů se zapojením vodičů jednopólových nn do 25 A s krytem</t>
  </si>
  <si>
    <t xml:space="preserve">35822147</t>
  </si>
  <si>
    <t xml:space="preserve">jističospínač 10 A</t>
  </si>
  <si>
    <t xml:space="preserve">-1070819427</t>
  </si>
  <si>
    <t xml:space="preserve">741371821</t>
  </si>
  <si>
    <t xml:space="preserve">Demontáž osvětlovacího modulového systému zářivkového dl do 1100 mm bez zachování funkčnosti</t>
  </si>
  <si>
    <t xml:space="preserve">1672450170</t>
  </si>
  <si>
    <t xml:space="preserve">Demontáž svítidel bez zachování funkčnosti (do suti) interiérových modulového systému zářivkových, délky do 1100 mm</t>
  </si>
  <si>
    <t xml:space="preserve">"m.č. 01" 12*4+3</t>
  </si>
  <si>
    <t xml:space="preserve">"m.č. 02" 8</t>
  </si>
  <si>
    <t xml:space="preserve">"m.č. 03" 2</t>
  </si>
  <si>
    <t xml:space="preserve">"m.č. 08" 8</t>
  </si>
  <si>
    <t xml:space="preserve">"m.č. 09" 2</t>
  </si>
  <si>
    <t xml:space="preserve">741372062</t>
  </si>
  <si>
    <t xml:space="preserve">Montáž svítidlo LED interiérové přisazené stropní hranaté nebo kruhové přes 0,09 do 0,36 m2 se zapojením vodičů</t>
  </si>
  <si>
    <t xml:space="preserve">1186408828</t>
  </si>
  <si>
    <t xml:space="preserve">Montáž svítidel s integrovaným zdrojem LED se zapojením vodičů interiérových přisazených stropních hranatých nebo kruhových, plochy přes 0,09 do 0,36 m2</t>
  </si>
  <si>
    <t xml:space="preserve">m.č. 02-03 </t>
  </si>
  <si>
    <t xml:space="preserve">m.č. 08-09</t>
  </si>
  <si>
    <t xml:space="preserve">34825002</t>
  </si>
  <si>
    <t xml:space="preserve">svítidlo interiérové stropní přisazené kruhové D 300-450mm 1x28W, 3300 lm, 4000k</t>
  </si>
  <si>
    <t xml:space="preserve">1553514625</t>
  </si>
  <si>
    <t xml:space="preserve">34825002.1</t>
  </si>
  <si>
    <t xml:space="preserve">svítidlo interiérové stropní přisazené kruhové D 300-450mm 1x28W, 3300 lm, 5900k</t>
  </si>
  <si>
    <t xml:space="preserve">-987754615</t>
  </si>
  <si>
    <t xml:space="preserve">741810002</t>
  </si>
  <si>
    <t xml:space="preserve">Celková prohlídka elektrického rozvodu a zařízení přes 100 000 do 500 000,- Kč</t>
  </si>
  <si>
    <t xml:space="preserve">116511812</t>
  </si>
  <si>
    <t xml:space="preserve">Zkoušky a prohlídky elektrických rozvodů a zařízení celková prohlídka a vyhotovení revizní zprávy pro objem montážních prací přes 100 do 500 tis. Kč</t>
  </si>
  <si>
    <t xml:space="preserve">998741201</t>
  </si>
  <si>
    <t xml:space="preserve">Přesun hmot procentní pro silnoproud v objektech v do 6 m</t>
  </si>
  <si>
    <t xml:space="preserve">%</t>
  </si>
  <si>
    <t xml:space="preserve">-1658637843</t>
  </si>
  <si>
    <t xml:space="preserve">Přesun hmot pro silnoproud stanovený procentní sazbou (%) z ceny vodorovná dopravní vzdálenost do 50 m v objektech výšky do 6 m</t>
  </si>
  <si>
    <t xml:space="preserve">742</t>
  </si>
  <si>
    <t xml:space="preserve">Elektroinstalace - slaboproud</t>
  </si>
  <si>
    <t xml:space="preserve">742410063</t>
  </si>
  <si>
    <t xml:space="preserve">Montáž reproduktoru nástěnného rozhlasu</t>
  </si>
  <si>
    <t xml:space="preserve">1225885878</t>
  </si>
  <si>
    <t xml:space="preserve">Montáž rozhlasu reproduktoru nástěnného</t>
  </si>
  <si>
    <t xml:space="preserve">https://podminky.urs.cz/item/CS_URS_2024_01/742410063</t>
  </si>
  <si>
    <t xml:space="preserve">38447015</t>
  </si>
  <si>
    <t xml:space="preserve">reproduktor kruhový přisazený na strop/stěnu certifikovaný dle EN54-24 6W/100V kov bílý průměr 180mm</t>
  </si>
  <si>
    <t xml:space="preserve">-2021801423</t>
  </si>
  <si>
    <t xml:space="preserve">7424101</t>
  </si>
  <si>
    <t xml:space="preserve">Úprava stávajícího vedení s ukončením v podhledu pro napojení nových reproduktoru</t>
  </si>
  <si>
    <t xml:space="preserve">952524568</t>
  </si>
  <si>
    <t xml:space="preserve">742410801</t>
  </si>
  <si>
    <t xml:space="preserve">Demontáž reproduktoru podhledového nebo nástěnného nebo směrového</t>
  </si>
  <si>
    <t xml:space="preserve">151433988</t>
  </si>
  <si>
    <t xml:space="preserve">Demontáž rozhlasu reproduktoru podhledového, nástěnného, směrového</t>
  </si>
  <si>
    <t xml:space="preserve">https://podminky.urs.cz/item/CS_URS_2024_01/742410801</t>
  </si>
  <si>
    <t xml:space="preserve">HZS2231</t>
  </si>
  <si>
    <t xml:space="preserve">Hodinová zúčtovací sazba elektrikář</t>
  </si>
  <si>
    <t xml:space="preserve">-247375592</t>
  </si>
  <si>
    <t xml:space="preserve">Hodinové zúčtovací sazby profesí PSV  provádění stavebních instalací elektrikář</t>
  </si>
  <si>
    <t xml:space="preserve">Zednické výpomoci - sekání a zapravení drážek </t>
  </si>
  <si>
    <t xml:space="preserve">-157003652</t>
  </si>
  <si>
    <t xml:space="preserve">zednických výpomocí - sekání a zapravení drážek</t>
  </si>
  <si>
    <t xml:space="preserve">04 - Vzduchotechnika</t>
  </si>
  <si>
    <t xml:space="preserve">    751 - Vzduchotechnika</t>
  </si>
  <si>
    <t xml:space="preserve">751</t>
  </si>
  <si>
    <t xml:space="preserve">751510872</t>
  </si>
  <si>
    <t xml:space="preserve">Demontáž vzduchotechnického potrubí plechového kruhového bez příruby spirálně vinutého do suti D přes 400 do 600 mm</t>
  </si>
  <si>
    <t xml:space="preserve">-1241361786</t>
  </si>
  <si>
    <t xml:space="preserve">Demontáž vzduchotechnického potrubí plechového do suti kruhového, spirálně vinutého bez příruby, průměru přes 400 do 600 mm</t>
  </si>
  <si>
    <t xml:space="preserve">HZS3211</t>
  </si>
  <si>
    <t xml:space="preserve">Hodinová zúčtovací sazba montér vzduchotechniky a chlazení</t>
  </si>
  <si>
    <t xml:space="preserve">624859214</t>
  </si>
  <si>
    <t xml:space="preserve">Hodinové zúčtovací sazby montáží technologických zařízení na stavebních objektech montér vzduchotechniky a chlazení</t>
  </si>
  <si>
    <t xml:space="preserve">https://podminky.urs.cz/item/CS_URS_2024_01/HZS3211</t>
  </si>
  <si>
    <t xml:space="preserve">05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247465672</t>
  </si>
  <si>
    <t xml:space="preserve">013254000</t>
  </si>
  <si>
    <t xml:space="preserve">Dokumentace skutečného provedení stavby</t>
  </si>
  <si>
    <t xml:space="preserve">-1983107536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00997515</t>
  </si>
  <si>
    <t xml:space="preserve">034002000</t>
  </si>
  <si>
    <t xml:space="preserve">Zabezpečení staveniště</t>
  </si>
  <si>
    <t xml:space="preserve">-195559004</t>
  </si>
  <si>
    <t xml:space="preserve">034303000</t>
  </si>
  <si>
    <t xml:space="preserve">Dopravní značení na staveništi</t>
  </si>
  <si>
    <t xml:space="preserve">-1572639056</t>
  </si>
  <si>
    <t xml:space="preserve">034503000.1</t>
  </si>
  <si>
    <t xml:space="preserve">Čištění prostoru staveniště v areálů </t>
  </si>
  <si>
    <t xml:space="preserve">1807843367</t>
  </si>
  <si>
    <t xml:space="preserve">Informační tabule na staveništi</t>
  </si>
  <si>
    <t xml:space="preserve">035103001</t>
  </si>
  <si>
    <t xml:space="preserve">Pronájem ploch</t>
  </si>
  <si>
    <t xml:space="preserve">-187545798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475843520</t>
  </si>
  <si>
    <t xml:space="preserve">045002000</t>
  </si>
  <si>
    <t xml:space="preserve">Kompletační a koordinační činnost</t>
  </si>
  <si>
    <t xml:space="preserve">-1234746253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802666242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1094997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2450134" TargetMode="External"/><Relationship Id="rId2" Type="http://schemas.openxmlformats.org/officeDocument/2006/relationships/hyperlink" Target="https://podminky.urs.cz/item/CS_URS_2024_01/763231913" TargetMode="External"/><Relationship Id="rId3" Type="http://schemas.openxmlformats.org/officeDocument/2006/relationships/hyperlink" Target="https://podminky.urs.cz/item/CS_URS_2024_01/998763301" TargetMode="External"/><Relationship Id="rId4" Type="http://schemas.openxmlformats.org/officeDocument/2006/relationships/hyperlink" Target="https://podminky.urs.cz/item/CS_URS_2024_01/998766101" TargetMode="External"/><Relationship Id="rId5" Type="http://schemas.openxmlformats.org/officeDocument/2006/relationships/hyperlink" Target="https://podminky.urs.cz/item/CS_URS_2024_01/767590120" TargetMode="External"/><Relationship Id="rId6" Type="http://schemas.openxmlformats.org/officeDocument/2006/relationships/hyperlink" Target="https://podminky.urs.cz/item/CS_URS_2024_01/767590840" TargetMode="External"/><Relationship Id="rId7" Type="http://schemas.openxmlformats.org/officeDocument/2006/relationships/hyperlink" Target="https://podminky.urs.cz/item/CS_URS_2024_01/998767101" TargetMode="External"/><Relationship Id="rId8" Type="http://schemas.openxmlformats.org/officeDocument/2006/relationships/hyperlink" Target="https://podminky.urs.cz/item/CS_URS_2024_01/998776101" TargetMode="External"/><Relationship Id="rId9" Type="http://schemas.openxmlformats.org/officeDocument/2006/relationships/hyperlink" Target="https://podminky.urs.cz/item/CS_URS_2024_01/998781101" TargetMode="External"/><Relationship Id="rId10" Type="http://schemas.openxmlformats.org/officeDocument/2006/relationships/hyperlink" Target="https://podminky.urs.cz/item/CS_URS_2024_01/783102100" TargetMode="External"/><Relationship Id="rId11" Type="http://schemas.openxmlformats.org/officeDocument/2006/relationships/hyperlink" Target="https://podminky.urs.cz/item/CS_URS_2024_01/783104100" TargetMode="External"/><Relationship Id="rId12" Type="http://schemas.openxmlformats.org/officeDocument/2006/relationships/hyperlink" Target="https://podminky.urs.cz/item/CS_URS_2024_01/783106805" TargetMode="External"/><Relationship Id="rId13" Type="http://schemas.openxmlformats.org/officeDocument/2006/relationships/hyperlink" Target="https://podminky.urs.cz/item/CS_URS_2024_01/783107100" TargetMode="External"/><Relationship Id="rId14" Type="http://schemas.openxmlformats.org/officeDocument/2006/relationships/hyperlink" Target="https://podminky.urs.cz/item/CS_URS_2024_01/99878710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3213" TargetMode="External"/><Relationship Id="rId2" Type="http://schemas.openxmlformats.org/officeDocument/2006/relationships/hyperlink" Target="https://podminky.urs.cz/item/CS_URS_2024_01/998721101" TargetMode="External"/><Relationship Id="rId3" Type="http://schemas.openxmlformats.org/officeDocument/2006/relationships/hyperlink" Target="https://podminky.urs.cz/item/CS_URS_2024_01/998722101" TargetMode="External"/><Relationship Id="rId4" Type="http://schemas.openxmlformats.org/officeDocument/2006/relationships/hyperlink" Target="https://podminky.urs.cz/item/CS_URS_2024_01/998725101" TargetMode="External"/><Relationship Id="rId5" Type="http://schemas.openxmlformats.org/officeDocument/2006/relationships/hyperlink" Target="https://podminky.urs.cz/item/CS_URS_2024_01/998727101" TargetMode="External"/><Relationship Id="rId6" Type="http://schemas.openxmlformats.org/officeDocument/2006/relationships/hyperlink" Target="https://podminky.urs.cz/item/CS_URS_2024_01/998733101" TargetMode="External"/><Relationship Id="rId7" Type="http://schemas.openxmlformats.org/officeDocument/2006/relationships/hyperlink" Target="https://podminky.urs.cz/item/CS_URS_2024_01/998734101" TargetMode="External"/><Relationship Id="rId8" Type="http://schemas.openxmlformats.org/officeDocument/2006/relationships/hyperlink" Target="https://podminky.urs.cz/item/CS_URS_2024_01/783614511" TargetMode="External"/><Relationship Id="rId9" Type="http://schemas.openxmlformats.org/officeDocument/2006/relationships/hyperlink" Target="https://podminky.urs.cz/item/CS_URS_2024_01/HZS2212" TargetMode="External"/><Relationship Id="rId10" Type="http://schemas.openxmlformats.org/officeDocument/2006/relationships/hyperlink" Target="https://podminky.urs.cz/item/CS_URS_2024_01/HZS2222" TargetMode="External"/><Relationship Id="rId11" Type="http://schemas.openxmlformats.org/officeDocument/2006/relationships/hyperlink" Target="https://podminky.urs.cz/item/CS_URS_2024_01/HZS2491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410063" TargetMode="External"/><Relationship Id="rId2" Type="http://schemas.openxmlformats.org/officeDocument/2006/relationships/hyperlink" Target="https://podminky.urs.cz/item/CS_URS_2024_01/742410801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321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17.Listopadu - jídel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 '!P132</f>
        <v>0</v>
      </c>
      <c r="AV95" s="111" t="n">
        <f aca="false">'01 - Stavební část '!J33</f>
        <v>0</v>
      </c>
      <c r="AW95" s="111" t="n">
        <f aca="false">'01 - Stavební část '!J34</f>
        <v>0</v>
      </c>
      <c r="AX95" s="111" t="n">
        <f aca="false">'01 - Stavební část '!J35</f>
        <v>0</v>
      </c>
      <c r="AY95" s="111" t="n">
        <f aca="false">'01 - Stavební část '!J36</f>
        <v>0</v>
      </c>
      <c r="AZ95" s="111" t="n">
        <f aca="false">'01 - Stavební část '!F33</f>
        <v>0</v>
      </c>
      <c r="BA95" s="111" t="n">
        <f aca="false">'01 - Stavební část '!F34</f>
        <v>0</v>
      </c>
      <c r="BB95" s="111" t="n">
        <f aca="false">'01 - Stavební část '!F35</f>
        <v>0</v>
      </c>
      <c r="BC95" s="111" t="n">
        <f aca="false">'01 - Stavební část '!F36</f>
        <v>0</v>
      </c>
      <c r="BD95" s="113" t="n">
        <f aca="false">'01 - Stavební část 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dravotechnika 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dravotechnika '!P133</f>
        <v>0</v>
      </c>
      <c r="AV96" s="111" t="n">
        <f aca="false">'02 - Zdravotechnika '!J33</f>
        <v>0</v>
      </c>
      <c r="AW96" s="111" t="n">
        <f aca="false">'02 - Zdravotechnika '!J34</f>
        <v>0</v>
      </c>
      <c r="AX96" s="111" t="n">
        <f aca="false">'02 - Zdravotechnika '!J35</f>
        <v>0</v>
      </c>
      <c r="AY96" s="111" t="n">
        <f aca="false">'02 - Zdravotechnika '!J36</f>
        <v>0</v>
      </c>
      <c r="AZ96" s="111" t="n">
        <f aca="false">'02 - Zdravotechnika '!F33</f>
        <v>0</v>
      </c>
      <c r="BA96" s="111" t="n">
        <f aca="false">'02 - Zdravotechnika '!F34</f>
        <v>0</v>
      </c>
      <c r="BB96" s="111" t="n">
        <f aca="false">'02 - Zdravotechnika '!F35</f>
        <v>0</v>
      </c>
      <c r="BC96" s="111" t="n">
        <f aca="false">'02 - Zdravotechnika '!F36</f>
        <v>0</v>
      </c>
      <c r="BD96" s="113" t="n">
        <f aca="false">'02 - Zdravotechnika 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03 - Elektroinstalace'!P120</f>
        <v>0</v>
      </c>
      <c r="AV97" s="111" t="n">
        <f aca="false">'03 - Elektroinstalace'!J33</f>
        <v>0</v>
      </c>
      <c r="AW97" s="111" t="n">
        <f aca="false">'03 - Elektroinstalace'!J34</f>
        <v>0</v>
      </c>
      <c r="AX97" s="111" t="n">
        <f aca="false">'03 - Elektroinstalace'!J35</f>
        <v>0</v>
      </c>
      <c r="AY97" s="111" t="n">
        <f aca="false">'03 - Elektroinstalace'!J36</f>
        <v>0</v>
      </c>
      <c r="AZ97" s="111" t="n">
        <f aca="false">'03 - Elektroinstalace'!F33</f>
        <v>0</v>
      </c>
      <c r="BA97" s="111" t="n">
        <f aca="false">'03 - Elektroinstalace'!F34</f>
        <v>0</v>
      </c>
      <c r="BB97" s="111" t="n">
        <f aca="false">'03 - Elektroinstalace'!F35</f>
        <v>0</v>
      </c>
      <c r="BC97" s="111" t="n">
        <f aca="false">'03 - Elektroinstalace'!F36</f>
        <v>0</v>
      </c>
      <c r="BD97" s="113" t="n">
        <f aca="false">'03 - Elektroinstalace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04 - Vzduchotechnika'!P119</f>
        <v>0</v>
      </c>
      <c r="AV98" s="111" t="n">
        <f aca="false">'04 - Vzduchotechnika'!J33</f>
        <v>0</v>
      </c>
      <c r="AW98" s="111" t="n">
        <f aca="false">'04 - Vzduchotechnika'!J34</f>
        <v>0</v>
      </c>
      <c r="AX98" s="111" t="n">
        <f aca="false">'04 - Vzduchotechnika'!J35</f>
        <v>0</v>
      </c>
      <c r="AY98" s="111" t="n">
        <f aca="false">'04 - Vzduchotechnika'!J36</f>
        <v>0</v>
      </c>
      <c r="AZ98" s="111" t="n">
        <f aca="false">'04 - Vzduchotechnika'!F33</f>
        <v>0</v>
      </c>
      <c r="BA98" s="111" t="n">
        <f aca="false">'04 - Vzduchotechnika'!F34</f>
        <v>0</v>
      </c>
      <c r="BB98" s="111" t="n">
        <f aca="false">'04 - Vzduchotechnika'!F35</f>
        <v>0</v>
      </c>
      <c r="BC98" s="111" t="n">
        <f aca="false">'04 - Vzduchotechnika'!F36</f>
        <v>0</v>
      </c>
      <c r="BD98" s="113" t="n">
        <f aca="false">'04 - Vzduchotechnika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edlejší rozpočtové ...'!P122</f>
        <v>0</v>
      </c>
      <c r="AV99" s="117" t="n">
        <f aca="false">'05 - Vedlejší rozpočtové ...'!J33</f>
        <v>0</v>
      </c>
      <c r="AW99" s="117" t="n">
        <f aca="false">'05 - Vedlejší rozpočtové ...'!J34</f>
        <v>0</v>
      </c>
      <c r="AX99" s="117" t="n">
        <f aca="false">'05 - Vedlejší rozpočtové ...'!J35</f>
        <v>0</v>
      </c>
      <c r="AY99" s="117" t="n">
        <f aca="false">'05 - Vedlejší rozpočtové ...'!J36</f>
        <v>0</v>
      </c>
      <c r="AZ99" s="117" t="n">
        <f aca="false">'05 - Vedlejší rozpočtové ...'!F33</f>
        <v>0</v>
      </c>
      <c r="BA99" s="117" t="n">
        <f aca="false">'05 - Vedlejší rozpočtové ...'!F34</f>
        <v>0</v>
      </c>
      <c r="BB99" s="117" t="n">
        <f aca="false">'05 - Vedlejší rozpočtové ...'!F35</f>
        <v>0</v>
      </c>
      <c r="BC99" s="117" t="n">
        <f aca="false">'05 - Vedlejší rozpočtové ...'!F36</f>
        <v>0</v>
      </c>
      <c r="BD99" s="119" t="n">
        <f aca="false">'05 - Vedlejší rozpočtové 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Zu9syw74I0rnPm16chllNWzehJaBtZocGI4xVIm6oWwjK/WguqZ1cmA0qxQRKzOrOwNPRc9MXNK1RpB8ruLRKA==" saltValue="5g5jvMrCybpHTty6fAugoGfJvmGI+tzOkSf5VknnMovwejIxojLmqgoZFbYnYKu+xytUAUcI8AwJfjqWEJWKq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 '!C2" display="/"/>
    <hyperlink ref="A96" location="'02 - Zdravotechnika '!C2" display="/"/>
    <hyperlink ref="A97" location="'03 - Elektroinstalace'!C2" display="/"/>
    <hyperlink ref="A98" location="'04 - Vzduchotechnika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7.Listopadu - jíde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2:BE589)),  2)</f>
        <v>0</v>
      </c>
      <c r="G33" s="24"/>
      <c r="H33" s="24"/>
      <c r="I33" s="141" t="n">
        <v>0.21</v>
      </c>
      <c r="J33" s="140" t="n">
        <f aca="false">ROUND(((SUM(BE132:BE5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2:BF589)),  2)</f>
        <v>0</v>
      </c>
      <c r="G34" s="24"/>
      <c r="H34" s="24"/>
      <c r="I34" s="141" t="n">
        <v>0.15</v>
      </c>
      <c r="J34" s="140" t="n">
        <f aca="false">ROUND(((SUM(BF132:BF5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2:BG5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2:BH5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2:BI5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7.Listopadu - jíde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9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21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22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9</v>
      </c>
      <c r="E103" s="179"/>
      <c r="F103" s="179"/>
      <c r="G103" s="179"/>
      <c r="H103" s="179"/>
      <c r="I103" s="179"/>
      <c r="J103" s="180" t="n">
        <f aca="false">J22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25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1</v>
      </c>
      <c r="E105" s="179"/>
      <c r="F105" s="179"/>
      <c r="G105" s="179"/>
      <c r="H105" s="179"/>
      <c r="I105" s="179"/>
      <c r="J105" s="180" t="n">
        <f aca="false">J30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35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3</v>
      </c>
      <c r="E107" s="179"/>
      <c r="F107" s="179"/>
      <c r="G107" s="179"/>
      <c r="H107" s="179"/>
      <c r="I107" s="179"/>
      <c r="J107" s="180" t="n">
        <f aca="false">J36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4</v>
      </c>
      <c r="E108" s="179"/>
      <c r="F108" s="179"/>
      <c r="G108" s="179"/>
      <c r="H108" s="179"/>
      <c r="I108" s="179"/>
      <c r="J108" s="180" t="n">
        <f aca="false">J40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5</v>
      </c>
      <c r="E109" s="179"/>
      <c r="F109" s="179"/>
      <c r="G109" s="179"/>
      <c r="H109" s="179"/>
      <c r="I109" s="179"/>
      <c r="J109" s="180" t="n">
        <f aca="false">J40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440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7</v>
      </c>
      <c r="E111" s="179"/>
      <c r="F111" s="179"/>
      <c r="G111" s="179"/>
      <c r="H111" s="179"/>
      <c r="I111" s="179"/>
      <c r="J111" s="180" t="n">
        <f aca="false">J51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574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17.Listopadu - jídelna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1 - Stavební část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17. 5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3" hidden="false" customHeight="true" outlineLevel="0" collapsed="false">
      <c r="A131" s="182"/>
      <c r="B131" s="183"/>
      <c r="C131" s="184" t="s">
        <v>120</v>
      </c>
      <c r="D131" s="185" t="s">
        <v>57</v>
      </c>
      <c r="E131" s="185" t="s">
        <v>53</v>
      </c>
      <c r="F131" s="185" t="s">
        <v>54</v>
      </c>
      <c r="G131" s="185" t="s">
        <v>121</v>
      </c>
      <c r="H131" s="185" t="s">
        <v>122</v>
      </c>
      <c r="I131" s="185" t="s">
        <v>123</v>
      </c>
      <c r="J131" s="185" t="s">
        <v>100</v>
      </c>
      <c r="K131" s="186" t="s">
        <v>124</v>
      </c>
      <c r="L131" s="187"/>
      <c r="M131" s="82"/>
      <c r="N131" s="83" t="s">
        <v>36</v>
      </c>
      <c r="O131" s="83" t="s">
        <v>125</v>
      </c>
      <c r="P131" s="83" t="s">
        <v>126</v>
      </c>
      <c r="Q131" s="83" t="s">
        <v>127</v>
      </c>
      <c r="R131" s="83" t="s">
        <v>128</v>
      </c>
      <c r="S131" s="83" t="s">
        <v>129</v>
      </c>
      <c r="T131" s="84" t="s">
        <v>130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1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221</f>
        <v>0</v>
      </c>
      <c r="Q132" s="86"/>
      <c r="R132" s="191" t="n">
        <f aca="false">R133+R221</f>
        <v>42.37544954</v>
      </c>
      <c r="S132" s="86"/>
      <c r="T132" s="192" t="n">
        <f aca="false">T133+T221</f>
        <v>51.5095761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02</v>
      </c>
      <c r="BK132" s="193" t="n">
        <f aca="false">BK133+BK221</f>
        <v>0</v>
      </c>
    </row>
    <row r="133" s="194" customFormat="true" ht="25.9" hidden="false" customHeight="true" outlineLevel="0" collapsed="false">
      <c r="B133" s="195"/>
      <c r="C133" s="196"/>
      <c r="D133" s="197" t="s">
        <v>71</v>
      </c>
      <c r="E133" s="198" t="s">
        <v>132</v>
      </c>
      <c r="F133" s="198" t="s">
        <v>133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95+P204+P218</f>
        <v>0</v>
      </c>
      <c r="Q133" s="203"/>
      <c r="R133" s="204" t="n">
        <f aca="false">R134+R195+R204+R218</f>
        <v>26.82163248</v>
      </c>
      <c r="S133" s="203"/>
      <c r="T133" s="205" t="n">
        <f aca="false">T134+T195+T204+T218</f>
        <v>19.326976</v>
      </c>
      <c r="AR133" s="206" t="s">
        <v>80</v>
      </c>
      <c r="AT133" s="207" t="s">
        <v>71</v>
      </c>
      <c r="AU133" s="207" t="s">
        <v>72</v>
      </c>
      <c r="AY133" s="206" t="s">
        <v>134</v>
      </c>
      <c r="BK133" s="208" t="n">
        <f aca="false">BK134+BK195+BK204+BK218</f>
        <v>0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35</v>
      </c>
      <c r="F134" s="209" t="s">
        <v>13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94)</f>
        <v>0</v>
      </c>
      <c r="Q134" s="203"/>
      <c r="R134" s="204" t="n">
        <f aca="false">SUM(R135:R194)</f>
        <v>26.82163248</v>
      </c>
      <c r="S134" s="203"/>
      <c r="T134" s="205" t="n">
        <f aca="false">SUM(T135:T194)</f>
        <v>0</v>
      </c>
      <c r="AR134" s="206" t="s">
        <v>80</v>
      </c>
      <c r="AT134" s="207" t="s">
        <v>71</v>
      </c>
      <c r="AU134" s="207" t="s">
        <v>80</v>
      </c>
      <c r="AY134" s="206" t="s">
        <v>134</v>
      </c>
      <c r="BK134" s="208" t="n">
        <f aca="false">SUM(BK135:BK194)</f>
        <v>0</v>
      </c>
    </row>
    <row r="135" s="31" customFormat="true" ht="24.15" hidden="false" customHeight="true" outlineLevel="0" collapsed="false">
      <c r="A135" s="24"/>
      <c r="B135" s="25"/>
      <c r="C135" s="211" t="s">
        <v>137</v>
      </c>
      <c r="D135" s="211" t="s">
        <v>138</v>
      </c>
      <c r="E135" s="212" t="s">
        <v>139</v>
      </c>
      <c r="F135" s="213" t="s">
        <v>140</v>
      </c>
      <c r="G135" s="214" t="s">
        <v>141</v>
      </c>
      <c r="H135" s="215" t="n">
        <v>490.242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.00026</v>
      </c>
      <c r="R135" s="220" t="n">
        <f aca="false">Q135*H135</f>
        <v>0.1274629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38</v>
      </c>
      <c r="AU135" s="222" t="s">
        <v>82</v>
      </c>
      <c r="AY135" s="3" t="s">
        <v>13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42</v>
      </c>
      <c r="BM135" s="222" t="s">
        <v>14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14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11" t="s">
        <v>146</v>
      </c>
      <c r="D137" s="211" t="s">
        <v>138</v>
      </c>
      <c r="E137" s="212" t="s">
        <v>147</v>
      </c>
      <c r="F137" s="213" t="s">
        <v>148</v>
      </c>
      <c r="G137" s="214" t="s">
        <v>141</v>
      </c>
      <c r="H137" s="215" t="n">
        <v>490.242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.00438</v>
      </c>
      <c r="R137" s="220" t="n">
        <f aca="false">Q137*H137</f>
        <v>2.1472599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8</v>
      </c>
      <c r="AU137" s="222" t="s">
        <v>82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42</v>
      </c>
      <c r="BM137" s="222" t="s">
        <v>14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5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24" t="s">
        <v>151</v>
      </c>
      <c r="E139" s="232"/>
      <c r="F139" s="233" t="s">
        <v>152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1</v>
      </c>
      <c r="AU139" s="239" t="s">
        <v>82</v>
      </c>
      <c r="AV139" s="229" t="s">
        <v>80</v>
      </c>
      <c r="AW139" s="229" t="s">
        <v>29</v>
      </c>
      <c r="AX139" s="229" t="s">
        <v>72</v>
      </c>
      <c r="AY139" s="239" t="s">
        <v>134</v>
      </c>
    </row>
    <row r="140" s="240" customFormat="true" ht="12.8" hidden="false" customHeight="false" outlineLevel="0" collapsed="false">
      <c r="B140" s="241"/>
      <c r="C140" s="242"/>
      <c r="D140" s="224" t="s">
        <v>151</v>
      </c>
      <c r="E140" s="243"/>
      <c r="F140" s="244" t="s">
        <v>153</v>
      </c>
      <c r="G140" s="242"/>
      <c r="H140" s="245" t="n">
        <v>81.331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51</v>
      </c>
      <c r="AU140" s="251" t="s">
        <v>82</v>
      </c>
      <c r="AV140" s="240" t="s">
        <v>82</v>
      </c>
      <c r="AW140" s="240" t="s">
        <v>29</v>
      </c>
      <c r="AX140" s="240" t="s">
        <v>72</v>
      </c>
      <c r="AY140" s="251" t="s">
        <v>134</v>
      </c>
    </row>
    <row r="141" s="229" customFormat="true" ht="12.8" hidden="false" customHeight="false" outlineLevel="0" collapsed="false">
      <c r="B141" s="230"/>
      <c r="C141" s="231"/>
      <c r="D141" s="224" t="s">
        <v>151</v>
      </c>
      <c r="E141" s="232"/>
      <c r="F141" s="233" t="s">
        <v>154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1</v>
      </c>
      <c r="AU141" s="239" t="s">
        <v>82</v>
      </c>
      <c r="AV141" s="229" t="s">
        <v>80</v>
      </c>
      <c r="AW141" s="229" t="s">
        <v>29</v>
      </c>
      <c r="AX141" s="229" t="s">
        <v>72</v>
      </c>
      <c r="AY141" s="239" t="s">
        <v>134</v>
      </c>
    </row>
    <row r="142" s="240" customFormat="true" ht="12.8" hidden="false" customHeight="false" outlineLevel="0" collapsed="false">
      <c r="B142" s="241"/>
      <c r="C142" s="242"/>
      <c r="D142" s="224" t="s">
        <v>151</v>
      </c>
      <c r="E142" s="243"/>
      <c r="F142" s="244" t="s">
        <v>155</v>
      </c>
      <c r="G142" s="242"/>
      <c r="H142" s="245" t="n">
        <v>408.911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1</v>
      </c>
      <c r="AU142" s="251" t="s">
        <v>82</v>
      </c>
      <c r="AV142" s="240" t="s">
        <v>82</v>
      </c>
      <c r="AW142" s="240" t="s">
        <v>29</v>
      </c>
      <c r="AX142" s="240" t="s">
        <v>72</v>
      </c>
      <c r="AY142" s="251" t="s">
        <v>134</v>
      </c>
    </row>
    <row r="143" s="252" customFormat="true" ht="12.8" hidden="false" customHeight="false" outlineLevel="0" collapsed="false">
      <c r="B143" s="253"/>
      <c r="C143" s="254"/>
      <c r="D143" s="224" t="s">
        <v>151</v>
      </c>
      <c r="E143" s="255"/>
      <c r="F143" s="256" t="s">
        <v>156</v>
      </c>
      <c r="G143" s="254"/>
      <c r="H143" s="257" t="n">
        <v>490.242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51</v>
      </c>
      <c r="AU143" s="263" t="s">
        <v>82</v>
      </c>
      <c r="AV143" s="252" t="s">
        <v>142</v>
      </c>
      <c r="AW143" s="252" t="s">
        <v>29</v>
      </c>
      <c r="AX143" s="252" t="s">
        <v>80</v>
      </c>
      <c r="AY143" s="263" t="s">
        <v>134</v>
      </c>
    </row>
    <row r="144" s="31" customFormat="true" ht="24.15" hidden="false" customHeight="true" outlineLevel="0" collapsed="false">
      <c r="A144" s="24"/>
      <c r="B144" s="25"/>
      <c r="C144" s="211" t="s">
        <v>157</v>
      </c>
      <c r="D144" s="211" t="s">
        <v>138</v>
      </c>
      <c r="E144" s="212" t="s">
        <v>158</v>
      </c>
      <c r="F144" s="213" t="s">
        <v>159</v>
      </c>
      <c r="G144" s="214" t="s">
        <v>141</v>
      </c>
      <c r="H144" s="215" t="n">
        <v>490.242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.004</v>
      </c>
      <c r="R144" s="220" t="n">
        <f aca="false">Q144*H144</f>
        <v>1.96096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8</v>
      </c>
      <c r="AU144" s="222" t="s">
        <v>82</v>
      </c>
      <c r="AY144" s="3" t="s">
        <v>13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42</v>
      </c>
      <c r="BM144" s="222" t="s">
        <v>160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16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11" t="s">
        <v>162</v>
      </c>
      <c r="D146" s="211" t="s">
        <v>138</v>
      </c>
      <c r="E146" s="212" t="s">
        <v>163</v>
      </c>
      <c r="F146" s="213" t="s">
        <v>164</v>
      </c>
      <c r="G146" s="214" t="s">
        <v>165</v>
      </c>
      <c r="H146" s="215" t="n">
        <v>10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.1575</v>
      </c>
      <c r="R146" s="220" t="n">
        <f aca="false">Q146*H146</f>
        <v>1.57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38</v>
      </c>
      <c r="AU146" s="222" t="s">
        <v>82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42</v>
      </c>
      <c r="BM146" s="222" t="s">
        <v>16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16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211" t="s">
        <v>168</v>
      </c>
      <c r="D148" s="211" t="s">
        <v>138</v>
      </c>
      <c r="E148" s="212" t="s">
        <v>169</v>
      </c>
      <c r="F148" s="213" t="s">
        <v>170</v>
      </c>
      <c r="G148" s="214" t="s">
        <v>141</v>
      </c>
      <c r="H148" s="215" t="n">
        <v>81.33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.021</v>
      </c>
      <c r="R148" s="220" t="n">
        <f aca="false">Q148*H148</f>
        <v>1.70795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8</v>
      </c>
      <c r="AU148" s="222" t="s">
        <v>82</v>
      </c>
      <c r="AY148" s="3" t="s">
        <v>134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42</v>
      </c>
      <c r="BM148" s="222" t="s">
        <v>17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17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2</v>
      </c>
    </row>
    <row r="150" s="229" customFormat="true" ht="12.8" hidden="false" customHeight="false" outlineLevel="0" collapsed="false">
      <c r="B150" s="230"/>
      <c r="C150" s="231"/>
      <c r="D150" s="224" t="s">
        <v>151</v>
      </c>
      <c r="E150" s="232"/>
      <c r="F150" s="233" t="s">
        <v>173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1</v>
      </c>
      <c r="AU150" s="239" t="s">
        <v>82</v>
      </c>
      <c r="AV150" s="229" t="s">
        <v>80</v>
      </c>
      <c r="AW150" s="229" t="s">
        <v>29</v>
      </c>
      <c r="AX150" s="229" t="s">
        <v>72</v>
      </c>
      <c r="AY150" s="239" t="s">
        <v>134</v>
      </c>
    </row>
    <row r="151" s="240" customFormat="true" ht="12.8" hidden="false" customHeight="false" outlineLevel="0" collapsed="false">
      <c r="B151" s="241"/>
      <c r="C151" s="242"/>
      <c r="D151" s="224" t="s">
        <v>151</v>
      </c>
      <c r="E151" s="243"/>
      <c r="F151" s="244" t="s">
        <v>153</v>
      </c>
      <c r="G151" s="242"/>
      <c r="H151" s="245" t="n">
        <v>81.33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51</v>
      </c>
      <c r="AU151" s="251" t="s">
        <v>82</v>
      </c>
      <c r="AV151" s="240" t="s">
        <v>82</v>
      </c>
      <c r="AW151" s="240" t="s">
        <v>29</v>
      </c>
      <c r="AX151" s="240" t="s">
        <v>80</v>
      </c>
      <c r="AY151" s="251" t="s">
        <v>134</v>
      </c>
    </row>
    <row r="152" s="31" customFormat="true" ht="24.15" hidden="false" customHeight="true" outlineLevel="0" collapsed="false">
      <c r="A152" s="24"/>
      <c r="B152" s="25"/>
      <c r="C152" s="211" t="s">
        <v>174</v>
      </c>
      <c r="D152" s="211" t="s">
        <v>138</v>
      </c>
      <c r="E152" s="212" t="s">
        <v>175</v>
      </c>
      <c r="F152" s="213" t="s">
        <v>176</v>
      </c>
      <c r="G152" s="214" t="s">
        <v>141</v>
      </c>
      <c r="H152" s="215" t="n">
        <v>18.894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8</v>
      </c>
      <c r="AU152" s="222" t="s">
        <v>82</v>
      </c>
      <c r="AY152" s="3" t="s">
        <v>13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42</v>
      </c>
      <c r="BM152" s="222" t="s">
        <v>17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17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2</v>
      </c>
    </row>
    <row r="154" s="240" customFormat="true" ht="12.8" hidden="false" customHeight="false" outlineLevel="0" collapsed="false">
      <c r="B154" s="241"/>
      <c r="C154" s="242"/>
      <c r="D154" s="224" t="s">
        <v>151</v>
      </c>
      <c r="E154" s="243"/>
      <c r="F154" s="244" t="s">
        <v>179</v>
      </c>
      <c r="G154" s="242"/>
      <c r="H154" s="245" t="n">
        <v>2.167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51</v>
      </c>
      <c r="AU154" s="251" t="s">
        <v>82</v>
      </c>
      <c r="AV154" s="240" t="s">
        <v>82</v>
      </c>
      <c r="AW154" s="240" t="s">
        <v>29</v>
      </c>
      <c r="AX154" s="240" t="s">
        <v>72</v>
      </c>
      <c r="AY154" s="251" t="s">
        <v>134</v>
      </c>
    </row>
    <row r="155" s="240" customFormat="true" ht="12.8" hidden="false" customHeight="false" outlineLevel="0" collapsed="false">
      <c r="B155" s="241"/>
      <c r="C155" s="242"/>
      <c r="D155" s="224" t="s">
        <v>151</v>
      </c>
      <c r="E155" s="243"/>
      <c r="F155" s="244" t="s">
        <v>180</v>
      </c>
      <c r="G155" s="242"/>
      <c r="H155" s="245" t="n">
        <v>2.2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1</v>
      </c>
      <c r="AU155" s="251" t="s">
        <v>82</v>
      </c>
      <c r="AV155" s="240" t="s">
        <v>82</v>
      </c>
      <c r="AW155" s="240" t="s">
        <v>29</v>
      </c>
      <c r="AX155" s="240" t="s">
        <v>72</v>
      </c>
      <c r="AY155" s="251" t="s">
        <v>134</v>
      </c>
    </row>
    <row r="156" s="240" customFormat="true" ht="12.8" hidden="false" customHeight="false" outlineLevel="0" collapsed="false">
      <c r="B156" s="241"/>
      <c r="C156" s="242"/>
      <c r="D156" s="224" t="s">
        <v>151</v>
      </c>
      <c r="E156" s="243"/>
      <c r="F156" s="244" t="s">
        <v>181</v>
      </c>
      <c r="G156" s="242"/>
      <c r="H156" s="245" t="n">
        <v>3.546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1</v>
      </c>
      <c r="AU156" s="251" t="s">
        <v>82</v>
      </c>
      <c r="AV156" s="240" t="s">
        <v>82</v>
      </c>
      <c r="AW156" s="240" t="s">
        <v>29</v>
      </c>
      <c r="AX156" s="240" t="s">
        <v>72</v>
      </c>
      <c r="AY156" s="251" t="s">
        <v>134</v>
      </c>
    </row>
    <row r="157" s="240" customFormat="true" ht="12.8" hidden="false" customHeight="false" outlineLevel="0" collapsed="false">
      <c r="B157" s="241"/>
      <c r="C157" s="242"/>
      <c r="D157" s="224" t="s">
        <v>151</v>
      </c>
      <c r="E157" s="243"/>
      <c r="F157" s="244" t="s">
        <v>182</v>
      </c>
      <c r="G157" s="242"/>
      <c r="H157" s="245" t="n">
        <v>4.032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82</v>
      </c>
      <c r="AV157" s="240" t="s">
        <v>82</v>
      </c>
      <c r="AW157" s="240" t="s">
        <v>29</v>
      </c>
      <c r="AX157" s="240" t="s">
        <v>72</v>
      </c>
      <c r="AY157" s="251" t="s">
        <v>134</v>
      </c>
    </row>
    <row r="158" s="240" customFormat="true" ht="12.8" hidden="false" customHeight="false" outlineLevel="0" collapsed="false">
      <c r="B158" s="241"/>
      <c r="C158" s="242"/>
      <c r="D158" s="224" t="s">
        <v>151</v>
      </c>
      <c r="E158" s="243"/>
      <c r="F158" s="244" t="s">
        <v>183</v>
      </c>
      <c r="G158" s="242"/>
      <c r="H158" s="245" t="n">
        <v>0.79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1</v>
      </c>
      <c r="AU158" s="251" t="s">
        <v>82</v>
      </c>
      <c r="AV158" s="240" t="s">
        <v>82</v>
      </c>
      <c r="AW158" s="240" t="s">
        <v>29</v>
      </c>
      <c r="AX158" s="240" t="s">
        <v>72</v>
      </c>
      <c r="AY158" s="251" t="s">
        <v>134</v>
      </c>
    </row>
    <row r="159" s="240" customFormat="true" ht="12.8" hidden="false" customHeight="false" outlineLevel="0" collapsed="false">
      <c r="B159" s="241"/>
      <c r="C159" s="242"/>
      <c r="D159" s="224" t="s">
        <v>151</v>
      </c>
      <c r="E159" s="243"/>
      <c r="F159" s="244" t="s">
        <v>184</v>
      </c>
      <c r="G159" s="242"/>
      <c r="H159" s="245" t="n">
        <v>2.95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1</v>
      </c>
      <c r="AU159" s="251" t="s">
        <v>82</v>
      </c>
      <c r="AV159" s="240" t="s">
        <v>82</v>
      </c>
      <c r="AW159" s="240" t="s">
        <v>29</v>
      </c>
      <c r="AX159" s="240" t="s">
        <v>72</v>
      </c>
      <c r="AY159" s="251" t="s">
        <v>134</v>
      </c>
    </row>
    <row r="160" s="240" customFormat="true" ht="12.8" hidden="false" customHeight="false" outlineLevel="0" collapsed="false">
      <c r="B160" s="241"/>
      <c r="C160" s="242"/>
      <c r="D160" s="224" t="s">
        <v>151</v>
      </c>
      <c r="E160" s="243"/>
      <c r="F160" s="244" t="s">
        <v>185</v>
      </c>
      <c r="G160" s="242"/>
      <c r="H160" s="245" t="n">
        <v>3.152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1</v>
      </c>
      <c r="AU160" s="251" t="s">
        <v>82</v>
      </c>
      <c r="AV160" s="240" t="s">
        <v>82</v>
      </c>
      <c r="AW160" s="240" t="s">
        <v>29</v>
      </c>
      <c r="AX160" s="240" t="s">
        <v>72</v>
      </c>
      <c r="AY160" s="251" t="s">
        <v>134</v>
      </c>
    </row>
    <row r="161" s="252" customFormat="true" ht="12.8" hidden="false" customHeight="false" outlineLevel="0" collapsed="false">
      <c r="B161" s="253"/>
      <c r="C161" s="254"/>
      <c r="D161" s="224" t="s">
        <v>151</v>
      </c>
      <c r="E161" s="255"/>
      <c r="F161" s="256" t="s">
        <v>156</v>
      </c>
      <c r="G161" s="254"/>
      <c r="H161" s="257" t="n">
        <v>18.894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51</v>
      </c>
      <c r="AU161" s="263" t="s">
        <v>82</v>
      </c>
      <c r="AV161" s="252" t="s">
        <v>142</v>
      </c>
      <c r="AW161" s="252" t="s">
        <v>29</v>
      </c>
      <c r="AX161" s="252" t="s">
        <v>80</v>
      </c>
      <c r="AY161" s="263" t="s">
        <v>134</v>
      </c>
    </row>
    <row r="162" s="31" customFormat="true" ht="21.75" hidden="false" customHeight="true" outlineLevel="0" collapsed="false">
      <c r="A162" s="24"/>
      <c r="B162" s="25"/>
      <c r="C162" s="211" t="s">
        <v>186</v>
      </c>
      <c r="D162" s="211" t="s">
        <v>138</v>
      </c>
      <c r="E162" s="212" t="s">
        <v>187</v>
      </c>
      <c r="F162" s="213" t="s">
        <v>188</v>
      </c>
      <c r="G162" s="214" t="s">
        <v>189</v>
      </c>
      <c r="H162" s="215" t="n">
        <v>119.4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8</v>
      </c>
      <c r="AU162" s="222" t="s">
        <v>82</v>
      </c>
      <c r="AY162" s="3" t="s">
        <v>13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42</v>
      </c>
      <c r="BM162" s="222" t="s">
        <v>19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4</v>
      </c>
      <c r="E163" s="26"/>
      <c r="F163" s="225" t="s">
        <v>19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24" t="s">
        <v>151</v>
      </c>
      <c r="E164" s="232"/>
      <c r="F164" s="233" t="s">
        <v>192</v>
      </c>
      <c r="G164" s="231"/>
      <c r="H164" s="232"/>
      <c r="I164" s="234"/>
      <c r="J164" s="231"/>
      <c r="K164" s="231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1</v>
      </c>
      <c r="AU164" s="239" t="s">
        <v>82</v>
      </c>
      <c r="AV164" s="229" t="s">
        <v>80</v>
      </c>
      <c r="AW164" s="229" t="s">
        <v>29</v>
      </c>
      <c r="AX164" s="229" t="s">
        <v>72</v>
      </c>
      <c r="AY164" s="239" t="s">
        <v>134</v>
      </c>
    </row>
    <row r="165" s="240" customFormat="true" ht="12.8" hidden="false" customHeight="false" outlineLevel="0" collapsed="false">
      <c r="B165" s="241"/>
      <c r="C165" s="242"/>
      <c r="D165" s="224" t="s">
        <v>151</v>
      </c>
      <c r="E165" s="243"/>
      <c r="F165" s="244" t="s">
        <v>193</v>
      </c>
      <c r="G165" s="242"/>
      <c r="H165" s="245" t="n">
        <v>15.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51</v>
      </c>
      <c r="AU165" s="251" t="s">
        <v>82</v>
      </c>
      <c r="AV165" s="240" t="s">
        <v>82</v>
      </c>
      <c r="AW165" s="240" t="s">
        <v>29</v>
      </c>
      <c r="AX165" s="240" t="s">
        <v>72</v>
      </c>
      <c r="AY165" s="251" t="s">
        <v>134</v>
      </c>
    </row>
    <row r="166" s="240" customFormat="true" ht="12.8" hidden="false" customHeight="false" outlineLevel="0" collapsed="false">
      <c r="B166" s="241"/>
      <c r="C166" s="242"/>
      <c r="D166" s="224" t="s">
        <v>151</v>
      </c>
      <c r="E166" s="243"/>
      <c r="F166" s="244" t="s">
        <v>194</v>
      </c>
      <c r="G166" s="242"/>
      <c r="H166" s="245" t="n">
        <v>16.4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1</v>
      </c>
      <c r="AU166" s="251" t="s">
        <v>82</v>
      </c>
      <c r="AV166" s="240" t="s">
        <v>82</v>
      </c>
      <c r="AW166" s="240" t="s">
        <v>29</v>
      </c>
      <c r="AX166" s="240" t="s">
        <v>72</v>
      </c>
      <c r="AY166" s="251" t="s">
        <v>134</v>
      </c>
    </row>
    <row r="167" s="240" customFormat="true" ht="12.8" hidden="false" customHeight="false" outlineLevel="0" collapsed="false">
      <c r="B167" s="241"/>
      <c r="C167" s="242"/>
      <c r="D167" s="224" t="s">
        <v>151</v>
      </c>
      <c r="E167" s="243"/>
      <c r="F167" s="244" t="s">
        <v>195</v>
      </c>
      <c r="G167" s="242"/>
      <c r="H167" s="245" t="n">
        <v>11.6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1</v>
      </c>
      <c r="AU167" s="251" t="s">
        <v>82</v>
      </c>
      <c r="AV167" s="240" t="s">
        <v>82</v>
      </c>
      <c r="AW167" s="240" t="s">
        <v>29</v>
      </c>
      <c r="AX167" s="240" t="s">
        <v>72</v>
      </c>
      <c r="AY167" s="251" t="s">
        <v>134</v>
      </c>
    </row>
    <row r="168" s="240" customFormat="true" ht="12.8" hidden="false" customHeight="false" outlineLevel="0" collapsed="false">
      <c r="B168" s="241"/>
      <c r="C168" s="242"/>
      <c r="D168" s="224" t="s">
        <v>151</v>
      </c>
      <c r="E168" s="243"/>
      <c r="F168" s="244" t="s">
        <v>196</v>
      </c>
      <c r="G168" s="242"/>
      <c r="H168" s="245" t="n">
        <v>20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51</v>
      </c>
      <c r="AU168" s="251" t="s">
        <v>82</v>
      </c>
      <c r="AV168" s="240" t="s">
        <v>82</v>
      </c>
      <c r="AW168" s="240" t="s">
        <v>29</v>
      </c>
      <c r="AX168" s="240" t="s">
        <v>72</v>
      </c>
      <c r="AY168" s="251" t="s">
        <v>134</v>
      </c>
    </row>
    <row r="169" s="240" customFormat="true" ht="12.8" hidden="false" customHeight="false" outlineLevel="0" collapsed="false">
      <c r="B169" s="241"/>
      <c r="C169" s="242"/>
      <c r="D169" s="224" t="s">
        <v>151</v>
      </c>
      <c r="E169" s="243"/>
      <c r="F169" s="244" t="s">
        <v>197</v>
      </c>
      <c r="G169" s="242"/>
      <c r="H169" s="245" t="n">
        <v>12.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51</v>
      </c>
      <c r="AU169" s="251" t="s">
        <v>82</v>
      </c>
      <c r="AV169" s="240" t="s">
        <v>82</v>
      </c>
      <c r="AW169" s="240" t="s">
        <v>29</v>
      </c>
      <c r="AX169" s="240" t="s">
        <v>72</v>
      </c>
      <c r="AY169" s="251" t="s">
        <v>134</v>
      </c>
    </row>
    <row r="170" s="229" customFormat="true" ht="12.8" hidden="false" customHeight="false" outlineLevel="0" collapsed="false">
      <c r="B170" s="230"/>
      <c r="C170" s="231"/>
      <c r="D170" s="224" t="s">
        <v>151</v>
      </c>
      <c r="E170" s="232"/>
      <c r="F170" s="233" t="s">
        <v>198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1</v>
      </c>
      <c r="AU170" s="239" t="s">
        <v>82</v>
      </c>
      <c r="AV170" s="229" t="s">
        <v>80</v>
      </c>
      <c r="AW170" s="229" t="s">
        <v>29</v>
      </c>
      <c r="AX170" s="229" t="s">
        <v>72</v>
      </c>
      <c r="AY170" s="239" t="s">
        <v>134</v>
      </c>
    </row>
    <row r="171" s="240" customFormat="true" ht="12.8" hidden="false" customHeight="false" outlineLevel="0" collapsed="false">
      <c r="B171" s="241"/>
      <c r="C171" s="242"/>
      <c r="D171" s="224" t="s">
        <v>151</v>
      </c>
      <c r="E171" s="243"/>
      <c r="F171" s="244" t="s">
        <v>199</v>
      </c>
      <c r="G171" s="242"/>
      <c r="H171" s="245" t="n">
        <v>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1</v>
      </c>
      <c r="AU171" s="251" t="s">
        <v>82</v>
      </c>
      <c r="AV171" s="240" t="s">
        <v>82</v>
      </c>
      <c r="AW171" s="240" t="s">
        <v>29</v>
      </c>
      <c r="AX171" s="240" t="s">
        <v>72</v>
      </c>
      <c r="AY171" s="251" t="s">
        <v>134</v>
      </c>
    </row>
    <row r="172" s="252" customFormat="true" ht="12.8" hidden="false" customHeight="false" outlineLevel="0" collapsed="false">
      <c r="B172" s="253"/>
      <c r="C172" s="254"/>
      <c r="D172" s="224" t="s">
        <v>151</v>
      </c>
      <c r="E172" s="255"/>
      <c r="F172" s="256" t="s">
        <v>156</v>
      </c>
      <c r="G172" s="254"/>
      <c r="H172" s="257" t="n">
        <v>119.4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51</v>
      </c>
      <c r="AU172" s="263" t="s">
        <v>82</v>
      </c>
      <c r="AV172" s="252" t="s">
        <v>142</v>
      </c>
      <c r="AW172" s="252" t="s">
        <v>29</v>
      </c>
      <c r="AX172" s="252" t="s">
        <v>80</v>
      </c>
      <c r="AY172" s="263" t="s">
        <v>134</v>
      </c>
    </row>
    <row r="173" s="31" customFormat="true" ht="24.15" hidden="false" customHeight="true" outlineLevel="0" collapsed="false">
      <c r="A173" s="24"/>
      <c r="B173" s="25"/>
      <c r="C173" s="211" t="s">
        <v>200</v>
      </c>
      <c r="D173" s="211" t="s">
        <v>138</v>
      </c>
      <c r="E173" s="212" t="s">
        <v>201</v>
      </c>
      <c r="F173" s="213" t="s">
        <v>202</v>
      </c>
      <c r="G173" s="214" t="s">
        <v>189</v>
      </c>
      <c r="H173" s="215" t="n">
        <v>16.4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0015</v>
      </c>
      <c r="R173" s="220" t="n">
        <f aca="false">Q173*H173</f>
        <v>0.024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8</v>
      </c>
      <c r="AU173" s="222" t="s">
        <v>82</v>
      </c>
      <c r="AY173" s="3" t="s">
        <v>134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42</v>
      </c>
      <c r="BM173" s="222" t="s">
        <v>20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204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2</v>
      </c>
    </row>
    <row r="175" s="240" customFormat="true" ht="12.8" hidden="false" customHeight="false" outlineLevel="0" collapsed="false">
      <c r="B175" s="241"/>
      <c r="C175" s="242"/>
      <c r="D175" s="224" t="s">
        <v>151</v>
      </c>
      <c r="E175" s="243"/>
      <c r="F175" s="244" t="s">
        <v>205</v>
      </c>
      <c r="G175" s="242"/>
      <c r="H175" s="245" t="n">
        <v>16.4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1</v>
      </c>
      <c r="AU175" s="251" t="s">
        <v>82</v>
      </c>
      <c r="AV175" s="240" t="s">
        <v>82</v>
      </c>
      <c r="AW175" s="240" t="s">
        <v>29</v>
      </c>
      <c r="AX175" s="240" t="s">
        <v>80</v>
      </c>
      <c r="AY175" s="251" t="s">
        <v>134</v>
      </c>
    </row>
    <row r="176" s="31" customFormat="true" ht="24.15" hidden="false" customHeight="true" outlineLevel="0" collapsed="false">
      <c r="A176" s="24"/>
      <c r="B176" s="25"/>
      <c r="C176" s="211" t="s">
        <v>206</v>
      </c>
      <c r="D176" s="211" t="s">
        <v>138</v>
      </c>
      <c r="E176" s="212" t="s">
        <v>207</v>
      </c>
      <c r="F176" s="213" t="s">
        <v>208</v>
      </c>
      <c r="G176" s="214" t="s">
        <v>189</v>
      </c>
      <c r="H176" s="215" t="n">
        <v>128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2</v>
      </c>
      <c r="AT176" s="222" t="s">
        <v>138</v>
      </c>
      <c r="AU176" s="222" t="s">
        <v>82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42</v>
      </c>
      <c r="BM176" s="222" t="s">
        <v>20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21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2</v>
      </c>
    </row>
    <row r="178" s="240" customFormat="true" ht="12.8" hidden="false" customHeight="false" outlineLevel="0" collapsed="false">
      <c r="B178" s="241"/>
      <c r="C178" s="242"/>
      <c r="D178" s="224" t="s">
        <v>151</v>
      </c>
      <c r="E178" s="243"/>
      <c r="F178" s="244" t="s">
        <v>211</v>
      </c>
      <c r="G178" s="242"/>
      <c r="H178" s="245" t="n">
        <v>128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51</v>
      </c>
      <c r="AU178" s="251" t="s">
        <v>82</v>
      </c>
      <c r="AV178" s="240" t="s">
        <v>82</v>
      </c>
      <c r="AW178" s="240" t="s">
        <v>29</v>
      </c>
      <c r="AX178" s="240" t="s">
        <v>80</v>
      </c>
      <c r="AY178" s="251" t="s">
        <v>134</v>
      </c>
    </row>
    <row r="179" s="31" customFormat="true" ht="24.15" hidden="false" customHeight="true" outlineLevel="0" collapsed="false">
      <c r="A179" s="24"/>
      <c r="B179" s="25"/>
      <c r="C179" s="264" t="s">
        <v>212</v>
      </c>
      <c r="D179" s="264" t="s">
        <v>213</v>
      </c>
      <c r="E179" s="265" t="s">
        <v>214</v>
      </c>
      <c r="F179" s="266" t="s">
        <v>215</v>
      </c>
      <c r="G179" s="267" t="s">
        <v>189</v>
      </c>
      <c r="H179" s="268" t="n">
        <v>134.4</v>
      </c>
      <c r="I179" s="269"/>
      <c r="J179" s="270" t="n">
        <f aca="false">ROUND(I179*H179,2)</f>
        <v>0</v>
      </c>
      <c r="K179" s="266"/>
      <c r="L179" s="271"/>
      <c r="M179" s="272"/>
      <c r="N179" s="273" t="s">
        <v>37</v>
      </c>
      <c r="O179" s="74"/>
      <c r="P179" s="220" t="n">
        <f aca="false">O179*H179</f>
        <v>0</v>
      </c>
      <c r="Q179" s="220" t="n">
        <v>0.0001</v>
      </c>
      <c r="R179" s="220" t="n">
        <f aca="false">Q179*H179</f>
        <v>0.0134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16</v>
      </c>
      <c r="AT179" s="222" t="s">
        <v>213</v>
      </c>
      <c r="AU179" s="222" t="s">
        <v>82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42</v>
      </c>
      <c r="BM179" s="222" t="s">
        <v>2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21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2</v>
      </c>
    </row>
    <row r="181" s="240" customFormat="true" ht="12.8" hidden="false" customHeight="false" outlineLevel="0" collapsed="false">
      <c r="B181" s="241"/>
      <c r="C181" s="242"/>
      <c r="D181" s="224" t="s">
        <v>151</v>
      </c>
      <c r="E181" s="243"/>
      <c r="F181" s="244" t="s">
        <v>218</v>
      </c>
      <c r="G181" s="242"/>
      <c r="H181" s="245" t="n">
        <v>134.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51</v>
      </c>
      <c r="AU181" s="251" t="s">
        <v>82</v>
      </c>
      <c r="AV181" s="240" t="s">
        <v>82</v>
      </c>
      <c r="AW181" s="240" t="s">
        <v>29</v>
      </c>
      <c r="AX181" s="240" t="s">
        <v>80</v>
      </c>
      <c r="AY181" s="251" t="s">
        <v>134</v>
      </c>
    </row>
    <row r="182" s="31" customFormat="true" ht="24.15" hidden="false" customHeight="true" outlineLevel="0" collapsed="false">
      <c r="A182" s="24"/>
      <c r="B182" s="25"/>
      <c r="C182" s="211" t="s">
        <v>219</v>
      </c>
      <c r="D182" s="211" t="s">
        <v>138</v>
      </c>
      <c r="E182" s="212" t="s">
        <v>220</v>
      </c>
      <c r="F182" s="213" t="s">
        <v>221</v>
      </c>
      <c r="G182" s="214" t="s">
        <v>141</v>
      </c>
      <c r="H182" s="215" t="n">
        <v>173.175</v>
      </c>
      <c r="I182" s="216"/>
      <c r="J182" s="217" t="n">
        <f aca="false">ROUND(I182*H182,2)</f>
        <v>0</v>
      </c>
      <c r="K182" s="213" t="s">
        <v>222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.105</v>
      </c>
      <c r="R182" s="220" t="n">
        <f aca="false">Q182*H182</f>
        <v>18.18337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38</v>
      </c>
      <c r="AU182" s="222" t="s">
        <v>82</v>
      </c>
      <c r="AY182" s="3" t="s">
        <v>134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42</v>
      </c>
      <c r="BM182" s="222" t="s">
        <v>22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22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74" t="s">
        <v>225</v>
      </c>
      <c r="E184" s="26"/>
      <c r="F184" s="275" t="s">
        <v>22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5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11" t="s">
        <v>227</v>
      </c>
      <c r="D185" s="211" t="s">
        <v>138</v>
      </c>
      <c r="E185" s="212" t="s">
        <v>228</v>
      </c>
      <c r="F185" s="213" t="s">
        <v>229</v>
      </c>
      <c r="G185" s="214" t="s">
        <v>141</v>
      </c>
      <c r="H185" s="215" t="n">
        <v>4.025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.09336</v>
      </c>
      <c r="R185" s="220" t="n">
        <f aca="false">Q185*H185</f>
        <v>0.375774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8</v>
      </c>
      <c r="AU185" s="222" t="s">
        <v>82</v>
      </c>
      <c r="AY185" s="3" t="s">
        <v>13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42</v>
      </c>
      <c r="BM185" s="222" t="s">
        <v>23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23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2</v>
      </c>
    </row>
    <row r="187" s="229" customFormat="true" ht="12.8" hidden="false" customHeight="false" outlineLevel="0" collapsed="false">
      <c r="B187" s="230"/>
      <c r="C187" s="231"/>
      <c r="D187" s="224" t="s">
        <v>151</v>
      </c>
      <c r="E187" s="232"/>
      <c r="F187" s="233" t="s">
        <v>232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1</v>
      </c>
      <c r="AU187" s="239" t="s">
        <v>82</v>
      </c>
      <c r="AV187" s="229" t="s">
        <v>80</v>
      </c>
      <c r="AW187" s="229" t="s">
        <v>29</v>
      </c>
      <c r="AX187" s="229" t="s">
        <v>72</v>
      </c>
      <c r="AY187" s="239" t="s">
        <v>134</v>
      </c>
    </row>
    <row r="188" s="240" customFormat="true" ht="12.8" hidden="false" customHeight="false" outlineLevel="0" collapsed="false">
      <c r="B188" s="241"/>
      <c r="C188" s="242"/>
      <c r="D188" s="224" t="s">
        <v>151</v>
      </c>
      <c r="E188" s="243"/>
      <c r="F188" s="244" t="s">
        <v>233</v>
      </c>
      <c r="G188" s="242"/>
      <c r="H188" s="245" t="n">
        <v>2.8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1</v>
      </c>
      <c r="AU188" s="251" t="s">
        <v>82</v>
      </c>
      <c r="AV188" s="240" t="s">
        <v>82</v>
      </c>
      <c r="AW188" s="240" t="s">
        <v>29</v>
      </c>
      <c r="AX188" s="240" t="s">
        <v>72</v>
      </c>
      <c r="AY188" s="251" t="s">
        <v>134</v>
      </c>
    </row>
    <row r="189" s="240" customFormat="true" ht="12.8" hidden="false" customHeight="false" outlineLevel="0" collapsed="false">
      <c r="B189" s="241"/>
      <c r="C189" s="242"/>
      <c r="D189" s="224" t="s">
        <v>151</v>
      </c>
      <c r="E189" s="243"/>
      <c r="F189" s="244" t="s">
        <v>234</v>
      </c>
      <c r="G189" s="242"/>
      <c r="H189" s="245" t="n">
        <v>1.22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1</v>
      </c>
      <c r="AU189" s="251" t="s">
        <v>82</v>
      </c>
      <c r="AV189" s="240" t="s">
        <v>82</v>
      </c>
      <c r="AW189" s="240" t="s">
        <v>29</v>
      </c>
      <c r="AX189" s="240" t="s">
        <v>72</v>
      </c>
      <c r="AY189" s="251" t="s">
        <v>134</v>
      </c>
    </row>
    <row r="190" s="252" customFormat="true" ht="12.8" hidden="false" customHeight="false" outlineLevel="0" collapsed="false">
      <c r="B190" s="253"/>
      <c r="C190" s="254"/>
      <c r="D190" s="224" t="s">
        <v>151</v>
      </c>
      <c r="E190" s="255"/>
      <c r="F190" s="256" t="s">
        <v>156</v>
      </c>
      <c r="G190" s="254"/>
      <c r="H190" s="257" t="n">
        <v>4.025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51</v>
      </c>
      <c r="AU190" s="263" t="s">
        <v>82</v>
      </c>
      <c r="AV190" s="252" t="s">
        <v>142</v>
      </c>
      <c r="AW190" s="252" t="s">
        <v>29</v>
      </c>
      <c r="AX190" s="252" t="s">
        <v>80</v>
      </c>
      <c r="AY190" s="263" t="s">
        <v>134</v>
      </c>
    </row>
    <row r="191" s="31" customFormat="true" ht="24.15" hidden="false" customHeight="true" outlineLevel="0" collapsed="false">
      <c r="A191" s="24"/>
      <c r="B191" s="25"/>
      <c r="C191" s="211" t="s">
        <v>235</v>
      </c>
      <c r="D191" s="211" t="s">
        <v>138</v>
      </c>
      <c r="E191" s="212" t="s">
        <v>236</v>
      </c>
      <c r="F191" s="213" t="s">
        <v>237</v>
      </c>
      <c r="G191" s="214" t="s">
        <v>141</v>
      </c>
      <c r="H191" s="215" t="n">
        <v>7.56</v>
      </c>
      <c r="I191" s="216"/>
      <c r="J191" s="217" t="n">
        <f aca="false">ROUND(I191*H191,2)</f>
        <v>0</v>
      </c>
      <c r="K191" s="213"/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.09336</v>
      </c>
      <c r="R191" s="220" t="n">
        <f aca="false">Q191*H191</f>
        <v>0.7058016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38</v>
      </c>
      <c r="AU191" s="222" t="s">
        <v>82</v>
      </c>
      <c r="AY191" s="3" t="s">
        <v>134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42</v>
      </c>
      <c r="BM191" s="222" t="s">
        <v>23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23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2</v>
      </c>
    </row>
    <row r="193" s="229" customFormat="true" ht="12.8" hidden="false" customHeight="false" outlineLevel="0" collapsed="false">
      <c r="B193" s="230"/>
      <c r="C193" s="231"/>
      <c r="D193" s="224" t="s">
        <v>151</v>
      </c>
      <c r="E193" s="232"/>
      <c r="F193" s="233" t="s">
        <v>240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51</v>
      </c>
      <c r="AU193" s="239" t="s">
        <v>82</v>
      </c>
      <c r="AV193" s="229" t="s">
        <v>80</v>
      </c>
      <c r="AW193" s="229" t="s">
        <v>29</v>
      </c>
      <c r="AX193" s="229" t="s">
        <v>72</v>
      </c>
      <c r="AY193" s="239" t="s">
        <v>134</v>
      </c>
    </row>
    <row r="194" s="240" customFormat="true" ht="12.8" hidden="false" customHeight="false" outlineLevel="0" collapsed="false">
      <c r="B194" s="241"/>
      <c r="C194" s="242"/>
      <c r="D194" s="224" t="s">
        <v>151</v>
      </c>
      <c r="E194" s="243"/>
      <c r="F194" s="244" t="s">
        <v>241</v>
      </c>
      <c r="G194" s="242"/>
      <c r="H194" s="245" t="n">
        <v>7.56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1</v>
      </c>
      <c r="AU194" s="251" t="s">
        <v>82</v>
      </c>
      <c r="AV194" s="240" t="s">
        <v>82</v>
      </c>
      <c r="AW194" s="240" t="s">
        <v>29</v>
      </c>
      <c r="AX194" s="240" t="s">
        <v>80</v>
      </c>
      <c r="AY194" s="251" t="s">
        <v>134</v>
      </c>
    </row>
    <row r="195" s="194" customFormat="true" ht="22.8" hidden="false" customHeight="true" outlineLevel="0" collapsed="false">
      <c r="B195" s="195"/>
      <c r="C195" s="196"/>
      <c r="D195" s="197" t="s">
        <v>71</v>
      </c>
      <c r="E195" s="209" t="s">
        <v>242</v>
      </c>
      <c r="F195" s="209" t="s">
        <v>243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03)</f>
        <v>0</v>
      </c>
      <c r="Q195" s="203"/>
      <c r="R195" s="204" t="n">
        <f aca="false">SUM(R196:R203)</f>
        <v>0</v>
      </c>
      <c r="S195" s="203"/>
      <c r="T195" s="205" t="n">
        <f aca="false">SUM(T196:T203)</f>
        <v>19.326976</v>
      </c>
      <c r="AR195" s="206" t="s">
        <v>80</v>
      </c>
      <c r="AT195" s="207" t="s">
        <v>71</v>
      </c>
      <c r="AU195" s="207" t="s">
        <v>80</v>
      </c>
      <c r="AY195" s="206" t="s">
        <v>134</v>
      </c>
      <c r="BK195" s="208" t="n">
        <f aca="false">SUM(BK196:BK203)</f>
        <v>0</v>
      </c>
    </row>
    <row r="196" s="31" customFormat="true" ht="24.15" hidden="false" customHeight="true" outlineLevel="0" collapsed="false">
      <c r="A196" s="24"/>
      <c r="B196" s="25"/>
      <c r="C196" s="211" t="s">
        <v>244</v>
      </c>
      <c r="D196" s="211" t="s">
        <v>138</v>
      </c>
      <c r="E196" s="212" t="s">
        <v>245</v>
      </c>
      <c r="F196" s="213" t="s">
        <v>246</v>
      </c>
      <c r="G196" s="214" t="s">
        <v>141</v>
      </c>
      <c r="H196" s="215" t="n">
        <v>173.175</v>
      </c>
      <c r="I196" s="216"/>
      <c r="J196" s="217" t="n">
        <f aca="false">ROUND(I196*H196,2)</f>
        <v>0</v>
      </c>
      <c r="K196" s="213"/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9</v>
      </c>
      <c r="T196" s="221" t="n">
        <f aca="false">S196*H196</f>
        <v>15.5857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2</v>
      </c>
      <c r="AT196" s="222" t="s">
        <v>138</v>
      </c>
      <c r="AU196" s="222" t="s">
        <v>82</v>
      </c>
      <c r="AY196" s="3" t="s">
        <v>13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42</v>
      </c>
      <c r="BM196" s="222" t="s">
        <v>24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24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2</v>
      </c>
    </row>
    <row r="198" s="229" customFormat="true" ht="12.8" hidden="false" customHeight="false" outlineLevel="0" collapsed="false">
      <c r="B198" s="230"/>
      <c r="C198" s="231"/>
      <c r="D198" s="224" t="s">
        <v>151</v>
      </c>
      <c r="E198" s="232"/>
      <c r="F198" s="233" t="s">
        <v>249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1</v>
      </c>
      <c r="AU198" s="239" t="s">
        <v>82</v>
      </c>
      <c r="AV198" s="229" t="s">
        <v>80</v>
      </c>
      <c r="AW198" s="229" t="s">
        <v>29</v>
      </c>
      <c r="AX198" s="229" t="s">
        <v>72</v>
      </c>
      <c r="AY198" s="239" t="s">
        <v>134</v>
      </c>
    </row>
    <row r="199" s="240" customFormat="true" ht="12.8" hidden="false" customHeight="false" outlineLevel="0" collapsed="false">
      <c r="B199" s="241"/>
      <c r="C199" s="242"/>
      <c r="D199" s="224" t="s">
        <v>151</v>
      </c>
      <c r="E199" s="243"/>
      <c r="F199" s="244" t="s">
        <v>250</v>
      </c>
      <c r="G199" s="242"/>
      <c r="H199" s="245" t="n">
        <v>173.17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1</v>
      </c>
      <c r="AU199" s="251" t="s">
        <v>82</v>
      </c>
      <c r="AV199" s="240" t="s">
        <v>82</v>
      </c>
      <c r="AW199" s="240" t="s">
        <v>29</v>
      </c>
      <c r="AX199" s="240" t="s">
        <v>80</v>
      </c>
      <c r="AY199" s="251" t="s">
        <v>134</v>
      </c>
    </row>
    <row r="200" s="31" customFormat="true" ht="37.8" hidden="false" customHeight="true" outlineLevel="0" collapsed="false">
      <c r="A200" s="24"/>
      <c r="B200" s="25"/>
      <c r="C200" s="211" t="s">
        <v>251</v>
      </c>
      <c r="D200" s="211" t="s">
        <v>138</v>
      </c>
      <c r="E200" s="212" t="s">
        <v>252</v>
      </c>
      <c r="F200" s="213" t="s">
        <v>253</v>
      </c>
      <c r="G200" s="214" t="s">
        <v>141</v>
      </c>
      <c r="H200" s="215" t="n">
        <v>81.331</v>
      </c>
      <c r="I200" s="216"/>
      <c r="J200" s="217" t="n">
        <f aca="false">ROUND(I200*H200,2)</f>
        <v>0</v>
      </c>
      <c r="K200" s="213"/>
      <c r="L200" s="30"/>
      <c r="M200" s="218"/>
      <c r="N200" s="219" t="s">
        <v>37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46</v>
      </c>
      <c r="T200" s="221" t="n">
        <f aca="false">S200*H200</f>
        <v>3.74122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2</v>
      </c>
      <c r="AT200" s="222" t="s">
        <v>138</v>
      </c>
      <c r="AU200" s="222" t="s">
        <v>82</v>
      </c>
      <c r="AY200" s="3" t="s">
        <v>13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0</v>
      </c>
      <c r="BK200" s="223" t="n">
        <f aca="false">ROUND(I200*H200,2)</f>
        <v>0</v>
      </c>
      <c r="BL200" s="3" t="s">
        <v>142</v>
      </c>
      <c r="BM200" s="222" t="s">
        <v>254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4</v>
      </c>
      <c r="E201" s="26"/>
      <c r="F201" s="225" t="s">
        <v>25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2</v>
      </c>
    </row>
    <row r="202" s="229" customFormat="true" ht="12.8" hidden="false" customHeight="false" outlineLevel="0" collapsed="false">
      <c r="B202" s="230"/>
      <c r="C202" s="231"/>
      <c r="D202" s="224" t="s">
        <v>151</v>
      </c>
      <c r="E202" s="232"/>
      <c r="F202" s="233" t="s">
        <v>256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51</v>
      </c>
      <c r="AU202" s="239" t="s">
        <v>82</v>
      </c>
      <c r="AV202" s="229" t="s">
        <v>80</v>
      </c>
      <c r="AW202" s="229" t="s">
        <v>29</v>
      </c>
      <c r="AX202" s="229" t="s">
        <v>72</v>
      </c>
      <c r="AY202" s="239" t="s">
        <v>134</v>
      </c>
    </row>
    <row r="203" s="240" customFormat="true" ht="12.8" hidden="false" customHeight="false" outlineLevel="0" collapsed="false">
      <c r="B203" s="241"/>
      <c r="C203" s="242"/>
      <c r="D203" s="224" t="s">
        <v>151</v>
      </c>
      <c r="E203" s="243"/>
      <c r="F203" s="244" t="s">
        <v>153</v>
      </c>
      <c r="G203" s="242"/>
      <c r="H203" s="245" t="n">
        <v>81.331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51</v>
      </c>
      <c r="AU203" s="251" t="s">
        <v>82</v>
      </c>
      <c r="AV203" s="240" t="s">
        <v>82</v>
      </c>
      <c r="AW203" s="240" t="s">
        <v>29</v>
      </c>
      <c r="AX203" s="240" t="s">
        <v>80</v>
      </c>
      <c r="AY203" s="251" t="s">
        <v>134</v>
      </c>
    </row>
    <row r="204" s="194" customFormat="true" ht="22.8" hidden="false" customHeight="true" outlineLevel="0" collapsed="false">
      <c r="B204" s="195"/>
      <c r="C204" s="196"/>
      <c r="D204" s="197" t="s">
        <v>71</v>
      </c>
      <c r="E204" s="209" t="s">
        <v>257</v>
      </c>
      <c r="F204" s="209" t="s">
        <v>258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7)</f>
        <v>0</v>
      </c>
      <c r="Q204" s="203"/>
      <c r="R204" s="204" t="n">
        <f aca="false">SUM(R205:R217)</f>
        <v>0</v>
      </c>
      <c r="S204" s="203"/>
      <c r="T204" s="205" t="n">
        <f aca="false">SUM(T205:T217)</f>
        <v>0</v>
      </c>
      <c r="AR204" s="206" t="s">
        <v>80</v>
      </c>
      <c r="AT204" s="207" t="s">
        <v>71</v>
      </c>
      <c r="AU204" s="207" t="s">
        <v>80</v>
      </c>
      <c r="AY204" s="206" t="s">
        <v>134</v>
      </c>
      <c r="BK204" s="208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11" t="s">
        <v>259</v>
      </c>
      <c r="D205" s="211" t="s">
        <v>138</v>
      </c>
      <c r="E205" s="212" t="s">
        <v>260</v>
      </c>
      <c r="F205" s="213" t="s">
        <v>261</v>
      </c>
      <c r="G205" s="214" t="s">
        <v>262</v>
      </c>
      <c r="H205" s="215" t="n">
        <v>51.437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2</v>
      </c>
      <c r="AT205" s="222" t="s">
        <v>138</v>
      </c>
      <c r="AU205" s="222" t="s">
        <v>82</v>
      </c>
      <c r="AY205" s="3" t="s">
        <v>13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42</v>
      </c>
      <c r="BM205" s="222" t="s">
        <v>26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4</v>
      </c>
      <c r="E206" s="26"/>
      <c r="F206" s="225" t="s">
        <v>264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11" t="s">
        <v>265</v>
      </c>
      <c r="D207" s="211" t="s">
        <v>138</v>
      </c>
      <c r="E207" s="212" t="s">
        <v>266</v>
      </c>
      <c r="F207" s="213" t="s">
        <v>267</v>
      </c>
      <c r="G207" s="214" t="s">
        <v>262</v>
      </c>
      <c r="H207" s="215" t="n">
        <v>51.437</v>
      </c>
      <c r="I207" s="216"/>
      <c r="J207" s="217" t="n">
        <f aca="false">ROUND(I207*H207,2)</f>
        <v>0</v>
      </c>
      <c r="K207" s="213"/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2</v>
      </c>
      <c r="AT207" s="222" t="s">
        <v>138</v>
      </c>
      <c r="AU207" s="222" t="s">
        <v>82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42</v>
      </c>
      <c r="BM207" s="222" t="s">
        <v>26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4</v>
      </c>
      <c r="E208" s="26"/>
      <c r="F208" s="225" t="s">
        <v>26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2</v>
      </c>
    </row>
    <row r="209" s="31" customFormat="true" ht="33" hidden="false" customHeight="true" outlineLevel="0" collapsed="false">
      <c r="A209" s="24"/>
      <c r="B209" s="25"/>
      <c r="C209" s="211" t="s">
        <v>270</v>
      </c>
      <c r="D209" s="211" t="s">
        <v>138</v>
      </c>
      <c r="E209" s="212" t="s">
        <v>271</v>
      </c>
      <c r="F209" s="213" t="s">
        <v>272</v>
      </c>
      <c r="G209" s="214" t="s">
        <v>262</v>
      </c>
      <c r="H209" s="215" t="n">
        <v>514.37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2</v>
      </c>
      <c r="AT209" s="222" t="s">
        <v>138</v>
      </c>
      <c r="AU209" s="222" t="s">
        <v>82</v>
      </c>
      <c r="AY209" s="3" t="s">
        <v>13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42</v>
      </c>
      <c r="BM209" s="222" t="s">
        <v>273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4</v>
      </c>
      <c r="E210" s="26"/>
      <c r="F210" s="225" t="s">
        <v>274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2</v>
      </c>
    </row>
    <row r="211" s="240" customFormat="true" ht="12.8" hidden="false" customHeight="false" outlineLevel="0" collapsed="false">
      <c r="B211" s="241"/>
      <c r="C211" s="242"/>
      <c r="D211" s="224" t="s">
        <v>151</v>
      </c>
      <c r="E211" s="243"/>
      <c r="F211" s="244" t="s">
        <v>275</v>
      </c>
      <c r="G211" s="242"/>
      <c r="H211" s="245" t="n">
        <v>514.37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1</v>
      </c>
      <c r="AU211" s="251" t="s">
        <v>82</v>
      </c>
      <c r="AV211" s="240" t="s">
        <v>82</v>
      </c>
      <c r="AW211" s="240" t="s">
        <v>29</v>
      </c>
      <c r="AX211" s="240" t="s">
        <v>80</v>
      </c>
      <c r="AY211" s="251" t="s">
        <v>134</v>
      </c>
    </row>
    <row r="212" s="31" customFormat="true" ht="24.15" hidden="false" customHeight="true" outlineLevel="0" collapsed="false">
      <c r="A212" s="24"/>
      <c r="B212" s="25"/>
      <c r="C212" s="211" t="s">
        <v>276</v>
      </c>
      <c r="D212" s="211" t="s">
        <v>138</v>
      </c>
      <c r="E212" s="212" t="s">
        <v>277</v>
      </c>
      <c r="F212" s="213" t="s">
        <v>278</v>
      </c>
      <c r="G212" s="214" t="s">
        <v>262</v>
      </c>
      <c r="H212" s="215" t="n">
        <v>51.437</v>
      </c>
      <c r="I212" s="216"/>
      <c r="J212" s="217" t="n">
        <f aca="false">ROUND(I212*H212,2)</f>
        <v>0</v>
      </c>
      <c r="K212" s="213"/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2</v>
      </c>
      <c r="AT212" s="222" t="s">
        <v>138</v>
      </c>
      <c r="AU212" s="222" t="s">
        <v>82</v>
      </c>
      <c r="AY212" s="3" t="s">
        <v>134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42</v>
      </c>
      <c r="BM212" s="222" t="s">
        <v>279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28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2</v>
      </c>
    </row>
    <row r="214" s="31" customFormat="true" ht="33" hidden="false" customHeight="true" outlineLevel="0" collapsed="false">
      <c r="A214" s="24"/>
      <c r="B214" s="25"/>
      <c r="C214" s="211" t="s">
        <v>281</v>
      </c>
      <c r="D214" s="211" t="s">
        <v>138</v>
      </c>
      <c r="E214" s="212" t="s">
        <v>282</v>
      </c>
      <c r="F214" s="213" t="s">
        <v>283</v>
      </c>
      <c r="G214" s="214" t="s">
        <v>262</v>
      </c>
      <c r="H214" s="215" t="n">
        <v>51.437</v>
      </c>
      <c r="I214" s="216"/>
      <c r="J214" s="217" t="n">
        <f aca="false">ROUND(I214*H214,2)</f>
        <v>0</v>
      </c>
      <c r="K214" s="213"/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2</v>
      </c>
      <c r="AT214" s="222" t="s">
        <v>138</v>
      </c>
      <c r="AU214" s="222" t="s">
        <v>82</v>
      </c>
      <c r="AY214" s="3" t="s">
        <v>134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42</v>
      </c>
      <c r="BM214" s="222" t="s">
        <v>284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4</v>
      </c>
      <c r="E215" s="26"/>
      <c r="F215" s="225" t="s">
        <v>28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11" t="s">
        <v>286</v>
      </c>
      <c r="D216" s="211" t="s">
        <v>138</v>
      </c>
      <c r="E216" s="212" t="s">
        <v>287</v>
      </c>
      <c r="F216" s="213" t="s">
        <v>288</v>
      </c>
      <c r="G216" s="214" t="s">
        <v>262</v>
      </c>
      <c r="H216" s="215" t="n">
        <v>51.437</v>
      </c>
      <c r="I216" s="216"/>
      <c r="J216" s="217" t="n">
        <f aca="false">ROUND(I216*H216,2)</f>
        <v>0</v>
      </c>
      <c r="K216" s="213"/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2</v>
      </c>
      <c r="AT216" s="222" t="s">
        <v>138</v>
      </c>
      <c r="AU216" s="222" t="s">
        <v>82</v>
      </c>
      <c r="AY216" s="3" t="s">
        <v>13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42</v>
      </c>
      <c r="BM216" s="222" t="s">
        <v>28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4</v>
      </c>
      <c r="E217" s="26"/>
      <c r="F217" s="225" t="s">
        <v>290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2</v>
      </c>
    </row>
    <row r="218" s="194" customFormat="true" ht="22.8" hidden="false" customHeight="true" outlineLevel="0" collapsed="false">
      <c r="B218" s="195"/>
      <c r="C218" s="196"/>
      <c r="D218" s="197" t="s">
        <v>71</v>
      </c>
      <c r="E218" s="209" t="s">
        <v>291</v>
      </c>
      <c r="F218" s="209" t="s">
        <v>292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20)</f>
        <v>0</v>
      </c>
      <c r="Q218" s="203"/>
      <c r="R218" s="204" t="n">
        <f aca="false">SUM(R219:R220)</f>
        <v>0</v>
      </c>
      <c r="S218" s="203"/>
      <c r="T218" s="205" t="n">
        <f aca="false">SUM(T219:T220)</f>
        <v>0</v>
      </c>
      <c r="AR218" s="206" t="s">
        <v>80</v>
      </c>
      <c r="AT218" s="207" t="s">
        <v>71</v>
      </c>
      <c r="AU218" s="207" t="s">
        <v>80</v>
      </c>
      <c r="AY218" s="206" t="s">
        <v>134</v>
      </c>
      <c r="BK218" s="208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11" t="s">
        <v>293</v>
      </c>
      <c r="D219" s="211" t="s">
        <v>138</v>
      </c>
      <c r="E219" s="212" t="s">
        <v>294</v>
      </c>
      <c r="F219" s="213" t="s">
        <v>295</v>
      </c>
      <c r="G219" s="214" t="s">
        <v>262</v>
      </c>
      <c r="H219" s="215" t="n">
        <v>8.638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2</v>
      </c>
      <c r="AT219" s="222" t="s">
        <v>138</v>
      </c>
      <c r="AU219" s="222" t="s">
        <v>82</v>
      </c>
      <c r="AY219" s="3" t="s">
        <v>13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42</v>
      </c>
      <c r="BM219" s="222" t="s">
        <v>29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4</v>
      </c>
      <c r="E220" s="26"/>
      <c r="F220" s="225" t="s">
        <v>29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2</v>
      </c>
    </row>
    <row r="221" s="194" customFormat="true" ht="25.9" hidden="false" customHeight="true" outlineLevel="0" collapsed="false">
      <c r="B221" s="195"/>
      <c r="C221" s="196"/>
      <c r="D221" s="197" t="s">
        <v>71</v>
      </c>
      <c r="E221" s="198" t="s">
        <v>298</v>
      </c>
      <c r="F221" s="198" t="s">
        <v>299</v>
      </c>
      <c r="G221" s="196"/>
      <c r="H221" s="196"/>
      <c r="I221" s="199"/>
      <c r="J221" s="200" t="n">
        <f aca="false">BK221</f>
        <v>0</v>
      </c>
      <c r="K221" s="196"/>
      <c r="L221" s="201"/>
      <c r="M221" s="202"/>
      <c r="N221" s="203"/>
      <c r="O221" s="203"/>
      <c r="P221" s="204" t="n">
        <f aca="false">P222+P252+P307+P355+P362+P404+P407+P440+P515+P574</f>
        <v>0</v>
      </c>
      <c r="Q221" s="203"/>
      <c r="R221" s="204" t="n">
        <f aca="false">R222+R252+R307+R355+R362+R404+R407+R440+R515+R574</f>
        <v>15.55381706</v>
      </c>
      <c r="S221" s="203"/>
      <c r="T221" s="205" t="n">
        <f aca="false">T222+T252+T307+T355+T362+T404+T407+T440+T515+T574</f>
        <v>32.18260016</v>
      </c>
      <c r="AR221" s="206" t="s">
        <v>82</v>
      </c>
      <c r="AT221" s="207" t="s">
        <v>71</v>
      </c>
      <c r="AU221" s="207" t="s">
        <v>72</v>
      </c>
      <c r="AY221" s="206" t="s">
        <v>134</v>
      </c>
      <c r="BK221" s="208" t="n">
        <f aca="false">BK222+BK252+BK307+BK355+BK362+BK404+BK407+BK440+BK515+BK574</f>
        <v>0</v>
      </c>
    </row>
    <row r="222" s="194" customFormat="true" ht="22.8" hidden="false" customHeight="true" outlineLevel="0" collapsed="false">
      <c r="B222" s="195"/>
      <c r="C222" s="196"/>
      <c r="D222" s="197" t="s">
        <v>71</v>
      </c>
      <c r="E222" s="209" t="s">
        <v>300</v>
      </c>
      <c r="F222" s="209" t="s">
        <v>301</v>
      </c>
      <c r="G222" s="196"/>
      <c r="H222" s="196"/>
      <c r="I222" s="199"/>
      <c r="J222" s="210" t="n">
        <f aca="false">BK222</f>
        <v>0</v>
      </c>
      <c r="K222" s="196"/>
      <c r="L222" s="201"/>
      <c r="M222" s="202"/>
      <c r="N222" s="203"/>
      <c r="O222" s="203"/>
      <c r="P222" s="204" t="n">
        <f aca="false">SUM(P223:P251)</f>
        <v>0</v>
      </c>
      <c r="Q222" s="203"/>
      <c r="R222" s="204" t="n">
        <f aca="false">SUM(R223:R251)</f>
        <v>3.8408604</v>
      </c>
      <c r="S222" s="203"/>
      <c r="T222" s="205" t="n">
        <f aca="false">SUM(T223:T251)</f>
        <v>0.05412</v>
      </c>
      <c r="AR222" s="206" t="s">
        <v>82</v>
      </c>
      <c r="AT222" s="207" t="s">
        <v>71</v>
      </c>
      <c r="AU222" s="207" t="s">
        <v>80</v>
      </c>
      <c r="AY222" s="206" t="s">
        <v>134</v>
      </c>
      <c r="BK222" s="208" t="n">
        <f aca="false">SUM(BK223:BK251)</f>
        <v>0</v>
      </c>
    </row>
    <row r="223" s="31" customFormat="true" ht="24.15" hidden="false" customHeight="true" outlineLevel="0" collapsed="false">
      <c r="A223" s="24"/>
      <c r="B223" s="25"/>
      <c r="C223" s="211" t="s">
        <v>302</v>
      </c>
      <c r="D223" s="211" t="s">
        <v>138</v>
      </c>
      <c r="E223" s="212" t="s">
        <v>303</v>
      </c>
      <c r="F223" s="213" t="s">
        <v>304</v>
      </c>
      <c r="G223" s="214" t="s">
        <v>141</v>
      </c>
      <c r="H223" s="215" t="n">
        <v>149.16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.0122</v>
      </c>
      <c r="R223" s="220" t="n">
        <f aca="false">Q223*H223</f>
        <v>1.81975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305</v>
      </c>
      <c r="AT223" s="222" t="s">
        <v>138</v>
      </c>
      <c r="AU223" s="222" t="s">
        <v>82</v>
      </c>
      <c r="AY223" s="3" t="s">
        <v>13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305</v>
      </c>
      <c r="BM223" s="222" t="s">
        <v>306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4</v>
      </c>
      <c r="E224" s="26"/>
      <c r="F224" s="225" t="s">
        <v>30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2</v>
      </c>
    </row>
    <row r="225" s="229" customFormat="true" ht="12.8" hidden="false" customHeight="false" outlineLevel="0" collapsed="false">
      <c r="B225" s="230"/>
      <c r="C225" s="231"/>
      <c r="D225" s="224" t="s">
        <v>151</v>
      </c>
      <c r="E225" s="232"/>
      <c r="F225" s="233" t="s">
        <v>308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1</v>
      </c>
      <c r="AU225" s="239" t="s">
        <v>82</v>
      </c>
      <c r="AV225" s="229" t="s">
        <v>80</v>
      </c>
      <c r="AW225" s="229" t="s">
        <v>29</v>
      </c>
      <c r="AX225" s="229" t="s">
        <v>72</v>
      </c>
      <c r="AY225" s="239" t="s">
        <v>134</v>
      </c>
    </row>
    <row r="226" s="240" customFormat="true" ht="12.8" hidden="false" customHeight="false" outlineLevel="0" collapsed="false">
      <c r="B226" s="241"/>
      <c r="C226" s="242"/>
      <c r="D226" s="224" t="s">
        <v>151</v>
      </c>
      <c r="E226" s="243"/>
      <c r="F226" s="244" t="s">
        <v>309</v>
      </c>
      <c r="G226" s="242"/>
      <c r="H226" s="245" t="n">
        <v>74.34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51</v>
      </c>
      <c r="AU226" s="251" t="s">
        <v>82</v>
      </c>
      <c r="AV226" s="240" t="s">
        <v>82</v>
      </c>
      <c r="AW226" s="240" t="s">
        <v>29</v>
      </c>
      <c r="AX226" s="240" t="s">
        <v>72</v>
      </c>
      <c r="AY226" s="251" t="s">
        <v>134</v>
      </c>
    </row>
    <row r="227" s="229" customFormat="true" ht="12.8" hidden="false" customHeight="false" outlineLevel="0" collapsed="false">
      <c r="B227" s="230"/>
      <c r="C227" s="231"/>
      <c r="D227" s="224" t="s">
        <v>151</v>
      </c>
      <c r="E227" s="232"/>
      <c r="F227" s="233" t="s">
        <v>310</v>
      </c>
      <c r="G227" s="231"/>
      <c r="H227" s="232"/>
      <c r="I227" s="234"/>
      <c r="J227" s="231"/>
      <c r="K227" s="231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1</v>
      </c>
      <c r="AU227" s="239" t="s">
        <v>82</v>
      </c>
      <c r="AV227" s="229" t="s">
        <v>80</v>
      </c>
      <c r="AW227" s="229" t="s">
        <v>29</v>
      </c>
      <c r="AX227" s="229" t="s">
        <v>72</v>
      </c>
      <c r="AY227" s="239" t="s">
        <v>134</v>
      </c>
    </row>
    <row r="228" s="240" customFormat="true" ht="12.8" hidden="false" customHeight="false" outlineLevel="0" collapsed="false">
      <c r="B228" s="241"/>
      <c r="C228" s="242"/>
      <c r="D228" s="224" t="s">
        <v>151</v>
      </c>
      <c r="E228" s="243"/>
      <c r="F228" s="244" t="s">
        <v>311</v>
      </c>
      <c r="G228" s="242"/>
      <c r="H228" s="245" t="n">
        <v>74.82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51</v>
      </c>
      <c r="AU228" s="251" t="s">
        <v>82</v>
      </c>
      <c r="AV228" s="240" t="s">
        <v>82</v>
      </c>
      <c r="AW228" s="240" t="s">
        <v>29</v>
      </c>
      <c r="AX228" s="240" t="s">
        <v>72</v>
      </c>
      <c r="AY228" s="251" t="s">
        <v>134</v>
      </c>
    </row>
    <row r="229" s="252" customFormat="true" ht="12.8" hidden="false" customHeight="false" outlineLevel="0" collapsed="false">
      <c r="B229" s="253"/>
      <c r="C229" s="254"/>
      <c r="D229" s="224" t="s">
        <v>151</v>
      </c>
      <c r="E229" s="255"/>
      <c r="F229" s="256" t="s">
        <v>156</v>
      </c>
      <c r="G229" s="254"/>
      <c r="H229" s="257" t="n">
        <v>149.16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51</v>
      </c>
      <c r="AU229" s="263" t="s">
        <v>82</v>
      </c>
      <c r="AV229" s="252" t="s">
        <v>142</v>
      </c>
      <c r="AW229" s="252" t="s">
        <v>29</v>
      </c>
      <c r="AX229" s="252" t="s">
        <v>80</v>
      </c>
      <c r="AY229" s="263" t="s">
        <v>134</v>
      </c>
    </row>
    <row r="230" s="31" customFormat="true" ht="24.15" hidden="false" customHeight="true" outlineLevel="0" collapsed="false">
      <c r="A230" s="24"/>
      <c r="B230" s="25"/>
      <c r="C230" s="211" t="s">
        <v>312</v>
      </c>
      <c r="D230" s="211" t="s">
        <v>138</v>
      </c>
      <c r="E230" s="212" t="s">
        <v>313</v>
      </c>
      <c r="F230" s="213" t="s">
        <v>314</v>
      </c>
      <c r="G230" s="214" t="s">
        <v>141</v>
      </c>
      <c r="H230" s="215" t="n">
        <v>24.26</v>
      </c>
      <c r="I230" s="216"/>
      <c r="J230" s="217" t="n">
        <f aca="false">ROUND(I230*H230,2)</f>
        <v>0</v>
      </c>
      <c r="K230" s="213"/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.01259</v>
      </c>
      <c r="R230" s="220" t="n">
        <f aca="false">Q230*H230</f>
        <v>0.305433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05</v>
      </c>
      <c r="AT230" s="222" t="s">
        <v>138</v>
      </c>
      <c r="AU230" s="222" t="s">
        <v>82</v>
      </c>
      <c r="AY230" s="3" t="s">
        <v>13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305</v>
      </c>
      <c r="BM230" s="222" t="s">
        <v>315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4</v>
      </c>
      <c r="E231" s="26"/>
      <c r="F231" s="225" t="s">
        <v>316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2</v>
      </c>
    </row>
    <row r="232" s="229" customFormat="true" ht="12.8" hidden="false" customHeight="false" outlineLevel="0" collapsed="false">
      <c r="B232" s="230"/>
      <c r="C232" s="231"/>
      <c r="D232" s="224" t="s">
        <v>151</v>
      </c>
      <c r="E232" s="232"/>
      <c r="F232" s="233" t="s">
        <v>317</v>
      </c>
      <c r="G232" s="231"/>
      <c r="H232" s="232"/>
      <c r="I232" s="234"/>
      <c r="J232" s="231"/>
      <c r="K232" s="231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1</v>
      </c>
      <c r="AU232" s="239" t="s">
        <v>82</v>
      </c>
      <c r="AV232" s="229" t="s">
        <v>80</v>
      </c>
      <c r="AW232" s="229" t="s">
        <v>29</v>
      </c>
      <c r="AX232" s="229" t="s">
        <v>72</v>
      </c>
      <c r="AY232" s="239" t="s">
        <v>134</v>
      </c>
    </row>
    <row r="233" s="240" customFormat="true" ht="12.8" hidden="false" customHeight="false" outlineLevel="0" collapsed="false">
      <c r="B233" s="241"/>
      <c r="C233" s="242"/>
      <c r="D233" s="224" t="s">
        <v>151</v>
      </c>
      <c r="E233" s="243"/>
      <c r="F233" s="244" t="s">
        <v>318</v>
      </c>
      <c r="G233" s="242"/>
      <c r="H233" s="245" t="n">
        <v>12.22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51</v>
      </c>
      <c r="AU233" s="251" t="s">
        <v>82</v>
      </c>
      <c r="AV233" s="240" t="s">
        <v>82</v>
      </c>
      <c r="AW233" s="240" t="s">
        <v>29</v>
      </c>
      <c r="AX233" s="240" t="s">
        <v>72</v>
      </c>
      <c r="AY233" s="251" t="s">
        <v>134</v>
      </c>
    </row>
    <row r="234" s="229" customFormat="true" ht="12.8" hidden="false" customHeight="false" outlineLevel="0" collapsed="false">
      <c r="B234" s="230"/>
      <c r="C234" s="231"/>
      <c r="D234" s="224" t="s">
        <v>151</v>
      </c>
      <c r="E234" s="232"/>
      <c r="F234" s="233" t="s">
        <v>319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1</v>
      </c>
      <c r="AU234" s="239" t="s">
        <v>82</v>
      </c>
      <c r="AV234" s="229" t="s">
        <v>80</v>
      </c>
      <c r="AW234" s="229" t="s">
        <v>29</v>
      </c>
      <c r="AX234" s="229" t="s">
        <v>72</v>
      </c>
      <c r="AY234" s="239" t="s">
        <v>134</v>
      </c>
    </row>
    <row r="235" s="240" customFormat="true" ht="12.8" hidden="false" customHeight="false" outlineLevel="0" collapsed="false">
      <c r="B235" s="241"/>
      <c r="C235" s="242"/>
      <c r="D235" s="224" t="s">
        <v>151</v>
      </c>
      <c r="E235" s="243"/>
      <c r="F235" s="244" t="s">
        <v>320</v>
      </c>
      <c r="G235" s="242"/>
      <c r="H235" s="245" t="n">
        <v>12.0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1</v>
      </c>
      <c r="AU235" s="251" t="s">
        <v>82</v>
      </c>
      <c r="AV235" s="240" t="s">
        <v>82</v>
      </c>
      <c r="AW235" s="240" t="s">
        <v>29</v>
      </c>
      <c r="AX235" s="240" t="s">
        <v>72</v>
      </c>
      <c r="AY235" s="251" t="s">
        <v>134</v>
      </c>
    </row>
    <row r="236" s="252" customFormat="true" ht="12.8" hidden="false" customHeight="false" outlineLevel="0" collapsed="false">
      <c r="B236" s="253"/>
      <c r="C236" s="254"/>
      <c r="D236" s="224" t="s">
        <v>151</v>
      </c>
      <c r="E236" s="255"/>
      <c r="F236" s="256" t="s">
        <v>156</v>
      </c>
      <c r="G236" s="254"/>
      <c r="H236" s="257" t="n">
        <v>24.26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51</v>
      </c>
      <c r="AU236" s="263" t="s">
        <v>82</v>
      </c>
      <c r="AV236" s="252" t="s">
        <v>142</v>
      </c>
      <c r="AW236" s="252" t="s">
        <v>29</v>
      </c>
      <c r="AX236" s="252" t="s">
        <v>80</v>
      </c>
      <c r="AY236" s="263" t="s">
        <v>134</v>
      </c>
    </row>
    <row r="237" s="31" customFormat="true" ht="37.8" hidden="false" customHeight="true" outlineLevel="0" collapsed="false">
      <c r="A237" s="24"/>
      <c r="B237" s="25"/>
      <c r="C237" s="211" t="s">
        <v>321</v>
      </c>
      <c r="D237" s="211" t="s">
        <v>138</v>
      </c>
      <c r="E237" s="212" t="s">
        <v>322</v>
      </c>
      <c r="F237" s="213" t="s">
        <v>323</v>
      </c>
      <c r="G237" s="214" t="s">
        <v>165</v>
      </c>
      <c r="H237" s="215" t="n">
        <v>4</v>
      </c>
      <c r="I237" s="216"/>
      <c r="J237" s="217" t="n">
        <f aca="false">ROUND(I237*H237,2)</f>
        <v>0</v>
      </c>
      <c r="K237" s="213" t="s">
        <v>222</v>
      </c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00138</v>
      </c>
      <c r="R237" s="220" t="n">
        <f aca="false">Q237*H237</f>
        <v>0.00552</v>
      </c>
      <c r="S237" s="220" t="n">
        <v>0.01353</v>
      </c>
      <c r="T237" s="221" t="n">
        <f aca="false">S237*H237</f>
        <v>0.0541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2</v>
      </c>
      <c r="AT237" s="222" t="s">
        <v>138</v>
      </c>
      <c r="AU237" s="222" t="s">
        <v>82</v>
      </c>
      <c r="AY237" s="3" t="s">
        <v>13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42</v>
      </c>
      <c r="BM237" s="222" t="s">
        <v>324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32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74" t="s">
        <v>225</v>
      </c>
      <c r="E239" s="26"/>
      <c r="F239" s="275" t="s">
        <v>32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25</v>
      </c>
      <c r="AU239" s="3" t="s">
        <v>82</v>
      </c>
    </row>
    <row r="240" s="31" customFormat="true" ht="24.15" hidden="false" customHeight="true" outlineLevel="0" collapsed="false">
      <c r="A240" s="24"/>
      <c r="B240" s="25"/>
      <c r="C240" s="264" t="s">
        <v>327</v>
      </c>
      <c r="D240" s="264" t="s">
        <v>213</v>
      </c>
      <c r="E240" s="265" t="s">
        <v>328</v>
      </c>
      <c r="F240" s="266" t="s">
        <v>329</v>
      </c>
      <c r="G240" s="267" t="s">
        <v>165</v>
      </c>
      <c r="H240" s="268" t="n">
        <v>4</v>
      </c>
      <c r="I240" s="269"/>
      <c r="J240" s="270" t="n">
        <f aca="false">ROUND(I240*H240,2)</f>
        <v>0</v>
      </c>
      <c r="K240" s="266" t="s">
        <v>222</v>
      </c>
      <c r="L240" s="271"/>
      <c r="M240" s="272"/>
      <c r="N240" s="273" t="s">
        <v>37</v>
      </c>
      <c r="O240" s="74"/>
      <c r="P240" s="220" t="n">
        <f aca="false">O240*H240</f>
        <v>0</v>
      </c>
      <c r="Q240" s="220" t="n">
        <v>0.0059</v>
      </c>
      <c r="R240" s="220" t="n">
        <f aca="false">Q240*H240</f>
        <v>0.023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16</v>
      </c>
      <c r="AT240" s="222" t="s">
        <v>213</v>
      </c>
      <c r="AU240" s="222" t="s">
        <v>82</v>
      </c>
      <c r="AY240" s="3" t="s">
        <v>13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42</v>
      </c>
      <c r="BM240" s="222" t="s">
        <v>33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4</v>
      </c>
      <c r="E241" s="26"/>
      <c r="F241" s="225" t="s">
        <v>32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11" t="s">
        <v>331</v>
      </c>
      <c r="D242" s="211" t="s">
        <v>138</v>
      </c>
      <c r="E242" s="212" t="s">
        <v>332</v>
      </c>
      <c r="F242" s="213" t="s">
        <v>333</v>
      </c>
      <c r="G242" s="214" t="s">
        <v>141</v>
      </c>
      <c r="H242" s="215" t="n">
        <v>279</v>
      </c>
      <c r="I242" s="216"/>
      <c r="J242" s="217" t="n">
        <f aca="false">ROUND(I242*H242,2)</f>
        <v>0</v>
      </c>
      <c r="K242" s="213"/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.00132</v>
      </c>
      <c r="R242" s="220" t="n">
        <f aca="false">Q242*H242</f>
        <v>0.3682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05</v>
      </c>
      <c r="AT242" s="222" t="s">
        <v>138</v>
      </c>
      <c r="AU242" s="222" t="s">
        <v>82</v>
      </c>
      <c r="AY242" s="3" t="s">
        <v>13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305</v>
      </c>
      <c r="BM242" s="222" t="s">
        <v>33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4</v>
      </c>
      <c r="E243" s="26"/>
      <c r="F243" s="225" t="s">
        <v>33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2</v>
      </c>
    </row>
    <row r="244" s="229" customFormat="true" ht="12.8" hidden="false" customHeight="false" outlineLevel="0" collapsed="false">
      <c r="B244" s="230"/>
      <c r="C244" s="231"/>
      <c r="D244" s="224" t="s">
        <v>151</v>
      </c>
      <c r="E244" s="232"/>
      <c r="F244" s="233" t="s">
        <v>336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1</v>
      </c>
      <c r="AU244" s="239" t="s">
        <v>82</v>
      </c>
      <c r="AV244" s="229" t="s">
        <v>80</v>
      </c>
      <c r="AW244" s="229" t="s">
        <v>29</v>
      </c>
      <c r="AX244" s="229" t="s">
        <v>72</v>
      </c>
      <c r="AY244" s="239" t="s">
        <v>134</v>
      </c>
    </row>
    <row r="245" s="240" customFormat="true" ht="12.8" hidden="false" customHeight="false" outlineLevel="0" collapsed="false">
      <c r="B245" s="241"/>
      <c r="C245" s="242"/>
      <c r="D245" s="224" t="s">
        <v>151</v>
      </c>
      <c r="E245" s="243"/>
      <c r="F245" s="244" t="s">
        <v>337</v>
      </c>
      <c r="G245" s="242"/>
      <c r="H245" s="245" t="n">
        <v>279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51</v>
      </c>
      <c r="AU245" s="251" t="s">
        <v>82</v>
      </c>
      <c r="AV245" s="240" t="s">
        <v>82</v>
      </c>
      <c r="AW245" s="240" t="s">
        <v>29</v>
      </c>
      <c r="AX245" s="240" t="s">
        <v>80</v>
      </c>
      <c r="AY245" s="251" t="s">
        <v>134</v>
      </c>
    </row>
    <row r="246" s="31" customFormat="true" ht="37.8" hidden="false" customHeight="true" outlineLevel="0" collapsed="false">
      <c r="A246" s="24"/>
      <c r="B246" s="25"/>
      <c r="C246" s="264" t="s">
        <v>338</v>
      </c>
      <c r="D246" s="264" t="s">
        <v>213</v>
      </c>
      <c r="E246" s="265" t="s">
        <v>339</v>
      </c>
      <c r="F246" s="266" t="s">
        <v>340</v>
      </c>
      <c r="G246" s="267" t="s">
        <v>141</v>
      </c>
      <c r="H246" s="268" t="n">
        <v>292.95</v>
      </c>
      <c r="I246" s="269"/>
      <c r="J246" s="270" t="n">
        <f aca="false">ROUND(I246*H246,2)</f>
        <v>0</v>
      </c>
      <c r="K246" s="266"/>
      <c r="L246" s="271"/>
      <c r="M246" s="272"/>
      <c r="N246" s="273" t="s">
        <v>37</v>
      </c>
      <c r="O246" s="74"/>
      <c r="P246" s="220" t="n">
        <f aca="false">O246*H246</f>
        <v>0</v>
      </c>
      <c r="Q246" s="220" t="n">
        <v>0.0045</v>
      </c>
      <c r="R246" s="220" t="n">
        <f aca="false">Q246*H246</f>
        <v>1.31827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12</v>
      </c>
      <c r="AT246" s="222" t="s">
        <v>213</v>
      </c>
      <c r="AU246" s="222" t="s">
        <v>82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305</v>
      </c>
      <c r="BM246" s="222" t="s">
        <v>34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4</v>
      </c>
      <c r="E247" s="26"/>
      <c r="F247" s="225" t="s">
        <v>342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2</v>
      </c>
    </row>
    <row r="248" s="240" customFormat="true" ht="12.8" hidden="false" customHeight="false" outlineLevel="0" collapsed="false">
      <c r="B248" s="241"/>
      <c r="C248" s="242"/>
      <c r="D248" s="224" t="s">
        <v>151</v>
      </c>
      <c r="E248" s="243"/>
      <c r="F248" s="244" t="s">
        <v>343</v>
      </c>
      <c r="G248" s="242"/>
      <c r="H248" s="245" t="n">
        <v>292.9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1</v>
      </c>
      <c r="AU248" s="251" t="s">
        <v>82</v>
      </c>
      <c r="AV248" s="240" t="s">
        <v>82</v>
      </c>
      <c r="AW248" s="240" t="s">
        <v>29</v>
      </c>
      <c r="AX248" s="240" t="s">
        <v>80</v>
      </c>
      <c r="AY248" s="251" t="s">
        <v>134</v>
      </c>
    </row>
    <row r="249" s="31" customFormat="true" ht="24.15" hidden="false" customHeight="true" outlineLevel="0" collapsed="false">
      <c r="A249" s="24"/>
      <c r="B249" s="25"/>
      <c r="C249" s="211" t="s">
        <v>344</v>
      </c>
      <c r="D249" s="211" t="s">
        <v>138</v>
      </c>
      <c r="E249" s="212" t="s">
        <v>345</v>
      </c>
      <c r="F249" s="213" t="s">
        <v>346</v>
      </c>
      <c r="G249" s="214" t="s">
        <v>262</v>
      </c>
      <c r="H249" s="215" t="n">
        <v>3.812</v>
      </c>
      <c r="I249" s="216"/>
      <c r="J249" s="217" t="n">
        <f aca="false">ROUND(I249*H249,2)</f>
        <v>0</v>
      </c>
      <c r="K249" s="213" t="s">
        <v>222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05</v>
      </c>
      <c r="AT249" s="222" t="s">
        <v>138</v>
      </c>
      <c r="AU249" s="222" t="s">
        <v>82</v>
      </c>
      <c r="AY249" s="3" t="s">
        <v>13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305</v>
      </c>
      <c r="BM249" s="222" t="s">
        <v>34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4</v>
      </c>
      <c r="E250" s="26"/>
      <c r="F250" s="225" t="s">
        <v>348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74" t="s">
        <v>225</v>
      </c>
      <c r="E251" s="26"/>
      <c r="F251" s="275" t="s">
        <v>349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25</v>
      </c>
      <c r="AU251" s="3" t="s">
        <v>82</v>
      </c>
    </row>
    <row r="252" s="194" customFormat="true" ht="22.8" hidden="false" customHeight="true" outlineLevel="0" collapsed="false">
      <c r="B252" s="195"/>
      <c r="C252" s="196"/>
      <c r="D252" s="197" t="s">
        <v>71</v>
      </c>
      <c r="E252" s="209" t="s">
        <v>350</v>
      </c>
      <c r="F252" s="209" t="s">
        <v>351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306)</f>
        <v>0</v>
      </c>
      <c r="Q252" s="203"/>
      <c r="R252" s="204" t="n">
        <f aca="false">SUM(R253:R306)</f>
        <v>0.660606</v>
      </c>
      <c r="S252" s="203"/>
      <c r="T252" s="205" t="n">
        <f aca="false">SUM(T253:T306)</f>
        <v>5.152</v>
      </c>
      <c r="AR252" s="206" t="s">
        <v>82</v>
      </c>
      <c r="AT252" s="207" t="s">
        <v>71</v>
      </c>
      <c r="AU252" s="207" t="s">
        <v>80</v>
      </c>
      <c r="AY252" s="206" t="s">
        <v>134</v>
      </c>
      <c r="BK252" s="208" t="n">
        <f aca="false">SUM(BK253:BK306)</f>
        <v>0</v>
      </c>
    </row>
    <row r="253" s="31" customFormat="true" ht="16.5" hidden="false" customHeight="true" outlineLevel="0" collapsed="false">
      <c r="A253" s="24"/>
      <c r="B253" s="25"/>
      <c r="C253" s="211" t="s">
        <v>352</v>
      </c>
      <c r="D253" s="211" t="s">
        <v>138</v>
      </c>
      <c r="E253" s="212" t="s">
        <v>353</v>
      </c>
      <c r="F253" s="213" t="s">
        <v>354</v>
      </c>
      <c r="G253" s="214" t="s">
        <v>355</v>
      </c>
      <c r="H253" s="215" t="n">
        <v>162</v>
      </c>
      <c r="I253" s="216"/>
      <c r="J253" s="217" t="n">
        <f aca="false">ROUND(I253*H253,2)</f>
        <v>0</v>
      </c>
      <c r="K253" s="213"/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05</v>
      </c>
      <c r="AT253" s="222" t="s">
        <v>138</v>
      </c>
      <c r="AU253" s="222" t="s">
        <v>82</v>
      </c>
      <c r="AY253" s="3" t="s">
        <v>134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305</v>
      </c>
      <c r="BM253" s="222" t="s">
        <v>35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4</v>
      </c>
      <c r="E254" s="26"/>
      <c r="F254" s="225" t="s">
        <v>35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2</v>
      </c>
    </row>
    <row r="255" s="240" customFormat="true" ht="12.8" hidden="false" customHeight="false" outlineLevel="0" collapsed="false">
      <c r="B255" s="241"/>
      <c r="C255" s="242"/>
      <c r="D255" s="224" t="s">
        <v>151</v>
      </c>
      <c r="E255" s="243"/>
      <c r="F255" s="244" t="s">
        <v>357</v>
      </c>
      <c r="G255" s="242"/>
      <c r="H255" s="245" t="n">
        <v>120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1</v>
      </c>
      <c r="AU255" s="251" t="s">
        <v>82</v>
      </c>
      <c r="AV255" s="240" t="s">
        <v>82</v>
      </c>
      <c r="AW255" s="240" t="s">
        <v>29</v>
      </c>
      <c r="AX255" s="240" t="s">
        <v>72</v>
      </c>
      <c r="AY255" s="251" t="s">
        <v>134</v>
      </c>
    </row>
    <row r="256" s="240" customFormat="true" ht="12.8" hidden="false" customHeight="false" outlineLevel="0" collapsed="false">
      <c r="B256" s="241"/>
      <c r="C256" s="242"/>
      <c r="D256" s="224" t="s">
        <v>151</v>
      </c>
      <c r="E256" s="243"/>
      <c r="F256" s="244" t="s">
        <v>358</v>
      </c>
      <c r="G256" s="242"/>
      <c r="H256" s="245" t="n">
        <v>42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51</v>
      </c>
      <c r="AU256" s="251" t="s">
        <v>82</v>
      </c>
      <c r="AV256" s="240" t="s">
        <v>82</v>
      </c>
      <c r="AW256" s="240" t="s">
        <v>29</v>
      </c>
      <c r="AX256" s="240" t="s">
        <v>72</v>
      </c>
      <c r="AY256" s="251" t="s">
        <v>134</v>
      </c>
    </row>
    <row r="257" s="252" customFormat="true" ht="12.8" hidden="false" customHeight="false" outlineLevel="0" collapsed="false">
      <c r="B257" s="253"/>
      <c r="C257" s="254"/>
      <c r="D257" s="224" t="s">
        <v>151</v>
      </c>
      <c r="E257" s="255"/>
      <c r="F257" s="256" t="s">
        <v>156</v>
      </c>
      <c r="G257" s="254"/>
      <c r="H257" s="257" t="n">
        <v>162</v>
      </c>
      <c r="I257" s="258"/>
      <c r="J257" s="254"/>
      <c r="K257" s="254"/>
      <c r="L257" s="259"/>
      <c r="M257" s="260"/>
      <c r="N257" s="261"/>
      <c r="O257" s="261"/>
      <c r="P257" s="261"/>
      <c r="Q257" s="261"/>
      <c r="R257" s="261"/>
      <c r="S257" s="261"/>
      <c r="T257" s="262"/>
      <c r="AT257" s="263" t="s">
        <v>151</v>
      </c>
      <c r="AU257" s="263" t="s">
        <v>82</v>
      </c>
      <c r="AV257" s="252" t="s">
        <v>142</v>
      </c>
      <c r="AW257" s="252" t="s">
        <v>29</v>
      </c>
      <c r="AX257" s="252" t="s">
        <v>80</v>
      </c>
      <c r="AY257" s="263" t="s">
        <v>134</v>
      </c>
    </row>
    <row r="258" s="31" customFormat="true" ht="16.5" hidden="false" customHeight="true" outlineLevel="0" collapsed="false">
      <c r="A258" s="24"/>
      <c r="B258" s="25"/>
      <c r="C258" s="211" t="s">
        <v>135</v>
      </c>
      <c r="D258" s="211" t="s">
        <v>138</v>
      </c>
      <c r="E258" s="212" t="s">
        <v>359</v>
      </c>
      <c r="F258" s="213" t="s">
        <v>360</v>
      </c>
      <c r="G258" s="214" t="s">
        <v>165</v>
      </c>
      <c r="H258" s="215" t="n">
        <v>17</v>
      </c>
      <c r="I258" s="216"/>
      <c r="J258" s="217" t="n">
        <f aca="false">ROUND(I258*H258,2)</f>
        <v>0</v>
      </c>
      <c r="K258" s="213"/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305</v>
      </c>
      <c r="AT258" s="222" t="s">
        <v>138</v>
      </c>
      <c r="AU258" s="222" t="s">
        <v>82</v>
      </c>
      <c r="AY258" s="3" t="s">
        <v>134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305</v>
      </c>
      <c r="BM258" s="222" t="s">
        <v>36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4</v>
      </c>
      <c r="E259" s="26"/>
      <c r="F259" s="225" t="s">
        <v>362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2</v>
      </c>
    </row>
    <row r="260" s="31" customFormat="true" ht="16.5" hidden="false" customHeight="true" outlineLevel="0" collapsed="false">
      <c r="A260" s="24"/>
      <c r="B260" s="25"/>
      <c r="C260" s="211" t="s">
        <v>363</v>
      </c>
      <c r="D260" s="211" t="s">
        <v>138</v>
      </c>
      <c r="E260" s="212" t="s">
        <v>364</v>
      </c>
      <c r="F260" s="213" t="s">
        <v>365</v>
      </c>
      <c r="G260" s="214" t="s">
        <v>189</v>
      </c>
      <c r="H260" s="215" t="n">
        <v>42.75</v>
      </c>
      <c r="I260" s="216"/>
      <c r="J260" s="217" t="n">
        <f aca="false">ROUND(I260*H260,2)</f>
        <v>0</v>
      </c>
      <c r="K260" s="213"/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05</v>
      </c>
      <c r="AT260" s="222" t="s">
        <v>138</v>
      </c>
      <c r="AU260" s="222" t="s">
        <v>82</v>
      </c>
      <c r="AY260" s="3" t="s">
        <v>134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305</v>
      </c>
      <c r="BM260" s="222" t="s">
        <v>366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4</v>
      </c>
      <c r="E261" s="26"/>
      <c r="F261" s="225" t="s">
        <v>365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2</v>
      </c>
    </row>
    <row r="262" s="240" customFormat="true" ht="12.8" hidden="false" customHeight="false" outlineLevel="0" collapsed="false">
      <c r="B262" s="241"/>
      <c r="C262" s="242"/>
      <c r="D262" s="224" t="s">
        <v>151</v>
      </c>
      <c r="E262" s="243"/>
      <c r="F262" s="244" t="s">
        <v>367</v>
      </c>
      <c r="G262" s="242"/>
      <c r="H262" s="245" t="n">
        <v>42.7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51</v>
      </c>
      <c r="AU262" s="251" t="s">
        <v>82</v>
      </c>
      <c r="AV262" s="240" t="s">
        <v>82</v>
      </c>
      <c r="AW262" s="240" t="s">
        <v>29</v>
      </c>
      <c r="AX262" s="240" t="s">
        <v>80</v>
      </c>
      <c r="AY262" s="251" t="s">
        <v>134</v>
      </c>
    </row>
    <row r="263" s="31" customFormat="true" ht="16.5" hidden="false" customHeight="true" outlineLevel="0" collapsed="false">
      <c r="A263" s="24"/>
      <c r="B263" s="25"/>
      <c r="C263" s="211" t="s">
        <v>368</v>
      </c>
      <c r="D263" s="211" t="s">
        <v>138</v>
      </c>
      <c r="E263" s="212" t="s">
        <v>369</v>
      </c>
      <c r="F263" s="213" t="s">
        <v>370</v>
      </c>
      <c r="G263" s="214" t="s">
        <v>141</v>
      </c>
      <c r="H263" s="215" t="n">
        <v>53.4</v>
      </c>
      <c r="I263" s="216"/>
      <c r="J263" s="217" t="n">
        <f aca="false">ROUND(I263*H263,2)</f>
        <v>0</v>
      </c>
      <c r="K263" s="213"/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05</v>
      </c>
      <c r="AT263" s="222" t="s">
        <v>138</v>
      </c>
      <c r="AU263" s="222" t="s">
        <v>82</v>
      </c>
      <c r="AY263" s="3" t="s">
        <v>13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305</v>
      </c>
      <c r="BM263" s="222" t="s">
        <v>37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44</v>
      </c>
      <c r="E264" s="26"/>
      <c r="F264" s="225" t="s">
        <v>37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82</v>
      </c>
    </row>
    <row r="265" s="240" customFormat="true" ht="12.8" hidden="false" customHeight="false" outlineLevel="0" collapsed="false">
      <c r="B265" s="241"/>
      <c r="C265" s="242"/>
      <c r="D265" s="224" t="s">
        <v>151</v>
      </c>
      <c r="E265" s="243"/>
      <c r="F265" s="244" t="s">
        <v>373</v>
      </c>
      <c r="G265" s="242"/>
      <c r="H265" s="245" t="n">
        <v>53.4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51</v>
      </c>
      <c r="AU265" s="251" t="s">
        <v>82</v>
      </c>
      <c r="AV265" s="240" t="s">
        <v>82</v>
      </c>
      <c r="AW265" s="240" t="s">
        <v>29</v>
      </c>
      <c r="AX265" s="240" t="s">
        <v>80</v>
      </c>
      <c r="AY265" s="251" t="s">
        <v>134</v>
      </c>
    </row>
    <row r="266" s="31" customFormat="true" ht="21.75" hidden="false" customHeight="true" outlineLevel="0" collapsed="false">
      <c r="A266" s="24"/>
      <c r="B266" s="25"/>
      <c r="C266" s="264" t="s">
        <v>374</v>
      </c>
      <c r="D266" s="264" t="s">
        <v>213</v>
      </c>
      <c r="E266" s="265" t="s">
        <v>375</v>
      </c>
      <c r="F266" s="266" t="s">
        <v>376</v>
      </c>
      <c r="G266" s="267" t="s">
        <v>141</v>
      </c>
      <c r="H266" s="268" t="n">
        <v>53.4</v>
      </c>
      <c r="I266" s="269"/>
      <c r="J266" s="270" t="n">
        <f aca="false">ROUND(I266*H266,2)</f>
        <v>0</v>
      </c>
      <c r="K266" s="266"/>
      <c r="L266" s="271"/>
      <c r="M266" s="272"/>
      <c r="N266" s="273" t="s">
        <v>37</v>
      </c>
      <c r="O266" s="74"/>
      <c r="P266" s="220" t="n">
        <f aca="false">O266*H266</f>
        <v>0</v>
      </c>
      <c r="Q266" s="220" t="n">
        <v>0.00107</v>
      </c>
      <c r="R266" s="220" t="n">
        <f aca="false">Q266*H266</f>
        <v>0.05713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12</v>
      </c>
      <c r="AT266" s="222" t="s">
        <v>213</v>
      </c>
      <c r="AU266" s="222" t="s">
        <v>82</v>
      </c>
      <c r="AY266" s="3" t="s">
        <v>134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305</v>
      </c>
      <c r="BM266" s="222" t="s">
        <v>37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4</v>
      </c>
      <c r="E267" s="26"/>
      <c r="F267" s="225" t="s">
        <v>376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2</v>
      </c>
    </row>
    <row r="268" s="31" customFormat="true" ht="33" hidden="false" customHeight="true" outlineLevel="0" collapsed="false">
      <c r="A268" s="24"/>
      <c r="B268" s="25"/>
      <c r="C268" s="211" t="s">
        <v>378</v>
      </c>
      <c r="D268" s="211" t="s">
        <v>138</v>
      </c>
      <c r="E268" s="212" t="s">
        <v>379</v>
      </c>
      <c r="F268" s="213" t="s">
        <v>380</v>
      </c>
      <c r="G268" s="214" t="s">
        <v>165</v>
      </c>
      <c r="H268" s="215" t="n">
        <v>2</v>
      </c>
      <c r="I268" s="216"/>
      <c r="J268" s="217" t="n">
        <f aca="false">ROUND(I268*H268,2)</f>
        <v>0</v>
      </c>
      <c r="K268" s="213"/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6</v>
      </c>
      <c r="T268" s="221" t="n">
        <f aca="false">S268*H268</f>
        <v>0.012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05</v>
      </c>
      <c r="AT268" s="222" t="s">
        <v>138</v>
      </c>
      <c r="AU268" s="222" t="s">
        <v>82</v>
      </c>
      <c r="AY268" s="3" t="s">
        <v>13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305</v>
      </c>
      <c r="BM268" s="222" t="s">
        <v>38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4</v>
      </c>
      <c r="E269" s="26"/>
      <c r="F269" s="225" t="s">
        <v>382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2</v>
      </c>
    </row>
    <row r="270" s="240" customFormat="true" ht="12.8" hidden="false" customHeight="false" outlineLevel="0" collapsed="false">
      <c r="B270" s="241"/>
      <c r="C270" s="242"/>
      <c r="D270" s="224" t="s">
        <v>151</v>
      </c>
      <c r="E270" s="243"/>
      <c r="F270" s="244" t="s">
        <v>82</v>
      </c>
      <c r="G270" s="242"/>
      <c r="H270" s="245" t="n">
        <v>2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51</v>
      </c>
      <c r="AU270" s="251" t="s">
        <v>82</v>
      </c>
      <c r="AV270" s="240" t="s">
        <v>82</v>
      </c>
      <c r="AW270" s="240" t="s">
        <v>29</v>
      </c>
      <c r="AX270" s="240" t="s">
        <v>80</v>
      </c>
      <c r="AY270" s="251" t="s">
        <v>134</v>
      </c>
    </row>
    <row r="271" s="31" customFormat="true" ht="33" hidden="false" customHeight="true" outlineLevel="0" collapsed="false">
      <c r="A271" s="24"/>
      <c r="B271" s="25"/>
      <c r="C271" s="211" t="s">
        <v>142</v>
      </c>
      <c r="D271" s="211" t="s">
        <v>138</v>
      </c>
      <c r="E271" s="212" t="s">
        <v>383</v>
      </c>
      <c r="F271" s="213" t="s">
        <v>384</v>
      </c>
      <c r="G271" s="214" t="s">
        <v>165</v>
      </c>
      <c r="H271" s="215" t="n">
        <v>7</v>
      </c>
      <c r="I271" s="216"/>
      <c r="J271" s="217" t="n">
        <f aca="false">ROUND(I271*H271,2)</f>
        <v>0</v>
      </c>
      <c r="K271" s="213"/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.7</v>
      </c>
      <c r="T271" s="221" t="n">
        <f aca="false">S271*H271</f>
        <v>4.9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5</v>
      </c>
      <c r="AT271" s="222" t="s">
        <v>138</v>
      </c>
      <c r="AU271" s="222" t="s">
        <v>82</v>
      </c>
      <c r="AY271" s="3" t="s">
        <v>134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305</v>
      </c>
      <c r="BM271" s="222" t="s">
        <v>38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4</v>
      </c>
      <c r="E272" s="26"/>
      <c r="F272" s="225" t="s">
        <v>38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11" t="s">
        <v>387</v>
      </c>
      <c r="D273" s="211" t="s">
        <v>138</v>
      </c>
      <c r="E273" s="212" t="s">
        <v>388</v>
      </c>
      <c r="F273" s="213" t="s">
        <v>389</v>
      </c>
      <c r="G273" s="214" t="s">
        <v>165</v>
      </c>
      <c r="H273" s="215" t="n">
        <v>5</v>
      </c>
      <c r="I273" s="216"/>
      <c r="J273" s="217" t="n">
        <f aca="false">ROUND(I273*H273,2)</f>
        <v>0</v>
      </c>
      <c r="K273" s="213"/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305</v>
      </c>
      <c r="AT273" s="222" t="s">
        <v>138</v>
      </c>
      <c r="AU273" s="222" t="s">
        <v>82</v>
      </c>
      <c r="AY273" s="3" t="s">
        <v>134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305</v>
      </c>
      <c r="BM273" s="222" t="s">
        <v>39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4</v>
      </c>
      <c r="E274" s="26"/>
      <c r="F274" s="225" t="s">
        <v>391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2</v>
      </c>
    </row>
    <row r="275" s="31" customFormat="true" ht="24.15" hidden="false" customHeight="true" outlineLevel="0" collapsed="false">
      <c r="A275" s="24"/>
      <c r="B275" s="25"/>
      <c r="C275" s="264" t="s">
        <v>392</v>
      </c>
      <c r="D275" s="264" t="s">
        <v>213</v>
      </c>
      <c r="E275" s="265" t="s">
        <v>393</v>
      </c>
      <c r="F275" s="266" t="s">
        <v>394</v>
      </c>
      <c r="G275" s="267" t="s">
        <v>165</v>
      </c>
      <c r="H275" s="268" t="n">
        <v>1</v>
      </c>
      <c r="I275" s="269"/>
      <c r="J275" s="270" t="n">
        <f aca="false">ROUND(I275*H275,2)</f>
        <v>0</v>
      </c>
      <c r="K275" s="266"/>
      <c r="L275" s="271"/>
      <c r="M275" s="272"/>
      <c r="N275" s="273" t="s">
        <v>37</v>
      </c>
      <c r="O275" s="74"/>
      <c r="P275" s="220" t="n">
        <f aca="false">O275*H275</f>
        <v>0</v>
      </c>
      <c r="Q275" s="220" t="n">
        <v>0.016</v>
      </c>
      <c r="R275" s="220" t="n">
        <f aca="false">Q275*H275</f>
        <v>0.01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212</v>
      </c>
      <c r="AT275" s="222" t="s">
        <v>213</v>
      </c>
      <c r="AU275" s="222" t="s">
        <v>82</v>
      </c>
      <c r="AY275" s="3" t="s">
        <v>13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305</v>
      </c>
      <c r="BM275" s="222" t="s">
        <v>395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4</v>
      </c>
      <c r="E276" s="26"/>
      <c r="F276" s="225" t="s">
        <v>394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264" t="s">
        <v>396</v>
      </c>
      <c r="D277" s="264" t="s">
        <v>213</v>
      </c>
      <c r="E277" s="265" t="s">
        <v>397</v>
      </c>
      <c r="F277" s="266" t="s">
        <v>398</v>
      </c>
      <c r="G277" s="267" t="s">
        <v>165</v>
      </c>
      <c r="H277" s="268" t="n">
        <v>4</v>
      </c>
      <c r="I277" s="269"/>
      <c r="J277" s="270" t="n">
        <f aca="false">ROUND(I277*H277,2)</f>
        <v>0</v>
      </c>
      <c r="K277" s="266"/>
      <c r="L277" s="271"/>
      <c r="M277" s="272"/>
      <c r="N277" s="273" t="s">
        <v>37</v>
      </c>
      <c r="O277" s="74"/>
      <c r="P277" s="220" t="n">
        <f aca="false">O277*H277</f>
        <v>0</v>
      </c>
      <c r="Q277" s="220" t="n">
        <v>0.013</v>
      </c>
      <c r="R277" s="220" t="n">
        <f aca="false">Q277*H277</f>
        <v>0.052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212</v>
      </c>
      <c r="AT277" s="222" t="s">
        <v>213</v>
      </c>
      <c r="AU277" s="222" t="s">
        <v>82</v>
      </c>
      <c r="AY277" s="3" t="s">
        <v>13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305</v>
      </c>
      <c r="BM277" s="222" t="s">
        <v>39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4</v>
      </c>
      <c r="E278" s="26"/>
      <c r="F278" s="225" t="s">
        <v>400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11" t="s">
        <v>401</v>
      </c>
      <c r="D279" s="211" t="s">
        <v>138</v>
      </c>
      <c r="E279" s="212" t="s">
        <v>402</v>
      </c>
      <c r="F279" s="213" t="s">
        <v>403</v>
      </c>
      <c r="G279" s="214" t="s">
        <v>165</v>
      </c>
      <c r="H279" s="215" t="n">
        <v>10</v>
      </c>
      <c r="I279" s="216"/>
      <c r="J279" s="217" t="n">
        <f aca="false">ROUND(I279*H279,2)</f>
        <v>0</v>
      </c>
      <c r="K279" s="213"/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05</v>
      </c>
      <c r="AT279" s="222" t="s">
        <v>138</v>
      </c>
      <c r="AU279" s="222" t="s">
        <v>82</v>
      </c>
      <c r="AY279" s="3" t="s">
        <v>134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305</v>
      </c>
      <c r="BM279" s="222" t="s">
        <v>404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4</v>
      </c>
      <c r="E280" s="26"/>
      <c r="F280" s="225" t="s">
        <v>405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64" t="s">
        <v>406</v>
      </c>
      <c r="D281" s="264" t="s">
        <v>213</v>
      </c>
      <c r="E281" s="265" t="s">
        <v>407</v>
      </c>
      <c r="F281" s="266" t="s">
        <v>408</v>
      </c>
      <c r="G281" s="267" t="s">
        <v>165</v>
      </c>
      <c r="H281" s="268" t="n">
        <v>10</v>
      </c>
      <c r="I281" s="269"/>
      <c r="J281" s="270" t="n">
        <f aca="false">ROUND(I281*H281,2)</f>
        <v>0</v>
      </c>
      <c r="K281" s="266"/>
      <c r="L281" s="271"/>
      <c r="M281" s="272"/>
      <c r="N281" s="273" t="s">
        <v>37</v>
      </c>
      <c r="O281" s="74"/>
      <c r="P281" s="220" t="n">
        <f aca="false">O281*H281</f>
        <v>0</v>
      </c>
      <c r="Q281" s="220" t="n">
        <v>0.00059</v>
      </c>
      <c r="R281" s="220" t="n">
        <f aca="false">Q281*H281</f>
        <v>0.0059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12</v>
      </c>
      <c r="AT281" s="222" t="s">
        <v>213</v>
      </c>
      <c r="AU281" s="222" t="s">
        <v>82</v>
      </c>
      <c r="AY281" s="3" t="s">
        <v>134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305</v>
      </c>
      <c r="BM281" s="222" t="s">
        <v>409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4</v>
      </c>
      <c r="E282" s="26"/>
      <c r="F282" s="225" t="s">
        <v>408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11" t="s">
        <v>410</v>
      </c>
      <c r="D283" s="211" t="s">
        <v>138</v>
      </c>
      <c r="E283" s="212" t="s">
        <v>411</v>
      </c>
      <c r="F283" s="213" t="s">
        <v>403</v>
      </c>
      <c r="G283" s="214" t="s">
        <v>165</v>
      </c>
      <c r="H283" s="215" t="n">
        <v>16</v>
      </c>
      <c r="I283" s="216"/>
      <c r="J283" s="217" t="n">
        <f aca="false">ROUND(I283*H283,2)</f>
        <v>0</v>
      </c>
      <c r="K283" s="213"/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05</v>
      </c>
      <c r="AT283" s="222" t="s">
        <v>138</v>
      </c>
      <c r="AU283" s="222" t="s">
        <v>82</v>
      </c>
      <c r="AY283" s="3" t="s">
        <v>134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305</v>
      </c>
      <c r="BM283" s="222" t="s">
        <v>412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4</v>
      </c>
      <c r="E284" s="26"/>
      <c r="F284" s="225" t="s">
        <v>405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2</v>
      </c>
    </row>
    <row r="285" s="31" customFormat="true" ht="21.75" hidden="false" customHeight="true" outlineLevel="0" collapsed="false">
      <c r="A285" s="24"/>
      <c r="B285" s="25"/>
      <c r="C285" s="264" t="s">
        <v>413</v>
      </c>
      <c r="D285" s="264" t="s">
        <v>213</v>
      </c>
      <c r="E285" s="265" t="s">
        <v>414</v>
      </c>
      <c r="F285" s="266" t="s">
        <v>415</v>
      </c>
      <c r="G285" s="267" t="s">
        <v>165</v>
      </c>
      <c r="H285" s="268" t="n">
        <v>16</v>
      </c>
      <c r="I285" s="269"/>
      <c r="J285" s="270" t="n">
        <f aca="false">ROUND(I285*H285,2)</f>
        <v>0</v>
      </c>
      <c r="K285" s="266"/>
      <c r="L285" s="271"/>
      <c r="M285" s="272"/>
      <c r="N285" s="273" t="s">
        <v>37</v>
      </c>
      <c r="O285" s="74"/>
      <c r="P285" s="220" t="n">
        <f aca="false">O285*H285</f>
        <v>0</v>
      </c>
      <c r="Q285" s="220" t="n">
        <v>0.00046</v>
      </c>
      <c r="R285" s="220" t="n">
        <f aca="false">Q285*H285</f>
        <v>0.00736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12</v>
      </c>
      <c r="AT285" s="222" t="s">
        <v>213</v>
      </c>
      <c r="AU285" s="222" t="s">
        <v>82</v>
      </c>
      <c r="AY285" s="3" t="s">
        <v>13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305</v>
      </c>
      <c r="BM285" s="222" t="s">
        <v>416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4</v>
      </c>
      <c r="E286" s="26"/>
      <c r="F286" s="225" t="s">
        <v>415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2</v>
      </c>
    </row>
    <row r="287" s="31" customFormat="true" ht="21.75" hidden="false" customHeight="true" outlineLevel="0" collapsed="false">
      <c r="A287" s="24"/>
      <c r="B287" s="25"/>
      <c r="C287" s="211" t="s">
        <v>417</v>
      </c>
      <c r="D287" s="211" t="s">
        <v>138</v>
      </c>
      <c r="E287" s="212" t="s">
        <v>418</v>
      </c>
      <c r="F287" s="213" t="s">
        <v>419</v>
      </c>
      <c r="G287" s="214" t="s">
        <v>165</v>
      </c>
      <c r="H287" s="215" t="n">
        <v>5</v>
      </c>
      <c r="I287" s="216"/>
      <c r="J287" s="217" t="n">
        <f aca="false">ROUND(I287*H287,2)</f>
        <v>0</v>
      </c>
      <c r="K287" s="213"/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05</v>
      </c>
      <c r="AT287" s="222" t="s">
        <v>138</v>
      </c>
      <c r="AU287" s="222" t="s">
        <v>82</v>
      </c>
      <c r="AY287" s="3" t="s">
        <v>13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305</v>
      </c>
      <c r="BM287" s="222" t="s">
        <v>42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4</v>
      </c>
      <c r="E288" s="26"/>
      <c r="F288" s="225" t="s">
        <v>421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2</v>
      </c>
    </row>
    <row r="289" s="31" customFormat="true" ht="24.15" hidden="false" customHeight="true" outlineLevel="0" collapsed="false">
      <c r="A289" s="24"/>
      <c r="B289" s="25"/>
      <c r="C289" s="264" t="s">
        <v>422</v>
      </c>
      <c r="D289" s="264" t="s">
        <v>213</v>
      </c>
      <c r="E289" s="265" t="s">
        <v>423</v>
      </c>
      <c r="F289" s="266" t="s">
        <v>424</v>
      </c>
      <c r="G289" s="267" t="s">
        <v>165</v>
      </c>
      <c r="H289" s="268" t="n">
        <v>5</v>
      </c>
      <c r="I289" s="269"/>
      <c r="J289" s="270" t="n">
        <f aca="false">ROUND(I289*H289,2)</f>
        <v>0</v>
      </c>
      <c r="K289" s="266"/>
      <c r="L289" s="271"/>
      <c r="M289" s="272"/>
      <c r="N289" s="273" t="s">
        <v>37</v>
      </c>
      <c r="O289" s="74"/>
      <c r="P289" s="220" t="n">
        <f aca="false">O289*H289</f>
        <v>0</v>
      </c>
      <c r="Q289" s="220" t="n">
        <v>0.0012</v>
      </c>
      <c r="R289" s="220" t="n">
        <f aca="false">Q289*H289</f>
        <v>0.00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212</v>
      </c>
      <c r="AT289" s="222" t="s">
        <v>213</v>
      </c>
      <c r="AU289" s="222" t="s">
        <v>82</v>
      </c>
      <c r="AY289" s="3" t="s">
        <v>134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305</v>
      </c>
      <c r="BM289" s="222" t="s">
        <v>425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4</v>
      </c>
      <c r="E290" s="26"/>
      <c r="F290" s="225" t="s">
        <v>42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2</v>
      </c>
    </row>
    <row r="291" s="31" customFormat="true" ht="24.15" hidden="false" customHeight="true" outlineLevel="0" collapsed="false">
      <c r="A291" s="24"/>
      <c r="B291" s="25"/>
      <c r="C291" s="211" t="s">
        <v>426</v>
      </c>
      <c r="D291" s="211" t="s">
        <v>138</v>
      </c>
      <c r="E291" s="212" t="s">
        <v>427</v>
      </c>
      <c r="F291" s="213" t="s">
        <v>428</v>
      </c>
      <c r="G291" s="214" t="s">
        <v>165</v>
      </c>
      <c r="H291" s="215" t="n">
        <v>10</v>
      </c>
      <c r="I291" s="216"/>
      <c r="J291" s="217" t="n">
        <f aca="false">ROUND(I291*H291,2)</f>
        <v>0</v>
      </c>
      <c r="K291" s="213"/>
      <c r="L291" s="30"/>
      <c r="M291" s="218"/>
      <c r="N291" s="219" t="s">
        <v>37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024</v>
      </c>
      <c r="T291" s="221" t="n">
        <f aca="false">S291*H291</f>
        <v>0.2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05</v>
      </c>
      <c r="AT291" s="222" t="s">
        <v>138</v>
      </c>
      <c r="AU291" s="222" t="s">
        <v>82</v>
      </c>
      <c r="AY291" s="3" t="s">
        <v>134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305</v>
      </c>
      <c r="BM291" s="222" t="s">
        <v>429</v>
      </c>
    </row>
    <row r="292" s="31" customFormat="true" ht="12.8" hidden="false" customHeight="false" outlineLevel="0" collapsed="false">
      <c r="A292" s="24"/>
      <c r="B292" s="25"/>
      <c r="C292" s="26"/>
      <c r="D292" s="224" t="s">
        <v>144</v>
      </c>
      <c r="E292" s="26"/>
      <c r="F292" s="225" t="s">
        <v>43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2</v>
      </c>
    </row>
    <row r="293" s="240" customFormat="true" ht="12.8" hidden="false" customHeight="false" outlineLevel="0" collapsed="false">
      <c r="B293" s="241"/>
      <c r="C293" s="242"/>
      <c r="D293" s="224" t="s">
        <v>151</v>
      </c>
      <c r="E293" s="243"/>
      <c r="F293" s="244" t="s">
        <v>431</v>
      </c>
      <c r="G293" s="242"/>
      <c r="H293" s="245" t="n">
        <v>5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51</v>
      </c>
      <c r="AU293" s="251" t="s">
        <v>82</v>
      </c>
      <c r="AV293" s="240" t="s">
        <v>82</v>
      </c>
      <c r="AW293" s="240" t="s">
        <v>29</v>
      </c>
      <c r="AX293" s="240" t="s">
        <v>72</v>
      </c>
      <c r="AY293" s="251" t="s">
        <v>134</v>
      </c>
    </row>
    <row r="294" s="240" customFormat="true" ht="12.8" hidden="false" customHeight="false" outlineLevel="0" collapsed="false">
      <c r="B294" s="241"/>
      <c r="C294" s="242"/>
      <c r="D294" s="224" t="s">
        <v>151</v>
      </c>
      <c r="E294" s="243"/>
      <c r="F294" s="244" t="s">
        <v>432</v>
      </c>
      <c r="G294" s="242"/>
      <c r="H294" s="245" t="n">
        <v>5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51</v>
      </c>
      <c r="AU294" s="251" t="s">
        <v>82</v>
      </c>
      <c r="AV294" s="240" t="s">
        <v>82</v>
      </c>
      <c r="AW294" s="240" t="s">
        <v>29</v>
      </c>
      <c r="AX294" s="240" t="s">
        <v>72</v>
      </c>
      <c r="AY294" s="251" t="s">
        <v>134</v>
      </c>
    </row>
    <row r="295" s="252" customFormat="true" ht="12.8" hidden="false" customHeight="false" outlineLevel="0" collapsed="false">
      <c r="B295" s="253"/>
      <c r="C295" s="254"/>
      <c r="D295" s="224" t="s">
        <v>151</v>
      </c>
      <c r="E295" s="255"/>
      <c r="F295" s="256" t="s">
        <v>156</v>
      </c>
      <c r="G295" s="254"/>
      <c r="H295" s="257" t="n">
        <v>10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51</v>
      </c>
      <c r="AU295" s="263" t="s">
        <v>82</v>
      </c>
      <c r="AV295" s="252" t="s">
        <v>142</v>
      </c>
      <c r="AW295" s="252" t="s">
        <v>29</v>
      </c>
      <c r="AX295" s="252" t="s">
        <v>80</v>
      </c>
      <c r="AY295" s="263" t="s">
        <v>134</v>
      </c>
    </row>
    <row r="296" s="31" customFormat="true" ht="24.15" hidden="false" customHeight="true" outlineLevel="0" collapsed="false">
      <c r="A296" s="24"/>
      <c r="B296" s="25"/>
      <c r="C296" s="211" t="s">
        <v>433</v>
      </c>
      <c r="D296" s="211" t="s">
        <v>138</v>
      </c>
      <c r="E296" s="212" t="s">
        <v>434</v>
      </c>
      <c r="F296" s="213" t="s">
        <v>435</v>
      </c>
      <c r="G296" s="214" t="s">
        <v>165</v>
      </c>
      <c r="H296" s="215" t="n">
        <v>2</v>
      </c>
      <c r="I296" s="216"/>
      <c r="J296" s="217" t="n">
        <f aca="false">ROUND(I296*H296,2)</f>
        <v>0</v>
      </c>
      <c r="K296" s="213"/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05</v>
      </c>
      <c r="AT296" s="222" t="s">
        <v>138</v>
      </c>
      <c r="AU296" s="222" t="s">
        <v>82</v>
      </c>
      <c r="AY296" s="3" t="s">
        <v>134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305</v>
      </c>
      <c r="BM296" s="222" t="s">
        <v>43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4</v>
      </c>
      <c r="E297" s="26"/>
      <c r="F297" s="225" t="s">
        <v>43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64" t="s">
        <v>438</v>
      </c>
      <c r="D298" s="264" t="s">
        <v>213</v>
      </c>
      <c r="E298" s="265" t="s">
        <v>439</v>
      </c>
      <c r="F298" s="266" t="s">
        <v>440</v>
      </c>
      <c r="G298" s="267" t="s">
        <v>189</v>
      </c>
      <c r="H298" s="268" t="n">
        <v>46.928</v>
      </c>
      <c r="I298" s="269"/>
      <c r="J298" s="270" t="n">
        <f aca="false">ROUND(I298*H298,2)</f>
        <v>0</v>
      </c>
      <c r="K298" s="266"/>
      <c r="L298" s="271"/>
      <c r="M298" s="272"/>
      <c r="N298" s="273" t="s">
        <v>37</v>
      </c>
      <c r="O298" s="74"/>
      <c r="P298" s="220" t="n">
        <f aca="false">O298*H298</f>
        <v>0</v>
      </c>
      <c r="Q298" s="220" t="n">
        <v>0.011</v>
      </c>
      <c r="R298" s="220" t="n">
        <f aca="false">Q298*H298</f>
        <v>0.51620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12</v>
      </c>
      <c r="AT298" s="222" t="s">
        <v>213</v>
      </c>
      <c r="AU298" s="222" t="s">
        <v>82</v>
      </c>
      <c r="AY298" s="3" t="s">
        <v>13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305</v>
      </c>
      <c r="BM298" s="222" t="s">
        <v>441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4</v>
      </c>
      <c r="E299" s="26"/>
      <c r="F299" s="225" t="s">
        <v>44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2</v>
      </c>
    </row>
    <row r="300" s="240" customFormat="true" ht="12.8" hidden="false" customHeight="false" outlineLevel="0" collapsed="false">
      <c r="B300" s="241"/>
      <c r="C300" s="242"/>
      <c r="D300" s="224" t="s">
        <v>151</v>
      </c>
      <c r="E300" s="243"/>
      <c r="F300" s="244" t="s">
        <v>443</v>
      </c>
      <c r="G300" s="242"/>
      <c r="H300" s="245" t="n">
        <v>29.33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1</v>
      </c>
      <c r="AU300" s="251" t="s">
        <v>82</v>
      </c>
      <c r="AV300" s="240" t="s">
        <v>82</v>
      </c>
      <c r="AW300" s="240" t="s">
        <v>29</v>
      </c>
      <c r="AX300" s="240" t="s">
        <v>72</v>
      </c>
      <c r="AY300" s="251" t="s">
        <v>134</v>
      </c>
    </row>
    <row r="301" s="240" customFormat="true" ht="12.8" hidden="false" customHeight="false" outlineLevel="0" collapsed="false">
      <c r="B301" s="241"/>
      <c r="C301" s="242"/>
      <c r="D301" s="224" t="s">
        <v>151</v>
      </c>
      <c r="E301" s="243"/>
      <c r="F301" s="244" t="s">
        <v>444</v>
      </c>
      <c r="G301" s="242"/>
      <c r="H301" s="245" t="n">
        <v>46.928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1</v>
      </c>
      <c r="AU301" s="251" t="s">
        <v>82</v>
      </c>
      <c r="AV301" s="240" t="s">
        <v>82</v>
      </c>
      <c r="AW301" s="240" t="s">
        <v>29</v>
      </c>
      <c r="AX301" s="240" t="s">
        <v>80</v>
      </c>
      <c r="AY301" s="251" t="s">
        <v>134</v>
      </c>
    </row>
    <row r="302" s="31" customFormat="true" ht="24.15" hidden="false" customHeight="true" outlineLevel="0" collapsed="false">
      <c r="A302" s="24"/>
      <c r="B302" s="25"/>
      <c r="C302" s="211" t="s">
        <v>445</v>
      </c>
      <c r="D302" s="211" t="s">
        <v>138</v>
      </c>
      <c r="E302" s="212" t="s">
        <v>446</v>
      </c>
      <c r="F302" s="213" t="s">
        <v>447</v>
      </c>
      <c r="G302" s="214" t="s">
        <v>165</v>
      </c>
      <c r="H302" s="215" t="n">
        <v>7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305</v>
      </c>
      <c r="AT302" s="222" t="s">
        <v>138</v>
      </c>
      <c r="AU302" s="222" t="s">
        <v>82</v>
      </c>
      <c r="AY302" s="3" t="s">
        <v>13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305</v>
      </c>
      <c r="BM302" s="222" t="s">
        <v>44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4</v>
      </c>
      <c r="E303" s="26"/>
      <c r="F303" s="225" t="s">
        <v>449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2</v>
      </c>
    </row>
    <row r="304" s="31" customFormat="true" ht="24.15" hidden="false" customHeight="true" outlineLevel="0" collapsed="false">
      <c r="A304" s="24"/>
      <c r="B304" s="25"/>
      <c r="C304" s="211" t="s">
        <v>450</v>
      </c>
      <c r="D304" s="211" t="s">
        <v>138</v>
      </c>
      <c r="E304" s="212" t="s">
        <v>451</v>
      </c>
      <c r="F304" s="213" t="s">
        <v>452</v>
      </c>
      <c r="G304" s="214" t="s">
        <v>262</v>
      </c>
      <c r="H304" s="215" t="n">
        <v>0.661</v>
      </c>
      <c r="I304" s="216"/>
      <c r="J304" s="217" t="n">
        <f aca="false">ROUND(I304*H304,2)</f>
        <v>0</v>
      </c>
      <c r="K304" s="213" t="s">
        <v>222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05</v>
      </c>
      <c r="AT304" s="222" t="s">
        <v>138</v>
      </c>
      <c r="AU304" s="222" t="s">
        <v>82</v>
      </c>
      <c r="AY304" s="3" t="s">
        <v>134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305</v>
      </c>
      <c r="BM304" s="222" t="s">
        <v>453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4</v>
      </c>
      <c r="E305" s="26"/>
      <c r="F305" s="225" t="s">
        <v>45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74" t="s">
        <v>225</v>
      </c>
      <c r="E306" s="26"/>
      <c r="F306" s="275" t="s">
        <v>455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5</v>
      </c>
      <c r="AU306" s="3" t="s">
        <v>82</v>
      </c>
    </row>
    <row r="307" s="194" customFormat="true" ht="22.8" hidden="false" customHeight="true" outlineLevel="0" collapsed="false">
      <c r="B307" s="195"/>
      <c r="C307" s="196"/>
      <c r="D307" s="197" t="s">
        <v>71</v>
      </c>
      <c r="E307" s="209" t="s">
        <v>456</v>
      </c>
      <c r="F307" s="209" t="s">
        <v>457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54)</f>
        <v>0</v>
      </c>
      <c r="Q307" s="203"/>
      <c r="R307" s="204" t="n">
        <f aca="false">SUM(R308:R354)</f>
        <v>0.00166</v>
      </c>
      <c r="S307" s="203"/>
      <c r="T307" s="205" t="n">
        <f aca="false">SUM(T308:T354)</f>
        <v>4.1315</v>
      </c>
      <c r="AR307" s="206" t="s">
        <v>82</v>
      </c>
      <c r="AT307" s="207" t="s">
        <v>71</v>
      </c>
      <c r="AU307" s="207" t="s">
        <v>80</v>
      </c>
      <c r="AY307" s="206" t="s">
        <v>134</v>
      </c>
      <c r="BK307" s="208" t="n">
        <f aca="false">SUM(BK308:BK354)</f>
        <v>0</v>
      </c>
    </row>
    <row r="308" s="31" customFormat="true" ht="16.5" hidden="false" customHeight="true" outlineLevel="0" collapsed="false">
      <c r="A308" s="24"/>
      <c r="B308" s="25"/>
      <c r="C308" s="211" t="s">
        <v>458</v>
      </c>
      <c r="D308" s="211" t="s">
        <v>138</v>
      </c>
      <c r="E308" s="212" t="s">
        <v>459</v>
      </c>
      <c r="F308" s="213" t="s">
        <v>460</v>
      </c>
      <c r="G308" s="214" t="s">
        <v>355</v>
      </c>
      <c r="H308" s="215" t="n">
        <v>32</v>
      </c>
      <c r="I308" s="216"/>
      <c r="J308" s="217" t="n">
        <f aca="false">ROUND(I308*H308,2)</f>
        <v>0</v>
      </c>
      <c r="K308" s="213"/>
      <c r="L308" s="30"/>
      <c r="M308" s="218"/>
      <c r="N308" s="219" t="s">
        <v>37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305</v>
      </c>
      <c r="AT308" s="222" t="s">
        <v>138</v>
      </c>
      <c r="AU308" s="222" t="s">
        <v>82</v>
      </c>
      <c r="AY308" s="3" t="s">
        <v>134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305</v>
      </c>
      <c r="BM308" s="222" t="s">
        <v>461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4</v>
      </c>
      <c r="E309" s="26"/>
      <c r="F309" s="225" t="s">
        <v>462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64" t="s">
        <v>463</v>
      </c>
      <c r="D310" s="264" t="s">
        <v>213</v>
      </c>
      <c r="E310" s="265" t="s">
        <v>464</v>
      </c>
      <c r="F310" s="266" t="s">
        <v>465</v>
      </c>
      <c r="G310" s="267" t="s">
        <v>141</v>
      </c>
      <c r="H310" s="268" t="n">
        <v>69.09</v>
      </c>
      <c r="I310" s="269"/>
      <c r="J310" s="270" t="n">
        <f aca="false">ROUND(I310*H310,2)</f>
        <v>0</v>
      </c>
      <c r="K310" s="266"/>
      <c r="L310" s="271"/>
      <c r="M310" s="272"/>
      <c r="N310" s="273" t="s">
        <v>37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2</v>
      </c>
      <c r="AT310" s="222" t="s">
        <v>213</v>
      </c>
      <c r="AU310" s="222" t="s">
        <v>82</v>
      </c>
      <c r="AY310" s="3" t="s">
        <v>134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0</v>
      </c>
      <c r="BK310" s="223" t="n">
        <f aca="false">ROUND(I310*H310,2)</f>
        <v>0</v>
      </c>
      <c r="BL310" s="3" t="s">
        <v>305</v>
      </c>
      <c r="BM310" s="222" t="s">
        <v>466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4</v>
      </c>
      <c r="E311" s="26"/>
      <c r="F311" s="225" t="s">
        <v>467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2</v>
      </c>
    </row>
    <row r="312" s="240" customFormat="true" ht="12.8" hidden="false" customHeight="false" outlineLevel="0" collapsed="false">
      <c r="B312" s="241"/>
      <c r="C312" s="242"/>
      <c r="D312" s="224" t="s">
        <v>151</v>
      </c>
      <c r="E312" s="243"/>
      <c r="F312" s="244" t="s">
        <v>468</v>
      </c>
      <c r="G312" s="242"/>
      <c r="H312" s="245" t="n">
        <v>14.1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51</v>
      </c>
      <c r="AU312" s="251" t="s">
        <v>82</v>
      </c>
      <c r="AV312" s="240" t="s">
        <v>82</v>
      </c>
      <c r="AW312" s="240" t="s">
        <v>29</v>
      </c>
      <c r="AX312" s="240" t="s">
        <v>72</v>
      </c>
      <c r="AY312" s="251" t="s">
        <v>134</v>
      </c>
    </row>
    <row r="313" s="240" customFormat="true" ht="12.8" hidden="false" customHeight="false" outlineLevel="0" collapsed="false">
      <c r="B313" s="241"/>
      <c r="C313" s="242"/>
      <c r="D313" s="224" t="s">
        <v>151</v>
      </c>
      <c r="E313" s="243"/>
      <c r="F313" s="244" t="s">
        <v>469</v>
      </c>
      <c r="G313" s="242"/>
      <c r="H313" s="245" t="n">
        <v>16.9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51</v>
      </c>
      <c r="AU313" s="251" t="s">
        <v>82</v>
      </c>
      <c r="AV313" s="240" t="s">
        <v>82</v>
      </c>
      <c r="AW313" s="240" t="s">
        <v>29</v>
      </c>
      <c r="AX313" s="240" t="s">
        <v>72</v>
      </c>
      <c r="AY313" s="251" t="s">
        <v>134</v>
      </c>
    </row>
    <row r="314" s="240" customFormat="true" ht="12.8" hidden="false" customHeight="false" outlineLevel="0" collapsed="false">
      <c r="B314" s="241"/>
      <c r="C314" s="242"/>
      <c r="D314" s="224" t="s">
        <v>151</v>
      </c>
      <c r="E314" s="243"/>
      <c r="F314" s="244" t="s">
        <v>470</v>
      </c>
      <c r="G314" s="242"/>
      <c r="H314" s="245" t="n">
        <v>5.64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51</v>
      </c>
      <c r="AU314" s="251" t="s">
        <v>82</v>
      </c>
      <c r="AV314" s="240" t="s">
        <v>82</v>
      </c>
      <c r="AW314" s="240" t="s">
        <v>29</v>
      </c>
      <c r="AX314" s="240" t="s">
        <v>72</v>
      </c>
      <c r="AY314" s="251" t="s">
        <v>134</v>
      </c>
    </row>
    <row r="315" s="240" customFormat="true" ht="12.8" hidden="false" customHeight="false" outlineLevel="0" collapsed="false">
      <c r="B315" s="241"/>
      <c r="C315" s="242"/>
      <c r="D315" s="224" t="s">
        <v>151</v>
      </c>
      <c r="E315" s="243"/>
      <c r="F315" s="244" t="s">
        <v>471</v>
      </c>
      <c r="G315" s="242"/>
      <c r="H315" s="245" t="n">
        <v>25.38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1</v>
      </c>
      <c r="AU315" s="251" t="s">
        <v>82</v>
      </c>
      <c r="AV315" s="240" t="s">
        <v>82</v>
      </c>
      <c r="AW315" s="240" t="s">
        <v>29</v>
      </c>
      <c r="AX315" s="240" t="s">
        <v>72</v>
      </c>
      <c r="AY315" s="251" t="s">
        <v>134</v>
      </c>
    </row>
    <row r="316" s="240" customFormat="true" ht="12.8" hidden="false" customHeight="false" outlineLevel="0" collapsed="false">
      <c r="B316" s="241"/>
      <c r="C316" s="242"/>
      <c r="D316" s="224" t="s">
        <v>151</v>
      </c>
      <c r="E316" s="243"/>
      <c r="F316" s="244" t="s">
        <v>472</v>
      </c>
      <c r="G316" s="242"/>
      <c r="H316" s="245" t="n">
        <v>7.05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51</v>
      </c>
      <c r="AU316" s="251" t="s">
        <v>82</v>
      </c>
      <c r="AV316" s="240" t="s">
        <v>82</v>
      </c>
      <c r="AW316" s="240" t="s">
        <v>29</v>
      </c>
      <c r="AX316" s="240" t="s">
        <v>72</v>
      </c>
      <c r="AY316" s="251" t="s">
        <v>134</v>
      </c>
    </row>
    <row r="317" s="252" customFormat="true" ht="12.8" hidden="false" customHeight="false" outlineLevel="0" collapsed="false">
      <c r="B317" s="253"/>
      <c r="C317" s="254"/>
      <c r="D317" s="224" t="s">
        <v>151</v>
      </c>
      <c r="E317" s="255"/>
      <c r="F317" s="256" t="s">
        <v>156</v>
      </c>
      <c r="G317" s="254"/>
      <c r="H317" s="257" t="n">
        <v>69.09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51</v>
      </c>
      <c r="AU317" s="263" t="s">
        <v>82</v>
      </c>
      <c r="AV317" s="252" t="s">
        <v>142</v>
      </c>
      <c r="AW317" s="252" t="s">
        <v>29</v>
      </c>
      <c r="AX317" s="252" t="s">
        <v>80</v>
      </c>
      <c r="AY317" s="263" t="s">
        <v>134</v>
      </c>
    </row>
    <row r="318" s="31" customFormat="true" ht="16.5" hidden="false" customHeight="true" outlineLevel="0" collapsed="false">
      <c r="A318" s="24"/>
      <c r="B318" s="25"/>
      <c r="C318" s="211" t="s">
        <v>473</v>
      </c>
      <c r="D318" s="211" t="s">
        <v>138</v>
      </c>
      <c r="E318" s="212" t="s">
        <v>474</v>
      </c>
      <c r="F318" s="213" t="s">
        <v>475</v>
      </c>
      <c r="G318" s="214" t="s">
        <v>355</v>
      </c>
      <c r="H318" s="215" t="n">
        <v>3</v>
      </c>
      <c r="I318" s="216"/>
      <c r="J318" s="217" t="n">
        <f aca="false">ROUND(I318*H318,2)</f>
        <v>0</v>
      </c>
      <c r="K318" s="213"/>
      <c r="L318" s="30"/>
      <c r="M318" s="218"/>
      <c r="N318" s="219" t="s">
        <v>37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305</v>
      </c>
      <c r="AT318" s="222" t="s">
        <v>138</v>
      </c>
      <c r="AU318" s="222" t="s">
        <v>82</v>
      </c>
      <c r="AY318" s="3" t="s">
        <v>13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305</v>
      </c>
      <c r="BM318" s="222" t="s">
        <v>476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4</v>
      </c>
      <c r="E319" s="26"/>
      <c r="F319" s="225" t="s">
        <v>477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2</v>
      </c>
    </row>
    <row r="320" s="31" customFormat="true" ht="16.5" hidden="false" customHeight="true" outlineLevel="0" collapsed="false">
      <c r="A320" s="24"/>
      <c r="B320" s="25"/>
      <c r="C320" s="211" t="s">
        <v>478</v>
      </c>
      <c r="D320" s="211" t="s">
        <v>138</v>
      </c>
      <c r="E320" s="212" t="s">
        <v>479</v>
      </c>
      <c r="F320" s="213" t="s">
        <v>480</v>
      </c>
      <c r="G320" s="214" t="s">
        <v>141</v>
      </c>
      <c r="H320" s="215" t="n">
        <v>434.7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.005</v>
      </c>
      <c r="T320" s="221" t="n">
        <f aca="false">S320*H320</f>
        <v>2.173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05</v>
      </c>
      <c r="AT320" s="222" t="s">
        <v>138</v>
      </c>
      <c r="AU320" s="222" t="s">
        <v>82</v>
      </c>
      <c r="AY320" s="3" t="s">
        <v>134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305</v>
      </c>
      <c r="BM320" s="222" t="s">
        <v>481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4</v>
      </c>
      <c r="E321" s="26"/>
      <c r="F321" s="225" t="s">
        <v>482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2</v>
      </c>
    </row>
    <row r="322" s="240" customFormat="true" ht="12.8" hidden="false" customHeight="false" outlineLevel="0" collapsed="false">
      <c r="B322" s="241"/>
      <c r="C322" s="242"/>
      <c r="D322" s="224" t="s">
        <v>151</v>
      </c>
      <c r="E322" s="243"/>
      <c r="F322" s="244" t="s">
        <v>483</v>
      </c>
      <c r="G322" s="242"/>
      <c r="H322" s="245" t="n">
        <v>289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51</v>
      </c>
      <c r="AU322" s="251" t="s">
        <v>82</v>
      </c>
      <c r="AV322" s="240" t="s">
        <v>82</v>
      </c>
      <c r="AW322" s="240" t="s">
        <v>29</v>
      </c>
      <c r="AX322" s="240" t="s">
        <v>72</v>
      </c>
      <c r="AY322" s="251" t="s">
        <v>134</v>
      </c>
    </row>
    <row r="323" s="240" customFormat="true" ht="12.8" hidden="false" customHeight="false" outlineLevel="0" collapsed="false">
      <c r="B323" s="241"/>
      <c r="C323" s="242"/>
      <c r="D323" s="224" t="s">
        <v>151</v>
      </c>
      <c r="E323" s="243"/>
      <c r="F323" s="244" t="s">
        <v>484</v>
      </c>
      <c r="G323" s="242"/>
      <c r="H323" s="245" t="n">
        <v>45.9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51</v>
      </c>
      <c r="AU323" s="251" t="s">
        <v>82</v>
      </c>
      <c r="AV323" s="240" t="s">
        <v>82</v>
      </c>
      <c r="AW323" s="240" t="s">
        <v>29</v>
      </c>
      <c r="AX323" s="240" t="s">
        <v>72</v>
      </c>
      <c r="AY323" s="251" t="s">
        <v>134</v>
      </c>
    </row>
    <row r="324" s="240" customFormat="true" ht="12.8" hidden="false" customHeight="false" outlineLevel="0" collapsed="false">
      <c r="B324" s="241"/>
      <c r="C324" s="242"/>
      <c r="D324" s="224" t="s">
        <v>151</v>
      </c>
      <c r="E324" s="243"/>
      <c r="F324" s="244" t="s">
        <v>485</v>
      </c>
      <c r="G324" s="242"/>
      <c r="H324" s="245" t="n">
        <v>12.6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1</v>
      </c>
      <c r="AU324" s="251" t="s">
        <v>82</v>
      </c>
      <c r="AV324" s="240" t="s">
        <v>82</v>
      </c>
      <c r="AW324" s="240" t="s">
        <v>29</v>
      </c>
      <c r="AX324" s="240" t="s">
        <v>72</v>
      </c>
      <c r="AY324" s="251" t="s">
        <v>134</v>
      </c>
    </row>
    <row r="325" s="240" customFormat="true" ht="12.8" hidden="false" customHeight="false" outlineLevel="0" collapsed="false">
      <c r="B325" s="241"/>
      <c r="C325" s="242"/>
      <c r="D325" s="224" t="s">
        <v>151</v>
      </c>
      <c r="E325" s="243"/>
      <c r="F325" s="244" t="s">
        <v>486</v>
      </c>
      <c r="G325" s="242"/>
      <c r="H325" s="245" t="n">
        <v>87.2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51</v>
      </c>
      <c r="AU325" s="251" t="s">
        <v>82</v>
      </c>
      <c r="AV325" s="240" t="s">
        <v>82</v>
      </c>
      <c r="AW325" s="240" t="s">
        <v>29</v>
      </c>
      <c r="AX325" s="240" t="s">
        <v>72</v>
      </c>
      <c r="AY325" s="251" t="s">
        <v>134</v>
      </c>
    </row>
    <row r="326" s="252" customFormat="true" ht="12.8" hidden="false" customHeight="false" outlineLevel="0" collapsed="false">
      <c r="B326" s="253"/>
      <c r="C326" s="254"/>
      <c r="D326" s="224" t="s">
        <v>151</v>
      </c>
      <c r="E326" s="255"/>
      <c r="F326" s="256" t="s">
        <v>156</v>
      </c>
      <c r="G326" s="254"/>
      <c r="H326" s="257" t="n">
        <v>434.7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51</v>
      </c>
      <c r="AU326" s="263" t="s">
        <v>82</v>
      </c>
      <c r="AV326" s="252" t="s">
        <v>142</v>
      </c>
      <c r="AW326" s="252" t="s">
        <v>29</v>
      </c>
      <c r="AX326" s="252" t="s">
        <v>80</v>
      </c>
      <c r="AY326" s="263" t="s">
        <v>134</v>
      </c>
    </row>
    <row r="327" s="31" customFormat="true" ht="16.5" hidden="false" customHeight="true" outlineLevel="0" collapsed="false">
      <c r="A327" s="24"/>
      <c r="B327" s="25"/>
      <c r="C327" s="211" t="s">
        <v>487</v>
      </c>
      <c r="D327" s="211" t="s">
        <v>138</v>
      </c>
      <c r="E327" s="212" t="s">
        <v>488</v>
      </c>
      <c r="F327" s="213" t="s">
        <v>489</v>
      </c>
      <c r="G327" s="214" t="s">
        <v>490</v>
      </c>
      <c r="H327" s="215" t="n">
        <v>20</v>
      </c>
      <c r="I327" s="216"/>
      <c r="J327" s="217" t="n">
        <f aca="false">ROUND(I327*H327,2)</f>
        <v>0</v>
      </c>
      <c r="K327" s="213" t="s">
        <v>222</v>
      </c>
      <c r="L327" s="30"/>
      <c r="M327" s="218"/>
      <c r="N327" s="219" t="s">
        <v>37</v>
      </c>
      <c r="O327" s="74"/>
      <c r="P327" s="220" t="n">
        <f aca="false">O327*H327</f>
        <v>0</v>
      </c>
      <c r="Q327" s="220" t="n">
        <v>5E-005</v>
      </c>
      <c r="R327" s="220" t="n">
        <f aca="false">Q327*H327</f>
        <v>0.001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305</v>
      </c>
      <c r="AT327" s="222" t="s">
        <v>138</v>
      </c>
      <c r="AU327" s="222" t="s">
        <v>82</v>
      </c>
      <c r="AY327" s="3" t="s">
        <v>134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305</v>
      </c>
      <c r="BM327" s="222" t="s">
        <v>491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4</v>
      </c>
      <c r="E328" s="26"/>
      <c r="F328" s="225" t="s">
        <v>49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74" t="s">
        <v>225</v>
      </c>
      <c r="E329" s="26"/>
      <c r="F329" s="275" t="s">
        <v>493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25</v>
      </c>
      <c r="AU329" s="3" t="s">
        <v>82</v>
      </c>
    </row>
    <row r="330" s="31" customFormat="true" ht="16.5" hidden="false" customHeight="true" outlineLevel="0" collapsed="false">
      <c r="A330" s="24"/>
      <c r="B330" s="25"/>
      <c r="C330" s="264" t="s">
        <v>494</v>
      </c>
      <c r="D330" s="264" t="s">
        <v>213</v>
      </c>
      <c r="E330" s="265" t="s">
        <v>495</v>
      </c>
      <c r="F330" s="266" t="s">
        <v>496</v>
      </c>
      <c r="G330" s="267" t="s">
        <v>141</v>
      </c>
      <c r="H330" s="268" t="n">
        <v>1.8</v>
      </c>
      <c r="I330" s="269"/>
      <c r="J330" s="270" t="n">
        <f aca="false">ROUND(I330*H330,2)</f>
        <v>0</v>
      </c>
      <c r="K330" s="266"/>
      <c r="L330" s="271"/>
      <c r="M330" s="272"/>
      <c r="N330" s="273" t="s">
        <v>37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12</v>
      </c>
      <c r="AT330" s="222" t="s">
        <v>213</v>
      </c>
      <c r="AU330" s="222" t="s">
        <v>82</v>
      </c>
      <c r="AY330" s="3" t="s">
        <v>134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305</v>
      </c>
      <c r="BM330" s="222" t="s">
        <v>497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4</v>
      </c>
      <c r="E331" s="26"/>
      <c r="F331" s="225" t="s">
        <v>496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24" t="s">
        <v>498</v>
      </c>
      <c r="E332" s="26"/>
      <c r="F332" s="276" t="s">
        <v>499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98</v>
      </c>
      <c r="AU332" s="3" t="s">
        <v>82</v>
      </c>
    </row>
    <row r="333" s="31" customFormat="true" ht="16.5" hidden="false" customHeight="true" outlineLevel="0" collapsed="false">
      <c r="A333" s="24"/>
      <c r="B333" s="25"/>
      <c r="C333" s="211" t="s">
        <v>500</v>
      </c>
      <c r="D333" s="211" t="s">
        <v>138</v>
      </c>
      <c r="E333" s="212" t="s">
        <v>501</v>
      </c>
      <c r="F333" s="213" t="s">
        <v>502</v>
      </c>
      <c r="G333" s="214" t="s">
        <v>141</v>
      </c>
      <c r="H333" s="215" t="n">
        <v>1.8</v>
      </c>
      <c r="I333" s="216"/>
      <c r="J333" s="217" t="n">
        <f aca="false">ROUND(I333*H333,2)</f>
        <v>0</v>
      </c>
      <c r="K333" s="213" t="s">
        <v>222</v>
      </c>
      <c r="L333" s="30"/>
      <c r="M333" s="218"/>
      <c r="N333" s="219" t="s">
        <v>37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1</v>
      </c>
      <c r="T333" s="221" t="n">
        <f aca="false">S333*H333</f>
        <v>0.018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2</v>
      </c>
      <c r="AT333" s="222" t="s">
        <v>138</v>
      </c>
      <c r="AU333" s="222" t="s">
        <v>82</v>
      </c>
      <c r="AY333" s="3" t="s">
        <v>134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42</v>
      </c>
      <c r="BM333" s="222" t="s">
        <v>503</v>
      </c>
    </row>
    <row r="334" s="31" customFormat="true" ht="12.8" hidden="false" customHeight="false" outlineLevel="0" collapsed="false">
      <c r="A334" s="24"/>
      <c r="B334" s="25"/>
      <c r="C334" s="26"/>
      <c r="D334" s="224" t="s">
        <v>144</v>
      </c>
      <c r="E334" s="26"/>
      <c r="F334" s="225" t="s">
        <v>504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74" t="s">
        <v>225</v>
      </c>
      <c r="E335" s="26"/>
      <c r="F335" s="275" t="s">
        <v>505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25</v>
      </c>
      <c r="AU335" s="3" t="s">
        <v>82</v>
      </c>
    </row>
    <row r="336" s="31" customFormat="true" ht="33" hidden="false" customHeight="true" outlineLevel="0" collapsed="false">
      <c r="A336" s="24"/>
      <c r="B336" s="25"/>
      <c r="C336" s="211" t="s">
        <v>506</v>
      </c>
      <c r="D336" s="211" t="s">
        <v>138</v>
      </c>
      <c r="E336" s="212" t="s">
        <v>507</v>
      </c>
      <c r="F336" s="213" t="s">
        <v>508</v>
      </c>
      <c r="G336" s="214" t="s">
        <v>165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.00066</v>
      </c>
      <c r="R336" s="220" t="n">
        <f aca="false">Q336*H336</f>
        <v>0.00066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305</v>
      </c>
      <c r="AT336" s="222" t="s">
        <v>138</v>
      </c>
      <c r="AU336" s="222" t="s">
        <v>82</v>
      </c>
      <c r="AY336" s="3" t="s">
        <v>134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305</v>
      </c>
      <c r="BM336" s="222" t="s">
        <v>509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4</v>
      </c>
      <c r="E337" s="26"/>
      <c r="F337" s="225" t="s">
        <v>508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2</v>
      </c>
    </row>
    <row r="338" s="31" customFormat="true" ht="24.15" hidden="false" customHeight="true" outlineLevel="0" collapsed="false">
      <c r="A338" s="24"/>
      <c r="B338" s="25"/>
      <c r="C338" s="264" t="s">
        <v>510</v>
      </c>
      <c r="D338" s="264" t="s">
        <v>213</v>
      </c>
      <c r="E338" s="265" t="s">
        <v>511</v>
      </c>
      <c r="F338" s="266" t="s">
        <v>512</v>
      </c>
      <c r="G338" s="267" t="s">
        <v>355</v>
      </c>
      <c r="H338" s="268" t="n">
        <v>1</v>
      </c>
      <c r="I338" s="269"/>
      <c r="J338" s="270" t="n">
        <f aca="false">ROUND(I338*H338,2)</f>
        <v>0</v>
      </c>
      <c r="K338" s="266"/>
      <c r="L338" s="271"/>
      <c r="M338" s="272"/>
      <c r="N338" s="273" t="s">
        <v>37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12</v>
      </c>
      <c r="AT338" s="222" t="s">
        <v>213</v>
      </c>
      <c r="AU338" s="222" t="s">
        <v>82</v>
      </c>
      <c r="AY338" s="3" t="s">
        <v>134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305</v>
      </c>
      <c r="BM338" s="222" t="s">
        <v>513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4</v>
      </c>
      <c r="E339" s="26"/>
      <c r="F339" s="225" t="s">
        <v>51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2</v>
      </c>
    </row>
    <row r="340" s="31" customFormat="true" ht="33" hidden="false" customHeight="true" outlineLevel="0" collapsed="false">
      <c r="A340" s="24"/>
      <c r="B340" s="25"/>
      <c r="C340" s="211" t="s">
        <v>82</v>
      </c>
      <c r="D340" s="211" t="s">
        <v>138</v>
      </c>
      <c r="E340" s="212" t="s">
        <v>515</v>
      </c>
      <c r="F340" s="213" t="s">
        <v>516</v>
      </c>
      <c r="G340" s="214" t="s">
        <v>490</v>
      </c>
      <c r="H340" s="215" t="n">
        <v>490</v>
      </c>
      <c r="I340" s="216"/>
      <c r="J340" s="217" t="n">
        <f aca="false">ROUND(I340*H340,2)</f>
        <v>0</v>
      </c>
      <c r="K340" s="213"/>
      <c r="L340" s="30"/>
      <c r="M340" s="218"/>
      <c r="N340" s="219" t="s">
        <v>37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1</v>
      </c>
      <c r="T340" s="221" t="n">
        <f aca="false">S340*H340</f>
        <v>0.49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05</v>
      </c>
      <c r="AT340" s="222" t="s">
        <v>138</v>
      </c>
      <c r="AU340" s="222" t="s">
        <v>82</v>
      </c>
      <c r="AY340" s="3" t="s">
        <v>134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305</v>
      </c>
      <c r="BM340" s="222" t="s">
        <v>517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4</v>
      </c>
      <c r="E341" s="26"/>
      <c r="F341" s="225" t="s">
        <v>518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2</v>
      </c>
    </row>
    <row r="342" s="229" customFormat="true" ht="12.8" hidden="false" customHeight="false" outlineLevel="0" collapsed="false">
      <c r="B342" s="230"/>
      <c r="C342" s="231"/>
      <c r="D342" s="224" t="s">
        <v>151</v>
      </c>
      <c r="E342" s="232"/>
      <c r="F342" s="233" t="s">
        <v>519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1</v>
      </c>
      <c r="AU342" s="239" t="s">
        <v>82</v>
      </c>
      <c r="AV342" s="229" t="s">
        <v>80</v>
      </c>
      <c r="AW342" s="229" t="s">
        <v>29</v>
      </c>
      <c r="AX342" s="229" t="s">
        <v>72</v>
      </c>
      <c r="AY342" s="239" t="s">
        <v>134</v>
      </c>
    </row>
    <row r="343" s="240" customFormat="true" ht="12.8" hidden="false" customHeight="false" outlineLevel="0" collapsed="false">
      <c r="B343" s="241"/>
      <c r="C343" s="242"/>
      <c r="D343" s="224" t="s">
        <v>151</v>
      </c>
      <c r="E343" s="243"/>
      <c r="F343" s="244" t="s">
        <v>520</v>
      </c>
      <c r="G343" s="242"/>
      <c r="H343" s="245" t="n">
        <v>490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51</v>
      </c>
      <c r="AU343" s="251" t="s">
        <v>82</v>
      </c>
      <c r="AV343" s="240" t="s">
        <v>82</v>
      </c>
      <c r="AW343" s="240" t="s">
        <v>29</v>
      </c>
      <c r="AX343" s="240" t="s">
        <v>80</v>
      </c>
      <c r="AY343" s="251" t="s">
        <v>134</v>
      </c>
    </row>
    <row r="344" s="31" customFormat="true" ht="33" hidden="false" customHeight="true" outlineLevel="0" collapsed="false">
      <c r="A344" s="24"/>
      <c r="B344" s="25"/>
      <c r="C344" s="211" t="s">
        <v>6</v>
      </c>
      <c r="D344" s="211" t="s">
        <v>138</v>
      </c>
      <c r="E344" s="212" t="s">
        <v>521</v>
      </c>
      <c r="F344" s="213" t="s">
        <v>516</v>
      </c>
      <c r="G344" s="214" t="s">
        <v>490</v>
      </c>
      <c r="H344" s="215" t="n">
        <v>100</v>
      </c>
      <c r="I344" s="216"/>
      <c r="J344" s="217" t="n">
        <f aca="false">ROUND(I344*H344,2)</f>
        <v>0</v>
      </c>
      <c r="K344" s="213"/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.001</v>
      </c>
      <c r="T344" s="221" t="n">
        <f aca="false">S344*H344</f>
        <v>0.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305</v>
      </c>
      <c r="AT344" s="222" t="s">
        <v>138</v>
      </c>
      <c r="AU344" s="222" t="s">
        <v>82</v>
      </c>
      <c r="AY344" s="3" t="s">
        <v>134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305</v>
      </c>
      <c r="BM344" s="222" t="s">
        <v>522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4</v>
      </c>
      <c r="E345" s="26"/>
      <c r="F345" s="225" t="s">
        <v>518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2</v>
      </c>
    </row>
    <row r="346" s="229" customFormat="true" ht="12.8" hidden="false" customHeight="false" outlineLevel="0" collapsed="false">
      <c r="B346" s="230"/>
      <c r="C346" s="231"/>
      <c r="D346" s="224" t="s">
        <v>151</v>
      </c>
      <c r="E346" s="232"/>
      <c r="F346" s="233" t="s">
        <v>523</v>
      </c>
      <c r="G346" s="231"/>
      <c r="H346" s="232"/>
      <c r="I346" s="234"/>
      <c r="J346" s="231"/>
      <c r="K346" s="231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1</v>
      </c>
      <c r="AU346" s="239" t="s">
        <v>82</v>
      </c>
      <c r="AV346" s="229" t="s">
        <v>80</v>
      </c>
      <c r="AW346" s="229" t="s">
        <v>29</v>
      </c>
      <c r="AX346" s="229" t="s">
        <v>72</v>
      </c>
      <c r="AY346" s="239" t="s">
        <v>134</v>
      </c>
    </row>
    <row r="347" s="240" customFormat="true" ht="12.8" hidden="false" customHeight="false" outlineLevel="0" collapsed="false">
      <c r="B347" s="241"/>
      <c r="C347" s="242"/>
      <c r="D347" s="224" t="s">
        <v>151</v>
      </c>
      <c r="E347" s="243"/>
      <c r="F347" s="244" t="s">
        <v>450</v>
      </c>
      <c r="G347" s="242"/>
      <c r="H347" s="245" t="n">
        <v>100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51</v>
      </c>
      <c r="AU347" s="251" t="s">
        <v>82</v>
      </c>
      <c r="AV347" s="240" t="s">
        <v>82</v>
      </c>
      <c r="AW347" s="240" t="s">
        <v>29</v>
      </c>
      <c r="AX347" s="240" t="s">
        <v>80</v>
      </c>
      <c r="AY347" s="251" t="s">
        <v>134</v>
      </c>
    </row>
    <row r="348" s="31" customFormat="true" ht="33" hidden="false" customHeight="true" outlineLevel="0" collapsed="false">
      <c r="A348" s="24"/>
      <c r="B348" s="25"/>
      <c r="C348" s="211" t="s">
        <v>80</v>
      </c>
      <c r="D348" s="211" t="s">
        <v>138</v>
      </c>
      <c r="E348" s="212" t="s">
        <v>524</v>
      </c>
      <c r="F348" s="213" t="s">
        <v>525</v>
      </c>
      <c r="G348" s="214" t="s">
        <v>490</v>
      </c>
      <c r="H348" s="215" t="n">
        <v>1350</v>
      </c>
      <c r="I348" s="216"/>
      <c r="J348" s="217" t="n">
        <f aca="false">ROUND(I348*H348,2)</f>
        <v>0</v>
      </c>
      <c r="K348" s="213"/>
      <c r="L348" s="30"/>
      <c r="M348" s="218"/>
      <c r="N348" s="219" t="s">
        <v>37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01</v>
      </c>
      <c r="T348" s="221" t="n">
        <f aca="false">S348*H348</f>
        <v>1.3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305</v>
      </c>
      <c r="AT348" s="222" t="s">
        <v>138</v>
      </c>
      <c r="AU348" s="222" t="s">
        <v>82</v>
      </c>
      <c r="AY348" s="3" t="s">
        <v>134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305</v>
      </c>
      <c r="BM348" s="222" t="s">
        <v>526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4</v>
      </c>
      <c r="E349" s="26"/>
      <c r="F349" s="225" t="s">
        <v>527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2</v>
      </c>
    </row>
    <row r="350" s="229" customFormat="true" ht="12.8" hidden="false" customHeight="false" outlineLevel="0" collapsed="false">
      <c r="B350" s="230"/>
      <c r="C350" s="231"/>
      <c r="D350" s="224" t="s">
        <v>151</v>
      </c>
      <c r="E350" s="232"/>
      <c r="F350" s="233" t="s">
        <v>528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1</v>
      </c>
      <c r="AU350" s="239" t="s">
        <v>82</v>
      </c>
      <c r="AV350" s="229" t="s">
        <v>80</v>
      </c>
      <c r="AW350" s="229" t="s">
        <v>29</v>
      </c>
      <c r="AX350" s="229" t="s">
        <v>72</v>
      </c>
      <c r="AY350" s="239" t="s">
        <v>134</v>
      </c>
    </row>
    <row r="351" s="240" customFormat="true" ht="12.8" hidden="false" customHeight="false" outlineLevel="0" collapsed="false">
      <c r="B351" s="241"/>
      <c r="C351" s="242"/>
      <c r="D351" s="224" t="s">
        <v>151</v>
      </c>
      <c r="E351" s="243"/>
      <c r="F351" s="244" t="s">
        <v>529</v>
      </c>
      <c r="G351" s="242"/>
      <c r="H351" s="245" t="n">
        <v>1350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51</v>
      </c>
      <c r="AU351" s="251" t="s">
        <v>82</v>
      </c>
      <c r="AV351" s="240" t="s">
        <v>82</v>
      </c>
      <c r="AW351" s="240" t="s">
        <v>29</v>
      </c>
      <c r="AX351" s="240" t="s">
        <v>80</v>
      </c>
      <c r="AY351" s="251" t="s">
        <v>134</v>
      </c>
    </row>
    <row r="352" s="31" customFormat="true" ht="24.15" hidden="false" customHeight="true" outlineLevel="0" collapsed="false">
      <c r="A352" s="24"/>
      <c r="B352" s="25"/>
      <c r="C352" s="211" t="s">
        <v>530</v>
      </c>
      <c r="D352" s="211" t="s">
        <v>138</v>
      </c>
      <c r="E352" s="212" t="s">
        <v>531</v>
      </c>
      <c r="F352" s="213" t="s">
        <v>532</v>
      </c>
      <c r="G352" s="214" t="s">
        <v>262</v>
      </c>
      <c r="H352" s="215" t="n">
        <v>0.002</v>
      </c>
      <c r="I352" s="216"/>
      <c r="J352" s="217" t="n">
        <f aca="false">ROUND(I352*H352,2)</f>
        <v>0</v>
      </c>
      <c r="K352" s="213" t="s">
        <v>222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05</v>
      </c>
      <c r="AT352" s="222" t="s">
        <v>138</v>
      </c>
      <c r="AU352" s="222" t="s">
        <v>82</v>
      </c>
      <c r="AY352" s="3" t="s">
        <v>134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305</v>
      </c>
      <c r="BM352" s="222" t="s">
        <v>533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4</v>
      </c>
      <c r="E353" s="26"/>
      <c r="F353" s="225" t="s">
        <v>534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74" t="s">
        <v>225</v>
      </c>
      <c r="E354" s="26"/>
      <c r="F354" s="275" t="s">
        <v>535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25</v>
      </c>
      <c r="AU354" s="3" t="s">
        <v>82</v>
      </c>
    </row>
    <row r="355" s="194" customFormat="true" ht="22.8" hidden="false" customHeight="true" outlineLevel="0" collapsed="false">
      <c r="B355" s="195"/>
      <c r="C355" s="196"/>
      <c r="D355" s="197" t="s">
        <v>71</v>
      </c>
      <c r="E355" s="209" t="s">
        <v>536</v>
      </c>
      <c r="F355" s="209" t="s">
        <v>537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61)</f>
        <v>0</v>
      </c>
      <c r="Q355" s="203"/>
      <c r="R355" s="204" t="n">
        <f aca="false">SUM(R356:R361)</f>
        <v>0</v>
      </c>
      <c r="S355" s="203"/>
      <c r="T355" s="205" t="n">
        <f aca="false">SUM(T356:T361)</f>
        <v>14.45120335</v>
      </c>
      <c r="AR355" s="206" t="s">
        <v>82</v>
      </c>
      <c r="AT355" s="207" t="s">
        <v>71</v>
      </c>
      <c r="AU355" s="207" t="s">
        <v>80</v>
      </c>
      <c r="AY355" s="206" t="s">
        <v>134</v>
      </c>
      <c r="BK355" s="208" t="n">
        <f aca="false">SUM(BK356:BK361)</f>
        <v>0</v>
      </c>
    </row>
    <row r="356" s="31" customFormat="true" ht="24.15" hidden="false" customHeight="true" outlineLevel="0" collapsed="false">
      <c r="A356" s="24"/>
      <c r="B356" s="25"/>
      <c r="C356" s="211" t="s">
        <v>538</v>
      </c>
      <c r="D356" s="211" t="s">
        <v>138</v>
      </c>
      <c r="E356" s="212" t="s">
        <v>539</v>
      </c>
      <c r="F356" s="213" t="s">
        <v>540</v>
      </c>
      <c r="G356" s="214" t="s">
        <v>141</v>
      </c>
      <c r="H356" s="215" t="n">
        <v>173.755</v>
      </c>
      <c r="I356" s="216"/>
      <c r="J356" s="217" t="n">
        <f aca="false">ROUND(I356*H356,2)</f>
        <v>0</v>
      </c>
      <c r="K356" s="213"/>
      <c r="L356" s="30"/>
      <c r="M356" s="218"/>
      <c r="N356" s="219" t="s">
        <v>37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.08317</v>
      </c>
      <c r="T356" s="221" t="n">
        <f aca="false">S356*H356</f>
        <v>14.4512033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305</v>
      </c>
      <c r="AT356" s="222" t="s">
        <v>138</v>
      </c>
      <c r="AU356" s="222" t="s">
        <v>82</v>
      </c>
      <c r="AY356" s="3" t="s">
        <v>13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0</v>
      </c>
      <c r="BK356" s="223" t="n">
        <f aca="false">ROUND(I356*H356,2)</f>
        <v>0</v>
      </c>
      <c r="BL356" s="3" t="s">
        <v>305</v>
      </c>
      <c r="BM356" s="222" t="s">
        <v>541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4</v>
      </c>
      <c r="E357" s="26"/>
      <c r="F357" s="225" t="s">
        <v>540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2</v>
      </c>
    </row>
    <row r="358" s="240" customFormat="true" ht="12.8" hidden="false" customHeight="false" outlineLevel="0" collapsed="false">
      <c r="B358" s="241"/>
      <c r="C358" s="242"/>
      <c r="D358" s="224" t="s">
        <v>151</v>
      </c>
      <c r="E358" s="243"/>
      <c r="F358" s="244" t="s">
        <v>542</v>
      </c>
      <c r="G358" s="242"/>
      <c r="H358" s="245" t="n">
        <v>74.36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51</v>
      </c>
      <c r="AU358" s="251" t="s">
        <v>82</v>
      </c>
      <c r="AV358" s="240" t="s">
        <v>82</v>
      </c>
      <c r="AW358" s="240" t="s">
        <v>29</v>
      </c>
      <c r="AX358" s="240" t="s">
        <v>72</v>
      </c>
      <c r="AY358" s="251" t="s">
        <v>134</v>
      </c>
    </row>
    <row r="359" s="240" customFormat="true" ht="12.8" hidden="false" customHeight="false" outlineLevel="0" collapsed="false">
      <c r="B359" s="241"/>
      <c r="C359" s="242"/>
      <c r="D359" s="224" t="s">
        <v>151</v>
      </c>
      <c r="E359" s="243"/>
      <c r="F359" s="244" t="s">
        <v>543</v>
      </c>
      <c r="G359" s="242"/>
      <c r="H359" s="245" t="n">
        <v>12.22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51</v>
      </c>
      <c r="AU359" s="251" t="s">
        <v>82</v>
      </c>
      <c r="AV359" s="240" t="s">
        <v>82</v>
      </c>
      <c r="AW359" s="240" t="s">
        <v>29</v>
      </c>
      <c r="AX359" s="240" t="s">
        <v>72</v>
      </c>
      <c r="AY359" s="251" t="s">
        <v>134</v>
      </c>
    </row>
    <row r="360" s="240" customFormat="true" ht="12.8" hidden="false" customHeight="false" outlineLevel="0" collapsed="false">
      <c r="B360" s="241"/>
      <c r="C360" s="242"/>
      <c r="D360" s="224" t="s">
        <v>151</v>
      </c>
      <c r="E360" s="243"/>
      <c r="F360" s="244" t="s">
        <v>544</v>
      </c>
      <c r="G360" s="242"/>
      <c r="H360" s="245" t="n">
        <v>87.175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51</v>
      </c>
      <c r="AU360" s="251" t="s">
        <v>82</v>
      </c>
      <c r="AV360" s="240" t="s">
        <v>82</v>
      </c>
      <c r="AW360" s="240" t="s">
        <v>29</v>
      </c>
      <c r="AX360" s="240" t="s">
        <v>72</v>
      </c>
      <c r="AY360" s="251" t="s">
        <v>134</v>
      </c>
    </row>
    <row r="361" s="252" customFormat="true" ht="12.8" hidden="false" customHeight="false" outlineLevel="0" collapsed="false">
      <c r="B361" s="253"/>
      <c r="C361" s="254"/>
      <c r="D361" s="224" t="s">
        <v>151</v>
      </c>
      <c r="E361" s="255"/>
      <c r="F361" s="256" t="s">
        <v>156</v>
      </c>
      <c r="G361" s="254"/>
      <c r="H361" s="257" t="n">
        <v>173.755</v>
      </c>
      <c r="I361" s="258"/>
      <c r="J361" s="254"/>
      <c r="K361" s="254"/>
      <c r="L361" s="259"/>
      <c r="M361" s="260"/>
      <c r="N361" s="261"/>
      <c r="O361" s="261"/>
      <c r="P361" s="261"/>
      <c r="Q361" s="261"/>
      <c r="R361" s="261"/>
      <c r="S361" s="261"/>
      <c r="T361" s="262"/>
      <c r="AT361" s="263" t="s">
        <v>151</v>
      </c>
      <c r="AU361" s="263" t="s">
        <v>82</v>
      </c>
      <c r="AV361" s="252" t="s">
        <v>142</v>
      </c>
      <c r="AW361" s="252" t="s">
        <v>29</v>
      </c>
      <c r="AX361" s="252" t="s">
        <v>80</v>
      </c>
      <c r="AY361" s="263" t="s">
        <v>134</v>
      </c>
    </row>
    <row r="362" s="194" customFormat="true" ht="22.8" hidden="false" customHeight="true" outlineLevel="0" collapsed="false">
      <c r="B362" s="195"/>
      <c r="C362" s="196"/>
      <c r="D362" s="197" t="s">
        <v>71</v>
      </c>
      <c r="E362" s="209" t="s">
        <v>545</v>
      </c>
      <c r="F362" s="209" t="s">
        <v>546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403)</f>
        <v>0</v>
      </c>
      <c r="Q362" s="203"/>
      <c r="R362" s="204" t="n">
        <f aca="false">SUM(R363:R403)</f>
        <v>6.8816056</v>
      </c>
      <c r="S362" s="203"/>
      <c r="T362" s="205" t="n">
        <f aca="false">SUM(T363:T403)</f>
        <v>0.8622</v>
      </c>
      <c r="AR362" s="206" t="s">
        <v>82</v>
      </c>
      <c r="AT362" s="207" t="s">
        <v>71</v>
      </c>
      <c r="AU362" s="207" t="s">
        <v>80</v>
      </c>
      <c r="AY362" s="206" t="s">
        <v>134</v>
      </c>
      <c r="BK362" s="208" t="n">
        <f aca="false">SUM(BK363:BK403)</f>
        <v>0</v>
      </c>
    </row>
    <row r="363" s="31" customFormat="true" ht="24.15" hidden="false" customHeight="true" outlineLevel="0" collapsed="false">
      <c r="A363" s="24"/>
      <c r="B363" s="25"/>
      <c r="C363" s="211" t="s">
        <v>547</v>
      </c>
      <c r="D363" s="211" t="s">
        <v>138</v>
      </c>
      <c r="E363" s="212" t="s">
        <v>548</v>
      </c>
      <c r="F363" s="213" t="s">
        <v>549</v>
      </c>
      <c r="G363" s="214" t="s">
        <v>141</v>
      </c>
      <c r="H363" s="215" t="n">
        <v>279</v>
      </c>
      <c r="I363" s="216"/>
      <c r="J363" s="217" t="n">
        <f aca="false">ROUND(I363*H363,2)</f>
        <v>0</v>
      </c>
      <c r="K363" s="213"/>
      <c r="L363" s="30"/>
      <c r="M363" s="218"/>
      <c r="N363" s="219" t="s">
        <v>37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305</v>
      </c>
      <c r="AT363" s="222" t="s">
        <v>138</v>
      </c>
      <c r="AU363" s="222" t="s">
        <v>82</v>
      </c>
      <c r="AY363" s="3" t="s">
        <v>134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0</v>
      </c>
      <c r="BK363" s="223" t="n">
        <f aca="false">ROUND(I363*H363,2)</f>
        <v>0</v>
      </c>
      <c r="BL363" s="3" t="s">
        <v>305</v>
      </c>
      <c r="BM363" s="222" t="s">
        <v>550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4</v>
      </c>
      <c r="E364" s="26"/>
      <c r="F364" s="225" t="s">
        <v>55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82</v>
      </c>
    </row>
    <row r="365" s="31" customFormat="true" ht="24.15" hidden="false" customHeight="true" outlineLevel="0" collapsed="false">
      <c r="A365" s="24"/>
      <c r="B365" s="25"/>
      <c r="C365" s="211" t="s">
        <v>552</v>
      </c>
      <c r="D365" s="211" t="s">
        <v>138</v>
      </c>
      <c r="E365" s="212" t="s">
        <v>553</v>
      </c>
      <c r="F365" s="213" t="s">
        <v>554</v>
      </c>
      <c r="G365" s="214" t="s">
        <v>141</v>
      </c>
      <c r="H365" s="215" t="n">
        <v>279</v>
      </c>
      <c r="I365" s="216"/>
      <c r="J365" s="217" t="n">
        <f aca="false">ROUND(I365*H365,2)</f>
        <v>0</v>
      </c>
      <c r="K365" s="213"/>
      <c r="L365" s="30"/>
      <c r="M365" s="218"/>
      <c r="N365" s="219" t="s">
        <v>37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305</v>
      </c>
      <c r="AT365" s="222" t="s">
        <v>138</v>
      </c>
      <c r="AU365" s="222" t="s">
        <v>82</v>
      </c>
      <c r="AY365" s="3" t="s">
        <v>134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0</v>
      </c>
      <c r="BK365" s="223" t="n">
        <f aca="false">ROUND(I365*H365,2)</f>
        <v>0</v>
      </c>
      <c r="BL365" s="3" t="s">
        <v>305</v>
      </c>
      <c r="BM365" s="222" t="s">
        <v>555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4</v>
      </c>
      <c r="E366" s="26"/>
      <c r="F366" s="225" t="s">
        <v>556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11" t="s">
        <v>557</v>
      </c>
      <c r="D367" s="211" t="s">
        <v>138</v>
      </c>
      <c r="E367" s="212" t="s">
        <v>558</v>
      </c>
      <c r="F367" s="213" t="s">
        <v>559</v>
      </c>
      <c r="G367" s="214" t="s">
        <v>141</v>
      </c>
      <c r="H367" s="215" t="n">
        <v>279</v>
      </c>
      <c r="I367" s="216"/>
      <c r="J367" s="217" t="n">
        <f aca="false">ROUND(I367*H367,2)</f>
        <v>0</v>
      </c>
      <c r="K367" s="213"/>
      <c r="L367" s="30"/>
      <c r="M367" s="218"/>
      <c r="N367" s="219" t="s">
        <v>37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305</v>
      </c>
      <c r="AT367" s="222" t="s">
        <v>138</v>
      </c>
      <c r="AU367" s="222" t="s">
        <v>82</v>
      </c>
      <c r="AY367" s="3" t="s">
        <v>134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305</v>
      </c>
      <c r="BM367" s="222" t="s">
        <v>560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4</v>
      </c>
      <c r="E368" s="26"/>
      <c r="F368" s="225" t="s">
        <v>561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82</v>
      </c>
    </row>
    <row r="369" s="31" customFormat="true" ht="24.15" hidden="false" customHeight="true" outlineLevel="0" collapsed="false">
      <c r="A369" s="24"/>
      <c r="B369" s="25"/>
      <c r="C369" s="211" t="s">
        <v>562</v>
      </c>
      <c r="D369" s="211" t="s">
        <v>138</v>
      </c>
      <c r="E369" s="212" t="s">
        <v>563</v>
      </c>
      <c r="F369" s="213" t="s">
        <v>564</v>
      </c>
      <c r="G369" s="214" t="s">
        <v>141</v>
      </c>
      <c r="H369" s="215" t="n">
        <v>452.45</v>
      </c>
      <c r="I369" s="216"/>
      <c r="J369" s="217" t="n">
        <f aca="false">ROUND(I369*H369,2)</f>
        <v>0</v>
      </c>
      <c r="K369" s="213"/>
      <c r="L369" s="30"/>
      <c r="M369" s="218"/>
      <c r="N369" s="219" t="s">
        <v>37</v>
      </c>
      <c r="O369" s="74"/>
      <c r="P369" s="220" t="n">
        <f aca="false">O369*H369</f>
        <v>0</v>
      </c>
      <c r="Q369" s="220" t="n">
        <v>0.0002</v>
      </c>
      <c r="R369" s="220" t="n">
        <f aca="false">Q369*H369</f>
        <v>0.09049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305</v>
      </c>
      <c r="AT369" s="222" t="s">
        <v>138</v>
      </c>
      <c r="AU369" s="222" t="s">
        <v>82</v>
      </c>
      <c r="AY369" s="3" t="s">
        <v>134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0</v>
      </c>
      <c r="BK369" s="223" t="n">
        <f aca="false">ROUND(I369*H369,2)</f>
        <v>0</v>
      </c>
      <c r="BL369" s="3" t="s">
        <v>305</v>
      </c>
      <c r="BM369" s="222" t="s">
        <v>565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4</v>
      </c>
      <c r="E370" s="26"/>
      <c r="F370" s="225" t="s">
        <v>566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2</v>
      </c>
    </row>
    <row r="371" s="229" customFormat="true" ht="12.8" hidden="false" customHeight="false" outlineLevel="0" collapsed="false">
      <c r="B371" s="230"/>
      <c r="C371" s="231"/>
      <c r="D371" s="224" t="s">
        <v>151</v>
      </c>
      <c r="E371" s="232"/>
      <c r="F371" s="233" t="s">
        <v>567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1</v>
      </c>
      <c r="AU371" s="239" t="s">
        <v>82</v>
      </c>
      <c r="AV371" s="229" t="s">
        <v>80</v>
      </c>
      <c r="AW371" s="229" t="s">
        <v>29</v>
      </c>
      <c r="AX371" s="229" t="s">
        <v>72</v>
      </c>
      <c r="AY371" s="239" t="s">
        <v>134</v>
      </c>
    </row>
    <row r="372" s="240" customFormat="true" ht="12.8" hidden="false" customHeight="false" outlineLevel="0" collapsed="false">
      <c r="B372" s="241"/>
      <c r="C372" s="242"/>
      <c r="D372" s="224" t="s">
        <v>151</v>
      </c>
      <c r="E372" s="243"/>
      <c r="F372" s="244" t="s">
        <v>337</v>
      </c>
      <c r="G372" s="242"/>
      <c r="H372" s="245" t="n">
        <v>279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51</v>
      </c>
      <c r="AU372" s="251" t="s">
        <v>82</v>
      </c>
      <c r="AV372" s="240" t="s">
        <v>82</v>
      </c>
      <c r="AW372" s="240" t="s">
        <v>29</v>
      </c>
      <c r="AX372" s="240" t="s">
        <v>72</v>
      </c>
      <c r="AY372" s="251" t="s">
        <v>134</v>
      </c>
    </row>
    <row r="373" s="229" customFormat="true" ht="12.8" hidden="false" customHeight="false" outlineLevel="0" collapsed="false">
      <c r="B373" s="230"/>
      <c r="C373" s="231"/>
      <c r="D373" s="224" t="s">
        <v>151</v>
      </c>
      <c r="E373" s="232"/>
      <c r="F373" s="233" t="s">
        <v>308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1</v>
      </c>
      <c r="AU373" s="239" t="s">
        <v>82</v>
      </c>
      <c r="AV373" s="229" t="s">
        <v>80</v>
      </c>
      <c r="AW373" s="229" t="s">
        <v>29</v>
      </c>
      <c r="AX373" s="229" t="s">
        <v>72</v>
      </c>
      <c r="AY373" s="239" t="s">
        <v>134</v>
      </c>
    </row>
    <row r="374" s="240" customFormat="true" ht="12.8" hidden="false" customHeight="false" outlineLevel="0" collapsed="false">
      <c r="B374" s="241"/>
      <c r="C374" s="242"/>
      <c r="D374" s="224" t="s">
        <v>151</v>
      </c>
      <c r="E374" s="243"/>
      <c r="F374" s="244" t="s">
        <v>309</v>
      </c>
      <c r="G374" s="242"/>
      <c r="H374" s="245" t="n">
        <v>74.34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1</v>
      </c>
      <c r="AU374" s="251" t="s">
        <v>82</v>
      </c>
      <c r="AV374" s="240" t="s">
        <v>82</v>
      </c>
      <c r="AW374" s="240" t="s">
        <v>29</v>
      </c>
      <c r="AX374" s="240" t="s">
        <v>72</v>
      </c>
      <c r="AY374" s="251" t="s">
        <v>134</v>
      </c>
    </row>
    <row r="375" s="229" customFormat="true" ht="12.8" hidden="false" customHeight="false" outlineLevel="0" collapsed="false">
      <c r="B375" s="230"/>
      <c r="C375" s="231"/>
      <c r="D375" s="224" t="s">
        <v>151</v>
      </c>
      <c r="E375" s="232"/>
      <c r="F375" s="233" t="s">
        <v>317</v>
      </c>
      <c r="G375" s="231"/>
      <c r="H375" s="232"/>
      <c r="I375" s="234"/>
      <c r="J375" s="231"/>
      <c r="K375" s="231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1</v>
      </c>
      <c r="AU375" s="239" t="s">
        <v>82</v>
      </c>
      <c r="AV375" s="229" t="s">
        <v>80</v>
      </c>
      <c r="AW375" s="229" t="s">
        <v>29</v>
      </c>
      <c r="AX375" s="229" t="s">
        <v>72</v>
      </c>
      <c r="AY375" s="239" t="s">
        <v>134</v>
      </c>
    </row>
    <row r="376" s="240" customFormat="true" ht="12.8" hidden="false" customHeight="false" outlineLevel="0" collapsed="false">
      <c r="B376" s="241"/>
      <c r="C376" s="242"/>
      <c r="D376" s="224" t="s">
        <v>151</v>
      </c>
      <c r="E376" s="243"/>
      <c r="F376" s="244" t="s">
        <v>318</v>
      </c>
      <c r="G376" s="242"/>
      <c r="H376" s="245" t="n">
        <v>12.22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51</v>
      </c>
      <c r="AU376" s="251" t="s">
        <v>82</v>
      </c>
      <c r="AV376" s="240" t="s">
        <v>82</v>
      </c>
      <c r="AW376" s="240" t="s">
        <v>29</v>
      </c>
      <c r="AX376" s="240" t="s">
        <v>72</v>
      </c>
      <c r="AY376" s="251" t="s">
        <v>134</v>
      </c>
    </row>
    <row r="377" s="229" customFormat="true" ht="12.8" hidden="false" customHeight="false" outlineLevel="0" collapsed="false">
      <c r="B377" s="230"/>
      <c r="C377" s="231"/>
      <c r="D377" s="224" t="s">
        <v>151</v>
      </c>
      <c r="E377" s="232"/>
      <c r="F377" s="233" t="s">
        <v>568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1</v>
      </c>
      <c r="AU377" s="239" t="s">
        <v>82</v>
      </c>
      <c r="AV377" s="229" t="s">
        <v>80</v>
      </c>
      <c r="AW377" s="229" t="s">
        <v>29</v>
      </c>
      <c r="AX377" s="229" t="s">
        <v>72</v>
      </c>
      <c r="AY377" s="239" t="s">
        <v>134</v>
      </c>
    </row>
    <row r="378" s="240" customFormat="true" ht="12.8" hidden="false" customHeight="false" outlineLevel="0" collapsed="false">
      <c r="B378" s="241"/>
      <c r="C378" s="242"/>
      <c r="D378" s="224" t="s">
        <v>151</v>
      </c>
      <c r="E378" s="243"/>
      <c r="F378" s="244" t="s">
        <v>569</v>
      </c>
      <c r="G378" s="242"/>
      <c r="H378" s="245" t="n">
        <v>74.85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51</v>
      </c>
      <c r="AU378" s="251" t="s">
        <v>82</v>
      </c>
      <c r="AV378" s="240" t="s">
        <v>82</v>
      </c>
      <c r="AW378" s="240" t="s">
        <v>29</v>
      </c>
      <c r="AX378" s="240" t="s">
        <v>72</v>
      </c>
      <c r="AY378" s="251" t="s">
        <v>134</v>
      </c>
    </row>
    <row r="379" s="229" customFormat="true" ht="12.8" hidden="false" customHeight="false" outlineLevel="0" collapsed="false">
      <c r="B379" s="230"/>
      <c r="C379" s="231"/>
      <c r="D379" s="224" t="s">
        <v>151</v>
      </c>
      <c r="E379" s="232"/>
      <c r="F379" s="233" t="s">
        <v>319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1</v>
      </c>
      <c r="AU379" s="239" t="s">
        <v>82</v>
      </c>
      <c r="AV379" s="229" t="s">
        <v>80</v>
      </c>
      <c r="AW379" s="229" t="s">
        <v>29</v>
      </c>
      <c r="AX379" s="229" t="s">
        <v>72</v>
      </c>
      <c r="AY379" s="239" t="s">
        <v>134</v>
      </c>
    </row>
    <row r="380" s="240" customFormat="true" ht="12.8" hidden="false" customHeight="false" outlineLevel="0" collapsed="false">
      <c r="B380" s="241"/>
      <c r="C380" s="242"/>
      <c r="D380" s="224" t="s">
        <v>151</v>
      </c>
      <c r="E380" s="243"/>
      <c r="F380" s="244" t="s">
        <v>320</v>
      </c>
      <c r="G380" s="242"/>
      <c r="H380" s="245" t="n">
        <v>12.04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51</v>
      </c>
      <c r="AU380" s="251" t="s">
        <v>82</v>
      </c>
      <c r="AV380" s="240" t="s">
        <v>82</v>
      </c>
      <c r="AW380" s="240" t="s">
        <v>29</v>
      </c>
      <c r="AX380" s="240" t="s">
        <v>72</v>
      </c>
      <c r="AY380" s="251" t="s">
        <v>134</v>
      </c>
    </row>
    <row r="381" s="252" customFormat="true" ht="12.8" hidden="false" customHeight="false" outlineLevel="0" collapsed="false">
      <c r="B381" s="253"/>
      <c r="C381" s="254"/>
      <c r="D381" s="224" t="s">
        <v>151</v>
      </c>
      <c r="E381" s="255"/>
      <c r="F381" s="256" t="s">
        <v>156</v>
      </c>
      <c r="G381" s="254"/>
      <c r="H381" s="257" t="n">
        <v>452.45</v>
      </c>
      <c r="I381" s="258"/>
      <c r="J381" s="254"/>
      <c r="K381" s="254"/>
      <c r="L381" s="259"/>
      <c r="M381" s="260"/>
      <c r="N381" s="261"/>
      <c r="O381" s="261"/>
      <c r="P381" s="261"/>
      <c r="Q381" s="261"/>
      <c r="R381" s="261"/>
      <c r="S381" s="261"/>
      <c r="T381" s="262"/>
      <c r="AT381" s="263" t="s">
        <v>151</v>
      </c>
      <c r="AU381" s="263" t="s">
        <v>82</v>
      </c>
      <c r="AV381" s="252" t="s">
        <v>142</v>
      </c>
      <c r="AW381" s="252" t="s">
        <v>29</v>
      </c>
      <c r="AX381" s="252" t="s">
        <v>80</v>
      </c>
      <c r="AY381" s="263" t="s">
        <v>134</v>
      </c>
    </row>
    <row r="382" s="31" customFormat="true" ht="24.15" hidden="false" customHeight="true" outlineLevel="0" collapsed="false">
      <c r="A382" s="24"/>
      <c r="B382" s="25"/>
      <c r="C382" s="211" t="s">
        <v>570</v>
      </c>
      <c r="D382" s="211" t="s">
        <v>138</v>
      </c>
      <c r="E382" s="212" t="s">
        <v>571</v>
      </c>
      <c r="F382" s="213" t="s">
        <v>572</v>
      </c>
      <c r="G382" s="214" t="s">
        <v>141</v>
      </c>
      <c r="H382" s="215" t="n">
        <v>452.45</v>
      </c>
      <c r="I382" s="216"/>
      <c r="J382" s="217" t="n">
        <f aca="false">ROUND(I382*H382,2)</f>
        <v>0</v>
      </c>
      <c r="K382" s="213"/>
      <c r="L382" s="30"/>
      <c r="M382" s="218"/>
      <c r="N382" s="219" t="s">
        <v>37</v>
      </c>
      <c r="O382" s="74"/>
      <c r="P382" s="220" t="n">
        <f aca="false">O382*H382</f>
        <v>0</v>
      </c>
      <c r="Q382" s="220" t="n">
        <v>0.015</v>
      </c>
      <c r="R382" s="220" t="n">
        <f aca="false">Q382*H382</f>
        <v>6.78675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305</v>
      </c>
      <c r="AT382" s="222" t="s">
        <v>138</v>
      </c>
      <c r="AU382" s="222" t="s">
        <v>82</v>
      </c>
      <c r="AY382" s="3" t="s">
        <v>134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0</v>
      </c>
      <c r="BK382" s="223" t="n">
        <f aca="false">ROUND(I382*H382,2)</f>
        <v>0</v>
      </c>
      <c r="BL382" s="3" t="s">
        <v>305</v>
      </c>
      <c r="BM382" s="222" t="s">
        <v>573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4</v>
      </c>
      <c r="E383" s="26"/>
      <c r="F383" s="225" t="s">
        <v>574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4</v>
      </c>
      <c r="AU383" s="3" t="s">
        <v>82</v>
      </c>
    </row>
    <row r="384" s="31" customFormat="true" ht="24.15" hidden="false" customHeight="true" outlineLevel="0" collapsed="false">
      <c r="A384" s="24"/>
      <c r="B384" s="25"/>
      <c r="C384" s="211" t="s">
        <v>575</v>
      </c>
      <c r="D384" s="211" t="s">
        <v>138</v>
      </c>
      <c r="E384" s="212" t="s">
        <v>576</v>
      </c>
      <c r="F384" s="213" t="s">
        <v>577</v>
      </c>
      <c r="G384" s="214" t="s">
        <v>141</v>
      </c>
      <c r="H384" s="215" t="n">
        <v>279</v>
      </c>
      <c r="I384" s="216"/>
      <c r="J384" s="217" t="n">
        <f aca="false">ROUND(I384*H384,2)</f>
        <v>0</v>
      </c>
      <c r="K384" s="213"/>
      <c r="L384" s="30"/>
      <c r="M384" s="218"/>
      <c r="N384" s="219" t="s">
        <v>37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.003</v>
      </c>
      <c r="T384" s="221" t="n">
        <f aca="false">S384*H384</f>
        <v>0.837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305</v>
      </c>
      <c r="AT384" s="222" t="s">
        <v>138</v>
      </c>
      <c r="AU384" s="222" t="s">
        <v>82</v>
      </c>
      <c r="AY384" s="3" t="s">
        <v>134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0</v>
      </c>
      <c r="BK384" s="223" t="n">
        <f aca="false">ROUND(I384*H384,2)</f>
        <v>0</v>
      </c>
      <c r="BL384" s="3" t="s">
        <v>305</v>
      </c>
      <c r="BM384" s="222" t="s">
        <v>578</v>
      </c>
    </row>
    <row r="385" s="31" customFormat="true" ht="12.8" hidden="false" customHeight="false" outlineLevel="0" collapsed="false">
      <c r="A385" s="24"/>
      <c r="B385" s="25"/>
      <c r="C385" s="26"/>
      <c r="D385" s="224" t="s">
        <v>144</v>
      </c>
      <c r="E385" s="26"/>
      <c r="F385" s="225" t="s">
        <v>579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2</v>
      </c>
    </row>
    <row r="386" s="240" customFormat="true" ht="12.8" hidden="false" customHeight="false" outlineLevel="0" collapsed="false">
      <c r="B386" s="241"/>
      <c r="C386" s="242"/>
      <c r="D386" s="224" t="s">
        <v>151</v>
      </c>
      <c r="E386" s="243"/>
      <c r="F386" s="244" t="s">
        <v>580</v>
      </c>
      <c r="G386" s="242"/>
      <c r="H386" s="245" t="n">
        <v>279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51</v>
      </c>
      <c r="AU386" s="251" t="s">
        <v>82</v>
      </c>
      <c r="AV386" s="240" t="s">
        <v>82</v>
      </c>
      <c r="AW386" s="240" t="s">
        <v>29</v>
      </c>
      <c r="AX386" s="240" t="s">
        <v>80</v>
      </c>
      <c r="AY386" s="251" t="s">
        <v>134</v>
      </c>
    </row>
    <row r="387" s="31" customFormat="true" ht="21.75" hidden="false" customHeight="true" outlineLevel="0" collapsed="false">
      <c r="A387" s="24"/>
      <c r="B387" s="25"/>
      <c r="C387" s="211" t="s">
        <v>581</v>
      </c>
      <c r="D387" s="211" t="s">
        <v>138</v>
      </c>
      <c r="E387" s="212" t="s">
        <v>582</v>
      </c>
      <c r="F387" s="213" t="s">
        <v>583</v>
      </c>
      <c r="G387" s="214" t="s">
        <v>189</v>
      </c>
      <c r="H387" s="215" t="n">
        <v>84</v>
      </c>
      <c r="I387" s="216"/>
      <c r="J387" s="217" t="n">
        <f aca="false">ROUND(I387*H387,2)</f>
        <v>0</v>
      </c>
      <c r="K387" s="213"/>
      <c r="L387" s="30"/>
      <c r="M387" s="218"/>
      <c r="N387" s="219" t="s">
        <v>37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03</v>
      </c>
      <c r="T387" s="221" t="n">
        <f aca="false">S387*H387</f>
        <v>0.0252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305</v>
      </c>
      <c r="AT387" s="222" t="s">
        <v>138</v>
      </c>
      <c r="AU387" s="222" t="s">
        <v>82</v>
      </c>
      <c r="AY387" s="3" t="s">
        <v>134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0</v>
      </c>
      <c r="BK387" s="223" t="n">
        <f aca="false">ROUND(I387*H387,2)</f>
        <v>0</v>
      </c>
      <c r="BL387" s="3" t="s">
        <v>305</v>
      </c>
      <c r="BM387" s="222" t="s">
        <v>584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4</v>
      </c>
      <c r="E388" s="26"/>
      <c r="F388" s="225" t="s">
        <v>585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2</v>
      </c>
    </row>
    <row r="389" s="240" customFormat="true" ht="12.8" hidden="false" customHeight="false" outlineLevel="0" collapsed="false">
      <c r="B389" s="241"/>
      <c r="C389" s="242"/>
      <c r="D389" s="224" t="s">
        <v>151</v>
      </c>
      <c r="E389" s="243"/>
      <c r="F389" s="244" t="s">
        <v>586</v>
      </c>
      <c r="G389" s="242"/>
      <c r="H389" s="245" t="n">
        <v>8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51</v>
      </c>
      <c r="AU389" s="251" t="s">
        <v>82</v>
      </c>
      <c r="AV389" s="240" t="s">
        <v>82</v>
      </c>
      <c r="AW389" s="240" t="s">
        <v>29</v>
      </c>
      <c r="AX389" s="240" t="s">
        <v>80</v>
      </c>
      <c r="AY389" s="251" t="s">
        <v>134</v>
      </c>
    </row>
    <row r="390" s="31" customFormat="true" ht="16.5" hidden="false" customHeight="true" outlineLevel="0" collapsed="false">
      <c r="A390" s="24"/>
      <c r="B390" s="25"/>
      <c r="C390" s="211" t="s">
        <v>587</v>
      </c>
      <c r="D390" s="211" t="s">
        <v>138</v>
      </c>
      <c r="E390" s="212" t="s">
        <v>588</v>
      </c>
      <c r="F390" s="213" t="s">
        <v>589</v>
      </c>
      <c r="G390" s="214" t="s">
        <v>189</v>
      </c>
      <c r="H390" s="215" t="n">
        <v>10.7</v>
      </c>
      <c r="I390" s="216"/>
      <c r="J390" s="217" t="n">
        <f aca="false">ROUND(I390*H390,2)</f>
        <v>0</v>
      </c>
      <c r="K390" s="213"/>
      <c r="L390" s="30"/>
      <c r="M390" s="218"/>
      <c r="N390" s="219" t="s">
        <v>37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305</v>
      </c>
      <c r="AT390" s="222" t="s">
        <v>138</v>
      </c>
      <c r="AU390" s="222" t="s">
        <v>82</v>
      </c>
      <c r="AY390" s="3" t="s">
        <v>134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0</v>
      </c>
      <c r="BK390" s="223" t="n">
        <f aca="false">ROUND(I390*H390,2)</f>
        <v>0</v>
      </c>
      <c r="BL390" s="3" t="s">
        <v>305</v>
      </c>
      <c r="BM390" s="222" t="s">
        <v>590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4</v>
      </c>
      <c r="E391" s="26"/>
      <c r="F391" s="225" t="s">
        <v>591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2</v>
      </c>
    </row>
    <row r="392" s="240" customFormat="true" ht="12.8" hidden="false" customHeight="false" outlineLevel="0" collapsed="false">
      <c r="B392" s="241"/>
      <c r="C392" s="242"/>
      <c r="D392" s="224" t="s">
        <v>151</v>
      </c>
      <c r="E392" s="243"/>
      <c r="F392" s="244" t="s">
        <v>592</v>
      </c>
      <c r="G392" s="242"/>
      <c r="H392" s="245" t="n">
        <v>2.4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51</v>
      </c>
      <c r="AU392" s="251" t="s">
        <v>82</v>
      </c>
      <c r="AV392" s="240" t="s">
        <v>82</v>
      </c>
      <c r="AW392" s="240" t="s">
        <v>29</v>
      </c>
      <c r="AX392" s="240" t="s">
        <v>72</v>
      </c>
      <c r="AY392" s="251" t="s">
        <v>134</v>
      </c>
    </row>
    <row r="393" s="240" customFormat="true" ht="12.8" hidden="false" customHeight="false" outlineLevel="0" collapsed="false">
      <c r="B393" s="241"/>
      <c r="C393" s="242"/>
      <c r="D393" s="224" t="s">
        <v>151</v>
      </c>
      <c r="E393" s="243"/>
      <c r="F393" s="244" t="s">
        <v>593</v>
      </c>
      <c r="G393" s="242"/>
      <c r="H393" s="245" t="n">
        <v>1.8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51</v>
      </c>
      <c r="AU393" s="251" t="s">
        <v>82</v>
      </c>
      <c r="AV393" s="240" t="s">
        <v>82</v>
      </c>
      <c r="AW393" s="240" t="s">
        <v>29</v>
      </c>
      <c r="AX393" s="240" t="s">
        <v>72</v>
      </c>
      <c r="AY393" s="251" t="s">
        <v>134</v>
      </c>
    </row>
    <row r="394" s="240" customFormat="true" ht="12.8" hidden="false" customHeight="false" outlineLevel="0" collapsed="false">
      <c r="B394" s="241"/>
      <c r="C394" s="242"/>
      <c r="D394" s="224" t="s">
        <v>151</v>
      </c>
      <c r="E394" s="243"/>
      <c r="F394" s="244" t="s">
        <v>594</v>
      </c>
      <c r="G394" s="242"/>
      <c r="H394" s="245" t="n">
        <v>1.1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51</v>
      </c>
      <c r="AU394" s="251" t="s">
        <v>82</v>
      </c>
      <c r="AV394" s="240" t="s">
        <v>82</v>
      </c>
      <c r="AW394" s="240" t="s">
        <v>29</v>
      </c>
      <c r="AX394" s="240" t="s">
        <v>72</v>
      </c>
      <c r="AY394" s="251" t="s">
        <v>134</v>
      </c>
    </row>
    <row r="395" s="240" customFormat="true" ht="12.8" hidden="false" customHeight="false" outlineLevel="0" collapsed="false">
      <c r="B395" s="241"/>
      <c r="C395" s="242"/>
      <c r="D395" s="224" t="s">
        <v>151</v>
      </c>
      <c r="E395" s="243"/>
      <c r="F395" s="244" t="s">
        <v>595</v>
      </c>
      <c r="G395" s="242"/>
      <c r="H395" s="245" t="n">
        <v>1.8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51</v>
      </c>
      <c r="AU395" s="251" t="s">
        <v>82</v>
      </c>
      <c r="AV395" s="240" t="s">
        <v>82</v>
      </c>
      <c r="AW395" s="240" t="s">
        <v>29</v>
      </c>
      <c r="AX395" s="240" t="s">
        <v>72</v>
      </c>
      <c r="AY395" s="251" t="s">
        <v>134</v>
      </c>
    </row>
    <row r="396" s="240" customFormat="true" ht="12.8" hidden="false" customHeight="false" outlineLevel="0" collapsed="false">
      <c r="B396" s="241"/>
      <c r="C396" s="242"/>
      <c r="D396" s="224" t="s">
        <v>151</v>
      </c>
      <c r="E396" s="243"/>
      <c r="F396" s="244" t="s">
        <v>596</v>
      </c>
      <c r="G396" s="242"/>
      <c r="H396" s="245" t="n">
        <v>3.6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51</v>
      </c>
      <c r="AU396" s="251" t="s">
        <v>82</v>
      </c>
      <c r="AV396" s="240" t="s">
        <v>82</v>
      </c>
      <c r="AW396" s="240" t="s">
        <v>29</v>
      </c>
      <c r="AX396" s="240" t="s">
        <v>72</v>
      </c>
      <c r="AY396" s="251" t="s">
        <v>134</v>
      </c>
    </row>
    <row r="397" s="252" customFormat="true" ht="12.8" hidden="false" customHeight="false" outlineLevel="0" collapsed="false">
      <c r="B397" s="253"/>
      <c r="C397" s="254"/>
      <c r="D397" s="224" t="s">
        <v>151</v>
      </c>
      <c r="E397" s="255"/>
      <c r="F397" s="256" t="s">
        <v>156</v>
      </c>
      <c r="G397" s="254"/>
      <c r="H397" s="257" t="n">
        <v>10.7</v>
      </c>
      <c r="I397" s="258"/>
      <c r="J397" s="254"/>
      <c r="K397" s="254"/>
      <c r="L397" s="259"/>
      <c r="M397" s="260"/>
      <c r="N397" s="261"/>
      <c r="O397" s="261"/>
      <c r="P397" s="261"/>
      <c r="Q397" s="261"/>
      <c r="R397" s="261"/>
      <c r="S397" s="261"/>
      <c r="T397" s="262"/>
      <c r="AT397" s="263" t="s">
        <v>151</v>
      </c>
      <c r="AU397" s="263" t="s">
        <v>82</v>
      </c>
      <c r="AV397" s="252" t="s">
        <v>142</v>
      </c>
      <c r="AW397" s="252" t="s">
        <v>29</v>
      </c>
      <c r="AX397" s="252" t="s">
        <v>80</v>
      </c>
      <c r="AY397" s="263" t="s">
        <v>134</v>
      </c>
    </row>
    <row r="398" s="31" customFormat="true" ht="16.5" hidden="false" customHeight="true" outlineLevel="0" collapsed="false">
      <c r="A398" s="24"/>
      <c r="B398" s="25"/>
      <c r="C398" s="264" t="s">
        <v>597</v>
      </c>
      <c r="D398" s="264" t="s">
        <v>213</v>
      </c>
      <c r="E398" s="265" t="s">
        <v>598</v>
      </c>
      <c r="F398" s="266" t="s">
        <v>599</v>
      </c>
      <c r="G398" s="267" t="s">
        <v>189</v>
      </c>
      <c r="H398" s="268" t="n">
        <v>10.914</v>
      </c>
      <c r="I398" s="269"/>
      <c r="J398" s="270" t="n">
        <f aca="false">ROUND(I398*H398,2)</f>
        <v>0</v>
      </c>
      <c r="K398" s="266"/>
      <c r="L398" s="271"/>
      <c r="M398" s="272"/>
      <c r="N398" s="273" t="s">
        <v>37</v>
      </c>
      <c r="O398" s="74"/>
      <c r="P398" s="220" t="n">
        <f aca="false">O398*H398</f>
        <v>0</v>
      </c>
      <c r="Q398" s="220" t="n">
        <v>0.0004</v>
      </c>
      <c r="R398" s="220" t="n">
        <f aca="false">Q398*H398</f>
        <v>0.0043656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12</v>
      </c>
      <c r="AT398" s="222" t="s">
        <v>213</v>
      </c>
      <c r="AU398" s="222" t="s">
        <v>82</v>
      </c>
      <c r="AY398" s="3" t="s">
        <v>134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0</v>
      </c>
      <c r="BK398" s="223" t="n">
        <f aca="false">ROUND(I398*H398,2)</f>
        <v>0</v>
      </c>
      <c r="BL398" s="3" t="s">
        <v>305</v>
      </c>
      <c r="BM398" s="222" t="s">
        <v>600</v>
      </c>
    </row>
    <row r="399" s="31" customFormat="true" ht="12.8" hidden="false" customHeight="false" outlineLevel="0" collapsed="false">
      <c r="A399" s="24"/>
      <c r="B399" s="25"/>
      <c r="C399" s="26"/>
      <c r="D399" s="224" t="s">
        <v>144</v>
      </c>
      <c r="E399" s="26"/>
      <c r="F399" s="225" t="s">
        <v>599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2</v>
      </c>
    </row>
    <row r="400" s="240" customFormat="true" ht="12.8" hidden="false" customHeight="false" outlineLevel="0" collapsed="false">
      <c r="B400" s="241"/>
      <c r="C400" s="242"/>
      <c r="D400" s="224" t="s">
        <v>151</v>
      </c>
      <c r="E400" s="243"/>
      <c r="F400" s="244" t="s">
        <v>601</v>
      </c>
      <c r="G400" s="242"/>
      <c r="H400" s="245" t="n">
        <v>10.914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51</v>
      </c>
      <c r="AU400" s="251" t="s">
        <v>82</v>
      </c>
      <c r="AV400" s="240" t="s">
        <v>82</v>
      </c>
      <c r="AW400" s="240" t="s">
        <v>29</v>
      </c>
      <c r="AX400" s="240" t="s">
        <v>80</v>
      </c>
      <c r="AY400" s="251" t="s">
        <v>134</v>
      </c>
    </row>
    <row r="401" s="31" customFormat="true" ht="24.15" hidden="false" customHeight="true" outlineLevel="0" collapsed="false">
      <c r="A401" s="24"/>
      <c r="B401" s="25"/>
      <c r="C401" s="211" t="s">
        <v>602</v>
      </c>
      <c r="D401" s="211" t="s">
        <v>138</v>
      </c>
      <c r="E401" s="212" t="s">
        <v>603</v>
      </c>
      <c r="F401" s="213" t="s">
        <v>604</v>
      </c>
      <c r="G401" s="214" t="s">
        <v>262</v>
      </c>
      <c r="H401" s="215" t="n">
        <v>6.882</v>
      </c>
      <c r="I401" s="216"/>
      <c r="J401" s="217" t="n">
        <f aca="false">ROUND(I401*H401,2)</f>
        <v>0</v>
      </c>
      <c r="K401" s="213" t="s">
        <v>222</v>
      </c>
      <c r="L401" s="30"/>
      <c r="M401" s="218"/>
      <c r="N401" s="219" t="s">
        <v>37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305</v>
      </c>
      <c r="AT401" s="222" t="s">
        <v>138</v>
      </c>
      <c r="AU401" s="222" t="s">
        <v>82</v>
      </c>
      <c r="AY401" s="3" t="s">
        <v>134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0</v>
      </c>
      <c r="BK401" s="223" t="n">
        <f aca="false">ROUND(I401*H401,2)</f>
        <v>0</v>
      </c>
      <c r="BL401" s="3" t="s">
        <v>305</v>
      </c>
      <c r="BM401" s="222" t="s">
        <v>605</v>
      </c>
    </row>
    <row r="402" s="31" customFormat="true" ht="12.8" hidden="false" customHeight="false" outlineLevel="0" collapsed="false">
      <c r="A402" s="24"/>
      <c r="B402" s="25"/>
      <c r="C402" s="26"/>
      <c r="D402" s="224" t="s">
        <v>144</v>
      </c>
      <c r="E402" s="26"/>
      <c r="F402" s="225" t="s">
        <v>606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4</v>
      </c>
      <c r="AU402" s="3" t="s">
        <v>82</v>
      </c>
    </row>
    <row r="403" s="31" customFormat="true" ht="12.8" hidden="false" customHeight="false" outlineLevel="0" collapsed="false">
      <c r="A403" s="24"/>
      <c r="B403" s="25"/>
      <c r="C403" s="26"/>
      <c r="D403" s="274" t="s">
        <v>225</v>
      </c>
      <c r="E403" s="26"/>
      <c r="F403" s="275" t="s">
        <v>607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25</v>
      </c>
      <c r="AU403" s="3" t="s">
        <v>82</v>
      </c>
    </row>
    <row r="404" s="194" customFormat="true" ht="22.8" hidden="false" customHeight="true" outlineLevel="0" collapsed="false">
      <c r="B404" s="195"/>
      <c r="C404" s="196"/>
      <c r="D404" s="197" t="s">
        <v>71</v>
      </c>
      <c r="E404" s="209" t="s">
        <v>608</v>
      </c>
      <c r="F404" s="209" t="s">
        <v>609</v>
      </c>
      <c r="G404" s="196"/>
      <c r="H404" s="196"/>
      <c r="I404" s="199"/>
      <c r="J404" s="210" t="n">
        <f aca="false">BK404</f>
        <v>0</v>
      </c>
      <c r="K404" s="196"/>
      <c r="L404" s="201"/>
      <c r="M404" s="202"/>
      <c r="N404" s="203"/>
      <c r="O404" s="203"/>
      <c r="P404" s="204" t="n">
        <f aca="false">SUM(P405:P406)</f>
        <v>0</v>
      </c>
      <c r="Q404" s="203"/>
      <c r="R404" s="204" t="n">
        <f aca="false">SUM(R405:R406)</f>
        <v>2.17176</v>
      </c>
      <c r="S404" s="203"/>
      <c r="T404" s="205" t="n">
        <f aca="false">SUM(T405:T406)</f>
        <v>0</v>
      </c>
      <c r="AR404" s="206" t="s">
        <v>82</v>
      </c>
      <c r="AT404" s="207" t="s">
        <v>71</v>
      </c>
      <c r="AU404" s="207" t="s">
        <v>80</v>
      </c>
      <c r="AY404" s="206" t="s">
        <v>134</v>
      </c>
      <c r="BK404" s="208" t="n">
        <f aca="false">SUM(BK405:BK406)</f>
        <v>0</v>
      </c>
    </row>
    <row r="405" s="31" customFormat="true" ht="24.15" hidden="false" customHeight="true" outlineLevel="0" collapsed="false">
      <c r="A405" s="24"/>
      <c r="B405" s="25"/>
      <c r="C405" s="211" t="s">
        <v>610</v>
      </c>
      <c r="D405" s="211" t="s">
        <v>138</v>
      </c>
      <c r="E405" s="212" t="s">
        <v>611</v>
      </c>
      <c r="F405" s="213" t="s">
        <v>612</v>
      </c>
      <c r="G405" s="214" t="s">
        <v>141</v>
      </c>
      <c r="H405" s="215" t="n">
        <v>452.45</v>
      </c>
      <c r="I405" s="216"/>
      <c r="J405" s="217" t="n">
        <f aca="false">ROUND(I405*H405,2)</f>
        <v>0</v>
      </c>
      <c r="K405" s="213"/>
      <c r="L405" s="30"/>
      <c r="M405" s="218"/>
      <c r="N405" s="219" t="s">
        <v>37</v>
      </c>
      <c r="O405" s="74"/>
      <c r="P405" s="220" t="n">
        <f aca="false">O405*H405</f>
        <v>0</v>
      </c>
      <c r="Q405" s="220" t="n">
        <v>0.0048</v>
      </c>
      <c r="R405" s="220" t="n">
        <f aca="false">Q405*H405</f>
        <v>2.17176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305</v>
      </c>
      <c r="AT405" s="222" t="s">
        <v>138</v>
      </c>
      <c r="AU405" s="222" t="s">
        <v>82</v>
      </c>
      <c r="AY405" s="3" t="s">
        <v>134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0</v>
      </c>
      <c r="BK405" s="223" t="n">
        <f aca="false">ROUND(I405*H405,2)</f>
        <v>0</v>
      </c>
      <c r="BL405" s="3" t="s">
        <v>305</v>
      </c>
      <c r="BM405" s="222" t="s">
        <v>613</v>
      </c>
    </row>
    <row r="406" s="31" customFormat="true" ht="12.8" hidden="false" customHeight="false" outlineLevel="0" collapsed="false">
      <c r="A406" s="24"/>
      <c r="B406" s="25"/>
      <c r="C406" s="26"/>
      <c r="D406" s="224" t="s">
        <v>144</v>
      </c>
      <c r="E406" s="26"/>
      <c r="F406" s="225" t="s">
        <v>614</v>
      </c>
      <c r="G406" s="26"/>
      <c r="H406" s="26"/>
      <c r="I406" s="226"/>
      <c r="J406" s="26"/>
      <c r="K406" s="26"/>
      <c r="L406" s="30"/>
      <c r="M406" s="227"/>
      <c r="N406" s="228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4</v>
      </c>
      <c r="AU406" s="3" t="s">
        <v>82</v>
      </c>
    </row>
    <row r="407" s="194" customFormat="true" ht="22.8" hidden="false" customHeight="true" outlineLevel="0" collapsed="false">
      <c r="B407" s="195"/>
      <c r="C407" s="196"/>
      <c r="D407" s="197" t="s">
        <v>71</v>
      </c>
      <c r="E407" s="209" t="s">
        <v>615</v>
      </c>
      <c r="F407" s="209" t="s">
        <v>616</v>
      </c>
      <c r="G407" s="196"/>
      <c r="H407" s="196"/>
      <c r="I407" s="199"/>
      <c r="J407" s="210" t="n">
        <f aca="false">BK407</f>
        <v>0</v>
      </c>
      <c r="K407" s="196"/>
      <c r="L407" s="201"/>
      <c r="M407" s="202"/>
      <c r="N407" s="203"/>
      <c r="O407" s="203"/>
      <c r="P407" s="204" t="n">
        <f aca="false">SUM(P408:P439)</f>
        <v>0</v>
      </c>
      <c r="Q407" s="203"/>
      <c r="R407" s="204" t="n">
        <f aca="false">SUM(R408:R439)</f>
        <v>0.27593</v>
      </c>
      <c r="S407" s="203"/>
      <c r="T407" s="205" t="n">
        <f aca="false">SUM(T408:T439)</f>
        <v>6.6284765</v>
      </c>
      <c r="AR407" s="206" t="s">
        <v>82</v>
      </c>
      <c r="AT407" s="207" t="s">
        <v>71</v>
      </c>
      <c r="AU407" s="207" t="s">
        <v>80</v>
      </c>
      <c r="AY407" s="206" t="s">
        <v>134</v>
      </c>
      <c r="BK407" s="208" t="n">
        <f aca="false">SUM(BK408:BK439)</f>
        <v>0</v>
      </c>
    </row>
    <row r="408" s="31" customFormat="true" ht="16.5" hidden="false" customHeight="true" outlineLevel="0" collapsed="false">
      <c r="A408" s="24"/>
      <c r="B408" s="25"/>
      <c r="C408" s="211" t="s">
        <v>617</v>
      </c>
      <c r="D408" s="211" t="s">
        <v>138</v>
      </c>
      <c r="E408" s="212" t="s">
        <v>618</v>
      </c>
      <c r="F408" s="213" t="s">
        <v>619</v>
      </c>
      <c r="G408" s="214" t="s">
        <v>141</v>
      </c>
      <c r="H408" s="215" t="n">
        <v>12.8</v>
      </c>
      <c r="I408" s="216"/>
      <c r="J408" s="217" t="n">
        <f aca="false">ROUND(I408*H408,2)</f>
        <v>0</v>
      </c>
      <c r="K408" s="213"/>
      <c r="L408" s="30"/>
      <c r="M408" s="218"/>
      <c r="N408" s="219" t="s">
        <v>37</v>
      </c>
      <c r="O408" s="74"/>
      <c r="P408" s="220" t="n">
        <f aca="false">O408*H408</f>
        <v>0</v>
      </c>
      <c r="Q408" s="220" t="n">
        <v>0.0003</v>
      </c>
      <c r="R408" s="220" t="n">
        <f aca="false">Q408*H408</f>
        <v>0.00384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305</v>
      </c>
      <c r="AT408" s="222" t="s">
        <v>138</v>
      </c>
      <c r="AU408" s="222" t="s">
        <v>82</v>
      </c>
      <c r="AY408" s="3" t="s">
        <v>134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0</v>
      </c>
      <c r="BK408" s="223" t="n">
        <f aca="false">ROUND(I408*H408,2)</f>
        <v>0</v>
      </c>
      <c r="BL408" s="3" t="s">
        <v>305</v>
      </c>
      <c r="BM408" s="222" t="s">
        <v>620</v>
      </c>
    </row>
    <row r="409" s="31" customFormat="true" ht="12.8" hidden="false" customHeight="false" outlineLevel="0" collapsed="false">
      <c r="A409" s="24"/>
      <c r="B409" s="25"/>
      <c r="C409" s="26"/>
      <c r="D409" s="224" t="s">
        <v>144</v>
      </c>
      <c r="E409" s="26"/>
      <c r="F409" s="225" t="s">
        <v>621</v>
      </c>
      <c r="G409" s="26"/>
      <c r="H409" s="26"/>
      <c r="I409" s="226"/>
      <c r="J409" s="26"/>
      <c r="K409" s="26"/>
      <c r="L409" s="30"/>
      <c r="M409" s="227"/>
      <c r="N409" s="228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82</v>
      </c>
    </row>
    <row r="410" s="229" customFormat="true" ht="12.8" hidden="false" customHeight="false" outlineLevel="0" collapsed="false">
      <c r="B410" s="230"/>
      <c r="C410" s="231"/>
      <c r="D410" s="224" t="s">
        <v>151</v>
      </c>
      <c r="E410" s="232"/>
      <c r="F410" s="233" t="s">
        <v>622</v>
      </c>
      <c r="G410" s="231"/>
      <c r="H410" s="232"/>
      <c r="I410" s="234"/>
      <c r="J410" s="231"/>
      <c r="K410" s="231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1</v>
      </c>
      <c r="AU410" s="239" t="s">
        <v>82</v>
      </c>
      <c r="AV410" s="229" t="s">
        <v>80</v>
      </c>
      <c r="AW410" s="229" t="s">
        <v>29</v>
      </c>
      <c r="AX410" s="229" t="s">
        <v>72</v>
      </c>
      <c r="AY410" s="239" t="s">
        <v>134</v>
      </c>
    </row>
    <row r="411" s="240" customFormat="true" ht="12.8" hidden="false" customHeight="false" outlineLevel="0" collapsed="false">
      <c r="B411" s="241"/>
      <c r="C411" s="242"/>
      <c r="D411" s="224" t="s">
        <v>151</v>
      </c>
      <c r="E411" s="243"/>
      <c r="F411" s="244" t="s">
        <v>623</v>
      </c>
      <c r="G411" s="242"/>
      <c r="H411" s="245" t="n">
        <v>12.8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51</v>
      </c>
      <c r="AU411" s="251" t="s">
        <v>82</v>
      </c>
      <c r="AV411" s="240" t="s">
        <v>82</v>
      </c>
      <c r="AW411" s="240" t="s">
        <v>29</v>
      </c>
      <c r="AX411" s="240" t="s">
        <v>80</v>
      </c>
      <c r="AY411" s="251" t="s">
        <v>134</v>
      </c>
    </row>
    <row r="412" s="31" customFormat="true" ht="24.15" hidden="false" customHeight="true" outlineLevel="0" collapsed="false">
      <c r="A412" s="24"/>
      <c r="B412" s="25"/>
      <c r="C412" s="211" t="s">
        <v>624</v>
      </c>
      <c r="D412" s="211" t="s">
        <v>138</v>
      </c>
      <c r="E412" s="212" t="s">
        <v>625</v>
      </c>
      <c r="F412" s="213" t="s">
        <v>626</v>
      </c>
      <c r="G412" s="214" t="s">
        <v>141</v>
      </c>
      <c r="H412" s="215" t="n">
        <v>12.8</v>
      </c>
      <c r="I412" s="216"/>
      <c r="J412" s="217" t="n">
        <f aca="false">ROUND(I412*H412,2)</f>
        <v>0</v>
      </c>
      <c r="K412" s="213"/>
      <c r="L412" s="30"/>
      <c r="M412" s="218"/>
      <c r="N412" s="219" t="s">
        <v>37</v>
      </c>
      <c r="O412" s="74"/>
      <c r="P412" s="220" t="n">
        <f aca="false">O412*H412</f>
        <v>0</v>
      </c>
      <c r="Q412" s="220" t="n">
        <v>0.0015</v>
      </c>
      <c r="R412" s="220" t="n">
        <f aca="false">Q412*H412</f>
        <v>0.0192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05</v>
      </c>
      <c r="AT412" s="222" t="s">
        <v>138</v>
      </c>
      <c r="AU412" s="222" t="s">
        <v>82</v>
      </c>
      <c r="AY412" s="3" t="s">
        <v>134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0</v>
      </c>
      <c r="BK412" s="223" t="n">
        <f aca="false">ROUND(I412*H412,2)</f>
        <v>0</v>
      </c>
      <c r="BL412" s="3" t="s">
        <v>305</v>
      </c>
      <c r="BM412" s="222" t="s">
        <v>627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4</v>
      </c>
      <c r="E413" s="26"/>
      <c r="F413" s="225" t="s">
        <v>628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2</v>
      </c>
    </row>
    <row r="414" s="31" customFormat="true" ht="24.15" hidden="false" customHeight="true" outlineLevel="0" collapsed="false">
      <c r="A414" s="24"/>
      <c r="B414" s="25"/>
      <c r="C414" s="211" t="s">
        <v>216</v>
      </c>
      <c r="D414" s="211" t="s">
        <v>138</v>
      </c>
      <c r="E414" s="212" t="s">
        <v>629</v>
      </c>
      <c r="F414" s="213" t="s">
        <v>630</v>
      </c>
      <c r="G414" s="214" t="s">
        <v>141</v>
      </c>
      <c r="H414" s="215" t="n">
        <v>81.331</v>
      </c>
      <c r="I414" s="216"/>
      <c r="J414" s="217" t="n">
        <f aca="false">ROUND(I414*H414,2)</f>
        <v>0</v>
      </c>
      <c r="K414" s="213"/>
      <c r="L414" s="30"/>
      <c r="M414" s="218"/>
      <c r="N414" s="219" t="s">
        <v>37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815</v>
      </c>
      <c r="T414" s="221" t="n">
        <f aca="false">S414*H414</f>
        <v>6.628476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305</v>
      </c>
      <c r="AT414" s="222" t="s">
        <v>138</v>
      </c>
      <c r="AU414" s="222" t="s">
        <v>82</v>
      </c>
      <c r="AY414" s="3" t="s">
        <v>134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0</v>
      </c>
      <c r="BK414" s="223" t="n">
        <f aca="false">ROUND(I414*H414,2)</f>
        <v>0</v>
      </c>
      <c r="BL414" s="3" t="s">
        <v>305</v>
      </c>
      <c r="BM414" s="222" t="s">
        <v>631</v>
      </c>
    </row>
    <row r="415" s="31" customFormat="true" ht="12.8" hidden="false" customHeight="false" outlineLevel="0" collapsed="false">
      <c r="A415" s="24"/>
      <c r="B415" s="25"/>
      <c r="C415" s="26"/>
      <c r="D415" s="224" t="s">
        <v>144</v>
      </c>
      <c r="E415" s="26"/>
      <c r="F415" s="225" t="s">
        <v>632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2</v>
      </c>
    </row>
    <row r="416" s="240" customFormat="true" ht="12.8" hidden="false" customHeight="false" outlineLevel="0" collapsed="false">
      <c r="B416" s="241"/>
      <c r="C416" s="242"/>
      <c r="D416" s="224" t="s">
        <v>151</v>
      </c>
      <c r="E416" s="243"/>
      <c r="F416" s="244" t="s">
        <v>633</v>
      </c>
      <c r="G416" s="242"/>
      <c r="H416" s="245" t="n">
        <v>34.5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51</v>
      </c>
      <c r="AU416" s="251" t="s">
        <v>82</v>
      </c>
      <c r="AV416" s="240" t="s">
        <v>82</v>
      </c>
      <c r="AW416" s="240" t="s">
        <v>29</v>
      </c>
      <c r="AX416" s="240" t="s">
        <v>72</v>
      </c>
      <c r="AY416" s="251" t="s">
        <v>134</v>
      </c>
    </row>
    <row r="417" s="240" customFormat="true" ht="12.8" hidden="false" customHeight="false" outlineLevel="0" collapsed="false">
      <c r="B417" s="241"/>
      <c r="C417" s="242"/>
      <c r="D417" s="224" t="s">
        <v>151</v>
      </c>
      <c r="E417" s="243"/>
      <c r="F417" s="244" t="s">
        <v>634</v>
      </c>
      <c r="G417" s="242"/>
      <c r="H417" s="245" t="n">
        <v>9.225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51</v>
      </c>
      <c r="AU417" s="251" t="s">
        <v>82</v>
      </c>
      <c r="AV417" s="240" t="s">
        <v>82</v>
      </c>
      <c r="AW417" s="240" t="s">
        <v>29</v>
      </c>
      <c r="AX417" s="240" t="s">
        <v>72</v>
      </c>
      <c r="AY417" s="251" t="s">
        <v>134</v>
      </c>
    </row>
    <row r="418" s="240" customFormat="true" ht="12.8" hidden="false" customHeight="false" outlineLevel="0" collapsed="false">
      <c r="B418" s="241"/>
      <c r="C418" s="242"/>
      <c r="D418" s="224" t="s">
        <v>151</v>
      </c>
      <c r="E418" s="243"/>
      <c r="F418" s="244" t="s">
        <v>635</v>
      </c>
      <c r="G418" s="242"/>
      <c r="H418" s="245" t="n">
        <v>10.6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1</v>
      </c>
      <c r="AU418" s="251" t="s">
        <v>82</v>
      </c>
      <c r="AV418" s="240" t="s">
        <v>82</v>
      </c>
      <c r="AW418" s="240" t="s">
        <v>29</v>
      </c>
      <c r="AX418" s="240" t="s">
        <v>72</v>
      </c>
      <c r="AY418" s="251" t="s">
        <v>134</v>
      </c>
    </row>
    <row r="419" s="240" customFormat="true" ht="12.8" hidden="false" customHeight="false" outlineLevel="0" collapsed="false">
      <c r="B419" s="241"/>
      <c r="C419" s="242"/>
      <c r="D419" s="224" t="s">
        <v>151</v>
      </c>
      <c r="E419" s="243"/>
      <c r="F419" s="244" t="s">
        <v>636</v>
      </c>
      <c r="G419" s="242"/>
      <c r="H419" s="245" t="n">
        <v>9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51</v>
      </c>
      <c r="AU419" s="251" t="s">
        <v>82</v>
      </c>
      <c r="AV419" s="240" t="s">
        <v>82</v>
      </c>
      <c r="AW419" s="240" t="s">
        <v>29</v>
      </c>
      <c r="AX419" s="240" t="s">
        <v>72</v>
      </c>
      <c r="AY419" s="251" t="s">
        <v>134</v>
      </c>
    </row>
    <row r="420" s="240" customFormat="true" ht="12.8" hidden="false" customHeight="false" outlineLevel="0" collapsed="false">
      <c r="B420" s="241"/>
      <c r="C420" s="242"/>
      <c r="D420" s="224" t="s">
        <v>151</v>
      </c>
      <c r="E420" s="243"/>
      <c r="F420" s="244" t="s">
        <v>637</v>
      </c>
      <c r="G420" s="242"/>
      <c r="H420" s="245" t="n">
        <v>12.45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51</v>
      </c>
      <c r="AU420" s="251" t="s">
        <v>82</v>
      </c>
      <c r="AV420" s="240" t="s">
        <v>82</v>
      </c>
      <c r="AW420" s="240" t="s">
        <v>29</v>
      </c>
      <c r="AX420" s="240" t="s">
        <v>72</v>
      </c>
      <c r="AY420" s="251" t="s">
        <v>134</v>
      </c>
    </row>
    <row r="421" s="240" customFormat="true" ht="12.8" hidden="false" customHeight="false" outlineLevel="0" collapsed="false">
      <c r="B421" s="241"/>
      <c r="C421" s="242"/>
      <c r="D421" s="224" t="s">
        <v>151</v>
      </c>
      <c r="E421" s="243"/>
      <c r="F421" s="244" t="s">
        <v>638</v>
      </c>
      <c r="G421" s="242"/>
      <c r="H421" s="245" t="n">
        <v>2.955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51</v>
      </c>
      <c r="AU421" s="251" t="s">
        <v>82</v>
      </c>
      <c r="AV421" s="240" t="s">
        <v>82</v>
      </c>
      <c r="AW421" s="240" t="s">
        <v>29</v>
      </c>
      <c r="AX421" s="240" t="s">
        <v>72</v>
      </c>
      <c r="AY421" s="251" t="s">
        <v>134</v>
      </c>
    </row>
    <row r="422" s="240" customFormat="true" ht="12.8" hidden="false" customHeight="false" outlineLevel="0" collapsed="false">
      <c r="B422" s="241"/>
      <c r="C422" s="242"/>
      <c r="D422" s="224" t="s">
        <v>151</v>
      </c>
      <c r="E422" s="243"/>
      <c r="F422" s="244" t="s">
        <v>639</v>
      </c>
      <c r="G422" s="242"/>
      <c r="H422" s="245" t="n">
        <v>2.60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51</v>
      </c>
      <c r="AU422" s="251" t="s">
        <v>82</v>
      </c>
      <c r="AV422" s="240" t="s">
        <v>82</v>
      </c>
      <c r="AW422" s="240" t="s">
        <v>29</v>
      </c>
      <c r="AX422" s="240" t="s">
        <v>72</v>
      </c>
      <c r="AY422" s="251" t="s">
        <v>134</v>
      </c>
    </row>
    <row r="423" s="252" customFormat="true" ht="12.8" hidden="false" customHeight="false" outlineLevel="0" collapsed="false">
      <c r="B423" s="253"/>
      <c r="C423" s="254"/>
      <c r="D423" s="224" t="s">
        <v>151</v>
      </c>
      <c r="E423" s="255"/>
      <c r="F423" s="256" t="s">
        <v>156</v>
      </c>
      <c r="G423" s="254"/>
      <c r="H423" s="257" t="n">
        <v>81.331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151</v>
      </c>
      <c r="AU423" s="263" t="s">
        <v>82</v>
      </c>
      <c r="AV423" s="252" t="s">
        <v>142</v>
      </c>
      <c r="AW423" s="252" t="s">
        <v>29</v>
      </c>
      <c r="AX423" s="252" t="s">
        <v>80</v>
      </c>
      <c r="AY423" s="263" t="s">
        <v>134</v>
      </c>
    </row>
    <row r="424" s="31" customFormat="true" ht="33" hidden="false" customHeight="true" outlineLevel="0" collapsed="false">
      <c r="A424" s="24"/>
      <c r="B424" s="25"/>
      <c r="C424" s="211" t="s">
        <v>640</v>
      </c>
      <c r="D424" s="211" t="s">
        <v>138</v>
      </c>
      <c r="E424" s="212" t="s">
        <v>641</v>
      </c>
      <c r="F424" s="213" t="s">
        <v>642</v>
      </c>
      <c r="G424" s="214" t="s">
        <v>141</v>
      </c>
      <c r="H424" s="215" t="n">
        <v>12.8</v>
      </c>
      <c r="I424" s="216"/>
      <c r="J424" s="217" t="n">
        <f aca="false">ROUND(I424*H424,2)</f>
        <v>0</v>
      </c>
      <c r="K424" s="213"/>
      <c r="L424" s="30"/>
      <c r="M424" s="218"/>
      <c r="N424" s="219" t="s">
        <v>37</v>
      </c>
      <c r="O424" s="74"/>
      <c r="P424" s="220" t="n">
        <f aca="false">O424*H424</f>
        <v>0</v>
      </c>
      <c r="Q424" s="220" t="n">
        <v>0.0052</v>
      </c>
      <c r="R424" s="220" t="n">
        <f aca="false">Q424*H424</f>
        <v>0.06656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305</v>
      </c>
      <c r="AT424" s="222" t="s">
        <v>138</v>
      </c>
      <c r="AU424" s="222" t="s">
        <v>82</v>
      </c>
      <c r="AY424" s="3" t="s">
        <v>134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0</v>
      </c>
      <c r="BK424" s="223" t="n">
        <f aca="false">ROUND(I424*H424,2)</f>
        <v>0</v>
      </c>
      <c r="BL424" s="3" t="s">
        <v>305</v>
      </c>
      <c r="BM424" s="222" t="s">
        <v>643</v>
      </c>
    </row>
    <row r="425" s="31" customFormat="true" ht="12.8" hidden="false" customHeight="false" outlineLevel="0" collapsed="false">
      <c r="A425" s="24"/>
      <c r="B425" s="25"/>
      <c r="C425" s="26"/>
      <c r="D425" s="224" t="s">
        <v>144</v>
      </c>
      <c r="E425" s="26"/>
      <c r="F425" s="225" t="s">
        <v>644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2</v>
      </c>
    </row>
    <row r="426" s="31" customFormat="true" ht="16.5" hidden="false" customHeight="true" outlineLevel="0" collapsed="false">
      <c r="A426" s="24"/>
      <c r="B426" s="25"/>
      <c r="C426" s="264" t="s">
        <v>645</v>
      </c>
      <c r="D426" s="264" t="s">
        <v>213</v>
      </c>
      <c r="E426" s="265" t="s">
        <v>646</v>
      </c>
      <c r="F426" s="266" t="s">
        <v>647</v>
      </c>
      <c r="G426" s="267" t="s">
        <v>141</v>
      </c>
      <c r="H426" s="268" t="n">
        <v>14.08</v>
      </c>
      <c r="I426" s="269"/>
      <c r="J426" s="270" t="n">
        <f aca="false">ROUND(I426*H426,2)</f>
        <v>0</v>
      </c>
      <c r="K426" s="266"/>
      <c r="L426" s="271"/>
      <c r="M426" s="272"/>
      <c r="N426" s="273" t="s">
        <v>37</v>
      </c>
      <c r="O426" s="74"/>
      <c r="P426" s="220" t="n">
        <f aca="false">O426*H426</f>
        <v>0</v>
      </c>
      <c r="Q426" s="220" t="n">
        <v>0.0126</v>
      </c>
      <c r="R426" s="220" t="n">
        <f aca="false">Q426*H426</f>
        <v>0.177408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212</v>
      </c>
      <c r="AT426" s="222" t="s">
        <v>213</v>
      </c>
      <c r="AU426" s="222" t="s">
        <v>82</v>
      </c>
      <c r="AY426" s="3" t="s">
        <v>134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0</v>
      </c>
      <c r="BK426" s="223" t="n">
        <f aca="false">ROUND(I426*H426,2)</f>
        <v>0</v>
      </c>
      <c r="BL426" s="3" t="s">
        <v>305</v>
      </c>
      <c r="BM426" s="222" t="s">
        <v>648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4</v>
      </c>
      <c r="E427" s="26"/>
      <c r="F427" s="225" t="s">
        <v>647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4</v>
      </c>
      <c r="AU427" s="3" t="s">
        <v>82</v>
      </c>
    </row>
    <row r="428" s="240" customFormat="true" ht="12.8" hidden="false" customHeight="false" outlineLevel="0" collapsed="false">
      <c r="B428" s="241"/>
      <c r="C428" s="242"/>
      <c r="D428" s="224" t="s">
        <v>151</v>
      </c>
      <c r="E428" s="243"/>
      <c r="F428" s="244" t="s">
        <v>649</v>
      </c>
      <c r="G428" s="242"/>
      <c r="H428" s="245" t="n">
        <v>14.08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51</v>
      </c>
      <c r="AU428" s="251" t="s">
        <v>82</v>
      </c>
      <c r="AV428" s="240" t="s">
        <v>82</v>
      </c>
      <c r="AW428" s="240" t="s">
        <v>29</v>
      </c>
      <c r="AX428" s="240" t="s">
        <v>80</v>
      </c>
      <c r="AY428" s="251" t="s">
        <v>134</v>
      </c>
    </row>
    <row r="429" s="31" customFormat="true" ht="24.15" hidden="false" customHeight="true" outlineLevel="0" collapsed="false">
      <c r="A429" s="24"/>
      <c r="B429" s="25"/>
      <c r="C429" s="211" t="s">
        <v>650</v>
      </c>
      <c r="D429" s="211" t="s">
        <v>138</v>
      </c>
      <c r="E429" s="212" t="s">
        <v>651</v>
      </c>
      <c r="F429" s="213" t="s">
        <v>652</v>
      </c>
      <c r="G429" s="214" t="s">
        <v>141</v>
      </c>
      <c r="H429" s="215" t="n">
        <v>12.8</v>
      </c>
      <c r="I429" s="216"/>
      <c r="J429" s="217" t="n">
        <f aca="false">ROUND(I429*H429,2)</f>
        <v>0</v>
      </c>
      <c r="K429" s="213"/>
      <c r="L429" s="30"/>
      <c r="M429" s="218"/>
      <c r="N429" s="219" t="s">
        <v>37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305</v>
      </c>
      <c r="AT429" s="222" t="s">
        <v>138</v>
      </c>
      <c r="AU429" s="222" t="s">
        <v>82</v>
      </c>
      <c r="AY429" s="3" t="s">
        <v>134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0</v>
      </c>
      <c r="BK429" s="223" t="n">
        <f aca="false">ROUND(I429*H429,2)</f>
        <v>0</v>
      </c>
      <c r="BL429" s="3" t="s">
        <v>305</v>
      </c>
      <c r="BM429" s="222" t="s">
        <v>653</v>
      </c>
    </row>
    <row r="430" s="31" customFormat="true" ht="12.8" hidden="false" customHeight="false" outlineLevel="0" collapsed="false">
      <c r="A430" s="24"/>
      <c r="B430" s="25"/>
      <c r="C430" s="26"/>
      <c r="D430" s="224" t="s">
        <v>144</v>
      </c>
      <c r="E430" s="26"/>
      <c r="F430" s="225" t="s">
        <v>654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4</v>
      </c>
      <c r="AU430" s="3" t="s">
        <v>82</v>
      </c>
    </row>
    <row r="431" s="31" customFormat="true" ht="21.75" hidden="false" customHeight="true" outlineLevel="0" collapsed="false">
      <c r="A431" s="24"/>
      <c r="B431" s="25"/>
      <c r="C431" s="211" t="s">
        <v>655</v>
      </c>
      <c r="D431" s="211" t="s">
        <v>138</v>
      </c>
      <c r="E431" s="212" t="s">
        <v>656</v>
      </c>
      <c r="F431" s="213" t="s">
        <v>657</v>
      </c>
      <c r="G431" s="214" t="s">
        <v>189</v>
      </c>
      <c r="H431" s="215" t="n">
        <v>15</v>
      </c>
      <c r="I431" s="216"/>
      <c r="J431" s="217" t="n">
        <f aca="false">ROUND(I431*H431,2)</f>
        <v>0</v>
      </c>
      <c r="K431" s="213"/>
      <c r="L431" s="30"/>
      <c r="M431" s="218"/>
      <c r="N431" s="219" t="s">
        <v>37</v>
      </c>
      <c r="O431" s="74"/>
      <c r="P431" s="220" t="n">
        <f aca="false">O431*H431</f>
        <v>0</v>
      </c>
      <c r="Q431" s="220" t="n">
        <v>0.00055</v>
      </c>
      <c r="R431" s="220" t="n">
        <f aca="false">Q431*H431</f>
        <v>0.00825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305</v>
      </c>
      <c r="AT431" s="222" t="s">
        <v>138</v>
      </c>
      <c r="AU431" s="222" t="s">
        <v>82</v>
      </c>
      <c r="AY431" s="3" t="s">
        <v>134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0</v>
      </c>
      <c r="BK431" s="223" t="n">
        <f aca="false">ROUND(I431*H431,2)</f>
        <v>0</v>
      </c>
      <c r="BL431" s="3" t="s">
        <v>305</v>
      </c>
      <c r="BM431" s="222" t="s">
        <v>658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4</v>
      </c>
      <c r="E432" s="26"/>
      <c r="F432" s="225" t="s">
        <v>659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2</v>
      </c>
    </row>
    <row r="433" s="240" customFormat="true" ht="12.8" hidden="false" customHeight="false" outlineLevel="0" collapsed="false">
      <c r="B433" s="241"/>
      <c r="C433" s="242"/>
      <c r="D433" s="224" t="s">
        <v>151</v>
      </c>
      <c r="E433" s="243"/>
      <c r="F433" s="244" t="s">
        <v>7</v>
      </c>
      <c r="G433" s="242"/>
      <c r="H433" s="245" t="n">
        <v>15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51</v>
      </c>
      <c r="AU433" s="251" t="s">
        <v>82</v>
      </c>
      <c r="AV433" s="240" t="s">
        <v>82</v>
      </c>
      <c r="AW433" s="240" t="s">
        <v>29</v>
      </c>
      <c r="AX433" s="240" t="s">
        <v>80</v>
      </c>
      <c r="AY433" s="251" t="s">
        <v>134</v>
      </c>
    </row>
    <row r="434" s="31" customFormat="true" ht="16.5" hidden="false" customHeight="true" outlineLevel="0" collapsed="false">
      <c r="A434" s="24"/>
      <c r="B434" s="25"/>
      <c r="C434" s="211" t="s">
        <v>660</v>
      </c>
      <c r="D434" s="211" t="s">
        <v>138</v>
      </c>
      <c r="E434" s="212" t="s">
        <v>661</v>
      </c>
      <c r="F434" s="213" t="s">
        <v>662</v>
      </c>
      <c r="G434" s="214" t="s">
        <v>189</v>
      </c>
      <c r="H434" s="215" t="n">
        <v>22.4</v>
      </c>
      <c r="I434" s="216"/>
      <c r="J434" s="217" t="n">
        <f aca="false">ROUND(I434*H434,2)</f>
        <v>0</v>
      </c>
      <c r="K434" s="213"/>
      <c r="L434" s="30"/>
      <c r="M434" s="218"/>
      <c r="N434" s="219" t="s">
        <v>37</v>
      </c>
      <c r="O434" s="74"/>
      <c r="P434" s="220" t="n">
        <f aca="false">O434*H434</f>
        <v>0</v>
      </c>
      <c r="Q434" s="220" t="n">
        <v>3E-005</v>
      </c>
      <c r="R434" s="220" t="n">
        <f aca="false">Q434*H434</f>
        <v>0.000672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305</v>
      </c>
      <c r="AT434" s="222" t="s">
        <v>138</v>
      </c>
      <c r="AU434" s="222" t="s">
        <v>82</v>
      </c>
      <c r="AY434" s="3" t="s">
        <v>134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0</v>
      </c>
      <c r="BK434" s="223" t="n">
        <f aca="false">ROUND(I434*H434,2)</f>
        <v>0</v>
      </c>
      <c r="BL434" s="3" t="s">
        <v>305</v>
      </c>
      <c r="BM434" s="222" t="s">
        <v>663</v>
      </c>
    </row>
    <row r="435" s="31" customFormat="true" ht="12.8" hidden="false" customHeight="false" outlineLevel="0" collapsed="false">
      <c r="A435" s="24"/>
      <c r="B435" s="25"/>
      <c r="C435" s="26"/>
      <c r="D435" s="224" t="s">
        <v>144</v>
      </c>
      <c r="E435" s="26"/>
      <c r="F435" s="225" t="s">
        <v>664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82</v>
      </c>
    </row>
    <row r="436" s="240" customFormat="true" ht="12.8" hidden="false" customHeight="false" outlineLevel="0" collapsed="false">
      <c r="B436" s="241"/>
      <c r="C436" s="242"/>
      <c r="D436" s="224" t="s">
        <v>151</v>
      </c>
      <c r="E436" s="243"/>
      <c r="F436" s="244" t="s">
        <v>665</v>
      </c>
      <c r="G436" s="242"/>
      <c r="H436" s="245" t="n">
        <v>22.4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51</v>
      </c>
      <c r="AU436" s="251" t="s">
        <v>82</v>
      </c>
      <c r="AV436" s="240" t="s">
        <v>82</v>
      </c>
      <c r="AW436" s="240" t="s">
        <v>29</v>
      </c>
      <c r="AX436" s="240" t="s">
        <v>80</v>
      </c>
      <c r="AY436" s="251" t="s">
        <v>134</v>
      </c>
    </row>
    <row r="437" s="31" customFormat="true" ht="24.15" hidden="false" customHeight="true" outlineLevel="0" collapsed="false">
      <c r="A437" s="24"/>
      <c r="B437" s="25"/>
      <c r="C437" s="211" t="s">
        <v>666</v>
      </c>
      <c r="D437" s="211" t="s">
        <v>138</v>
      </c>
      <c r="E437" s="212" t="s">
        <v>667</v>
      </c>
      <c r="F437" s="213" t="s">
        <v>668</v>
      </c>
      <c r="G437" s="214" t="s">
        <v>262</v>
      </c>
      <c r="H437" s="215" t="n">
        <v>0.276</v>
      </c>
      <c r="I437" s="216"/>
      <c r="J437" s="217" t="n">
        <f aca="false">ROUND(I437*H437,2)</f>
        <v>0</v>
      </c>
      <c r="K437" s="213" t="s">
        <v>222</v>
      </c>
      <c r="L437" s="30"/>
      <c r="M437" s="218"/>
      <c r="N437" s="219" t="s">
        <v>37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305</v>
      </c>
      <c r="AT437" s="222" t="s">
        <v>138</v>
      </c>
      <c r="AU437" s="222" t="s">
        <v>82</v>
      </c>
      <c r="AY437" s="3" t="s">
        <v>134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0</v>
      </c>
      <c r="BK437" s="223" t="n">
        <f aca="false">ROUND(I437*H437,2)</f>
        <v>0</v>
      </c>
      <c r="BL437" s="3" t="s">
        <v>305</v>
      </c>
      <c r="BM437" s="222" t="s">
        <v>669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4</v>
      </c>
      <c r="E438" s="26"/>
      <c r="F438" s="225" t="s">
        <v>670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4</v>
      </c>
      <c r="AU438" s="3" t="s">
        <v>82</v>
      </c>
    </row>
    <row r="439" s="31" customFormat="true" ht="12.8" hidden="false" customHeight="false" outlineLevel="0" collapsed="false">
      <c r="A439" s="24"/>
      <c r="B439" s="25"/>
      <c r="C439" s="26"/>
      <c r="D439" s="274" t="s">
        <v>225</v>
      </c>
      <c r="E439" s="26"/>
      <c r="F439" s="275" t="s">
        <v>671</v>
      </c>
      <c r="G439" s="26"/>
      <c r="H439" s="26"/>
      <c r="I439" s="226"/>
      <c r="J439" s="26"/>
      <c r="K439" s="26"/>
      <c r="L439" s="30"/>
      <c r="M439" s="227"/>
      <c r="N439" s="228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25</v>
      </c>
      <c r="AU439" s="3" t="s">
        <v>82</v>
      </c>
    </row>
    <row r="440" s="194" customFormat="true" ht="22.8" hidden="false" customHeight="true" outlineLevel="0" collapsed="false">
      <c r="B440" s="195"/>
      <c r="C440" s="196"/>
      <c r="D440" s="197" t="s">
        <v>71</v>
      </c>
      <c r="E440" s="209" t="s">
        <v>672</v>
      </c>
      <c r="F440" s="209" t="s">
        <v>673</v>
      </c>
      <c r="G440" s="196"/>
      <c r="H440" s="196"/>
      <c r="I440" s="199"/>
      <c r="J440" s="210" t="n">
        <f aca="false">BK440</f>
        <v>0</v>
      </c>
      <c r="K440" s="196"/>
      <c r="L440" s="201"/>
      <c r="M440" s="202"/>
      <c r="N440" s="203"/>
      <c r="O440" s="203"/>
      <c r="P440" s="204" t="n">
        <f aca="false">SUM(P441:P514)</f>
        <v>0</v>
      </c>
      <c r="Q440" s="203"/>
      <c r="R440" s="204" t="n">
        <f aca="false">SUM(R441:R514)</f>
        <v>0.19939448</v>
      </c>
      <c r="S440" s="203"/>
      <c r="T440" s="205" t="n">
        <f aca="false">SUM(T441:T514)</f>
        <v>0</v>
      </c>
      <c r="AR440" s="206" t="s">
        <v>82</v>
      </c>
      <c r="AT440" s="207" t="s">
        <v>71</v>
      </c>
      <c r="AU440" s="207" t="s">
        <v>80</v>
      </c>
      <c r="AY440" s="206" t="s">
        <v>134</v>
      </c>
      <c r="BK440" s="208" t="n">
        <f aca="false">SUM(BK441:BK514)</f>
        <v>0</v>
      </c>
    </row>
    <row r="441" s="31" customFormat="true" ht="24.15" hidden="false" customHeight="true" outlineLevel="0" collapsed="false">
      <c r="A441" s="24"/>
      <c r="B441" s="25"/>
      <c r="C441" s="211" t="s">
        <v>674</v>
      </c>
      <c r="D441" s="211" t="s">
        <v>138</v>
      </c>
      <c r="E441" s="212" t="s">
        <v>675</v>
      </c>
      <c r="F441" s="213" t="s">
        <v>676</v>
      </c>
      <c r="G441" s="214" t="s">
        <v>141</v>
      </c>
      <c r="H441" s="215" t="n">
        <v>20.882</v>
      </c>
      <c r="I441" s="216"/>
      <c r="J441" s="217" t="n">
        <f aca="false">ROUND(I441*H441,2)</f>
        <v>0</v>
      </c>
      <c r="K441" s="213" t="s">
        <v>222</v>
      </c>
      <c r="L441" s="30"/>
      <c r="M441" s="218"/>
      <c r="N441" s="219" t="s">
        <v>37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305</v>
      </c>
      <c r="AT441" s="222" t="s">
        <v>138</v>
      </c>
      <c r="AU441" s="222" t="s">
        <v>82</v>
      </c>
      <c r="AY441" s="3" t="s">
        <v>134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0</v>
      </c>
      <c r="BK441" s="223" t="n">
        <f aca="false">ROUND(I441*H441,2)</f>
        <v>0</v>
      </c>
      <c r="BL441" s="3" t="s">
        <v>305</v>
      </c>
      <c r="BM441" s="222" t="s">
        <v>677</v>
      </c>
    </row>
    <row r="442" s="31" customFormat="true" ht="12.8" hidden="false" customHeight="false" outlineLevel="0" collapsed="false">
      <c r="A442" s="24"/>
      <c r="B442" s="25"/>
      <c r="C442" s="26"/>
      <c r="D442" s="224" t="s">
        <v>144</v>
      </c>
      <c r="E442" s="26"/>
      <c r="F442" s="225" t="s">
        <v>678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4</v>
      </c>
      <c r="AU442" s="3" t="s">
        <v>82</v>
      </c>
    </row>
    <row r="443" s="31" customFormat="true" ht="12.8" hidden="false" customHeight="false" outlineLevel="0" collapsed="false">
      <c r="A443" s="24"/>
      <c r="B443" s="25"/>
      <c r="C443" s="26"/>
      <c r="D443" s="274" t="s">
        <v>225</v>
      </c>
      <c r="E443" s="26"/>
      <c r="F443" s="275" t="s">
        <v>679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5</v>
      </c>
      <c r="AU443" s="3" t="s">
        <v>82</v>
      </c>
    </row>
    <row r="444" s="240" customFormat="true" ht="12.8" hidden="false" customHeight="false" outlineLevel="0" collapsed="false">
      <c r="B444" s="241"/>
      <c r="C444" s="242"/>
      <c r="D444" s="224" t="s">
        <v>151</v>
      </c>
      <c r="E444" s="243"/>
      <c r="F444" s="244" t="s">
        <v>680</v>
      </c>
      <c r="G444" s="242"/>
      <c r="H444" s="245" t="n">
        <v>9.456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51</v>
      </c>
      <c r="AU444" s="251" t="s">
        <v>82</v>
      </c>
      <c r="AV444" s="240" t="s">
        <v>82</v>
      </c>
      <c r="AW444" s="240" t="s">
        <v>29</v>
      </c>
      <c r="AX444" s="240" t="s">
        <v>72</v>
      </c>
      <c r="AY444" s="251" t="s">
        <v>134</v>
      </c>
    </row>
    <row r="445" s="240" customFormat="true" ht="12.8" hidden="false" customHeight="false" outlineLevel="0" collapsed="false">
      <c r="B445" s="241"/>
      <c r="C445" s="242"/>
      <c r="D445" s="224" t="s">
        <v>151</v>
      </c>
      <c r="E445" s="243"/>
      <c r="F445" s="244" t="s">
        <v>681</v>
      </c>
      <c r="G445" s="242"/>
      <c r="H445" s="245" t="n">
        <v>7.092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51</v>
      </c>
      <c r="AU445" s="251" t="s">
        <v>82</v>
      </c>
      <c r="AV445" s="240" t="s">
        <v>82</v>
      </c>
      <c r="AW445" s="240" t="s">
        <v>29</v>
      </c>
      <c r="AX445" s="240" t="s">
        <v>72</v>
      </c>
      <c r="AY445" s="251" t="s">
        <v>134</v>
      </c>
    </row>
    <row r="446" s="240" customFormat="true" ht="12.8" hidden="false" customHeight="false" outlineLevel="0" collapsed="false">
      <c r="B446" s="241"/>
      <c r="C446" s="242"/>
      <c r="D446" s="224" t="s">
        <v>151</v>
      </c>
      <c r="E446" s="243"/>
      <c r="F446" s="244" t="s">
        <v>682</v>
      </c>
      <c r="G446" s="242"/>
      <c r="H446" s="245" t="n">
        <v>4.334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51</v>
      </c>
      <c r="AU446" s="251" t="s">
        <v>82</v>
      </c>
      <c r="AV446" s="240" t="s">
        <v>82</v>
      </c>
      <c r="AW446" s="240" t="s">
        <v>29</v>
      </c>
      <c r="AX446" s="240" t="s">
        <v>72</v>
      </c>
      <c r="AY446" s="251" t="s">
        <v>134</v>
      </c>
    </row>
    <row r="447" s="252" customFormat="true" ht="12.8" hidden="false" customHeight="false" outlineLevel="0" collapsed="false">
      <c r="B447" s="253"/>
      <c r="C447" s="254"/>
      <c r="D447" s="224" t="s">
        <v>151</v>
      </c>
      <c r="E447" s="255"/>
      <c r="F447" s="256" t="s">
        <v>156</v>
      </c>
      <c r="G447" s="254"/>
      <c r="H447" s="257" t="n">
        <v>20.882</v>
      </c>
      <c r="I447" s="258"/>
      <c r="J447" s="254"/>
      <c r="K447" s="254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151</v>
      </c>
      <c r="AU447" s="263" t="s">
        <v>82</v>
      </c>
      <c r="AV447" s="252" t="s">
        <v>142</v>
      </c>
      <c r="AW447" s="252" t="s">
        <v>29</v>
      </c>
      <c r="AX447" s="252" t="s">
        <v>80</v>
      </c>
      <c r="AY447" s="263" t="s">
        <v>134</v>
      </c>
    </row>
    <row r="448" s="31" customFormat="true" ht="16.5" hidden="false" customHeight="true" outlineLevel="0" collapsed="false">
      <c r="A448" s="24"/>
      <c r="B448" s="25"/>
      <c r="C448" s="264" t="s">
        <v>683</v>
      </c>
      <c r="D448" s="264" t="s">
        <v>213</v>
      </c>
      <c r="E448" s="265" t="s">
        <v>684</v>
      </c>
      <c r="F448" s="266" t="s">
        <v>685</v>
      </c>
      <c r="G448" s="267" t="s">
        <v>490</v>
      </c>
      <c r="H448" s="268" t="n">
        <v>0.689</v>
      </c>
      <c r="I448" s="269"/>
      <c r="J448" s="270" t="n">
        <f aca="false">ROUND(I448*H448,2)</f>
        <v>0</v>
      </c>
      <c r="K448" s="266" t="s">
        <v>222</v>
      </c>
      <c r="L448" s="271"/>
      <c r="M448" s="272"/>
      <c r="N448" s="273" t="s">
        <v>37</v>
      </c>
      <c r="O448" s="74"/>
      <c r="P448" s="220" t="n">
        <f aca="false">O448*H448</f>
        <v>0</v>
      </c>
      <c r="Q448" s="220" t="n">
        <v>0.001</v>
      </c>
      <c r="R448" s="220" t="n">
        <f aca="false">Q448*H448</f>
        <v>0.000689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12</v>
      </c>
      <c r="AT448" s="222" t="s">
        <v>213</v>
      </c>
      <c r="AU448" s="222" t="s">
        <v>82</v>
      </c>
      <c r="AY448" s="3" t="s">
        <v>134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0</v>
      </c>
      <c r="BK448" s="223" t="n">
        <f aca="false">ROUND(I448*H448,2)</f>
        <v>0</v>
      </c>
      <c r="BL448" s="3" t="s">
        <v>305</v>
      </c>
      <c r="BM448" s="222" t="s">
        <v>686</v>
      </c>
    </row>
    <row r="449" s="31" customFormat="true" ht="12.8" hidden="false" customHeight="false" outlineLevel="0" collapsed="false">
      <c r="A449" s="24"/>
      <c r="B449" s="25"/>
      <c r="C449" s="26"/>
      <c r="D449" s="224" t="s">
        <v>144</v>
      </c>
      <c r="E449" s="26"/>
      <c r="F449" s="225" t="s">
        <v>685</v>
      </c>
      <c r="G449" s="26"/>
      <c r="H449" s="26"/>
      <c r="I449" s="226"/>
      <c r="J449" s="26"/>
      <c r="K449" s="26"/>
      <c r="L449" s="30"/>
      <c r="M449" s="227"/>
      <c r="N449" s="228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82</v>
      </c>
    </row>
    <row r="450" s="240" customFormat="true" ht="12.8" hidden="false" customHeight="false" outlineLevel="0" collapsed="false">
      <c r="B450" s="241"/>
      <c r="C450" s="242"/>
      <c r="D450" s="224" t="s">
        <v>151</v>
      </c>
      <c r="E450" s="242"/>
      <c r="F450" s="244" t="s">
        <v>687</v>
      </c>
      <c r="G450" s="242"/>
      <c r="H450" s="245" t="n">
        <v>0.689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51</v>
      </c>
      <c r="AU450" s="251" t="s">
        <v>82</v>
      </c>
      <c r="AV450" s="240" t="s">
        <v>82</v>
      </c>
      <c r="AW450" s="240" t="s">
        <v>3</v>
      </c>
      <c r="AX450" s="240" t="s">
        <v>80</v>
      </c>
      <c r="AY450" s="251" t="s">
        <v>134</v>
      </c>
    </row>
    <row r="451" s="31" customFormat="true" ht="24.15" hidden="false" customHeight="true" outlineLevel="0" collapsed="false">
      <c r="A451" s="24"/>
      <c r="B451" s="25"/>
      <c r="C451" s="211" t="s">
        <v>688</v>
      </c>
      <c r="D451" s="211" t="s">
        <v>138</v>
      </c>
      <c r="E451" s="212" t="s">
        <v>689</v>
      </c>
      <c r="F451" s="213" t="s">
        <v>690</v>
      </c>
      <c r="G451" s="214" t="s">
        <v>141</v>
      </c>
      <c r="H451" s="215" t="n">
        <v>20.882</v>
      </c>
      <c r="I451" s="216"/>
      <c r="J451" s="217" t="n">
        <f aca="false">ROUND(I451*H451,2)</f>
        <v>0</v>
      </c>
      <c r="K451" s="213" t="s">
        <v>222</v>
      </c>
      <c r="L451" s="30"/>
      <c r="M451" s="218"/>
      <c r="N451" s="219" t="s">
        <v>37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305</v>
      </c>
      <c r="AT451" s="222" t="s">
        <v>138</v>
      </c>
      <c r="AU451" s="222" t="s">
        <v>82</v>
      </c>
      <c r="AY451" s="3" t="s">
        <v>134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0</v>
      </c>
      <c r="BK451" s="223" t="n">
        <f aca="false">ROUND(I451*H451,2)</f>
        <v>0</v>
      </c>
      <c r="BL451" s="3" t="s">
        <v>305</v>
      </c>
      <c r="BM451" s="222" t="s">
        <v>691</v>
      </c>
    </row>
    <row r="452" s="31" customFormat="true" ht="12.8" hidden="false" customHeight="false" outlineLevel="0" collapsed="false">
      <c r="A452" s="24"/>
      <c r="B452" s="25"/>
      <c r="C452" s="26"/>
      <c r="D452" s="224" t="s">
        <v>144</v>
      </c>
      <c r="E452" s="26"/>
      <c r="F452" s="225" t="s">
        <v>692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4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74" t="s">
        <v>225</v>
      </c>
      <c r="E453" s="26"/>
      <c r="F453" s="275" t="s">
        <v>693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25</v>
      </c>
      <c r="AU453" s="3" t="s">
        <v>82</v>
      </c>
    </row>
    <row r="454" s="31" customFormat="true" ht="16.5" hidden="false" customHeight="true" outlineLevel="0" collapsed="false">
      <c r="A454" s="24"/>
      <c r="B454" s="25"/>
      <c r="C454" s="264" t="s">
        <v>694</v>
      </c>
      <c r="D454" s="264" t="s">
        <v>213</v>
      </c>
      <c r="E454" s="265" t="s">
        <v>695</v>
      </c>
      <c r="F454" s="266" t="s">
        <v>696</v>
      </c>
      <c r="G454" s="267" t="s">
        <v>490</v>
      </c>
      <c r="H454" s="268" t="n">
        <v>2.318</v>
      </c>
      <c r="I454" s="269"/>
      <c r="J454" s="270" t="n">
        <f aca="false">ROUND(I454*H454,2)</f>
        <v>0</v>
      </c>
      <c r="K454" s="266" t="s">
        <v>222</v>
      </c>
      <c r="L454" s="271"/>
      <c r="M454" s="272"/>
      <c r="N454" s="273" t="s">
        <v>37</v>
      </c>
      <c r="O454" s="74"/>
      <c r="P454" s="220" t="n">
        <f aca="false">O454*H454</f>
        <v>0</v>
      </c>
      <c r="Q454" s="220" t="n">
        <v>0.001</v>
      </c>
      <c r="R454" s="220" t="n">
        <f aca="false">Q454*H454</f>
        <v>0.002318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12</v>
      </c>
      <c r="AT454" s="222" t="s">
        <v>213</v>
      </c>
      <c r="AU454" s="222" t="s">
        <v>82</v>
      </c>
      <c r="AY454" s="3" t="s">
        <v>134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0</v>
      </c>
      <c r="BK454" s="223" t="n">
        <f aca="false">ROUND(I454*H454,2)</f>
        <v>0</v>
      </c>
      <c r="BL454" s="3" t="s">
        <v>305</v>
      </c>
      <c r="BM454" s="222" t="s">
        <v>697</v>
      </c>
    </row>
    <row r="455" s="31" customFormat="true" ht="12.8" hidden="false" customHeight="false" outlineLevel="0" collapsed="false">
      <c r="A455" s="24"/>
      <c r="B455" s="25"/>
      <c r="C455" s="26"/>
      <c r="D455" s="224" t="s">
        <v>144</v>
      </c>
      <c r="E455" s="26"/>
      <c r="F455" s="225" t="s">
        <v>696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82</v>
      </c>
    </row>
    <row r="456" s="31" customFormat="true" ht="12.8" hidden="false" customHeight="false" outlineLevel="0" collapsed="false">
      <c r="A456" s="24"/>
      <c r="B456" s="25"/>
      <c r="C456" s="26"/>
      <c r="D456" s="224" t="s">
        <v>498</v>
      </c>
      <c r="E456" s="26"/>
      <c r="F456" s="276" t="s">
        <v>698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498</v>
      </c>
      <c r="AU456" s="3" t="s">
        <v>82</v>
      </c>
    </row>
    <row r="457" s="240" customFormat="true" ht="12.8" hidden="false" customHeight="false" outlineLevel="0" collapsed="false">
      <c r="B457" s="241"/>
      <c r="C457" s="242"/>
      <c r="D457" s="224" t="s">
        <v>151</v>
      </c>
      <c r="E457" s="242"/>
      <c r="F457" s="244" t="s">
        <v>699</v>
      </c>
      <c r="G457" s="242"/>
      <c r="H457" s="245" t="n">
        <v>2.318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51</v>
      </c>
      <c r="AU457" s="251" t="s">
        <v>82</v>
      </c>
      <c r="AV457" s="240" t="s">
        <v>82</v>
      </c>
      <c r="AW457" s="240" t="s">
        <v>3</v>
      </c>
      <c r="AX457" s="240" t="s">
        <v>80</v>
      </c>
      <c r="AY457" s="251" t="s">
        <v>134</v>
      </c>
    </row>
    <row r="458" s="31" customFormat="true" ht="21.75" hidden="false" customHeight="true" outlineLevel="0" collapsed="false">
      <c r="A458" s="24"/>
      <c r="B458" s="25"/>
      <c r="C458" s="211" t="s">
        <v>700</v>
      </c>
      <c r="D458" s="211" t="s">
        <v>138</v>
      </c>
      <c r="E458" s="212" t="s">
        <v>701</v>
      </c>
      <c r="F458" s="213" t="s">
        <v>702</v>
      </c>
      <c r="G458" s="214" t="s">
        <v>141</v>
      </c>
      <c r="H458" s="215" t="n">
        <v>20.882</v>
      </c>
      <c r="I458" s="216"/>
      <c r="J458" s="217" t="n">
        <f aca="false">ROUND(I458*H458,2)</f>
        <v>0</v>
      </c>
      <c r="K458" s="213" t="s">
        <v>222</v>
      </c>
      <c r="L458" s="30"/>
      <c r="M458" s="218"/>
      <c r="N458" s="219" t="s">
        <v>37</v>
      </c>
      <c r="O458" s="74"/>
      <c r="P458" s="220" t="n">
        <f aca="false">O458*H458</f>
        <v>0</v>
      </c>
      <c r="Q458" s="220" t="n">
        <v>2E-005</v>
      </c>
      <c r="R458" s="220" t="n">
        <f aca="false">Q458*H458</f>
        <v>0.00041764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305</v>
      </c>
      <c r="AT458" s="222" t="s">
        <v>138</v>
      </c>
      <c r="AU458" s="222" t="s">
        <v>82</v>
      </c>
      <c r="AY458" s="3" t="s">
        <v>134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0</v>
      </c>
      <c r="BK458" s="223" t="n">
        <f aca="false">ROUND(I458*H458,2)</f>
        <v>0</v>
      </c>
      <c r="BL458" s="3" t="s">
        <v>305</v>
      </c>
      <c r="BM458" s="222" t="s">
        <v>703</v>
      </c>
    </row>
    <row r="459" s="31" customFormat="true" ht="12.8" hidden="false" customHeight="false" outlineLevel="0" collapsed="false">
      <c r="A459" s="24"/>
      <c r="B459" s="25"/>
      <c r="C459" s="26"/>
      <c r="D459" s="224" t="s">
        <v>144</v>
      </c>
      <c r="E459" s="26"/>
      <c r="F459" s="225" t="s">
        <v>704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4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74" t="s">
        <v>225</v>
      </c>
      <c r="E460" s="26"/>
      <c r="F460" s="275" t="s">
        <v>705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225</v>
      </c>
      <c r="AU460" s="3" t="s">
        <v>82</v>
      </c>
    </row>
    <row r="461" s="31" customFormat="true" ht="24.15" hidden="false" customHeight="true" outlineLevel="0" collapsed="false">
      <c r="A461" s="24"/>
      <c r="B461" s="25"/>
      <c r="C461" s="211" t="s">
        <v>706</v>
      </c>
      <c r="D461" s="211" t="s">
        <v>138</v>
      </c>
      <c r="E461" s="212" t="s">
        <v>707</v>
      </c>
      <c r="F461" s="213" t="s">
        <v>708</v>
      </c>
      <c r="G461" s="214" t="s">
        <v>141</v>
      </c>
      <c r="H461" s="215" t="n">
        <v>20.882</v>
      </c>
      <c r="I461" s="216"/>
      <c r="J461" s="217" t="n">
        <f aca="false">ROUND(I461*H461,2)</f>
        <v>0</v>
      </c>
      <c r="K461" s="213" t="s">
        <v>222</v>
      </c>
      <c r="L461" s="30"/>
      <c r="M461" s="218"/>
      <c r="N461" s="219" t="s">
        <v>37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305</v>
      </c>
      <c r="AT461" s="222" t="s">
        <v>138</v>
      </c>
      <c r="AU461" s="222" t="s">
        <v>82</v>
      </c>
      <c r="AY461" s="3" t="s">
        <v>134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0</v>
      </c>
      <c r="BK461" s="223" t="n">
        <f aca="false">ROUND(I461*H461,2)</f>
        <v>0</v>
      </c>
      <c r="BL461" s="3" t="s">
        <v>305</v>
      </c>
      <c r="BM461" s="222" t="s">
        <v>709</v>
      </c>
    </row>
    <row r="462" s="31" customFormat="true" ht="12.8" hidden="false" customHeight="false" outlineLevel="0" collapsed="false">
      <c r="A462" s="24"/>
      <c r="B462" s="25"/>
      <c r="C462" s="26"/>
      <c r="D462" s="224" t="s">
        <v>144</v>
      </c>
      <c r="E462" s="26"/>
      <c r="F462" s="225" t="s">
        <v>710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4</v>
      </c>
      <c r="AU462" s="3" t="s">
        <v>82</v>
      </c>
    </row>
    <row r="463" s="31" customFormat="true" ht="12.8" hidden="false" customHeight="false" outlineLevel="0" collapsed="false">
      <c r="A463" s="24"/>
      <c r="B463" s="25"/>
      <c r="C463" s="26"/>
      <c r="D463" s="274" t="s">
        <v>225</v>
      </c>
      <c r="E463" s="26"/>
      <c r="F463" s="275" t="s">
        <v>711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25</v>
      </c>
      <c r="AU463" s="3" t="s">
        <v>82</v>
      </c>
    </row>
    <row r="464" s="31" customFormat="true" ht="21.75" hidden="false" customHeight="true" outlineLevel="0" collapsed="false">
      <c r="A464" s="24"/>
      <c r="B464" s="25"/>
      <c r="C464" s="264" t="s">
        <v>712</v>
      </c>
      <c r="D464" s="264" t="s">
        <v>213</v>
      </c>
      <c r="E464" s="265" t="s">
        <v>713</v>
      </c>
      <c r="F464" s="266" t="s">
        <v>714</v>
      </c>
      <c r="G464" s="267" t="s">
        <v>490</v>
      </c>
      <c r="H464" s="268" t="n">
        <v>3.132</v>
      </c>
      <c r="I464" s="269"/>
      <c r="J464" s="270" t="n">
        <f aca="false">ROUND(I464*H464,2)</f>
        <v>0</v>
      </c>
      <c r="K464" s="266" t="s">
        <v>222</v>
      </c>
      <c r="L464" s="271"/>
      <c r="M464" s="272"/>
      <c r="N464" s="273" t="s">
        <v>37</v>
      </c>
      <c r="O464" s="74"/>
      <c r="P464" s="220" t="n">
        <f aca="false">O464*H464</f>
        <v>0</v>
      </c>
      <c r="Q464" s="220" t="n">
        <v>0.001</v>
      </c>
      <c r="R464" s="220" t="n">
        <f aca="false">Q464*H464</f>
        <v>0.003132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12</v>
      </c>
      <c r="AT464" s="222" t="s">
        <v>213</v>
      </c>
      <c r="AU464" s="222" t="s">
        <v>82</v>
      </c>
      <c r="AY464" s="3" t="s">
        <v>134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0</v>
      </c>
      <c r="BK464" s="223" t="n">
        <f aca="false">ROUND(I464*H464,2)</f>
        <v>0</v>
      </c>
      <c r="BL464" s="3" t="s">
        <v>305</v>
      </c>
      <c r="BM464" s="222" t="s">
        <v>715</v>
      </c>
    </row>
    <row r="465" s="31" customFormat="true" ht="12.8" hidden="false" customHeight="false" outlineLevel="0" collapsed="false">
      <c r="A465" s="24"/>
      <c r="B465" s="25"/>
      <c r="C465" s="26"/>
      <c r="D465" s="224" t="s">
        <v>144</v>
      </c>
      <c r="E465" s="26"/>
      <c r="F465" s="225" t="s">
        <v>714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24" t="s">
        <v>498</v>
      </c>
      <c r="E466" s="26"/>
      <c r="F466" s="276" t="s">
        <v>716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498</v>
      </c>
      <c r="AU466" s="3" t="s">
        <v>82</v>
      </c>
    </row>
    <row r="467" s="240" customFormat="true" ht="12.8" hidden="false" customHeight="false" outlineLevel="0" collapsed="false">
      <c r="B467" s="241"/>
      <c r="C467" s="242"/>
      <c r="D467" s="224" t="s">
        <v>151</v>
      </c>
      <c r="E467" s="242"/>
      <c r="F467" s="244" t="s">
        <v>717</v>
      </c>
      <c r="G467" s="242"/>
      <c r="H467" s="245" t="n">
        <v>3.132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51</v>
      </c>
      <c r="AU467" s="251" t="s">
        <v>82</v>
      </c>
      <c r="AV467" s="240" t="s">
        <v>82</v>
      </c>
      <c r="AW467" s="240" t="s">
        <v>3</v>
      </c>
      <c r="AX467" s="240" t="s">
        <v>80</v>
      </c>
      <c r="AY467" s="251" t="s">
        <v>134</v>
      </c>
    </row>
    <row r="468" s="31" customFormat="true" ht="24.15" hidden="false" customHeight="true" outlineLevel="0" collapsed="false">
      <c r="A468" s="24"/>
      <c r="B468" s="25"/>
      <c r="C468" s="211" t="s">
        <v>718</v>
      </c>
      <c r="D468" s="211" t="s">
        <v>138</v>
      </c>
      <c r="E468" s="212" t="s">
        <v>719</v>
      </c>
      <c r="F468" s="213" t="s">
        <v>720</v>
      </c>
      <c r="G468" s="214" t="s">
        <v>141</v>
      </c>
      <c r="H468" s="215" t="n">
        <v>15.235</v>
      </c>
      <c r="I468" s="216"/>
      <c r="J468" s="217" t="n">
        <f aca="false">ROUND(I468*H468,2)</f>
        <v>0</v>
      </c>
      <c r="K468" s="213"/>
      <c r="L468" s="30"/>
      <c r="M468" s="218"/>
      <c r="N468" s="219" t="s">
        <v>37</v>
      </c>
      <c r="O468" s="74"/>
      <c r="P468" s="220" t="n">
        <f aca="false">O468*H468</f>
        <v>0</v>
      </c>
      <c r="Q468" s="220" t="n">
        <v>6E-005</v>
      </c>
      <c r="R468" s="220" t="n">
        <f aca="false">Q468*H468</f>
        <v>0.0009141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305</v>
      </c>
      <c r="AT468" s="222" t="s">
        <v>138</v>
      </c>
      <c r="AU468" s="222" t="s">
        <v>82</v>
      </c>
      <c r="AY468" s="3" t="s">
        <v>134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0</v>
      </c>
      <c r="BK468" s="223" t="n">
        <f aca="false">ROUND(I468*H468,2)</f>
        <v>0</v>
      </c>
      <c r="BL468" s="3" t="s">
        <v>305</v>
      </c>
      <c r="BM468" s="222" t="s">
        <v>721</v>
      </c>
    </row>
    <row r="469" s="31" customFormat="true" ht="12.8" hidden="false" customHeight="false" outlineLevel="0" collapsed="false">
      <c r="A469" s="24"/>
      <c r="B469" s="25"/>
      <c r="C469" s="26"/>
      <c r="D469" s="224" t="s">
        <v>144</v>
      </c>
      <c r="E469" s="26"/>
      <c r="F469" s="225" t="s">
        <v>722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4</v>
      </c>
      <c r="AU469" s="3" t="s">
        <v>82</v>
      </c>
    </row>
    <row r="470" s="240" customFormat="true" ht="12.8" hidden="false" customHeight="false" outlineLevel="0" collapsed="false">
      <c r="B470" s="241"/>
      <c r="C470" s="242"/>
      <c r="D470" s="224" t="s">
        <v>151</v>
      </c>
      <c r="E470" s="243"/>
      <c r="F470" s="244" t="s">
        <v>723</v>
      </c>
      <c r="G470" s="242"/>
      <c r="H470" s="245" t="n">
        <v>3.034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51</v>
      </c>
      <c r="AU470" s="251" t="s">
        <v>82</v>
      </c>
      <c r="AV470" s="240" t="s">
        <v>82</v>
      </c>
      <c r="AW470" s="240" t="s">
        <v>29</v>
      </c>
      <c r="AX470" s="240" t="s">
        <v>72</v>
      </c>
      <c r="AY470" s="251" t="s">
        <v>134</v>
      </c>
    </row>
    <row r="471" s="240" customFormat="true" ht="12.8" hidden="false" customHeight="false" outlineLevel="0" collapsed="false">
      <c r="B471" s="241"/>
      <c r="C471" s="242"/>
      <c r="D471" s="224" t="s">
        <v>151</v>
      </c>
      <c r="E471" s="243"/>
      <c r="F471" s="244" t="s">
        <v>724</v>
      </c>
      <c r="G471" s="242"/>
      <c r="H471" s="245" t="n">
        <v>1.549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51</v>
      </c>
      <c r="AU471" s="251" t="s">
        <v>82</v>
      </c>
      <c r="AV471" s="240" t="s">
        <v>82</v>
      </c>
      <c r="AW471" s="240" t="s">
        <v>29</v>
      </c>
      <c r="AX471" s="240" t="s">
        <v>72</v>
      </c>
      <c r="AY471" s="251" t="s">
        <v>134</v>
      </c>
    </row>
    <row r="472" s="240" customFormat="true" ht="12.8" hidden="false" customHeight="false" outlineLevel="0" collapsed="false">
      <c r="B472" s="241"/>
      <c r="C472" s="242"/>
      <c r="D472" s="224" t="s">
        <v>151</v>
      </c>
      <c r="E472" s="243"/>
      <c r="F472" s="244" t="s">
        <v>725</v>
      </c>
      <c r="G472" s="242"/>
      <c r="H472" s="245" t="n">
        <v>0.806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51</v>
      </c>
      <c r="AU472" s="251" t="s">
        <v>82</v>
      </c>
      <c r="AV472" s="240" t="s">
        <v>82</v>
      </c>
      <c r="AW472" s="240" t="s">
        <v>29</v>
      </c>
      <c r="AX472" s="240" t="s">
        <v>72</v>
      </c>
      <c r="AY472" s="251" t="s">
        <v>134</v>
      </c>
    </row>
    <row r="473" s="240" customFormat="true" ht="12.8" hidden="false" customHeight="false" outlineLevel="0" collapsed="false">
      <c r="B473" s="241"/>
      <c r="C473" s="242"/>
      <c r="D473" s="224" t="s">
        <v>151</v>
      </c>
      <c r="E473" s="243"/>
      <c r="F473" s="244" t="s">
        <v>726</v>
      </c>
      <c r="G473" s="242"/>
      <c r="H473" s="245" t="n">
        <v>2.906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51</v>
      </c>
      <c r="AU473" s="251" t="s">
        <v>82</v>
      </c>
      <c r="AV473" s="240" t="s">
        <v>82</v>
      </c>
      <c r="AW473" s="240" t="s">
        <v>29</v>
      </c>
      <c r="AX473" s="240" t="s">
        <v>72</v>
      </c>
      <c r="AY473" s="251" t="s">
        <v>134</v>
      </c>
    </row>
    <row r="474" s="229" customFormat="true" ht="12.8" hidden="false" customHeight="false" outlineLevel="0" collapsed="false">
      <c r="B474" s="230"/>
      <c r="C474" s="231"/>
      <c r="D474" s="224" t="s">
        <v>151</v>
      </c>
      <c r="E474" s="232"/>
      <c r="F474" s="233" t="s">
        <v>727</v>
      </c>
      <c r="G474" s="231"/>
      <c r="H474" s="232"/>
      <c r="I474" s="234"/>
      <c r="J474" s="231"/>
      <c r="K474" s="231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1</v>
      </c>
      <c r="AU474" s="239" t="s">
        <v>82</v>
      </c>
      <c r="AV474" s="229" t="s">
        <v>80</v>
      </c>
      <c r="AW474" s="229" t="s">
        <v>29</v>
      </c>
      <c r="AX474" s="229" t="s">
        <v>72</v>
      </c>
      <c r="AY474" s="239" t="s">
        <v>134</v>
      </c>
    </row>
    <row r="475" s="240" customFormat="true" ht="12.8" hidden="false" customHeight="false" outlineLevel="0" collapsed="false">
      <c r="B475" s="241"/>
      <c r="C475" s="242"/>
      <c r="D475" s="224" t="s">
        <v>151</v>
      </c>
      <c r="E475" s="243"/>
      <c r="F475" s="244" t="s">
        <v>728</v>
      </c>
      <c r="G475" s="242"/>
      <c r="H475" s="245" t="n">
        <v>2.64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51</v>
      </c>
      <c r="AU475" s="251" t="s">
        <v>82</v>
      </c>
      <c r="AV475" s="240" t="s">
        <v>82</v>
      </c>
      <c r="AW475" s="240" t="s">
        <v>29</v>
      </c>
      <c r="AX475" s="240" t="s">
        <v>72</v>
      </c>
      <c r="AY475" s="251" t="s">
        <v>134</v>
      </c>
    </row>
    <row r="476" s="240" customFormat="true" ht="12.8" hidden="false" customHeight="false" outlineLevel="0" collapsed="false">
      <c r="B476" s="241"/>
      <c r="C476" s="242"/>
      <c r="D476" s="224" t="s">
        <v>151</v>
      </c>
      <c r="E476" s="243"/>
      <c r="F476" s="244" t="s">
        <v>729</v>
      </c>
      <c r="G476" s="242"/>
      <c r="H476" s="245" t="n">
        <v>1.3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51</v>
      </c>
      <c r="AU476" s="251" t="s">
        <v>82</v>
      </c>
      <c r="AV476" s="240" t="s">
        <v>82</v>
      </c>
      <c r="AW476" s="240" t="s">
        <v>29</v>
      </c>
      <c r="AX476" s="240" t="s">
        <v>72</v>
      </c>
      <c r="AY476" s="251" t="s">
        <v>134</v>
      </c>
    </row>
    <row r="477" s="240" customFormat="true" ht="12.8" hidden="false" customHeight="false" outlineLevel="0" collapsed="false">
      <c r="B477" s="241"/>
      <c r="C477" s="242"/>
      <c r="D477" s="224" t="s">
        <v>151</v>
      </c>
      <c r="E477" s="243"/>
      <c r="F477" s="244" t="s">
        <v>730</v>
      </c>
      <c r="G477" s="242"/>
      <c r="H477" s="245" t="n">
        <v>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51</v>
      </c>
      <c r="AU477" s="251" t="s">
        <v>82</v>
      </c>
      <c r="AV477" s="240" t="s">
        <v>82</v>
      </c>
      <c r="AW477" s="240" t="s">
        <v>29</v>
      </c>
      <c r="AX477" s="240" t="s">
        <v>72</v>
      </c>
      <c r="AY477" s="251" t="s">
        <v>134</v>
      </c>
    </row>
    <row r="478" s="252" customFormat="true" ht="12.8" hidden="false" customHeight="false" outlineLevel="0" collapsed="false">
      <c r="B478" s="253"/>
      <c r="C478" s="254"/>
      <c r="D478" s="224" t="s">
        <v>151</v>
      </c>
      <c r="E478" s="255"/>
      <c r="F478" s="256" t="s">
        <v>156</v>
      </c>
      <c r="G478" s="254"/>
      <c r="H478" s="257" t="n">
        <v>15.235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51</v>
      </c>
      <c r="AU478" s="263" t="s">
        <v>82</v>
      </c>
      <c r="AV478" s="252" t="s">
        <v>142</v>
      </c>
      <c r="AW478" s="252" t="s">
        <v>29</v>
      </c>
      <c r="AX478" s="252" t="s">
        <v>80</v>
      </c>
      <c r="AY478" s="263" t="s">
        <v>134</v>
      </c>
    </row>
    <row r="479" s="31" customFormat="true" ht="24.15" hidden="false" customHeight="true" outlineLevel="0" collapsed="false">
      <c r="A479" s="24"/>
      <c r="B479" s="25"/>
      <c r="C479" s="211" t="s">
        <v>731</v>
      </c>
      <c r="D479" s="211" t="s">
        <v>138</v>
      </c>
      <c r="E479" s="212" t="s">
        <v>732</v>
      </c>
      <c r="F479" s="213" t="s">
        <v>733</v>
      </c>
      <c r="G479" s="214" t="s">
        <v>141</v>
      </c>
      <c r="H479" s="215" t="n">
        <v>15.235</v>
      </c>
      <c r="I479" s="216"/>
      <c r="J479" s="217" t="n">
        <f aca="false">ROUND(I479*H479,2)</f>
        <v>0</v>
      </c>
      <c r="K479" s="213"/>
      <c r="L479" s="30"/>
      <c r="M479" s="218"/>
      <c r="N479" s="219" t="s">
        <v>37</v>
      </c>
      <c r="O479" s="74"/>
      <c r="P479" s="220" t="n">
        <f aca="false">O479*H479</f>
        <v>0</v>
      </c>
      <c r="Q479" s="220" t="n">
        <v>0.00017</v>
      </c>
      <c r="R479" s="220" t="n">
        <f aca="false">Q479*H479</f>
        <v>0.00258995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305</v>
      </c>
      <c r="AT479" s="222" t="s">
        <v>138</v>
      </c>
      <c r="AU479" s="222" t="s">
        <v>82</v>
      </c>
      <c r="AY479" s="3" t="s">
        <v>134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0</v>
      </c>
      <c r="BK479" s="223" t="n">
        <f aca="false">ROUND(I479*H479,2)</f>
        <v>0</v>
      </c>
      <c r="BL479" s="3" t="s">
        <v>305</v>
      </c>
      <c r="BM479" s="222" t="s">
        <v>734</v>
      </c>
    </row>
    <row r="480" s="31" customFormat="true" ht="12.8" hidden="false" customHeight="false" outlineLevel="0" collapsed="false">
      <c r="A480" s="24"/>
      <c r="B480" s="25"/>
      <c r="C480" s="26"/>
      <c r="D480" s="224" t="s">
        <v>144</v>
      </c>
      <c r="E480" s="26"/>
      <c r="F480" s="225" t="s">
        <v>735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4</v>
      </c>
      <c r="AU480" s="3" t="s">
        <v>82</v>
      </c>
    </row>
    <row r="481" s="31" customFormat="true" ht="24.15" hidden="false" customHeight="true" outlineLevel="0" collapsed="false">
      <c r="A481" s="24"/>
      <c r="B481" s="25"/>
      <c r="C481" s="211" t="s">
        <v>736</v>
      </c>
      <c r="D481" s="211" t="s">
        <v>138</v>
      </c>
      <c r="E481" s="212" t="s">
        <v>737</v>
      </c>
      <c r="F481" s="213" t="s">
        <v>738</v>
      </c>
      <c r="G481" s="214" t="s">
        <v>141</v>
      </c>
      <c r="H481" s="215" t="n">
        <v>15.235</v>
      </c>
      <c r="I481" s="216"/>
      <c r="J481" s="217" t="n">
        <f aca="false">ROUND(I481*H481,2)</f>
        <v>0</v>
      </c>
      <c r="K481" s="213"/>
      <c r="L481" s="30"/>
      <c r="M481" s="218"/>
      <c r="N481" s="219" t="s">
        <v>37</v>
      </c>
      <c r="O481" s="74"/>
      <c r="P481" s="220" t="n">
        <f aca="false">O481*H481</f>
        <v>0</v>
      </c>
      <c r="Q481" s="220" t="n">
        <v>0.00012</v>
      </c>
      <c r="R481" s="220" t="n">
        <f aca="false">Q481*H481</f>
        <v>0.0018282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305</v>
      </c>
      <c r="AT481" s="222" t="s">
        <v>138</v>
      </c>
      <c r="AU481" s="222" t="s">
        <v>82</v>
      </c>
      <c r="AY481" s="3" t="s">
        <v>134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0</v>
      </c>
      <c r="BK481" s="223" t="n">
        <f aca="false">ROUND(I481*H481,2)</f>
        <v>0</v>
      </c>
      <c r="BL481" s="3" t="s">
        <v>305</v>
      </c>
      <c r="BM481" s="222" t="s">
        <v>739</v>
      </c>
    </row>
    <row r="482" s="31" customFormat="true" ht="12.8" hidden="false" customHeight="false" outlineLevel="0" collapsed="false">
      <c r="A482" s="24"/>
      <c r="B482" s="25"/>
      <c r="C482" s="26"/>
      <c r="D482" s="224" t="s">
        <v>144</v>
      </c>
      <c r="E482" s="26"/>
      <c r="F482" s="225" t="s">
        <v>740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4</v>
      </c>
      <c r="AU482" s="3" t="s">
        <v>82</v>
      </c>
    </row>
    <row r="483" s="31" customFormat="true" ht="24.15" hidden="false" customHeight="true" outlineLevel="0" collapsed="false">
      <c r="A483" s="24"/>
      <c r="B483" s="25"/>
      <c r="C483" s="211" t="s">
        <v>741</v>
      </c>
      <c r="D483" s="211" t="s">
        <v>138</v>
      </c>
      <c r="E483" s="212" t="s">
        <v>742</v>
      </c>
      <c r="F483" s="213" t="s">
        <v>743</v>
      </c>
      <c r="G483" s="214" t="s">
        <v>141</v>
      </c>
      <c r="H483" s="215" t="n">
        <v>181.12</v>
      </c>
      <c r="I483" s="216"/>
      <c r="J483" s="217" t="n">
        <f aca="false">ROUND(I483*H483,2)</f>
        <v>0</v>
      </c>
      <c r="K483" s="213"/>
      <c r="L483" s="30"/>
      <c r="M483" s="218"/>
      <c r="N483" s="219" t="s">
        <v>37</v>
      </c>
      <c r="O483" s="74"/>
      <c r="P483" s="220" t="n">
        <f aca="false">O483*H483</f>
        <v>0</v>
      </c>
      <c r="Q483" s="220" t="n">
        <v>0.00031</v>
      </c>
      <c r="R483" s="220" t="n">
        <f aca="false">Q483*H483</f>
        <v>0.0561472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305</v>
      </c>
      <c r="AT483" s="222" t="s">
        <v>138</v>
      </c>
      <c r="AU483" s="222" t="s">
        <v>82</v>
      </c>
      <c r="AY483" s="3" t="s">
        <v>134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0</v>
      </c>
      <c r="BK483" s="223" t="n">
        <f aca="false">ROUND(I483*H483,2)</f>
        <v>0</v>
      </c>
      <c r="BL483" s="3" t="s">
        <v>305</v>
      </c>
      <c r="BM483" s="222" t="s">
        <v>744</v>
      </c>
    </row>
    <row r="484" s="31" customFormat="true" ht="12.8" hidden="false" customHeight="false" outlineLevel="0" collapsed="false">
      <c r="A484" s="24"/>
      <c r="B484" s="25"/>
      <c r="C484" s="26"/>
      <c r="D484" s="224" t="s">
        <v>144</v>
      </c>
      <c r="E484" s="26"/>
      <c r="F484" s="225" t="s">
        <v>745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4</v>
      </c>
      <c r="AU484" s="3" t="s">
        <v>82</v>
      </c>
    </row>
    <row r="485" s="240" customFormat="true" ht="12.8" hidden="false" customHeight="false" outlineLevel="0" collapsed="false">
      <c r="B485" s="241"/>
      <c r="C485" s="242"/>
      <c r="D485" s="224" t="s">
        <v>151</v>
      </c>
      <c r="E485" s="243"/>
      <c r="F485" s="244" t="s">
        <v>746</v>
      </c>
      <c r="G485" s="242"/>
      <c r="H485" s="245" t="n">
        <v>179.2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51</v>
      </c>
      <c r="AU485" s="251" t="s">
        <v>82</v>
      </c>
      <c r="AV485" s="240" t="s">
        <v>82</v>
      </c>
      <c r="AW485" s="240" t="s">
        <v>29</v>
      </c>
      <c r="AX485" s="240" t="s">
        <v>72</v>
      </c>
      <c r="AY485" s="251" t="s">
        <v>134</v>
      </c>
    </row>
    <row r="486" s="240" customFormat="true" ht="12.8" hidden="false" customHeight="false" outlineLevel="0" collapsed="false">
      <c r="B486" s="241"/>
      <c r="C486" s="242"/>
      <c r="D486" s="224" t="s">
        <v>151</v>
      </c>
      <c r="E486" s="243"/>
      <c r="F486" s="244" t="s">
        <v>747</v>
      </c>
      <c r="G486" s="242"/>
      <c r="H486" s="245" t="n">
        <v>1.92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51</v>
      </c>
      <c r="AU486" s="251" t="s">
        <v>82</v>
      </c>
      <c r="AV486" s="240" t="s">
        <v>82</v>
      </c>
      <c r="AW486" s="240" t="s">
        <v>29</v>
      </c>
      <c r="AX486" s="240" t="s">
        <v>72</v>
      </c>
      <c r="AY486" s="251" t="s">
        <v>134</v>
      </c>
    </row>
    <row r="487" s="252" customFormat="true" ht="12.8" hidden="false" customHeight="false" outlineLevel="0" collapsed="false">
      <c r="B487" s="253"/>
      <c r="C487" s="254"/>
      <c r="D487" s="224" t="s">
        <v>151</v>
      </c>
      <c r="E487" s="255"/>
      <c r="F487" s="256" t="s">
        <v>156</v>
      </c>
      <c r="G487" s="254"/>
      <c r="H487" s="257" t="n">
        <v>181.12</v>
      </c>
      <c r="I487" s="258"/>
      <c r="J487" s="254"/>
      <c r="K487" s="254"/>
      <c r="L487" s="259"/>
      <c r="M487" s="260"/>
      <c r="N487" s="261"/>
      <c r="O487" s="261"/>
      <c r="P487" s="261"/>
      <c r="Q487" s="261"/>
      <c r="R487" s="261"/>
      <c r="S487" s="261"/>
      <c r="T487" s="262"/>
      <c r="AT487" s="263" t="s">
        <v>151</v>
      </c>
      <c r="AU487" s="263" t="s">
        <v>82</v>
      </c>
      <c r="AV487" s="252" t="s">
        <v>142</v>
      </c>
      <c r="AW487" s="252" t="s">
        <v>29</v>
      </c>
      <c r="AX487" s="252" t="s">
        <v>80</v>
      </c>
      <c r="AY487" s="263" t="s">
        <v>134</v>
      </c>
    </row>
    <row r="488" s="31" customFormat="true" ht="24.15" hidden="false" customHeight="true" outlineLevel="0" collapsed="false">
      <c r="A488" s="24"/>
      <c r="B488" s="25"/>
      <c r="C488" s="211" t="s">
        <v>748</v>
      </c>
      <c r="D488" s="211" t="s">
        <v>138</v>
      </c>
      <c r="E488" s="212" t="s">
        <v>749</v>
      </c>
      <c r="F488" s="213" t="s">
        <v>750</v>
      </c>
      <c r="G488" s="214" t="s">
        <v>189</v>
      </c>
      <c r="H488" s="215" t="n">
        <v>197.601</v>
      </c>
      <c r="I488" s="216"/>
      <c r="J488" s="217" t="n">
        <f aca="false">ROUND(I488*H488,2)</f>
        <v>0</v>
      </c>
      <c r="K488" s="213"/>
      <c r="L488" s="30"/>
      <c r="M488" s="218"/>
      <c r="N488" s="219" t="s">
        <v>37</v>
      </c>
      <c r="O488" s="74"/>
      <c r="P488" s="220" t="n">
        <f aca="false">O488*H488</f>
        <v>0</v>
      </c>
      <c r="Q488" s="220" t="n">
        <v>3E-005</v>
      </c>
      <c r="R488" s="220" t="n">
        <f aca="false">Q488*H488</f>
        <v>0.00592803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305</v>
      </c>
      <c r="AT488" s="222" t="s">
        <v>138</v>
      </c>
      <c r="AU488" s="222" t="s">
        <v>82</v>
      </c>
      <c r="AY488" s="3" t="s">
        <v>134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0</v>
      </c>
      <c r="BK488" s="223" t="n">
        <f aca="false">ROUND(I488*H488,2)</f>
        <v>0</v>
      </c>
      <c r="BL488" s="3" t="s">
        <v>305</v>
      </c>
      <c r="BM488" s="222" t="s">
        <v>751</v>
      </c>
    </row>
    <row r="489" s="31" customFormat="true" ht="12.8" hidden="false" customHeight="false" outlineLevel="0" collapsed="false">
      <c r="A489" s="24"/>
      <c r="B489" s="25"/>
      <c r="C489" s="26"/>
      <c r="D489" s="224" t="s">
        <v>144</v>
      </c>
      <c r="E489" s="26"/>
      <c r="F489" s="225" t="s">
        <v>752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4</v>
      </c>
      <c r="AU489" s="3" t="s">
        <v>82</v>
      </c>
    </row>
    <row r="490" s="31" customFormat="true" ht="24.15" hidden="false" customHeight="true" outlineLevel="0" collapsed="false">
      <c r="A490" s="24"/>
      <c r="B490" s="25"/>
      <c r="C490" s="211" t="s">
        <v>753</v>
      </c>
      <c r="D490" s="211" t="s">
        <v>138</v>
      </c>
      <c r="E490" s="212" t="s">
        <v>754</v>
      </c>
      <c r="F490" s="213" t="s">
        <v>755</v>
      </c>
      <c r="G490" s="214" t="s">
        <v>141</v>
      </c>
      <c r="H490" s="215" t="n">
        <v>197.601</v>
      </c>
      <c r="I490" s="216"/>
      <c r="J490" s="217" t="n">
        <f aca="false">ROUND(I490*H490,2)</f>
        <v>0</v>
      </c>
      <c r="K490" s="213"/>
      <c r="L490" s="30"/>
      <c r="M490" s="218"/>
      <c r="N490" s="219" t="s">
        <v>37</v>
      </c>
      <c r="O490" s="74"/>
      <c r="P490" s="220" t="n">
        <f aca="false">O490*H490</f>
        <v>0</v>
      </c>
      <c r="Q490" s="220" t="n">
        <v>0.00036</v>
      </c>
      <c r="R490" s="220" t="n">
        <f aca="false">Q490*H490</f>
        <v>0.07113636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305</v>
      </c>
      <c r="AT490" s="222" t="s">
        <v>138</v>
      </c>
      <c r="AU490" s="222" t="s">
        <v>82</v>
      </c>
      <c r="AY490" s="3" t="s">
        <v>134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0</v>
      </c>
      <c r="BK490" s="223" t="n">
        <f aca="false">ROUND(I490*H490,2)</f>
        <v>0</v>
      </c>
      <c r="BL490" s="3" t="s">
        <v>305</v>
      </c>
      <c r="BM490" s="222" t="s">
        <v>756</v>
      </c>
    </row>
    <row r="491" s="31" customFormat="true" ht="12.8" hidden="false" customHeight="false" outlineLevel="0" collapsed="false">
      <c r="A491" s="24"/>
      <c r="B491" s="25"/>
      <c r="C491" s="26"/>
      <c r="D491" s="224" t="s">
        <v>144</v>
      </c>
      <c r="E491" s="26"/>
      <c r="F491" s="225" t="s">
        <v>757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4</v>
      </c>
      <c r="AU491" s="3" t="s">
        <v>82</v>
      </c>
    </row>
    <row r="492" s="229" customFormat="true" ht="12.8" hidden="false" customHeight="false" outlineLevel="0" collapsed="false">
      <c r="B492" s="230"/>
      <c r="C492" s="231"/>
      <c r="D492" s="224" t="s">
        <v>151</v>
      </c>
      <c r="E492" s="232"/>
      <c r="F492" s="233" t="s">
        <v>567</v>
      </c>
      <c r="G492" s="231"/>
      <c r="H492" s="232"/>
      <c r="I492" s="234"/>
      <c r="J492" s="231"/>
      <c r="K492" s="231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1</v>
      </c>
      <c r="AU492" s="239" t="s">
        <v>82</v>
      </c>
      <c r="AV492" s="229" t="s">
        <v>80</v>
      </c>
      <c r="AW492" s="229" t="s">
        <v>29</v>
      </c>
      <c r="AX492" s="229" t="s">
        <v>72</v>
      </c>
      <c r="AY492" s="239" t="s">
        <v>134</v>
      </c>
    </row>
    <row r="493" s="240" customFormat="true" ht="12.8" hidden="false" customHeight="false" outlineLevel="0" collapsed="false">
      <c r="B493" s="241"/>
      <c r="C493" s="242"/>
      <c r="D493" s="224" t="s">
        <v>151</v>
      </c>
      <c r="E493" s="243"/>
      <c r="F493" s="244" t="s">
        <v>758</v>
      </c>
      <c r="G493" s="242"/>
      <c r="H493" s="245" t="n">
        <v>190.68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51</v>
      </c>
      <c r="AU493" s="251" t="s">
        <v>82</v>
      </c>
      <c r="AV493" s="240" t="s">
        <v>82</v>
      </c>
      <c r="AW493" s="240" t="s">
        <v>29</v>
      </c>
      <c r="AX493" s="240" t="s">
        <v>72</v>
      </c>
      <c r="AY493" s="251" t="s">
        <v>134</v>
      </c>
    </row>
    <row r="494" s="240" customFormat="true" ht="12.8" hidden="false" customHeight="false" outlineLevel="0" collapsed="false">
      <c r="B494" s="241"/>
      <c r="C494" s="242"/>
      <c r="D494" s="224" t="s">
        <v>151</v>
      </c>
      <c r="E494" s="243"/>
      <c r="F494" s="244" t="s">
        <v>759</v>
      </c>
      <c r="G494" s="242"/>
      <c r="H494" s="245" t="n">
        <v>-96.48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51</v>
      </c>
      <c r="AU494" s="251" t="s">
        <v>82</v>
      </c>
      <c r="AV494" s="240" t="s">
        <v>82</v>
      </c>
      <c r="AW494" s="240" t="s">
        <v>29</v>
      </c>
      <c r="AX494" s="240" t="s">
        <v>72</v>
      </c>
      <c r="AY494" s="251" t="s">
        <v>134</v>
      </c>
    </row>
    <row r="495" s="240" customFormat="true" ht="12.8" hidden="false" customHeight="false" outlineLevel="0" collapsed="false">
      <c r="B495" s="241"/>
      <c r="C495" s="242"/>
      <c r="D495" s="224" t="s">
        <v>151</v>
      </c>
      <c r="E495" s="243"/>
      <c r="F495" s="244" t="s">
        <v>760</v>
      </c>
      <c r="G495" s="242"/>
      <c r="H495" s="245" t="n">
        <v>-34.5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51</v>
      </c>
      <c r="AU495" s="251" t="s">
        <v>82</v>
      </c>
      <c r="AV495" s="240" t="s">
        <v>82</v>
      </c>
      <c r="AW495" s="240" t="s">
        <v>29</v>
      </c>
      <c r="AX495" s="240" t="s">
        <v>72</v>
      </c>
      <c r="AY495" s="251" t="s">
        <v>134</v>
      </c>
    </row>
    <row r="496" s="277" customFormat="true" ht="12.8" hidden="false" customHeight="false" outlineLevel="0" collapsed="false">
      <c r="B496" s="278"/>
      <c r="C496" s="279"/>
      <c r="D496" s="224" t="s">
        <v>151</v>
      </c>
      <c r="E496" s="280"/>
      <c r="F496" s="281" t="s">
        <v>761</v>
      </c>
      <c r="G496" s="279"/>
      <c r="H496" s="282" t="n">
        <v>59.7</v>
      </c>
      <c r="I496" s="283"/>
      <c r="J496" s="279"/>
      <c r="K496" s="279"/>
      <c r="L496" s="284"/>
      <c r="M496" s="285"/>
      <c r="N496" s="286"/>
      <c r="O496" s="286"/>
      <c r="P496" s="286"/>
      <c r="Q496" s="286"/>
      <c r="R496" s="286"/>
      <c r="S496" s="286"/>
      <c r="T496" s="287"/>
      <c r="AT496" s="288" t="s">
        <v>151</v>
      </c>
      <c r="AU496" s="288" t="s">
        <v>82</v>
      </c>
      <c r="AV496" s="277" t="s">
        <v>378</v>
      </c>
      <c r="AW496" s="277" t="s">
        <v>29</v>
      </c>
      <c r="AX496" s="277" t="s">
        <v>72</v>
      </c>
      <c r="AY496" s="288" t="s">
        <v>134</v>
      </c>
    </row>
    <row r="497" s="229" customFormat="true" ht="12.8" hidden="false" customHeight="false" outlineLevel="0" collapsed="false">
      <c r="B497" s="230"/>
      <c r="C497" s="231"/>
      <c r="D497" s="224" t="s">
        <v>151</v>
      </c>
      <c r="E497" s="232"/>
      <c r="F497" s="233" t="s">
        <v>308</v>
      </c>
      <c r="G497" s="231"/>
      <c r="H497" s="232"/>
      <c r="I497" s="234"/>
      <c r="J497" s="231"/>
      <c r="K497" s="231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1</v>
      </c>
      <c r="AU497" s="239" t="s">
        <v>82</v>
      </c>
      <c r="AV497" s="229" t="s">
        <v>80</v>
      </c>
      <c r="AW497" s="229" t="s">
        <v>29</v>
      </c>
      <c r="AX497" s="229" t="s">
        <v>72</v>
      </c>
      <c r="AY497" s="239" t="s">
        <v>134</v>
      </c>
    </row>
    <row r="498" s="240" customFormat="true" ht="12.8" hidden="false" customHeight="false" outlineLevel="0" collapsed="false">
      <c r="B498" s="241"/>
      <c r="C498" s="242"/>
      <c r="D498" s="224" t="s">
        <v>151</v>
      </c>
      <c r="E498" s="243"/>
      <c r="F498" s="244" t="s">
        <v>762</v>
      </c>
      <c r="G498" s="242"/>
      <c r="H498" s="245" t="n">
        <v>91.74</v>
      </c>
      <c r="I498" s="246"/>
      <c r="J498" s="242"/>
      <c r="K498" s="242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51</v>
      </c>
      <c r="AU498" s="251" t="s">
        <v>82</v>
      </c>
      <c r="AV498" s="240" t="s">
        <v>82</v>
      </c>
      <c r="AW498" s="240" t="s">
        <v>29</v>
      </c>
      <c r="AX498" s="240" t="s">
        <v>72</v>
      </c>
      <c r="AY498" s="251" t="s">
        <v>134</v>
      </c>
    </row>
    <row r="499" s="240" customFormat="true" ht="12.8" hidden="false" customHeight="false" outlineLevel="0" collapsed="false">
      <c r="B499" s="241"/>
      <c r="C499" s="242"/>
      <c r="D499" s="224" t="s">
        <v>151</v>
      </c>
      <c r="E499" s="243"/>
      <c r="F499" s="244" t="s">
        <v>763</v>
      </c>
      <c r="G499" s="242"/>
      <c r="H499" s="245" t="n">
        <v>-38.91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51</v>
      </c>
      <c r="AU499" s="251" t="s">
        <v>82</v>
      </c>
      <c r="AV499" s="240" t="s">
        <v>82</v>
      </c>
      <c r="AW499" s="240" t="s">
        <v>29</v>
      </c>
      <c r="AX499" s="240" t="s">
        <v>72</v>
      </c>
      <c r="AY499" s="251" t="s">
        <v>134</v>
      </c>
    </row>
    <row r="500" s="240" customFormat="true" ht="12.8" hidden="false" customHeight="false" outlineLevel="0" collapsed="false">
      <c r="B500" s="241"/>
      <c r="C500" s="242"/>
      <c r="D500" s="224" t="s">
        <v>151</v>
      </c>
      <c r="E500" s="243"/>
      <c r="F500" s="244" t="s">
        <v>764</v>
      </c>
      <c r="G500" s="242"/>
      <c r="H500" s="245" t="n">
        <v>-9.225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51</v>
      </c>
      <c r="AU500" s="251" t="s">
        <v>82</v>
      </c>
      <c r="AV500" s="240" t="s">
        <v>82</v>
      </c>
      <c r="AW500" s="240" t="s">
        <v>29</v>
      </c>
      <c r="AX500" s="240" t="s">
        <v>72</v>
      </c>
      <c r="AY500" s="251" t="s">
        <v>134</v>
      </c>
    </row>
    <row r="501" s="277" customFormat="true" ht="12.8" hidden="false" customHeight="false" outlineLevel="0" collapsed="false">
      <c r="B501" s="278"/>
      <c r="C501" s="279"/>
      <c r="D501" s="224" t="s">
        <v>151</v>
      </c>
      <c r="E501" s="280"/>
      <c r="F501" s="281" t="s">
        <v>761</v>
      </c>
      <c r="G501" s="279"/>
      <c r="H501" s="282" t="n">
        <v>43.605</v>
      </c>
      <c r="I501" s="283"/>
      <c r="J501" s="279"/>
      <c r="K501" s="279"/>
      <c r="L501" s="284"/>
      <c r="M501" s="285"/>
      <c r="N501" s="286"/>
      <c r="O501" s="286"/>
      <c r="P501" s="286"/>
      <c r="Q501" s="286"/>
      <c r="R501" s="286"/>
      <c r="S501" s="286"/>
      <c r="T501" s="287"/>
      <c r="AT501" s="288" t="s">
        <v>151</v>
      </c>
      <c r="AU501" s="288" t="s">
        <v>82</v>
      </c>
      <c r="AV501" s="277" t="s">
        <v>378</v>
      </c>
      <c r="AW501" s="277" t="s">
        <v>29</v>
      </c>
      <c r="AX501" s="277" t="s">
        <v>72</v>
      </c>
      <c r="AY501" s="288" t="s">
        <v>134</v>
      </c>
    </row>
    <row r="502" s="229" customFormat="true" ht="12.8" hidden="false" customHeight="false" outlineLevel="0" collapsed="false">
      <c r="B502" s="230"/>
      <c r="C502" s="231"/>
      <c r="D502" s="224" t="s">
        <v>151</v>
      </c>
      <c r="E502" s="232"/>
      <c r="F502" s="233" t="s">
        <v>317</v>
      </c>
      <c r="G502" s="231"/>
      <c r="H502" s="232"/>
      <c r="I502" s="234"/>
      <c r="J502" s="231"/>
      <c r="K502" s="231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1</v>
      </c>
      <c r="AU502" s="239" t="s">
        <v>82</v>
      </c>
      <c r="AV502" s="229" t="s">
        <v>80</v>
      </c>
      <c r="AW502" s="229" t="s">
        <v>29</v>
      </c>
      <c r="AX502" s="229" t="s">
        <v>72</v>
      </c>
      <c r="AY502" s="239" t="s">
        <v>134</v>
      </c>
    </row>
    <row r="503" s="240" customFormat="true" ht="12.8" hidden="false" customHeight="false" outlineLevel="0" collapsed="false">
      <c r="B503" s="241"/>
      <c r="C503" s="242"/>
      <c r="D503" s="224" t="s">
        <v>151</v>
      </c>
      <c r="E503" s="243"/>
      <c r="F503" s="244" t="s">
        <v>765</v>
      </c>
      <c r="G503" s="242"/>
      <c r="H503" s="245" t="n">
        <v>29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51</v>
      </c>
      <c r="AU503" s="251" t="s">
        <v>82</v>
      </c>
      <c r="AV503" s="240" t="s">
        <v>82</v>
      </c>
      <c r="AW503" s="240" t="s">
        <v>29</v>
      </c>
      <c r="AX503" s="240" t="s">
        <v>72</v>
      </c>
      <c r="AY503" s="251" t="s">
        <v>134</v>
      </c>
    </row>
    <row r="504" s="240" customFormat="true" ht="12.8" hidden="false" customHeight="false" outlineLevel="0" collapsed="false">
      <c r="B504" s="241"/>
      <c r="C504" s="242"/>
      <c r="D504" s="224" t="s">
        <v>151</v>
      </c>
      <c r="E504" s="243"/>
      <c r="F504" s="244" t="s">
        <v>766</v>
      </c>
      <c r="G504" s="242"/>
      <c r="H504" s="245" t="n">
        <v>-6.144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51</v>
      </c>
      <c r="AU504" s="251" t="s">
        <v>82</v>
      </c>
      <c r="AV504" s="240" t="s">
        <v>82</v>
      </c>
      <c r="AW504" s="240" t="s">
        <v>29</v>
      </c>
      <c r="AX504" s="240" t="s">
        <v>72</v>
      </c>
      <c r="AY504" s="251" t="s">
        <v>134</v>
      </c>
    </row>
    <row r="505" s="240" customFormat="true" ht="12.8" hidden="false" customHeight="false" outlineLevel="0" collapsed="false">
      <c r="B505" s="241"/>
      <c r="C505" s="242"/>
      <c r="D505" s="224" t="s">
        <v>151</v>
      </c>
      <c r="E505" s="243"/>
      <c r="F505" s="244" t="s">
        <v>767</v>
      </c>
      <c r="G505" s="242"/>
      <c r="H505" s="245" t="n">
        <v>-10.6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51</v>
      </c>
      <c r="AU505" s="251" t="s">
        <v>82</v>
      </c>
      <c r="AV505" s="240" t="s">
        <v>82</v>
      </c>
      <c r="AW505" s="240" t="s">
        <v>29</v>
      </c>
      <c r="AX505" s="240" t="s">
        <v>72</v>
      </c>
      <c r="AY505" s="251" t="s">
        <v>134</v>
      </c>
    </row>
    <row r="506" s="277" customFormat="true" ht="12.8" hidden="false" customHeight="false" outlineLevel="0" collapsed="false">
      <c r="B506" s="278"/>
      <c r="C506" s="279"/>
      <c r="D506" s="224" t="s">
        <v>151</v>
      </c>
      <c r="E506" s="280"/>
      <c r="F506" s="281" t="s">
        <v>761</v>
      </c>
      <c r="G506" s="279"/>
      <c r="H506" s="282" t="n">
        <v>12.256</v>
      </c>
      <c r="I506" s="283"/>
      <c r="J506" s="279"/>
      <c r="K506" s="279"/>
      <c r="L506" s="284"/>
      <c r="M506" s="285"/>
      <c r="N506" s="286"/>
      <c r="O506" s="286"/>
      <c r="P506" s="286"/>
      <c r="Q506" s="286"/>
      <c r="R506" s="286"/>
      <c r="S506" s="286"/>
      <c r="T506" s="287"/>
      <c r="AT506" s="288" t="s">
        <v>151</v>
      </c>
      <c r="AU506" s="288" t="s">
        <v>82</v>
      </c>
      <c r="AV506" s="277" t="s">
        <v>378</v>
      </c>
      <c r="AW506" s="277" t="s">
        <v>29</v>
      </c>
      <c r="AX506" s="277" t="s">
        <v>72</v>
      </c>
      <c r="AY506" s="288" t="s">
        <v>134</v>
      </c>
    </row>
    <row r="507" s="229" customFormat="true" ht="12.8" hidden="false" customHeight="false" outlineLevel="0" collapsed="false">
      <c r="B507" s="230"/>
      <c r="C507" s="231"/>
      <c r="D507" s="224" t="s">
        <v>151</v>
      </c>
      <c r="E507" s="232"/>
      <c r="F507" s="233" t="s">
        <v>768</v>
      </c>
      <c r="G507" s="231"/>
      <c r="H507" s="232"/>
      <c r="I507" s="234"/>
      <c r="J507" s="231"/>
      <c r="K507" s="231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1</v>
      </c>
      <c r="AU507" s="239" t="s">
        <v>82</v>
      </c>
      <c r="AV507" s="229" t="s">
        <v>80</v>
      </c>
      <c r="AW507" s="229" t="s">
        <v>29</v>
      </c>
      <c r="AX507" s="229" t="s">
        <v>72</v>
      </c>
      <c r="AY507" s="239" t="s">
        <v>134</v>
      </c>
    </row>
    <row r="508" s="240" customFormat="true" ht="12.8" hidden="false" customHeight="false" outlineLevel="0" collapsed="false">
      <c r="B508" s="241"/>
      <c r="C508" s="242"/>
      <c r="D508" s="224" t="s">
        <v>151</v>
      </c>
      <c r="E508" s="243"/>
      <c r="F508" s="244" t="s">
        <v>769</v>
      </c>
      <c r="G508" s="242"/>
      <c r="H508" s="245" t="n">
        <v>111.2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51</v>
      </c>
      <c r="AU508" s="251" t="s">
        <v>82</v>
      </c>
      <c r="AV508" s="240" t="s">
        <v>82</v>
      </c>
      <c r="AW508" s="240" t="s">
        <v>29</v>
      </c>
      <c r="AX508" s="240" t="s">
        <v>72</v>
      </c>
      <c r="AY508" s="251" t="s">
        <v>134</v>
      </c>
    </row>
    <row r="509" s="240" customFormat="true" ht="12.8" hidden="false" customHeight="false" outlineLevel="0" collapsed="false">
      <c r="B509" s="241"/>
      <c r="C509" s="242"/>
      <c r="D509" s="224" t="s">
        <v>151</v>
      </c>
      <c r="E509" s="243"/>
      <c r="F509" s="244" t="s">
        <v>770</v>
      </c>
      <c r="G509" s="242"/>
      <c r="H509" s="245" t="n">
        <v>-50.61</v>
      </c>
      <c r="I509" s="246"/>
      <c r="J509" s="242"/>
      <c r="K509" s="242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51</v>
      </c>
      <c r="AU509" s="251" t="s">
        <v>82</v>
      </c>
      <c r="AV509" s="240" t="s">
        <v>82</v>
      </c>
      <c r="AW509" s="240" t="s">
        <v>29</v>
      </c>
      <c r="AX509" s="240" t="s">
        <v>72</v>
      </c>
      <c r="AY509" s="251" t="s">
        <v>134</v>
      </c>
    </row>
    <row r="510" s="240" customFormat="true" ht="12.8" hidden="false" customHeight="false" outlineLevel="0" collapsed="false">
      <c r="B510" s="241"/>
      <c r="C510" s="242"/>
      <c r="D510" s="224" t="s">
        <v>151</v>
      </c>
      <c r="E510" s="243"/>
      <c r="F510" s="244" t="s">
        <v>771</v>
      </c>
      <c r="G510" s="242"/>
      <c r="H510" s="245" t="n">
        <v>21.45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51</v>
      </c>
      <c r="AU510" s="251" t="s">
        <v>82</v>
      </c>
      <c r="AV510" s="240" t="s">
        <v>82</v>
      </c>
      <c r="AW510" s="240" t="s">
        <v>29</v>
      </c>
      <c r="AX510" s="240" t="s">
        <v>72</v>
      </c>
      <c r="AY510" s="251" t="s">
        <v>134</v>
      </c>
    </row>
    <row r="511" s="277" customFormat="true" ht="12.8" hidden="false" customHeight="false" outlineLevel="0" collapsed="false">
      <c r="B511" s="278"/>
      <c r="C511" s="279"/>
      <c r="D511" s="224" t="s">
        <v>151</v>
      </c>
      <c r="E511" s="280"/>
      <c r="F511" s="281" t="s">
        <v>761</v>
      </c>
      <c r="G511" s="279"/>
      <c r="H511" s="282" t="n">
        <v>82.04</v>
      </c>
      <c r="I511" s="283"/>
      <c r="J511" s="279"/>
      <c r="K511" s="279"/>
      <c r="L511" s="284"/>
      <c r="M511" s="285"/>
      <c r="N511" s="286"/>
      <c r="O511" s="286"/>
      <c r="P511" s="286"/>
      <c r="Q511" s="286"/>
      <c r="R511" s="286"/>
      <c r="S511" s="286"/>
      <c r="T511" s="287"/>
      <c r="AT511" s="288" t="s">
        <v>151</v>
      </c>
      <c r="AU511" s="288" t="s">
        <v>82</v>
      </c>
      <c r="AV511" s="277" t="s">
        <v>378</v>
      </c>
      <c r="AW511" s="277" t="s">
        <v>29</v>
      </c>
      <c r="AX511" s="277" t="s">
        <v>72</v>
      </c>
      <c r="AY511" s="288" t="s">
        <v>134</v>
      </c>
    </row>
    <row r="512" s="252" customFormat="true" ht="12.8" hidden="false" customHeight="false" outlineLevel="0" collapsed="false">
      <c r="B512" s="253"/>
      <c r="C512" s="254"/>
      <c r="D512" s="224" t="s">
        <v>151</v>
      </c>
      <c r="E512" s="255"/>
      <c r="F512" s="256" t="s">
        <v>156</v>
      </c>
      <c r="G512" s="254"/>
      <c r="H512" s="257" t="n">
        <v>197.601</v>
      </c>
      <c r="I512" s="258"/>
      <c r="J512" s="254"/>
      <c r="K512" s="254"/>
      <c r="L512" s="259"/>
      <c r="M512" s="260"/>
      <c r="N512" s="261"/>
      <c r="O512" s="261"/>
      <c r="P512" s="261"/>
      <c r="Q512" s="261"/>
      <c r="R512" s="261"/>
      <c r="S512" s="261"/>
      <c r="T512" s="262"/>
      <c r="AT512" s="263" t="s">
        <v>151</v>
      </c>
      <c r="AU512" s="263" t="s">
        <v>82</v>
      </c>
      <c r="AV512" s="252" t="s">
        <v>142</v>
      </c>
      <c r="AW512" s="252" t="s">
        <v>29</v>
      </c>
      <c r="AX512" s="252" t="s">
        <v>80</v>
      </c>
      <c r="AY512" s="263" t="s">
        <v>134</v>
      </c>
    </row>
    <row r="513" s="31" customFormat="true" ht="24.15" hidden="false" customHeight="true" outlineLevel="0" collapsed="false">
      <c r="A513" s="24"/>
      <c r="B513" s="25"/>
      <c r="C513" s="211" t="s">
        <v>772</v>
      </c>
      <c r="D513" s="211" t="s">
        <v>138</v>
      </c>
      <c r="E513" s="212" t="s">
        <v>773</v>
      </c>
      <c r="F513" s="213" t="s">
        <v>774</v>
      </c>
      <c r="G513" s="214" t="s">
        <v>141</v>
      </c>
      <c r="H513" s="215" t="n">
        <v>452.45</v>
      </c>
      <c r="I513" s="216"/>
      <c r="J513" s="217" t="n">
        <f aca="false">ROUND(I513*H513,2)</f>
        <v>0</v>
      </c>
      <c r="K513" s="213"/>
      <c r="L513" s="30"/>
      <c r="M513" s="218"/>
      <c r="N513" s="219" t="s">
        <v>37</v>
      </c>
      <c r="O513" s="74"/>
      <c r="P513" s="220" t="n">
        <f aca="false">O513*H513</f>
        <v>0</v>
      </c>
      <c r="Q513" s="220" t="n">
        <v>0.00012</v>
      </c>
      <c r="R513" s="220" t="n">
        <f aca="false">Q513*H513</f>
        <v>0.054294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305</v>
      </c>
      <c r="AT513" s="222" t="s">
        <v>138</v>
      </c>
      <c r="AU513" s="222" t="s">
        <v>82</v>
      </c>
      <c r="AY513" s="3" t="s">
        <v>134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0</v>
      </c>
      <c r="BK513" s="223" t="n">
        <f aca="false">ROUND(I513*H513,2)</f>
        <v>0</v>
      </c>
      <c r="BL513" s="3" t="s">
        <v>305</v>
      </c>
      <c r="BM513" s="222" t="s">
        <v>775</v>
      </c>
    </row>
    <row r="514" s="31" customFormat="true" ht="12.8" hidden="false" customHeight="false" outlineLevel="0" collapsed="false">
      <c r="A514" s="24"/>
      <c r="B514" s="25"/>
      <c r="C514" s="26"/>
      <c r="D514" s="224" t="s">
        <v>144</v>
      </c>
      <c r="E514" s="26"/>
      <c r="F514" s="225" t="s">
        <v>776</v>
      </c>
      <c r="G514" s="26"/>
      <c r="H514" s="26"/>
      <c r="I514" s="226"/>
      <c r="J514" s="26"/>
      <c r="K514" s="26"/>
      <c r="L514" s="30"/>
      <c r="M514" s="227"/>
      <c r="N514" s="228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4</v>
      </c>
      <c r="AU514" s="3" t="s">
        <v>82</v>
      </c>
    </row>
    <row r="515" s="194" customFormat="true" ht="22.8" hidden="false" customHeight="true" outlineLevel="0" collapsed="false">
      <c r="B515" s="195"/>
      <c r="C515" s="196"/>
      <c r="D515" s="197" t="s">
        <v>71</v>
      </c>
      <c r="E515" s="209" t="s">
        <v>777</v>
      </c>
      <c r="F515" s="209" t="s">
        <v>778</v>
      </c>
      <c r="G515" s="196"/>
      <c r="H515" s="196"/>
      <c r="I515" s="199"/>
      <c r="J515" s="210" t="n">
        <f aca="false">BK515</f>
        <v>0</v>
      </c>
      <c r="K515" s="196"/>
      <c r="L515" s="201"/>
      <c r="M515" s="202"/>
      <c r="N515" s="203"/>
      <c r="O515" s="203"/>
      <c r="P515" s="204" t="n">
        <f aca="false">SUM(P516:P573)</f>
        <v>0</v>
      </c>
      <c r="Q515" s="203"/>
      <c r="R515" s="204" t="n">
        <f aca="false">SUM(R516:R573)</f>
        <v>0.67451738</v>
      </c>
      <c r="S515" s="203"/>
      <c r="T515" s="205" t="n">
        <f aca="false">SUM(T516:T573)</f>
        <v>0.18310031</v>
      </c>
      <c r="AR515" s="206" t="s">
        <v>82</v>
      </c>
      <c r="AT515" s="207" t="s">
        <v>71</v>
      </c>
      <c r="AU515" s="207" t="s">
        <v>80</v>
      </c>
      <c r="AY515" s="206" t="s">
        <v>134</v>
      </c>
      <c r="BK515" s="208" t="n">
        <f aca="false">SUM(BK516:BK573)</f>
        <v>0</v>
      </c>
    </row>
    <row r="516" s="31" customFormat="true" ht="24.15" hidden="false" customHeight="true" outlineLevel="0" collapsed="false">
      <c r="A516" s="24"/>
      <c r="B516" s="25"/>
      <c r="C516" s="211" t="s">
        <v>779</v>
      </c>
      <c r="D516" s="211" t="s">
        <v>138</v>
      </c>
      <c r="E516" s="212" t="s">
        <v>780</v>
      </c>
      <c r="F516" s="213" t="s">
        <v>781</v>
      </c>
      <c r="G516" s="214" t="s">
        <v>141</v>
      </c>
      <c r="H516" s="215" t="n">
        <v>375.586</v>
      </c>
      <c r="I516" s="216"/>
      <c r="J516" s="217" t="n">
        <f aca="false">ROUND(I516*H516,2)</f>
        <v>0</v>
      </c>
      <c r="K516" s="213"/>
      <c r="L516" s="30"/>
      <c r="M516" s="218"/>
      <c r="N516" s="219" t="s">
        <v>37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.00015</v>
      </c>
      <c r="T516" s="221" t="n">
        <f aca="false">S516*H516</f>
        <v>0.0563379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305</v>
      </c>
      <c r="AT516" s="222" t="s">
        <v>138</v>
      </c>
      <c r="AU516" s="222" t="s">
        <v>82</v>
      </c>
      <c r="AY516" s="3" t="s">
        <v>134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0</v>
      </c>
      <c r="BK516" s="223" t="n">
        <f aca="false">ROUND(I516*H516,2)</f>
        <v>0</v>
      </c>
      <c r="BL516" s="3" t="s">
        <v>305</v>
      </c>
      <c r="BM516" s="222" t="s">
        <v>782</v>
      </c>
    </row>
    <row r="517" s="31" customFormat="true" ht="12.8" hidden="false" customHeight="false" outlineLevel="0" collapsed="false">
      <c r="A517" s="24"/>
      <c r="B517" s="25"/>
      <c r="C517" s="26"/>
      <c r="D517" s="224" t="s">
        <v>144</v>
      </c>
      <c r="E517" s="26"/>
      <c r="F517" s="225" t="s">
        <v>783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4</v>
      </c>
      <c r="AU517" s="3" t="s">
        <v>82</v>
      </c>
    </row>
    <row r="518" s="31" customFormat="true" ht="16.5" hidden="false" customHeight="true" outlineLevel="0" collapsed="false">
      <c r="A518" s="24"/>
      <c r="B518" s="25"/>
      <c r="C518" s="211" t="s">
        <v>784</v>
      </c>
      <c r="D518" s="211" t="s">
        <v>138</v>
      </c>
      <c r="E518" s="212" t="s">
        <v>785</v>
      </c>
      <c r="F518" s="213" t="s">
        <v>786</v>
      </c>
      <c r="G518" s="214" t="s">
        <v>141</v>
      </c>
      <c r="H518" s="215" t="n">
        <v>408.911</v>
      </c>
      <c r="I518" s="216"/>
      <c r="J518" s="217" t="n">
        <f aca="false">ROUND(I518*H518,2)</f>
        <v>0</v>
      </c>
      <c r="K518" s="213"/>
      <c r="L518" s="30"/>
      <c r="M518" s="218"/>
      <c r="N518" s="219" t="s">
        <v>37</v>
      </c>
      <c r="O518" s="74"/>
      <c r="P518" s="220" t="n">
        <f aca="false">O518*H518</f>
        <v>0</v>
      </c>
      <c r="Q518" s="220" t="n">
        <v>0.001</v>
      </c>
      <c r="R518" s="220" t="n">
        <f aca="false">Q518*H518</f>
        <v>0.408911</v>
      </c>
      <c r="S518" s="220" t="n">
        <v>0.00031</v>
      </c>
      <c r="T518" s="221" t="n">
        <f aca="false">S518*H518</f>
        <v>0.12676241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305</v>
      </c>
      <c r="AT518" s="222" t="s">
        <v>138</v>
      </c>
      <c r="AU518" s="222" t="s">
        <v>82</v>
      </c>
      <c r="AY518" s="3" t="s">
        <v>134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0</v>
      </c>
      <c r="BK518" s="223" t="n">
        <f aca="false">ROUND(I518*H518,2)</f>
        <v>0</v>
      </c>
      <c r="BL518" s="3" t="s">
        <v>305</v>
      </c>
      <c r="BM518" s="222" t="s">
        <v>787</v>
      </c>
    </row>
    <row r="519" s="31" customFormat="true" ht="12.8" hidden="false" customHeight="false" outlineLevel="0" collapsed="false">
      <c r="A519" s="24"/>
      <c r="B519" s="25"/>
      <c r="C519" s="26"/>
      <c r="D519" s="224" t="s">
        <v>144</v>
      </c>
      <c r="E519" s="26"/>
      <c r="F519" s="225" t="s">
        <v>788</v>
      </c>
      <c r="G519" s="26"/>
      <c r="H519" s="26"/>
      <c r="I519" s="226"/>
      <c r="J519" s="26"/>
      <c r="K519" s="26"/>
      <c r="L519" s="30"/>
      <c r="M519" s="227"/>
      <c r="N519" s="228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4</v>
      </c>
      <c r="AU519" s="3" t="s">
        <v>82</v>
      </c>
    </row>
    <row r="520" s="229" customFormat="true" ht="12.8" hidden="false" customHeight="false" outlineLevel="0" collapsed="false">
      <c r="B520" s="230"/>
      <c r="C520" s="231"/>
      <c r="D520" s="224" t="s">
        <v>151</v>
      </c>
      <c r="E520" s="232"/>
      <c r="F520" s="233" t="s">
        <v>567</v>
      </c>
      <c r="G520" s="231"/>
      <c r="H520" s="232"/>
      <c r="I520" s="234"/>
      <c r="J520" s="231"/>
      <c r="K520" s="231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1</v>
      </c>
      <c r="AU520" s="239" t="s">
        <v>82</v>
      </c>
      <c r="AV520" s="229" t="s">
        <v>80</v>
      </c>
      <c r="AW520" s="229" t="s">
        <v>29</v>
      </c>
      <c r="AX520" s="229" t="s">
        <v>72</v>
      </c>
      <c r="AY520" s="239" t="s">
        <v>134</v>
      </c>
    </row>
    <row r="521" s="240" customFormat="true" ht="12.8" hidden="false" customHeight="false" outlineLevel="0" collapsed="false">
      <c r="B521" s="241"/>
      <c r="C521" s="242"/>
      <c r="D521" s="224" t="s">
        <v>151</v>
      </c>
      <c r="E521" s="243"/>
      <c r="F521" s="244" t="s">
        <v>789</v>
      </c>
      <c r="G521" s="242"/>
      <c r="H521" s="245" t="n">
        <v>286.02</v>
      </c>
      <c r="I521" s="246"/>
      <c r="J521" s="242"/>
      <c r="K521" s="242"/>
      <c r="L521" s="247"/>
      <c r="M521" s="248"/>
      <c r="N521" s="249"/>
      <c r="O521" s="249"/>
      <c r="P521" s="249"/>
      <c r="Q521" s="249"/>
      <c r="R521" s="249"/>
      <c r="S521" s="249"/>
      <c r="T521" s="250"/>
      <c r="AT521" s="251" t="s">
        <v>151</v>
      </c>
      <c r="AU521" s="251" t="s">
        <v>82</v>
      </c>
      <c r="AV521" s="240" t="s">
        <v>82</v>
      </c>
      <c r="AW521" s="240" t="s">
        <v>29</v>
      </c>
      <c r="AX521" s="240" t="s">
        <v>72</v>
      </c>
      <c r="AY521" s="251" t="s">
        <v>134</v>
      </c>
    </row>
    <row r="522" s="240" customFormat="true" ht="12.8" hidden="false" customHeight="false" outlineLevel="0" collapsed="false">
      <c r="B522" s="241"/>
      <c r="C522" s="242"/>
      <c r="D522" s="224" t="s">
        <v>151</v>
      </c>
      <c r="E522" s="243"/>
      <c r="F522" s="244" t="s">
        <v>759</v>
      </c>
      <c r="G522" s="242"/>
      <c r="H522" s="245" t="n">
        <v>-96.48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51</v>
      </c>
      <c r="AU522" s="251" t="s">
        <v>82</v>
      </c>
      <c r="AV522" s="240" t="s">
        <v>82</v>
      </c>
      <c r="AW522" s="240" t="s">
        <v>29</v>
      </c>
      <c r="AX522" s="240" t="s">
        <v>72</v>
      </c>
      <c r="AY522" s="251" t="s">
        <v>134</v>
      </c>
    </row>
    <row r="523" s="240" customFormat="true" ht="12.8" hidden="false" customHeight="false" outlineLevel="0" collapsed="false">
      <c r="B523" s="241"/>
      <c r="C523" s="242"/>
      <c r="D523" s="224" t="s">
        <v>151</v>
      </c>
      <c r="E523" s="243"/>
      <c r="F523" s="244" t="s">
        <v>760</v>
      </c>
      <c r="G523" s="242"/>
      <c r="H523" s="245" t="n">
        <v>-34.5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51</v>
      </c>
      <c r="AU523" s="251" t="s">
        <v>82</v>
      </c>
      <c r="AV523" s="240" t="s">
        <v>82</v>
      </c>
      <c r="AW523" s="240" t="s">
        <v>29</v>
      </c>
      <c r="AX523" s="240" t="s">
        <v>72</v>
      </c>
      <c r="AY523" s="251" t="s">
        <v>134</v>
      </c>
    </row>
    <row r="524" s="277" customFormat="true" ht="12.8" hidden="false" customHeight="false" outlineLevel="0" collapsed="false">
      <c r="B524" s="278"/>
      <c r="C524" s="279"/>
      <c r="D524" s="224" t="s">
        <v>151</v>
      </c>
      <c r="E524" s="280"/>
      <c r="F524" s="281" t="s">
        <v>761</v>
      </c>
      <c r="G524" s="279"/>
      <c r="H524" s="282" t="n">
        <v>155.04</v>
      </c>
      <c r="I524" s="283"/>
      <c r="J524" s="279"/>
      <c r="K524" s="279"/>
      <c r="L524" s="284"/>
      <c r="M524" s="285"/>
      <c r="N524" s="286"/>
      <c r="O524" s="286"/>
      <c r="P524" s="286"/>
      <c r="Q524" s="286"/>
      <c r="R524" s="286"/>
      <c r="S524" s="286"/>
      <c r="T524" s="287"/>
      <c r="AT524" s="288" t="s">
        <v>151</v>
      </c>
      <c r="AU524" s="288" t="s">
        <v>82</v>
      </c>
      <c r="AV524" s="277" t="s">
        <v>378</v>
      </c>
      <c r="AW524" s="277" t="s">
        <v>29</v>
      </c>
      <c r="AX524" s="277" t="s">
        <v>72</v>
      </c>
      <c r="AY524" s="288" t="s">
        <v>134</v>
      </c>
    </row>
    <row r="525" s="229" customFormat="true" ht="12.8" hidden="false" customHeight="false" outlineLevel="0" collapsed="false">
      <c r="B525" s="230"/>
      <c r="C525" s="231"/>
      <c r="D525" s="224" t="s">
        <v>151</v>
      </c>
      <c r="E525" s="232"/>
      <c r="F525" s="233" t="s">
        <v>308</v>
      </c>
      <c r="G525" s="231"/>
      <c r="H525" s="232"/>
      <c r="I525" s="234"/>
      <c r="J525" s="231"/>
      <c r="K525" s="231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1</v>
      </c>
      <c r="AU525" s="239" t="s">
        <v>82</v>
      </c>
      <c r="AV525" s="229" t="s">
        <v>80</v>
      </c>
      <c r="AW525" s="229" t="s">
        <v>29</v>
      </c>
      <c r="AX525" s="229" t="s">
        <v>72</v>
      </c>
      <c r="AY525" s="239" t="s">
        <v>134</v>
      </c>
    </row>
    <row r="526" s="240" customFormat="true" ht="12.8" hidden="false" customHeight="false" outlineLevel="0" collapsed="false">
      <c r="B526" s="241"/>
      <c r="C526" s="242"/>
      <c r="D526" s="224" t="s">
        <v>151</v>
      </c>
      <c r="E526" s="243"/>
      <c r="F526" s="244" t="s">
        <v>790</v>
      </c>
      <c r="G526" s="242"/>
      <c r="H526" s="245" t="n">
        <v>137.61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51</v>
      </c>
      <c r="AU526" s="251" t="s">
        <v>82</v>
      </c>
      <c r="AV526" s="240" t="s">
        <v>82</v>
      </c>
      <c r="AW526" s="240" t="s">
        <v>29</v>
      </c>
      <c r="AX526" s="240" t="s">
        <v>72</v>
      </c>
      <c r="AY526" s="251" t="s">
        <v>134</v>
      </c>
    </row>
    <row r="527" s="240" customFormat="true" ht="12.8" hidden="false" customHeight="false" outlineLevel="0" collapsed="false">
      <c r="B527" s="241"/>
      <c r="C527" s="242"/>
      <c r="D527" s="224" t="s">
        <v>151</v>
      </c>
      <c r="E527" s="243"/>
      <c r="F527" s="244" t="s">
        <v>763</v>
      </c>
      <c r="G527" s="242"/>
      <c r="H527" s="245" t="n">
        <v>-38.91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51</v>
      </c>
      <c r="AU527" s="251" t="s">
        <v>82</v>
      </c>
      <c r="AV527" s="240" t="s">
        <v>82</v>
      </c>
      <c r="AW527" s="240" t="s">
        <v>29</v>
      </c>
      <c r="AX527" s="240" t="s">
        <v>72</v>
      </c>
      <c r="AY527" s="251" t="s">
        <v>134</v>
      </c>
    </row>
    <row r="528" s="240" customFormat="true" ht="12.8" hidden="false" customHeight="false" outlineLevel="0" collapsed="false">
      <c r="B528" s="241"/>
      <c r="C528" s="242"/>
      <c r="D528" s="224" t="s">
        <v>151</v>
      </c>
      <c r="E528" s="243"/>
      <c r="F528" s="244" t="s">
        <v>764</v>
      </c>
      <c r="G528" s="242"/>
      <c r="H528" s="245" t="n">
        <v>-9.225</v>
      </c>
      <c r="I528" s="246"/>
      <c r="J528" s="242"/>
      <c r="K528" s="242"/>
      <c r="L528" s="247"/>
      <c r="M528" s="248"/>
      <c r="N528" s="249"/>
      <c r="O528" s="249"/>
      <c r="P528" s="249"/>
      <c r="Q528" s="249"/>
      <c r="R528" s="249"/>
      <c r="S528" s="249"/>
      <c r="T528" s="250"/>
      <c r="AT528" s="251" t="s">
        <v>151</v>
      </c>
      <c r="AU528" s="251" t="s">
        <v>82</v>
      </c>
      <c r="AV528" s="240" t="s">
        <v>82</v>
      </c>
      <c r="AW528" s="240" t="s">
        <v>29</v>
      </c>
      <c r="AX528" s="240" t="s">
        <v>72</v>
      </c>
      <c r="AY528" s="251" t="s">
        <v>134</v>
      </c>
    </row>
    <row r="529" s="277" customFormat="true" ht="12.8" hidden="false" customHeight="false" outlineLevel="0" collapsed="false">
      <c r="B529" s="278"/>
      <c r="C529" s="279"/>
      <c r="D529" s="224" t="s">
        <v>151</v>
      </c>
      <c r="E529" s="280"/>
      <c r="F529" s="281" t="s">
        <v>761</v>
      </c>
      <c r="G529" s="279"/>
      <c r="H529" s="282" t="n">
        <v>89.475</v>
      </c>
      <c r="I529" s="283"/>
      <c r="J529" s="279"/>
      <c r="K529" s="279"/>
      <c r="L529" s="284"/>
      <c r="M529" s="285"/>
      <c r="N529" s="286"/>
      <c r="O529" s="286"/>
      <c r="P529" s="286"/>
      <c r="Q529" s="286"/>
      <c r="R529" s="286"/>
      <c r="S529" s="286"/>
      <c r="T529" s="287"/>
      <c r="AT529" s="288" t="s">
        <v>151</v>
      </c>
      <c r="AU529" s="288" t="s">
        <v>82</v>
      </c>
      <c r="AV529" s="277" t="s">
        <v>378</v>
      </c>
      <c r="AW529" s="277" t="s">
        <v>29</v>
      </c>
      <c r="AX529" s="277" t="s">
        <v>72</v>
      </c>
      <c r="AY529" s="288" t="s">
        <v>134</v>
      </c>
    </row>
    <row r="530" s="229" customFormat="true" ht="12.8" hidden="false" customHeight="false" outlineLevel="0" collapsed="false">
      <c r="B530" s="230"/>
      <c r="C530" s="231"/>
      <c r="D530" s="224" t="s">
        <v>151</v>
      </c>
      <c r="E530" s="232"/>
      <c r="F530" s="233" t="s">
        <v>317</v>
      </c>
      <c r="G530" s="231"/>
      <c r="H530" s="232"/>
      <c r="I530" s="234"/>
      <c r="J530" s="231"/>
      <c r="K530" s="231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51</v>
      </c>
      <c r="AU530" s="239" t="s">
        <v>82</v>
      </c>
      <c r="AV530" s="229" t="s">
        <v>80</v>
      </c>
      <c r="AW530" s="229" t="s">
        <v>29</v>
      </c>
      <c r="AX530" s="229" t="s">
        <v>72</v>
      </c>
      <c r="AY530" s="239" t="s">
        <v>134</v>
      </c>
    </row>
    <row r="531" s="240" customFormat="true" ht="12.8" hidden="false" customHeight="false" outlineLevel="0" collapsed="false">
      <c r="B531" s="241"/>
      <c r="C531" s="242"/>
      <c r="D531" s="224" t="s">
        <v>151</v>
      </c>
      <c r="E531" s="243"/>
      <c r="F531" s="244" t="s">
        <v>791</v>
      </c>
      <c r="G531" s="242"/>
      <c r="H531" s="245" t="n">
        <v>43.5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51</v>
      </c>
      <c r="AU531" s="251" t="s">
        <v>82</v>
      </c>
      <c r="AV531" s="240" t="s">
        <v>82</v>
      </c>
      <c r="AW531" s="240" t="s">
        <v>29</v>
      </c>
      <c r="AX531" s="240" t="s">
        <v>72</v>
      </c>
      <c r="AY531" s="251" t="s">
        <v>134</v>
      </c>
    </row>
    <row r="532" s="240" customFormat="true" ht="12.8" hidden="false" customHeight="false" outlineLevel="0" collapsed="false">
      <c r="B532" s="241"/>
      <c r="C532" s="242"/>
      <c r="D532" s="224" t="s">
        <v>151</v>
      </c>
      <c r="E532" s="243"/>
      <c r="F532" s="244" t="s">
        <v>766</v>
      </c>
      <c r="G532" s="242"/>
      <c r="H532" s="245" t="n">
        <v>-6.144</v>
      </c>
      <c r="I532" s="246"/>
      <c r="J532" s="242"/>
      <c r="K532" s="242"/>
      <c r="L532" s="247"/>
      <c r="M532" s="248"/>
      <c r="N532" s="249"/>
      <c r="O532" s="249"/>
      <c r="P532" s="249"/>
      <c r="Q532" s="249"/>
      <c r="R532" s="249"/>
      <c r="S532" s="249"/>
      <c r="T532" s="250"/>
      <c r="AT532" s="251" t="s">
        <v>151</v>
      </c>
      <c r="AU532" s="251" t="s">
        <v>82</v>
      </c>
      <c r="AV532" s="240" t="s">
        <v>82</v>
      </c>
      <c r="AW532" s="240" t="s">
        <v>29</v>
      </c>
      <c r="AX532" s="240" t="s">
        <v>72</v>
      </c>
      <c r="AY532" s="251" t="s">
        <v>134</v>
      </c>
    </row>
    <row r="533" s="240" customFormat="true" ht="12.8" hidden="false" customHeight="false" outlineLevel="0" collapsed="false">
      <c r="B533" s="241"/>
      <c r="C533" s="242"/>
      <c r="D533" s="224" t="s">
        <v>151</v>
      </c>
      <c r="E533" s="243"/>
      <c r="F533" s="244" t="s">
        <v>767</v>
      </c>
      <c r="G533" s="242"/>
      <c r="H533" s="245" t="n">
        <v>-10.6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51</v>
      </c>
      <c r="AU533" s="251" t="s">
        <v>82</v>
      </c>
      <c r="AV533" s="240" t="s">
        <v>82</v>
      </c>
      <c r="AW533" s="240" t="s">
        <v>29</v>
      </c>
      <c r="AX533" s="240" t="s">
        <v>72</v>
      </c>
      <c r="AY533" s="251" t="s">
        <v>134</v>
      </c>
    </row>
    <row r="534" s="277" customFormat="true" ht="12.8" hidden="false" customHeight="false" outlineLevel="0" collapsed="false">
      <c r="B534" s="278"/>
      <c r="C534" s="279"/>
      <c r="D534" s="224" t="s">
        <v>151</v>
      </c>
      <c r="E534" s="280"/>
      <c r="F534" s="281" t="s">
        <v>761</v>
      </c>
      <c r="G534" s="279"/>
      <c r="H534" s="282" t="n">
        <v>26.756</v>
      </c>
      <c r="I534" s="283"/>
      <c r="J534" s="279"/>
      <c r="K534" s="279"/>
      <c r="L534" s="284"/>
      <c r="M534" s="285"/>
      <c r="N534" s="286"/>
      <c r="O534" s="286"/>
      <c r="P534" s="286"/>
      <c r="Q534" s="286"/>
      <c r="R534" s="286"/>
      <c r="S534" s="286"/>
      <c r="T534" s="287"/>
      <c r="AT534" s="288" t="s">
        <v>151</v>
      </c>
      <c r="AU534" s="288" t="s">
        <v>82</v>
      </c>
      <c r="AV534" s="277" t="s">
        <v>378</v>
      </c>
      <c r="AW534" s="277" t="s">
        <v>29</v>
      </c>
      <c r="AX534" s="277" t="s">
        <v>72</v>
      </c>
      <c r="AY534" s="288" t="s">
        <v>134</v>
      </c>
    </row>
    <row r="535" s="229" customFormat="true" ht="12.8" hidden="false" customHeight="false" outlineLevel="0" collapsed="false">
      <c r="B535" s="230"/>
      <c r="C535" s="231"/>
      <c r="D535" s="224" t="s">
        <v>151</v>
      </c>
      <c r="E535" s="232"/>
      <c r="F535" s="233" t="s">
        <v>768</v>
      </c>
      <c r="G535" s="231"/>
      <c r="H535" s="232"/>
      <c r="I535" s="234"/>
      <c r="J535" s="231"/>
      <c r="K535" s="231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1</v>
      </c>
      <c r="AU535" s="239" t="s">
        <v>82</v>
      </c>
      <c r="AV535" s="229" t="s">
        <v>80</v>
      </c>
      <c r="AW535" s="229" t="s">
        <v>29</v>
      </c>
      <c r="AX535" s="229" t="s">
        <v>72</v>
      </c>
      <c r="AY535" s="239" t="s">
        <v>134</v>
      </c>
    </row>
    <row r="536" s="240" customFormat="true" ht="12.8" hidden="false" customHeight="false" outlineLevel="0" collapsed="false">
      <c r="B536" s="241"/>
      <c r="C536" s="242"/>
      <c r="D536" s="224" t="s">
        <v>151</v>
      </c>
      <c r="E536" s="243"/>
      <c r="F536" s="244" t="s">
        <v>792</v>
      </c>
      <c r="G536" s="242"/>
      <c r="H536" s="245" t="n">
        <v>166.8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51</v>
      </c>
      <c r="AU536" s="251" t="s">
        <v>82</v>
      </c>
      <c r="AV536" s="240" t="s">
        <v>82</v>
      </c>
      <c r="AW536" s="240" t="s">
        <v>29</v>
      </c>
      <c r="AX536" s="240" t="s">
        <v>72</v>
      </c>
      <c r="AY536" s="251" t="s">
        <v>134</v>
      </c>
    </row>
    <row r="537" s="240" customFormat="true" ht="12.8" hidden="false" customHeight="false" outlineLevel="0" collapsed="false">
      <c r="B537" s="241"/>
      <c r="C537" s="242"/>
      <c r="D537" s="224" t="s">
        <v>151</v>
      </c>
      <c r="E537" s="243"/>
      <c r="F537" s="244" t="s">
        <v>770</v>
      </c>
      <c r="G537" s="242"/>
      <c r="H537" s="245" t="n">
        <v>-50.61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51</v>
      </c>
      <c r="AU537" s="251" t="s">
        <v>82</v>
      </c>
      <c r="AV537" s="240" t="s">
        <v>82</v>
      </c>
      <c r="AW537" s="240" t="s">
        <v>29</v>
      </c>
      <c r="AX537" s="240" t="s">
        <v>72</v>
      </c>
      <c r="AY537" s="251" t="s">
        <v>134</v>
      </c>
    </row>
    <row r="538" s="240" customFormat="true" ht="12.8" hidden="false" customHeight="false" outlineLevel="0" collapsed="false">
      <c r="B538" s="241"/>
      <c r="C538" s="242"/>
      <c r="D538" s="224" t="s">
        <v>151</v>
      </c>
      <c r="E538" s="243"/>
      <c r="F538" s="244" t="s">
        <v>771</v>
      </c>
      <c r="G538" s="242"/>
      <c r="H538" s="245" t="n">
        <v>21.45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51</v>
      </c>
      <c r="AU538" s="251" t="s">
        <v>82</v>
      </c>
      <c r="AV538" s="240" t="s">
        <v>82</v>
      </c>
      <c r="AW538" s="240" t="s">
        <v>29</v>
      </c>
      <c r="AX538" s="240" t="s">
        <v>72</v>
      </c>
      <c r="AY538" s="251" t="s">
        <v>134</v>
      </c>
    </row>
    <row r="539" s="277" customFormat="true" ht="12.8" hidden="false" customHeight="false" outlineLevel="0" collapsed="false">
      <c r="B539" s="278"/>
      <c r="C539" s="279"/>
      <c r="D539" s="224" t="s">
        <v>151</v>
      </c>
      <c r="E539" s="280"/>
      <c r="F539" s="281" t="s">
        <v>761</v>
      </c>
      <c r="G539" s="279"/>
      <c r="H539" s="282" t="n">
        <v>137.64</v>
      </c>
      <c r="I539" s="283"/>
      <c r="J539" s="279"/>
      <c r="K539" s="279"/>
      <c r="L539" s="284"/>
      <c r="M539" s="285"/>
      <c r="N539" s="286"/>
      <c r="O539" s="286"/>
      <c r="P539" s="286"/>
      <c r="Q539" s="286"/>
      <c r="R539" s="286"/>
      <c r="S539" s="286"/>
      <c r="T539" s="287"/>
      <c r="AT539" s="288" t="s">
        <v>151</v>
      </c>
      <c r="AU539" s="288" t="s">
        <v>82</v>
      </c>
      <c r="AV539" s="277" t="s">
        <v>378</v>
      </c>
      <c r="AW539" s="277" t="s">
        <v>29</v>
      </c>
      <c r="AX539" s="277" t="s">
        <v>72</v>
      </c>
      <c r="AY539" s="288" t="s">
        <v>134</v>
      </c>
    </row>
    <row r="540" s="252" customFormat="true" ht="12.8" hidden="false" customHeight="false" outlineLevel="0" collapsed="false">
      <c r="B540" s="253"/>
      <c r="C540" s="254"/>
      <c r="D540" s="224" t="s">
        <v>151</v>
      </c>
      <c r="E540" s="255"/>
      <c r="F540" s="256" t="s">
        <v>156</v>
      </c>
      <c r="G540" s="254"/>
      <c r="H540" s="257" t="n">
        <v>408.911</v>
      </c>
      <c r="I540" s="258"/>
      <c r="J540" s="254"/>
      <c r="K540" s="254"/>
      <c r="L540" s="259"/>
      <c r="M540" s="260"/>
      <c r="N540" s="261"/>
      <c r="O540" s="261"/>
      <c r="P540" s="261"/>
      <c r="Q540" s="261"/>
      <c r="R540" s="261"/>
      <c r="S540" s="261"/>
      <c r="T540" s="262"/>
      <c r="AT540" s="263" t="s">
        <v>151</v>
      </c>
      <c r="AU540" s="263" t="s">
        <v>82</v>
      </c>
      <c r="AV540" s="252" t="s">
        <v>142</v>
      </c>
      <c r="AW540" s="252" t="s">
        <v>29</v>
      </c>
      <c r="AX540" s="252" t="s">
        <v>80</v>
      </c>
      <c r="AY540" s="263" t="s">
        <v>134</v>
      </c>
    </row>
    <row r="541" s="31" customFormat="true" ht="24.15" hidden="false" customHeight="true" outlineLevel="0" collapsed="false">
      <c r="A541" s="24"/>
      <c r="B541" s="25"/>
      <c r="C541" s="211" t="s">
        <v>793</v>
      </c>
      <c r="D541" s="211" t="s">
        <v>138</v>
      </c>
      <c r="E541" s="212" t="s">
        <v>794</v>
      </c>
      <c r="F541" s="213" t="s">
        <v>795</v>
      </c>
      <c r="G541" s="214" t="s">
        <v>141</v>
      </c>
      <c r="H541" s="215" t="n">
        <v>375.586</v>
      </c>
      <c r="I541" s="216"/>
      <c r="J541" s="217" t="n">
        <f aca="false">ROUND(I541*H541,2)</f>
        <v>0</v>
      </c>
      <c r="K541" s="213"/>
      <c r="L541" s="30"/>
      <c r="M541" s="218"/>
      <c r="N541" s="219" t="s">
        <v>37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305</v>
      </c>
      <c r="AT541" s="222" t="s">
        <v>138</v>
      </c>
      <c r="AU541" s="222" t="s">
        <v>82</v>
      </c>
      <c r="AY541" s="3" t="s">
        <v>134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0</v>
      </c>
      <c r="BK541" s="223" t="n">
        <f aca="false">ROUND(I541*H541,2)</f>
        <v>0</v>
      </c>
      <c r="BL541" s="3" t="s">
        <v>305</v>
      </c>
      <c r="BM541" s="222" t="s">
        <v>796</v>
      </c>
    </row>
    <row r="542" s="31" customFormat="true" ht="12.8" hidden="false" customHeight="false" outlineLevel="0" collapsed="false">
      <c r="A542" s="24"/>
      <c r="B542" s="25"/>
      <c r="C542" s="26"/>
      <c r="D542" s="224" t="s">
        <v>144</v>
      </c>
      <c r="E542" s="26"/>
      <c r="F542" s="225" t="s">
        <v>797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4</v>
      </c>
      <c r="AU542" s="3" t="s">
        <v>82</v>
      </c>
    </row>
    <row r="543" s="31" customFormat="true" ht="21.75" hidden="false" customHeight="true" outlineLevel="0" collapsed="false">
      <c r="A543" s="24"/>
      <c r="B543" s="25"/>
      <c r="C543" s="211" t="s">
        <v>798</v>
      </c>
      <c r="D543" s="211" t="s">
        <v>138</v>
      </c>
      <c r="E543" s="212" t="s">
        <v>799</v>
      </c>
      <c r="F543" s="213" t="s">
        <v>800</v>
      </c>
      <c r="G543" s="214" t="s">
        <v>141</v>
      </c>
      <c r="H543" s="215" t="n">
        <v>375.586</v>
      </c>
      <c r="I543" s="216"/>
      <c r="J543" s="217" t="n">
        <f aca="false">ROUND(I543*H543,2)</f>
        <v>0</v>
      </c>
      <c r="K543" s="213"/>
      <c r="L543" s="30"/>
      <c r="M543" s="218"/>
      <c r="N543" s="219" t="s">
        <v>37</v>
      </c>
      <c r="O543" s="74"/>
      <c r="P543" s="220" t="n">
        <f aca="false">O543*H543</f>
        <v>0</v>
      </c>
      <c r="Q543" s="220" t="n">
        <v>0.00021</v>
      </c>
      <c r="R543" s="220" t="n">
        <f aca="false">Q543*H543</f>
        <v>0.07887306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305</v>
      </c>
      <c r="AT543" s="222" t="s">
        <v>138</v>
      </c>
      <c r="AU543" s="222" t="s">
        <v>82</v>
      </c>
      <c r="AY543" s="3" t="s">
        <v>134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80</v>
      </c>
      <c r="BK543" s="223" t="n">
        <f aca="false">ROUND(I543*H543,2)</f>
        <v>0</v>
      </c>
      <c r="BL543" s="3" t="s">
        <v>305</v>
      </c>
      <c r="BM543" s="222" t="s">
        <v>801</v>
      </c>
    </row>
    <row r="544" s="31" customFormat="true" ht="12.8" hidden="false" customHeight="false" outlineLevel="0" collapsed="false">
      <c r="A544" s="24"/>
      <c r="B544" s="25"/>
      <c r="C544" s="26"/>
      <c r="D544" s="224" t="s">
        <v>144</v>
      </c>
      <c r="E544" s="26"/>
      <c r="F544" s="225" t="s">
        <v>802</v>
      </c>
      <c r="G544" s="26"/>
      <c r="H544" s="26"/>
      <c r="I544" s="226"/>
      <c r="J544" s="26"/>
      <c r="K544" s="26"/>
      <c r="L544" s="30"/>
      <c r="M544" s="227"/>
      <c r="N544" s="228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4</v>
      </c>
      <c r="AU544" s="3" t="s">
        <v>82</v>
      </c>
    </row>
    <row r="545" s="229" customFormat="true" ht="12.8" hidden="false" customHeight="false" outlineLevel="0" collapsed="false">
      <c r="B545" s="230"/>
      <c r="C545" s="231"/>
      <c r="D545" s="224" t="s">
        <v>151</v>
      </c>
      <c r="E545" s="232"/>
      <c r="F545" s="233" t="s">
        <v>567</v>
      </c>
      <c r="G545" s="231"/>
      <c r="H545" s="232"/>
      <c r="I545" s="234"/>
      <c r="J545" s="231"/>
      <c r="K545" s="231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51</v>
      </c>
      <c r="AU545" s="239" t="s">
        <v>82</v>
      </c>
      <c r="AV545" s="229" t="s">
        <v>80</v>
      </c>
      <c r="AW545" s="229" t="s">
        <v>29</v>
      </c>
      <c r="AX545" s="229" t="s">
        <v>72</v>
      </c>
      <c r="AY545" s="239" t="s">
        <v>134</v>
      </c>
    </row>
    <row r="546" s="240" customFormat="true" ht="12.8" hidden="false" customHeight="false" outlineLevel="0" collapsed="false">
      <c r="B546" s="241"/>
      <c r="C546" s="242"/>
      <c r="D546" s="224" t="s">
        <v>151</v>
      </c>
      <c r="E546" s="243"/>
      <c r="F546" s="244" t="s">
        <v>789</v>
      </c>
      <c r="G546" s="242"/>
      <c r="H546" s="245" t="n">
        <v>286.02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51</v>
      </c>
      <c r="AU546" s="251" t="s">
        <v>82</v>
      </c>
      <c r="AV546" s="240" t="s">
        <v>82</v>
      </c>
      <c r="AW546" s="240" t="s">
        <v>29</v>
      </c>
      <c r="AX546" s="240" t="s">
        <v>72</v>
      </c>
      <c r="AY546" s="251" t="s">
        <v>134</v>
      </c>
    </row>
    <row r="547" s="240" customFormat="true" ht="12.8" hidden="false" customHeight="false" outlineLevel="0" collapsed="false">
      <c r="B547" s="241"/>
      <c r="C547" s="242"/>
      <c r="D547" s="224" t="s">
        <v>151</v>
      </c>
      <c r="E547" s="243"/>
      <c r="F547" s="244" t="s">
        <v>759</v>
      </c>
      <c r="G547" s="242"/>
      <c r="H547" s="245" t="n">
        <v>-96.48</v>
      </c>
      <c r="I547" s="246"/>
      <c r="J547" s="242"/>
      <c r="K547" s="242"/>
      <c r="L547" s="247"/>
      <c r="M547" s="248"/>
      <c r="N547" s="249"/>
      <c r="O547" s="249"/>
      <c r="P547" s="249"/>
      <c r="Q547" s="249"/>
      <c r="R547" s="249"/>
      <c r="S547" s="249"/>
      <c r="T547" s="250"/>
      <c r="AT547" s="251" t="s">
        <v>151</v>
      </c>
      <c r="AU547" s="251" t="s">
        <v>82</v>
      </c>
      <c r="AV547" s="240" t="s">
        <v>82</v>
      </c>
      <c r="AW547" s="240" t="s">
        <v>29</v>
      </c>
      <c r="AX547" s="240" t="s">
        <v>72</v>
      </c>
      <c r="AY547" s="251" t="s">
        <v>134</v>
      </c>
    </row>
    <row r="548" s="240" customFormat="true" ht="12.8" hidden="false" customHeight="false" outlineLevel="0" collapsed="false">
      <c r="B548" s="241"/>
      <c r="C548" s="242"/>
      <c r="D548" s="224" t="s">
        <v>151</v>
      </c>
      <c r="E548" s="243"/>
      <c r="F548" s="244" t="s">
        <v>803</v>
      </c>
      <c r="G548" s="242"/>
      <c r="H548" s="245" t="n">
        <v>-53.4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51</v>
      </c>
      <c r="AU548" s="251" t="s">
        <v>82</v>
      </c>
      <c r="AV548" s="240" t="s">
        <v>82</v>
      </c>
      <c r="AW548" s="240" t="s">
        <v>29</v>
      </c>
      <c r="AX548" s="240" t="s">
        <v>72</v>
      </c>
      <c r="AY548" s="251" t="s">
        <v>134</v>
      </c>
    </row>
    <row r="549" s="277" customFormat="true" ht="12.8" hidden="false" customHeight="false" outlineLevel="0" collapsed="false">
      <c r="B549" s="278"/>
      <c r="C549" s="279"/>
      <c r="D549" s="224" t="s">
        <v>151</v>
      </c>
      <c r="E549" s="280"/>
      <c r="F549" s="281" t="s">
        <v>761</v>
      </c>
      <c r="G549" s="279"/>
      <c r="H549" s="282" t="n">
        <v>136.14</v>
      </c>
      <c r="I549" s="283"/>
      <c r="J549" s="279"/>
      <c r="K549" s="279"/>
      <c r="L549" s="284"/>
      <c r="M549" s="285"/>
      <c r="N549" s="286"/>
      <c r="O549" s="286"/>
      <c r="P549" s="286"/>
      <c r="Q549" s="286"/>
      <c r="R549" s="286"/>
      <c r="S549" s="286"/>
      <c r="T549" s="287"/>
      <c r="AT549" s="288" t="s">
        <v>151</v>
      </c>
      <c r="AU549" s="288" t="s">
        <v>82</v>
      </c>
      <c r="AV549" s="277" t="s">
        <v>378</v>
      </c>
      <c r="AW549" s="277" t="s">
        <v>29</v>
      </c>
      <c r="AX549" s="277" t="s">
        <v>72</v>
      </c>
      <c r="AY549" s="288" t="s">
        <v>134</v>
      </c>
    </row>
    <row r="550" s="229" customFormat="true" ht="12.8" hidden="false" customHeight="false" outlineLevel="0" collapsed="false">
      <c r="B550" s="230"/>
      <c r="C550" s="231"/>
      <c r="D550" s="224" t="s">
        <v>151</v>
      </c>
      <c r="E550" s="232"/>
      <c r="F550" s="233" t="s">
        <v>308</v>
      </c>
      <c r="G550" s="231"/>
      <c r="H550" s="232"/>
      <c r="I550" s="234"/>
      <c r="J550" s="231"/>
      <c r="K550" s="231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51</v>
      </c>
      <c r="AU550" s="239" t="s">
        <v>82</v>
      </c>
      <c r="AV550" s="229" t="s">
        <v>80</v>
      </c>
      <c r="AW550" s="229" t="s">
        <v>29</v>
      </c>
      <c r="AX550" s="229" t="s">
        <v>72</v>
      </c>
      <c r="AY550" s="239" t="s">
        <v>134</v>
      </c>
    </row>
    <row r="551" s="240" customFormat="true" ht="12.8" hidden="false" customHeight="false" outlineLevel="0" collapsed="false">
      <c r="B551" s="241"/>
      <c r="C551" s="242"/>
      <c r="D551" s="224" t="s">
        <v>151</v>
      </c>
      <c r="E551" s="243"/>
      <c r="F551" s="244" t="s">
        <v>790</v>
      </c>
      <c r="G551" s="242"/>
      <c r="H551" s="245" t="n">
        <v>137.61</v>
      </c>
      <c r="I551" s="246"/>
      <c r="J551" s="242"/>
      <c r="K551" s="242"/>
      <c r="L551" s="247"/>
      <c r="M551" s="248"/>
      <c r="N551" s="249"/>
      <c r="O551" s="249"/>
      <c r="P551" s="249"/>
      <c r="Q551" s="249"/>
      <c r="R551" s="249"/>
      <c r="S551" s="249"/>
      <c r="T551" s="250"/>
      <c r="AT551" s="251" t="s">
        <v>151</v>
      </c>
      <c r="AU551" s="251" t="s">
        <v>82</v>
      </c>
      <c r="AV551" s="240" t="s">
        <v>82</v>
      </c>
      <c r="AW551" s="240" t="s">
        <v>29</v>
      </c>
      <c r="AX551" s="240" t="s">
        <v>72</v>
      </c>
      <c r="AY551" s="251" t="s">
        <v>134</v>
      </c>
    </row>
    <row r="552" s="240" customFormat="true" ht="12.8" hidden="false" customHeight="false" outlineLevel="0" collapsed="false">
      <c r="B552" s="241"/>
      <c r="C552" s="242"/>
      <c r="D552" s="224" t="s">
        <v>151</v>
      </c>
      <c r="E552" s="243"/>
      <c r="F552" s="244" t="s">
        <v>763</v>
      </c>
      <c r="G552" s="242"/>
      <c r="H552" s="245" t="n">
        <v>-38.91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51</v>
      </c>
      <c r="AU552" s="251" t="s">
        <v>82</v>
      </c>
      <c r="AV552" s="240" t="s">
        <v>82</v>
      </c>
      <c r="AW552" s="240" t="s">
        <v>29</v>
      </c>
      <c r="AX552" s="240" t="s">
        <v>72</v>
      </c>
      <c r="AY552" s="251" t="s">
        <v>134</v>
      </c>
    </row>
    <row r="553" s="277" customFormat="true" ht="12.8" hidden="false" customHeight="false" outlineLevel="0" collapsed="false">
      <c r="B553" s="278"/>
      <c r="C553" s="279"/>
      <c r="D553" s="224" t="s">
        <v>151</v>
      </c>
      <c r="E553" s="280"/>
      <c r="F553" s="281" t="s">
        <v>761</v>
      </c>
      <c r="G553" s="279"/>
      <c r="H553" s="282" t="n">
        <v>98.7</v>
      </c>
      <c r="I553" s="283"/>
      <c r="J553" s="279"/>
      <c r="K553" s="279"/>
      <c r="L553" s="284"/>
      <c r="M553" s="285"/>
      <c r="N553" s="286"/>
      <c r="O553" s="286"/>
      <c r="P553" s="286"/>
      <c r="Q553" s="286"/>
      <c r="R553" s="286"/>
      <c r="S553" s="286"/>
      <c r="T553" s="287"/>
      <c r="AT553" s="288" t="s">
        <v>151</v>
      </c>
      <c r="AU553" s="288" t="s">
        <v>82</v>
      </c>
      <c r="AV553" s="277" t="s">
        <v>378</v>
      </c>
      <c r="AW553" s="277" t="s">
        <v>29</v>
      </c>
      <c r="AX553" s="277" t="s">
        <v>72</v>
      </c>
      <c r="AY553" s="288" t="s">
        <v>134</v>
      </c>
    </row>
    <row r="554" s="229" customFormat="true" ht="12.8" hidden="false" customHeight="false" outlineLevel="0" collapsed="false">
      <c r="B554" s="230"/>
      <c r="C554" s="231"/>
      <c r="D554" s="224" t="s">
        <v>151</v>
      </c>
      <c r="E554" s="232"/>
      <c r="F554" s="233" t="s">
        <v>317</v>
      </c>
      <c r="G554" s="231"/>
      <c r="H554" s="232"/>
      <c r="I554" s="234"/>
      <c r="J554" s="231"/>
      <c r="K554" s="231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1</v>
      </c>
      <c r="AU554" s="239" t="s">
        <v>82</v>
      </c>
      <c r="AV554" s="229" t="s">
        <v>80</v>
      </c>
      <c r="AW554" s="229" t="s">
        <v>29</v>
      </c>
      <c r="AX554" s="229" t="s">
        <v>72</v>
      </c>
      <c r="AY554" s="239" t="s">
        <v>134</v>
      </c>
    </row>
    <row r="555" s="240" customFormat="true" ht="12.8" hidden="false" customHeight="false" outlineLevel="0" collapsed="false">
      <c r="B555" s="241"/>
      <c r="C555" s="242"/>
      <c r="D555" s="224" t="s">
        <v>151</v>
      </c>
      <c r="E555" s="243"/>
      <c r="F555" s="244" t="s">
        <v>791</v>
      </c>
      <c r="G555" s="242"/>
      <c r="H555" s="245" t="n">
        <v>43.5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51</v>
      </c>
      <c r="AU555" s="251" t="s">
        <v>82</v>
      </c>
      <c r="AV555" s="240" t="s">
        <v>82</v>
      </c>
      <c r="AW555" s="240" t="s">
        <v>29</v>
      </c>
      <c r="AX555" s="240" t="s">
        <v>72</v>
      </c>
      <c r="AY555" s="251" t="s">
        <v>134</v>
      </c>
    </row>
    <row r="556" s="240" customFormat="true" ht="12.8" hidden="false" customHeight="false" outlineLevel="0" collapsed="false">
      <c r="B556" s="241"/>
      <c r="C556" s="242"/>
      <c r="D556" s="224" t="s">
        <v>151</v>
      </c>
      <c r="E556" s="243"/>
      <c r="F556" s="244" t="s">
        <v>766</v>
      </c>
      <c r="G556" s="242"/>
      <c r="H556" s="245" t="n">
        <v>-6.144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51</v>
      </c>
      <c r="AU556" s="251" t="s">
        <v>82</v>
      </c>
      <c r="AV556" s="240" t="s">
        <v>82</v>
      </c>
      <c r="AW556" s="240" t="s">
        <v>29</v>
      </c>
      <c r="AX556" s="240" t="s">
        <v>72</v>
      </c>
      <c r="AY556" s="251" t="s">
        <v>134</v>
      </c>
    </row>
    <row r="557" s="240" customFormat="true" ht="12.8" hidden="false" customHeight="false" outlineLevel="0" collapsed="false">
      <c r="B557" s="241"/>
      <c r="C557" s="242"/>
      <c r="D557" s="224" t="s">
        <v>151</v>
      </c>
      <c r="E557" s="243"/>
      <c r="F557" s="244" t="s">
        <v>804</v>
      </c>
      <c r="G557" s="242"/>
      <c r="H557" s="245" t="n">
        <v>-6.4</v>
      </c>
      <c r="I557" s="246"/>
      <c r="J557" s="242"/>
      <c r="K557" s="242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51</v>
      </c>
      <c r="AU557" s="251" t="s">
        <v>82</v>
      </c>
      <c r="AV557" s="240" t="s">
        <v>82</v>
      </c>
      <c r="AW557" s="240" t="s">
        <v>29</v>
      </c>
      <c r="AX557" s="240" t="s">
        <v>72</v>
      </c>
      <c r="AY557" s="251" t="s">
        <v>134</v>
      </c>
    </row>
    <row r="558" s="277" customFormat="true" ht="12.8" hidden="false" customHeight="false" outlineLevel="0" collapsed="false">
      <c r="B558" s="278"/>
      <c r="C558" s="279"/>
      <c r="D558" s="224" t="s">
        <v>151</v>
      </c>
      <c r="E558" s="280"/>
      <c r="F558" s="281" t="s">
        <v>761</v>
      </c>
      <c r="G558" s="279"/>
      <c r="H558" s="282" t="n">
        <v>30.956</v>
      </c>
      <c r="I558" s="283"/>
      <c r="J558" s="279"/>
      <c r="K558" s="279"/>
      <c r="L558" s="284"/>
      <c r="M558" s="285"/>
      <c r="N558" s="286"/>
      <c r="O558" s="286"/>
      <c r="P558" s="286"/>
      <c r="Q558" s="286"/>
      <c r="R558" s="286"/>
      <c r="S558" s="286"/>
      <c r="T558" s="287"/>
      <c r="AT558" s="288" t="s">
        <v>151</v>
      </c>
      <c r="AU558" s="288" t="s">
        <v>82</v>
      </c>
      <c r="AV558" s="277" t="s">
        <v>378</v>
      </c>
      <c r="AW558" s="277" t="s">
        <v>29</v>
      </c>
      <c r="AX558" s="277" t="s">
        <v>72</v>
      </c>
      <c r="AY558" s="288" t="s">
        <v>134</v>
      </c>
    </row>
    <row r="559" s="229" customFormat="true" ht="12.8" hidden="false" customHeight="false" outlineLevel="0" collapsed="false">
      <c r="B559" s="230"/>
      <c r="C559" s="231"/>
      <c r="D559" s="224" t="s">
        <v>151</v>
      </c>
      <c r="E559" s="232"/>
      <c r="F559" s="233" t="s">
        <v>768</v>
      </c>
      <c r="G559" s="231"/>
      <c r="H559" s="232"/>
      <c r="I559" s="234"/>
      <c r="J559" s="231"/>
      <c r="K559" s="231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1</v>
      </c>
      <c r="AU559" s="239" t="s">
        <v>82</v>
      </c>
      <c r="AV559" s="229" t="s">
        <v>80</v>
      </c>
      <c r="AW559" s="229" t="s">
        <v>29</v>
      </c>
      <c r="AX559" s="229" t="s">
        <v>72</v>
      </c>
      <c r="AY559" s="239" t="s">
        <v>134</v>
      </c>
    </row>
    <row r="560" s="240" customFormat="true" ht="12.8" hidden="false" customHeight="false" outlineLevel="0" collapsed="false">
      <c r="B560" s="241"/>
      <c r="C560" s="242"/>
      <c r="D560" s="224" t="s">
        <v>151</v>
      </c>
      <c r="E560" s="243"/>
      <c r="F560" s="244" t="s">
        <v>792</v>
      </c>
      <c r="G560" s="242"/>
      <c r="H560" s="245" t="n">
        <v>166.8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51</v>
      </c>
      <c r="AU560" s="251" t="s">
        <v>82</v>
      </c>
      <c r="AV560" s="240" t="s">
        <v>82</v>
      </c>
      <c r="AW560" s="240" t="s">
        <v>29</v>
      </c>
      <c r="AX560" s="240" t="s">
        <v>72</v>
      </c>
      <c r="AY560" s="251" t="s">
        <v>134</v>
      </c>
    </row>
    <row r="561" s="240" customFormat="true" ht="12.8" hidden="false" customHeight="false" outlineLevel="0" collapsed="false">
      <c r="B561" s="241"/>
      <c r="C561" s="242"/>
      <c r="D561" s="224" t="s">
        <v>151</v>
      </c>
      <c r="E561" s="243"/>
      <c r="F561" s="244" t="s">
        <v>770</v>
      </c>
      <c r="G561" s="242"/>
      <c r="H561" s="245" t="n">
        <v>-50.61</v>
      </c>
      <c r="I561" s="246"/>
      <c r="J561" s="242"/>
      <c r="K561" s="242"/>
      <c r="L561" s="247"/>
      <c r="M561" s="248"/>
      <c r="N561" s="249"/>
      <c r="O561" s="249"/>
      <c r="P561" s="249"/>
      <c r="Q561" s="249"/>
      <c r="R561" s="249"/>
      <c r="S561" s="249"/>
      <c r="T561" s="250"/>
      <c r="AT561" s="251" t="s">
        <v>151</v>
      </c>
      <c r="AU561" s="251" t="s">
        <v>82</v>
      </c>
      <c r="AV561" s="240" t="s">
        <v>82</v>
      </c>
      <c r="AW561" s="240" t="s">
        <v>29</v>
      </c>
      <c r="AX561" s="240" t="s">
        <v>72</v>
      </c>
      <c r="AY561" s="251" t="s">
        <v>134</v>
      </c>
    </row>
    <row r="562" s="240" customFormat="true" ht="12.8" hidden="false" customHeight="false" outlineLevel="0" collapsed="false">
      <c r="B562" s="241"/>
      <c r="C562" s="242"/>
      <c r="D562" s="224" t="s">
        <v>151</v>
      </c>
      <c r="E562" s="243"/>
      <c r="F562" s="244" t="s">
        <v>804</v>
      </c>
      <c r="G562" s="242"/>
      <c r="H562" s="245" t="n">
        <v>-6.4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51</v>
      </c>
      <c r="AU562" s="251" t="s">
        <v>82</v>
      </c>
      <c r="AV562" s="240" t="s">
        <v>82</v>
      </c>
      <c r="AW562" s="240" t="s">
        <v>29</v>
      </c>
      <c r="AX562" s="240" t="s">
        <v>72</v>
      </c>
      <c r="AY562" s="251" t="s">
        <v>134</v>
      </c>
    </row>
    <row r="563" s="277" customFormat="true" ht="12.8" hidden="false" customHeight="false" outlineLevel="0" collapsed="false">
      <c r="B563" s="278"/>
      <c r="C563" s="279"/>
      <c r="D563" s="224" t="s">
        <v>151</v>
      </c>
      <c r="E563" s="280"/>
      <c r="F563" s="281" t="s">
        <v>761</v>
      </c>
      <c r="G563" s="279"/>
      <c r="H563" s="282" t="n">
        <v>109.79</v>
      </c>
      <c r="I563" s="283"/>
      <c r="J563" s="279"/>
      <c r="K563" s="279"/>
      <c r="L563" s="284"/>
      <c r="M563" s="285"/>
      <c r="N563" s="286"/>
      <c r="O563" s="286"/>
      <c r="P563" s="286"/>
      <c r="Q563" s="286"/>
      <c r="R563" s="286"/>
      <c r="S563" s="286"/>
      <c r="T563" s="287"/>
      <c r="AT563" s="288" t="s">
        <v>151</v>
      </c>
      <c r="AU563" s="288" t="s">
        <v>82</v>
      </c>
      <c r="AV563" s="277" t="s">
        <v>378</v>
      </c>
      <c r="AW563" s="277" t="s">
        <v>29</v>
      </c>
      <c r="AX563" s="277" t="s">
        <v>72</v>
      </c>
      <c r="AY563" s="288" t="s">
        <v>134</v>
      </c>
    </row>
    <row r="564" s="252" customFormat="true" ht="12.8" hidden="false" customHeight="false" outlineLevel="0" collapsed="false">
      <c r="B564" s="253"/>
      <c r="C564" s="254"/>
      <c r="D564" s="224" t="s">
        <v>151</v>
      </c>
      <c r="E564" s="255"/>
      <c r="F564" s="256" t="s">
        <v>156</v>
      </c>
      <c r="G564" s="254"/>
      <c r="H564" s="257" t="n">
        <v>375.586</v>
      </c>
      <c r="I564" s="258"/>
      <c r="J564" s="254"/>
      <c r="K564" s="254"/>
      <c r="L564" s="259"/>
      <c r="M564" s="260"/>
      <c r="N564" s="261"/>
      <c r="O564" s="261"/>
      <c r="P564" s="261"/>
      <c r="Q564" s="261"/>
      <c r="R564" s="261"/>
      <c r="S564" s="261"/>
      <c r="T564" s="262"/>
      <c r="AT564" s="263" t="s">
        <v>151</v>
      </c>
      <c r="AU564" s="263" t="s">
        <v>82</v>
      </c>
      <c r="AV564" s="252" t="s">
        <v>142</v>
      </c>
      <c r="AW564" s="252" t="s">
        <v>29</v>
      </c>
      <c r="AX564" s="252" t="s">
        <v>80</v>
      </c>
      <c r="AY564" s="263" t="s">
        <v>134</v>
      </c>
    </row>
    <row r="565" s="31" customFormat="true" ht="24.15" hidden="false" customHeight="true" outlineLevel="0" collapsed="false">
      <c r="A565" s="24"/>
      <c r="B565" s="25"/>
      <c r="C565" s="211" t="s">
        <v>805</v>
      </c>
      <c r="D565" s="211" t="s">
        <v>138</v>
      </c>
      <c r="E565" s="212" t="s">
        <v>806</v>
      </c>
      <c r="F565" s="213" t="s">
        <v>807</v>
      </c>
      <c r="G565" s="214" t="s">
        <v>141</v>
      </c>
      <c r="H565" s="215" t="n">
        <v>643.908</v>
      </c>
      <c r="I565" s="216"/>
      <c r="J565" s="217" t="n">
        <f aca="false">ROUND(I565*H565,2)</f>
        <v>0</v>
      </c>
      <c r="K565" s="213"/>
      <c r="L565" s="30"/>
      <c r="M565" s="218"/>
      <c r="N565" s="219" t="s">
        <v>37</v>
      </c>
      <c r="O565" s="74"/>
      <c r="P565" s="220" t="n">
        <f aca="false">O565*H565</f>
        <v>0</v>
      </c>
      <c r="Q565" s="220" t="n">
        <v>0.00029</v>
      </c>
      <c r="R565" s="220" t="n">
        <f aca="false">Q565*H565</f>
        <v>0.18673332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305</v>
      </c>
      <c r="AT565" s="222" t="s">
        <v>138</v>
      </c>
      <c r="AU565" s="222" t="s">
        <v>82</v>
      </c>
      <c r="AY565" s="3" t="s">
        <v>134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0</v>
      </c>
      <c r="BK565" s="223" t="n">
        <f aca="false">ROUND(I565*H565,2)</f>
        <v>0</v>
      </c>
      <c r="BL565" s="3" t="s">
        <v>305</v>
      </c>
      <c r="BM565" s="222" t="s">
        <v>808</v>
      </c>
    </row>
    <row r="566" s="31" customFormat="true" ht="12.8" hidden="false" customHeight="false" outlineLevel="0" collapsed="false">
      <c r="A566" s="24"/>
      <c r="B566" s="25"/>
      <c r="C566" s="26"/>
      <c r="D566" s="224" t="s">
        <v>144</v>
      </c>
      <c r="E566" s="26"/>
      <c r="F566" s="225" t="s">
        <v>809</v>
      </c>
      <c r="G566" s="26"/>
      <c r="H566" s="26"/>
      <c r="I566" s="226"/>
      <c r="J566" s="26"/>
      <c r="K566" s="26"/>
      <c r="L566" s="30"/>
      <c r="M566" s="227"/>
      <c r="N566" s="228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4</v>
      </c>
      <c r="AU566" s="3" t="s">
        <v>82</v>
      </c>
    </row>
    <row r="567" s="229" customFormat="true" ht="12.8" hidden="false" customHeight="false" outlineLevel="0" collapsed="false">
      <c r="B567" s="230"/>
      <c r="C567" s="231"/>
      <c r="D567" s="224" t="s">
        <v>151</v>
      </c>
      <c r="E567" s="232"/>
      <c r="F567" s="233" t="s">
        <v>810</v>
      </c>
      <c r="G567" s="231"/>
      <c r="H567" s="232"/>
      <c r="I567" s="234"/>
      <c r="J567" s="231"/>
      <c r="K567" s="231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51</v>
      </c>
      <c r="AU567" s="239" t="s">
        <v>82</v>
      </c>
      <c r="AV567" s="229" t="s">
        <v>80</v>
      </c>
      <c r="AW567" s="229" t="s">
        <v>29</v>
      </c>
      <c r="AX567" s="229" t="s">
        <v>72</v>
      </c>
      <c r="AY567" s="239" t="s">
        <v>134</v>
      </c>
    </row>
    <row r="568" s="240" customFormat="true" ht="12.8" hidden="false" customHeight="false" outlineLevel="0" collapsed="false">
      <c r="B568" s="241"/>
      <c r="C568" s="242"/>
      <c r="D568" s="224" t="s">
        <v>151</v>
      </c>
      <c r="E568" s="243"/>
      <c r="F568" s="244" t="s">
        <v>811</v>
      </c>
      <c r="G568" s="242"/>
      <c r="H568" s="245" t="n">
        <v>375.589</v>
      </c>
      <c r="I568" s="246"/>
      <c r="J568" s="242"/>
      <c r="K568" s="242"/>
      <c r="L568" s="247"/>
      <c r="M568" s="248"/>
      <c r="N568" s="249"/>
      <c r="O568" s="249"/>
      <c r="P568" s="249"/>
      <c r="Q568" s="249"/>
      <c r="R568" s="249"/>
      <c r="S568" s="249"/>
      <c r="T568" s="250"/>
      <c r="AT568" s="251" t="s">
        <v>151</v>
      </c>
      <c r="AU568" s="251" t="s">
        <v>82</v>
      </c>
      <c r="AV568" s="240" t="s">
        <v>82</v>
      </c>
      <c r="AW568" s="240" t="s">
        <v>29</v>
      </c>
      <c r="AX568" s="240" t="s">
        <v>72</v>
      </c>
      <c r="AY568" s="251" t="s">
        <v>134</v>
      </c>
    </row>
    <row r="569" s="229" customFormat="true" ht="12.8" hidden="false" customHeight="false" outlineLevel="0" collapsed="false">
      <c r="B569" s="230"/>
      <c r="C569" s="231"/>
      <c r="D569" s="224" t="s">
        <v>151</v>
      </c>
      <c r="E569" s="232"/>
      <c r="F569" s="233" t="s">
        <v>812</v>
      </c>
      <c r="G569" s="231"/>
      <c r="H569" s="232"/>
      <c r="I569" s="234"/>
      <c r="J569" s="231"/>
      <c r="K569" s="231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1</v>
      </c>
      <c r="AU569" s="239" t="s">
        <v>82</v>
      </c>
      <c r="AV569" s="229" t="s">
        <v>80</v>
      </c>
      <c r="AW569" s="229" t="s">
        <v>29</v>
      </c>
      <c r="AX569" s="229" t="s">
        <v>72</v>
      </c>
      <c r="AY569" s="239" t="s">
        <v>134</v>
      </c>
    </row>
    <row r="570" s="240" customFormat="true" ht="12.8" hidden="false" customHeight="false" outlineLevel="0" collapsed="false">
      <c r="B570" s="241"/>
      <c r="C570" s="242"/>
      <c r="D570" s="224" t="s">
        <v>151</v>
      </c>
      <c r="E570" s="243"/>
      <c r="F570" s="244" t="s">
        <v>813</v>
      </c>
      <c r="G570" s="242"/>
      <c r="H570" s="245" t="n">
        <v>-197.601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51</v>
      </c>
      <c r="AU570" s="251" t="s">
        <v>82</v>
      </c>
      <c r="AV570" s="240" t="s">
        <v>82</v>
      </c>
      <c r="AW570" s="240" t="s">
        <v>29</v>
      </c>
      <c r="AX570" s="240" t="s">
        <v>72</v>
      </c>
      <c r="AY570" s="251" t="s">
        <v>134</v>
      </c>
    </row>
    <row r="571" s="229" customFormat="true" ht="12.8" hidden="false" customHeight="false" outlineLevel="0" collapsed="false">
      <c r="B571" s="230"/>
      <c r="C571" s="231"/>
      <c r="D571" s="224" t="s">
        <v>151</v>
      </c>
      <c r="E571" s="232"/>
      <c r="F571" s="233" t="s">
        <v>814</v>
      </c>
      <c r="G571" s="231"/>
      <c r="H571" s="232"/>
      <c r="I571" s="234"/>
      <c r="J571" s="231"/>
      <c r="K571" s="231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1</v>
      </c>
      <c r="AU571" s="239" t="s">
        <v>82</v>
      </c>
      <c r="AV571" s="229" t="s">
        <v>80</v>
      </c>
      <c r="AW571" s="229" t="s">
        <v>29</v>
      </c>
      <c r="AX571" s="229" t="s">
        <v>72</v>
      </c>
      <c r="AY571" s="239" t="s">
        <v>134</v>
      </c>
    </row>
    <row r="572" s="240" customFormat="true" ht="12.8" hidden="false" customHeight="false" outlineLevel="0" collapsed="false">
      <c r="B572" s="241"/>
      <c r="C572" s="242"/>
      <c r="D572" s="224" t="s">
        <v>151</v>
      </c>
      <c r="E572" s="243"/>
      <c r="F572" s="244" t="s">
        <v>815</v>
      </c>
      <c r="G572" s="242"/>
      <c r="H572" s="245" t="n">
        <v>465.92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51</v>
      </c>
      <c r="AU572" s="251" t="s">
        <v>82</v>
      </c>
      <c r="AV572" s="240" t="s">
        <v>82</v>
      </c>
      <c r="AW572" s="240" t="s">
        <v>29</v>
      </c>
      <c r="AX572" s="240" t="s">
        <v>72</v>
      </c>
      <c r="AY572" s="251" t="s">
        <v>134</v>
      </c>
    </row>
    <row r="573" s="252" customFormat="true" ht="12.8" hidden="false" customHeight="false" outlineLevel="0" collapsed="false">
      <c r="B573" s="253"/>
      <c r="C573" s="254"/>
      <c r="D573" s="224" t="s">
        <v>151</v>
      </c>
      <c r="E573" s="255"/>
      <c r="F573" s="256" t="s">
        <v>156</v>
      </c>
      <c r="G573" s="254"/>
      <c r="H573" s="257" t="n">
        <v>643.908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151</v>
      </c>
      <c r="AU573" s="263" t="s">
        <v>82</v>
      </c>
      <c r="AV573" s="252" t="s">
        <v>142</v>
      </c>
      <c r="AW573" s="252" t="s">
        <v>29</v>
      </c>
      <c r="AX573" s="252" t="s">
        <v>80</v>
      </c>
      <c r="AY573" s="263" t="s">
        <v>134</v>
      </c>
    </row>
    <row r="574" s="194" customFormat="true" ht="22.8" hidden="false" customHeight="true" outlineLevel="0" collapsed="false">
      <c r="B574" s="195"/>
      <c r="C574" s="196"/>
      <c r="D574" s="197" t="s">
        <v>71</v>
      </c>
      <c r="E574" s="209" t="s">
        <v>816</v>
      </c>
      <c r="F574" s="209" t="s">
        <v>817</v>
      </c>
      <c r="G574" s="196"/>
      <c r="H574" s="196"/>
      <c r="I574" s="199"/>
      <c r="J574" s="210" t="n">
        <f aca="false">BK574</f>
        <v>0</v>
      </c>
      <c r="K574" s="196"/>
      <c r="L574" s="201"/>
      <c r="M574" s="202"/>
      <c r="N574" s="203"/>
      <c r="O574" s="203"/>
      <c r="P574" s="204" t="n">
        <f aca="false">SUM(P575:P589)</f>
        <v>0</v>
      </c>
      <c r="Q574" s="203"/>
      <c r="R574" s="204" t="n">
        <f aca="false">SUM(R575:R589)</f>
        <v>0.8474832</v>
      </c>
      <c r="S574" s="203"/>
      <c r="T574" s="205" t="n">
        <f aca="false">SUM(T575:T589)</f>
        <v>0.72</v>
      </c>
      <c r="AR574" s="206" t="s">
        <v>82</v>
      </c>
      <c r="AT574" s="207" t="s">
        <v>71</v>
      </c>
      <c r="AU574" s="207" t="s">
        <v>80</v>
      </c>
      <c r="AY574" s="206" t="s">
        <v>134</v>
      </c>
      <c r="BK574" s="208" t="n">
        <f aca="false">SUM(BK575:BK589)</f>
        <v>0</v>
      </c>
    </row>
    <row r="575" s="31" customFormat="true" ht="16.5" hidden="false" customHeight="true" outlineLevel="0" collapsed="false">
      <c r="A575" s="24"/>
      <c r="B575" s="25"/>
      <c r="C575" s="211" t="s">
        <v>818</v>
      </c>
      <c r="D575" s="211" t="s">
        <v>138</v>
      </c>
      <c r="E575" s="212" t="s">
        <v>819</v>
      </c>
      <c r="F575" s="213" t="s">
        <v>820</v>
      </c>
      <c r="G575" s="214" t="s">
        <v>141</v>
      </c>
      <c r="H575" s="215" t="n">
        <v>36</v>
      </c>
      <c r="I575" s="216"/>
      <c r="J575" s="217" t="n">
        <f aca="false">ROUND(I575*H575,2)</f>
        <v>0</v>
      </c>
      <c r="K575" s="213"/>
      <c r="L575" s="30"/>
      <c r="M575" s="218"/>
      <c r="N575" s="219" t="s">
        <v>37</v>
      </c>
      <c r="O575" s="74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.02</v>
      </c>
      <c r="T575" s="221" t="n">
        <f aca="false">S575*H575</f>
        <v>0.72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305</v>
      </c>
      <c r="AT575" s="222" t="s">
        <v>138</v>
      </c>
      <c r="AU575" s="222" t="s">
        <v>82</v>
      </c>
      <c r="AY575" s="3" t="s">
        <v>134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0</v>
      </c>
      <c r="BK575" s="223" t="n">
        <f aca="false">ROUND(I575*H575,2)</f>
        <v>0</v>
      </c>
      <c r="BL575" s="3" t="s">
        <v>305</v>
      </c>
      <c r="BM575" s="222" t="s">
        <v>821</v>
      </c>
    </row>
    <row r="576" s="31" customFormat="true" ht="12.8" hidden="false" customHeight="false" outlineLevel="0" collapsed="false">
      <c r="A576" s="24"/>
      <c r="B576" s="25"/>
      <c r="C576" s="26"/>
      <c r="D576" s="224" t="s">
        <v>144</v>
      </c>
      <c r="E576" s="26"/>
      <c r="F576" s="225" t="s">
        <v>822</v>
      </c>
      <c r="G576" s="26"/>
      <c r="H576" s="26"/>
      <c r="I576" s="226"/>
      <c r="J576" s="26"/>
      <c r="K576" s="26"/>
      <c r="L576" s="30"/>
      <c r="M576" s="227"/>
      <c r="N576" s="228"/>
      <c r="O576" s="74"/>
      <c r="P576" s="74"/>
      <c r="Q576" s="74"/>
      <c r="R576" s="74"/>
      <c r="S576" s="74"/>
      <c r="T576" s="75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4</v>
      </c>
      <c r="AU576" s="3" t="s">
        <v>82</v>
      </c>
    </row>
    <row r="577" s="240" customFormat="true" ht="12.8" hidden="false" customHeight="false" outlineLevel="0" collapsed="false">
      <c r="B577" s="241"/>
      <c r="C577" s="242"/>
      <c r="D577" s="224" t="s">
        <v>151</v>
      </c>
      <c r="E577" s="243"/>
      <c r="F577" s="244" t="s">
        <v>823</v>
      </c>
      <c r="G577" s="242"/>
      <c r="H577" s="245" t="n">
        <v>36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51</v>
      </c>
      <c r="AU577" s="251" t="s">
        <v>82</v>
      </c>
      <c r="AV577" s="240" t="s">
        <v>82</v>
      </c>
      <c r="AW577" s="240" t="s">
        <v>29</v>
      </c>
      <c r="AX577" s="240" t="s">
        <v>80</v>
      </c>
      <c r="AY577" s="251" t="s">
        <v>134</v>
      </c>
    </row>
    <row r="578" s="31" customFormat="true" ht="33" hidden="false" customHeight="true" outlineLevel="0" collapsed="false">
      <c r="A578" s="24"/>
      <c r="B578" s="25"/>
      <c r="C578" s="211" t="s">
        <v>824</v>
      </c>
      <c r="D578" s="211" t="s">
        <v>138</v>
      </c>
      <c r="E578" s="212" t="s">
        <v>825</v>
      </c>
      <c r="F578" s="213" t="s">
        <v>826</v>
      </c>
      <c r="G578" s="214" t="s">
        <v>141</v>
      </c>
      <c r="H578" s="215" t="n">
        <v>36</v>
      </c>
      <c r="I578" s="216"/>
      <c r="J578" s="217" t="n">
        <f aca="false">ROUND(I578*H578,2)</f>
        <v>0</v>
      </c>
      <c r="K578" s="213"/>
      <c r="L578" s="30"/>
      <c r="M578" s="218"/>
      <c r="N578" s="219" t="s">
        <v>37</v>
      </c>
      <c r="O578" s="74"/>
      <c r="P578" s="220" t="n">
        <f aca="false">O578*H578</f>
        <v>0</v>
      </c>
      <c r="Q578" s="220" t="n">
        <v>0.0235</v>
      </c>
      <c r="R578" s="220" t="n">
        <f aca="false">Q578*H578</f>
        <v>0.846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305</v>
      </c>
      <c r="AT578" s="222" t="s">
        <v>138</v>
      </c>
      <c r="AU578" s="222" t="s">
        <v>82</v>
      </c>
      <c r="AY578" s="3" t="s">
        <v>134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0</v>
      </c>
      <c r="BK578" s="223" t="n">
        <f aca="false">ROUND(I578*H578,2)</f>
        <v>0</v>
      </c>
      <c r="BL578" s="3" t="s">
        <v>305</v>
      </c>
      <c r="BM578" s="222" t="s">
        <v>827</v>
      </c>
    </row>
    <row r="579" s="31" customFormat="true" ht="12.8" hidden="false" customHeight="false" outlineLevel="0" collapsed="false">
      <c r="A579" s="24"/>
      <c r="B579" s="25"/>
      <c r="C579" s="26"/>
      <c r="D579" s="224" t="s">
        <v>144</v>
      </c>
      <c r="E579" s="26"/>
      <c r="F579" s="225" t="s">
        <v>828</v>
      </c>
      <c r="G579" s="26"/>
      <c r="H579" s="26"/>
      <c r="I579" s="226"/>
      <c r="J579" s="26"/>
      <c r="K579" s="26"/>
      <c r="L579" s="30"/>
      <c r="M579" s="227"/>
      <c r="N579" s="228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4</v>
      </c>
      <c r="AU579" s="3" t="s">
        <v>82</v>
      </c>
    </row>
    <row r="580" s="240" customFormat="true" ht="12.8" hidden="false" customHeight="false" outlineLevel="0" collapsed="false">
      <c r="B580" s="241"/>
      <c r="C580" s="242"/>
      <c r="D580" s="224" t="s">
        <v>151</v>
      </c>
      <c r="E580" s="243"/>
      <c r="F580" s="244" t="s">
        <v>823</v>
      </c>
      <c r="G580" s="242"/>
      <c r="H580" s="245" t="n">
        <v>36</v>
      </c>
      <c r="I580" s="246"/>
      <c r="J580" s="242"/>
      <c r="K580" s="242"/>
      <c r="L580" s="247"/>
      <c r="M580" s="248"/>
      <c r="N580" s="249"/>
      <c r="O580" s="249"/>
      <c r="P580" s="249"/>
      <c r="Q580" s="249"/>
      <c r="R580" s="249"/>
      <c r="S580" s="249"/>
      <c r="T580" s="250"/>
      <c r="AT580" s="251" t="s">
        <v>151</v>
      </c>
      <c r="AU580" s="251" t="s">
        <v>82</v>
      </c>
      <c r="AV580" s="240" t="s">
        <v>82</v>
      </c>
      <c r="AW580" s="240" t="s">
        <v>29</v>
      </c>
      <c r="AX580" s="240" t="s">
        <v>80</v>
      </c>
      <c r="AY580" s="251" t="s">
        <v>134</v>
      </c>
    </row>
    <row r="581" s="31" customFormat="true" ht="16.5" hidden="false" customHeight="true" outlineLevel="0" collapsed="false">
      <c r="A581" s="24"/>
      <c r="B581" s="25"/>
      <c r="C581" s="211" t="s">
        <v>829</v>
      </c>
      <c r="D581" s="211" t="s">
        <v>138</v>
      </c>
      <c r="E581" s="212" t="s">
        <v>830</v>
      </c>
      <c r="F581" s="213" t="s">
        <v>831</v>
      </c>
      <c r="G581" s="214" t="s">
        <v>141</v>
      </c>
      <c r="H581" s="215" t="n">
        <v>14.832</v>
      </c>
      <c r="I581" s="216"/>
      <c r="J581" s="217" t="n">
        <f aca="false">ROUND(I581*H581,2)</f>
        <v>0</v>
      </c>
      <c r="K581" s="213"/>
      <c r="L581" s="30"/>
      <c r="M581" s="218"/>
      <c r="N581" s="219" t="s">
        <v>37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305</v>
      </c>
      <c r="AT581" s="222" t="s">
        <v>138</v>
      </c>
      <c r="AU581" s="222" t="s">
        <v>82</v>
      </c>
      <c r="AY581" s="3" t="s">
        <v>134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0</v>
      </c>
      <c r="BK581" s="223" t="n">
        <f aca="false">ROUND(I581*H581,2)</f>
        <v>0</v>
      </c>
      <c r="BL581" s="3" t="s">
        <v>305</v>
      </c>
      <c r="BM581" s="222" t="s">
        <v>832</v>
      </c>
    </row>
    <row r="582" s="31" customFormat="true" ht="12.8" hidden="false" customHeight="false" outlineLevel="0" collapsed="false">
      <c r="A582" s="24"/>
      <c r="B582" s="25"/>
      <c r="C582" s="26"/>
      <c r="D582" s="224" t="s">
        <v>144</v>
      </c>
      <c r="E582" s="26"/>
      <c r="F582" s="225" t="s">
        <v>833</v>
      </c>
      <c r="G582" s="26"/>
      <c r="H582" s="26"/>
      <c r="I582" s="226"/>
      <c r="J582" s="26"/>
      <c r="K582" s="26"/>
      <c r="L582" s="30"/>
      <c r="M582" s="227"/>
      <c r="N582" s="228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4</v>
      </c>
      <c r="AU582" s="3" t="s">
        <v>82</v>
      </c>
    </row>
    <row r="583" s="31" customFormat="true" ht="16.5" hidden="false" customHeight="true" outlineLevel="0" collapsed="false">
      <c r="A583" s="24"/>
      <c r="B583" s="25"/>
      <c r="C583" s="264" t="s">
        <v>834</v>
      </c>
      <c r="D583" s="264" t="s">
        <v>213</v>
      </c>
      <c r="E583" s="265" t="s">
        <v>835</v>
      </c>
      <c r="F583" s="266" t="s">
        <v>836</v>
      </c>
      <c r="G583" s="267" t="s">
        <v>141</v>
      </c>
      <c r="H583" s="268" t="n">
        <v>14.832</v>
      </c>
      <c r="I583" s="269"/>
      <c r="J583" s="270" t="n">
        <f aca="false">ROUND(I583*H583,2)</f>
        <v>0</v>
      </c>
      <c r="K583" s="266"/>
      <c r="L583" s="271"/>
      <c r="M583" s="272"/>
      <c r="N583" s="273" t="s">
        <v>37</v>
      </c>
      <c r="O583" s="74"/>
      <c r="P583" s="220" t="n">
        <f aca="false">O583*H583</f>
        <v>0</v>
      </c>
      <c r="Q583" s="220" t="n">
        <v>0.0001</v>
      </c>
      <c r="R583" s="220" t="n">
        <f aca="false">Q583*H583</f>
        <v>0.0014832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212</v>
      </c>
      <c r="AT583" s="222" t="s">
        <v>213</v>
      </c>
      <c r="AU583" s="222" t="s">
        <v>82</v>
      </c>
      <c r="AY583" s="3" t="s">
        <v>134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0</v>
      </c>
      <c r="BK583" s="223" t="n">
        <f aca="false">ROUND(I583*H583,2)</f>
        <v>0</v>
      </c>
      <c r="BL583" s="3" t="s">
        <v>305</v>
      </c>
      <c r="BM583" s="222" t="s">
        <v>837</v>
      </c>
    </row>
    <row r="584" s="31" customFormat="true" ht="12.8" hidden="false" customHeight="false" outlineLevel="0" collapsed="false">
      <c r="A584" s="24"/>
      <c r="B584" s="25"/>
      <c r="C584" s="26"/>
      <c r="D584" s="224" t="s">
        <v>144</v>
      </c>
      <c r="E584" s="26"/>
      <c r="F584" s="225" t="s">
        <v>838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4</v>
      </c>
      <c r="AU584" s="3" t="s">
        <v>82</v>
      </c>
    </row>
    <row r="585" s="240" customFormat="true" ht="12.8" hidden="false" customHeight="false" outlineLevel="0" collapsed="false">
      <c r="B585" s="241"/>
      <c r="C585" s="242"/>
      <c r="D585" s="224" t="s">
        <v>151</v>
      </c>
      <c r="E585" s="243"/>
      <c r="F585" s="244" t="s">
        <v>839</v>
      </c>
      <c r="G585" s="242"/>
      <c r="H585" s="245" t="n">
        <v>14.4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51</v>
      </c>
      <c r="AU585" s="251" t="s">
        <v>82</v>
      </c>
      <c r="AV585" s="240" t="s">
        <v>82</v>
      </c>
      <c r="AW585" s="240" t="s">
        <v>29</v>
      </c>
      <c r="AX585" s="240" t="s">
        <v>72</v>
      </c>
      <c r="AY585" s="251" t="s">
        <v>134</v>
      </c>
    </row>
    <row r="586" s="240" customFormat="true" ht="12.8" hidden="false" customHeight="false" outlineLevel="0" collapsed="false">
      <c r="B586" s="241"/>
      <c r="C586" s="242"/>
      <c r="D586" s="224" t="s">
        <v>151</v>
      </c>
      <c r="E586" s="243"/>
      <c r="F586" s="244" t="s">
        <v>840</v>
      </c>
      <c r="G586" s="242"/>
      <c r="H586" s="245" t="n">
        <v>14.832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51</v>
      </c>
      <c r="AU586" s="251" t="s">
        <v>82</v>
      </c>
      <c r="AV586" s="240" t="s">
        <v>82</v>
      </c>
      <c r="AW586" s="240" t="s">
        <v>29</v>
      </c>
      <c r="AX586" s="240" t="s">
        <v>80</v>
      </c>
      <c r="AY586" s="251" t="s">
        <v>134</v>
      </c>
    </row>
    <row r="587" s="31" customFormat="true" ht="24.15" hidden="false" customHeight="true" outlineLevel="0" collapsed="false">
      <c r="A587" s="24"/>
      <c r="B587" s="25"/>
      <c r="C587" s="211" t="s">
        <v>841</v>
      </c>
      <c r="D587" s="211" t="s">
        <v>138</v>
      </c>
      <c r="E587" s="212" t="s">
        <v>842</v>
      </c>
      <c r="F587" s="213" t="s">
        <v>843</v>
      </c>
      <c r="G587" s="214" t="s">
        <v>262</v>
      </c>
      <c r="H587" s="215" t="n">
        <v>0.847</v>
      </c>
      <c r="I587" s="216"/>
      <c r="J587" s="217" t="n">
        <f aca="false">ROUND(I587*H587,2)</f>
        <v>0</v>
      </c>
      <c r="K587" s="213" t="s">
        <v>222</v>
      </c>
      <c r="L587" s="30"/>
      <c r="M587" s="218"/>
      <c r="N587" s="219" t="s">
        <v>37</v>
      </c>
      <c r="O587" s="74"/>
      <c r="P587" s="220" t="n">
        <f aca="false">O587*H587</f>
        <v>0</v>
      </c>
      <c r="Q587" s="220" t="n">
        <v>0</v>
      </c>
      <c r="R587" s="220" t="n">
        <f aca="false">Q587*H587</f>
        <v>0</v>
      </c>
      <c r="S587" s="220" t="n">
        <v>0</v>
      </c>
      <c r="T587" s="22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2" t="s">
        <v>305</v>
      </c>
      <c r="AT587" s="222" t="s">
        <v>138</v>
      </c>
      <c r="AU587" s="222" t="s">
        <v>82</v>
      </c>
      <c r="AY587" s="3" t="s">
        <v>134</v>
      </c>
      <c r="BE587" s="223" t="n">
        <f aca="false">IF(N587="základní",J587,0)</f>
        <v>0</v>
      </c>
      <c r="BF587" s="223" t="n">
        <f aca="false">IF(N587="snížená",J587,0)</f>
        <v>0</v>
      </c>
      <c r="BG587" s="223" t="n">
        <f aca="false">IF(N587="zákl. přenesená",J587,0)</f>
        <v>0</v>
      </c>
      <c r="BH587" s="223" t="n">
        <f aca="false">IF(N587="sníž. přenesená",J587,0)</f>
        <v>0</v>
      </c>
      <c r="BI587" s="223" t="n">
        <f aca="false">IF(N587="nulová",J587,0)</f>
        <v>0</v>
      </c>
      <c r="BJ587" s="3" t="s">
        <v>80</v>
      </c>
      <c r="BK587" s="223" t="n">
        <f aca="false">ROUND(I587*H587,2)</f>
        <v>0</v>
      </c>
      <c r="BL587" s="3" t="s">
        <v>305</v>
      </c>
      <c r="BM587" s="222" t="s">
        <v>844</v>
      </c>
    </row>
    <row r="588" s="31" customFormat="true" ht="12.8" hidden="false" customHeight="false" outlineLevel="0" collapsed="false">
      <c r="A588" s="24"/>
      <c r="B588" s="25"/>
      <c r="C588" s="26"/>
      <c r="D588" s="224" t="s">
        <v>144</v>
      </c>
      <c r="E588" s="26"/>
      <c r="F588" s="225" t="s">
        <v>845</v>
      </c>
      <c r="G588" s="26"/>
      <c r="H588" s="26"/>
      <c r="I588" s="226"/>
      <c r="J588" s="26"/>
      <c r="K588" s="26"/>
      <c r="L588" s="30"/>
      <c r="M588" s="227"/>
      <c r="N588" s="228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4</v>
      </c>
      <c r="AU588" s="3" t="s">
        <v>82</v>
      </c>
    </row>
    <row r="589" s="31" customFormat="true" ht="12.8" hidden="false" customHeight="false" outlineLevel="0" collapsed="false">
      <c r="A589" s="24"/>
      <c r="B589" s="25"/>
      <c r="C589" s="26"/>
      <c r="D589" s="274" t="s">
        <v>225</v>
      </c>
      <c r="E589" s="26"/>
      <c r="F589" s="275" t="s">
        <v>846</v>
      </c>
      <c r="G589" s="26"/>
      <c r="H589" s="26"/>
      <c r="I589" s="226"/>
      <c r="J589" s="26"/>
      <c r="K589" s="26"/>
      <c r="L589" s="30"/>
      <c r="M589" s="289"/>
      <c r="N589" s="290"/>
      <c r="O589" s="291"/>
      <c r="P589" s="291"/>
      <c r="Q589" s="291"/>
      <c r="R589" s="291"/>
      <c r="S589" s="291"/>
      <c r="T589" s="292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225</v>
      </c>
      <c r="AU589" s="3" t="s">
        <v>82</v>
      </c>
    </row>
    <row r="590" s="31" customFormat="true" ht="6.95" hidden="false" customHeight="true" outlineLevel="0" collapsed="false">
      <c r="A590" s="24"/>
      <c r="B590" s="52"/>
      <c r="C590" s="53"/>
      <c r="D590" s="53"/>
      <c r="E590" s="53"/>
      <c r="F590" s="53"/>
      <c r="G590" s="53"/>
      <c r="H590" s="53"/>
      <c r="I590" s="53"/>
      <c r="J590" s="53"/>
      <c r="K590" s="53"/>
      <c r="L590" s="30"/>
      <c r="M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</row>
  </sheetData>
  <sheetProtection algorithmName="SHA-512" hashValue="q7o31zGZSD50HbPcVFTf14f+7JacJ8p0aJgUPLgRhcxaqNiKv8DKj1N1OdEqdkuEH8/hxitJSNPQp6SCjioK8w==" saltValue="kA41L2C9QU4n9YQ6O7w/24knYfUC5ERR/5CkebI9b7OD3+5OH9QQ6qTdTa47XOYLql8HGEIMVWvzISu3jP/NGg==" spinCount="100000" sheet="true" password="cc35" objects="true" scenarios="true" formatColumns="false" formatRows="false" autoFilter="false"/>
  <autoFilter ref="C131:K58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84" r:id="rId1" display="https://podminky.urs.cz/item/CS_URS_2024_01/632450134"/>
    <hyperlink ref="F239" r:id="rId2" display="https://podminky.urs.cz/item/CS_URS_2024_01/763231913"/>
    <hyperlink ref="F251" r:id="rId3" display="https://podminky.urs.cz/item/CS_URS_2024_01/998763301"/>
    <hyperlink ref="F306" r:id="rId4" display="https://podminky.urs.cz/item/CS_URS_2024_01/998766101"/>
    <hyperlink ref="F329" r:id="rId5" display="https://podminky.urs.cz/item/CS_URS_2024_01/767590120"/>
    <hyperlink ref="F335" r:id="rId6" display="https://podminky.urs.cz/item/CS_URS_2024_01/767590840"/>
    <hyperlink ref="F354" r:id="rId7" display="https://podminky.urs.cz/item/CS_URS_2024_01/998767101"/>
    <hyperlink ref="F403" r:id="rId8" display="https://podminky.urs.cz/item/CS_URS_2024_01/998776101"/>
    <hyperlink ref="F439" r:id="rId9" display="https://podminky.urs.cz/item/CS_URS_2024_01/998781101"/>
    <hyperlink ref="F443" r:id="rId10" display="https://podminky.urs.cz/item/CS_URS_2024_01/783102100"/>
    <hyperlink ref="F453" r:id="rId11" display="https://podminky.urs.cz/item/CS_URS_2024_01/783104100"/>
    <hyperlink ref="F460" r:id="rId12" display="https://podminky.urs.cz/item/CS_URS_2024_01/783106805"/>
    <hyperlink ref="F463" r:id="rId13" display="https://podminky.urs.cz/item/CS_URS_2024_01/783107100"/>
    <hyperlink ref="F589" r:id="rId14" display="https://podminky.urs.cz/item/CS_URS_2024_01/99878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7.Listopadu - jíde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3:BE334)),  2)</f>
        <v>0</v>
      </c>
      <c r="G33" s="24"/>
      <c r="H33" s="24"/>
      <c r="I33" s="141" t="n">
        <v>0.21</v>
      </c>
      <c r="J33" s="140" t="n">
        <f aca="false">ROUND(((SUM(BE133:BE3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3:BF334)),  2)</f>
        <v>0</v>
      </c>
      <c r="G34" s="24"/>
      <c r="H34" s="24"/>
      <c r="I34" s="141" t="n">
        <v>0.15</v>
      </c>
      <c r="J34" s="140" t="n">
        <f aca="false">ROUND(((SUM(BF133:BF3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3:BG3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3:BH3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3:BI3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7.Listopadu - jíde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dravotechnik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48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7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8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849</v>
      </c>
      <c r="E104" s="179"/>
      <c r="F104" s="179"/>
      <c r="G104" s="179"/>
      <c r="H104" s="179"/>
      <c r="I104" s="179"/>
      <c r="J104" s="180" t="n">
        <f aca="false">J18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850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851</v>
      </c>
      <c r="E106" s="179"/>
      <c r="F106" s="179"/>
      <c r="G106" s="179"/>
      <c r="H106" s="179"/>
      <c r="I106" s="179"/>
      <c r="J106" s="180" t="n">
        <f aca="false">J20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852</v>
      </c>
      <c r="E107" s="179"/>
      <c r="F107" s="179"/>
      <c r="G107" s="179"/>
      <c r="H107" s="179"/>
      <c r="I107" s="179"/>
      <c r="J107" s="180" t="n">
        <f aca="false">J256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853</v>
      </c>
      <c r="E108" s="179"/>
      <c r="F108" s="179"/>
      <c r="G108" s="179"/>
      <c r="H108" s="179"/>
      <c r="I108" s="179"/>
      <c r="J108" s="180" t="n">
        <f aca="false">J27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854</v>
      </c>
      <c r="E109" s="179"/>
      <c r="F109" s="179"/>
      <c r="G109" s="179"/>
      <c r="H109" s="179"/>
      <c r="I109" s="179"/>
      <c r="J109" s="180" t="n">
        <f aca="false">J285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855</v>
      </c>
      <c r="E110" s="179"/>
      <c r="F110" s="179"/>
      <c r="G110" s="179"/>
      <c r="H110" s="179"/>
      <c r="I110" s="179"/>
      <c r="J110" s="180" t="n">
        <f aca="false">J30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856</v>
      </c>
      <c r="E111" s="179"/>
      <c r="F111" s="179"/>
      <c r="G111" s="179"/>
      <c r="H111" s="179"/>
      <c r="I111" s="179"/>
      <c r="J111" s="180" t="n">
        <f aca="false">J31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321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857</v>
      </c>
      <c r="E113" s="172"/>
      <c r="F113" s="172"/>
      <c r="G113" s="172"/>
      <c r="H113" s="172"/>
      <c r="I113" s="172"/>
      <c r="J113" s="173" t="n">
        <f aca="false">J325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1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17.Listopadu - jídelna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2 - Zdravotechnika 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17. 5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7" t="s">
        <v>28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0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8" customFormat="true" ht="29.3" hidden="false" customHeight="true" outlineLevel="0" collapsed="false">
      <c r="A132" s="182"/>
      <c r="B132" s="183"/>
      <c r="C132" s="184" t="s">
        <v>120</v>
      </c>
      <c r="D132" s="185" t="s">
        <v>57</v>
      </c>
      <c r="E132" s="185" t="s">
        <v>53</v>
      </c>
      <c r="F132" s="185" t="s">
        <v>54</v>
      </c>
      <c r="G132" s="185" t="s">
        <v>121</v>
      </c>
      <c r="H132" s="185" t="s">
        <v>122</v>
      </c>
      <c r="I132" s="185" t="s">
        <v>123</v>
      </c>
      <c r="J132" s="185" t="s">
        <v>100</v>
      </c>
      <c r="K132" s="186" t="s">
        <v>124</v>
      </c>
      <c r="L132" s="187"/>
      <c r="M132" s="82"/>
      <c r="N132" s="83" t="s">
        <v>36</v>
      </c>
      <c r="O132" s="83" t="s">
        <v>125</v>
      </c>
      <c r="P132" s="83" t="s">
        <v>126</v>
      </c>
      <c r="Q132" s="83" t="s">
        <v>127</v>
      </c>
      <c r="R132" s="83" t="s">
        <v>128</v>
      </c>
      <c r="S132" s="83" t="s">
        <v>129</v>
      </c>
      <c r="T132" s="84" t="s">
        <v>130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8" hidden="false" customHeight="true" outlineLevel="0" collapsed="false">
      <c r="A133" s="24"/>
      <c r="B133" s="25"/>
      <c r="C133" s="90" t="s">
        <v>131</v>
      </c>
      <c r="D133" s="26"/>
      <c r="E133" s="26"/>
      <c r="F133" s="26"/>
      <c r="G133" s="26"/>
      <c r="H133" s="26"/>
      <c r="I133" s="26"/>
      <c r="J133" s="189" t="n">
        <f aca="false">BK133</f>
        <v>0</v>
      </c>
      <c r="K133" s="26"/>
      <c r="L133" s="30"/>
      <c r="M133" s="85"/>
      <c r="N133" s="190"/>
      <c r="O133" s="86"/>
      <c r="P133" s="191" t="n">
        <f aca="false">P134+P181+P325</f>
        <v>0</v>
      </c>
      <c r="Q133" s="86"/>
      <c r="R133" s="191" t="n">
        <f aca="false">R134+R181+R325</f>
        <v>9.0697776</v>
      </c>
      <c r="S133" s="86"/>
      <c r="T133" s="192" t="n">
        <f aca="false">T134+T181+T325</f>
        <v>7.49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02</v>
      </c>
      <c r="BK133" s="193" t="n">
        <f aca="false">BK134+BK181+BK325</f>
        <v>0</v>
      </c>
    </row>
    <row r="134" s="194" customFormat="true" ht="25.9" hidden="false" customHeight="true" outlineLevel="0" collapsed="false">
      <c r="B134" s="195"/>
      <c r="C134" s="196"/>
      <c r="D134" s="197" t="s">
        <v>71</v>
      </c>
      <c r="E134" s="198" t="s">
        <v>132</v>
      </c>
      <c r="F134" s="198" t="s">
        <v>133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44+P151+P164+P178</f>
        <v>0</v>
      </c>
      <c r="Q134" s="203"/>
      <c r="R134" s="204" t="n">
        <f aca="false">R135+R144+R151+R164+R178</f>
        <v>2.172</v>
      </c>
      <c r="S134" s="203"/>
      <c r="T134" s="205" t="n">
        <f aca="false">T135+T144+T151+T164+T178</f>
        <v>0.906</v>
      </c>
      <c r="AR134" s="206" t="s">
        <v>80</v>
      </c>
      <c r="AT134" s="207" t="s">
        <v>71</v>
      </c>
      <c r="AU134" s="207" t="s">
        <v>72</v>
      </c>
      <c r="AY134" s="206" t="s">
        <v>134</v>
      </c>
      <c r="BK134" s="208" t="n">
        <f aca="false">BK135+BK144+BK151+BK164+BK178</f>
        <v>0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80</v>
      </c>
      <c r="F135" s="209" t="s">
        <v>85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0</v>
      </c>
      <c r="AR135" s="206" t="s">
        <v>80</v>
      </c>
      <c r="AT135" s="207" t="s">
        <v>71</v>
      </c>
      <c r="AU135" s="207" t="s">
        <v>80</v>
      </c>
      <c r="AY135" s="206" t="s">
        <v>134</v>
      </c>
      <c r="BK135" s="208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11" t="s">
        <v>473</v>
      </c>
      <c r="D136" s="211" t="s">
        <v>138</v>
      </c>
      <c r="E136" s="212" t="s">
        <v>859</v>
      </c>
      <c r="F136" s="213" t="s">
        <v>860</v>
      </c>
      <c r="G136" s="214" t="s">
        <v>861</v>
      </c>
      <c r="H136" s="215" t="n">
        <v>0.25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8</v>
      </c>
      <c r="AU136" s="222" t="s">
        <v>82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42</v>
      </c>
      <c r="BM136" s="222" t="s">
        <v>86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863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11" t="s">
        <v>864</v>
      </c>
      <c r="D138" s="211" t="s">
        <v>138</v>
      </c>
      <c r="E138" s="212" t="s">
        <v>865</v>
      </c>
      <c r="F138" s="213" t="s">
        <v>866</v>
      </c>
      <c r="G138" s="214" t="s">
        <v>861</v>
      </c>
      <c r="H138" s="215" t="n">
        <v>0.25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38</v>
      </c>
      <c r="AU138" s="222" t="s">
        <v>82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42</v>
      </c>
      <c r="BM138" s="222" t="s">
        <v>867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86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2</v>
      </c>
    </row>
    <row r="140" s="229" customFormat="true" ht="12.8" hidden="false" customHeight="false" outlineLevel="0" collapsed="false">
      <c r="B140" s="230"/>
      <c r="C140" s="231"/>
      <c r="D140" s="224" t="s">
        <v>151</v>
      </c>
      <c r="E140" s="232"/>
      <c r="F140" s="233" t="s">
        <v>869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1</v>
      </c>
      <c r="AU140" s="239" t="s">
        <v>82</v>
      </c>
      <c r="AV140" s="229" t="s">
        <v>80</v>
      </c>
      <c r="AW140" s="229" t="s">
        <v>29</v>
      </c>
      <c r="AX140" s="229" t="s">
        <v>72</v>
      </c>
      <c r="AY140" s="239" t="s">
        <v>134</v>
      </c>
    </row>
    <row r="141" s="240" customFormat="true" ht="12.8" hidden="false" customHeight="false" outlineLevel="0" collapsed="false">
      <c r="B141" s="241"/>
      <c r="C141" s="242"/>
      <c r="D141" s="224" t="s">
        <v>151</v>
      </c>
      <c r="E141" s="243"/>
      <c r="F141" s="244" t="s">
        <v>870</v>
      </c>
      <c r="G141" s="242"/>
      <c r="H141" s="245" t="n">
        <v>0.2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51</v>
      </c>
      <c r="AU141" s="251" t="s">
        <v>82</v>
      </c>
      <c r="AV141" s="240" t="s">
        <v>82</v>
      </c>
      <c r="AW141" s="240" t="s">
        <v>29</v>
      </c>
      <c r="AX141" s="240" t="s">
        <v>80</v>
      </c>
      <c r="AY141" s="251" t="s">
        <v>134</v>
      </c>
    </row>
    <row r="142" s="31" customFormat="true" ht="24.15" hidden="false" customHeight="true" outlineLevel="0" collapsed="false">
      <c r="A142" s="24"/>
      <c r="B142" s="25"/>
      <c r="C142" s="211" t="s">
        <v>575</v>
      </c>
      <c r="D142" s="211" t="s">
        <v>138</v>
      </c>
      <c r="E142" s="212" t="s">
        <v>871</v>
      </c>
      <c r="F142" s="213" t="s">
        <v>872</v>
      </c>
      <c r="G142" s="214" t="s">
        <v>861</v>
      </c>
      <c r="H142" s="215" t="n">
        <v>0.25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8</v>
      </c>
      <c r="AU142" s="222" t="s">
        <v>82</v>
      </c>
      <c r="AY142" s="3" t="s">
        <v>134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42</v>
      </c>
      <c r="BM142" s="222" t="s">
        <v>87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8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2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135</v>
      </c>
      <c r="F144" s="209" t="s">
        <v>136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0)</f>
        <v>0</v>
      </c>
      <c r="Q144" s="203"/>
      <c r="R144" s="204" t="n">
        <f aca="false">SUM(R145:R150)</f>
        <v>2.172</v>
      </c>
      <c r="S144" s="203"/>
      <c r="T144" s="205" t="n">
        <f aca="false">SUM(T145:T150)</f>
        <v>0</v>
      </c>
      <c r="AR144" s="206" t="s">
        <v>80</v>
      </c>
      <c r="AT144" s="207" t="s">
        <v>71</v>
      </c>
      <c r="AU144" s="207" t="s">
        <v>80</v>
      </c>
      <c r="AY144" s="206" t="s">
        <v>134</v>
      </c>
      <c r="BK144" s="208" t="n">
        <f aca="false">SUM(BK145:BK150)</f>
        <v>0</v>
      </c>
    </row>
    <row r="145" s="31" customFormat="true" ht="21.75" hidden="false" customHeight="true" outlineLevel="0" collapsed="false">
      <c r="A145" s="24"/>
      <c r="B145" s="25"/>
      <c r="C145" s="211" t="s">
        <v>875</v>
      </c>
      <c r="D145" s="211" t="s">
        <v>138</v>
      </c>
      <c r="E145" s="212" t="s">
        <v>876</v>
      </c>
      <c r="F145" s="213" t="s">
        <v>877</v>
      </c>
      <c r="G145" s="214" t="s">
        <v>141</v>
      </c>
      <c r="H145" s="215" t="n">
        <v>40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.04</v>
      </c>
      <c r="R145" s="220" t="n">
        <f aca="false">Q145*H145</f>
        <v>1.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8</v>
      </c>
      <c r="AU145" s="222" t="s">
        <v>82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42</v>
      </c>
      <c r="BM145" s="222" t="s">
        <v>87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87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31" customFormat="true" ht="21.75" hidden="false" customHeight="true" outlineLevel="0" collapsed="false">
      <c r="A147" s="24"/>
      <c r="B147" s="25"/>
      <c r="C147" s="211" t="s">
        <v>562</v>
      </c>
      <c r="D147" s="211" t="s">
        <v>138</v>
      </c>
      <c r="E147" s="212" t="s">
        <v>880</v>
      </c>
      <c r="F147" s="213" t="s">
        <v>881</v>
      </c>
      <c r="G147" s="214" t="s">
        <v>141</v>
      </c>
      <c r="H147" s="215" t="n">
        <v>10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.038</v>
      </c>
      <c r="R147" s="220" t="n">
        <f aca="false">Q147*H147</f>
        <v>0.3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8</v>
      </c>
      <c r="AU147" s="222" t="s">
        <v>82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42</v>
      </c>
      <c r="BM147" s="222" t="s">
        <v>88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88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1" t="s">
        <v>570</v>
      </c>
      <c r="D149" s="211" t="s">
        <v>138</v>
      </c>
      <c r="E149" s="212" t="s">
        <v>884</v>
      </c>
      <c r="F149" s="213" t="s">
        <v>885</v>
      </c>
      <c r="G149" s="214" t="s">
        <v>165</v>
      </c>
      <c r="H149" s="215" t="n">
        <v>8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.024</v>
      </c>
      <c r="R149" s="220" t="n">
        <f aca="false">Q149*H149</f>
        <v>0.19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38</v>
      </c>
      <c r="AU149" s="222" t="s">
        <v>82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42</v>
      </c>
      <c r="BM149" s="222" t="s">
        <v>88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88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194" customFormat="true" ht="22.8" hidden="false" customHeight="true" outlineLevel="0" collapsed="false">
      <c r="B151" s="195"/>
      <c r="C151" s="196"/>
      <c r="D151" s="197" t="s">
        <v>71</v>
      </c>
      <c r="E151" s="209" t="s">
        <v>242</v>
      </c>
      <c r="F151" s="209" t="s">
        <v>24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3)</f>
        <v>0</v>
      </c>
      <c r="Q151" s="203"/>
      <c r="R151" s="204" t="n">
        <f aca="false">SUM(R152:R163)</f>
        <v>0</v>
      </c>
      <c r="S151" s="203"/>
      <c r="T151" s="205" t="n">
        <f aca="false">SUM(T152:T163)</f>
        <v>0.906</v>
      </c>
      <c r="AR151" s="206" t="s">
        <v>80</v>
      </c>
      <c r="AT151" s="207" t="s">
        <v>71</v>
      </c>
      <c r="AU151" s="207" t="s">
        <v>80</v>
      </c>
      <c r="AY151" s="206" t="s">
        <v>134</v>
      </c>
      <c r="BK151" s="208" t="n">
        <f aca="false">SUM(BK152:BK163)</f>
        <v>0</v>
      </c>
    </row>
    <row r="152" s="31" customFormat="true" ht="37.8" hidden="false" customHeight="true" outlineLevel="0" collapsed="false">
      <c r="A152" s="24"/>
      <c r="B152" s="25"/>
      <c r="C152" s="211" t="s">
        <v>216</v>
      </c>
      <c r="D152" s="211" t="s">
        <v>138</v>
      </c>
      <c r="E152" s="212" t="s">
        <v>888</v>
      </c>
      <c r="F152" s="213" t="s">
        <v>889</v>
      </c>
      <c r="G152" s="214" t="s">
        <v>861</v>
      </c>
      <c r="H152" s="215" t="n">
        <v>0.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2.2</v>
      </c>
      <c r="T152" s="221" t="n">
        <f aca="false">S152*H152</f>
        <v>0.2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8</v>
      </c>
      <c r="AU152" s="222" t="s">
        <v>82</v>
      </c>
      <c r="AY152" s="3" t="s">
        <v>13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42</v>
      </c>
      <c r="BM152" s="222" t="s">
        <v>89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4</v>
      </c>
      <c r="E153" s="26"/>
      <c r="F153" s="225" t="s">
        <v>89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2</v>
      </c>
    </row>
    <row r="154" s="229" customFormat="true" ht="12.8" hidden="false" customHeight="false" outlineLevel="0" collapsed="false">
      <c r="B154" s="230"/>
      <c r="C154" s="231"/>
      <c r="D154" s="224" t="s">
        <v>151</v>
      </c>
      <c r="E154" s="232"/>
      <c r="F154" s="233" t="s">
        <v>892</v>
      </c>
      <c r="G154" s="231"/>
      <c r="H154" s="232"/>
      <c r="I154" s="234"/>
      <c r="J154" s="231"/>
      <c r="K154" s="231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1</v>
      </c>
      <c r="AU154" s="239" t="s">
        <v>82</v>
      </c>
      <c r="AV154" s="229" t="s">
        <v>80</v>
      </c>
      <c r="AW154" s="229" t="s">
        <v>29</v>
      </c>
      <c r="AX154" s="229" t="s">
        <v>72</v>
      </c>
      <c r="AY154" s="239" t="s">
        <v>134</v>
      </c>
    </row>
    <row r="155" s="240" customFormat="true" ht="12.8" hidden="false" customHeight="false" outlineLevel="0" collapsed="false">
      <c r="B155" s="241"/>
      <c r="C155" s="242"/>
      <c r="D155" s="224" t="s">
        <v>151</v>
      </c>
      <c r="E155" s="243"/>
      <c r="F155" s="244" t="s">
        <v>893</v>
      </c>
      <c r="G155" s="242"/>
      <c r="H155" s="245" t="n">
        <v>0.1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51</v>
      </c>
      <c r="AU155" s="251" t="s">
        <v>82</v>
      </c>
      <c r="AV155" s="240" t="s">
        <v>82</v>
      </c>
      <c r="AW155" s="240" t="s">
        <v>29</v>
      </c>
      <c r="AX155" s="240" t="s">
        <v>80</v>
      </c>
      <c r="AY155" s="251" t="s">
        <v>134</v>
      </c>
    </row>
    <row r="156" s="31" customFormat="true" ht="24.15" hidden="false" customHeight="true" outlineLevel="0" collapsed="false">
      <c r="A156" s="24"/>
      <c r="B156" s="25"/>
      <c r="C156" s="211" t="s">
        <v>186</v>
      </c>
      <c r="D156" s="211" t="s">
        <v>138</v>
      </c>
      <c r="E156" s="212" t="s">
        <v>894</v>
      </c>
      <c r="F156" s="213" t="s">
        <v>895</v>
      </c>
      <c r="G156" s="214" t="s">
        <v>165</v>
      </c>
      <c r="H156" s="215" t="n">
        <v>1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3</v>
      </c>
      <c r="T156" s="221" t="n">
        <f aca="false">S156*H156</f>
        <v>0.3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8</v>
      </c>
      <c r="AU156" s="222" t="s">
        <v>82</v>
      </c>
      <c r="AY156" s="3" t="s">
        <v>134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42</v>
      </c>
      <c r="BM156" s="222" t="s">
        <v>896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897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11" t="s">
        <v>200</v>
      </c>
      <c r="D158" s="211" t="s">
        <v>138</v>
      </c>
      <c r="E158" s="212" t="s">
        <v>898</v>
      </c>
      <c r="F158" s="213" t="s">
        <v>899</v>
      </c>
      <c r="G158" s="214" t="s">
        <v>165</v>
      </c>
      <c r="H158" s="215" t="n">
        <v>8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17</v>
      </c>
      <c r="T158" s="221" t="n">
        <f aca="false">S158*H158</f>
        <v>0.13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38</v>
      </c>
      <c r="AU158" s="222" t="s">
        <v>82</v>
      </c>
      <c r="AY158" s="3" t="s">
        <v>13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42</v>
      </c>
      <c r="BM158" s="222" t="s">
        <v>90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4</v>
      </c>
      <c r="E159" s="26"/>
      <c r="F159" s="225" t="s">
        <v>9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227</v>
      </c>
      <c r="D160" s="211" t="s">
        <v>138</v>
      </c>
      <c r="E160" s="212" t="s">
        <v>902</v>
      </c>
      <c r="F160" s="213" t="s">
        <v>903</v>
      </c>
      <c r="G160" s="214" t="s">
        <v>189</v>
      </c>
      <c r="H160" s="215" t="n">
        <v>20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02</v>
      </c>
      <c r="T160" s="221" t="n">
        <f aca="false">S160*H160</f>
        <v>0.0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8</v>
      </c>
      <c r="AU160" s="222" t="s">
        <v>82</v>
      </c>
      <c r="AY160" s="3" t="s">
        <v>13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42</v>
      </c>
      <c r="BM160" s="222" t="s">
        <v>90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90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11" t="s">
        <v>235</v>
      </c>
      <c r="D162" s="211" t="s">
        <v>138</v>
      </c>
      <c r="E162" s="212" t="s">
        <v>906</v>
      </c>
      <c r="F162" s="213" t="s">
        <v>907</v>
      </c>
      <c r="G162" s="214" t="s">
        <v>189</v>
      </c>
      <c r="H162" s="215" t="n">
        <v>20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09</v>
      </c>
      <c r="T162" s="221" t="n">
        <f aca="false">S162*H162</f>
        <v>0.1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38</v>
      </c>
      <c r="AU162" s="222" t="s">
        <v>82</v>
      </c>
      <c r="AY162" s="3" t="s">
        <v>13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42</v>
      </c>
      <c r="BM162" s="222" t="s">
        <v>90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4</v>
      </c>
      <c r="E163" s="26"/>
      <c r="F163" s="225" t="s">
        <v>909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2</v>
      </c>
    </row>
    <row r="164" s="194" customFormat="true" ht="22.8" hidden="false" customHeight="true" outlineLevel="0" collapsed="false">
      <c r="B164" s="195"/>
      <c r="C164" s="196"/>
      <c r="D164" s="197" t="s">
        <v>71</v>
      </c>
      <c r="E164" s="209" t="s">
        <v>257</v>
      </c>
      <c r="F164" s="209" t="s">
        <v>258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7)</f>
        <v>0</v>
      </c>
      <c r="Q164" s="203"/>
      <c r="R164" s="204" t="n">
        <f aca="false">SUM(R165:R177)</f>
        <v>0</v>
      </c>
      <c r="S164" s="203"/>
      <c r="T164" s="205" t="n">
        <f aca="false">SUM(T165:T177)</f>
        <v>0</v>
      </c>
      <c r="AR164" s="206" t="s">
        <v>80</v>
      </c>
      <c r="AT164" s="207" t="s">
        <v>71</v>
      </c>
      <c r="AU164" s="207" t="s">
        <v>80</v>
      </c>
      <c r="AY164" s="206" t="s">
        <v>134</v>
      </c>
      <c r="BK164" s="208" t="n">
        <f aca="false">SUM(BK165:BK177)</f>
        <v>0</v>
      </c>
    </row>
    <row r="165" s="31" customFormat="true" ht="16.5" hidden="false" customHeight="true" outlineLevel="0" collapsed="false">
      <c r="A165" s="24"/>
      <c r="B165" s="25"/>
      <c r="C165" s="211" t="s">
        <v>433</v>
      </c>
      <c r="D165" s="211" t="s">
        <v>138</v>
      </c>
      <c r="E165" s="212" t="s">
        <v>260</v>
      </c>
      <c r="F165" s="213" t="s">
        <v>261</v>
      </c>
      <c r="G165" s="214" t="s">
        <v>262</v>
      </c>
      <c r="H165" s="215" t="n">
        <v>7.499</v>
      </c>
      <c r="I165" s="216"/>
      <c r="J165" s="217" t="n">
        <f aca="false">ROUND(I165*H165,2)</f>
        <v>0</v>
      </c>
      <c r="K165" s="213"/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38</v>
      </c>
      <c r="AU165" s="222" t="s">
        <v>82</v>
      </c>
      <c r="AY165" s="3" t="s">
        <v>13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42</v>
      </c>
      <c r="BM165" s="222" t="s">
        <v>910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4</v>
      </c>
      <c r="E166" s="26"/>
      <c r="F166" s="225" t="s">
        <v>26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2</v>
      </c>
    </row>
    <row r="167" s="31" customFormat="true" ht="24.15" hidden="false" customHeight="true" outlineLevel="0" collapsed="false">
      <c r="A167" s="24"/>
      <c r="B167" s="25"/>
      <c r="C167" s="211" t="s">
        <v>438</v>
      </c>
      <c r="D167" s="211" t="s">
        <v>138</v>
      </c>
      <c r="E167" s="212" t="s">
        <v>266</v>
      </c>
      <c r="F167" s="213" t="s">
        <v>267</v>
      </c>
      <c r="G167" s="214" t="s">
        <v>262</v>
      </c>
      <c r="H167" s="215" t="n">
        <v>7.499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8</v>
      </c>
      <c r="AU167" s="222" t="s">
        <v>82</v>
      </c>
      <c r="AY167" s="3" t="s">
        <v>13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42</v>
      </c>
      <c r="BM167" s="222" t="s">
        <v>91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26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2</v>
      </c>
    </row>
    <row r="169" s="31" customFormat="true" ht="33" hidden="false" customHeight="true" outlineLevel="0" collapsed="false">
      <c r="A169" s="24"/>
      <c r="B169" s="25"/>
      <c r="C169" s="211" t="s">
        <v>445</v>
      </c>
      <c r="D169" s="211" t="s">
        <v>138</v>
      </c>
      <c r="E169" s="212" t="s">
        <v>271</v>
      </c>
      <c r="F169" s="213" t="s">
        <v>272</v>
      </c>
      <c r="G169" s="214" t="s">
        <v>262</v>
      </c>
      <c r="H169" s="215" t="n">
        <v>74.99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8</v>
      </c>
      <c r="AU169" s="222" t="s">
        <v>82</v>
      </c>
      <c r="AY169" s="3" t="s">
        <v>134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42</v>
      </c>
      <c r="BM169" s="222" t="s">
        <v>912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4</v>
      </c>
      <c r="E170" s="26"/>
      <c r="F170" s="225" t="s">
        <v>274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2</v>
      </c>
    </row>
    <row r="171" s="240" customFormat="true" ht="12.8" hidden="false" customHeight="false" outlineLevel="0" collapsed="false">
      <c r="B171" s="241"/>
      <c r="C171" s="242"/>
      <c r="D171" s="224" t="s">
        <v>151</v>
      </c>
      <c r="E171" s="243"/>
      <c r="F171" s="244" t="s">
        <v>913</v>
      </c>
      <c r="G171" s="242"/>
      <c r="H171" s="245" t="n">
        <v>74.99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1</v>
      </c>
      <c r="AU171" s="251" t="s">
        <v>82</v>
      </c>
      <c r="AV171" s="240" t="s">
        <v>82</v>
      </c>
      <c r="AW171" s="240" t="s">
        <v>29</v>
      </c>
      <c r="AX171" s="240" t="s">
        <v>80</v>
      </c>
      <c r="AY171" s="251" t="s">
        <v>134</v>
      </c>
    </row>
    <row r="172" s="31" customFormat="true" ht="24.15" hidden="false" customHeight="true" outlineLevel="0" collapsed="false">
      <c r="A172" s="24"/>
      <c r="B172" s="25"/>
      <c r="C172" s="211" t="s">
        <v>410</v>
      </c>
      <c r="D172" s="211" t="s">
        <v>138</v>
      </c>
      <c r="E172" s="212" t="s">
        <v>277</v>
      </c>
      <c r="F172" s="213" t="s">
        <v>278</v>
      </c>
      <c r="G172" s="214" t="s">
        <v>262</v>
      </c>
      <c r="H172" s="215" t="n">
        <v>7.499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2</v>
      </c>
      <c r="AT172" s="222" t="s">
        <v>138</v>
      </c>
      <c r="AU172" s="222" t="s">
        <v>82</v>
      </c>
      <c r="AY172" s="3" t="s">
        <v>13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42</v>
      </c>
      <c r="BM172" s="222" t="s">
        <v>91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4</v>
      </c>
      <c r="E173" s="26"/>
      <c r="F173" s="225" t="s">
        <v>28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2</v>
      </c>
    </row>
    <row r="174" s="31" customFormat="true" ht="33" hidden="false" customHeight="true" outlineLevel="0" collapsed="false">
      <c r="A174" s="24"/>
      <c r="B174" s="25"/>
      <c r="C174" s="211" t="s">
        <v>413</v>
      </c>
      <c r="D174" s="211" t="s">
        <v>138</v>
      </c>
      <c r="E174" s="212" t="s">
        <v>282</v>
      </c>
      <c r="F174" s="213" t="s">
        <v>283</v>
      </c>
      <c r="G174" s="214" t="s">
        <v>262</v>
      </c>
      <c r="H174" s="215" t="n">
        <v>7.499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38</v>
      </c>
      <c r="AU174" s="222" t="s">
        <v>82</v>
      </c>
      <c r="AY174" s="3" t="s">
        <v>13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42</v>
      </c>
      <c r="BM174" s="222" t="s">
        <v>91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285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1" t="s">
        <v>417</v>
      </c>
      <c r="D176" s="211" t="s">
        <v>138</v>
      </c>
      <c r="E176" s="212" t="s">
        <v>287</v>
      </c>
      <c r="F176" s="213" t="s">
        <v>288</v>
      </c>
      <c r="G176" s="214" t="s">
        <v>262</v>
      </c>
      <c r="H176" s="215" t="n">
        <v>7.499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2</v>
      </c>
      <c r="AT176" s="222" t="s">
        <v>138</v>
      </c>
      <c r="AU176" s="222" t="s">
        <v>82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42</v>
      </c>
      <c r="BM176" s="222" t="s">
        <v>91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29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2</v>
      </c>
    </row>
    <row r="178" s="194" customFormat="true" ht="22.8" hidden="false" customHeight="true" outlineLevel="0" collapsed="false">
      <c r="B178" s="195"/>
      <c r="C178" s="196"/>
      <c r="D178" s="197" t="s">
        <v>71</v>
      </c>
      <c r="E178" s="209" t="s">
        <v>291</v>
      </c>
      <c r="F178" s="209" t="s">
        <v>292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0)</f>
        <v>0</v>
      </c>
      <c r="Q178" s="203"/>
      <c r="R178" s="204" t="n">
        <f aca="false">SUM(R179:R180)</f>
        <v>0</v>
      </c>
      <c r="S178" s="203"/>
      <c r="T178" s="205" t="n">
        <f aca="false">SUM(T179:T180)</f>
        <v>0</v>
      </c>
      <c r="AR178" s="206" t="s">
        <v>80</v>
      </c>
      <c r="AT178" s="207" t="s">
        <v>71</v>
      </c>
      <c r="AU178" s="207" t="s">
        <v>80</v>
      </c>
      <c r="AY178" s="206" t="s">
        <v>134</v>
      </c>
      <c r="BK178" s="208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1" t="s">
        <v>422</v>
      </c>
      <c r="D179" s="211" t="s">
        <v>138</v>
      </c>
      <c r="E179" s="212" t="s">
        <v>294</v>
      </c>
      <c r="F179" s="213" t="s">
        <v>295</v>
      </c>
      <c r="G179" s="214" t="s">
        <v>262</v>
      </c>
      <c r="H179" s="215" t="n">
        <v>2.172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38</v>
      </c>
      <c r="AU179" s="222" t="s">
        <v>82</v>
      </c>
      <c r="AY179" s="3" t="s">
        <v>13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42</v>
      </c>
      <c r="BM179" s="222" t="s">
        <v>91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4</v>
      </c>
      <c r="E180" s="26"/>
      <c r="F180" s="225" t="s">
        <v>29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2</v>
      </c>
    </row>
    <row r="181" s="194" customFormat="true" ht="25.9" hidden="false" customHeight="true" outlineLevel="0" collapsed="false">
      <c r="B181" s="195"/>
      <c r="C181" s="196"/>
      <c r="D181" s="197" t="s">
        <v>71</v>
      </c>
      <c r="E181" s="198" t="s">
        <v>298</v>
      </c>
      <c r="F181" s="198" t="s">
        <v>299</v>
      </c>
      <c r="G181" s="196"/>
      <c r="H181" s="196"/>
      <c r="I181" s="199"/>
      <c r="J181" s="200" t="n">
        <f aca="false">BK181</f>
        <v>0</v>
      </c>
      <c r="K181" s="196"/>
      <c r="L181" s="201"/>
      <c r="M181" s="202"/>
      <c r="N181" s="203"/>
      <c r="O181" s="203"/>
      <c r="P181" s="204" t="n">
        <f aca="false">P182+P189+P206+P256+P275+P285+P308+P316+P321</f>
        <v>0</v>
      </c>
      <c r="Q181" s="203"/>
      <c r="R181" s="204" t="n">
        <f aca="false">R182+R189+R206+R256+R275+R285+R308+R316+R321</f>
        <v>6.8977776</v>
      </c>
      <c r="S181" s="203"/>
      <c r="T181" s="205" t="n">
        <f aca="false">T182+T189+T206+T256+T275+T285+T308+T316+T321</f>
        <v>6.593</v>
      </c>
      <c r="AR181" s="206" t="s">
        <v>82</v>
      </c>
      <c r="AT181" s="207" t="s">
        <v>71</v>
      </c>
      <c r="AU181" s="207" t="s">
        <v>72</v>
      </c>
      <c r="AY181" s="206" t="s">
        <v>134</v>
      </c>
      <c r="BK181" s="208" t="n">
        <f aca="false">BK182+BK189+BK206+BK256+BK275+BK285+BK308+BK316+BK321</f>
        <v>0</v>
      </c>
    </row>
    <row r="182" s="194" customFormat="true" ht="22.8" hidden="false" customHeight="true" outlineLevel="0" collapsed="false">
      <c r="B182" s="195"/>
      <c r="C182" s="196"/>
      <c r="D182" s="197" t="s">
        <v>71</v>
      </c>
      <c r="E182" s="209" t="s">
        <v>918</v>
      </c>
      <c r="F182" s="209" t="s">
        <v>919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8)</f>
        <v>0</v>
      </c>
      <c r="Q182" s="203"/>
      <c r="R182" s="204" t="n">
        <f aca="false">SUM(R183:R188)</f>
        <v>0.4902216</v>
      </c>
      <c r="S182" s="203"/>
      <c r="T182" s="205" t="n">
        <f aca="false">SUM(T183:T188)</f>
        <v>0</v>
      </c>
      <c r="AR182" s="206" t="s">
        <v>82</v>
      </c>
      <c r="AT182" s="207" t="s">
        <v>71</v>
      </c>
      <c r="AU182" s="207" t="s">
        <v>80</v>
      </c>
      <c r="AY182" s="206" t="s">
        <v>134</v>
      </c>
      <c r="BK182" s="208" t="n">
        <f aca="false">SUM(BK183:BK188)</f>
        <v>0</v>
      </c>
    </row>
    <row r="183" s="31" customFormat="true" ht="33" hidden="false" customHeight="true" outlineLevel="0" collapsed="false">
      <c r="A183" s="24"/>
      <c r="B183" s="25"/>
      <c r="C183" s="211" t="s">
        <v>753</v>
      </c>
      <c r="D183" s="211" t="s">
        <v>138</v>
      </c>
      <c r="E183" s="212" t="s">
        <v>920</v>
      </c>
      <c r="F183" s="213" t="s">
        <v>921</v>
      </c>
      <c r="G183" s="214" t="s">
        <v>189</v>
      </c>
      <c r="H183" s="215" t="n">
        <v>372</v>
      </c>
      <c r="I183" s="216"/>
      <c r="J183" s="217" t="n">
        <f aca="false">ROUND(I183*H183,2)</f>
        <v>0</v>
      </c>
      <c r="K183" s="213" t="s">
        <v>222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.00041</v>
      </c>
      <c r="R183" s="220" t="n">
        <f aca="false">Q183*H183</f>
        <v>0.1525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05</v>
      </c>
      <c r="AT183" s="222" t="s">
        <v>138</v>
      </c>
      <c r="AU183" s="222" t="s">
        <v>82</v>
      </c>
      <c r="AY183" s="3" t="s">
        <v>134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305</v>
      </c>
      <c r="BM183" s="222" t="s">
        <v>92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92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74" t="s">
        <v>225</v>
      </c>
      <c r="E185" s="26"/>
      <c r="F185" s="275" t="s">
        <v>92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25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64" t="s">
        <v>748</v>
      </c>
      <c r="D186" s="264" t="s">
        <v>213</v>
      </c>
      <c r="E186" s="265" t="s">
        <v>925</v>
      </c>
      <c r="F186" s="266" t="s">
        <v>926</v>
      </c>
      <c r="G186" s="267" t="s">
        <v>189</v>
      </c>
      <c r="H186" s="268" t="n">
        <v>379.44</v>
      </c>
      <c r="I186" s="269"/>
      <c r="J186" s="270" t="n">
        <f aca="false">ROUND(I186*H186,2)</f>
        <v>0</v>
      </c>
      <c r="K186" s="266" t="s">
        <v>222</v>
      </c>
      <c r="L186" s="271"/>
      <c r="M186" s="272"/>
      <c r="N186" s="273" t="s">
        <v>37</v>
      </c>
      <c r="O186" s="74"/>
      <c r="P186" s="220" t="n">
        <f aca="false">O186*H186</f>
        <v>0</v>
      </c>
      <c r="Q186" s="220" t="n">
        <v>0.00089</v>
      </c>
      <c r="R186" s="220" t="n">
        <f aca="false">Q186*H186</f>
        <v>0.337701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2</v>
      </c>
      <c r="AT186" s="222" t="s">
        <v>213</v>
      </c>
      <c r="AU186" s="222" t="s">
        <v>82</v>
      </c>
      <c r="AY186" s="3" t="s">
        <v>13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305</v>
      </c>
      <c r="BM186" s="222" t="s">
        <v>927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92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2</v>
      </c>
    </row>
    <row r="188" s="240" customFormat="true" ht="12.8" hidden="false" customHeight="false" outlineLevel="0" collapsed="false">
      <c r="B188" s="241"/>
      <c r="C188" s="242"/>
      <c r="D188" s="224" t="s">
        <v>151</v>
      </c>
      <c r="E188" s="242"/>
      <c r="F188" s="244" t="s">
        <v>928</v>
      </c>
      <c r="G188" s="242"/>
      <c r="H188" s="245" t="n">
        <v>379.44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1</v>
      </c>
      <c r="AU188" s="251" t="s">
        <v>82</v>
      </c>
      <c r="AV188" s="240" t="s">
        <v>82</v>
      </c>
      <c r="AW188" s="240" t="s">
        <v>3</v>
      </c>
      <c r="AX188" s="240" t="s">
        <v>80</v>
      </c>
      <c r="AY188" s="251" t="s">
        <v>134</v>
      </c>
    </row>
    <row r="189" s="194" customFormat="true" ht="22.8" hidden="false" customHeight="true" outlineLevel="0" collapsed="false">
      <c r="B189" s="195"/>
      <c r="C189" s="196"/>
      <c r="D189" s="197" t="s">
        <v>71</v>
      </c>
      <c r="E189" s="209" t="s">
        <v>929</v>
      </c>
      <c r="F189" s="209" t="s">
        <v>930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205)</f>
        <v>0</v>
      </c>
      <c r="Q189" s="203"/>
      <c r="R189" s="204" t="n">
        <f aca="false">SUM(R190:R205)</f>
        <v>0.12174</v>
      </c>
      <c r="S189" s="203"/>
      <c r="T189" s="205" t="n">
        <f aca="false">SUM(T190:T205)</f>
        <v>1.68367</v>
      </c>
      <c r="AR189" s="206" t="s">
        <v>82</v>
      </c>
      <c r="AT189" s="207" t="s">
        <v>71</v>
      </c>
      <c r="AU189" s="207" t="s">
        <v>80</v>
      </c>
      <c r="AY189" s="206" t="s">
        <v>134</v>
      </c>
      <c r="BK189" s="208" t="n">
        <f aca="false">SUM(BK190:BK205)</f>
        <v>0</v>
      </c>
    </row>
    <row r="190" s="31" customFormat="true" ht="24.15" hidden="false" customHeight="true" outlineLevel="0" collapsed="false">
      <c r="A190" s="24"/>
      <c r="B190" s="25"/>
      <c r="C190" s="211" t="s">
        <v>741</v>
      </c>
      <c r="D190" s="211" t="s">
        <v>138</v>
      </c>
      <c r="E190" s="212" t="s">
        <v>931</v>
      </c>
      <c r="F190" s="213" t="s">
        <v>932</v>
      </c>
      <c r="G190" s="214" t="s">
        <v>933</v>
      </c>
      <c r="H190" s="215" t="n">
        <v>6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305</v>
      </c>
      <c r="AT190" s="222" t="s">
        <v>138</v>
      </c>
      <c r="AU190" s="222" t="s">
        <v>82</v>
      </c>
      <c r="AY190" s="3" t="s">
        <v>13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305</v>
      </c>
      <c r="BM190" s="222" t="s">
        <v>93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932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11" t="s">
        <v>610</v>
      </c>
      <c r="D192" s="211" t="s">
        <v>138</v>
      </c>
      <c r="E192" s="212" t="s">
        <v>935</v>
      </c>
      <c r="F192" s="213" t="s">
        <v>936</v>
      </c>
      <c r="G192" s="214" t="s">
        <v>189</v>
      </c>
      <c r="H192" s="215" t="n">
        <v>53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.03065</v>
      </c>
      <c r="T192" s="221" t="n">
        <f aca="false">S192*H192</f>
        <v>1.6244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05</v>
      </c>
      <c r="AT192" s="222" t="s">
        <v>138</v>
      </c>
      <c r="AU192" s="222" t="s">
        <v>82</v>
      </c>
      <c r="AY192" s="3" t="s">
        <v>13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305</v>
      </c>
      <c r="BM192" s="222" t="s">
        <v>93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4</v>
      </c>
      <c r="E193" s="26"/>
      <c r="F193" s="225" t="s">
        <v>938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2</v>
      </c>
    </row>
    <row r="194" s="240" customFormat="true" ht="12.8" hidden="false" customHeight="false" outlineLevel="0" collapsed="false">
      <c r="B194" s="241"/>
      <c r="C194" s="242"/>
      <c r="D194" s="224" t="s">
        <v>151</v>
      </c>
      <c r="E194" s="243"/>
      <c r="F194" s="244" t="s">
        <v>939</v>
      </c>
      <c r="G194" s="242"/>
      <c r="H194" s="245" t="n">
        <v>53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1</v>
      </c>
      <c r="AU194" s="251" t="s">
        <v>82</v>
      </c>
      <c r="AV194" s="240" t="s">
        <v>82</v>
      </c>
      <c r="AW194" s="240" t="s">
        <v>29</v>
      </c>
      <c r="AX194" s="240" t="s">
        <v>80</v>
      </c>
      <c r="AY194" s="251" t="s">
        <v>134</v>
      </c>
    </row>
    <row r="195" s="31" customFormat="true" ht="21.75" hidden="false" customHeight="true" outlineLevel="0" collapsed="false">
      <c r="A195" s="24"/>
      <c r="B195" s="25"/>
      <c r="C195" s="211" t="s">
        <v>368</v>
      </c>
      <c r="D195" s="211" t="s">
        <v>138</v>
      </c>
      <c r="E195" s="212" t="s">
        <v>940</v>
      </c>
      <c r="F195" s="213" t="s">
        <v>941</v>
      </c>
      <c r="G195" s="214" t="s">
        <v>189</v>
      </c>
      <c r="H195" s="215" t="n">
        <v>38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.00191</v>
      </c>
      <c r="R195" s="220" t="n">
        <f aca="false">Q195*H195</f>
        <v>0.0725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05</v>
      </c>
      <c r="AT195" s="222" t="s">
        <v>138</v>
      </c>
      <c r="AU195" s="222" t="s">
        <v>82</v>
      </c>
      <c r="AY195" s="3" t="s">
        <v>13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305</v>
      </c>
      <c r="BM195" s="222" t="s">
        <v>942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4</v>
      </c>
      <c r="E196" s="26"/>
      <c r="F196" s="225" t="s">
        <v>943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2</v>
      </c>
    </row>
    <row r="197" s="31" customFormat="true" ht="21.75" hidden="false" customHeight="true" outlineLevel="0" collapsed="false">
      <c r="A197" s="24"/>
      <c r="B197" s="25"/>
      <c r="C197" s="211" t="s">
        <v>772</v>
      </c>
      <c r="D197" s="211" t="s">
        <v>138</v>
      </c>
      <c r="E197" s="212" t="s">
        <v>944</v>
      </c>
      <c r="F197" s="213" t="s">
        <v>945</v>
      </c>
      <c r="G197" s="214" t="s">
        <v>189</v>
      </c>
      <c r="H197" s="215" t="n">
        <v>15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.00308</v>
      </c>
      <c r="R197" s="220" t="n">
        <f aca="false">Q197*H197</f>
        <v>0.046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05</v>
      </c>
      <c r="AT197" s="222" t="s">
        <v>138</v>
      </c>
      <c r="AU197" s="222" t="s">
        <v>82</v>
      </c>
      <c r="AY197" s="3" t="s">
        <v>134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305</v>
      </c>
      <c r="BM197" s="222" t="s">
        <v>946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4</v>
      </c>
      <c r="E198" s="26"/>
      <c r="F198" s="225" t="s">
        <v>947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11" t="s">
        <v>363</v>
      </c>
      <c r="D199" s="211" t="s">
        <v>138</v>
      </c>
      <c r="E199" s="212" t="s">
        <v>948</v>
      </c>
      <c r="F199" s="213" t="s">
        <v>949</v>
      </c>
      <c r="G199" s="214" t="s">
        <v>165</v>
      </c>
      <c r="H199" s="215" t="n">
        <v>2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2961</v>
      </c>
      <c r="T199" s="221" t="n">
        <f aca="false">S199*H199</f>
        <v>0.0592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05</v>
      </c>
      <c r="AT199" s="222" t="s">
        <v>138</v>
      </c>
      <c r="AU199" s="222" t="s">
        <v>82</v>
      </c>
      <c r="AY199" s="3" t="s">
        <v>13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305</v>
      </c>
      <c r="BM199" s="222" t="s">
        <v>950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4</v>
      </c>
      <c r="E200" s="26"/>
      <c r="F200" s="225" t="s">
        <v>95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11" t="s">
        <v>135</v>
      </c>
      <c r="D201" s="211" t="s">
        <v>138</v>
      </c>
      <c r="E201" s="212" t="s">
        <v>952</v>
      </c>
      <c r="F201" s="213" t="s">
        <v>953</v>
      </c>
      <c r="G201" s="214" t="s">
        <v>165</v>
      </c>
      <c r="H201" s="215" t="n">
        <v>2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.00148</v>
      </c>
      <c r="R201" s="220" t="n">
        <f aca="false">Q201*H201</f>
        <v>0.0029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305</v>
      </c>
      <c r="AT201" s="222" t="s">
        <v>138</v>
      </c>
      <c r="AU201" s="222" t="s">
        <v>82</v>
      </c>
      <c r="AY201" s="3" t="s">
        <v>134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305</v>
      </c>
      <c r="BM201" s="222" t="s">
        <v>95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95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2</v>
      </c>
    </row>
    <row r="203" s="31" customFormat="true" ht="24.15" hidden="false" customHeight="true" outlineLevel="0" collapsed="false">
      <c r="A203" s="24"/>
      <c r="B203" s="25"/>
      <c r="C203" s="211" t="s">
        <v>587</v>
      </c>
      <c r="D203" s="211" t="s">
        <v>138</v>
      </c>
      <c r="E203" s="212" t="s">
        <v>956</v>
      </c>
      <c r="F203" s="213" t="s">
        <v>957</v>
      </c>
      <c r="G203" s="214" t="s">
        <v>262</v>
      </c>
      <c r="H203" s="215" t="n">
        <v>0.122</v>
      </c>
      <c r="I203" s="216"/>
      <c r="J203" s="217" t="n">
        <f aca="false">ROUND(I203*H203,2)</f>
        <v>0</v>
      </c>
      <c r="K203" s="213" t="s">
        <v>222</v>
      </c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305</v>
      </c>
      <c r="AT203" s="222" t="s">
        <v>138</v>
      </c>
      <c r="AU203" s="222" t="s">
        <v>82</v>
      </c>
      <c r="AY203" s="3" t="s">
        <v>13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305</v>
      </c>
      <c r="BM203" s="222" t="s">
        <v>95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95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74" t="s">
        <v>225</v>
      </c>
      <c r="E205" s="26"/>
      <c r="F205" s="275" t="s">
        <v>96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25</v>
      </c>
      <c r="AU205" s="3" t="s">
        <v>82</v>
      </c>
    </row>
    <row r="206" s="194" customFormat="true" ht="22.8" hidden="false" customHeight="true" outlineLevel="0" collapsed="false">
      <c r="B206" s="195"/>
      <c r="C206" s="196"/>
      <c r="D206" s="197" t="s">
        <v>71</v>
      </c>
      <c r="E206" s="209" t="s">
        <v>961</v>
      </c>
      <c r="F206" s="209" t="s">
        <v>962</v>
      </c>
      <c r="G206" s="196"/>
      <c r="H206" s="196"/>
      <c r="I206" s="199"/>
      <c r="J206" s="210" t="n">
        <f aca="false">BK206</f>
        <v>0</v>
      </c>
      <c r="K206" s="196"/>
      <c r="L206" s="201"/>
      <c r="M206" s="202"/>
      <c r="N206" s="203"/>
      <c r="O206" s="203"/>
      <c r="P206" s="204" t="n">
        <f aca="false">SUM(P207:P255)</f>
        <v>0</v>
      </c>
      <c r="Q206" s="203"/>
      <c r="R206" s="204" t="n">
        <f aca="false">SUM(R207:R255)</f>
        <v>0.420106</v>
      </c>
      <c r="S206" s="203"/>
      <c r="T206" s="205" t="n">
        <f aca="false">SUM(T207:T255)</f>
        <v>1.01582</v>
      </c>
      <c r="AR206" s="206" t="s">
        <v>82</v>
      </c>
      <c r="AT206" s="207" t="s">
        <v>71</v>
      </c>
      <c r="AU206" s="207" t="s">
        <v>80</v>
      </c>
      <c r="AY206" s="206" t="s">
        <v>134</v>
      </c>
      <c r="BK206" s="208" t="n">
        <f aca="false">SUM(BK207:BK255)</f>
        <v>0</v>
      </c>
    </row>
    <row r="207" s="31" customFormat="true" ht="24.15" hidden="false" customHeight="true" outlineLevel="0" collapsed="false">
      <c r="A207" s="24"/>
      <c r="B207" s="25"/>
      <c r="C207" s="211" t="s">
        <v>798</v>
      </c>
      <c r="D207" s="211" t="s">
        <v>138</v>
      </c>
      <c r="E207" s="212" t="s">
        <v>963</v>
      </c>
      <c r="F207" s="213" t="s">
        <v>932</v>
      </c>
      <c r="G207" s="214" t="s">
        <v>964</v>
      </c>
      <c r="H207" s="215" t="n">
        <v>4</v>
      </c>
      <c r="I207" s="216"/>
      <c r="J207" s="217" t="n">
        <f aca="false">ROUND(I207*H207,2)</f>
        <v>0</v>
      </c>
      <c r="K207" s="213"/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305</v>
      </c>
      <c r="AT207" s="222" t="s">
        <v>138</v>
      </c>
      <c r="AU207" s="222" t="s">
        <v>82</v>
      </c>
      <c r="AY207" s="3" t="s">
        <v>134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305</v>
      </c>
      <c r="BM207" s="222" t="s">
        <v>965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4</v>
      </c>
      <c r="E208" s="26"/>
      <c r="F208" s="225" t="s">
        <v>93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11" t="s">
        <v>581</v>
      </c>
      <c r="D209" s="211" t="s">
        <v>138</v>
      </c>
      <c r="E209" s="212" t="s">
        <v>966</v>
      </c>
      <c r="F209" s="213" t="s">
        <v>967</v>
      </c>
      <c r="G209" s="214" t="s">
        <v>189</v>
      </c>
      <c r="H209" s="215" t="n">
        <v>161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0213</v>
      </c>
      <c r="T209" s="221" t="n">
        <f aca="false">S209*H209</f>
        <v>0.3429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05</v>
      </c>
      <c r="AT209" s="222" t="s">
        <v>138</v>
      </c>
      <c r="AU209" s="222" t="s">
        <v>82</v>
      </c>
      <c r="AY209" s="3" t="s">
        <v>134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305</v>
      </c>
      <c r="BM209" s="222" t="s">
        <v>96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4</v>
      </c>
      <c r="E210" s="26"/>
      <c r="F210" s="225" t="s">
        <v>969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2</v>
      </c>
    </row>
    <row r="211" s="240" customFormat="true" ht="12.8" hidden="false" customHeight="false" outlineLevel="0" collapsed="false">
      <c r="B211" s="241"/>
      <c r="C211" s="242"/>
      <c r="D211" s="224" t="s">
        <v>151</v>
      </c>
      <c r="E211" s="243"/>
      <c r="F211" s="244" t="s">
        <v>970</v>
      </c>
      <c r="G211" s="242"/>
      <c r="H211" s="245" t="n">
        <v>30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51</v>
      </c>
      <c r="AU211" s="251" t="s">
        <v>82</v>
      </c>
      <c r="AV211" s="240" t="s">
        <v>82</v>
      </c>
      <c r="AW211" s="240" t="s">
        <v>29</v>
      </c>
      <c r="AX211" s="240" t="s">
        <v>72</v>
      </c>
      <c r="AY211" s="251" t="s">
        <v>134</v>
      </c>
    </row>
    <row r="212" s="240" customFormat="true" ht="12.8" hidden="false" customHeight="false" outlineLevel="0" collapsed="false">
      <c r="B212" s="241"/>
      <c r="C212" s="242"/>
      <c r="D212" s="224" t="s">
        <v>151</v>
      </c>
      <c r="E212" s="243"/>
      <c r="F212" s="244" t="s">
        <v>971</v>
      </c>
      <c r="G212" s="242"/>
      <c r="H212" s="245" t="n">
        <v>91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1</v>
      </c>
      <c r="AU212" s="251" t="s">
        <v>82</v>
      </c>
      <c r="AV212" s="240" t="s">
        <v>82</v>
      </c>
      <c r="AW212" s="240" t="s">
        <v>29</v>
      </c>
      <c r="AX212" s="240" t="s">
        <v>72</v>
      </c>
      <c r="AY212" s="251" t="s">
        <v>134</v>
      </c>
    </row>
    <row r="213" s="240" customFormat="true" ht="12.8" hidden="false" customHeight="false" outlineLevel="0" collapsed="false">
      <c r="B213" s="241"/>
      <c r="C213" s="242"/>
      <c r="D213" s="224" t="s">
        <v>151</v>
      </c>
      <c r="E213" s="243"/>
      <c r="F213" s="244" t="s">
        <v>972</v>
      </c>
      <c r="G213" s="242"/>
      <c r="H213" s="245" t="n">
        <v>40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51</v>
      </c>
      <c r="AU213" s="251" t="s">
        <v>82</v>
      </c>
      <c r="AV213" s="240" t="s">
        <v>82</v>
      </c>
      <c r="AW213" s="240" t="s">
        <v>29</v>
      </c>
      <c r="AX213" s="240" t="s">
        <v>72</v>
      </c>
      <c r="AY213" s="251" t="s">
        <v>134</v>
      </c>
    </row>
    <row r="214" s="252" customFormat="true" ht="12.8" hidden="false" customHeight="false" outlineLevel="0" collapsed="false">
      <c r="B214" s="253"/>
      <c r="C214" s="254"/>
      <c r="D214" s="224" t="s">
        <v>151</v>
      </c>
      <c r="E214" s="255"/>
      <c r="F214" s="256" t="s">
        <v>156</v>
      </c>
      <c r="G214" s="254"/>
      <c r="H214" s="257" t="n">
        <v>161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51</v>
      </c>
      <c r="AU214" s="263" t="s">
        <v>82</v>
      </c>
      <c r="AV214" s="252" t="s">
        <v>142</v>
      </c>
      <c r="AW214" s="252" t="s">
        <v>29</v>
      </c>
      <c r="AX214" s="252" t="s">
        <v>80</v>
      </c>
      <c r="AY214" s="263" t="s">
        <v>134</v>
      </c>
    </row>
    <row r="215" s="31" customFormat="true" ht="24.15" hidden="false" customHeight="true" outlineLevel="0" collapsed="false">
      <c r="A215" s="24"/>
      <c r="B215" s="25"/>
      <c r="C215" s="211" t="s">
        <v>478</v>
      </c>
      <c r="D215" s="211" t="s">
        <v>138</v>
      </c>
      <c r="E215" s="212" t="s">
        <v>973</v>
      </c>
      <c r="F215" s="213" t="s">
        <v>974</v>
      </c>
      <c r="G215" s="214" t="s">
        <v>189</v>
      </c>
      <c r="H215" s="215" t="n">
        <v>40</v>
      </c>
      <c r="I215" s="216"/>
      <c r="J215" s="217" t="n">
        <f aca="false">ROUND(I215*H215,2)</f>
        <v>0</v>
      </c>
      <c r="K215" s="213"/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0497</v>
      </c>
      <c r="T215" s="221" t="n">
        <f aca="false">S215*H215</f>
        <v>0.198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305</v>
      </c>
      <c r="AT215" s="222" t="s">
        <v>138</v>
      </c>
      <c r="AU215" s="222" t="s">
        <v>82</v>
      </c>
      <c r="AY215" s="3" t="s">
        <v>13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305</v>
      </c>
      <c r="BM215" s="222" t="s">
        <v>975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4</v>
      </c>
      <c r="E216" s="26"/>
      <c r="F216" s="225" t="s">
        <v>97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2</v>
      </c>
    </row>
    <row r="217" s="240" customFormat="true" ht="12.8" hidden="false" customHeight="false" outlineLevel="0" collapsed="false">
      <c r="B217" s="241"/>
      <c r="C217" s="242"/>
      <c r="D217" s="224" t="s">
        <v>151</v>
      </c>
      <c r="E217" s="243"/>
      <c r="F217" s="244" t="s">
        <v>977</v>
      </c>
      <c r="G217" s="242"/>
      <c r="H217" s="245" t="n">
        <v>40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51</v>
      </c>
      <c r="AU217" s="251" t="s">
        <v>82</v>
      </c>
      <c r="AV217" s="240" t="s">
        <v>82</v>
      </c>
      <c r="AW217" s="240" t="s">
        <v>29</v>
      </c>
      <c r="AX217" s="240" t="s">
        <v>80</v>
      </c>
      <c r="AY217" s="251" t="s">
        <v>134</v>
      </c>
    </row>
    <row r="218" s="31" customFormat="true" ht="24.15" hidden="false" customHeight="true" outlineLevel="0" collapsed="false">
      <c r="A218" s="24"/>
      <c r="B218" s="25"/>
      <c r="C218" s="211" t="s">
        <v>7</v>
      </c>
      <c r="D218" s="211" t="s">
        <v>138</v>
      </c>
      <c r="E218" s="212" t="s">
        <v>978</v>
      </c>
      <c r="F218" s="213" t="s">
        <v>979</v>
      </c>
      <c r="G218" s="214" t="s">
        <v>189</v>
      </c>
      <c r="H218" s="215" t="n">
        <v>60</v>
      </c>
      <c r="I218" s="216"/>
      <c r="J218" s="217" t="n">
        <f aca="false">ROUND(I218*H218,2)</f>
        <v>0</v>
      </c>
      <c r="K218" s="213"/>
      <c r="L218" s="30"/>
      <c r="M218" s="218"/>
      <c r="N218" s="219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067</v>
      </c>
      <c r="T218" s="221" t="n">
        <f aca="false">S218*H218</f>
        <v>0.40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05</v>
      </c>
      <c r="AT218" s="222" t="s">
        <v>138</v>
      </c>
      <c r="AU218" s="222" t="s">
        <v>82</v>
      </c>
      <c r="AY218" s="3" t="s">
        <v>134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305</v>
      </c>
      <c r="BM218" s="222" t="s">
        <v>980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4</v>
      </c>
      <c r="E219" s="26"/>
      <c r="F219" s="225" t="s">
        <v>98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2</v>
      </c>
    </row>
    <row r="220" s="240" customFormat="true" ht="12.8" hidden="false" customHeight="false" outlineLevel="0" collapsed="false">
      <c r="B220" s="241"/>
      <c r="C220" s="242"/>
      <c r="D220" s="224" t="s">
        <v>151</v>
      </c>
      <c r="E220" s="243"/>
      <c r="F220" s="244" t="s">
        <v>982</v>
      </c>
      <c r="G220" s="242"/>
      <c r="H220" s="245" t="n">
        <v>60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51</v>
      </c>
      <c r="AU220" s="251" t="s">
        <v>82</v>
      </c>
      <c r="AV220" s="240" t="s">
        <v>82</v>
      </c>
      <c r="AW220" s="240" t="s">
        <v>29</v>
      </c>
      <c r="AX220" s="240" t="s">
        <v>80</v>
      </c>
      <c r="AY220" s="251" t="s">
        <v>134</v>
      </c>
    </row>
    <row r="221" s="31" customFormat="true" ht="21.75" hidden="false" customHeight="true" outlineLevel="0" collapsed="false">
      <c r="A221" s="24"/>
      <c r="B221" s="25"/>
      <c r="C221" s="211" t="s">
        <v>983</v>
      </c>
      <c r="D221" s="211" t="s">
        <v>138</v>
      </c>
      <c r="E221" s="212" t="s">
        <v>984</v>
      </c>
      <c r="F221" s="213" t="s">
        <v>985</v>
      </c>
      <c r="G221" s="214" t="s">
        <v>189</v>
      </c>
      <c r="H221" s="215" t="n">
        <v>201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0029</v>
      </c>
      <c r="T221" s="221" t="n">
        <f aca="false">S221*H221</f>
        <v>0.05829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05</v>
      </c>
      <c r="AT221" s="222" t="s">
        <v>138</v>
      </c>
      <c r="AU221" s="222" t="s">
        <v>82</v>
      </c>
      <c r="AY221" s="3" t="s">
        <v>134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305</v>
      </c>
      <c r="BM221" s="222" t="s">
        <v>986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4</v>
      </c>
      <c r="E222" s="26"/>
      <c r="F222" s="225" t="s">
        <v>987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2</v>
      </c>
    </row>
    <row r="223" s="31" customFormat="true" ht="24.15" hidden="false" customHeight="true" outlineLevel="0" collapsed="false">
      <c r="A223" s="24"/>
      <c r="B223" s="25"/>
      <c r="C223" s="211" t="s">
        <v>818</v>
      </c>
      <c r="D223" s="211" t="s">
        <v>138</v>
      </c>
      <c r="E223" s="212" t="s">
        <v>988</v>
      </c>
      <c r="F223" s="213" t="s">
        <v>989</v>
      </c>
      <c r="G223" s="214" t="s">
        <v>189</v>
      </c>
      <c r="H223" s="215" t="n">
        <v>109.2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.00023</v>
      </c>
      <c r="R223" s="220" t="n">
        <f aca="false">Q223*H223</f>
        <v>0.02511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305</v>
      </c>
      <c r="AT223" s="222" t="s">
        <v>138</v>
      </c>
      <c r="AU223" s="222" t="s">
        <v>82</v>
      </c>
      <c r="AY223" s="3" t="s">
        <v>134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305</v>
      </c>
      <c r="BM223" s="222" t="s">
        <v>990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4</v>
      </c>
      <c r="E224" s="26"/>
      <c r="F224" s="225" t="s">
        <v>99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2</v>
      </c>
    </row>
    <row r="225" s="240" customFormat="true" ht="12.8" hidden="false" customHeight="false" outlineLevel="0" collapsed="false">
      <c r="B225" s="241"/>
      <c r="C225" s="242"/>
      <c r="D225" s="224" t="s">
        <v>151</v>
      </c>
      <c r="E225" s="243"/>
      <c r="F225" s="244" t="s">
        <v>992</v>
      </c>
      <c r="G225" s="242"/>
      <c r="H225" s="245" t="n">
        <v>109.2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51</v>
      </c>
      <c r="AU225" s="251" t="s">
        <v>82</v>
      </c>
      <c r="AV225" s="240" t="s">
        <v>82</v>
      </c>
      <c r="AW225" s="240" t="s">
        <v>29</v>
      </c>
      <c r="AX225" s="240" t="s">
        <v>80</v>
      </c>
      <c r="AY225" s="251" t="s">
        <v>134</v>
      </c>
    </row>
    <row r="226" s="31" customFormat="true" ht="24.15" hidden="false" customHeight="true" outlineLevel="0" collapsed="false">
      <c r="A226" s="24"/>
      <c r="B226" s="25"/>
      <c r="C226" s="211" t="s">
        <v>426</v>
      </c>
      <c r="D226" s="211" t="s">
        <v>138</v>
      </c>
      <c r="E226" s="212" t="s">
        <v>993</v>
      </c>
      <c r="F226" s="213" t="s">
        <v>994</v>
      </c>
      <c r="G226" s="214" t="s">
        <v>189</v>
      </c>
      <c r="H226" s="215" t="n">
        <v>36</v>
      </c>
      <c r="I226" s="216"/>
      <c r="J226" s="217" t="n">
        <f aca="false">ROUND(I226*H226,2)</f>
        <v>0</v>
      </c>
      <c r="K226" s="213"/>
      <c r="L226" s="30"/>
      <c r="M226" s="218"/>
      <c r="N226" s="219" t="s">
        <v>37</v>
      </c>
      <c r="O226" s="74"/>
      <c r="P226" s="220" t="n">
        <f aca="false">O226*H226</f>
        <v>0</v>
      </c>
      <c r="Q226" s="220" t="n">
        <v>0.00033</v>
      </c>
      <c r="R226" s="220" t="n">
        <f aca="false">Q226*H226</f>
        <v>0.0118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305</v>
      </c>
      <c r="AT226" s="222" t="s">
        <v>138</v>
      </c>
      <c r="AU226" s="222" t="s">
        <v>82</v>
      </c>
      <c r="AY226" s="3" t="s">
        <v>134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305</v>
      </c>
      <c r="BM226" s="222" t="s">
        <v>99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4</v>
      </c>
      <c r="E227" s="26"/>
      <c r="F227" s="225" t="s">
        <v>996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2</v>
      </c>
    </row>
    <row r="228" s="240" customFormat="true" ht="12.8" hidden="false" customHeight="false" outlineLevel="0" collapsed="false">
      <c r="B228" s="241"/>
      <c r="C228" s="242"/>
      <c r="D228" s="224" t="s">
        <v>151</v>
      </c>
      <c r="E228" s="243"/>
      <c r="F228" s="244" t="s">
        <v>997</v>
      </c>
      <c r="G228" s="242"/>
      <c r="H228" s="245" t="n">
        <v>36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51</v>
      </c>
      <c r="AU228" s="251" t="s">
        <v>82</v>
      </c>
      <c r="AV228" s="240" t="s">
        <v>82</v>
      </c>
      <c r="AW228" s="240" t="s">
        <v>29</v>
      </c>
      <c r="AX228" s="240" t="s">
        <v>80</v>
      </c>
      <c r="AY228" s="251" t="s">
        <v>134</v>
      </c>
    </row>
    <row r="229" s="31" customFormat="true" ht="24.15" hidden="false" customHeight="true" outlineLevel="0" collapsed="false">
      <c r="A229" s="24"/>
      <c r="B229" s="25"/>
      <c r="C229" s="211" t="s">
        <v>6</v>
      </c>
      <c r="D229" s="211" t="s">
        <v>138</v>
      </c>
      <c r="E229" s="212" t="s">
        <v>998</v>
      </c>
      <c r="F229" s="213" t="s">
        <v>999</v>
      </c>
      <c r="G229" s="214" t="s">
        <v>189</v>
      </c>
      <c r="H229" s="215" t="n">
        <v>48</v>
      </c>
      <c r="I229" s="216"/>
      <c r="J229" s="217" t="n">
        <f aca="false">ROUND(I229*H229,2)</f>
        <v>0</v>
      </c>
      <c r="K229" s="213"/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.00076</v>
      </c>
      <c r="R229" s="220" t="n">
        <f aca="false">Q229*H229</f>
        <v>0.0364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05</v>
      </c>
      <c r="AT229" s="222" t="s">
        <v>138</v>
      </c>
      <c r="AU229" s="222" t="s">
        <v>82</v>
      </c>
      <c r="AY229" s="3" t="s">
        <v>134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305</v>
      </c>
      <c r="BM229" s="222" t="s">
        <v>1000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4</v>
      </c>
      <c r="E230" s="26"/>
      <c r="F230" s="225" t="s">
        <v>100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2</v>
      </c>
    </row>
    <row r="231" s="240" customFormat="true" ht="12.8" hidden="false" customHeight="false" outlineLevel="0" collapsed="false">
      <c r="B231" s="241"/>
      <c r="C231" s="242"/>
      <c r="D231" s="224" t="s">
        <v>151</v>
      </c>
      <c r="E231" s="243"/>
      <c r="F231" s="244" t="s">
        <v>1002</v>
      </c>
      <c r="G231" s="242"/>
      <c r="H231" s="245" t="n">
        <v>48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1</v>
      </c>
      <c r="AU231" s="251" t="s">
        <v>82</v>
      </c>
      <c r="AV231" s="240" t="s">
        <v>82</v>
      </c>
      <c r="AW231" s="240" t="s">
        <v>29</v>
      </c>
      <c r="AX231" s="240" t="s">
        <v>80</v>
      </c>
      <c r="AY231" s="251" t="s">
        <v>134</v>
      </c>
    </row>
    <row r="232" s="31" customFormat="true" ht="24.15" hidden="false" customHeight="true" outlineLevel="0" collapsed="false">
      <c r="A232" s="24"/>
      <c r="B232" s="25"/>
      <c r="C232" s="211" t="s">
        <v>458</v>
      </c>
      <c r="D232" s="211" t="s">
        <v>138</v>
      </c>
      <c r="E232" s="212" t="s">
        <v>1003</v>
      </c>
      <c r="F232" s="213" t="s">
        <v>1004</v>
      </c>
      <c r="G232" s="214" t="s">
        <v>189</v>
      </c>
      <c r="H232" s="215" t="n">
        <v>72</v>
      </c>
      <c r="I232" s="216"/>
      <c r="J232" s="217" t="n">
        <f aca="false">ROUND(I232*H232,2)</f>
        <v>0</v>
      </c>
      <c r="K232" s="213"/>
      <c r="L232" s="30"/>
      <c r="M232" s="218"/>
      <c r="N232" s="219" t="s">
        <v>37</v>
      </c>
      <c r="O232" s="74"/>
      <c r="P232" s="220" t="n">
        <f aca="false">O232*H232</f>
        <v>0</v>
      </c>
      <c r="Q232" s="220" t="n">
        <v>0.00102</v>
      </c>
      <c r="R232" s="220" t="n">
        <f aca="false">Q232*H232</f>
        <v>0.07344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05</v>
      </c>
      <c r="AT232" s="222" t="s">
        <v>138</v>
      </c>
      <c r="AU232" s="222" t="s">
        <v>82</v>
      </c>
      <c r="AY232" s="3" t="s">
        <v>134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0</v>
      </c>
      <c r="BK232" s="223" t="n">
        <f aca="false">ROUND(I232*H232,2)</f>
        <v>0</v>
      </c>
      <c r="BL232" s="3" t="s">
        <v>305</v>
      </c>
      <c r="BM232" s="222" t="s">
        <v>1005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4</v>
      </c>
      <c r="E233" s="26"/>
      <c r="F233" s="225" t="s">
        <v>100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2</v>
      </c>
    </row>
    <row r="234" s="240" customFormat="true" ht="12.8" hidden="false" customHeight="false" outlineLevel="0" collapsed="false">
      <c r="B234" s="241"/>
      <c r="C234" s="242"/>
      <c r="D234" s="224" t="s">
        <v>151</v>
      </c>
      <c r="E234" s="243"/>
      <c r="F234" s="244" t="s">
        <v>1007</v>
      </c>
      <c r="G234" s="242"/>
      <c r="H234" s="245" t="n">
        <v>72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51</v>
      </c>
      <c r="AU234" s="251" t="s">
        <v>82</v>
      </c>
      <c r="AV234" s="240" t="s">
        <v>82</v>
      </c>
      <c r="AW234" s="240" t="s">
        <v>29</v>
      </c>
      <c r="AX234" s="240" t="s">
        <v>80</v>
      </c>
      <c r="AY234" s="251" t="s">
        <v>134</v>
      </c>
    </row>
    <row r="235" s="31" customFormat="true" ht="24.15" hidden="false" customHeight="true" outlineLevel="0" collapsed="false">
      <c r="A235" s="24"/>
      <c r="B235" s="25"/>
      <c r="C235" s="211" t="s">
        <v>168</v>
      </c>
      <c r="D235" s="211" t="s">
        <v>138</v>
      </c>
      <c r="E235" s="212" t="s">
        <v>1008</v>
      </c>
      <c r="F235" s="213" t="s">
        <v>1009</v>
      </c>
      <c r="G235" s="214" t="s">
        <v>189</v>
      </c>
      <c r="H235" s="215" t="n">
        <v>91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.00013</v>
      </c>
      <c r="R235" s="220" t="n">
        <f aca="false">Q235*H235</f>
        <v>0.01183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05</v>
      </c>
      <c r="AT235" s="222" t="s">
        <v>138</v>
      </c>
      <c r="AU235" s="222" t="s">
        <v>82</v>
      </c>
      <c r="AY235" s="3" t="s">
        <v>134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305</v>
      </c>
      <c r="BM235" s="222" t="s">
        <v>1010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101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2</v>
      </c>
    </row>
    <row r="237" s="31" customFormat="true" ht="24.15" hidden="false" customHeight="true" outlineLevel="0" collapsed="false">
      <c r="A237" s="24"/>
      <c r="B237" s="25"/>
      <c r="C237" s="211" t="s">
        <v>212</v>
      </c>
      <c r="D237" s="211" t="s">
        <v>138</v>
      </c>
      <c r="E237" s="212" t="s">
        <v>1012</v>
      </c>
      <c r="F237" s="213" t="s">
        <v>1013</v>
      </c>
      <c r="G237" s="214" t="s">
        <v>189</v>
      </c>
      <c r="H237" s="215" t="n">
        <v>36</v>
      </c>
      <c r="I237" s="216"/>
      <c r="J237" s="217" t="n">
        <f aca="false">ROUND(I237*H237,2)</f>
        <v>0</v>
      </c>
      <c r="K237" s="213"/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.00016</v>
      </c>
      <c r="R237" s="220" t="n">
        <f aca="false">Q237*H237</f>
        <v>0.0057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05</v>
      </c>
      <c r="AT237" s="222" t="s">
        <v>138</v>
      </c>
      <c r="AU237" s="222" t="s">
        <v>82</v>
      </c>
      <c r="AY237" s="3" t="s">
        <v>13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305</v>
      </c>
      <c r="BM237" s="222" t="s">
        <v>1014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101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2</v>
      </c>
    </row>
    <row r="239" s="240" customFormat="true" ht="12.8" hidden="false" customHeight="false" outlineLevel="0" collapsed="false">
      <c r="B239" s="241"/>
      <c r="C239" s="242"/>
      <c r="D239" s="224" t="s">
        <v>151</v>
      </c>
      <c r="E239" s="243"/>
      <c r="F239" s="244" t="s">
        <v>997</v>
      </c>
      <c r="G239" s="242"/>
      <c r="H239" s="245" t="n">
        <v>3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51</v>
      </c>
      <c r="AU239" s="251" t="s">
        <v>82</v>
      </c>
      <c r="AV239" s="240" t="s">
        <v>82</v>
      </c>
      <c r="AW239" s="240" t="s">
        <v>29</v>
      </c>
      <c r="AX239" s="240" t="s">
        <v>80</v>
      </c>
      <c r="AY239" s="251" t="s">
        <v>134</v>
      </c>
    </row>
    <row r="240" s="31" customFormat="true" ht="24.15" hidden="false" customHeight="true" outlineLevel="0" collapsed="false">
      <c r="A240" s="24"/>
      <c r="B240" s="25"/>
      <c r="C240" s="211" t="s">
        <v>162</v>
      </c>
      <c r="D240" s="211" t="s">
        <v>138</v>
      </c>
      <c r="E240" s="212" t="s">
        <v>1016</v>
      </c>
      <c r="F240" s="213" t="s">
        <v>1017</v>
      </c>
      <c r="G240" s="214" t="s">
        <v>189</v>
      </c>
      <c r="H240" s="215" t="n">
        <v>40</v>
      </c>
      <c r="I240" s="216"/>
      <c r="J240" s="217" t="n">
        <f aca="false">ROUND(I240*H240,2)</f>
        <v>0</v>
      </c>
      <c r="K240" s="213"/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.00029</v>
      </c>
      <c r="R240" s="220" t="n">
        <f aca="false">Q240*H240</f>
        <v>0.011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05</v>
      </c>
      <c r="AT240" s="222" t="s">
        <v>138</v>
      </c>
      <c r="AU240" s="222" t="s">
        <v>82</v>
      </c>
      <c r="AY240" s="3" t="s">
        <v>13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305</v>
      </c>
      <c r="BM240" s="222" t="s">
        <v>1018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4</v>
      </c>
      <c r="E241" s="26"/>
      <c r="F241" s="225" t="s">
        <v>101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11" t="s">
        <v>174</v>
      </c>
      <c r="D242" s="211" t="s">
        <v>138</v>
      </c>
      <c r="E242" s="212" t="s">
        <v>1020</v>
      </c>
      <c r="F242" s="213" t="s">
        <v>1021</v>
      </c>
      <c r="G242" s="214" t="s">
        <v>189</v>
      </c>
      <c r="H242" s="215" t="n">
        <v>601</v>
      </c>
      <c r="I242" s="216"/>
      <c r="J242" s="217" t="n">
        <f aca="false">ROUND(I242*H242,2)</f>
        <v>0</v>
      </c>
      <c r="K242" s="213"/>
      <c r="L242" s="30"/>
      <c r="M242" s="218"/>
      <c r="N242" s="219" t="s">
        <v>37</v>
      </c>
      <c r="O242" s="74"/>
      <c r="P242" s="220" t="n">
        <f aca="false">O242*H242</f>
        <v>0</v>
      </c>
      <c r="Q242" s="220" t="n">
        <v>0.0004</v>
      </c>
      <c r="R242" s="220" t="n">
        <f aca="false">Q242*H242</f>
        <v>0.240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305</v>
      </c>
      <c r="AT242" s="222" t="s">
        <v>138</v>
      </c>
      <c r="AU242" s="222" t="s">
        <v>82</v>
      </c>
      <c r="AY242" s="3" t="s">
        <v>134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305</v>
      </c>
      <c r="BM242" s="222" t="s">
        <v>102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4</v>
      </c>
      <c r="E243" s="26"/>
      <c r="F243" s="225" t="s">
        <v>102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11" t="s">
        <v>305</v>
      </c>
      <c r="D244" s="211" t="s">
        <v>138</v>
      </c>
      <c r="E244" s="212" t="s">
        <v>1024</v>
      </c>
      <c r="F244" s="213" t="s">
        <v>1025</v>
      </c>
      <c r="G244" s="214" t="s">
        <v>189</v>
      </c>
      <c r="H244" s="215" t="n">
        <v>60</v>
      </c>
      <c r="I244" s="216"/>
      <c r="J244" s="217" t="n">
        <f aca="false">ROUND(I244*H244,2)</f>
        <v>0</v>
      </c>
      <c r="K244" s="213"/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.00023</v>
      </c>
      <c r="T244" s="221" t="n">
        <f aca="false">S244*H244</f>
        <v>0.013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305</v>
      </c>
      <c r="AT244" s="222" t="s">
        <v>138</v>
      </c>
      <c r="AU244" s="222" t="s">
        <v>82</v>
      </c>
      <c r="AY244" s="3" t="s">
        <v>13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305</v>
      </c>
      <c r="BM244" s="222" t="s">
        <v>1026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4</v>
      </c>
      <c r="E245" s="26"/>
      <c r="F245" s="225" t="s">
        <v>102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2</v>
      </c>
    </row>
    <row r="246" s="31" customFormat="true" ht="24.15" hidden="false" customHeight="true" outlineLevel="0" collapsed="false">
      <c r="A246" s="24"/>
      <c r="B246" s="25"/>
      <c r="C246" s="211" t="s">
        <v>1028</v>
      </c>
      <c r="D246" s="211" t="s">
        <v>138</v>
      </c>
      <c r="E246" s="212" t="s">
        <v>1029</v>
      </c>
      <c r="F246" s="213" t="s">
        <v>1030</v>
      </c>
      <c r="G246" s="214" t="s">
        <v>165</v>
      </c>
      <c r="H246" s="215" t="n">
        <v>4</v>
      </c>
      <c r="I246" s="216"/>
      <c r="J246" s="217" t="n">
        <f aca="false">ROUND(I246*H246,2)</f>
        <v>0</v>
      </c>
      <c r="K246" s="213"/>
      <c r="L246" s="30"/>
      <c r="M246" s="218"/>
      <c r="N246" s="219" t="s">
        <v>37</v>
      </c>
      <c r="O246" s="74"/>
      <c r="P246" s="220" t="n">
        <f aca="false">O246*H246</f>
        <v>0</v>
      </c>
      <c r="Q246" s="220" t="n">
        <v>0.00018</v>
      </c>
      <c r="R246" s="220" t="n">
        <f aca="false">Q246*H246</f>
        <v>0.0007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05</v>
      </c>
      <c r="AT246" s="222" t="s">
        <v>138</v>
      </c>
      <c r="AU246" s="222" t="s">
        <v>82</v>
      </c>
      <c r="AY246" s="3" t="s">
        <v>134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305</v>
      </c>
      <c r="BM246" s="222" t="s">
        <v>103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4</v>
      </c>
      <c r="E247" s="26"/>
      <c r="F247" s="225" t="s">
        <v>1032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2</v>
      </c>
    </row>
    <row r="248" s="240" customFormat="true" ht="12.8" hidden="false" customHeight="false" outlineLevel="0" collapsed="false">
      <c r="B248" s="241"/>
      <c r="C248" s="242"/>
      <c r="D248" s="224" t="s">
        <v>151</v>
      </c>
      <c r="E248" s="243"/>
      <c r="F248" s="244" t="s">
        <v>142</v>
      </c>
      <c r="G248" s="242"/>
      <c r="H248" s="245" t="n">
        <v>4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51</v>
      </c>
      <c r="AU248" s="251" t="s">
        <v>82</v>
      </c>
      <c r="AV248" s="240" t="s">
        <v>82</v>
      </c>
      <c r="AW248" s="240" t="s">
        <v>29</v>
      </c>
      <c r="AX248" s="240" t="s">
        <v>80</v>
      </c>
      <c r="AY248" s="251" t="s">
        <v>134</v>
      </c>
    </row>
    <row r="249" s="31" customFormat="true" ht="24.15" hidden="false" customHeight="true" outlineLevel="0" collapsed="false">
      <c r="A249" s="24"/>
      <c r="B249" s="25"/>
      <c r="C249" s="211" t="s">
        <v>302</v>
      </c>
      <c r="D249" s="211" t="s">
        <v>138</v>
      </c>
      <c r="E249" s="212" t="s">
        <v>1033</v>
      </c>
      <c r="F249" s="213" t="s">
        <v>1034</v>
      </c>
      <c r="G249" s="214" t="s">
        <v>165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.00022</v>
      </c>
      <c r="R249" s="220" t="n">
        <f aca="false">Q249*H249</f>
        <v>0.0008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05</v>
      </c>
      <c r="AT249" s="222" t="s">
        <v>138</v>
      </c>
      <c r="AU249" s="222" t="s">
        <v>82</v>
      </c>
      <c r="AY249" s="3" t="s">
        <v>134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305</v>
      </c>
      <c r="BM249" s="222" t="s">
        <v>103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4</v>
      </c>
      <c r="E250" s="26"/>
      <c r="F250" s="225" t="s">
        <v>103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11" t="s">
        <v>331</v>
      </c>
      <c r="D251" s="211" t="s">
        <v>138</v>
      </c>
      <c r="E251" s="212" t="s">
        <v>1037</v>
      </c>
      <c r="F251" s="213" t="s">
        <v>1038</v>
      </c>
      <c r="G251" s="214" t="s">
        <v>165</v>
      </c>
      <c r="H251" s="215" t="n">
        <v>4</v>
      </c>
      <c r="I251" s="216"/>
      <c r="J251" s="217" t="n">
        <f aca="false">ROUND(I251*H251,2)</f>
        <v>0</v>
      </c>
      <c r="K251" s="213"/>
      <c r="L251" s="30"/>
      <c r="M251" s="218"/>
      <c r="N251" s="219" t="s">
        <v>37</v>
      </c>
      <c r="O251" s="74"/>
      <c r="P251" s="220" t="n">
        <f aca="false">O251*H251</f>
        <v>0</v>
      </c>
      <c r="Q251" s="220" t="n">
        <v>0.0005</v>
      </c>
      <c r="R251" s="220" t="n">
        <f aca="false">Q251*H251</f>
        <v>0.002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05</v>
      </c>
      <c r="AT251" s="222" t="s">
        <v>138</v>
      </c>
      <c r="AU251" s="222" t="s">
        <v>82</v>
      </c>
      <c r="AY251" s="3" t="s">
        <v>134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305</v>
      </c>
      <c r="BM251" s="222" t="s">
        <v>1039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4</v>
      </c>
      <c r="E252" s="26"/>
      <c r="F252" s="225" t="s">
        <v>1040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11" t="s">
        <v>597</v>
      </c>
      <c r="D253" s="211" t="s">
        <v>138</v>
      </c>
      <c r="E253" s="212" t="s">
        <v>1041</v>
      </c>
      <c r="F253" s="213" t="s">
        <v>1042</v>
      </c>
      <c r="G253" s="214" t="s">
        <v>262</v>
      </c>
      <c r="H253" s="215" t="n">
        <v>0.42</v>
      </c>
      <c r="I253" s="216"/>
      <c r="J253" s="217" t="n">
        <f aca="false">ROUND(I253*H253,2)</f>
        <v>0</v>
      </c>
      <c r="K253" s="213" t="s">
        <v>222</v>
      </c>
      <c r="L253" s="30"/>
      <c r="M253" s="218"/>
      <c r="N253" s="219" t="s">
        <v>37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305</v>
      </c>
      <c r="AT253" s="222" t="s">
        <v>138</v>
      </c>
      <c r="AU253" s="222" t="s">
        <v>82</v>
      </c>
      <c r="AY253" s="3" t="s">
        <v>134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305</v>
      </c>
      <c r="BM253" s="222" t="s">
        <v>104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4</v>
      </c>
      <c r="E254" s="26"/>
      <c r="F254" s="225" t="s">
        <v>104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4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74" t="s">
        <v>225</v>
      </c>
      <c r="E255" s="26"/>
      <c r="F255" s="275" t="s">
        <v>1045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5</v>
      </c>
      <c r="AU255" s="3" t="s">
        <v>82</v>
      </c>
    </row>
    <row r="256" s="194" customFormat="true" ht="22.8" hidden="false" customHeight="true" outlineLevel="0" collapsed="false">
      <c r="B256" s="195"/>
      <c r="C256" s="196"/>
      <c r="D256" s="197" t="s">
        <v>71</v>
      </c>
      <c r="E256" s="209" t="s">
        <v>1046</v>
      </c>
      <c r="F256" s="209" t="s">
        <v>1047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74)</f>
        <v>0</v>
      </c>
      <c r="Q256" s="203"/>
      <c r="R256" s="204" t="n">
        <f aca="false">SUM(R257:R274)</f>
        <v>0.15461</v>
      </c>
      <c r="S256" s="203"/>
      <c r="T256" s="205" t="n">
        <f aca="false">SUM(T257:T274)</f>
        <v>0.14714</v>
      </c>
      <c r="AR256" s="206" t="s">
        <v>82</v>
      </c>
      <c r="AT256" s="207" t="s">
        <v>71</v>
      </c>
      <c r="AU256" s="207" t="s">
        <v>80</v>
      </c>
      <c r="AY256" s="206" t="s">
        <v>134</v>
      </c>
      <c r="BK256" s="208" t="n">
        <f aca="false">SUM(BK257:BK274)</f>
        <v>0</v>
      </c>
    </row>
    <row r="257" s="31" customFormat="true" ht="16.5" hidden="false" customHeight="true" outlineLevel="0" collapsed="false">
      <c r="A257" s="24"/>
      <c r="B257" s="25"/>
      <c r="C257" s="211" t="s">
        <v>80</v>
      </c>
      <c r="D257" s="211" t="s">
        <v>138</v>
      </c>
      <c r="E257" s="212" t="s">
        <v>1048</v>
      </c>
      <c r="F257" s="213" t="s">
        <v>1049</v>
      </c>
      <c r="G257" s="214" t="s">
        <v>1050</v>
      </c>
      <c r="H257" s="215" t="n">
        <v>7</v>
      </c>
      <c r="I257" s="216"/>
      <c r="J257" s="217" t="n">
        <f aca="false">ROUND(I257*H257,2)</f>
        <v>0</v>
      </c>
      <c r="K257" s="213"/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1946</v>
      </c>
      <c r="T257" s="221" t="n">
        <f aca="false">S257*H257</f>
        <v>0.1362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305</v>
      </c>
      <c r="AT257" s="222" t="s">
        <v>138</v>
      </c>
      <c r="AU257" s="222" t="s">
        <v>82</v>
      </c>
      <c r="AY257" s="3" t="s">
        <v>13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305</v>
      </c>
      <c r="BM257" s="222" t="s">
        <v>105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4</v>
      </c>
      <c r="E258" s="26"/>
      <c r="F258" s="225" t="s">
        <v>105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2</v>
      </c>
    </row>
    <row r="259" s="31" customFormat="true" ht="24.15" hidden="false" customHeight="true" outlineLevel="0" collapsed="false">
      <c r="A259" s="24"/>
      <c r="B259" s="25"/>
      <c r="C259" s="211" t="s">
        <v>378</v>
      </c>
      <c r="D259" s="211" t="s">
        <v>138</v>
      </c>
      <c r="E259" s="212" t="s">
        <v>1053</v>
      </c>
      <c r="F259" s="213" t="s">
        <v>1054</v>
      </c>
      <c r="G259" s="214" t="s">
        <v>1050</v>
      </c>
      <c r="H259" s="215" t="n">
        <v>7</v>
      </c>
      <c r="I259" s="216"/>
      <c r="J259" s="217" t="n">
        <f aca="false">ROUND(I259*H259,2)</f>
        <v>0</v>
      </c>
      <c r="K259" s="213"/>
      <c r="L259" s="30"/>
      <c r="M259" s="218"/>
      <c r="N259" s="219" t="s">
        <v>37</v>
      </c>
      <c r="O259" s="74"/>
      <c r="P259" s="220" t="n">
        <f aca="false">O259*H259</f>
        <v>0</v>
      </c>
      <c r="Q259" s="220" t="n">
        <v>0.01647</v>
      </c>
      <c r="R259" s="220" t="n">
        <f aca="false">Q259*H259</f>
        <v>0.11529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305</v>
      </c>
      <c r="AT259" s="222" t="s">
        <v>138</v>
      </c>
      <c r="AU259" s="222" t="s">
        <v>82</v>
      </c>
      <c r="AY259" s="3" t="s">
        <v>134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305</v>
      </c>
      <c r="BM259" s="222" t="s">
        <v>105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4</v>
      </c>
      <c r="E260" s="26"/>
      <c r="F260" s="225" t="s">
        <v>105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11" t="s">
        <v>650</v>
      </c>
      <c r="D261" s="211" t="s">
        <v>138</v>
      </c>
      <c r="E261" s="212" t="s">
        <v>1057</v>
      </c>
      <c r="F261" s="213" t="s">
        <v>1058</v>
      </c>
      <c r="G261" s="214" t="s">
        <v>1050</v>
      </c>
      <c r="H261" s="215" t="n">
        <v>4</v>
      </c>
      <c r="I261" s="216"/>
      <c r="J261" s="217" t="n">
        <f aca="false">ROUND(I261*H261,2)</f>
        <v>0</v>
      </c>
      <c r="K261" s="213"/>
      <c r="L261" s="30"/>
      <c r="M261" s="218"/>
      <c r="N261" s="219" t="s">
        <v>37</v>
      </c>
      <c r="O261" s="74"/>
      <c r="P261" s="220" t="n">
        <f aca="false">O261*H261</f>
        <v>0</v>
      </c>
      <c r="Q261" s="220" t="n">
        <v>0.00052</v>
      </c>
      <c r="R261" s="220" t="n">
        <f aca="false">Q261*H261</f>
        <v>0.0020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05</v>
      </c>
      <c r="AT261" s="222" t="s">
        <v>138</v>
      </c>
      <c r="AU261" s="222" t="s">
        <v>82</v>
      </c>
      <c r="AY261" s="3" t="s">
        <v>134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305</v>
      </c>
      <c r="BM261" s="222" t="s">
        <v>1059</v>
      </c>
    </row>
    <row r="262" s="31" customFormat="true" ht="16.5" hidden="false" customHeight="true" outlineLevel="0" collapsed="false">
      <c r="A262" s="24"/>
      <c r="B262" s="25"/>
      <c r="C262" s="211" t="s">
        <v>655</v>
      </c>
      <c r="D262" s="211" t="s">
        <v>138</v>
      </c>
      <c r="E262" s="212" t="s">
        <v>1060</v>
      </c>
      <c r="F262" s="213" t="s">
        <v>1061</v>
      </c>
      <c r="G262" s="214" t="s">
        <v>355</v>
      </c>
      <c r="H262" s="215" t="n">
        <v>2</v>
      </c>
      <c r="I262" s="216"/>
      <c r="J262" s="217" t="n">
        <f aca="false">ROUND(I262*H262,2)</f>
        <v>0</v>
      </c>
      <c r="K262" s="213"/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05</v>
      </c>
      <c r="AT262" s="222" t="s">
        <v>138</v>
      </c>
      <c r="AU262" s="222" t="s">
        <v>82</v>
      </c>
      <c r="AY262" s="3" t="s">
        <v>13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305</v>
      </c>
      <c r="BM262" s="222" t="s">
        <v>1062</v>
      </c>
    </row>
    <row r="263" s="31" customFormat="true" ht="16.5" hidden="false" customHeight="true" outlineLevel="0" collapsed="false">
      <c r="A263" s="24"/>
      <c r="B263" s="25"/>
      <c r="C263" s="211" t="s">
        <v>660</v>
      </c>
      <c r="D263" s="211" t="s">
        <v>138</v>
      </c>
      <c r="E263" s="212" t="s">
        <v>1063</v>
      </c>
      <c r="F263" s="213" t="s">
        <v>1064</v>
      </c>
      <c r="G263" s="214" t="s">
        <v>355</v>
      </c>
      <c r="H263" s="215" t="n">
        <v>1</v>
      </c>
      <c r="I263" s="216"/>
      <c r="J263" s="217" t="n">
        <f aca="false">ROUND(I263*H263,2)</f>
        <v>0</v>
      </c>
      <c r="K263" s="213"/>
      <c r="L263" s="30"/>
      <c r="M263" s="218"/>
      <c r="N263" s="219" t="s">
        <v>37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05</v>
      </c>
      <c r="AT263" s="222" t="s">
        <v>138</v>
      </c>
      <c r="AU263" s="222" t="s">
        <v>82</v>
      </c>
      <c r="AY263" s="3" t="s">
        <v>134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305</v>
      </c>
      <c r="BM263" s="222" t="s">
        <v>1065</v>
      </c>
    </row>
    <row r="264" s="31" customFormat="true" ht="16.5" hidden="false" customHeight="true" outlineLevel="0" collapsed="false">
      <c r="A264" s="24"/>
      <c r="B264" s="25"/>
      <c r="C264" s="211" t="s">
        <v>1066</v>
      </c>
      <c r="D264" s="211" t="s">
        <v>138</v>
      </c>
      <c r="E264" s="212" t="s">
        <v>1067</v>
      </c>
      <c r="F264" s="213" t="s">
        <v>1068</v>
      </c>
      <c r="G264" s="214" t="s">
        <v>1050</v>
      </c>
      <c r="H264" s="215" t="n">
        <v>12</v>
      </c>
      <c r="I264" s="216"/>
      <c r="J264" s="217" t="n">
        <f aca="false">ROUND(I264*H264,2)</f>
        <v>0</v>
      </c>
      <c r="K264" s="213"/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.00189</v>
      </c>
      <c r="R264" s="220" t="n">
        <f aca="false">Q264*H264</f>
        <v>0.0226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305</v>
      </c>
      <c r="AT264" s="222" t="s">
        <v>138</v>
      </c>
      <c r="AU264" s="222" t="s">
        <v>82</v>
      </c>
      <c r="AY264" s="3" t="s">
        <v>13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305</v>
      </c>
      <c r="BM264" s="222" t="s">
        <v>106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4</v>
      </c>
      <c r="E265" s="26"/>
      <c r="F265" s="225" t="s">
        <v>107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11" t="s">
        <v>82</v>
      </c>
      <c r="D266" s="211" t="s">
        <v>138</v>
      </c>
      <c r="E266" s="212" t="s">
        <v>1071</v>
      </c>
      <c r="F266" s="213" t="s">
        <v>1072</v>
      </c>
      <c r="G266" s="214" t="s">
        <v>1050</v>
      </c>
      <c r="H266" s="215" t="n">
        <v>7</v>
      </c>
      <c r="I266" s="216"/>
      <c r="J266" s="217" t="n">
        <f aca="false">ROUND(I266*H266,2)</f>
        <v>0</v>
      </c>
      <c r="K266" s="213"/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.00156</v>
      </c>
      <c r="T266" s="221" t="n">
        <f aca="false">S266*H266</f>
        <v>0.0109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05</v>
      </c>
      <c r="AT266" s="222" t="s">
        <v>138</v>
      </c>
      <c r="AU266" s="222" t="s">
        <v>82</v>
      </c>
      <c r="AY266" s="3" t="s">
        <v>134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305</v>
      </c>
      <c r="BM266" s="222" t="s">
        <v>107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4</v>
      </c>
      <c r="E267" s="26"/>
      <c r="F267" s="225" t="s">
        <v>107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11" t="s">
        <v>352</v>
      </c>
      <c r="D268" s="211" t="s">
        <v>138</v>
      </c>
      <c r="E268" s="212" t="s">
        <v>1075</v>
      </c>
      <c r="F268" s="213" t="s">
        <v>1076</v>
      </c>
      <c r="G268" s="214" t="s">
        <v>1050</v>
      </c>
      <c r="H268" s="215" t="n">
        <v>7</v>
      </c>
      <c r="I268" s="216"/>
      <c r="J268" s="217" t="n">
        <f aca="false">ROUND(I268*H268,2)</f>
        <v>0</v>
      </c>
      <c r="K268" s="213"/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.00184</v>
      </c>
      <c r="R268" s="220" t="n">
        <f aca="false">Q268*H268</f>
        <v>0.01288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05</v>
      </c>
      <c r="AT268" s="222" t="s">
        <v>138</v>
      </c>
      <c r="AU268" s="222" t="s">
        <v>82</v>
      </c>
      <c r="AY268" s="3" t="s">
        <v>13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305</v>
      </c>
      <c r="BM268" s="222" t="s">
        <v>1077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4</v>
      </c>
      <c r="E269" s="26"/>
      <c r="F269" s="225" t="s">
        <v>1078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4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11" t="s">
        <v>142</v>
      </c>
      <c r="D270" s="211" t="s">
        <v>138</v>
      </c>
      <c r="E270" s="212" t="s">
        <v>1079</v>
      </c>
      <c r="F270" s="213" t="s">
        <v>1080</v>
      </c>
      <c r="G270" s="214" t="s">
        <v>165</v>
      </c>
      <c r="H270" s="215" t="n">
        <v>7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.00024</v>
      </c>
      <c r="R270" s="220" t="n">
        <f aca="false">Q270*H270</f>
        <v>0.00168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305</v>
      </c>
      <c r="AT270" s="222" t="s">
        <v>138</v>
      </c>
      <c r="AU270" s="222" t="s">
        <v>82</v>
      </c>
      <c r="AY270" s="3" t="s">
        <v>134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305</v>
      </c>
      <c r="BM270" s="222" t="s">
        <v>1081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4</v>
      </c>
      <c r="E271" s="26"/>
      <c r="F271" s="225" t="s">
        <v>108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2</v>
      </c>
    </row>
    <row r="272" s="31" customFormat="true" ht="24.15" hidden="false" customHeight="true" outlineLevel="0" collapsed="false">
      <c r="A272" s="24"/>
      <c r="B272" s="25"/>
      <c r="C272" s="211" t="s">
        <v>617</v>
      </c>
      <c r="D272" s="211" t="s">
        <v>138</v>
      </c>
      <c r="E272" s="212" t="s">
        <v>1083</v>
      </c>
      <c r="F272" s="213" t="s">
        <v>1084</v>
      </c>
      <c r="G272" s="214" t="s">
        <v>262</v>
      </c>
      <c r="H272" s="215" t="n">
        <v>0.155</v>
      </c>
      <c r="I272" s="216"/>
      <c r="J272" s="217" t="n">
        <f aca="false">ROUND(I272*H272,2)</f>
        <v>0</v>
      </c>
      <c r="K272" s="213" t="s">
        <v>222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05</v>
      </c>
      <c r="AT272" s="222" t="s">
        <v>138</v>
      </c>
      <c r="AU272" s="222" t="s">
        <v>82</v>
      </c>
      <c r="AY272" s="3" t="s">
        <v>13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305</v>
      </c>
      <c r="BM272" s="222" t="s">
        <v>1085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4</v>
      </c>
      <c r="E273" s="26"/>
      <c r="F273" s="225" t="s">
        <v>1086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74" t="s">
        <v>225</v>
      </c>
      <c r="E274" s="26"/>
      <c r="F274" s="275" t="s">
        <v>1087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5</v>
      </c>
      <c r="AU274" s="3" t="s">
        <v>82</v>
      </c>
    </row>
    <row r="275" s="194" customFormat="true" ht="22.8" hidden="false" customHeight="true" outlineLevel="0" collapsed="false">
      <c r="B275" s="195"/>
      <c r="C275" s="196"/>
      <c r="D275" s="197" t="s">
        <v>71</v>
      </c>
      <c r="E275" s="209" t="s">
        <v>1088</v>
      </c>
      <c r="F275" s="209" t="s">
        <v>1089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84)</f>
        <v>0</v>
      </c>
      <c r="Q275" s="203"/>
      <c r="R275" s="204" t="n">
        <f aca="false">SUM(R276:R284)</f>
        <v>0.0073</v>
      </c>
      <c r="S275" s="203"/>
      <c r="T275" s="205" t="n">
        <f aca="false">SUM(T276:T284)</f>
        <v>0</v>
      </c>
      <c r="AR275" s="206" t="s">
        <v>82</v>
      </c>
      <c r="AT275" s="207" t="s">
        <v>71</v>
      </c>
      <c r="AU275" s="207" t="s">
        <v>80</v>
      </c>
      <c r="AY275" s="206" t="s">
        <v>134</v>
      </c>
      <c r="BK275" s="208" t="n">
        <f aca="false">SUM(BK276:BK284)</f>
        <v>0</v>
      </c>
    </row>
    <row r="276" s="31" customFormat="true" ht="33" hidden="false" customHeight="true" outlineLevel="0" collapsed="false">
      <c r="A276" s="24"/>
      <c r="B276" s="25"/>
      <c r="C276" s="211" t="s">
        <v>1090</v>
      </c>
      <c r="D276" s="211" t="s">
        <v>138</v>
      </c>
      <c r="E276" s="212" t="s">
        <v>1091</v>
      </c>
      <c r="F276" s="213" t="s">
        <v>1092</v>
      </c>
      <c r="G276" s="214" t="s">
        <v>165</v>
      </c>
      <c r="H276" s="215" t="n">
        <v>4</v>
      </c>
      <c r="I276" s="216"/>
      <c r="J276" s="217" t="n">
        <f aca="false">ROUND(I276*H276,2)</f>
        <v>0</v>
      </c>
      <c r="K276" s="213"/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4E-005</v>
      </c>
      <c r="R276" s="220" t="n">
        <f aca="false">Q276*H276</f>
        <v>0.0001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05</v>
      </c>
      <c r="AT276" s="222" t="s">
        <v>138</v>
      </c>
      <c r="AU276" s="222" t="s">
        <v>82</v>
      </c>
      <c r="AY276" s="3" t="s">
        <v>134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305</v>
      </c>
      <c r="BM276" s="222" t="s">
        <v>109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4</v>
      </c>
      <c r="E277" s="26"/>
      <c r="F277" s="225" t="s">
        <v>109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2</v>
      </c>
    </row>
    <row r="278" s="31" customFormat="true" ht="33" hidden="false" customHeight="true" outlineLevel="0" collapsed="false">
      <c r="A278" s="24"/>
      <c r="B278" s="25"/>
      <c r="C278" s="211" t="s">
        <v>401</v>
      </c>
      <c r="D278" s="211" t="s">
        <v>138</v>
      </c>
      <c r="E278" s="212" t="s">
        <v>1095</v>
      </c>
      <c r="F278" s="213" t="s">
        <v>1096</v>
      </c>
      <c r="G278" s="214" t="s">
        <v>165</v>
      </c>
      <c r="H278" s="215" t="n">
        <v>6</v>
      </c>
      <c r="I278" s="216"/>
      <c r="J278" s="217" t="n">
        <f aca="false">ROUND(I278*H278,2)</f>
        <v>0</v>
      </c>
      <c r="K278" s="213"/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.00024</v>
      </c>
      <c r="R278" s="220" t="n">
        <f aca="false">Q278*H278</f>
        <v>0.0014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05</v>
      </c>
      <c r="AT278" s="222" t="s">
        <v>138</v>
      </c>
      <c r="AU278" s="222" t="s">
        <v>82</v>
      </c>
      <c r="AY278" s="3" t="s">
        <v>134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305</v>
      </c>
      <c r="BM278" s="222" t="s">
        <v>109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4</v>
      </c>
      <c r="E279" s="26"/>
      <c r="F279" s="225" t="s">
        <v>1098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2</v>
      </c>
    </row>
    <row r="280" s="31" customFormat="true" ht="37.8" hidden="false" customHeight="true" outlineLevel="0" collapsed="false">
      <c r="A280" s="24"/>
      <c r="B280" s="25"/>
      <c r="C280" s="211" t="s">
        <v>406</v>
      </c>
      <c r="D280" s="211" t="s">
        <v>138</v>
      </c>
      <c r="E280" s="212" t="s">
        <v>1099</v>
      </c>
      <c r="F280" s="213" t="s">
        <v>1100</v>
      </c>
      <c r="G280" s="214" t="s">
        <v>165</v>
      </c>
      <c r="H280" s="215" t="n">
        <v>5</v>
      </c>
      <c r="I280" s="216"/>
      <c r="J280" s="217" t="n">
        <f aca="false">ROUND(I280*H280,2)</f>
        <v>0</v>
      </c>
      <c r="K280" s="213"/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.00114</v>
      </c>
      <c r="R280" s="220" t="n">
        <f aca="false">Q280*H280</f>
        <v>0.0057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05</v>
      </c>
      <c r="AT280" s="222" t="s">
        <v>138</v>
      </c>
      <c r="AU280" s="222" t="s">
        <v>82</v>
      </c>
      <c r="AY280" s="3" t="s">
        <v>134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305</v>
      </c>
      <c r="BM280" s="222" t="s">
        <v>1101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4</v>
      </c>
      <c r="E281" s="26"/>
      <c r="F281" s="225" t="s">
        <v>1102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2</v>
      </c>
    </row>
    <row r="282" s="31" customFormat="true" ht="24.15" hidden="false" customHeight="true" outlineLevel="0" collapsed="false">
      <c r="A282" s="24"/>
      <c r="B282" s="25"/>
      <c r="C282" s="211" t="s">
        <v>624</v>
      </c>
      <c r="D282" s="211" t="s">
        <v>138</v>
      </c>
      <c r="E282" s="212" t="s">
        <v>1103</v>
      </c>
      <c r="F282" s="213" t="s">
        <v>1104</v>
      </c>
      <c r="G282" s="214" t="s">
        <v>262</v>
      </c>
      <c r="H282" s="215" t="n">
        <v>0.007</v>
      </c>
      <c r="I282" s="216"/>
      <c r="J282" s="217" t="n">
        <f aca="false">ROUND(I282*H282,2)</f>
        <v>0</v>
      </c>
      <c r="K282" s="213" t="s">
        <v>222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305</v>
      </c>
      <c r="AT282" s="222" t="s">
        <v>138</v>
      </c>
      <c r="AU282" s="222" t="s">
        <v>82</v>
      </c>
      <c r="AY282" s="3" t="s">
        <v>134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305</v>
      </c>
      <c r="BM282" s="222" t="s">
        <v>110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4</v>
      </c>
      <c r="E283" s="26"/>
      <c r="F283" s="225" t="s">
        <v>110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74" t="s">
        <v>225</v>
      </c>
      <c r="E284" s="26"/>
      <c r="F284" s="275" t="s">
        <v>1107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25</v>
      </c>
      <c r="AU284" s="3" t="s">
        <v>82</v>
      </c>
    </row>
    <row r="285" s="194" customFormat="true" ht="22.8" hidden="false" customHeight="true" outlineLevel="0" collapsed="false">
      <c r="B285" s="195"/>
      <c r="C285" s="196"/>
      <c r="D285" s="197" t="s">
        <v>71</v>
      </c>
      <c r="E285" s="209" t="s">
        <v>1108</v>
      </c>
      <c r="F285" s="209" t="s">
        <v>1109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07)</f>
        <v>0</v>
      </c>
      <c r="Q285" s="203"/>
      <c r="R285" s="204" t="n">
        <f aca="false">SUM(R286:R307)</f>
        <v>5.49724</v>
      </c>
      <c r="S285" s="203"/>
      <c r="T285" s="205" t="n">
        <f aca="false">SUM(T286:T307)</f>
        <v>3.59405</v>
      </c>
      <c r="AR285" s="206" t="s">
        <v>82</v>
      </c>
      <c r="AT285" s="207" t="s">
        <v>71</v>
      </c>
      <c r="AU285" s="207" t="s">
        <v>80</v>
      </c>
      <c r="AY285" s="206" t="s">
        <v>134</v>
      </c>
      <c r="BK285" s="208" t="n">
        <f aca="false">SUM(BK286:BK307)</f>
        <v>0</v>
      </c>
    </row>
    <row r="286" s="31" customFormat="true" ht="16.5" hidden="false" customHeight="true" outlineLevel="0" collapsed="false">
      <c r="A286" s="24"/>
      <c r="B286" s="25"/>
      <c r="C286" s="211" t="s">
        <v>244</v>
      </c>
      <c r="D286" s="211" t="s">
        <v>138</v>
      </c>
      <c r="E286" s="212" t="s">
        <v>1110</v>
      </c>
      <c r="F286" s="213" t="s">
        <v>1111</v>
      </c>
      <c r="G286" s="214" t="s">
        <v>189</v>
      </c>
      <c r="H286" s="215" t="n">
        <v>40</v>
      </c>
      <c r="I286" s="216"/>
      <c r="J286" s="217" t="n">
        <f aca="false">ROUND(I286*H286,2)</f>
        <v>0</v>
      </c>
      <c r="K286" s="213"/>
      <c r="L286" s="30"/>
      <c r="M286" s="218"/>
      <c r="N286" s="219" t="s">
        <v>37</v>
      </c>
      <c r="O286" s="74"/>
      <c r="P286" s="220" t="n">
        <f aca="false">O286*H286</f>
        <v>0</v>
      </c>
      <c r="Q286" s="220" t="n">
        <v>4E-005</v>
      </c>
      <c r="R286" s="220" t="n">
        <f aca="false">Q286*H286</f>
        <v>0.0016</v>
      </c>
      <c r="S286" s="220" t="n">
        <v>0.00254</v>
      </c>
      <c r="T286" s="221" t="n">
        <f aca="false">S286*H286</f>
        <v>0.101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305</v>
      </c>
      <c r="AT286" s="222" t="s">
        <v>138</v>
      </c>
      <c r="AU286" s="222" t="s">
        <v>82</v>
      </c>
      <c r="AY286" s="3" t="s">
        <v>134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305</v>
      </c>
      <c r="BM286" s="222" t="s">
        <v>111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4</v>
      </c>
      <c r="E287" s="26"/>
      <c r="F287" s="225" t="s">
        <v>111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2</v>
      </c>
    </row>
    <row r="288" s="229" customFormat="true" ht="12.8" hidden="false" customHeight="false" outlineLevel="0" collapsed="false">
      <c r="B288" s="230"/>
      <c r="C288" s="231"/>
      <c r="D288" s="224" t="s">
        <v>151</v>
      </c>
      <c r="E288" s="232"/>
      <c r="F288" s="233" t="s">
        <v>1114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1</v>
      </c>
      <c r="AU288" s="239" t="s">
        <v>82</v>
      </c>
      <c r="AV288" s="229" t="s">
        <v>80</v>
      </c>
      <c r="AW288" s="229" t="s">
        <v>29</v>
      </c>
      <c r="AX288" s="229" t="s">
        <v>72</v>
      </c>
      <c r="AY288" s="239" t="s">
        <v>134</v>
      </c>
    </row>
    <row r="289" s="240" customFormat="true" ht="12.8" hidden="false" customHeight="false" outlineLevel="0" collapsed="false">
      <c r="B289" s="241"/>
      <c r="C289" s="242"/>
      <c r="D289" s="224" t="s">
        <v>151</v>
      </c>
      <c r="E289" s="243"/>
      <c r="F289" s="244" t="s">
        <v>251</v>
      </c>
      <c r="G289" s="242"/>
      <c r="H289" s="245" t="n">
        <v>40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51</v>
      </c>
      <c r="AU289" s="251" t="s">
        <v>82</v>
      </c>
      <c r="AV289" s="240" t="s">
        <v>82</v>
      </c>
      <c r="AW289" s="240" t="s">
        <v>29</v>
      </c>
      <c r="AX289" s="240" t="s">
        <v>80</v>
      </c>
      <c r="AY289" s="251" t="s">
        <v>134</v>
      </c>
    </row>
    <row r="290" s="31" customFormat="true" ht="24.15" hidden="false" customHeight="true" outlineLevel="0" collapsed="false">
      <c r="A290" s="24"/>
      <c r="B290" s="25"/>
      <c r="C290" s="211" t="s">
        <v>538</v>
      </c>
      <c r="D290" s="211" t="s">
        <v>138</v>
      </c>
      <c r="E290" s="212" t="s">
        <v>1115</v>
      </c>
      <c r="F290" s="213" t="s">
        <v>1116</v>
      </c>
      <c r="G290" s="214" t="s">
        <v>189</v>
      </c>
      <c r="H290" s="215" t="n">
        <v>45</v>
      </c>
      <c r="I290" s="216"/>
      <c r="J290" s="217" t="n">
        <f aca="false">ROUND(I290*H290,2)</f>
        <v>0</v>
      </c>
      <c r="K290" s="213"/>
      <c r="L290" s="30"/>
      <c r="M290" s="218"/>
      <c r="N290" s="219" t="s">
        <v>37</v>
      </c>
      <c r="O290" s="74"/>
      <c r="P290" s="220" t="n">
        <f aca="false">O290*H290</f>
        <v>0</v>
      </c>
      <c r="Q290" s="220" t="n">
        <v>6E-005</v>
      </c>
      <c r="R290" s="220" t="n">
        <f aca="false">Q290*H290</f>
        <v>0.0027</v>
      </c>
      <c r="S290" s="220" t="n">
        <v>0.00841</v>
      </c>
      <c r="T290" s="221" t="n">
        <f aca="false">S290*H290</f>
        <v>0.3784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305</v>
      </c>
      <c r="AT290" s="222" t="s">
        <v>138</v>
      </c>
      <c r="AU290" s="222" t="s">
        <v>82</v>
      </c>
      <c r="AY290" s="3" t="s">
        <v>13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305</v>
      </c>
      <c r="BM290" s="222" t="s">
        <v>1117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4</v>
      </c>
      <c r="E291" s="26"/>
      <c r="F291" s="225" t="s">
        <v>1118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2</v>
      </c>
    </row>
    <row r="292" s="240" customFormat="true" ht="12.8" hidden="false" customHeight="false" outlineLevel="0" collapsed="false">
      <c r="B292" s="241"/>
      <c r="C292" s="242"/>
      <c r="D292" s="224" t="s">
        <v>151</v>
      </c>
      <c r="E292" s="243"/>
      <c r="F292" s="244" t="s">
        <v>338</v>
      </c>
      <c r="G292" s="242"/>
      <c r="H292" s="245" t="n">
        <v>4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51</v>
      </c>
      <c r="AU292" s="251" t="s">
        <v>82</v>
      </c>
      <c r="AV292" s="240" t="s">
        <v>82</v>
      </c>
      <c r="AW292" s="240" t="s">
        <v>29</v>
      </c>
      <c r="AX292" s="240" t="s">
        <v>80</v>
      </c>
      <c r="AY292" s="251" t="s">
        <v>134</v>
      </c>
    </row>
    <row r="293" s="31" customFormat="true" ht="24.15" hidden="false" customHeight="true" outlineLevel="0" collapsed="false">
      <c r="A293" s="24"/>
      <c r="B293" s="25"/>
      <c r="C293" s="211" t="s">
        <v>547</v>
      </c>
      <c r="D293" s="211" t="s">
        <v>138</v>
      </c>
      <c r="E293" s="212" t="s">
        <v>1119</v>
      </c>
      <c r="F293" s="213" t="s">
        <v>1120</v>
      </c>
      <c r="G293" s="214" t="s">
        <v>189</v>
      </c>
      <c r="H293" s="215" t="n">
        <v>225</v>
      </c>
      <c r="I293" s="216"/>
      <c r="J293" s="217" t="n">
        <f aca="false">ROUND(I293*H293,2)</f>
        <v>0</v>
      </c>
      <c r="K293" s="213"/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.0001</v>
      </c>
      <c r="R293" s="220" t="n">
        <f aca="false">Q293*H293</f>
        <v>0.0225</v>
      </c>
      <c r="S293" s="220" t="n">
        <v>0.01384</v>
      </c>
      <c r="T293" s="221" t="n">
        <f aca="false">S293*H293</f>
        <v>3.11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305</v>
      </c>
      <c r="AT293" s="222" t="s">
        <v>138</v>
      </c>
      <c r="AU293" s="222" t="s">
        <v>82</v>
      </c>
      <c r="AY293" s="3" t="s">
        <v>134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305</v>
      </c>
      <c r="BM293" s="222" t="s">
        <v>112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4</v>
      </c>
      <c r="E294" s="26"/>
      <c r="F294" s="225" t="s">
        <v>112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82</v>
      </c>
    </row>
    <row r="295" s="240" customFormat="true" ht="12.8" hidden="false" customHeight="false" outlineLevel="0" collapsed="false">
      <c r="B295" s="241"/>
      <c r="C295" s="242"/>
      <c r="D295" s="224" t="s">
        <v>151</v>
      </c>
      <c r="E295" s="243"/>
      <c r="F295" s="244" t="s">
        <v>1123</v>
      </c>
      <c r="G295" s="242"/>
      <c r="H295" s="245" t="n">
        <v>225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1</v>
      </c>
      <c r="AU295" s="251" t="s">
        <v>82</v>
      </c>
      <c r="AV295" s="240" t="s">
        <v>82</v>
      </c>
      <c r="AW295" s="240" t="s">
        <v>29</v>
      </c>
      <c r="AX295" s="240" t="s">
        <v>80</v>
      </c>
      <c r="AY295" s="251" t="s">
        <v>134</v>
      </c>
    </row>
    <row r="296" s="31" customFormat="true" ht="24.15" hidden="false" customHeight="true" outlineLevel="0" collapsed="false">
      <c r="A296" s="24"/>
      <c r="B296" s="25"/>
      <c r="C296" s="211" t="s">
        <v>146</v>
      </c>
      <c r="D296" s="211" t="s">
        <v>138</v>
      </c>
      <c r="E296" s="212" t="s">
        <v>1124</v>
      </c>
      <c r="F296" s="213" t="s">
        <v>1125</v>
      </c>
      <c r="G296" s="214" t="s">
        <v>189</v>
      </c>
      <c r="H296" s="215" t="n">
        <v>48</v>
      </c>
      <c r="I296" s="216"/>
      <c r="J296" s="217" t="n">
        <f aca="false">ROUND(I296*H296,2)</f>
        <v>0</v>
      </c>
      <c r="K296" s="213"/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.00212</v>
      </c>
      <c r="R296" s="220" t="n">
        <f aca="false">Q296*H296</f>
        <v>0.10176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05</v>
      </c>
      <c r="AT296" s="222" t="s">
        <v>138</v>
      </c>
      <c r="AU296" s="222" t="s">
        <v>82</v>
      </c>
      <c r="AY296" s="3" t="s">
        <v>134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305</v>
      </c>
      <c r="BM296" s="222" t="s">
        <v>112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4</v>
      </c>
      <c r="E297" s="26"/>
      <c r="F297" s="225" t="s">
        <v>112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2</v>
      </c>
    </row>
    <row r="298" s="240" customFormat="true" ht="12.8" hidden="false" customHeight="false" outlineLevel="0" collapsed="false">
      <c r="B298" s="241"/>
      <c r="C298" s="242"/>
      <c r="D298" s="224" t="s">
        <v>151</v>
      </c>
      <c r="E298" s="243"/>
      <c r="F298" s="244" t="s">
        <v>1128</v>
      </c>
      <c r="G298" s="242"/>
      <c r="H298" s="245" t="n">
        <v>48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51</v>
      </c>
      <c r="AU298" s="251" t="s">
        <v>82</v>
      </c>
      <c r="AV298" s="240" t="s">
        <v>82</v>
      </c>
      <c r="AW298" s="240" t="s">
        <v>29</v>
      </c>
      <c r="AX298" s="240" t="s">
        <v>80</v>
      </c>
      <c r="AY298" s="251" t="s">
        <v>134</v>
      </c>
    </row>
    <row r="299" s="31" customFormat="true" ht="24.15" hidden="false" customHeight="true" outlineLevel="0" collapsed="false">
      <c r="A299" s="24"/>
      <c r="B299" s="25"/>
      <c r="C299" s="211" t="s">
        <v>137</v>
      </c>
      <c r="D299" s="211" t="s">
        <v>138</v>
      </c>
      <c r="E299" s="212" t="s">
        <v>1129</v>
      </c>
      <c r="F299" s="213" t="s">
        <v>1130</v>
      </c>
      <c r="G299" s="214" t="s">
        <v>189</v>
      </c>
      <c r="H299" s="215" t="n">
        <v>54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.01187</v>
      </c>
      <c r="R299" s="220" t="n">
        <f aca="false">Q299*H299</f>
        <v>0.6409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05</v>
      </c>
      <c r="AT299" s="222" t="s">
        <v>138</v>
      </c>
      <c r="AU299" s="222" t="s">
        <v>82</v>
      </c>
      <c r="AY299" s="3" t="s">
        <v>134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305</v>
      </c>
      <c r="BM299" s="222" t="s">
        <v>1131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4</v>
      </c>
      <c r="E300" s="26"/>
      <c r="F300" s="225" t="s">
        <v>1132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4</v>
      </c>
      <c r="AU300" s="3" t="s">
        <v>82</v>
      </c>
    </row>
    <row r="301" s="240" customFormat="true" ht="12.8" hidden="false" customHeight="false" outlineLevel="0" collapsed="false">
      <c r="B301" s="241"/>
      <c r="C301" s="242"/>
      <c r="D301" s="224" t="s">
        <v>151</v>
      </c>
      <c r="E301" s="243"/>
      <c r="F301" s="244" t="s">
        <v>1133</v>
      </c>
      <c r="G301" s="242"/>
      <c r="H301" s="245" t="n">
        <v>54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51</v>
      </c>
      <c r="AU301" s="251" t="s">
        <v>82</v>
      </c>
      <c r="AV301" s="240" t="s">
        <v>82</v>
      </c>
      <c r="AW301" s="240" t="s">
        <v>29</v>
      </c>
      <c r="AX301" s="240" t="s">
        <v>80</v>
      </c>
      <c r="AY301" s="251" t="s">
        <v>134</v>
      </c>
    </row>
    <row r="302" s="31" customFormat="true" ht="24.15" hidden="false" customHeight="true" outlineLevel="0" collapsed="false">
      <c r="A302" s="24"/>
      <c r="B302" s="25"/>
      <c r="C302" s="211" t="s">
        <v>157</v>
      </c>
      <c r="D302" s="211" t="s">
        <v>138</v>
      </c>
      <c r="E302" s="212" t="s">
        <v>1134</v>
      </c>
      <c r="F302" s="213" t="s">
        <v>1135</v>
      </c>
      <c r="G302" s="214" t="s">
        <v>189</v>
      </c>
      <c r="H302" s="215" t="n">
        <v>270</v>
      </c>
      <c r="I302" s="216"/>
      <c r="J302" s="217" t="n">
        <f aca="false">ROUND(I302*H302,2)</f>
        <v>0</v>
      </c>
      <c r="K302" s="213"/>
      <c r="L302" s="30"/>
      <c r="M302" s="218"/>
      <c r="N302" s="219" t="s">
        <v>37</v>
      </c>
      <c r="O302" s="74"/>
      <c r="P302" s="220" t="n">
        <f aca="false">O302*H302</f>
        <v>0</v>
      </c>
      <c r="Q302" s="220" t="n">
        <v>0.01751</v>
      </c>
      <c r="R302" s="220" t="n">
        <f aca="false">Q302*H302</f>
        <v>4.7277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305</v>
      </c>
      <c r="AT302" s="222" t="s">
        <v>138</v>
      </c>
      <c r="AU302" s="222" t="s">
        <v>82</v>
      </c>
      <c r="AY302" s="3" t="s">
        <v>13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305</v>
      </c>
      <c r="BM302" s="222" t="s">
        <v>1136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4</v>
      </c>
      <c r="E303" s="26"/>
      <c r="F303" s="225" t="s">
        <v>113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2</v>
      </c>
    </row>
    <row r="304" s="240" customFormat="true" ht="12.8" hidden="false" customHeight="false" outlineLevel="0" collapsed="false">
      <c r="B304" s="241"/>
      <c r="C304" s="242"/>
      <c r="D304" s="224" t="s">
        <v>151</v>
      </c>
      <c r="E304" s="243"/>
      <c r="F304" s="244" t="s">
        <v>1138</v>
      </c>
      <c r="G304" s="242"/>
      <c r="H304" s="245" t="n">
        <v>270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51</v>
      </c>
      <c r="AU304" s="251" t="s">
        <v>82</v>
      </c>
      <c r="AV304" s="240" t="s">
        <v>82</v>
      </c>
      <c r="AW304" s="240" t="s">
        <v>29</v>
      </c>
      <c r="AX304" s="240" t="s">
        <v>80</v>
      </c>
      <c r="AY304" s="251" t="s">
        <v>134</v>
      </c>
    </row>
    <row r="305" s="31" customFormat="true" ht="24.15" hidden="false" customHeight="true" outlineLevel="0" collapsed="false">
      <c r="A305" s="24"/>
      <c r="B305" s="25"/>
      <c r="C305" s="211" t="s">
        <v>640</v>
      </c>
      <c r="D305" s="211" t="s">
        <v>138</v>
      </c>
      <c r="E305" s="212" t="s">
        <v>1139</v>
      </c>
      <c r="F305" s="213" t="s">
        <v>1140</v>
      </c>
      <c r="G305" s="214" t="s">
        <v>262</v>
      </c>
      <c r="H305" s="215" t="n">
        <v>5.497</v>
      </c>
      <c r="I305" s="216"/>
      <c r="J305" s="217" t="n">
        <f aca="false">ROUND(I305*H305,2)</f>
        <v>0</v>
      </c>
      <c r="K305" s="213" t="s">
        <v>222</v>
      </c>
      <c r="L305" s="30"/>
      <c r="M305" s="218"/>
      <c r="N305" s="219" t="s">
        <v>37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305</v>
      </c>
      <c r="AT305" s="222" t="s">
        <v>138</v>
      </c>
      <c r="AU305" s="222" t="s">
        <v>82</v>
      </c>
      <c r="AY305" s="3" t="s">
        <v>134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305</v>
      </c>
      <c r="BM305" s="222" t="s">
        <v>1141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4</v>
      </c>
      <c r="E306" s="26"/>
      <c r="F306" s="225" t="s">
        <v>1142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74" t="s">
        <v>225</v>
      </c>
      <c r="E307" s="26"/>
      <c r="F307" s="275" t="s">
        <v>114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25</v>
      </c>
      <c r="AU307" s="3" t="s">
        <v>82</v>
      </c>
    </row>
    <row r="308" s="194" customFormat="true" ht="22.8" hidden="false" customHeight="true" outlineLevel="0" collapsed="false">
      <c r="B308" s="195"/>
      <c r="C308" s="196"/>
      <c r="D308" s="197" t="s">
        <v>71</v>
      </c>
      <c r="E308" s="209" t="s">
        <v>1144</v>
      </c>
      <c r="F308" s="209" t="s">
        <v>1145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5)</f>
        <v>0</v>
      </c>
      <c r="Q308" s="203"/>
      <c r="R308" s="204" t="n">
        <f aca="false">SUM(R309:R315)</f>
        <v>0.1288</v>
      </c>
      <c r="S308" s="203"/>
      <c r="T308" s="205" t="n">
        <f aca="false">SUM(T309:T315)</f>
        <v>0</v>
      </c>
      <c r="AR308" s="206" t="s">
        <v>82</v>
      </c>
      <c r="AT308" s="207" t="s">
        <v>71</v>
      </c>
      <c r="AU308" s="207" t="s">
        <v>80</v>
      </c>
      <c r="AY308" s="206" t="s">
        <v>134</v>
      </c>
      <c r="BK308" s="208" t="n">
        <f aca="false">SUM(BK309:BK315)</f>
        <v>0</v>
      </c>
    </row>
    <row r="309" s="31" customFormat="true" ht="24.15" hidden="false" customHeight="true" outlineLevel="0" collapsed="false">
      <c r="A309" s="24"/>
      <c r="B309" s="25"/>
      <c r="C309" s="211" t="s">
        <v>338</v>
      </c>
      <c r="D309" s="211" t="s">
        <v>138</v>
      </c>
      <c r="E309" s="212" t="s">
        <v>1146</v>
      </c>
      <c r="F309" s="213" t="s">
        <v>1147</v>
      </c>
      <c r="G309" s="214" t="s">
        <v>1050</v>
      </c>
      <c r="H309" s="215" t="n">
        <v>20</v>
      </c>
      <c r="I309" s="216"/>
      <c r="J309" s="217" t="n">
        <f aca="false">ROUND(I309*H309,2)</f>
        <v>0</v>
      </c>
      <c r="K309" s="213"/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.00617</v>
      </c>
      <c r="R309" s="220" t="n">
        <f aca="false">Q309*H309</f>
        <v>0.1234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05</v>
      </c>
      <c r="AT309" s="222" t="s">
        <v>138</v>
      </c>
      <c r="AU309" s="222" t="s">
        <v>82</v>
      </c>
      <c r="AY309" s="3" t="s">
        <v>134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305</v>
      </c>
      <c r="BM309" s="222" t="s">
        <v>1148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4</v>
      </c>
      <c r="E310" s="26"/>
      <c r="F310" s="225" t="s">
        <v>1149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2</v>
      </c>
    </row>
    <row r="311" s="31" customFormat="true" ht="21.75" hidden="false" customHeight="true" outlineLevel="0" collapsed="false">
      <c r="A311" s="24"/>
      <c r="B311" s="25"/>
      <c r="C311" s="211" t="s">
        <v>312</v>
      </c>
      <c r="D311" s="211" t="s">
        <v>138</v>
      </c>
      <c r="E311" s="212" t="s">
        <v>1150</v>
      </c>
      <c r="F311" s="213" t="s">
        <v>1151</v>
      </c>
      <c r="G311" s="214" t="s">
        <v>165</v>
      </c>
      <c r="H311" s="215" t="n">
        <v>20</v>
      </c>
      <c r="I311" s="216"/>
      <c r="J311" s="217" t="n">
        <f aca="false">ROUND(I311*H311,2)</f>
        <v>0</v>
      </c>
      <c r="K311" s="213"/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.00027</v>
      </c>
      <c r="R311" s="220" t="n">
        <f aca="false">Q311*H311</f>
        <v>0.005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05</v>
      </c>
      <c r="AT311" s="222" t="s">
        <v>138</v>
      </c>
      <c r="AU311" s="222" t="s">
        <v>82</v>
      </c>
      <c r="AY311" s="3" t="s">
        <v>134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305</v>
      </c>
      <c r="BM311" s="222" t="s">
        <v>1152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4</v>
      </c>
      <c r="E312" s="26"/>
      <c r="F312" s="225" t="s">
        <v>1153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2</v>
      </c>
    </row>
    <row r="313" s="31" customFormat="true" ht="21.75" hidden="false" customHeight="true" outlineLevel="0" collapsed="false">
      <c r="A313" s="24"/>
      <c r="B313" s="25"/>
      <c r="C313" s="211" t="s">
        <v>645</v>
      </c>
      <c r="D313" s="211" t="s">
        <v>138</v>
      </c>
      <c r="E313" s="212" t="s">
        <v>1154</v>
      </c>
      <c r="F313" s="213" t="s">
        <v>1155</v>
      </c>
      <c r="G313" s="214" t="s">
        <v>262</v>
      </c>
      <c r="H313" s="215" t="n">
        <v>0.129</v>
      </c>
      <c r="I313" s="216"/>
      <c r="J313" s="217" t="n">
        <f aca="false">ROUND(I313*H313,2)</f>
        <v>0</v>
      </c>
      <c r="K313" s="213" t="s">
        <v>222</v>
      </c>
      <c r="L313" s="30"/>
      <c r="M313" s="218"/>
      <c r="N313" s="219" t="s">
        <v>37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305</v>
      </c>
      <c r="AT313" s="222" t="s">
        <v>138</v>
      </c>
      <c r="AU313" s="222" t="s">
        <v>82</v>
      </c>
      <c r="AY313" s="3" t="s">
        <v>134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305</v>
      </c>
      <c r="BM313" s="222" t="s">
        <v>1156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4</v>
      </c>
      <c r="E314" s="26"/>
      <c r="F314" s="225" t="s">
        <v>1157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74" t="s">
        <v>225</v>
      </c>
      <c r="E315" s="26"/>
      <c r="F315" s="275" t="s">
        <v>1158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5</v>
      </c>
      <c r="AU315" s="3" t="s">
        <v>82</v>
      </c>
    </row>
    <row r="316" s="194" customFormat="true" ht="22.8" hidden="false" customHeight="true" outlineLevel="0" collapsed="false">
      <c r="B316" s="195"/>
      <c r="C316" s="196"/>
      <c r="D316" s="197" t="s">
        <v>71</v>
      </c>
      <c r="E316" s="209" t="s">
        <v>1159</v>
      </c>
      <c r="F316" s="209" t="s">
        <v>1160</v>
      </c>
      <c r="G316" s="196"/>
      <c r="H316" s="196"/>
      <c r="I316" s="199"/>
      <c r="J316" s="210" t="n">
        <f aca="false">BK316</f>
        <v>0</v>
      </c>
      <c r="K316" s="196"/>
      <c r="L316" s="201"/>
      <c r="M316" s="202"/>
      <c r="N316" s="203"/>
      <c r="O316" s="203"/>
      <c r="P316" s="204" t="n">
        <f aca="false">SUM(P317:P320)</f>
        <v>0</v>
      </c>
      <c r="Q316" s="203"/>
      <c r="R316" s="204" t="n">
        <f aca="false">SUM(R317:R320)</f>
        <v>0</v>
      </c>
      <c r="S316" s="203"/>
      <c r="T316" s="205" t="n">
        <f aca="false">SUM(T317:T320)</f>
        <v>0.15232</v>
      </c>
      <c r="AR316" s="206" t="s">
        <v>82</v>
      </c>
      <c r="AT316" s="207" t="s">
        <v>71</v>
      </c>
      <c r="AU316" s="207" t="s">
        <v>80</v>
      </c>
      <c r="AY316" s="206" t="s">
        <v>134</v>
      </c>
      <c r="BK316" s="208" t="n">
        <f aca="false">SUM(BK317:BK320)</f>
        <v>0</v>
      </c>
    </row>
    <row r="317" s="31" customFormat="true" ht="16.5" hidden="false" customHeight="true" outlineLevel="0" collapsed="false">
      <c r="A317" s="24"/>
      <c r="B317" s="25"/>
      <c r="C317" s="211" t="s">
        <v>552</v>
      </c>
      <c r="D317" s="211" t="s">
        <v>138</v>
      </c>
      <c r="E317" s="212" t="s">
        <v>1161</v>
      </c>
      <c r="F317" s="213" t="s">
        <v>1162</v>
      </c>
      <c r="G317" s="214" t="s">
        <v>141</v>
      </c>
      <c r="H317" s="215" t="n">
        <v>6.4</v>
      </c>
      <c r="I317" s="216"/>
      <c r="J317" s="217" t="n">
        <f aca="false">ROUND(I317*H317,2)</f>
        <v>0</v>
      </c>
      <c r="K317" s="213"/>
      <c r="L317" s="30"/>
      <c r="M317" s="218"/>
      <c r="N317" s="219" t="s">
        <v>37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238</v>
      </c>
      <c r="T317" s="221" t="n">
        <f aca="false">S317*H317</f>
        <v>0.1523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05</v>
      </c>
      <c r="AT317" s="222" t="s">
        <v>138</v>
      </c>
      <c r="AU317" s="222" t="s">
        <v>82</v>
      </c>
      <c r="AY317" s="3" t="s">
        <v>134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0</v>
      </c>
      <c r="BK317" s="223" t="n">
        <f aca="false">ROUND(I317*H317,2)</f>
        <v>0</v>
      </c>
      <c r="BL317" s="3" t="s">
        <v>305</v>
      </c>
      <c r="BM317" s="222" t="s">
        <v>116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4</v>
      </c>
      <c r="E318" s="26"/>
      <c r="F318" s="225" t="s">
        <v>116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82</v>
      </c>
    </row>
    <row r="319" s="240" customFormat="true" ht="12.8" hidden="false" customHeight="false" outlineLevel="0" collapsed="false">
      <c r="B319" s="241"/>
      <c r="C319" s="242"/>
      <c r="D319" s="224" t="s">
        <v>151</v>
      </c>
      <c r="E319" s="243"/>
      <c r="F319" s="244" t="s">
        <v>1165</v>
      </c>
      <c r="G319" s="242"/>
      <c r="H319" s="245" t="n">
        <v>6.4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51</v>
      </c>
      <c r="AU319" s="251" t="s">
        <v>82</v>
      </c>
      <c r="AV319" s="240" t="s">
        <v>82</v>
      </c>
      <c r="AW319" s="240" t="s">
        <v>29</v>
      </c>
      <c r="AX319" s="240" t="s">
        <v>80</v>
      </c>
      <c r="AY319" s="251" t="s">
        <v>134</v>
      </c>
    </row>
    <row r="320" s="31" customFormat="true" ht="16.5" hidden="false" customHeight="true" outlineLevel="0" collapsed="false">
      <c r="A320" s="24"/>
      <c r="B320" s="25"/>
      <c r="C320" s="211" t="s">
        <v>557</v>
      </c>
      <c r="D320" s="211" t="s">
        <v>138</v>
      </c>
      <c r="E320" s="212" t="s">
        <v>1166</v>
      </c>
      <c r="F320" s="213" t="s">
        <v>1167</v>
      </c>
      <c r="G320" s="214" t="s">
        <v>964</v>
      </c>
      <c r="H320" s="215" t="n">
        <v>1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05</v>
      </c>
      <c r="AT320" s="222" t="s">
        <v>138</v>
      </c>
      <c r="AU320" s="222" t="s">
        <v>82</v>
      </c>
      <c r="AY320" s="3" t="s">
        <v>134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305</v>
      </c>
      <c r="BM320" s="222" t="s">
        <v>1168</v>
      </c>
    </row>
    <row r="321" s="194" customFormat="true" ht="22.8" hidden="false" customHeight="true" outlineLevel="0" collapsed="false">
      <c r="B321" s="195"/>
      <c r="C321" s="196"/>
      <c r="D321" s="197" t="s">
        <v>71</v>
      </c>
      <c r="E321" s="209" t="s">
        <v>672</v>
      </c>
      <c r="F321" s="209" t="s">
        <v>673</v>
      </c>
      <c r="G321" s="196"/>
      <c r="H321" s="196"/>
      <c r="I321" s="199"/>
      <c r="J321" s="210" t="n">
        <f aca="false">BK321</f>
        <v>0</v>
      </c>
      <c r="K321" s="196"/>
      <c r="L321" s="201"/>
      <c r="M321" s="202"/>
      <c r="N321" s="203"/>
      <c r="O321" s="203"/>
      <c r="P321" s="204" t="n">
        <f aca="false">SUM(P322:P324)</f>
        <v>0</v>
      </c>
      <c r="Q321" s="203"/>
      <c r="R321" s="204" t="n">
        <f aca="false">SUM(R322:R324)</f>
        <v>0.07776</v>
      </c>
      <c r="S321" s="203"/>
      <c r="T321" s="205" t="n">
        <f aca="false">SUM(T322:T324)</f>
        <v>0</v>
      </c>
      <c r="AR321" s="206" t="s">
        <v>82</v>
      </c>
      <c r="AT321" s="207" t="s">
        <v>71</v>
      </c>
      <c r="AU321" s="207" t="s">
        <v>80</v>
      </c>
      <c r="AY321" s="206" t="s">
        <v>134</v>
      </c>
      <c r="BK321" s="208" t="n">
        <f aca="false">SUM(BK322:BK324)</f>
        <v>0</v>
      </c>
    </row>
    <row r="322" s="31" customFormat="true" ht="24.15" hidden="false" customHeight="true" outlineLevel="0" collapsed="false">
      <c r="A322" s="24"/>
      <c r="B322" s="25"/>
      <c r="C322" s="211" t="s">
        <v>805</v>
      </c>
      <c r="D322" s="211" t="s">
        <v>138</v>
      </c>
      <c r="E322" s="212" t="s">
        <v>1169</v>
      </c>
      <c r="F322" s="213" t="s">
        <v>1170</v>
      </c>
      <c r="G322" s="214" t="s">
        <v>165</v>
      </c>
      <c r="H322" s="215" t="n">
        <v>324</v>
      </c>
      <c r="I322" s="216"/>
      <c r="J322" s="217" t="n">
        <f aca="false">ROUND(I322*H322,2)</f>
        <v>0</v>
      </c>
      <c r="K322" s="213" t="s">
        <v>222</v>
      </c>
      <c r="L322" s="30"/>
      <c r="M322" s="218"/>
      <c r="N322" s="219" t="s">
        <v>37</v>
      </c>
      <c r="O322" s="74"/>
      <c r="P322" s="220" t="n">
        <f aca="false">O322*H322</f>
        <v>0</v>
      </c>
      <c r="Q322" s="220" t="n">
        <v>0.00024</v>
      </c>
      <c r="R322" s="220" t="n">
        <f aca="false">Q322*H322</f>
        <v>0.0777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305</v>
      </c>
      <c r="AT322" s="222" t="s">
        <v>138</v>
      </c>
      <c r="AU322" s="222" t="s">
        <v>82</v>
      </c>
      <c r="AY322" s="3" t="s">
        <v>134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0</v>
      </c>
      <c r="BK322" s="223" t="n">
        <f aca="false">ROUND(I322*H322,2)</f>
        <v>0</v>
      </c>
      <c r="BL322" s="3" t="s">
        <v>305</v>
      </c>
      <c r="BM322" s="222" t="s">
        <v>117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4</v>
      </c>
      <c r="E323" s="26"/>
      <c r="F323" s="225" t="s">
        <v>1172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74" t="s">
        <v>225</v>
      </c>
      <c r="E324" s="26"/>
      <c r="F324" s="275" t="s">
        <v>1173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25</v>
      </c>
      <c r="AU324" s="3" t="s">
        <v>82</v>
      </c>
    </row>
    <row r="325" s="194" customFormat="true" ht="25.9" hidden="false" customHeight="true" outlineLevel="0" collapsed="false">
      <c r="B325" s="195"/>
      <c r="C325" s="196"/>
      <c r="D325" s="197" t="s">
        <v>71</v>
      </c>
      <c r="E325" s="198" t="s">
        <v>1174</v>
      </c>
      <c r="F325" s="198" t="s">
        <v>1175</v>
      </c>
      <c r="G325" s="196"/>
      <c r="H325" s="196"/>
      <c r="I325" s="199"/>
      <c r="J325" s="200" t="n">
        <f aca="false">BK325</f>
        <v>0</v>
      </c>
      <c r="K325" s="196"/>
      <c r="L325" s="201"/>
      <c r="M325" s="202"/>
      <c r="N325" s="203"/>
      <c r="O325" s="203"/>
      <c r="P325" s="204" t="n">
        <f aca="false">SUM(P326:P334)</f>
        <v>0</v>
      </c>
      <c r="Q325" s="203"/>
      <c r="R325" s="204" t="n">
        <f aca="false">SUM(R326:R334)</f>
        <v>0</v>
      </c>
      <c r="S325" s="203"/>
      <c r="T325" s="205" t="n">
        <f aca="false">SUM(T326:T334)</f>
        <v>0</v>
      </c>
      <c r="AR325" s="206" t="s">
        <v>142</v>
      </c>
      <c r="AT325" s="207" t="s">
        <v>71</v>
      </c>
      <c r="AU325" s="207" t="s">
        <v>72</v>
      </c>
      <c r="AY325" s="206" t="s">
        <v>134</v>
      </c>
      <c r="BK325" s="208" t="n">
        <f aca="false">SUM(BK326:BK334)</f>
        <v>0</v>
      </c>
    </row>
    <row r="326" s="31" customFormat="true" ht="16.5" hidden="false" customHeight="true" outlineLevel="0" collapsed="false">
      <c r="A326" s="24"/>
      <c r="B326" s="25"/>
      <c r="C326" s="211" t="s">
        <v>718</v>
      </c>
      <c r="D326" s="211" t="s">
        <v>138</v>
      </c>
      <c r="E326" s="212" t="s">
        <v>1176</v>
      </c>
      <c r="F326" s="213" t="s">
        <v>1177</v>
      </c>
      <c r="G326" s="214" t="s">
        <v>1178</v>
      </c>
      <c r="H326" s="215" t="n">
        <v>25</v>
      </c>
      <c r="I326" s="216"/>
      <c r="J326" s="217" t="n">
        <f aca="false">ROUND(I326*H326,2)</f>
        <v>0</v>
      </c>
      <c r="K326" s="213" t="s">
        <v>222</v>
      </c>
      <c r="L326" s="30"/>
      <c r="M326" s="218"/>
      <c r="N326" s="219" t="s">
        <v>37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179</v>
      </c>
      <c r="AT326" s="222" t="s">
        <v>138</v>
      </c>
      <c r="AU326" s="222" t="s">
        <v>80</v>
      </c>
      <c r="AY326" s="3" t="s">
        <v>134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0</v>
      </c>
      <c r="BK326" s="223" t="n">
        <f aca="false">ROUND(I326*H326,2)</f>
        <v>0</v>
      </c>
      <c r="BL326" s="3" t="s">
        <v>1179</v>
      </c>
      <c r="BM326" s="222" t="s">
        <v>1180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4</v>
      </c>
      <c r="E327" s="26"/>
      <c r="F327" s="225" t="s">
        <v>1181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0</v>
      </c>
    </row>
    <row r="328" s="31" customFormat="true" ht="12.8" hidden="false" customHeight="false" outlineLevel="0" collapsed="false">
      <c r="A328" s="24"/>
      <c r="B328" s="25"/>
      <c r="C328" s="26"/>
      <c r="D328" s="274" t="s">
        <v>225</v>
      </c>
      <c r="E328" s="26"/>
      <c r="F328" s="275" t="s">
        <v>1182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25</v>
      </c>
      <c r="AU328" s="3" t="s">
        <v>80</v>
      </c>
    </row>
    <row r="329" s="31" customFormat="true" ht="16.5" hidden="false" customHeight="true" outlineLevel="0" collapsed="false">
      <c r="A329" s="24"/>
      <c r="B329" s="25"/>
      <c r="C329" s="211" t="s">
        <v>731</v>
      </c>
      <c r="D329" s="211" t="s">
        <v>138</v>
      </c>
      <c r="E329" s="212" t="s">
        <v>1183</v>
      </c>
      <c r="F329" s="213" t="s">
        <v>1184</v>
      </c>
      <c r="G329" s="214" t="s">
        <v>1178</v>
      </c>
      <c r="H329" s="215" t="n">
        <v>25</v>
      </c>
      <c r="I329" s="216"/>
      <c r="J329" s="217" t="n">
        <f aca="false">ROUND(I329*H329,2)</f>
        <v>0</v>
      </c>
      <c r="K329" s="213" t="s">
        <v>222</v>
      </c>
      <c r="L329" s="30"/>
      <c r="M329" s="218"/>
      <c r="N329" s="219" t="s">
        <v>37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179</v>
      </c>
      <c r="AT329" s="222" t="s">
        <v>138</v>
      </c>
      <c r="AU329" s="222" t="s">
        <v>80</v>
      </c>
      <c r="AY329" s="3" t="s">
        <v>134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1179</v>
      </c>
      <c r="BM329" s="222" t="s">
        <v>1185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4</v>
      </c>
      <c r="E330" s="26"/>
      <c r="F330" s="225" t="s">
        <v>118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74" t="s">
        <v>225</v>
      </c>
      <c r="E331" s="26"/>
      <c r="F331" s="275" t="s">
        <v>118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25</v>
      </c>
      <c r="AU331" s="3" t="s">
        <v>80</v>
      </c>
    </row>
    <row r="332" s="31" customFormat="true" ht="21.75" hidden="false" customHeight="true" outlineLevel="0" collapsed="false">
      <c r="A332" s="24"/>
      <c r="B332" s="25"/>
      <c r="C332" s="211" t="s">
        <v>736</v>
      </c>
      <c r="D332" s="211" t="s">
        <v>138</v>
      </c>
      <c r="E332" s="212" t="s">
        <v>1188</v>
      </c>
      <c r="F332" s="213" t="s">
        <v>1189</v>
      </c>
      <c r="G332" s="214" t="s">
        <v>1178</v>
      </c>
      <c r="H332" s="215" t="n">
        <v>25</v>
      </c>
      <c r="I332" s="216"/>
      <c r="J332" s="217" t="n">
        <f aca="false">ROUND(I332*H332,2)</f>
        <v>0</v>
      </c>
      <c r="K332" s="213" t="s">
        <v>222</v>
      </c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179</v>
      </c>
      <c r="AT332" s="222" t="s">
        <v>138</v>
      </c>
      <c r="AU332" s="222" t="s">
        <v>80</v>
      </c>
      <c r="AY332" s="3" t="s">
        <v>134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1179</v>
      </c>
      <c r="BM332" s="222" t="s">
        <v>1190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4</v>
      </c>
      <c r="E333" s="26"/>
      <c r="F333" s="225" t="s">
        <v>1191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74" t="s">
        <v>225</v>
      </c>
      <c r="E334" s="26"/>
      <c r="F334" s="275" t="s">
        <v>1192</v>
      </c>
      <c r="G334" s="26"/>
      <c r="H334" s="26"/>
      <c r="I334" s="226"/>
      <c r="J334" s="26"/>
      <c r="K334" s="26"/>
      <c r="L334" s="30"/>
      <c r="M334" s="289"/>
      <c r="N334" s="290"/>
      <c r="O334" s="291"/>
      <c r="P334" s="291"/>
      <c r="Q334" s="291"/>
      <c r="R334" s="291"/>
      <c r="S334" s="291"/>
      <c r="T334" s="292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25</v>
      </c>
      <c r="AU334" s="3" t="s">
        <v>80</v>
      </c>
    </row>
    <row r="335" s="31" customFormat="true" ht="6.95" hidden="false" customHeight="true" outlineLevel="0" collapsed="false">
      <c r="A335" s="24"/>
      <c r="B335" s="52"/>
      <c r="C335" s="53"/>
      <c r="D335" s="53"/>
      <c r="E335" s="53"/>
      <c r="F335" s="53"/>
      <c r="G335" s="53"/>
      <c r="H335" s="53"/>
      <c r="I335" s="53"/>
      <c r="J335" s="53"/>
      <c r="K335" s="53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OXEwwZNBJhzHxgCMRJx6ffga/eiObCHaT85ub0fX56ld1tiPr1BLw9E/yO9Qlsx98a6WPG+O1YqUpxz8cqx2oA==" saltValue="QYoSaGINkfKnU6EgoWl0zFUKLpEMmnhI4ouxl5bcj1083D925VcRJtMgQkPRj+N8Y7DUw6L08rg5AYYonKuK8Q==" spinCount="100000" sheet="true" password="cc35" objects="true" scenarios="true" formatColumns="false" formatRows="false" autoFilter="false"/>
  <autoFilter ref="C132:K334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hyperlinks>
    <hyperlink ref="F185" r:id="rId1" display="https://podminky.urs.cz/item/CS_URS_2024_01/713463213"/>
    <hyperlink ref="F205" r:id="rId2" display="https://podminky.urs.cz/item/CS_URS_2024_01/998721101"/>
    <hyperlink ref="F255" r:id="rId3" display="https://podminky.urs.cz/item/CS_URS_2024_01/998722101"/>
    <hyperlink ref="F274" r:id="rId4" display="https://podminky.urs.cz/item/CS_URS_2024_01/998725101"/>
    <hyperlink ref="F284" r:id="rId5" display="https://podminky.urs.cz/item/CS_URS_2024_01/998727101"/>
    <hyperlink ref="F307" r:id="rId6" display="https://podminky.urs.cz/item/CS_URS_2024_01/998733101"/>
    <hyperlink ref="F315" r:id="rId7" display="https://podminky.urs.cz/item/CS_URS_2024_01/998734101"/>
    <hyperlink ref="F324" r:id="rId8" display="https://podminky.urs.cz/item/CS_URS_2024_01/783614511"/>
    <hyperlink ref="F328" r:id="rId9" display="https://podminky.urs.cz/item/CS_URS_2024_01/HZS2212"/>
    <hyperlink ref="F331" r:id="rId10" display="https://podminky.urs.cz/item/CS_URS_2024_01/HZS2222"/>
    <hyperlink ref="F334" r:id="rId11" display="https://podminky.urs.cz/item/CS_URS_2024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7.Listopadu - jíde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95)),  2)</f>
        <v>0</v>
      </c>
      <c r="G33" s="24"/>
      <c r="H33" s="24"/>
      <c r="I33" s="141" t="n">
        <v>0.21</v>
      </c>
      <c r="J33" s="140" t="n">
        <f aca="false">ROUND(((SUM(BE120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95)),  2)</f>
        <v>0</v>
      </c>
      <c r="G34" s="24"/>
      <c r="H34" s="24"/>
      <c r="I34" s="141" t="n">
        <v>0.15</v>
      </c>
      <c r="J34" s="140" t="n">
        <f aca="false">ROUND(((SUM(BF120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7.Listopadu - jíde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9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95</v>
      </c>
      <c r="E99" s="179"/>
      <c r="F99" s="179"/>
      <c r="G99" s="179"/>
      <c r="H99" s="179"/>
      <c r="I99" s="179"/>
      <c r="J99" s="180" t="n">
        <f aca="false">J180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857</v>
      </c>
      <c r="E100" s="172"/>
      <c r="F100" s="172"/>
      <c r="G100" s="172"/>
      <c r="H100" s="172"/>
      <c r="I100" s="172"/>
      <c r="J100" s="173" t="n">
        <f aca="false">J191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17.Listopadu - jídel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7. 5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0</v>
      </c>
      <c r="D119" s="185" t="s">
        <v>57</v>
      </c>
      <c r="E119" s="185" t="s">
        <v>53</v>
      </c>
      <c r="F119" s="185" t="s">
        <v>54</v>
      </c>
      <c r="G119" s="185" t="s">
        <v>121</v>
      </c>
      <c r="H119" s="185" t="s">
        <v>122</v>
      </c>
      <c r="I119" s="185" t="s">
        <v>123</v>
      </c>
      <c r="J119" s="185" t="s">
        <v>100</v>
      </c>
      <c r="K119" s="186" t="s">
        <v>124</v>
      </c>
      <c r="L119" s="187"/>
      <c r="M119" s="82"/>
      <c r="N119" s="83" t="s">
        <v>36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91</f>
        <v>0</v>
      </c>
      <c r="Q120" s="86"/>
      <c r="R120" s="191" t="n">
        <f aca="false">R121+R191</f>
        <v>0.117638</v>
      </c>
      <c r="S120" s="86"/>
      <c r="T120" s="192" t="n">
        <f aca="false">T121+T191</f>
        <v>0.0767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102</v>
      </c>
      <c r="BK120" s="193" t="n">
        <f aca="false">BK121+BK19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298</v>
      </c>
      <c r="F121" s="198" t="s">
        <v>299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80</f>
        <v>0</v>
      </c>
      <c r="Q121" s="203"/>
      <c r="R121" s="204" t="n">
        <f aca="false">R122+R180</f>
        <v>0.117638</v>
      </c>
      <c r="S121" s="203"/>
      <c r="T121" s="205" t="n">
        <f aca="false">T122+T180</f>
        <v>0.07672</v>
      </c>
      <c r="AR121" s="206" t="s">
        <v>82</v>
      </c>
      <c r="AT121" s="207" t="s">
        <v>71</v>
      </c>
      <c r="AU121" s="207" t="s">
        <v>72</v>
      </c>
      <c r="AY121" s="206" t="s">
        <v>134</v>
      </c>
      <c r="BK121" s="208" t="n">
        <f aca="false">BK122+BK180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1196</v>
      </c>
      <c r="F122" s="209" t="s">
        <v>119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79)</f>
        <v>0</v>
      </c>
      <c r="Q122" s="203"/>
      <c r="R122" s="204" t="n">
        <f aca="false">SUM(R123:R179)</f>
        <v>0.115638</v>
      </c>
      <c r="S122" s="203"/>
      <c r="T122" s="205" t="n">
        <f aca="false">SUM(T123:T179)</f>
        <v>0.07172</v>
      </c>
      <c r="AR122" s="206" t="s">
        <v>82</v>
      </c>
      <c r="AT122" s="207" t="s">
        <v>71</v>
      </c>
      <c r="AU122" s="207" t="s">
        <v>80</v>
      </c>
      <c r="AY122" s="206" t="s">
        <v>134</v>
      </c>
      <c r="BK122" s="208" t="n">
        <f aca="false">SUM(BK123:BK179)</f>
        <v>0</v>
      </c>
    </row>
    <row r="123" s="31" customFormat="true" ht="16.5" hidden="false" customHeight="true" outlineLevel="0" collapsed="false">
      <c r="A123" s="24"/>
      <c r="B123" s="25"/>
      <c r="C123" s="211" t="s">
        <v>784</v>
      </c>
      <c r="D123" s="211" t="s">
        <v>138</v>
      </c>
      <c r="E123" s="212" t="s">
        <v>1198</v>
      </c>
      <c r="F123" s="213" t="s">
        <v>1199</v>
      </c>
      <c r="G123" s="214" t="s">
        <v>120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05</v>
      </c>
      <c r="AT123" s="222" t="s">
        <v>138</v>
      </c>
      <c r="AU123" s="222" t="s">
        <v>82</v>
      </c>
      <c r="AY123" s="3" t="s">
        <v>13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05</v>
      </c>
      <c r="BM123" s="222" t="s">
        <v>1201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4</v>
      </c>
      <c r="E124" s="26"/>
      <c r="F124" s="225" t="s">
        <v>119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1" t="s">
        <v>818</v>
      </c>
      <c r="D125" s="211" t="s">
        <v>138</v>
      </c>
      <c r="E125" s="212" t="s">
        <v>1202</v>
      </c>
      <c r="F125" s="213" t="s">
        <v>1203</v>
      </c>
      <c r="G125" s="214" t="s">
        <v>120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05</v>
      </c>
      <c r="AT125" s="222" t="s">
        <v>138</v>
      </c>
      <c r="AU125" s="222" t="s">
        <v>82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05</v>
      </c>
      <c r="BM125" s="222" t="s">
        <v>120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4</v>
      </c>
      <c r="E126" s="26"/>
      <c r="F126" s="225" t="s">
        <v>120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2</v>
      </c>
    </row>
    <row r="127" s="31" customFormat="true" ht="21.75" hidden="false" customHeight="true" outlineLevel="0" collapsed="false">
      <c r="A127" s="24"/>
      <c r="B127" s="25"/>
      <c r="C127" s="211" t="s">
        <v>363</v>
      </c>
      <c r="D127" s="211" t="s">
        <v>138</v>
      </c>
      <c r="E127" s="212" t="s">
        <v>1205</v>
      </c>
      <c r="F127" s="213" t="s">
        <v>1206</v>
      </c>
      <c r="G127" s="214" t="s">
        <v>16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05</v>
      </c>
      <c r="AT127" s="222" t="s">
        <v>138</v>
      </c>
      <c r="AU127" s="222" t="s">
        <v>82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05</v>
      </c>
      <c r="BM127" s="222" t="s">
        <v>120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120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2</v>
      </c>
    </row>
    <row r="129" s="31" customFormat="true" ht="21.75" hidden="false" customHeight="true" outlineLevel="0" collapsed="false">
      <c r="A129" s="24"/>
      <c r="B129" s="25"/>
      <c r="C129" s="264" t="s">
        <v>216</v>
      </c>
      <c r="D129" s="264" t="s">
        <v>213</v>
      </c>
      <c r="E129" s="265" t="s">
        <v>1209</v>
      </c>
      <c r="F129" s="266" t="s">
        <v>1210</v>
      </c>
      <c r="G129" s="267" t="s">
        <v>165</v>
      </c>
      <c r="H129" s="268" t="n">
        <v>1</v>
      </c>
      <c r="I129" s="269"/>
      <c r="J129" s="270" t="n">
        <f aca="false">ROUND(I129*H129,2)</f>
        <v>0</v>
      </c>
      <c r="K129" s="266"/>
      <c r="L129" s="271"/>
      <c r="M129" s="272"/>
      <c r="N129" s="273" t="s">
        <v>37</v>
      </c>
      <c r="O129" s="74"/>
      <c r="P129" s="220" t="n">
        <f aca="false">O129*H129</f>
        <v>0</v>
      </c>
      <c r="Q129" s="220" t="n">
        <v>4E-005</v>
      </c>
      <c r="R129" s="220" t="n">
        <f aca="false">Q129*H129</f>
        <v>4E-00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12</v>
      </c>
      <c r="AT129" s="222" t="s">
        <v>213</v>
      </c>
      <c r="AU129" s="222" t="s">
        <v>82</v>
      </c>
      <c r="AY129" s="3" t="s">
        <v>134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05</v>
      </c>
      <c r="BM129" s="222" t="s">
        <v>1211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121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2</v>
      </c>
    </row>
    <row r="131" s="31" customFormat="true" ht="33" hidden="false" customHeight="true" outlineLevel="0" collapsed="false">
      <c r="A131" s="24"/>
      <c r="B131" s="25"/>
      <c r="C131" s="211" t="s">
        <v>242</v>
      </c>
      <c r="D131" s="211" t="s">
        <v>138</v>
      </c>
      <c r="E131" s="212" t="s">
        <v>1212</v>
      </c>
      <c r="F131" s="213" t="s">
        <v>1213</v>
      </c>
      <c r="G131" s="214" t="s">
        <v>189</v>
      </c>
      <c r="H131" s="215" t="n">
        <v>40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05</v>
      </c>
      <c r="AT131" s="222" t="s">
        <v>138</v>
      </c>
      <c r="AU131" s="222" t="s">
        <v>82</v>
      </c>
      <c r="AY131" s="3" t="s">
        <v>13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05</v>
      </c>
      <c r="BM131" s="222" t="s">
        <v>121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121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2</v>
      </c>
    </row>
    <row r="133" s="240" customFormat="true" ht="12.8" hidden="false" customHeight="false" outlineLevel="0" collapsed="false">
      <c r="B133" s="241"/>
      <c r="C133" s="242"/>
      <c r="D133" s="224" t="s">
        <v>151</v>
      </c>
      <c r="E133" s="243"/>
      <c r="F133" s="244" t="s">
        <v>1216</v>
      </c>
      <c r="G133" s="242"/>
      <c r="H133" s="245" t="n">
        <v>40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1</v>
      </c>
      <c r="AU133" s="251" t="s">
        <v>82</v>
      </c>
      <c r="AV133" s="240" t="s">
        <v>82</v>
      </c>
      <c r="AW133" s="240" t="s">
        <v>29</v>
      </c>
      <c r="AX133" s="240" t="s">
        <v>80</v>
      </c>
      <c r="AY133" s="251" t="s">
        <v>134</v>
      </c>
    </row>
    <row r="134" s="31" customFormat="true" ht="24.15" hidden="false" customHeight="true" outlineLevel="0" collapsed="false">
      <c r="A134" s="24"/>
      <c r="B134" s="25"/>
      <c r="C134" s="264" t="s">
        <v>864</v>
      </c>
      <c r="D134" s="264" t="s">
        <v>213</v>
      </c>
      <c r="E134" s="265" t="s">
        <v>1217</v>
      </c>
      <c r="F134" s="266" t="s">
        <v>1218</v>
      </c>
      <c r="G134" s="267" t="s">
        <v>189</v>
      </c>
      <c r="H134" s="268" t="n">
        <v>403.65</v>
      </c>
      <c r="I134" s="269"/>
      <c r="J134" s="270" t="n">
        <f aca="false">ROUND(I134*H134,2)</f>
        <v>0</v>
      </c>
      <c r="K134" s="266"/>
      <c r="L134" s="271"/>
      <c r="M134" s="272"/>
      <c r="N134" s="273" t="s">
        <v>37</v>
      </c>
      <c r="O134" s="74"/>
      <c r="P134" s="220" t="n">
        <f aca="false">O134*H134</f>
        <v>0</v>
      </c>
      <c r="Q134" s="220" t="n">
        <v>0.00012</v>
      </c>
      <c r="R134" s="220" t="n">
        <f aca="false">Q134*H134</f>
        <v>0.04843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2</v>
      </c>
      <c r="AT134" s="222" t="s">
        <v>213</v>
      </c>
      <c r="AU134" s="222" t="s">
        <v>82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305</v>
      </c>
      <c r="BM134" s="222" t="s">
        <v>121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121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2</v>
      </c>
    </row>
    <row r="136" s="240" customFormat="true" ht="12.8" hidden="false" customHeight="false" outlineLevel="0" collapsed="false">
      <c r="B136" s="241"/>
      <c r="C136" s="242"/>
      <c r="D136" s="224" t="s">
        <v>151</v>
      </c>
      <c r="E136" s="243"/>
      <c r="F136" s="244" t="s">
        <v>1220</v>
      </c>
      <c r="G136" s="242"/>
      <c r="H136" s="245" t="n">
        <v>403.65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1</v>
      </c>
      <c r="AU136" s="251" t="s">
        <v>82</v>
      </c>
      <c r="AV136" s="240" t="s">
        <v>82</v>
      </c>
      <c r="AW136" s="240" t="s">
        <v>29</v>
      </c>
      <c r="AX136" s="240" t="s">
        <v>80</v>
      </c>
      <c r="AY136" s="251" t="s">
        <v>134</v>
      </c>
    </row>
    <row r="137" s="31" customFormat="true" ht="24.15" hidden="false" customHeight="true" outlineLevel="0" collapsed="false">
      <c r="A137" s="24"/>
      <c r="B137" s="25"/>
      <c r="C137" s="264" t="s">
        <v>473</v>
      </c>
      <c r="D137" s="264" t="s">
        <v>213</v>
      </c>
      <c r="E137" s="265" t="s">
        <v>1221</v>
      </c>
      <c r="F137" s="266" t="s">
        <v>1222</v>
      </c>
      <c r="G137" s="267" t="s">
        <v>189</v>
      </c>
      <c r="H137" s="268" t="n">
        <v>50</v>
      </c>
      <c r="I137" s="269"/>
      <c r="J137" s="270" t="n">
        <f aca="false">ROUND(I137*H137,2)</f>
        <v>0</v>
      </c>
      <c r="K137" s="266"/>
      <c r="L137" s="271"/>
      <c r="M137" s="272"/>
      <c r="N137" s="273" t="s">
        <v>37</v>
      </c>
      <c r="O137" s="74"/>
      <c r="P137" s="220" t="n">
        <f aca="false">O137*H137</f>
        <v>0</v>
      </c>
      <c r="Q137" s="220" t="n">
        <v>0.00017</v>
      </c>
      <c r="R137" s="220" t="n">
        <f aca="false">Q137*H137</f>
        <v>0.008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12</v>
      </c>
      <c r="AT137" s="222" t="s">
        <v>213</v>
      </c>
      <c r="AU137" s="222" t="s">
        <v>82</v>
      </c>
      <c r="AY137" s="3" t="s">
        <v>13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305</v>
      </c>
      <c r="BM137" s="222" t="s">
        <v>122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22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11" t="s">
        <v>575</v>
      </c>
      <c r="D139" s="211" t="s">
        <v>138</v>
      </c>
      <c r="E139" s="212" t="s">
        <v>1224</v>
      </c>
      <c r="F139" s="213" t="s">
        <v>1225</v>
      </c>
      <c r="G139" s="214" t="s">
        <v>165</v>
      </c>
      <c r="H139" s="215" t="n">
        <v>10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05</v>
      </c>
      <c r="AT139" s="222" t="s">
        <v>138</v>
      </c>
      <c r="AU139" s="222" t="s">
        <v>82</v>
      </c>
      <c r="AY139" s="3" t="s">
        <v>134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305</v>
      </c>
      <c r="BM139" s="222" t="s">
        <v>122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122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64" t="s">
        <v>581</v>
      </c>
      <c r="D141" s="264" t="s">
        <v>213</v>
      </c>
      <c r="E141" s="265" t="s">
        <v>1228</v>
      </c>
      <c r="F141" s="266" t="s">
        <v>1229</v>
      </c>
      <c r="G141" s="267" t="s">
        <v>165</v>
      </c>
      <c r="H141" s="268" t="n">
        <v>10</v>
      </c>
      <c r="I141" s="269"/>
      <c r="J141" s="270" t="n">
        <f aca="false">ROUND(I141*H141,2)</f>
        <v>0</v>
      </c>
      <c r="K141" s="266"/>
      <c r="L141" s="271"/>
      <c r="M141" s="272"/>
      <c r="N141" s="273" t="s">
        <v>37</v>
      </c>
      <c r="O141" s="74"/>
      <c r="P141" s="220" t="n">
        <f aca="false">O141*H141</f>
        <v>0</v>
      </c>
      <c r="Q141" s="220" t="n">
        <v>9E-005</v>
      </c>
      <c r="R141" s="220" t="n">
        <f aca="false">Q141*H141</f>
        <v>0.0009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12</v>
      </c>
      <c r="AT141" s="222" t="s">
        <v>213</v>
      </c>
      <c r="AU141" s="222" t="s">
        <v>82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305</v>
      </c>
      <c r="BM141" s="222" t="s">
        <v>123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22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2</v>
      </c>
    </row>
    <row r="143" s="31" customFormat="true" ht="37.8" hidden="false" customHeight="true" outlineLevel="0" collapsed="false">
      <c r="A143" s="24"/>
      <c r="B143" s="25"/>
      <c r="C143" s="211" t="s">
        <v>80</v>
      </c>
      <c r="D143" s="211" t="s">
        <v>138</v>
      </c>
      <c r="E143" s="212" t="s">
        <v>1231</v>
      </c>
      <c r="F143" s="213" t="s">
        <v>1232</v>
      </c>
      <c r="G143" s="214" t="s">
        <v>165</v>
      </c>
      <c r="H143" s="215" t="n">
        <v>13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4.8E-005</v>
      </c>
      <c r="T143" s="221" t="n">
        <f aca="false">S143*H143</f>
        <v>0.0006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05</v>
      </c>
      <c r="AT143" s="222" t="s">
        <v>138</v>
      </c>
      <c r="AU143" s="222" t="s">
        <v>82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305</v>
      </c>
      <c r="BM143" s="222" t="s">
        <v>1233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4</v>
      </c>
      <c r="E144" s="26"/>
      <c r="F144" s="225" t="s">
        <v>123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2</v>
      </c>
    </row>
    <row r="145" s="31" customFormat="true" ht="24.15" hidden="false" customHeight="true" outlineLevel="0" collapsed="false">
      <c r="A145" s="24"/>
      <c r="B145" s="25"/>
      <c r="C145" s="211" t="s">
        <v>458</v>
      </c>
      <c r="D145" s="211" t="s">
        <v>138</v>
      </c>
      <c r="E145" s="212" t="s">
        <v>1235</v>
      </c>
      <c r="F145" s="213" t="s">
        <v>1236</v>
      </c>
      <c r="G145" s="214" t="s">
        <v>165</v>
      </c>
      <c r="H145" s="215" t="n">
        <v>6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05</v>
      </c>
      <c r="AT145" s="222" t="s">
        <v>138</v>
      </c>
      <c r="AU145" s="222" t="s">
        <v>82</v>
      </c>
      <c r="AY145" s="3" t="s">
        <v>134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305</v>
      </c>
      <c r="BM145" s="222" t="s">
        <v>123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23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64" t="s">
        <v>244</v>
      </c>
      <c r="D147" s="264" t="s">
        <v>213</v>
      </c>
      <c r="E147" s="265" t="s">
        <v>1239</v>
      </c>
      <c r="F147" s="266" t="s">
        <v>1240</v>
      </c>
      <c r="G147" s="267" t="s">
        <v>165</v>
      </c>
      <c r="H147" s="268" t="n">
        <v>6</v>
      </c>
      <c r="I147" s="269"/>
      <c r="J147" s="270" t="n">
        <f aca="false">ROUND(I147*H147,2)</f>
        <v>0</v>
      </c>
      <c r="K147" s="266"/>
      <c r="L147" s="271"/>
      <c r="M147" s="272"/>
      <c r="N147" s="273" t="s">
        <v>37</v>
      </c>
      <c r="O147" s="74"/>
      <c r="P147" s="220" t="n">
        <f aca="false">O147*H147</f>
        <v>0</v>
      </c>
      <c r="Q147" s="220" t="n">
        <v>6E-005</v>
      </c>
      <c r="R147" s="220" t="n">
        <f aca="false">Q147*H147</f>
        <v>0.0003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12</v>
      </c>
      <c r="AT147" s="222" t="s">
        <v>213</v>
      </c>
      <c r="AU147" s="222" t="s">
        <v>82</v>
      </c>
      <c r="AY147" s="3" t="s">
        <v>13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305</v>
      </c>
      <c r="BM147" s="222" t="s">
        <v>124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124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1" t="s">
        <v>82</v>
      </c>
      <c r="D149" s="211" t="s">
        <v>138</v>
      </c>
      <c r="E149" s="212" t="s">
        <v>1242</v>
      </c>
      <c r="F149" s="213" t="s">
        <v>1243</v>
      </c>
      <c r="G149" s="214" t="s">
        <v>165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4.8E-005</v>
      </c>
      <c r="T149" s="221" t="n">
        <f aca="false">S149*H149</f>
        <v>9.6E-0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05</v>
      </c>
      <c r="AT149" s="222" t="s">
        <v>138</v>
      </c>
      <c r="AU149" s="222" t="s">
        <v>82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305</v>
      </c>
      <c r="BM149" s="222" t="s">
        <v>124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124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11" t="s">
        <v>426</v>
      </c>
      <c r="D151" s="211" t="s">
        <v>138</v>
      </c>
      <c r="E151" s="212" t="s">
        <v>1246</v>
      </c>
      <c r="F151" s="213" t="s">
        <v>1247</v>
      </c>
      <c r="G151" s="214" t="s">
        <v>165</v>
      </c>
      <c r="H151" s="215" t="n">
        <v>8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05</v>
      </c>
      <c r="AT151" s="222" t="s">
        <v>138</v>
      </c>
      <c r="AU151" s="222" t="s">
        <v>82</v>
      </c>
      <c r="AY151" s="3" t="s">
        <v>13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305</v>
      </c>
      <c r="BM151" s="222" t="s">
        <v>124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4</v>
      </c>
      <c r="E152" s="26"/>
      <c r="F152" s="225" t="s">
        <v>124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64" t="s">
        <v>6</v>
      </c>
      <c r="D153" s="264" t="s">
        <v>213</v>
      </c>
      <c r="E153" s="265" t="s">
        <v>1250</v>
      </c>
      <c r="F153" s="266" t="s">
        <v>1251</v>
      </c>
      <c r="G153" s="267" t="s">
        <v>165</v>
      </c>
      <c r="H153" s="268" t="n">
        <v>8</v>
      </c>
      <c r="I153" s="269"/>
      <c r="J153" s="270" t="n">
        <f aca="false">ROUND(I153*H153,2)</f>
        <v>0</v>
      </c>
      <c r="K153" s="266"/>
      <c r="L153" s="271"/>
      <c r="M153" s="272"/>
      <c r="N153" s="273" t="s">
        <v>37</v>
      </c>
      <c r="O153" s="74"/>
      <c r="P153" s="220" t="n">
        <f aca="false">O153*H153</f>
        <v>0</v>
      </c>
      <c r="Q153" s="220" t="n">
        <v>0.0008</v>
      </c>
      <c r="R153" s="220" t="n">
        <f aca="false">Q153*H153</f>
        <v>0.006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12</v>
      </c>
      <c r="AT153" s="222" t="s">
        <v>213</v>
      </c>
      <c r="AU153" s="222" t="s">
        <v>82</v>
      </c>
      <c r="AY153" s="3" t="s">
        <v>134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305</v>
      </c>
      <c r="BM153" s="222" t="s">
        <v>125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4</v>
      </c>
      <c r="E154" s="26"/>
      <c r="F154" s="225" t="s">
        <v>125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2</v>
      </c>
    </row>
    <row r="155" s="31" customFormat="true" ht="33" hidden="false" customHeight="true" outlineLevel="0" collapsed="false">
      <c r="A155" s="24"/>
      <c r="B155" s="25"/>
      <c r="C155" s="211" t="s">
        <v>378</v>
      </c>
      <c r="D155" s="211" t="s">
        <v>138</v>
      </c>
      <c r="E155" s="212" t="s">
        <v>1253</v>
      </c>
      <c r="F155" s="213" t="s">
        <v>1254</v>
      </c>
      <c r="G155" s="214" t="s">
        <v>165</v>
      </c>
      <c r="H155" s="215" t="n">
        <v>71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.001</v>
      </c>
      <c r="T155" s="221" t="n">
        <f aca="false">S155*H155</f>
        <v>0.071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05</v>
      </c>
      <c r="AT155" s="222" t="s">
        <v>138</v>
      </c>
      <c r="AU155" s="222" t="s">
        <v>82</v>
      </c>
      <c r="AY155" s="3" t="s">
        <v>134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305</v>
      </c>
      <c r="BM155" s="222" t="s">
        <v>125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125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2</v>
      </c>
    </row>
    <row r="157" s="240" customFormat="true" ht="12.8" hidden="false" customHeight="false" outlineLevel="0" collapsed="false">
      <c r="B157" s="241"/>
      <c r="C157" s="242"/>
      <c r="D157" s="224" t="s">
        <v>151</v>
      </c>
      <c r="E157" s="243"/>
      <c r="F157" s="244" t="s">
        <v>1257</v>
      </c>
      <c r="G157" s="242"/>
      <c r="H157" s="245" t="n">
        <v>51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82</v>
      </c>
      <c r="AV157" s="240" t="s">
        <v>82</v>
      </c>
      <c r="AW157" s="240" t="s">
        <v>29</v>
      </c>
      <c r="AX157" s="240" t="s">
        <v>72</v>
      </c>
      <c r="AY157" s="251" t="s">
        <v>134</v>
      </c>
    </row>
    <row r="158" s="240" customFormat="true" ht="12.8" hidden="false" customHeight="false" outlineLevel="0" collapsed="false">
      <c r="B158" s="241"/>
      <c r="C158" s="242"/>
      <c r="D158" s="224" t="s">
        <v>151</v>
      </c>
      <c r="E158" s="243"/>
      <c r="F158" s="244" t="s">
        <v>1258</v>
      </c>
      <c r="G158" s="242"/>
      <c r="H158" s="245" t="n">
        <v>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1</v>
      </c>
      <c r="AU158" s="251" t="s">
        <v>82</v>
      </c>
      <c r="AV158" s="240" t="s">
        <v>82</v>
      </c>
      <c r="AW158" s="240" t="s">
        <v>29</v>
      </c>
      <c r="AX158" s="240" t="s">
        <v>72</v>
      </c>
      <c r="AY158" s="251" t="s">
        <v>134</v>
      </c>
    </row>
    <row r="159" s="240" customFormat="true" ht="12.8" hidden="false" customHeight="false" outlineLevel="0" collapsed="false">
      <c r="B159" s="241"/>
      <c r="C159" s="242"/>
      <c r="D159" s="224" t="s">
        <v>151</v>
      </c>
      <c r="E159" s="243"/>
      <c r="F159" s="244" t="s">
        <v>1259</v>
      </c>
      <c r="G159" s="242"/>
      <c r="H159" s="245" t="n">
        <v>2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51</v>
      </c>
      <c r="AU159" s="251" t="s">
        <v>82</v>
      </c>
      <c r="AV159" s="240" t="s">
        <v>82</v>
      </c>
      <c r="AW159" s="240" t="s">
        <v>29</v>
      </c>
      <c r="AX159" s="240" t="s">
        <v>72</v>
      </c>
      <c r="AY159" s="251" t="s">
        <v>134</v>
      </c>
    </row>
    <row r="160" s="240" customFormat="true" ht="12.8" hidden="false" customHeight="false" outlineLevel="0" collapsed="false">
      <c r="B160" s="241"/>
      <c r="C160" s="242"/>
      <c r="D160" s="224" t="s">
        <v>151</v>
      </c>
      <c r="E160" s="243"/>
      <c r="F160" s="244" t="s">
        <v>1260</v>
      </c>
      <c r="G160" s="242"/>
      <c r="H160" s="245" t="n">
        <v>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51</v>
      </c>
      <c r="AU160" s="251" t="s">
        <v>82</v>
      </c>
      <c r="AV160" s="240" t="s">
        <v>82</v>
      </c>
      <c r="AW160" s="240" t="s">
        <v>29</v>
      </c>
      <c r="AX160" s="240" t="s">
        <v>72</v>
      </c>
      <c r="AY160" s="251" t="s">
        <v>134</v>
      </c>
    </row>
    <row r="161" s="240" customFormat="true" ht="12.8" hidden="false" customHeight="false" outlineLevel="0" collapsed="false">
      <c r="B161" s="241"/>
      <c r="C161" s="242"/>
      <c r="D161" s="224" t="s">
        <v>151</v>
      </c>
      <c r="E161" s="243"/>
      <c r="F161" s="244" t="s">
        <v>1261</v>
      </c>
      <c r="G161" s="242"/>
      <c r="H161" s="245" t="n">
        <v>2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51</v>
      </c>
      <c r="AU161" s="251" t="s">
        <v>82</v>
      </c>
      <c r="AV161" s="240" t="s">
        <v>82</v>
      </c>
      <c r="AW161" s="240" t="s">
        <v>29</v>
      </c>
      <c r="AX161" s="240" t="s">
        <v>72</v>
      </c>
      <c r="AY161" s="251" t="s">
        <v>134</v>
      </c>
    </row>
    <row r="162" s="252" customFormat="true" ht="12.8" hidden="false" customHeight="false" outlineLevel="0" collapsed="false">
      <c r="B162" s="253"/>
      <c r="C162" s="254"/>
      <c r="D162" s="224" t="s">
        <v>151</v>
      </c>
      <c r="E162" s="255"/>
      <c r="F162" s="256" t="s">
        <v>156</v>
      </c>
      <c r="G162" s="254"/>
      <c r="H162" s="257" t="n">
        <v>71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51</v>
      </c>
      <c r="AU162" s="263" t="s">
        <v>82</v>
      </c>
      <c r="AV162" s="252" t="s">
        <v>142</v>
      </c>
      <c r="AW162" s="252" t="s">
        <v>29</v>
      </c>
      <c r="AX162" s="252" t="s">
        <v>80</v>
      </c>
      <c r="AY162" s="263" t="s">
        <v>134</v>
      </c>
    </row>
    <row r="163" s="31" customFormat="true" ht="37.8" hidden="false" customHeight="true" outlineLevel="0" collapsed="false">
      <c r="A163" s="24"/>
      <c r="B163" s="25"/>
      <c r="C163" s="211" t="s">
        <v>142</v>
      </c>
      <c r="D163" s="211" t="s">
        <v>138</v>
      </c>
      <c r="E163" s="212" t="s">
        <v>1262</v>
      </c>
      <c r="F163" s="213" t="s">
        <v>1263</v>
      </c>
      <c r="G163" s="214" t="s">
        <v>165</v>
      </c>
      <c r="H163" s="215" t="n">
        <v>43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05</v>
      </c>
      <c r="AT163" s="222" t="s">
        <v>138</v>
      </c>
      <c r="AU163" s="222" t="s">
        <v>82</v>
      </c>
      <c r="AY163" s="3" t="s">
        <v>134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305</v>
      </c>
      <c r="BM163" s="222" t="s">
        <v>126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4</v>
      </c>
      <c r="E164" s="26"/>
      <c r="F164" s="225" t="s">
        <v>126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24" t="s">
        <v>151</v>
      </c>
      <c r="E165" s="232"/>
      <c r="F165" s="233" t="s">
        <v>567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1</v>
      </c>
      <c r="AU165" s="239" t="s">
        <v>82</v>
      </c>
      <c r="AV165" s="229" t="s">
        <v>80</v>
      </c>
      <c r="AW165" s="229" t="s">
        <v>29</v>
      </c>
      <c r="AX165" s="229" t="s">
        <v>72</v>
      </c>
      <c r="AY165" s="239" t="s">
        <v>134</v>
      </c>
    </row>
    <row r="166" s="240" customFormat="true" ht="12.8" hidden="false" customHeight="false" outlineLevel="0" collapsed="false">
      <c r="B166" s="241"/>
      <c r="C166" s="242"/>
      <c r="D166" s="224" t="s">
        <v>151</v>
      </c>
      <c r="E166" s="243"/>
      <c r="F166" s="244" t="s">
        <v>557</v>
      </c>
      <c r="G166" s="242"/>
      <c r="H166" s="245" t="n">
        <v>27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51</v>
      </c>
      <c r="AU166" s="251" t="s">
        <v>82</v>
      </c>
      <c r="AV166" s="240" t="s">
        <v>82</v>
      </c>
      <c r="AW166" s="240" t="s">
        <v>29</v>
      </c>
      <c r="AX166" s="240" t="s">
        <v>72</v>
      </c>
      <c r="AY166" s="251" t="s">
        <v>134</v>
      </c>
    </row>
    <row r="167" s="229" customFormat="true" ht="12.8" hidden="false" customHeight="false" outlineLevel="0" collapsed="false">
      <c r="B167" s="230"/>
      <c r="C167" s="231"/>
      <c r="D167" s="224" t="s">
        <v>151</v>
      </c>
      <c r="E167" s="232"/>
      <c r="F167" s="233" t="s">
        <v>1266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51</v>
      </c>
      <c r="AU167" s="239" t="s">
        <v>82</v>
      </c>
      <c r="AV167" s="229" t="s">
        <v>80</v>
      </c>
      <c r="AW167" s="229" t="s">
        <v>29</v>
      </c>
      <c r="AX167" s="229" t="s">
        <v>72</v>
      </c>
      <c r="AY167" s="239" t="s">
        <v>134</v>
      </c>
    </row>
    <row r="168" s="240" customFormat="true" ht="12.8" hidden="false" customHeight="false" outlineLevel="0" collapsed="false">
      <c r="B168" s="241"/>
      <c r="C168" s="242"/>
      <c r="D168" s="224" t="s">
        <v>151</v>
      </c>
      <c r="E168" s="243"/>
      <c r="F168" s="244" t="s">
        <v>216</v>
      </c>
      <c r="G168" s="242"/>
      <c r="H168" s="245" t="n">
        <v>8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51</v>
      </c>
      <c r="AU168" s="251" t="s">
        <v>82</v>
      </c>
      <c r="AV168" s="240" t="s">
        <v>82</v>
      </c>
      <c r="AW168" s="240" t="s">
        <v>29</v>
      </c>
      <c r="AX168" s="240" t="s">
        <v>72</v>
      </c>
      <c r="AY168" s="251" t="s">
        <v>134</v>
      </c>
    </row>
    <row r="169" s="229" customFormat="true" ht="12.8" hidden="false" customHeight="false" outlineLevel="0" collapsed="false">
      <c r="B169" s="230"/>
      <c r="C169" s="231"/>
      <c r="D169" s="224" t="s">
        <v>151</v>
      </c>
      <c r="E169" s="232"/>
      <c r="F169" s="233" t="s">
        <v>1267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1</v>
      </c>
      <c r="AU169" s="239" t="s">
        <v>82</v>
      </c>
      <c r="AV169" s="229" t="s">
        <v>80</v>
      </c>
      <c r="AW169" s="229" t="s">
        <v>29</v>
      </c>
      <c r="AX169" s="229" t="s">
        <v>72</v>
      </c>
      <c r="AY169" s="239" t="s">
        <v>134</v>
      </c>
    </row>
    <row r="170" s="240" customFormat="true" ht="12.8" hidden="false" customHeight="false" outlineLevel="0" collapsed="false">
      <c r="B170" s="241"/>
      <c r="C170" s="242"/>
      <c r="D170" s="224" t="s">
        <v>151</v>
      </c>
      <c r="E170" s="243"/>
      <c r="F170" s="244" t="s">
        <v>216</v>
      </c>
      <c r="G170" s="242"/>
      <c r="H170" s="245" t="n">
        <v>8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1</v>
      </c>
      <c r="AU170" s="251" t="s">
        <v>82</v>
      </c>
      <c r="AV170" s="240" t="s">
        <v>82</v>
      </c>
      <c r="AW170" s="240" t="s">
        <v>29</v>
      </c>
      <c r="AX170" s="240" t="s">
        <v>72</v>
      </c>
      <c r="AY170" s="251" t="s">
        <v>134</v>
      </c>
    </row>
    <row r="171" s="252" customFormat="true" ht="12.8" hidden="false" customHeight="false" outlineLevel="0" collapsed="false">
      <c r="B171" s="253"/>
      <c r="C171" s="254"/>
      <c r="D171" s="224" t="s">
        <v>151</v>
      </c>
      <c r="E171" s="255"/>
      <c r="F171" s="256" t="s">
        <v>156</v>
      </c>
      <c r="G171" s="254"/>
      <c r="H171" s="257" t="n">
        <v>43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51</v>
      </c>
      <c r="AU171" s="263" t="s">
        <v>82</v>
      </c>
      <c r="AV171" s="252" t="s">
        <v>142</v>
      </c>
      <c r="AW171" s="252" t="s">
        <v>29</v>
      </c>
      <c r="AX171" s="252" t="s">
        <v>80</v>
      </c>
      <c r="AY171" s="263" t="s">
        <v>134</v>
      </c>
    </row>
    <row r="172" s="31" customFormat="true" ht="24.15" hidden="false" customHeight="true" outlineLevel="0" collapsed="false">
      <c r="A172" s="24"/>
      <c r="B172" s="25"/>
      <c r="C172" s="264" t="s">
        <v>352</v>
      </c>
      <c r="D172" s="264" t="s">
        <v>213</v>
      </c>
      <c r="E172" s="265" t="s">
        <v>1268</v>
      </c>
      <c r="F172" s="266" t="s">
        <v>1269</v>
      </c>
      <c r="G172" s="267" t="s">
        <v>165</v>
      </c>
      <c r="H172" s="268" t="n">
        <v>16</v>
      </c>
      <c r="I172" s="269"/>
      <c r="J172" s="270" t="n">
        <f aca="false">ROUND(I172*H172,2)</f>
        <v>0</v>
      </c>
      <c r="K172" s="266"/>
      <c r="L172" s="271"/>
      <c r="M172" s="272"/>
      <c r="N172" s="273" t="s">
        <v>37</v>
      </c>
      <c r="O172" s="74"/>
      <c r="P172" s="220" t="n">
        <f aca="false">O172*H172</f>
        <v>0</v>
      </c>
      <c r="Q172" s="220" t="n">
        <v>0.001</v>
      </c>
      <c r="R172" s="220" t="n">
        <f aca="false">Q172*H172</f>
        <v>0.01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12</v>
      </c>
      <c r="AT172" s="222" t="s">
        <v>213</v>
      </c>
      <c r="AU172" s="222" t="s">
        <v>82</v>
      </c>
      <c r="AY172" s="3" t="s">
        <v>13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305</v>
      </c>
      <c r="BM172" s="222" t="s">
        <v>127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4</v>
      </c>
      <c r="E173" s="26"/>
      <c r="F173" s="225" t="s">
        <v>126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64" t="s">
        <v>135</v>
      </c>
      <c r="D174" s="264" t="s">
        <v>213</v>
      </c>
      <c r="E174" s="265" t="s">
        <v>1271</v>
      </c>
      <c r="F174" s="266" t="s">
        <v>1272</v>
      </c>
      <c r="G174" s="267" t="s">
        <v>165</v>
      </c>
      <c r="H174" s="268" t="n">
        <v>35</v>
      </c>
      <c r="I174" s="269"/>
      <c r="J174" s="270" t="n">
        <f aca="false">ROUND(I174*H174,2)</f>
        <v>0</v>
      </c>
      <c r="K174" s="266"/>
      <c r="L174" s="271"/>
      <c r="M174" s="272"/>
      <c r="N174" s="273" t="s">
        <v>37</v>
      </c>
      <c r="O174" s="74"/>
      <c r="P174" s="220" t="n">
        <f aca="false">O174*H174</f>
        <v>0</v>
      </c>
      <c r="Q174" s="220" t="n">
        <v>0.001</v>
      </c>
      <c r="R174" s="220" t="n">
        <f aca="false">Q174*H174</f>
        <v>0.03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12</v>
      </c>
      <c r="AT174" s="222" t="s">
        <v>213</v>
      </c>
      <c r="AU174" s="222" t="s">
        <v>82</v>
      </c>
      <c r="AY174" s="3" t="s">
        <v>13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305</v>
      </c>
      <c r="BM174" s="222" t="s">
        <v>1273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1272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11" t="s">
        <v>478</v>
      </c>
      <c r="D176" s="211" t="s">
        <v>138</v>
      </c>
      <c r="E176" s="212" t="s">
        <v>1274</v>
      </c>
      <c r="F176" s="213" t="s">
        <v>1275</v>
      </c>
      <c r="G176" s="214" t="s">
        <v>165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05</v>
      </c>
      <c r="AT176" s="222" t="s">
        <v>138</v>
      </c>
      <c r="AU176" s="222" t="s">
        <v>82</v>
      </c>
      <c r="AY176" s="3" t="s">
        <v>134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305</v>
      </c>
      <c r="BM176" s="222" t="s">
        <v>127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4</v>
      </c>
      <c r="E177" s="26"/>
      <c r="F177" s="225" t="s">
        <v>1277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11" t="s">
        <v>538</v>
      </c>
      <c r="D178" s="211" t="s">
        <v>138</v>
      </c>
      <c r="E178" s="212" t="s">
        <v>1278</v>
      </c>
      <c r="F178" s="213" t="s">
        <v>1279</v>
      </c>
      <c r="G178" s="214" t="s">
        <v>1280</v>
      </c>
      <c r="H178" s="293"/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05</v>
      </c>
      <c r="AT178" s="222" t="s">
        <v>138</v>
      </c>
      <c r="AU178" s="222" t="s">
        <v>82</v>
      </c>
      <c r="AY178" s="3" t="s">
        <v>134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305</v>
      </c>
      <c r="BM178" s="222" t="s">
        <v>128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4</v>
      </c>
      <c r="E179" s="26"/>
      <c r="F179" s="225" t="s">
        <v>128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4</v>
      </c>
      <c r="AU179" s="3" t="s">
        <v>82</v>
      </c>
    </row>
    <row r="180" s="194" customFormat="true" ht="22.8" hidden="false" customHeight="true" outlineLevel="0" collapsed="false">
      <c r="B180" s="195"/>
      <c r="C180" s="196"/>
      <c r="D180" s="197" t="s">
        <v>71</v>
      </c>
      <c r="E180" s="209" t="s">
        <v>1283</v>
      </c>
      <c r="F180" s="209" t="s">
        <v>1284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0)</f>
        <v>0</v>
      </c>
      <c r="Q180" s="203"/>
      <c r="R180" s="204" t="n">
        <f aca="false">SUM(R181:R190)</f>
        <v>0.002</v>
      </c>
      <c r="S180" s="203"/>
      <c r="T180" s="205" t="n">
        <f aca="false">SUM(T181:T190)</f>
        <v>0.005</v>
      </c>
      <c r="AR180" s="206" t="s">
        <v>82</v>
      </c>
      <c r="AT180" s="207" t="s">
        <v>71</v>
      </c>
      <c r="AU180" s="207" t="s">
        <v>80</v>
      </c>
      <c r="AY180" s="206" t="s">
        <v>134</v>
      </c>
      <c r="BK180" s="208" t="n">
        <f aca="false">SUM(BK181:BK190)</f>
        <v>0</v>
      </c>
    </row>
    <row r="181" s="31" customFormat="true" ht="16.5" hidden="false" customHeight="true" outlineLevel="0" collapsed="false">
      <c r="A181" s="24"/>
      <c r="B181" s="25"/>
      <c r="C181" s="211" t="s">
        <v>547</v>
      </c>
      <c r="D181" s="211" t="s">
        <v>138</v>
      </c>
      <c r="E181" s="212" t="s">
        <v>1285</v>
      </c>
      <c r="F181" s="213" t="s">
        <v>1286</v>
      </c>
      <c r="G181" s="214" t="s">
        <v>165</v>
      </c>
      <c r="H181" s="215" t="n">
        <v>2</v>
      </c>
      <c r="I181" s="216"/>
      <c r="J181" s="217" t="n">
        <f aca="false">ROUND(I181*H181,2)</f>
        <v>0</v>
      </c>
      <c r="K181" s="213" t="s">
        <v>222</v>
      </c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05</v>
      </c>
      <c r="AT181" s="222" t="s">
        <v>138</v>
      </c>
      <c r="AU181" s="222" t="s">
        <v>82</v>
      </c>
      <c r="AY181" s="3" t="s">
        <v>134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305</v>
      </c>
      <c r="BM181" s="222" t="s">
        <v>128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4</v>
      </c>
      <c r="E182" s="26"/>
      <c r="F182" s="225" t="s">
        <v>128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74" t="s">
        <v>225</v>
      </c>
      <c r="E183" s="26"/>
      <c r="F183" s="275" t="s">
        <v>128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25</v>
      </c>
      <c r="AU183" s="3" t="s">
        <v>82</v>
      </c>
    </row>
    <row r="184" s="31" customFormat="true" ht="37.8" hidden="false" customHeight="true" outlineLevel="0" collapsed="false">
      <c r="A184" s="24"/>
      <c r="B184" s="25"/>
      <c r="C184" s="264" t="s">
        <v>552</v>
      </c>
      <c r="D184" s="264" t="s">
        <v>213</v>
      </c>
      <c r="E184" s="265" t="s">
        <v>1290</v>
      </c>
      <c r="F184" s="266" t="s">
        <v>1291</v>
      </c>
      <c r="G184" s="267" t="s">
        <v>165</v>
      </c>
      <c r="H184" s="268" t="n">
        <v>2</v>
      </c>
      <c r="I184" s="269"/>
      <c r="J184" s="270" t="n">
        <f aca="false">ROUND(I184*H184,2)</f>
        <v>0</v>
      </c>
      <c r="K184" s="266" t="s">
        <v>222</v>
      </c>
      <c r="L184" s="271"/>
      <c r="M184" s="272"/>
      <c r="N184" s="273" t="s">
        <v>37</v>
      </c>
      <c r="O184" s="74"/>
      <c r="P184" s="220" t="n">
        <f aca="false">O184*H184</f>
        <v>0</v>
      </c>
      <c r="Q184" s="220" t="n">
        <v>0.001</v>
      </c>
      <c r="R184" s="220" t="n">
        <f aca="false">Q184*H184</f>
        <v>0.00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12</v>
      </c>
      <c r="AT184" s="222" t="s">
        <v>213</v>
      </c>
      <c r="AU184" s="222" t="s">
        <v>82</v>
      </c>
      <c r="AY184" s="3" t="s">
        <v>134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305</v>
      </c>
      <c r="BM184" s="222" t="s">
        <v>129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4</v>
      </c>
      <c r="E185" s="26"/>
      <c r="F185" s="225" t="s">
        <v>129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2</v>
      </c>
    </row>
    <row r="186" s="31" customFormat="true" ht="24.15" hidden="false" customHeight="true" outlineLevel="0" collapsed="false">
      <c r="A186" s="24"/>
      <c r="B186" s="25"/>
      <c r="C186" s="211" t="s">
        <v>146</v>
      </c>
      <c r="D186" s="211" t="s">
        <v>138</v>
      </c>
      <c r="E186" s="212" t="s">
        <v>1293</v>
      </c>
      <c r="F186" s="213" t="s">
        <v>1294</v>
      </c>
      <c r="G186" s="214" t="s">
        <v>964</v>
      </c>
      <c r="H186" s="215" t="n">
        <v>2</v>
      </c>
      <c r="I186" s="216"/>
      <c r="J186" s="217" t="n">
        <f aca="false">ROUND(I186*H186,2)</f>
        <v>0</v>
      </c>
      <c r="K186" s="213"/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05</v>
      </c>
      <c r="AT186" s="222" t="s">
        <v>138</v>
      </c>
      <c r="AU186" s="222" t="s">
        <v>82</v>
      </c>
      <c r="AY186" s="3" t="s">
        <v>134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305</v>
      </c>
      <c r="BM186" s="222" t="s">
        <v>1295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129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11" t="s">
        <v>557</v>
      </c>
      <c r="D188" s="211" t="s">
        <v>138</v>
      </c>
      <c r="E188" s="212" t="s">
        <v>1296</v>
      </c>
      <c r="F188" s="213" t="s">
        <v>1297</v>
      </c>
      <c r="G188" s="214" t="s">
        <v>165</v>
      </c>
      <c r="H188" s="215" t="n">
        <v>2</v>
      </c>
      <c r="I188" s="216"/>
      <c r="J188" s="217" t="n">
        <f aca="false">ROUND(I188*H188,2)</f>
        <v>0</v>
      </c>
      <c r="K188" s="213" t="s">
        <v>222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025</v>
      </c>
      <c r="T188" s="221" t="n">
        <f aca="false">S188*H188</f>
        <v>0.00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05</v>
      </c>
      <c r="AT188" s="222" t="s">
        <v>138</v>
      </c>
      <c r="AU188" s="222" t="s">
        <v>82</v>
      </c>
      <c r="AY188" s="3" t="s">
        <v>13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305</v>
      </c>
      <c r="BM188" s="222" t="s">
        <v>1298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129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2</v>
      </c>
    </row>
    <row r="190" s="31" customFormat="true" ht="12.8" hidden="false" customHeight="false" outlineLevel="0" collapsed="false">
      <c r="A190" s="24"/>
      <c r="B190" s="25"/>
      <c r="C190" s="26"/>
      <c r="D190" s="274" t="s">
        <v>225</v>
      </c>
      <c r="E190" s="26"/>
      <c r="F190" s="275" t="s">
        <v>130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5</v>
      </c>
      <c r="AU190" s="3" t="s">
        <v>82</v>
      </c>
    </row>
    <row r="191" s="194" customFormat="true" ht="25.9" hidden="false" customHeight="true" outlineLevel="0" collapsed="false">
      <c r="B191" s="195"/>
      <c r="C191" s="196"/>
      <c r="D191" s="197" t="s">
        <v>71</v>
      </c>
      <c r="E191" s="198" t="s">
        <v>1174</v>
      </c>
      <c r="F191" s="198" t="s">
        <v>1175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SUM(P192:P195)</f>
        <v>0</v>
      </c>
      <c r="Q191" s="203"/>
      <c r="R191" s="204" t="n">
        <f aca="false">SUM(R192:R195)</f>
        <v>0</v>
      </c>
      <c r="S191" s="203"/>
      <c r="T191" s="205" t="n">
        <f aca="false">SUM(T192:T195)</f>
        <v>0</v>
      </c>
      <c r="AR191" s="206" t="s">
        <v>142</v>
      </c>
      <c r="AT191" s="207" t="s">
        <v>71</v>
      </c>
      <c r="AU191" s="207" t="s">
        <v>72</v>
      </c>
      <c r="AY191" s="206" t="s">
        <v>134</v>
      </c>
      <c r="BK191" s="208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11" t="s">
        <v>7</v>
      </c>
      <c r="D192" s="211" t="s">
        <v>138</v>
      </c>
      <c r="E192" s="212" t="s">
        <v>1301</v>
      </c>
      <c r="F192" s="213" t="s">
        <v>1302</v>
      </c>
      <c r="G192" s="214" t="s">
        <v>1178</v>
      </c>
      <c r="H192" s="215" t="n">
        <v>50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179</v>
      </c>
      <c r="AT192" s="222" t="s">
        <v>138</v>
      </c>
      <c r="AU192" s="222" t="s">
        <v>80</v>
      </c>
      <c r="AY192" s="3" t="s">
        <v>13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179</v>
      </c>
      <c r="BM192" s="222" t="s">
        <v>130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4</v>
      </c>
      <c r="E193" s="26"/>
      <c r="F193" s="225" t="s">
        <v>130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11" t="s">
        <v>305</v>
      </c>
      <c r="D194" s="211" t="s">
        <v>138</v>
      </c>
      <c r="E194" s="212" t="s">
        <v>1188</v>
      </c>
      <c r="F194" s="213" t="s">
        <v>1305</v>
      </c>
      <c r="G194" s="214" t="s">
        <v>964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179</v>
      </c>
      <c r="AT194" s="222" t="s">
        <v>138</v>
      </c>
      <c r="AU194" s="222" t="s">
        <v>80</v>
      </c>
      <c r="AY194" s="3" t="s">
        <v>134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179</v>
      </c>
      <c r="BM194" s="222" t="s">
        <v>130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1307</v>
      </c>
      <c r="G195" s="26"/>
      <c r="H195" s="26"/>
      <c r="I195" s="226"/>
      <c r="J195" s="26"/>
      <c r="K195" s="26"/>
      <c r="L195" s="30"/>
      <c r="M195" s="289"/>
      <c r="N195" s="290"/>
      <c r="O195" s="291"/>
      <c r="P195" s="291"/>
      <c r="Q195" s="291"/>
      <c r="R195" s="291"/>
      <c r="S195" s="291"/>
      <c r="T195" s="292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0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qvWS8Nhi1k92oKf6olZe3xFgiSyYby2Dizown+JHbUhKDERzxnUe8xOUOdlrH4hMDzjsgg+JYYPs7RQvkAtcYg==" saltValue="/oDcMkdPmn7KsvX7ocInzQL8rXxfcvUI+etTDSOz2gv9ilciWAunqKeq8QluFlBC7X8Tv6yuUIpC+vk1ou5BaQ==" spinCount="100000" sheet="true" password="cc35" objects="true" scenarios="true" formatColumns="false" formatRows="false" autoFilter="false"/>
  <autoFilter ref="C119:K19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83" r:id="rId1" display="https://podminky.urs.cz/item/CS_URS_2024_01/742410063"/>
    <hyperlink ref="F190" r:id="rId2" display="https://podminky.urs.cz/item/CS_URS_2024_01/742410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7.Listopadu - jíde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9:BE127)),  2)</f>
        <v>0</v>
      </c>
      <c r="G33" s="24"/>
      <c r="H33" s="24"/>
      <c r="I33" s="141" t="n">
        <v>0.21</v>
      </c>
      <c r="J33" s="140" t="n">
        <f aca="false">ROUND(((SUM(BE119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9:BF127)),  2)</f>
        <v>0</v>
      </c>
      <c r="G34" s="24"/>
      <c r="H34" s="24"/>
      <c r="I34" s="141" t="n">
        <v>0.15</v>
      </c>
      <c r="J34" s="140" t="n">
        <f aca="false">ROUND(((SUM(BF119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9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9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9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7.Listopadu - jíde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09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857</v>
      </c>
      <c r="E99" s="172"/>
      <c r="F99" s="172"/>
      <c r="G99" s="172"/>
      <c r="H99" s="172"/>
      <c r="I99" s="172"/>
      <c r="J99" s="173" t="n">
        <f aca="false">J124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17.Listopadu - jídeln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4 - Vzduchotechnik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7. 5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0</v>
      </c>
      <c r="D118" s="185" t="s">
        <v>57</v>
      </c>
      <c r="E118" s="185" t="s">
        <v>53</v>
      </c>
      <c r="F118" s="185" t="s">
        <v>54</v>
      </c>
      <c r="G118" s="185" t="s">
        <v>121</v>
      </c>
      <c r="H118" s="185" t="s">
        <v>122</v>
      </c>
      <c r="I118" s="185" t="s">
        <v>123</v>
      </c>
      <c r="J118" s="185" t="s">
        <v>100</v>
      </c>
      <c r="K118" s="186" t="s">
        <v>124</v>
      </c>
      <c r="L118" s="187"/>
      <c r="M118" s="82"/>
      <c r="N118" s="83" t="s">
        <v>36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24</f>
        <v>0</v>
      </c>
      <c r="Q119" s="86"/>
      <c r="R119" s="191" t="n">
        <f aca="false">R120+R124</f>
        <v>0</v>
      </c>
      <c r="S119" s="86"/>
      <c r="T119" s="192" t="n">
        <f aca="false">T120+T124</f>
        <v>0.283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02</v>
      </c>
      <c r="BK119" s="193" t="n">
        <f aca="false">BK120+BK124</f>
        <v>0</v>
      </c>
    </row>
    <row r="120" s="194" customFormat="true" ht="25.9" hidden="false" customHeight="true" outlineLevel="0" collapsed="false">
      <c r="B120" s="195"/>
      <c r="C120" s="196"/>
      <c r="D120" s="197" t="s">
        <v>71</v>
      </c>
      <c r="E120" s="198" t="s">
        <v>298</v>
      </c>
      <c r="F120" s="198" t="s">
        <v>299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</f>
        <v>0</v>
      </c>
      <c r="Q120" s="203"/>
      <c r="R120" s="204" t="n">
        <f aca="false">R121</f>
        <v>0</v>
      </c>
      <c r="S120" s="203"/>
      <c r="T120" s="205" t="n">
        <f aca="false">T121</f>
        <v>0.2838</v>
      </c>
      <c r="AR120" s="206" t="s">
        <v>82</v>
      </c>
      <c r="AT120" s="207" t="s">
        <v>71</v>
      </c>
      <c r="AU120" s="207" t="s">
        <v>72</v>
      </c>
      <c r="AY120" s="206" t="s">
        <v>134</v>
      </c>
      <c r="BK120" s="208" t="n">
        <f aca="false">BK121</f>
        <v>0</v>
      </c>
    </row>
    <row r="121" s="194" customFormat="true" ht="22.8" hidden="false" customHeight="true" outlineLevel="0" collapsed="false">
      <c r="B121" s="195"/>
      <c r="C121" s="196"/>
      <c r="D121" s="197" t="s">
        <v>71</v>
      </c>
      <c r="E121" s="209" t="s">
        <v>1310</v>
      </c>
      <c r="F121" s="209" t="s">
        <v>90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3)</f>
        <v>0</v>
      </c>
      <c r="Q121" s="203"/>
      <c r="R121" s="204" t="n">
        <f aca="false">SUM(R122:R123)</f>
        <v>0</v>
      </c>
      <c r="S121" s="203"/>
      <c r="T121" s="205" t="n">
        <f aca="false">SUM(T122:T123)</f>
        <v>0.2838</v>
      </c>
      <c r="AR121" s="206" t="s">
        <v>82</v>
      </c>
      <c r="AT121" s="207" t="s">
        <v>71</v>
      </c>
      <c r="AU121" s="207" t="s">
        <v>80</v>
      </c>
      <c r="AY121" s="206" t="s">
        <v>134</v>
      </c>
      <c r="BK121" s="208" t="n">
        <f aca="false">SUM(BK122:BK123)</f>
        <v>0</v>
      </c>
    </row>
    <row r="122" s="31" customFormat="true" ht="37.8" hidden="false" customHeight="true" outlineLevel="0" collapsed="false">
      <c r="A122" s="24"/>
      <c r="B122" s="25"/>
      <c r="C122" s="211" t="s">
        <v>80</v>
      </c>
      <c r="D122" s="211" t="s">
        <v>138</v>
      </c>
      <c r="E122" s="212" t="s">
        <v>1311</v>
      </c>
      <c r="F122" s="213" t="s">
        <v>1312</v>
      </c>
      <c r="G122" s="214" t="s">
        <v>189</v>
      </c>
      <c r="H122" s="215" t="n">
        <v>20</v>
      </c>
      <c r="I122" s="216"/>
      <c r="J122" s="217" t="n">
        <f aca="false">ROUND(I122*H122,2)</f>
        <v>0</v>
      </c>
      <c r="K122" s="213"/>
      <c r="L122" s="30"/>
      <c r="M122" s="218"/>
      <c r="N122" s="219" t="s">
        <v>37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.01419</v>
      </c>
      <c r="T122" s="221" t="n">
        <f aca="false">S122*H122</f>
        <v>0.283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05</v>
      </c>
      <c r="AT122" s="222" t="s">
        <v>138</v>
      </c>
      <c r="AU122" s="222" t="s">
        <v>82</v>
      </c>
      <c r="AY122" s="3" t="s">
        <v>134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0</v>
      </c>
      <c r="BK122" s="223" t="n">
        <f aca="false">ROUND(I122*H122,2)</f>
        <v>0</v>
      </c>
      <c r="BL122" s="3" t="s">
        <v>305</v>
      </c>
      <c r="BM122" s="222" t="s">
        <v>1313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1314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2</v>
      </c>
    </row>
    <row r="124" s="194" customFormat="true" ht="25.9" hidden="false" customHeight="true" outlineLevel="0" collapsed="false">
      <c r="B124" s="195"/>
      <c r="C124" s="196"/>
      <c r="D124" s="197" t="s">
        <v>71</v>
      </c>
      <c r="E124" s="198" t="s">
        <v>1174</v>
      </c>
      <c r="F124" s="198" t="s">
        <v>117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42</v>
      </c>
      <c r="AT124" s="207" t="s">
        <v>71</v>
      </c>
      <c r="AU124" s="207" t="s">
        <v>72</v>
      </c>
      <c r="AY124" s="206" t="s">
        <v>134</v>
      </c>
      <c r="BK124" s="208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1" t="s">
        <v>82</v>
      </c>
      <c r="D125" s="211" t="s">
        <v>138</v>
      </c>
      <c r="E125" s="212" t="s">
        <v>1315</v>
      </c>
      <c r="F125" s="213" t="s">
        <v>1316</v>
      </c>
      <c r="G125" s="214" t="s">
        <v>1178</v>
      </c>
      <c r="H125" s="215" t="n">
        <v>10</v>
      </c>
      <c r="I125" s="216"/>
      <c r="J125" s="217" t="n">
        <f aca="false">ROUND(I125*H125,2)</f>
        <v>0</v>
      </c>
      <c r="K125" s="213" t="s">
        <v>222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179</v>
      </c>
      <c r="AT125" s="222" t="s">
        <v>138</v>
      </c>
      <c r="AU125" s="222" t="s">
        <v>80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179</v>
      </c>
      <c r="BM125" s="222" t="s">
        <v>131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4</v>
      </c>
      <c r="E126" s="26"/>
      <c r="F126" s="225" t="s">
        <v>131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0</v>
      </c>
    </row>
    <row r="127" s="31" customFormat="true" ht="12.8" hidden="false" customHeight="false" outlineLevel="0" collapsed="false">
      <c r="A127" s="24"/>
      <c r="B127" s="25"/>
      <c r="C127" s="26"/>
      <c r="D127" s="274" t="s">
        <v>225</v>
      </c>
      <c r="E127" s="26"/>
      <c r="F127" s="275" t="s">
        <v>1319</v>
      </c>
      <c r="G127" s="26"/>
      <c r="H127" s="26"/>
      <c r="I127" s="226"/>
      <c r="J127" s="26"/>
      <c r="K127" s="26"/>
      <c r="L127" s="30"/>
      <c r="M127" s="289"/>
      <c r="N127" s="290"/>
      <c r="O127" s="291"/>
      <c r="P127" s="291"/>
      <c r="Q127" s="291"/>
      <c r="R127" s="291"/>
      <c r="S127" s="291"/>
      <c r="T127" s="292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5</v>
      </c>
      <c r="AU127" s="3" t="s">
        <v>80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qvjGWvrXNm0H9fH2APOVWpXNMcQsdlGx+mnXxl+X+lkpzdQGcT5DOVfub4O3nwe1zahpCH5jU1Z+IEpKsrBi7g==" saltValue="aY/xfM7Nzztz/6hnZ+SctMxQRsif9npJJA9EzuazUhPgRcG08Zov4ssuvkTKmOmZlwyGyycTkRk18ksqKmqllQ==" spinCount="100000" sheet="true" password="cc35" objects="true" scenarios="true" formatColumns="false" formatRows="false" autoFilter="false"/>
  <autoFilter ref="C118:K12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7" r:id="rId1" display="https://podminky.urs.cz/item/CS_URS_2024_01/HZS3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17.Listopadu - jíde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2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17.Listopadu - jíde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321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2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23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24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25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26</v>
      </c>
      <c r="E102" s="179"/>
      <c r="F102" s="179"/>
      <c r="G102" s="179"/>
      <c r="H102" s="179"/>
      <c r="I102" s="179"/>
      <c r="J102" s="180" t="n">
        <f aca="false">J14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17.Listopadu - jídel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5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7. 5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0</v>
      </c>
      <c r="D121" s="185" t="s">
        <v>57</v>
      </c>
      <c r="E121" s="185" t="s">
        <v>53</v>
      </c>
      <c r="F121" s="185" t="s">
        <v>54</v>
      </c>
      <c r="G121" s="185" t="s">
        <v>121</v>
      </c>
      <c r="H121" s="185" t="s">
        <v>122</v>
      </c>
      <c r="I121" s="185" t="s">
        <v>123</v>
      </c>
      <c r="J121" s="185" t="s">
        <v>100</v>
      </c>
      <c r="K121" s="186" t="s">
        <v>124</v>
      </c>
      <c r="L121" s="187"/>
      <c r="M121" s="82"/>
      <c r="N121" s="83" t="s">
        <v>36</v>
      </c>
      <c r="O121" s="83" t="s">
        <v>125</v>
      </c>
      <c r="P121" s="83" t="s">
        <v>126</v>
      </c>
      <c r="Q121" s="83" t="s">
        <v>127</v>
      </c>
      <c r="R121" s="83" t="s">
        <v>128</v>
      </c>
      <c r="S121" s="83" t="s">
        <v>129</v>
      </c>
      <c r="T121" s="84" t="s">
        <v>130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1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2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327</v>
      </c>
      <c r="F123" s="198" t="s">
        <v>9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9+P140+P145+P148</f>
        <v>0</v>
      </c>
      <c r="Q123" s="203"/>
      <c r="R123" s="204" t="n">
        <f aca="false">R124+R129+R140+R145+R148</f>
        <v>0</v>
      </c>
      <c r="S123" s="203"/>
      <c r="T123" s="205" t="n">
        <f aca="false">T124+T129+T140+T145+T148</f>
        <v>0</v>
      </c>
      <c r="AR123" s="206" t="s">
        <v>352</v>
      </c>
      <c r="AT123" s="207" t="s">
        <v>71</v>
      </c>
      <c r="AU123" s="207" t="s">
        <v>72</v>
      </c>
      <c r="AY123" s="206" t="s">
        <v>134</v>
      </c>
      <c r="BK123" s="208" t="n">
        <f aca="false">BK124+BK129+BK140+BK145+BK148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1328</v>
      </c>
      <c r="F124" s="209" t="s">
        <v>1329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</v>
      </c>
      <c r="S124" s="203"/>
      <c r="T124" s="205" t="n">
        <f aca="false">SUM(T125:T128)</f>
        <v>0</v>
      </c>
      <c r="AR124" s="206" t="s">
        <v>352</v>
      </c>
      <c r="AT124" s="207" t="s">
        <v>71</v>
      </c>
      <c r="AU124" s="207" t="s">
        <v>80</v>
      </c>
      <c r="AY124" s="206" t="s">
        <v>134</v>
      </c>
      <c r="BK124" s="208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1" t="s">
        <v>80</v>
      </c>
      <c r="D125" s="211" t="s">
        <v>138</v>
      </c>
      <c r="E125" s="212" t="s">
        <v>1330</v>
      </c>
      <c r="F125" s="213" t="s">
        <v>1329</v>
      </c>
      <c r="G125" s="214" t="s">
        <v>96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1</v>
      </c>
      <c r="AT125" s="222" t="s">
        <v>138</v>
      </c>
      <c r="AU125" s="222" t="s">
        <v>82</v>
      </c>
      <c r="AY125" s="3" t="s">
        <v>13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331</v>
      </c>
      <c r="BM125" s="222" t="s">
        <v>133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4</v>
      </c>
      <c r="E126" s="26"/>
      <c r="F126" s="225" t="s">
        <v>132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82</v>
      </c>
      <c r="D127" s="211" t="s">
        <v>138</v>
      </c>
      <c r="E127" s="212" t="s">
        <v>1333</v>
      </c>
      <c r="F127" s="213" t="s">
        <v>1334</v>
      </c>
      <c r="G127" s="214" t="s">
        <v>96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1</v>
      </c>
      <c r="AT127" s="222" t="s">
        <v>138</v>
      </c>
      <c r="AU127" s="222" t="s">
        <v>82</v>
      </c>
      <c r="AY127" s="3" t="s">
        <v>134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31</v>
      </c>
      <c r="BM127" s="222" t="s">
        <v>133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4</v>
      </c>
      <c r="E128" s="26"/>
      <c r="F128" s="225" t="s">
        <v>1334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2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1336</v>
      </c>
      <c r="F129" s="209" t="s">
        <v>133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9)</f>
        <v>0</v>
      </c>
      <c r="Q129" s="203"/>
      <c r="R129" s="204" t="n">
        <f aca="false">SUM(R130:R139)</f>
        <v>0</v>
      </c>
      <c r="S129" s="203"/>
      <c r="T129" s="205" t="n">
        <f aca="false">SUM(T130:T139)</f>
        <v>0</v>
      </c>
      <c r="AR129" s="206" t="s">
        <v>352</v>
      </c>
      <c r="AT129" s="207" t="s">
        <v>71</v>
      </c>
      <c r="AU129" s="207" t="s">
        <v>80</v>
      </c>
      <c r="AY129" s="206" t="s">
        <v>134</v>
      </c>
      <c r="BK129" s="208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211" t="s">
        <v>378</v>
      </c>
      <c r="D130" s="211" t="s">
        <v>138</v>
      </c>
      <c r="E130" s="212" t="s">
        <v>1338</v>
      </c>
      <c r="F130" s="213" t="s">
        <v>1339</v>
      </c>
      <c r="G130" s="214" t="s">
        <v>964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1</v>
      </c>
      <c r="AT130" s="222" t="s">
        <v>138</v>
      </c>
      <c r="AU130" s="222" t="s">
        <v>82</v>
      </c>
      <c r="AY130" s="3" t="s">
        <v>13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331</v>
      </c>
      <c r="BM130" s="222" t="s">
        <v>134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13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1" t="s">
        <v>142</v>
      </c>
      <c r="D132" s="211" t="s">
        <v>138</v>
      </c>
      <c r="E132" s="212" t="s">
        <v>1341</v>
      </c>
      <c r="F132" s="213" t="s">
        <v>1342</v>
      </c>
      <c r="G132" s="214" t="s">
        <v>964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1</v>
      </c>
      <c r="AT132" s="222" t="s">
        <v>138</v>
      </c>
      <c r="AU132" s="222" t="s">
        <v>82</v>
      </c>
      <c r="AY132" s="3" t="s">
        <v>13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31</v>
      </c>
      <c r="BM132" s="222" t="s">
        <v>134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4</v>
      </c>
      <c r="E133" s="26"/>
      <c r="F133" s="225" t="s">
        <v>134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2</v>
      </c>
    </row>
    <row r="134" s="31" customFormat="true" ht="16.5" hidden="false" customHeight="true" outlineLevel="0" collapsed="false">
      <c r="A134" s="24"/>
      <c r="B134" s="25"/>
      <c r="C134" s="211" t="s">
        <v>352</v>
      </c>
      <c r="D134" s="211" t="s">
        <v>138</v>
      </c>
      <c r="E134" s="212" t="s">
        <v>1344</v>
      </c>
      <c r="F134" s="213" t="s">
        <v>1345</v>
      </c>
      <c r="G134" s="214" t="s">
        <v>964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1</v>
      </c>
      <c r="AT134" s="222" t="s">
        <v>138</v>
      </c>
      <c r="AU134" s="222" t="s">
        <v>82</v>
      </c>
      <c r="AY134" s="3" t="s">
        <v>13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31</v>
      </c>
      <c r="BM134" s="222" t="s">
        <v>134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13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11" t="s">
        <v>135</v>
      </c>
      <c r="D136" s="211" t="s">
        <v>138</v>
      </c>
      <c r="E136" s="212" t="s">
        <v>1347</v>
      </c>
      <c r="F136" s="213" t="s">
        <v>1348</v>
      </c>
      <c r="G136" s="214" t="s">
        <v>964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1</v>
      </c>
      <c r="AT136" s="222" t="s">
        <v>138</v>
      </c>
      <c r="AU136" s="222" t="s">
        <v>82</v>
      </c>
      <c r="AY136" s="3" t="s">
        <v>134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31</v>
      </c>
      <c r="BM136" s="222" t="s">
        <v>134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135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1" t="s">
        <v>363</v>
      </c>
      <c r="D138" s="211" t="s">
        <v>138</v>
      </c>
      <c r="E138" s="212" t="s">
        <v>1351</v>
      </c>
      <c r="F138" s="213" t="s">
        <v>1352</v>
      </c>
      <c r="G138" s="214" t="s">
        <v>964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1</v>
      </c>
      <c r="AT138" s="222" t="s">
        <v>138</v>
      </c>
      <c r="AU138" s="222" t="s">
        <v>82</v>
      </c>
      <c r="AY138" s="3" t="s">
        <v>134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31</v>
      </c>
      <c r="BM138" s="222" t="s">
        <v>135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4</v>
      </c>
      <c r="E139" s="26"/>
      <c r="F139" s="225" t="s">
        <v>135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1354</v>
      </c>
      <c r="F140" s="209" t="s">
        <v>1355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352</v>
      </c>
      <c r="AT140" s="207" t="s">
        <v>71</v>
      </c>
      <c r="AU140" s="207" t="s">
        <v>80</v>
      </c>
      <c r="AY140" s="206" t="s">
        <v>134</v>
      </c>
      <c r="BK140" s="208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11" t="s">
        <v>216</v>
      </c>
      <c r="D141" s="211" t="s">
        <v>138</v>
      </c>
      <c r="E141" s="212" t="s">
        <v>1356</v>
      </c>
      <c r="F141" s="213" t="s">
        <v>1357</v>
      </c>
      <c r="G141" s="214" t="s">
        <v>964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1</v>
      </c>
      <c r="AT141" s="222" t="s">
        <v>138</v>
      </c>
      <c r="AU141" s="222" t="s">
        <v>82</v>
      </c>
      <c r="AY141" s="3" t="s">
        <v>13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31</v>
      </c>
      <c r="BM141" s="222" t="s">
        <v>135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35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1" t="s">
        <v>242</v>
      </c>
      <c r="D143" s="211" t="s">
        <v>138</v>
      </c>
      <c r="E143" s="212" t="s">
        <v>1359</v>
      </c>
      <c r="F143" s="213" t="s">
        <v>1360</v>
      </c>
      <c r="G143" s="214" t="s">
        <v>964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1</v>
      </c>
      <c r="AT143" s="222" t="s">
        <v>138</v>
      </c>
      <c r="AU143" s="222" t="s">
        <v>82</v>
      </c>
      <c r="AY143" s="3" t="s">
        <v>13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31</v>
      </c>
      <c r="BM143" s="222" t="s">
        <v>136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4</v>
      </c>
      <c r="E144" s="26"/>
      <c r="F144" s="225" t="s">
        <v>136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2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1362</v>
      </c>
      <c r="F145" s="209" t="s">
        <v>1363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0</v>
      </c>
      <c r="S145" s="203"/>
      <c r="T145" s="205" t="n">
        <f aca="false">SUM(T146:T147)</f>
        <v>0</v>
      </c>
      <c r="AR145" s="206" t="s">
        <v>352</v>
      </c>
      <c r="AT145" s="207" t="s">
        <v>71</v>
      </c>
      <c r="AU145" s="207" t="s">
        <v>80</v>
      </c>
      <c r="AY145" s="206" t="s">
        <v>134</v>
      </c>
      <c r="BK145" s="208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864</v>
      </c>
      <c r="D146" s="211" t="s">
        <v>138</v>
      </c>
      <c r="E146" s="212" t="s">
        <v>1364</v>
      </c>
      <c r="F146" s="213" t="s">
        <v>1365</v>
      </c>
      <c r="G146" s="214" t="s">
        <v>964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1</v>
      </c>
      <c r="AT146" s="222" t="s">
        <v>138</v>
      </c>
      <c r="AU146" s="222" t="s">
        <v>82</v>
      </c>
      <c r="AY146" s="3" t="s">
        <v>13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31</v>
      </c>
      <c r="BM146" s="222" t="s">
        <v>136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136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2</v>
      </c>
    </row>
    <row r="148" s="194" customFormat="true" ht="22.8" hidden="false" customHeight="true" outlineLevel="0" collapsed="false">
      <c r="B148" s="195"/>
      <c r="C148" s="196"/>
      <c r="D148" s="197" t="s">
        <v>71</v>
      </c>
      <c r="E148" s="209" t="s">
        <v>1367</v>
      </c>
      <c r="F148" s="209" t="s">
        <v>1368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0</v>
      </c>
      <c r="S148" s="203"/>
      <c r="T148" s="205" t="n">
        <f aca="false">SUM(T149:T150)</f>
        <v>0</v>
      </c>
      <c r="AR148" s="206" t="s">
        <v>352</v>
      </c>
      <c r="AT148" s="207" t="s">
        <v>71</v>
      </c>
      <c r="AU148" s="207" t="s">
        <v>80</v>
      </c>
      <c r="AY148" s="206" t="s">
        <v>134</v>
      </c>
      <c r="BK148" s="208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11" t="s">
        <v>473</v>
      </c>
      <c r="D149" s="211" t="s">
        <v>138</v>
      </c>
      <c r="E149" s="212" t="s">
        <v>1369</v>
      </c>
      <c r="F149" s="213" t="s">
        <v>1370</v>
      </c>
      <c r="G149" s="214" t="s">
        <v>964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1</v>
      </c>
      <c r="AT149" s="222" t="s">
        <v>138</v>
      </c>
      <c r="AU149" s="222" t="s">
        <v>82</v>
      </c>
      <c r="AY149" s="3" t="s">
        <v>13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31</v>
      </c>
      <c r="BM149" s="222" t="s">
        <v>137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1370</v>
      </c>
      <c r="G150" s="26"/>
      <c r="H150" s="26"/>
      <c r="I150" s="226"/>
      <c r="J150" s="26"/>
      <c r="K150" s="26"/>
      <c r="L150" s="30"/>
      <c r="M150" s="289"/>
      <c r="N150" s="290"/>
      <c r="O150" s="291"/>
      <c r="P150" s="291"/>
      <c r="Q150" s="291"/>
      <c r="R150" s="291"/>
      <c r="S150" s="291"/>
      <c r="T150" s="292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2M98y+dvMmile4R+vRRCDAMZCpZln2Y7YfgEybYNLrd9WoDokLBPmCoAPD3cve4VbWiGaals7Mq7rFsamgxVZw==" saltValue="c9xj5dQGBQYIQrG8xAKlnh4Q6R4IOFZ/NcRr99QKEZJKftMkZehPIxpSC0zbgUavKfiMlw5lr9iTieZdODC8ZQ==" spinCount="100000" sheet="true" password="cc35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9:48:44Z</dcterms:created>
  <dc:creator>Michal Pokorný</dc:creator>
  <dc:description/>
  <dc:language>en-US</dc:language>
  <cp:lastModifiedBy>Michal Pokorný</cp:lastModifiedBy>
  <dcterms:modified xsi:type="dcterms:W3CDTF">2024-05-20T09:48:54Z</dcterms:modified>
  <cp:revision>0</cp:revision>
  <dc:subject/>
  <dc:title/>
</cp:coreProperties>
</file>