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za VŠECHNY" sheetId="1" state="visible" r:id="rId2"/>
    <sheet name="město Kopřivnice" sheetId="2" state="visible" r:id="rId3"/>
    <sheet name="TS Příbor" sheetId="3" state="visible" r:id="rId4"/>
    <sheet name="Město Příbor" sheetId="4" state="visible" r:id="rId5"/>
    <sheet name="Město Štramberk" sheetId="5" state="visible" r:id="rId6"/>
    <sheet name="ZŠ Alšova" sheetId="6" state="visible" r:id="rId7"/>
    <sheet name="ASK" sheetId="7" state="visible" r:id="rId8"/>
    <sheet name="BK Kopřivnice" sheetId="8" state="visible" r:id="rId9"/>
    <sheet name="AKEZ Kopřivnice" sheetId="9" state="visible" r:id="rId10"/>
    <sheet name="Slumeko" sheetId="10" state="visible" r:id="rId11"/>
    <sheet name="Regionální muzeum" sheetId="11" state="visible" r:id="rId12"/>
    <sheet name="TEPLO" sheetId="12" state="visible" r:id="rId13"/>
    <sheet name="SMM Příbor" sheetId="13" state="visible" r:id="rId14"/>
    <sheet name="ZŠ 17. listopadu" sheetId="14" state="visible" r:id="rId15"/>
    <sheet name="KTK" sheetId="15" state="visible" r:id="rId16"/>
    <sheet name="MŠaZŠ Štramberk" sheetId="16" state="visible" r:id="rId17"/>
    <sheet name="SSS Kopřivnice" sheetId="17" state="visible" r:id="rId18"/>
    <sheet name="SpSK" sheetId="18" state="visible" r:id="rId19"/>
    <sheet name="ZŠ E_Zátopka" sheetId="19" state="visible" r:id="rId20"/>
    <sheet name="ZŠ Dr.M.Horákové" sheetId="20" state="visible" r:id="rId21"/>
    <sheet name="MŠaZŠ Motýlek" sheetId="21" state="visible" r:id="rId22"/>
    <sheet name="Sportovní klub Kopřivnice" sheetId="22" state="visible" r:id="rId23"/>
    <sheet name="KDK" sheetId="23" state="visible" r:id="rId24"/>
    <sheet name="Obč.Sdr._Motýlek" sheetId="24" state="visible" r:id="rId25"/>
    <sheet name="MŠ Kopřivnice" sheetId="25" state="visible" r:id="rId26"/>
    <sheet name="ZŠ Mniší" sheetId="26" state="visible" r:id="rId27"/>
    <sheet name="ZŠ Lubina" sheetId="27" state="visible" r:id="rId28"/>
    <sheet name="DDM" sheetId="28" state="visible" r:id="rId29"/>
    <sheet name="Obec Petřvald" sheetId="29" state="visible" r:id="rId30"/>
    <sheet name="Spartak Lubina" sheetId="30" state="visible" r:id="rId31"/>
    <sheet name="Obec Skotnice" sheetId="31" state="visible" r:id="rId32"/>
  </sheets>
  <definedNames>
    <definedName function="false" hidden="false" localSheetId="8" name="_xlnm.Print_Area" vbProcedure="false">'AKEZ Kopřivnice'!$A$1:$F$48</definedName>
    <definedName function="false" hidden="false" localSheetId="6" name="_xlnm.Print_Area" vbProcedure="false">ASK!$A$1:$F$48</definedName>
    <definedName function="false" hidden="false" localSheetId="7" name="_xlnm.Print_Area" vbProcedure="false">'BK Kopřivnice'!$A$1:$F$48</definedName>
    <definedName function="false" hidden="false" localSheetId="27" name="_xlnm.Print_Area" vbProcedure="false">DDM!$A$1:$F$48</definedName>
    <definedName function="false" hidden="false" localSheetId="22" name="_xlnm.Print_Area" vbProcedure="false">KDK!$A$1:$F$48</definedName>
    <definedName function="false" hidden="false" localSheetId="14" name="_xlnm.Print_Area" vbProcedure="false">KTK!$A$1:$F$48</definedName>
    <definedName function="false" hidden="false" localSheetId="1" name="_xlnm.Print_Area" vbProcedure="false">'město Kopřivnice'!$A$1:$F$48</definedName>
    <definedName function="false" hidden="false" localSheetId="3" name="_xlnm.Print_Area" vbProcedure="false">'Město Příbor'!$A$1:$F$48</definedName>
    <definedName function="false" hidden="false" localSheetId="4" name="_xlnm.Print_Area" vbProcedure="false">'Město Štramberk'!$A$1:$F$48</definedName>
    <definedName function="false" hidden="false" localSheetId="24" name="_xlnm.Print_Area" vbProcedure="false">'MŠ Kopřivnice'!$A$1:$F$48</definedName>
    <definedName function="false" hidden="false" localSheetId="20" name="_xlnm.Print_Area" vbProcedure="false">'MŠaZŠ Motýlek'!$A$1:$F$48</definedName>
    <definedName function="false" hidden="false" localSheetId="15" name="_xlnm.Print_Area" vbProcedure="false">'MŠaZŠ Štramberk'!$A$1:$F$48</definedName>
    <definedName function="false" hidden="false" localSheetId="23" name="_xlnm.Print_Area" vbProcedure="false">'Obč.Sdr._Motýlek'!$A$1:$F$48</definedName>
    <definedName function="false" hidden="false" localSheetId="28" name="_xlnm.Print_Area" vbProcedure="false">'Obec Petřvald'!$A$1:$F$48</definedName>
    <definedName function="false" hidden="false" localSheetId="30" name="_xlnm.Print_Area" vbProcedure="false">'Obec Skotnice'!$A$1:$F$48</definedName>
    <definedName function="false" hidden="false" localSheetId="10" name="_xlnm.Print_Area" vbProcedure="false">'Regionální muzeum'!$A$1:$F$48</definedName>
    <definedName function="false" hidden="false" localSheetId="9" name="_xlnm.Print_Area" vbProcedure="false">Slumeko!$A$1:$F$48</definedName>
    <definedName function="false" hidden="false" localSheetId="12" name="_xlnm.Print_Area" vbProcedure="false">'SMM Příbor'!$A$1:$F$48</definedName>
    <definedName function="false" hidden="false" localSheetId="29" name="_xlnm.Print_Area" vbProcedure="false">'Spartak Lubina'!$A$1:$F$48</definedName>
    <definedName function="false" hidden="false" localSheetId="21" name="_xlnm.Print_Area" vbProcedure="false">'Sportovní klub Kopřivnice'!$A$1:$F$48</definedName>
    <definedName function="false" hidden="false" localSheetId="17" name="_xlnm.Print_Area" vbProcedure="false">SpSK!$A$1:$F$48</definedName>
    <definedName function="false" hidden="false" localSheetId="16" name="_xlnm.Print_Area" vbProcedure="false">'SSS Kopřivnice'!$A$1:$F$48</definedName>
    <definedName function="false" hidden="false" localSheetId="11" name="_xlnm.Print_Area" vbProcedure="false">TEPLO!$A$1:$F$48</definedName>
    <definedName function="false" hidden="false" localSheetId="2" name="_xlnm.Print_Area" vbProcedure="false">'TS Příbor'!$A$1:$F$48</definedName>
    <definedName function="false" hidden="false" localSheetId="0" name="_xlnm.Print_Area" vbProcedure="false">'za VŠECHNY'!$A$1:$F$50</definedName>
    <definedName function="false" hidden="false" localSheetId="13" name="_xlnm.Print_Area" vbProcedure="false">'ZŠ 17. listopadu'!$A$1:$F$48</definedName>
    <definedName function="false" hidden="false" localSheetId="5" name="_xlnm.Print_Area" vbProcedure="false">'ZŠ Alšova'!$A$1:$F$48</definedName>
    <definedName function="false" hidden="false" localSheetId="19" name="_xlnm.Print_Area" vbProcedure="false">'ZŠ Dr.M.Horákové'!$A$1:$F$48</definedName>
    <definedName function="false" hidden="false" localSheetId="18" name="_xlnm.Print_Area" vbProcedure="false">'ZŠ E_Zátopka'!$A$1:$F$48</definedName>
    <definedName function="false" hidden="false" localSheetId="26" name="_xlnm.Print_Area" vbProcedure="false">'ZŠ Lubina'!$A$1:$F$48</definedName>
    <definedName function="false" hidden="false" localSheetId="25" name="_xlnm.Print_Area" vbProcedure="false">'ZŠ Mniší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69">
  <si>
    <t xml:space="preserve">CELKEM ZA VŠECHNY SPOLEČNÉ ZADAVATELE</t>
  </si>
  <si>
    <t xml:space="preserve">Druh požadované služby</t>
  </si>
  <si>
    <t xml:space="preserve">Jednotka</t>
  </si>
  <si>
    <t xml:space="preserve">Předpokládaný počet SIM karet pod smlouvou</t>
  </si>
  <si>
    <t xml:space="preserve">Předpokládaný počet jednotek za měsíc </t>
  </si>
  <si>
    <t xml:space="preserve">CENA ZA JEDNOTKU bez DPH Kč</t>
  </si>
  <si>
    <t xml:space="preserve">CELKOVÁ CENA ZA MĚSÍC bez DPH</t>
  </si>
  <si>
    <t xml:space="preserve">1. Neomezený tarif bez dat - PAUŠÁL (volání do všech sítí)</t>
  </si>
  <si>
    <t xml:space="preserve">1 SIM / měsíc</t>
  </si>
  <si>
    <t xml:space="preserve">odchozí SMS do všech síti</t>
  </si>
  <si>
    <t xml:space="preserve">1 ks</t>
  </si>
  <si>
    <t xml:space="preserve">odchozí MMS do všech síti</t>
  </si>
  <si>
    <t xml:space="preserve">volání do VPN</t>
  </si>
  <si>
    <t xml:space="preserve">1 minuta</t>
  </si>
  <si>
    <t xml:space="preserve">volání do všech síti</t>
  </si>
  <si>
    <t xml:space="preserve">2. Neomezený tarif s daty (min. 3 GB) - PAUŠÁL (volání do všech sítí)</t>
  </si>
  <si>
    <t xml:space="preserve">data</t>
  </si>
  <si>
    <t xml:space="preserve">1 GB</t>
  </si>
  <si>
    <r>
      <rPr>
        <b val="true"/>
        <sz val="10"/>
        <rFont val="Arial"/>
        <family val="2"/>
        <charset val="238"/>
      </rPr>
      <t xml:space="preserve">3. Neomezený tarif s daty (min. 10 GB) - PAUŠÁL (volání do všech sítí)</t>
    </r>
    <r>
      <rPr>
        <sz val="10"/>
        <rFont val="Arial"/>
        <family val="2"/>
        <charset val="238"/>
      </rPr>
      <t xml:space="preserve"> (zatím nepoužíván)</t>
    </r>
  </si>
  <si>
    <t xml:space="preserve">4. Minutový tarif - PAUŠÁL (tarifikace 1+1)</t>
  </si>
  <si>
    <t xml:space="preserve">5. Datové služby - Internet v mobilu k tarifům č. 1. a 4.:</t>
  </si>
  <si>
    <t xml:space="preserve">5.a) Mobilní datová služba s FUP 300 MB (předpoklad v GB)</t>
  </si>
  <si>
    <t xml:space="preserve">5.b) Mobilní datová služba s FUP 1,5 GB (předpoklad v GB)</t>
  </si>
  <si>
    <t xml:space="preserve">5.c) Mobilní datová služba s FUP 3 GB (předpoklad v GB)</t>
  </si>
  <si>
    <t xml:space="preserve">5.d) Mobilní datová služba s FUP 10 GB (zatím nepoužíván)</t>
  </si>
  <si>
    <t xml:space="preserve">6. Datové služby - Internet na cesty (notebook, tablet, USB modem) (samostatný tarif):</t>
  </si>
  <si>
    <t xml:space="preserve">6.a) Mobilní datová služba s FUP 3 GB (předpoklad v GB)</t>
  </si>
  <si>
    <t xml:space="preserve">6.b) Mobilní datová služba s FUP 10 GB (předpoklad v GB)</t>
  </si>
  <si>
    <t xml:space="preserve">6.c) Mobilní datová služba s FUP 30 GB (zatím nepoužíván)</t>
  </si>
  <si>
    <t xml:space="preserve">7. Datové služby M2M - datový tarif pro sledování vozidel</t>
  </si>
  <si>
    <t xml:space="preserve">Datová služba s 5 MB volných jednotek</t>
  </si>
  <si>
    <t xml:space="preserve">data nad volné jednotky</t>
  </si>
  <si>
    <t xml:space="preserve">1 kB</t>
  </si>
  <si>
    <t xml:space="preserve">8. Duplicitní SIM karta do jiného zařízení (ke zvolenému tarifu) - zatím nepoužíván:</t>
  </si>
  <si>
    <t xml:space="preserve">Druhá SIM karta - aktivní bude vždy jen jedno zařízení se stejnými službami</t>
  </si>
  <si>
    <t xml:space="preserve">CELKEM za měsíc (nabídková cena) Kč bez DPH</t>
  </si>
  <si>
    <t xml:space="preserve">CELKEM za 48 měsíců (nabídková cena) Kč bez DPH</t>
  </si>
  <si>
    <t xml:space="preserve">Veškeré cenové údaje doplní účastník zadávacího řízení</t>
  </si>
  <si>
    <t xml:space="preserve">město Kopřivnice</t>
  </si>
  <si>
    <t xml:space="preserve">8. Dupicitní SIM karta do jiného zařízení (ke zvolenému tarifu) - zatím nepoužíván:</t>
  </si>
  <si>
    <t xml:space="preserve">Technické služby města Příbora</t>
  </si>
  <si>
    <t xml:space="preserve">Město Příbor</t>
  </si>
  <si>
    <t xml:space="preserve">Město Štramberk</t>
  </si>
  <si>
    <t xml:space="preserve">ZŠ Alšova</t>
  </si>
  <si>
    <t xml:space="preserve">ASK TATRA Kopřivnice</t>
  </si>
  <si>
    <t xml:space="preserve">BK Kopřivnice</t>
  </si>
  <si>
    <t xml:space="preserve">Atletický klub Emila Zátopka Kopřivnice</t>
  </si>
  <si>
    <t xml:space="preserve">Slumeko, s.r.o.</t>
  </si>
  <si>
    <t xml:space="preserve">Regionální muzeum v Kopřivnici, o.p.s.</t>
  </si>
  <si>
    <t xml:space="preserve">TEPLO Kopřivnice s.r.o.</t>
  </si>
  <si>
    <t xml:space="preserve">Správa majetku města Příbor s.r.o.</t>
  </si>
  <si>
    <t xml:space="preserve">ZŠ 17. listopadu</t>
  </si>
  <si>
    <t xml:space="preserve">Kabelová televize Kopřivnice, s.r.o.</t>
  </si>
  <si>
    <t xml:space="preserve">Základní škola a Mateřská škola Štramberk</t>
  </si>
  <si>
    <t xml:space="preserve">Středisko sociálních služeb, p.o. města Kopřivnice</t>
  </si>
  <si>
    <t xml:space="preserve">Správa sportovišť Kopřivnice p.o.</t>
  </si>
  <si>
    <t xml:space="preserve">ZŠ Emila Zátopka</t>
  </si>
  <si>
    <t xml:space="preserve">Základní škola Dr. Milady Horákové</t>
  </si>
  <si>
    <t xml:space="preserve">Základní škola a Mateřská škola Motýlek,p.o.</t>
  </si>
  <si>
    <t xml:space="preserve">Sportovní klub Kopřivnice, z.s.</t>
  </si>
  <si>
    <t xml:space="preserve">Kulturní dům Kopřivnice</t>
  </si>
  <si>
    <t xml:space="preserve">Občanské sdružení při Dětském centru Kopřivnice</t>
  </si>
  <si>
    <t xml:space="preserve">Mateřské školy Kopřivnice p.o.</t>
  </si>
  <si>
    <t xml:space="preserve">ZŠ Mniší</t>
  </si>
  <si>
    <t xml:space="preserve">ZŠ Lubina</t>
  </si>
  <si>
    <t xml:space="preserve">Dům dětí a mládeže, Kopřivnice</t>
  </si>
  <si>
    <t xml:space="preserve">Obec Petřvald</t>
  </si>
  <si>
    <t xml:space="preserve">Spartak Lubina</t>
  </si>
  <si>
    <t xml:space="preserve">Obec Skotn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General"/>
    <numFmt numFmtId="167" formatCode="#,##0.00"/>
    <numFmt numFmtId="168" formatCode="#,##0"/>
    <numFmt numFmtId="169" formatCode="[mm]:ss"/>
    <numFmt numFmtId="170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30"/>
      <color rgb="FF000000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CC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medium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true" diagonalDown="true">
      <left style="medium"/>
      <right style="medium"/>
      <top style="medium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true">
      <left style="medium"/>
      <right style="medium"/>
      <top style="thin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medium"/>
      <right style="medium"/>
      <top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 style="medium"/>
      <right style="thin"/>
      <top style="thin"/>
      <bottom style="medium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15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5.99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f aca="false">'město Kopřivnice'!C3+'TS Příbor'!C3+'Město Příbor'!C3+'Město Štramberk'!C3+'ZŠ Alšova'!C3+'BK Kopřivnice'!C3+'AKEZ Kopřivnice'!C3+Slumeko!C3+'Regionální muzeum'!C3+TEPLO!C3+'SMM Příbor'!C3+'ZŠ 17. listopadu'!C3+KTK!C3+'MŠaZŠ Štramberk'!C3+'SSS Kopřivnice'!C3+SpSK!C3+'ZŠ E_Zátopka'!C3+'ZŠ Dr.M.Horákové'!C3+'MŠaZŠ Motýlek'!C3+'Sportovní klub Kopřivnice'!C3+KDK!C3+'Obč.Sdr._Motýlek'!C3+'MŠ Kopřivnice'!C3+'ZŠ Mniší'!C3+'ZŠ Lubina'!C3+DDM!C3+'Obec Petřvald'!C3+'Spartak Lubina'!C3+'Obec Skotnice'!C3+ASK!C3</f>
        <v>115</v>
      </c>
      <c r="D3" s="16"/>
      <c r="E3" s="17"/>
      <c r="F3" s="18" t="n">
        <f aca="false">C3*E3*48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23" t="n">
        <f aca="false">'město Kopřivnice'!D4+'TS Příbor'!D4+'Město Příbor'!D4+'Město Štramberk'!D4+'ZŠ Alšova'!D4+'BK Kopřivnice'!D4+'AKEZ Kopřivnice'!D4+Slumeko!D4+'Regionální muzeum'!D4+TEPLO!D4+'SMM Příbor'!D4+'ZŠ 17. listopadu'!D4+KTK!D4+'MŠaZŠ Štramberk'!D4+'SSS Kopřivnice'!D4+SpSK!D4+'ZŠ E_Zátopka'!D4+'ZŠ Dr.M.Horákové'!D4+'MŠaZŠ Motýlek'!D4+'Sportovní klub Kopřivnice'!D4+KDK!D4+'Obč.Sdr._Motýlek'!D4+'MŠ Kopřivnice'!D4+'ZŠ Mniší'!D4+'ZŠ Lubina'!D4+DDM!D4+'Obec Petřvald'!D4+'Spartak Lubina'!D4+'Obec Skotnice'!D4+ASK!D4</f>
        <v>4855</v>
      </c>
      <c r="E4" s="24"/>
      <c r="F4" s="25"/>
      <c r="G4" s="19"/>
    </row>
    <row r="5" customFormat="false" ht="15" hidden="false" customHeight="false" outlineLevel="0" collapsed="false">
      <c r="A5" s="20" t="s">
        <v>11</v>
      </c>
      <c r="B5" s="21" t="s">
        <v>10</v>
      </c>
      <c r="C5" s="22"/>
      <c r="D5" s="23" t="n">
        <f aca="false">'město Kopřivnice'!D5+'TS Příbor'!D5+'Město Příbor'!D5+'Město Štramberk'!D5+'ZŠ Alšova'!D5+'BK Kopřivnice'!D5+'AKEZ Kopřivnice'!D5+Slumeko!D5+'Regionální muzeum'!D5+TEPLO!D5+'SMM Příbor'!D5+'ZŠ 17. listopadu'!D5+KTK!D5+'MŠaZŠ Štramberk'!D5+'SSS Kopřivnice'!D5+SpSK!D5+'ZŠ E_Zátopka'!D5+'ZŠ Dr.M.Horákové'!D5+'MŠaZŠ Motýlek'!D5+'Sportovní klub Kopřivnice'!D5+KDK!D5+'Obč.Sdr._Motýlek'!D5+'MŠ Kopřivnice'!D5+'ZŠ Mniší'!D5+'ZŠ Lubina'!D5+DDM!D5+'Obec Petřvald'!D5+'Spartak Lubina'!D5+'Obec Skotnice'!D5+ASK!D5</f>
        <v>78</v>
      </c>
      <c r="E5" s="26"/>
      <c r="F5" s="27" t="n">
        <f aca="false">D5*E5</f>
        <v>0</v>
      </c>
      <c r="G5" s="19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23" t="n">
        <f aca="false">'město Kopřivnice'!D6+'TS Příbor'!D6+'Město Příbor'!D6+'Město Štramberk'!D6+'ZŠ Alšova'!D6+'BK Kopřivnice'!D6+'AKEZ Kopřivnice'!D6+Slumeko!D6+'Regionální muzeum'!D6+TEPLO!D6+'SMM Příbor'!D6+'ZŠ 17. listopadu'!D6+KTK!D6+'MŠaZŠ Štramberk'!D6+'SSS Kopřivnice'!D6+SpSK!D6+'ZŠ E_Zátopka'!D6+'ZŠ Dr.M.Horákové'!D6+'MŠaZŠ Motýlek'!D6+'Sportovní klub Kopřivnice'!D6+KDK!D6+'Obč.Sdr._Motýlek'!D6+'MŠ Kopřivnice'!D6+'ZŠ Mniší'!D6+'ZŠ Lubina'!D6+DDM!D6+'Obec Petřvald'!D6+'Spartak Lubina'!D6+'Obec Skotnice'!D6+ASK!D6</f>
        <v>16855</v>
      </c>
      <c r="E6" s="31"/>
      <c r="F6" s="32"/>
      <c r="G6" s="33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37" t="n">
        <f aca="false">'město Kopřivnice'!D7+'TS Příbor'!D7+'Město Příbor'!D7+'Město Štramberk'!D7+'ZŠ Alšova'!D7+'BK Kopřivnice'!D7+'AKEZ Kopřivnice'!D7+Slumeko!D7+'Regionální muzeum'!D7+TEPLO!D7+'SMM Příbor'!D7+'ZŠ 17. listopadu'!D7+KTK!D7+'MŠaZŠ Štramberk'!D7+'SSS Kopřivnice'!D7+SpSK!D7+'ZŠ E_Zátopka'!D7+'ZŠ Dr.M.Horákové'!D7+'MŠaZŠ Motýlek'!D7+'Sportovní klub Kopřivnice'!D7+KDK!D7+'Obč.Sdr._Motýlek'!D7+'MŠ Kopřivnice'!D7+'ZŠ Mniší'!D7+'ZŠ Lubina'!D7+DDM!D7+'Obec Petřvald'!D7+'Spartak Lubina'!D7+'Obec Skotnice'!D7+ASK!D7</f>
        <v>4972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42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f aca="false">'město Kopřivnice'!C9+'TS Příbor'!C9+'Město Příbor'!C9+'Město Štramberk'!C9+'ZŠ Alšova'!C9+'BK Kopřivnice'!C9+'AKEZ Kopřivnice'!C9+Slumeko!C9+'Regionální muzeum'!C9+TEPLO!C9+'SMM Příbor'!C9+'ZŠ 17. listopadu'!C9+KTK!C9+'MŠaZŠ Štramberk'!C9+'SSS Kopřivnice'!C9+SpSK!C9+'ZŠ E_Zátopka'!C9+'ZŠ Dr.M.Horákové'!C9+'MŠaZŠ Motýlek'!C9+'Sportovní klub Kopřivnice'!C9+KDK!C9+'Obč.Sdr._Motýlek'!C9+'MŠ Kopřivnice'!C9+'ZŠ Mniší'!C9+'ZŠ Lubina'!C9+DDM!C9+'Obec Petřvald'!C9+'Spartak Lubina'!C9+'Obec Skotnice'!C9+ASK!C9</f>
        <v>71</v>
      </c>
      <c r="D9" s="47"/>
      <c r="E9" s="17"/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23" t="n">
        <f aca="false">'město Kopřivnice'!D10+'TS Příbor'!D10+'Město Příbor'!D10+'Město Štramberk'!D10+'ZŠ Alšova'!D10+'BK Kopřivnice'!D10+'AKEZ Kopřivnice'!D10+Slumeko!D10+'Regionální muzeum'!D10+TEPLO!D10+'SMM Příbor'!D10+'ZŠ 17. listopadu'!D10+KTK!D10+'MŠaZŠ Štramberk'!D10+'SSS Kopřivnice'!D10+SpSK!D10+'ZŠ E_Zátopka'!D10+'ZŠ Dr.M.Horákové'!D10+'MŠaZŠ Motýlek'!D10+'Sportovní klub Kopřivnice'!D10+KDK!D10+'Obč.Sdr._Motýlek'!D10+'MŠ Kopřivnice'!D10+'ZŠ Mniší'!D10+'ZŠ Lubina'!D10+DDM!D10+'Obec Petřvald'!D10+'Spartak Lubina'!D10+'Obec Skotnice'!D10+ASK!D10</f>
        <v>3862</v>
      </c>
      <c r="E10" s="24"/>
      <c r="F10" s="25"/>
      <c r="G10" s="19"/>
    </row>
    <row r="11" s="44" customFormat="true" ht="15" hidden="false" customHeight="false" outlineLevel="0" collapsed="false">
      <c r="A11" s="48" t="s">
        <v>11</v>
      </c>
      <c r="B11" s="49" t="s">
        <v>10</v>
      </c>
      <c r="C11" s="22"/>
      <c r="D11" s="23" t="n">
        <f aca="false">'město Kopřivnice'!D11+'TS Příbor'!D11+'Město Příbor'!D11+'Město Štramberk'!D11+'ZŠ Alšova'!D11+'BK Kopřivnice'!D11+'AKEZ Kopřivnice'!D11+Slumeko!D11+'Regionální muzeum'!D11+TEPLO!D11+'SMM Příbor'!D11+'ZŠ 17. listopadu'!D11+KTK!D11+'MŠaZŠ Štramberk'!D11+'SSS Kopřivnice'!D11+SpSK!D11+'ZŠ E_Zátopka'!D11+'ZŠ Dr.M.Horákové'!D11+'MŠaZŠ Motýlek'!D11+'Sportovní klub Kopřivnice'!D11+KDK!D11+'Obč.Sdr._Motýlek'!D11+'MŠ Kopřivnice'!D11+'ZŠ Mniší'!D11+'ZŠ Lubina'!D11+DDM!D11+'Obec Petřvald'!D11+'Spartak Lubina'!D11+'Obec Skotnice'!D11+ASK!D11</f>
        <v>60</v>
      </c>
      <c r="E11" s="26"/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23" t="n">
        <f aca="false">'město Kopřivnice'!D12+'TS Příbor'!D12+'Město Příbor'!D12+'Město Štramberk'!D12+'ZŠ Alšova'!D12+'BK Kopřivnice'!D12+'AKEZ Kopřivnice'!D12+Slumeko!D12+'Regionální muzeum'!D12+TEPLO!D12+'SMM Příbor'!D12+'ZŠ 17. listopadu'!D12+KTK!D12+'MŠaZŠ Štramberk'!D12+'SSS Kopřivnice'!D12+SpSK!D12+'ZŠ E_Zátopka'!D12+'ZŠ Dr.M.Horákové'!D12+'MŠaZŠ Motýlek'!D12+'Sportovní klub Kopřivnice'!D12+KDK!D12+'Obč.Sdr._Motýlek'!D12+'MŠ Kopřivnice'!D12+'ZŠ Mniší'!D12+'ZŠ Lubina'!D12+DDM!D12+'Obec Petřvald'!D12+'Spartak Lubina'!D12+'Obec Skotnice'!D12+ASK!D12</f>
        <v>7275</v>
      </c>
      <c r="E12" s="52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23" t="n">
        <f aca="false">'město Kopřivnice'!D13+'TS Příbor'!D13+'Město Příbor'!D13+'Město Štramberk'!D13+'ZŠ Alšova'!D13+'BK Kopřivnice'!D13+'AKEZ Kopřivnice'!D13+Slumeko!D13+'Regionální muzeum'!D13+TEPLO!D13+'SMM Příbor'!D13+'ZŠ 17. listopadu'!D13+KTK!D13+'MŠaZŠ Štramberk'!D13+'SSS Kopřivnice'!D13+SpSK!D13+'ZŠ E_Zátopka'!D13+'ZŠ Dr.M.Horákové'!D13+'MŠaZŠ Motýlek'!D13+'Sportovní klub Kopřivnice'!D13+KDK!D13+'Obč.Sdr._Motýlek'!D13+'MŠ Kopřivnice'!D13+'ZŠ Mniší'!D13+'ZŠ Lubina'!D13+DDM!D13+'Obec Petřvald'!D13+'Spartak Lubina'!D13+'Obec Skotnice'!D13+ASK!D13</f>
        <v>17060</v>
      </c>
      <c r="E13" s="56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37" t="n">
        <f aca="false">'město Kopřivnice'!D14+'TS Příbor'!D14+'Město Příbor'!D14+'Město Štramberk'!D14+'ZŠ Alšova'!D14+'BK Kopřivnice'!D14+'AKEZ Kopřivnice'!D14+Slumeko!D14+'Regionální muzeum'!D14+TEPLO!D14+'SMM Příbor'!D14+'ZŠ 17. listopadu'!D14+KTK!D14+'MŠaZŠ Štramberk'!D14+'SSS Kopřivnice'!D14+SpSK!D14+'ZŠ E_Zátopka'!D14+'ZŠ Dr.M.Horákové'!D14+'MŠaZŠ Motýlek'!D14+'Sportovní klub Kopřivnice'!D14+KDK!D14+'Obč.Sdr._Motýlek'!D14+'MŠ Kopřivnice'!D14+'ZŠ Mniší'!D14+'ZŠ Lubina'!D14+DDM!D14+'Obec Petřvald'!D14+'Spartak Lubina'!D14+'Obec Skotnice'!D14+ASK!D14</f>
        <v>80.6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f aca="false">'město Kopřivnice'!C16+'TS Příbor'!C16+'Město Příbor'!C16+'Město Štramberk'!C16+'ZŠ Alšova'!C16+'BK Kopřivnice'!C16+'AKEZ Kopřivnice'!C16+Slumeko!C16+'Regionální muzeum'!C16+TEPLO!C16+'SMM Příbor'!C16+'ZŠ 17. listopadu'!C16+KTK!C16+'MŠaZŠ Štramberk'!C16+'SSS Kopřivnice'!C16+SpSK!C16+'ZŠ E_Zátopka'!C16+'ZŠ Dr.M.Horákové'!C16+'MŠaZŠ Motýlek'!C16+'Sportovní klub Kopřivnice'!C16+KDK!C16+'Obč.Sdr._Motýlek'!C16+'MŠ Kopřivnice'!C16+'ZŠ Mniší'!C16+'ZŠ Lubina'!C16+DDM!C16+'Obec Petřvald'!C16+'Spartak Lubina'!C16+'Obec Skotnice'!C16+ASK!C16</f>
        <v>10</v>
      </c>
      <c r="D16" s="65"/>
      <c r="E16" s="17"/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23" t="n">
        <f aca="false">'město Kopřivnice'!D17+'TS Příbor'!D17+'Město Příbor'!D17+'Město Štramberk'!D17+'ZŠ Alšova'!D17+'BK Kopřivnice'!D17+'AKEZ Kopřivnice'!D17+Slumeko!D17+'Regionální muzeum'!D17+TEPLO!D17+'SMM Příbor'!D17+'ZŠ 17. listopadu'!D17+KTK!D17+'MŠaZŠ Štramberk'!D17+'SSS Kopřivnice'!D17+SpSK!D17+'ZŠ E_Zátopka'!D17+'ZŠ Dr.M.Horákové'!D17+'MŠaZŠ Motýlek'!D17+'Sportovní klub Kopřivnice'!D17+KDK!D17+'Obč.Sdr._Motýlek'!D17+'MŠ Kopřivnice'!D17+'ZŠ Mniší'!D17+'ZŠ Lubina'!D17+DDM!D17+'Obec Petřvald'!D17+'Spartak Lubina'!D17+'Obec Skotnice'!D17+ASK!D17</f>
        <v>350</v>
      </c>
      <c r="E17" s="24"/>
      <c r="F17" s="25"/>
      <c r="G17" s="66"/>
    </row>
    <row r="18" s="44" customFormat="true" ht="13.5" hidden="false" customHeight="false" outlineLevel="0" collapsed="false">
      <c r="A18" s="48" t="s">
        <v>11</v>
      </c>
      <c r="B18" s="49" t="s">
        <v>10</v>
      </c>
      <c r="C18" s="22"/>
      <c r="D18" s="23" t="n">
        <f aca="false">'město Kopřivnice'!D18+'TS Příbor'!D18+'Město Příbor'!D18+'Město Štramberk'!D18+'ZŠ Alšova'!D18+'BK Kopřivnice'!D18+'AKEZ Kopřivnice'!D18+Slumeko!D18+'Regionální muzeum'!D18+TEPLO!D18+'SMM Příbor'!D18+'ZŠ 17. listopadu'!D18+KTK!D18+'MŠaZŠ Štramberk'!D18+'SSS Kopřivnice'!D18+SpSK!D18+'ZŠ E_Zátopka'!D18+'ZŠ Dr.M.Horákové'!D18+'MŠaZŠ Motýlek'!D18+'Sportovní klub Kopřivnice'!D18+KDK!D18+'Obč.Sdr._Motýlek'!D18+'MŠ Kopřivnice'!D18+'ZŠ Mniší'!D18+'ZŠ Lubina'!D18+DDM!D18+'Obec Petřvald'!D18+'Spartak Lubina'!D18+'Obec Skotnice'!D18+ASK!D18</f>
        <v>6</v>
      </c>
      <c r="E18" s="26"/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23" t="n">
        <f aca="false">'město Kopřivnice'!D19+'TS Příbor'!D19+'Město Příbor'!D19+'Město Štramberk'!D19+'ZŠ Alšova'!D19+'BK Kopřivnice'!D19+'AKEZ Kopřivnice'!D19+Slumeko!D19+'Regionální muzeum'!D19+TEPLO!D19+'SMM Příbor'!D19+'ZŠ 17. listopadu'!D19+KTK!D19+'MŠaZŠ Štramberk'!D19+'SSS Kopřivnice'!D19+SpSK!D19+'ZŠ E_Zátopka'!D19+'ZŠ Dr.M.Horákové'!D19+'MŠaZŠ Motýlek'!D19+'Sportovní klub Kopřivnice'!D19+KDK!D19+'Obč.Sdr._Motýlek'!D19+'MŠ Kopřivnice'!D19+'ZŠ Mniší'!D19+'ZŠ Lubina'!D19+DDM!D19+'Obec Petřvald'!D19+'Spartak Lubina'!D19+'Obec Skotnice'!D19+ASK!D19</f>
        <v>1010</v>
      </c>
      <c r="E19" s="31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23" t="n">
        <f aca="false">'město Kopřivnice'!D20+'TS Příbor'!D20+'Město Příbor'!D20+'Město Štramberk'!D20+'ZŠ Alšova'!D20+'BK Kopřivnice'!D20+'AKEZ Kopřivnice'!D20+Slumeko!D20+'Regionální muzeum'!D20+TEPLO!D20+'SMM Příbor'!D20+'ZŠ 17. listopadu'!D20+KTK!D20+'MŠaZŠ Štramberk'!D20+'SSS Kopřivnice'!D20+SpSK!D20+'ZŠ E_Zátopka'!D20+'ZŠ Dr.M.Horákové'!D20+'MŠaZŠ Motýlek'!D20+'Sportovní klub Kopřivnice'!D20+KDK!D20+'Obč.Sdr._Motýlek'!D20+'MŠ Kopřivnice'!D20+'ZŠ Mniší'!D20+'ZŠ Lubina'!D20+DDM!D20+'Obec Petřvald'!D20+'Spartak Lubina'!D20+'Obec Skotnice'!D20+ASK!D20</f>
        <v>203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37" t="n">
        <f aca="false">'město Kopřivnice'!D21+'TS Příbor'!D21+'Město Příbor'!D21+'Město Štramberk'!D21+'ZŠ Alšova'!D21+'BK Kopřivnice'!D21+'AKEZ Kopřivnice'!D21+Slumeko!D21+'Regionální muzeum'!D21+TEPLO!D21+'SMM Příbor'!D21+'ZŠ 17. listopadu'!D21+KTK!D21+'MŠaZŠ Štramberk'!D21+'SSS Kopřivnice'!D21+SpSK!D21+'ZŠ E_Zátopka'!D21+'ZŠ Dr.M.Horákové'!D21+'MŠaZŠ Motýlek'!D21+'Sportovní klub Kopřivnice'!D21+KDK!D21+'Obč.Sdr._Motýlek'!D21+'MŠ Kopřivnice'!D21+'ZŠ Mniší'!D21+'ZŠ Lubina'!D21+DDM!D21+'Obec Petřvald'!D21+'Spartak Lubina'!D21+'Obec Skotnice'!D21+ASK!D21</f>
        <v>32.5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3.5" hidden="false" customHeight="false" outlineLevel="0" collapsed="false">
      <c r="A23" s="71" t="s">
        <v>19</v>
      </c>
      <c r="B23" s="72" t="s">
        <v>8</v>
      </c>
      <c r="C23" s="15" t="n">
        <f aca="false">'město Kopřivnice'!C23+'TS Příbor'!C23+'Město Příbor'!C23+'Město Štramberk'!C23+'ZŠ Alšova'!C23+'BK Kopřivnice'!C23+'AKEZ Kopřivnice'!C23+Slumeko!C23+'Regionální muzeum'!C23+TEPLO!C23+'SMM Příbor'!C23+'ZŠ 17. listopadu'!C23+KTK!C23+'MŠaZŠ Štramberk'!C23+'SSS Kopřivnice'!C23+SpSK!C23+'ZŠ E_Zátopka'!C23+'ZŠ Dr.M.Horákové'!C23+'MŠaZŠ Motýlek'!C23+'Sportovní klub Kopřivnice'!C23+KDK!C23+'Obč.Sdr._Motýlek'!C23+'MŠ Kopřivnice'!C23+'ZŠ Mniší'!C23+'ZŠ Lubina'!C23+DDM!C23+'Obec Petřvald'!C23+'Spartak Lubina'!C23+'Obec Skotnice'!C23+ASK!C23</f>
        <v>1543</v>
      </c>
      <c r="D23" s="73"/>
      <c r="E23" s="74"/>
      <c r="F23" s="18" t="n">
        <f aca="false">C23*E23*48</f>
        <v>0</v>
      </c>
      <c r="G23" s="66"/>
    </row>
    <row r="24" s="53" customFormat="true" ht="13.5" hidden="false" customHeight="false" outlineLevel="0" collapsed="false">
      <c r="A24" s="28" t="s">
        <v>12</v>
      </c>
      <c r="B24" s="29" t="s">
        <v>13</v>
      </c>
      <c r="C24" s="75"/>
      <c r="D24" s="23" t="n">
        <f aca="false">'město Kopřivnice'!D24+'TS Příbor'!D24+'Město Příbor'!D24+'Město Štramberk'!D24+'ZŠ Alšova'!D24+'BK Kopřivnice'!D24+'AKEZ Kopřivnice'!D24+Slumeko!D24+'Regionální muzeum'!D24+TEPLO!D24+'SMM Příbor'!D24+'ZŠ 17. listopadu'!D24+KTK!D24+'MŠaZŠ Štramberk'!D24+'SSS Kopřivnice'!D24+SpSK!D24+'ZŠ E_Zátopka'!D24+'ZŠ Dr.M.Horákové'!D24+'MŠaZŠ Motýlek'!D24+'Sportovní klub Kopřivnice'!D24+KDK!D24+'Obč.Sdr._Motýlek'!D24+'MŠ Kopřivnice'!D24+'ZŠ Mniší'!D24+'ZŠ Lubina'!D24+DDM!D24+'Obec Petřvald'!D24+'Spartak Lubina'!D24+'Obec Skotnice'!D24+ASK!D24</f>
        <v>82225</v>
      </c>
      <c r="E24" s="76"/>
      <c r="F24" s="27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23" t="n">
        <f aca="false">'město Kopřivnice'!D25+'TS Příbor'!D25+'Město Příbor'!D25+'Město Štramberk'!D25+'ZŠ Alšova'!D25+'BK Kopřivnice'!D25+'AKEZ Kopřivnice'!D25+Slumeko!D25+'Regionální muzeum'!D25+TEPLO!D25+'SMM Příbor'!D25+'ZŠ 17. listopadu'!D25+KTK!D25+'MŠaZŠ Štramberk'!D25+'SSS Kopřivnice'!D25+SpSK!D25+'ZŠ E_Zátopka'!D25+'ZŠ Dr.M.Horákové'!D25+'MŠaZŠ Motýlek'!D25+'Sportovní klub Kopřivnice'!D25+KDK!D25+'Obč.Sdr._Motýlek'!D25+'MŠ Kopřivnice'!D25+'ZŠ Mniší'!D25+'ZŠ Lubina'!D25+DDM!D25+'Obec Petřvald'!D25+'Spartak Lubina'!D25+'Obec Skotnice'!D25+ASK!D25</f>
        <v>68720</v>
      </c>
      <c r="E25" s="79"/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23" t="n">
        <f aca="false">'město Kopřivnice'!D26+'TS Příbor'!D26+'Město Příbor'!D26+'Město Štramberk'!D26+'ZŠ Alšova'!D26+'BK Kopřivnice'!D26+'AKEZ Kopřivnice'!D26+Slumeko!D26+'Regionální muzeum'!D26+TEPLO!D26+'SMM Příbor'!D26+'ZŠ 17. listopadu'!D26+KTK!D26+'MŠaZŠ Štramberk'!D26+'SSS Kopřivnice'!D26+SpSK!D26+'ZŠ E_Zátopka'!D26+'ZŠ Dr.M.Horákové'!D26+'MŠaZŠ Motýlek'!D26+'Sportovní klub Kopřivnice'!D26+KDK!D26+'Obč.Sdr._Motýlek'!D26+'MŠ Kopřivnice'!D26+'ZŠ Mniší'!D26+'ZŠ Lubina'!D26+DDM!D26+'Obec Petřvald'!D26+'Spartak Lubina'!D26+'Obec Skotnice'!D26+ASK!D26</f>
        <v>40940</v>
      </c>
      <c r="E26" s="82"/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37" t="n">
        <f aca="false">'město Kopřivnice'!D27+'TS Příbor'!D27+'Město Příbor'!D27+'Město Štramberk'!D27+'ZŠ Alšova'!D27+'BK Kopřivnice'!D27+'AKEZ Kopřivnice'!D27+Slumeko!D27+'Regionální muzeum'!D27+TEPLO!D27+'SMM Příbor'!D27+'ZŠ 17. listopadu'!D27+KTK!D27+'MŠaZŠ Štramberk'!D27+'SSS Kopřivnice'!D27+SpSK!D27+'ZŠ E_Zátopka'!D27+'ZŠ Dr.M.Horákové'!D27+'MŠaZŠ Motýlek'!D27+'Sportovní klub Kopřivnice'!D27+KDK!D27+'Obč.Sdr._Motýlek'!D27+'MŠ Kopřivnice'!D27+'ZŠ Mniší'!D27+'ZŠ Lubina'!D27+DDM!D27+'Obec Petřvald'!D27+'Spartak Lubina'!D27+'Obec Skotnice'!D27+ASK!D27</f>
        <v>370</v>
      </c>
      <c r="E27" s="87"/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5" hidden="false" customHeight="false" outlineLevel="0" collapsed="false">
      <c r="A29" s="94" t="s">
        <v>20</v>
      </c>
      <c r="B29" s="95"/>
      <c r="C29" s="96"/>
      <c r="D29" s="96"/>
      <c r="E29" s="97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99" t="n">
        <f aca="false">'město Kopřivnice'!C30+'TS Příbor'!C30+'Město Příbor'!C30+'Město Štramberk'!C30+'ZŠ Alšova'!C30+'BK Kopřivnice'!C30+'AKEZ Kopřivnice'!C30+Slumeko!C30+'Regionální muzeum'!C30+TEPLO!C30+'SMM Příbor'!C30+'ZŠ 17. listopadu'!C30+KTK!C30+'MŠaZŠ Štramberk'!C30+'SSS Kopřivnice'!C30+SpSK!C30+'ZŠ E_Zátopka'!C30+'ZŠ Dr.M.Horákové'!C30+'MŠaZŠ Motýlek'!C30+'Sportovní klub Kopřivnice'!C30+KDK!C30+'Obč.Sdr._Motýlek'!C30+'MŠ Kopřivnice'!C30+'ZŠ Mniší'!C30+'ZŠ Lubina'!C30+DDM!C30+'Obec Petřvald'!C30+'Spartak Lubina'!C30+'Obec Skotnice'!C30+ASK!C30</f>
        <v>217</v>
      </c>
      <c r="D30" s="100" t="n">
        <f aca="false">'město Kopřivnice'!D30+'TS Příbor'!D30+'Město Příbor'!D30+'Město Štramberk'!D30+'ZŠ Alšova'!D30+'BK Kopřivnice'!D30+'AKEZ Kopřivnice'!D30+Slumeko!D30+'Regionální muzeum'!D30+TEPLO!D30+'SMM Příbor'!D30+'ZŠ 17. listopadu'!D30+KTK!D30+'MŠaZŠ Štramberk'!D30+'SSS Kopřivnice'!D30+SpSK!D30+'ZŠ E_Zátopka'!D30+'ZŠ Dr.M.Horákové'!D30+'MŠaZŠ Motýlek'!D30+'Sportovní klub Kopřivnice'!D30+KDK!D30+'Obč.Sdr._Motýlek'!D30+'MŠ Kopřivnice'!D30+'ZŠ Mniší'!D30+'ZŠ Lubina'!D30+DDM!D30+'Obec Petřvald'!D30+'Spartak Lubina'!D30+'Obec Skotnice'!D30+ASK!D30</f>
        <v>58.6</v>
      </c>
      <c r="E30" s="79"/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99" t="n">
        <f aca="false">'město Kopřivnice'!C31+'TS Příbor'!C31+'Město Příbor'!C31+'Město Štramberk'!C31+'ZŠ Alšova'!C31+'BK Kopřivnice'!C31+'AKEZ Kopřivnice'!C31+Slumeko!C31+'Regionální muzeum'!C31+TEPLO!C31+'SMM Příbor'!C31+'ZŠ 17. listopadu'!C31+KTK!C31+'MŠaZŠ Štramberk'!C31+'SSS Kopřivnice'!C31+SpSK!C31+'ZŠ E_Zátopka'!C31+'ZŠ Dr.M.Horákové'!C31+'MŠaZŠ Motýlek'!C31+'Sportovní klub Kopřivnice'!C31+KDK!C31+'Obč.Sdr._Motýlek'!C31+'MŠ Kopřivnice'!C31+'ZŠ Mniší'!C31+'ZŠ Lubina'!C31+DDM!C31+'Obec Petřvald'!C31+'Spartak Lubina'!C31+'Obec Skotnice'!C31+ASK!C31</f>
        <v>113</v>
      </c>
      <c r="D31" s="100" t="n">
        <f aca="false">'město Kopřivnice'!D31+'TS Příbor'!D31+'Město Příbor'!D31+'Město Štramberk'!D31+'ZŠ Alšova'!D31+'BK Kopřivnice'!D31+'AKEZ Kopřivnice'!D31+Slumeko!D31+'Regionální muzeum'!D31+TEPLO!D31+'SMM Příbor'!D31+'ZŠ 17. listopadu'!D31+KTK!D31+'MŠaZŠ Štramberk'!D31+'SSS Kopřivnice'!D31+SpSK!D31+'ZŠ E_Zátopka'!D31+'ZŠ Dr.M.Horákové'!D31+'MŠaZŠ Motýlek'!D31+'Sportovní klub Kopřivnice'!D31+KDK!D31+'Obč.Sdr._Motýlek'!D31+'MŠ Kopřivnice'!D31+'ZŠ Mniší'!D31+'ZŠ Lubina'!D31+DDM!D31+'Obec Petřvald'!D31+'Spartak Lubina'!D31+'Obec Skotnice'!D31+ASK!D31</f>
        <v>96.4</v>
      </c>
      <c r="E31" s="82"/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99" t="n">
        <f aca="false">'město Kopřivnice'!C32+'TS Příbor'!C32+'Město Příbor'!C32+'Město Štramberk'!C32+'ZŠ Alšova'!C32+'BK Kopřivnice'!C32+'AKEZ Kopřivnice'!C32+Slumeko!C32+'Regionální muzeum'!C32+TEPLO!C32+'SMM Příbor'!C32+'ZŠ 17. listopadu'!C32+KTK!C32+'MŠaZŠ Štramberk'!C32+'SSS Kopřivnice'!C32+SpSK!C32+'ZŠ E_Zátopka'!C32+'ZŠ Dr.M.Horákové'!C32+'MŠaZŠ Motýlek'!C32+'Sportovní klub Kopřivnice'!C32+KDK!C32+'Obč.Sdr._Motýlek'!C32+'MŠ Kopřivnice'!C32+'ZŠ Mniší'!C32+'ZŠ Lubina'!C32+DDM!C32+'Obec Petřvald'!C32+'Spartak Lubina'!C32+'Obec Skotnice'!C32+ASK!C32</f>
        <v>19</v>
      </c>
      <c r="D32" s="100" t="n">
        <f aca="false">'město Kopřivnice'!D32+'TS Příbor'!D32+'Město Příbor'!D32+'Město Štramberk'!D32+'ZŠ Alšova'!D32+'BK Kopřivnice'!D32+'AKEZ Kopřivnice'!D32+Slumeko!D32+'Regionální muzeum'!D32+TEPLO!D32+'SMM Příbor'!D32+'ZŠ 17. listopadu'!D32+KTK!D32+'MŠaZŠ Štramberk'!D32+'SSS Kopřivnice'!D32+SpSK!D32+'ZŠ E_Zátopka'!D32+'ZŠ Dr.M.Horákové'!D32+'MŠaZŠ Motýlek'!D32+'Sportovní klub Kopřivnice'!D32+KDK!D32+'Obč.Sdr._Motýlek'!D32+'MŠ Kopřivnice'!D32+'ZŠ Mniší'!D32+'ZŠ Lubina'!D32+DDM!D32+'Obec Petřvald'!D32+'Spartak Lubina'!D32+'Obec Skotnice'!D32+ASK!D32</f>
        <v>39.3</v>
      </c>
      <c r="E32" s="102"/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04" t="n">
        <f aca="false">'město Kopřivnice'!C33+'TS Příbor'!C33+'Město Příbor'!C33+'Město Štramberk'!C33+'ZŠ Alšova'!C33+'BK Kopřivnice'!C33+'AKEZ Kopřivnice'!C33+Slumeko!C33+'Regionální muzeum'!C33+TEPLO!C33+'SMM Příbor'!C33+'ZŠ 17. listopadu'!C33+KTK!C33+'MŠaZŠ Štramberk'!C33+'SSS Kopřivnice'!C33+SpSK!C33+'ZŠ E_Zátopka'!C33+'ZŠ Dr.M.Horákové'!C33+'MŠaZŠ Motýlek'!C33+'Sportovní klub Kopřivnice'!C33+KDK!C33+'Obč.Sdr._Motýlek'!C33+'MŠ Kopřivnice'!C33+'ZŠ Mniší'!C33+'ZŠ Lubina'!C33+DDM!C33+'Obec Petřvald'!C33+'Spartak Lubina'!C33+'Obec Skotnice'!C33+ASK!C33</f>
        <v>2</v>
      </c>
      <c r="D33" s="105" t="n">
        <f aca="false">'město Kopřivnice'!D33+'TS Příbor'!D33+'Město Příbor'!D33+'Město Štramberk'!D33+'ZŠ Alšova'!D33+'BK Kopřivnice'!D33+'AKEZ Kopřivnice'!D33+Slumeko!D33+'Regionální muzeum'!D33+TEPLO!D33+'SMM Příbor'!D33+'ZŠ 17. listopadu'!D33+KTK!D33+'MŠaZŠ Štramberk'!D33+'SSS Kopřivnice'!D33+SpSK!D33+'ZŠ E_Zátopka'!D33+'ZŠ Dr.M.Horákové'!D33+'MŠaZŠ Motýlek'!D33+'Sportovní klub Kopřivnice'!D33+KDK!D33+'Obč.Sdr._Motýlek'!D33+'MŠ Kopřivnice'!D33+'ZŠ Mniší'!D33+'ZŠ Lubina'!D33+DDM!D33+'Obec Petřvald'!D33+'Spartak Lubina'!D33+'Obec Skotnice'!D33+ASK!D33</f>
        <v>15</v>
      </c>
      <c r="E33" s="102"/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5" hidden="false" customHeight="false" outlineLevel="0" collapsed="false">
      <c r="A35" s="108" t="s">
        <v>25</v>
      </c>
      <c r="B35" s="109"/>
      <c r="C35" s="110"/>
      <c r="D35" s="110"/>
      <c r="E35" s="111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99" t="n">
        <f aca="false">'město Kopřivnice'!C36+'TS Příbor'!C36+'Město Příbor'!C36+'Město Štramberk'!C36+'ZŠ Alšova'!C36+'BK Kopřivnice'!C36+'AKEZ Kopřivnice'!C36+Slumeko!C36+'Regionální muzeum'!C36+TEPLO!C36+'SMM Příbor'!C36+'ZŠ 17. listopadu'!C36+KTK!C36+'MŠaZŠ Štramberk'!C36+'SSS Kopřivnice'!C36+SpSK!C36+'ZŠ E_Zátopka'!C36+'ZŠ Dr.M.Horákové'!C36+'MŠaZŠ Motýlek'!C36+'Sportovní klub Kopřivnice'!C36+KDK!C36+'Obč.Sdr._Motýlek'!C36+'MŠ Kopřivnice'!C36+'ZŠ Mniší'!C36+'ZŠ Lubina'!C36+DDM!C36+'Obec Petřvald'!C36+'Spartak Lubina'!C36+'Obec Skotnice'!C36+ASK!C36</f>
        <v>9</v>
      </c>
      <c r="D36" s="100" t="n">
        <f aca="false">'město Kopřivnice'!D36+'TS Příbor'!D36+'Město Příbor'!D36+'Město Štramberk'!D36+'ZŠ Alšova'!D36+'BK Kopřivnice'!D36+'AKEZ Kopřivnice'!D36+Slumeko!D36+'Regionální muzeum'!D36+TEPLO!D36+'SMM Příbor'!D36+'ZŠ 17. listopadu'!D36+KTK!D36+'MŠaZŠ Štramberk'!D36+'SSS Kopřivnice'!D36+SpSK!D36+'ZŠ E_Zátopka'!D36+'ZŠ Dr.M.Horákové'!D36+'MŠaZŠ Motýlek'!D36+'Sportovní klub Kopřivnice'!D36+KDK!D36+'Obč.Sdr._Motýlek'!D36+'MŠ Kopřivnice'!D36+'ZŠ Mniší'!D36+'ZŠ Lubina'!D36+DDM!D36+'Obec Petřvald'!D36+'Spartak Lubina'!D36+'Obec Skotnice'!D36+ASK!D36</f>
        <v>6.5</v>
      </c>
      <c r="E36" s="79"/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99" t="n">
        <f aca="false">'město Kopřivnice'!C37+'TS Příbor'!C37+'Město Příbor'!C37+'Město Štramberk'!C37+'ZŠ Alšova'!C37+'BK Kopřivnice'!C37+'AKEZ Kopřivnice'!C37+Slumeko!C37+'Regionální muzeum'!C37+TEPLO!C37+'SMM Příbor'!C37+'ZŠ 17. listopadu'!C37+KTK!C37+'MŠaZŠ Štramberk'!C37+'SSS Kopřivnice'!C37+SpSK!C37+'ZŠ E_Zátopka'!C37+'ZŠ Dr.M.Horákové'!C37+'MŠaZŠ Motýlek'!C37+'Sportovní klub Kopřivnice'!C37+KDK!C37+'Obč.Sdr._Motýlek'!C37+'MŠ Kopřivnice'!C37+'ZŠ Mniší'!C37+'ZŠ Lubina'!C37+DDM!C37+'Obec Petřvald'!C37+'Spartak Lubina'!C37+'Obec Skotnice'!C37+ASK!C37</f>
        <v>3</v>
      </c>
      <c r="D37" s="100" t="n">
        <f aca="false">'město Kopřivnice'!D37+'TS Příbor'!D37+'Město Příbor'!D37+'Město Štramberk'!D37+'ZŠ Alšova'!D37+'BK Kopřivnice'!D37+'AKEZ Kopřivnice'!D37+Slumeko!D37+'Regionální muzeum'!D37+TEPLO!D37+'SMM Příbor'!D37+'ZŠ 17. listopadu'!D37+KTK!D37+'MŠaZŠ Štramberk'!D37+'SSS Kopřivnice'!D37+SpSK!D37+'ZŠ E_Zátopka'!D37+'ZŠ Dr.M.Horákové'!D37+'MŠaZŠ Motýlek'!D37+'Sportovní klub Kopřivnice'!D37+KDK!D37+'Obč.Sdr._Motýlek'!D37+'MŠ Kopřivnice'!D37+'ZŠ Mniší'!D37+'ZŠ Lubina'!D37+DDM!D37+'Obec Petřvald'!D37+'Spartak Lubina'!D37+'Obec Skotnice'!D37+ASK!D37</f>
        <v>14.1</v>
      </c>
      <c r="E37" s="82"/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04" t="n">
        <f aca="false">'město Kopřivnice'!C38+'TS Příbor'!C38+'Město Příbor'!C38+'Město Štramberk'!C38+'ZŠ Alšova'!C38+'BK Kopřivnice'!C38+'AKEZ Kopřivnice'!C38+Slumeko!C38+'Regionální muzeum'!C38+TEPLO!C38+'SMM Příbor'!C38+'ZŠ 17. listopadu'!C38+KTK!C38+'MŠaZŠ Štramberk'!C38+'SSS Kopřivnice'!C38+SpSK!C38+'ZŠ E_Zátopka'!C38+'ZŠ Dr.M.Horákové'!C38+'MŠaZŠ Motýlek'!C38+'Sportovní klub Kopřivnice'!C38+KDK!C38+'Obč.Sdr._Motýlek'!C38+'MŠ Kopřivnice'!C38+'ZŠ Mniší'!C38+'ZŠ Lubina'!C38+DDM!C38+'Obec Petřvald'!C38+'Spartak Lubina'!C38+'Obec Skotnice'!C38+ASK!C38</f>
        <v>1</v>
      </c>
      <c r="D38" s="105" t="n">
        <f aca="false">'město Kopřivnice'!D38+'TS Příbor'!D38+'Město Příbor'!D38+'Město Štramberk'!D38+'ZŠ Alšova'!D38+'BK Kopřivnice'!D38+'AKEZ Kopřivnice'!D38+Slumeko!D38+'Regionální muzeum'!D38+TEPLO!D38+'SMM Příbor'!D38+'ZŠ 17. listopadu'!D38+KTK!D38+'MŠaZŠ Štramberk'!D38+'SSS Kopřivnice'!D38+SpSK!D38+'ZŠ E_Zátopka'!D38+'ZŠ Dr.M.Horákové'!D38+'MŠaZŠ Motýlek'!D38+'Sportovní klub Kopřivnice'!D38+KDK!D38+'Obč.Sdr._Motýlek'!D38+'MŠ Kopřivnice'!D38+'ZŠ Mniší'!D38+'ZŠ Lubina'!D38+DDM!D38+'Obec Petřvald'!D38+'Spartak Lubina'!D38+'Obec Skotnice'!D38+ASK!D38</f>
        <v>5</v>
      </c>
      <c r="E38" s="102"/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5" hidden="false" customHeight="false" outlineLevel="0" collapsed="false">
      <c r="A40" s="108" t="s">
        <v>29</v>
      </c>
      <c r="B40" s="109"/>
      <c r="C40" s="110"/>
      <c r="D40" s="110"/>
      <c r="E40" s="111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f aca="false">'město Kopřivnice'!C41+'TS Příbor'!C41+'Město Příbor'!C41+'Město Štramberk'!C41+'ZŠ Alšova'!C41+'BK Kopřivnice'!C41+'AKEZ Kopřivnice'!C41+Slumeko!C41+'Regionální muzeum'!C41+TEPLO!C41+'SMM Příbor'!C41+'ZŠ 17. listopadu'!C41+KTK!C41+'MŠaZŠ Štramberk'!C41+'SSS Kopřivnice'!C41+SpSK!C41+'ZŠ E_Zátopka'!C41+'ZŠ Dr.M.Horákové'!C41+'MŠaZŠ Motýlek'!C41+'Sportovní klub Kopřivnice'!C41+KDK!C41+'Obč.Sdr._Motýlek'!C41+'MŠ Kopřivnice'!C41+'ZŠ Mniší'!C41+'ZŠ Lubina'!C41+DDM!C41+'Obec Petřvald'!C41+'Spartak Lubina'!C41+'Obec Skotnice'!C41+ASK!C41</f>
        <v>50</v>
      </c>
      <c r="D41" s="114"/>
      <c r="E41" s="79"/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05" t="n">
        <f aca="false">'město Kopřivnice'!D42+'TS Příbor'!D42+'Město Příbor'!D42+'Město Štramberk'!D42+'ZŠ Alšova'!D42+'BK Kopřivnice'!D42+'AKEZ Kopřivnice'!D42+Slumeko!D42+'Regionální muzeum'!D42+TEPLO!D42+'SMM Příbor'!D42+'ZŠ 17. listopadu'!D42+KTK!D42+'MŠaZŠ Štramberk'!D42+'SSS Kopřivnice'!D42+SpSK!D42+'ZŠ E_Zátopka'!D42+'ZŠ Dr.M.Horákové'!D42+'MŠaZŠ Motýlek'!D42+'Sportovní klub Kopřivnice'!D42+KDK!D42+'Obč.Sdr._Motýlek'!D42+'MŠ Kopřivnice'!D42+'ZŠ Mniší'!D42+'ZŠ Lubina'!D42+DDM!D42+'Obec Petřvald'!D42+'Spartak Lubina'!D42+'Obec Skotnice'!D42+ASK!D42</f>
        <v>2</v>
      </c>
      <c r="E42" s="118"/>
      <c r="F42" s="115" t="n">
        <f aca="false">D42*E42</f>
        <v>0</v>
      </c>
      <c r="G42" s="19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.75" hidden="false" customHeight="false" outlineLevel="0" collapsed="false">
      <c r="A44" s="108" t="s">
        <v>33</v>
      </c>
      <c r="B44" s="109"/>
      <c r="C44" s="109"/>
      <c r="D44" s="109"/>
      <c r="E44" s="111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99" t="n">
        <f aca="false">'město Kopřivnice'!C45+'TS Příbor'!C45+'Město Příbor'!C45+'Město Štramberk'!C45+'ZŠ Alšova'!C45+'BK Kopřivnice'!C45+'AKEZ Kopřivnice'!C45+Slumeko!C45+'Regionální muzeum'!C45+TEPLO!C45+'SMM Příbor'!C45+'ZŠ 17. listopadu'!C45+KTK!C45+'MŠaZŠ Štramberk'!C45+'SSS Kopřivnice'!C45+SpSK!C45+'ZŠ E_Zátopka'!C45+'ZŠ Dr.M.Horákové'!C45+'MŠaZŠ Motýlek'!C45+'Sportovní klub Kopřivnice'!C45+KDK!C45+'Obč.Sdr._Motýlek'!C45+'MŠ Kopřivnice'!C45+'ZŠ Mniší'!C45+'ZŠ Lubina'!C45+DDM!C45+'Obec Petřvald'!C45+'Spartak Lubina'!C45+'Obec Skotnice'!C45+ASK!C45</f>
        <v>4</v>
      </c>
      <c r="D45" s="123"/>
      <c r="E45" s="74"/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126"/>
      <c r="B46" s="127"/>
      <c r="C46" s="127"/>
      <c r="D46" s="128"/>
      <c r="E46" s="129"/>
      <c r="F46" s="130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s="44" customFormat="tru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  <c r="G48" s="2"/>
    </row>
    <row r="49" customFormat="false" ht="15.75" hidden="false" customHeight="false" outlineLevel="0" collapsed="false"/>
    <row r="50" customFormat="false" ht="21" hidden="false" customHeight="false" outlineLevel="0" collapsed="false">
      <c r="A50" s="137" t="s">
        <v>37</v>
      </c>
    </row>
    <row r="51" customFormat="false" ht="15" hidden="false" customHeight="false" outlineLevel="0" collapsed="false">
      <c r="A51" s="138"/>
      <c r="B51" s="139"/>
      <c r="C51" s="139"/>
    </row>
    <row r="52" customFormat="false" ht="15" hidden="false" customHeight="false" outlineLevel="0" collapsed="false">
      <c r="A52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 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47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1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  <c r="H4" s="44"/>
      <c r="I4" s="44"/>
      <c r="J4" s="44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  <c r="H5" s="44"/>
      <c r="I5" s="44"/>
      <c r="J5" s="44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20</v>
      </c>
      <c r="E6" s="144"/>
      <c r="F6" s="32"/>
      <c r="G6" s="33"/>
      <c r="H6" s="44"/>
      <c r="I6" s="44"/>
      <c r="J6" s="44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250</v>
      </c>
      <c r="E7" s="38"/>
      <c r="F7" s="25"/>
      <c r="G7" s="33"/>
      <c r="H7" s="44"/>
      <c r="I7" s="44"/>
      <c r="J7" s="44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2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12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1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33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1.5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72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37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36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9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5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4</v>
      </c>
      <c r="D30" s="152" t="n">
        <v>0.8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9</v>
      </c>
      <c r="D31" s="152" t="n">
        <v>6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2</v>
      </c>
      <c r="D36" s="152" t="n">
        <v>2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39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55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57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48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  <c r="H4" s="44"/>
      <c r="I4" s="44"/>
      <c r="J4" s="44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  <c r="H5" s="44"/>
      <c r="I5" s="44"/>
      <c r="J5" s="44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  <c r="H6" s="44"/>
      <c r="I6" s="44"/>
      <c r="J6" s="44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  <c r="H7" s="44"/>
      <c r="I7" s="44"/>
      <c r="J7" s="44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42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26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29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20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45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1</v>
      </c>
      <c r="D30" s="152" t="n">
        <v>0.2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2</v>
      </c>
      <c r="D31" s="152" t="n">
        <v>1.5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4</v>
      </c>
      <c r="D32" s="152" t="n">
        <v>2.8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55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57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49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1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20</v>
      </c>
      <c r="E4" s="24"/>
      <c r="F4" s="25"/>
      <c r="G4" s="19"/>
      <c r="H4" s="44"/>
      <c r="I4" s="44"/>
      <c r="J4" s="44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  <c r="H5" s="44"/>
      <c r="I5" s="44"/>
      <c r="J5" s="44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15</v>
      </c>
      <c r="E6" s="144"/>
      <c r="F6" s="32"/>
      <c r="G6" s="33"/>
      <c r="H6" s="44"/>
      <c r="I6" s="44"/>
      <c r="J6" s="44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250</v>
      </c>
      <c r="E7" s="38"/>
      <c r="F7" s="25"/>
      <c r="G7" s="33"/>
      <c r="H7" s="44"/>
      <c r="I7" s="44"/>
      <c r="J7" s="44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1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2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8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20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1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7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8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1</v>
      </c>
      <c r="D37" s="152" t="n">
        <v>5.8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55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57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50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  <c r="H4" s="44"/>
      <c r="I4" s="44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  <c r="H5" s="44"/>
      <c r="I5" s="44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  <c r="H6" s="44"/>
      <c r="I6" s="44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  <c r="H7" s="44"/>
      <c r="I7" s="44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1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15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5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8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1.7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8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8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2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7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55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57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51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8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22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6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3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s="44" customFormat="tru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  <c r="G48" s="2"/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52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3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315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71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210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1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65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4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400</v>
      </c>
      <c r="E12" s="144"/>
      <c r="F12" s="32"/>
      <c r="G12" s="33"/>
      <c r="H12" s="44"/>
      <c r="J12" s="44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300</v>
      </c>
      <c r="E13" s="69"/>
      <c r="F13" s="32"/>
      <c r="G13" s="33"/>
      <c r="H13" s="44"/>
      <c r="J13" s="44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.8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2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7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2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11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33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6.5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85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47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36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24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25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19</v>
      </c>
      <c r="D30" s="152" t="n">
        <v>4.5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8</v>
      </c>
      <c r="D31" s="152" t="n">
        <v>5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1</v>
      </c>
      <c r="D32" s="152" t="n">
        <v>1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2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53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18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61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105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25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5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5</v>
      </c>
      <c r="D30" s="152" t="n">
        <v>1.3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1</v>
      </c>
      <c r="D32" s="152" t="n">
        <v>2.4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54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1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34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1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86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360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25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96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83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49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8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1</v>
      </c>
      <c r="D31" s="152" t="n">
        <v>0.9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55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2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5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16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40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1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3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1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2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100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1.1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28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18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18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5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5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2</v>
      </c>
      <c r="D30" s="152" t="n">
        <v>0.4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1</v>
      </c>
      <c r="D31" s="152" t="n">
        <v>0.9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2</v>
      </c>
      <c r="D32" s="152" t="n">
        <v>5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56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1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5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65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100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.7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152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26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30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26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15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23</v>
      </c>
      <c r="D30" s="152" t="n">
        <v>8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1</v>
      </c>
      <c r="D31" s="152" t="n">
        <v>0.9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1</v>
      </c>
      <c r="D32" s="152" t="n">
        <v>3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false" hidden="false" outlineLevel="0" max="257" min="7" style="3" width="9.14"/>
  </cols>
  <sheetData>
    <row r="1" s="6" customFormat="true" ht="72" hidden="false" customHeight="true" outlineLevel="0" collapsed="false">
      <c r="A1" s="4" t="s">
        <v>38</v>
      </c>
      <c r="B1" s="4"/>
      <c r="C1" s="4"/>
      <c r="D1" s="4"/>
      <c r="E1" s="4"/>
      <c r="F1" s="4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</row>
    <row r="3" customFormat="false" ht="12.75" hidden="false" customHeight="false" outlineLevel="0" collapsed="false">
      <c r="A3" s="13" t="s">
        <v>7</v>
      </c>
      <c r="B3" s="14" t="s">
        <v>8</v>
      </c>
      <c r="C3" s="15" t="n">
        <v>49</v>
      </c>
      <c r="D3" s="65"/>
      <c r="E3" s="141" t="n">
        <f aca="false">'za VŠECHNY'!E3</f>
        <v>0</v>
      </c>
      <c r="F3" s="18" t="n">
        <f aca="false">C3*E3*48</f>
        <v>0</v>
      </c>
    </row>
    <row r="4" customFormat="false" ht="12.75" hidden="false" customHeight="false" outlineLevel="0" collapsed="false">
      <c r="A4" s="20" t="s">
        <v>9</v>
      </c>
      <c r="B4" s="21" t="s">
        <v>10</v>
      </c>
      <c r="C4" s="22"/>
      <c r="D4" s="142" t="n">
        <v>2150</v>
      </c>
      <c r="E4" s="24"/>
      <c r="F4" s="25"/>
    </row>
    <row r="5" customFormat="false" ht="12.75" hidden="false" customHeight="false" outlineLevel="0" collapsed="false">
      <c r="A5" s="20" t="s">
        <v>11</v>
      </c>
      <c r="B5" s="21" t="s">
        <v>10</v>
      </c>
      <c r="C5" s="22"/>
      <c r="D5" s="142" t="n">
        <v>20</v>
      </c>
      <c r="E5" s="143" t="n">
        <f aca="false">'za VŠECHNY'!E5</f>
        <v>0</v>
      </c>
      <c r="F5" s="27" t="n">
        <f aca="false">D5*E5</f>
        <v>0</v>
      </c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6200</v>
      </c>
      <c r="E6" s="144"/>
      <c r="F6" s="32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15500</v>
      </c>
      <c r="E7" s="38"/>
      <c r="F7" s="25"/>
    </row>
    <row r="8" s="44" customFormat="true" ht="13.5" hidden="false" customHeight="false" outlineLevel="0" collapsed="false">
      <c r="A8" s="39"/>
      <c r="B8" s="40"/>
      <c r="C8" s="40"/>
      <c r="D8" s="41"/>
      <c r="E8" s="145"/>
      <c r="F8" s="43"/>
    </row>
    <row r="9" s="44" customFormat="true" ht="12.75" hidden="false" customHeight="false" outlineLevel="0" collapsed="false">
      <c r="A9" s="45" t="s">
        <v>15</v>
      </c>
      <c r="B9" s="46" t="s">
        <v>8</v>
      </c>
      <c r="C9" s="15" t="n">
        <v>42</v>
      </c>
      <c r="D9" s="146"/>
      <c r="E9" s="141" t="n">
        <f aca="false">'za VŠECHNY'!E9</f>
        <v>0</v>
      </c>
      <c r="F9" s="18" t="n">
        <f aca="false">C9*E9*48</f>
        <v>0</v>
      </c>
    </row>
    <row r="10" s="44" customFormat="true" ht="12.75" hidden="false" customHeight="false" outlineLevel="0" collapsed="false">
      <c r="A10" s="48" t="s">
        <v>9</v>
      </c>
      <c r="B10" s="49" t="s">
        <v>10</v>
      </c>
      <c r="C10" s="22"/>
      <c r="D10" s="142" t="n">
        <v>2600</v>
      </c>
      <c r="E10" s="24"/>
      <c r="F10" s="25"/>
    </row>
    <row r="11" s="44" customFormat="true" ht="12.75" hidden="false" customHeight="false" outlineLevel="0" collapsed="false">
      <c r="A11" s="48" t="s">
        <v>11</v>
      </c>
      <c r="B11" s="49" t="s">
        <v>10</v>
      </c>
      <c r="C11" s="22"/>
      <c r="D11" s="142" t="n">
        <v>40</v>
      </c>
      <c r="E11" s="143" t="n">
        <f aca="false">'za VŠECHNY'!E11</f>
        <v>0</v>
      </c>
      <c r="F11" s="27" t="n">
        <f aca="false">D11*E11</f>
        <v>0</v>
      </c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3700</v>
      </c>
      <c r="E12" s="144"/>
      <c r="F12" s="32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8400</v>
      </c>
      <c r="E13" s="69"/>
      <c r="F13" s="32"/>
    </row>
    <row r="14" s="44" customFormat="true" ht="13.5" hidden="false" customHeight="false" outlineLevel="0" collapsed="false">
      <c r="A14" s="57" t="s">
        <v>16</v>
      </c>
      <c r="B14" s="58" t="s">
        <v>17</v>
      </c>
      <c r="C14" s="59"/>
      <c r="D14" s="147" t="n">
        <v>52</v>
      </c>
      <c r="E14" s="38"/>
      <c r="F14" s="60"/>
    </row>
    <row r="15" s="44" customFormat="true" ht="13.5" hidden="false" customHeight="false" outlineLevel="0" collapsed="false">
      <c r="A15" s="39"/>
      <c r="B15" s="61"/>
      <c r="C15" s="61"/>
      <c r="D15" s="62"/>
      <c r="E15" s="63"/>
      <c r="F15" s="64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5</v>
      </c>
      <c r="D16" s="73"/>
      <c r="E16" s="141" t="n">
        <f aca="false">'za VŠECHNY'!E16</f>
        <v>0</v>
      </c>
      <c r="F16" s="18" t="n">
        <f aca="false">C16*E16*48</f>
        <v>0</v>
      </c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230</v>
      </c>
      <c r="E17" s="24"/>
      <c r="F17" s="25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2</v>
      </c>
      <c r="E18" s="143" t="n">
        <f aca="false">'za VŠECHNY'!E18</f>
        <v>0</v>
      </c>
      <c r="F18" s="27" t="n">
        <f aca="false">D18*E18</f>
        <v>0</v>
      </c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500</v>
      </c>
      <c r="E19" s="144"/>
      <c r="F19" s="32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1000</v>
      </c>
      <c r="E20" s="69"/>
      <c r="F20" s="25"/>
    </row>
    <row r="21" s="44" customFormat="true" ht="13.5" hidden="false" customHeight="false" outlineLevel="0" collapsed="false">
      <c r="A21" s="57" t="s">
        <v>16</v>
      </c>
      <c r="B21" s="58" t="s">
        <v>17</v>
      </c>
      <c r="C21" s="59"/>
      <c r="D21" s="147" t="n">
        <v>17</v>
      </c>
      <c r="E21" s="38"/>
      <c r="F21" s="25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716</v>
      </c>
      <c r="D23" s="73"/>
      <c r="E23" s="141" t="n">
        <f aca="false">'za VŠECHNY'!E23</f>
        <v>0</v>
      </c>
      <c r="F23" s="18" t="n">
        <f aca="false">C23*E23*48</f>
        <v>0</v>
      </c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47000</v>
      </c>
      <c r="E24" s="144"/>
      <c r="F24" s="148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30000</v>
      </c>
      <c r="E25" s="143" t="n">
        <f aca="false">'za VŠECHNY'!E25</f>
        <v>0</v>
      </c>
      <c r="F25" s="27" t="n">
        <f aca="false">D25*E25</f>
        <v>0</v>
      </c>
    </row>
    <row r="26" s="83" customFormat="true" ht="12.75" hidden="false" customHeight="false" outlineLevel="0" collapsed="false">
      <c r="A26" s="80" t="s">
        <v>9</v>
      </c>
      <c r="B26" s="81" t="s">
        <v>10</v>
      </c>
      <c r="C26" s="78"/>
      <c r="D26" s="142" t="n">
        <v>21700</v>
      </c>
      <c r="E26" s="143" t="n">
        <f aca="false">'za VŠECHNY'!E26</f>
        <v>0</v>
      </c>
      <c r="F26" s="27" t="n">
        <f aca="false">D26*E26</f>
        <v>0</v>
      </c>
    </row>
    <row r="27" s="83" customFormat="true" ht="13.5" hidden="false" customHeight="false" outlineLevel="0" collapsed="false">
      <c r="A27" s="84" t="s">
        <v>11</v>
      </c>
      <c r="B27" s="85" t="s">
        <v>10</v>
      </c>
      <c r="C27" s="86"/>
      <c r="D27" s="142" t="n">
        <v>190</v>
      </c>
      <c r="E27" s="149" t="n">
        <f aca="false">'za VŠECHNY'!E27</f>
        <v>0</v>
      </c>
      <c r="F27" s="88" t="n">
        <f aca="false">D27*E27</f>
        <v>0</v>
      </c>
    </row>
    <row r="28" s="44" customFormat="true" ht="13.5" hidden="false" customHeight="false" outlineLevel="0" collapsed="false">
      <c r="A28" s="89"/>
      <c r="B28" s="90"/>
      <c r="C28" s="90"/>
      <c r="D28" s="91"/>
      <c r="E28" s="92"/>
      <c r="F28" s="93"/>
    </row>
    <row r="29" s="44" customFormat="true" ht="12.75" hidden="false" customHeight="false" outlineLevel="0" collapsed="false">
      <c r="A29" s="94" t="s">
        <v>20</v>
      </c>
      <c r="B29" s="95"/>
      <c r="C29" s="96"/>
      <c r="D29" s="96"/>
      <c r="E29" s="150"/>
      <c r="F29" s="98"/>
    </row>
    <row r="30" s="44" customFormat="true" ht="12.75" hidden="false" customHeight="false" outlineLevel="0" collapsed="false">
      <c r="A30" s="80" t="s">
        <v>21</v>
      </c>
      <c r="B30" s="81" t="s">
        <v>8</v>
      </c>
      <c r="C30" s="151" t="n">
        <v>125</v>
      </c>
      <c r="D30" s="152" t="n">
        <v>35</v>
      </c>
      <c r="E30" s="143" t="n">
        <f aca="false">'za VŠECHNY'!E30</f>
        <v>0</v>
      </c>
      <c r="F30" s="27" t="n">
        <f aca="false">C30*E30*48</f>
        <v>0</v>
      </c>
    </row>
    <row r="31" s="44" customFormat="true" ht="12.75" hidden="false" customHeight="false" outlineLevel="0" collapsed="false">
      <c r="A31" s="80" t="s">
        <v>22</v>
      </c>
      <c r="B31" s="81" t="s">
        <v>8</v>
      </c>
      <c r="C31" s="151" t="n">
        <v>71</v>
      </c>
      <c r="D31" s="152" t="n">
        <v>64</v>
      </c>
      <c r="E31" s="143" t="n">
        <f aca="false">'za VŠECHNY'!E31</f>
        <v>0</v>
      </c>
      <c r="F31" s="27" t="n">
        <f aca="false">C31*E31*48</f>
        <v>0</v>
      </c>
    </row>
    <row r="32" s="44" customFormat="true" ht="12.75" hidden="false" customHeight="false" outlineLevel="0" collapsed="false">
      <c r="A32" s="101" t="s">
        <v>23</v>
      </c>
      <c r="B32" s="85" t="s">
        <v>8</v>
      </c>
      <c r="C32" s="151" t="n">
        <v>7</v>
      </c>
      <c r="D32" s="152" t="n">
        <v>18</v>
      </c>
      <c r="E32" s="143" t="n">
        <f aca="false">'za VŠECHNY'!E32</f>
        <v>0</v>
      </c>
      <c r="F32" s="27" t="n">
        <f aca="false">C32*E32*48</f>
        <v>0</v>
      </c>
    </row>
    <row r="33" s="44" customFormat="true" ht="13.5" hidden="false" customHeight="false" outlineLevel="0" collapsed="false">
      <c r="A33" s="57" t="s">
        <v>24</v>
      </c>
      <c r="B33" s="103" t="s">
        <v>8</v>
      </c>
      <c r="C33" s="151" t="n">
        <v>2</v>
      </c>
      <c r="D33" s="152" t="n">
        <v>15</v>
      </c>
      <c r="E33" s="143" t="n">
        <f aca="false">'za VŠECHNY'!E33</f>
        <v>0</v>
      </c>
      <c r="F33" s="27" t="n">
        <f aca="false">C33*E33*48</f>
        <v>0</v>
      </c>
    </row>
    <row r="34" s="44" customFormat="true" ht="13.5" hidden="false" customHeight="false" outlineLevel="0" collapsed="false">
      <c r="A34" s="89"/>
      <c r="B34" s="90"/>
      <c r="C34" s="90"/>
      <c r="D34" s="106"/>
      <c r="E34" s="107"/>
      <c r="F34" s="43"/>
    </row>
    <row r="35" s="44" customFormat="true" ht="12.75" hidden="false" customHeight="false" outlineLevel="0" collapsed="false">
      <c r="A35" s="108" t="s">
        <v>25</v>
      </c>
      <c r="B35" s="109"/>
      <c r="C35" s="109"/>
      <c r="D35" s="109"/>
      <c r="E35" s="153"/>
      <c r="F35" s="112"/>
    </row>
    <row r="36" s="44" customFormat="true" ht="12.75" hidden="false" customHeight="false" outlineLevel="0" collapsed="false">
      <c r="A36" s="48" t="s">
        <v>26</v>
      </c>
      <c r="B36" s="49" t="s">
        <v>8</v>
      </c>
      <c r="C36" s="151" t="n">
        <v>5</v>
      </c>
      <c r="D36" s="152" t="n">
        <v>2.5</v>
      </c>
      <c r="E36" s="143" t="n">
        <f aca="false">'za VŠECHNY'!E36</f>
        <v>0</v>
      </c>
      <c r="F36" s="27" t="n">
        <f aca="false">C36*E36*48</f>
        <v>0</v>
      </c>
    </row>
    <row r="37" s="44" customFormat="true" ht="12.75" hidden="false" customHeight="false" outlineLevel="0" collapsed="false">
      <c r="A37" s="48" t="s">
        <v>27</v>
      </c>
      <c r="B37" s="49" t="s">
        <v>8</v>
      </c>
      <c r="C37" s="151" t="n">
        <v>1</v>
      </c>
      <c r="D37" s="152" t="n">
        <v>3.3</v>
      </c>
      <c r="E37" s="143" t="n">
        <f aca="false">'za VŠECHNY'!E37</f>
        <v>0</v>
      </c>
      <c r="F37" s="27" t="n">
        <f aca="false">C37*E37*48</f>
        <v>0</v>
      </c>
    </row>
    <row r="38" s="44" customFormat="true" ht="13.5" hidden="false" customHeight="false" outlineLevel="0" collapsed="false">
      <c r="A38" s="57" t="s">
        <v>28</v>
      </c>
      <c r="B38" s="103" t="s">
        <v>8</v>
      </c>
      <c r="C38" s="151" t="n">
        <v>1</v>
      </c>
      <c r="D38" s="152" t="n">
        <v>5</v>
      </c>
      <c r="E38" s="143" t="n">
        <f aca="false">'za VŠECHNY'!E38</f>
        <v>0</v>
      </c>
      <c r="F38" s="27" t="n">
        <f aca="false">C38*E38*48</f>
        <v>0</v>
      </c>
    </row>
    <row r="39" s="44" customFormat="true" ht="13.5" hidden="false" customHeight="false" outlineLevel="0" collapsed="false">
      <c r="A39" s="89"/>
      <c r="B39" s="90"/>
      <c r="C39" s="90"/>
      <c r="D39" s="106"/>
      <c r="E39" s="107"/>
      <c r="F39" s="43"/>
    </row>
    <row r="40" s="44" customFormat="true" ht="12.75" hidden="false" customHeight="false" outlineLevel="0" collapsed="false">
      <c r="A40" s="108" t="s">
        <v>29</v>
      </c>
      <c r="B40" s="109"/>
      <c r="C40" s="110"/>
      <c r="D40" s="110"/>
      <c r="E40" s="153"/>
      <c r="F40" s="112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5</v>
      </c>
      <c r="D41" s="114"/>
      <c r="E41" s="143" t="n">
        <f aca="false">'za VŠECHNY'!E41</f>
        <v>0</v>
      </c>
      <c r="F41" s="115" t="n">
        <f aca="false">C41*E41*48</f>
        <v>0</v>
      </c>
    </row>
    <row r="42" s="44" customFormat="true" ht="13.5" hidden="false" customHeight="false" outlineLevel="0" collapsed="false">
      <c r="A42" s="57" t="s">
        <v>31</v>
      </c>
      <c r="B42" s="116" t="s">
        <v>32</v>
      </c>
      <c r="C42" s="117"/>
      <c r="D42" s="147" t="n">
        <v>2</v>
      </c>
      <c r="E42" s="143" t="n">
        <f aca="false">'za VŠECHNY'!E42</f>
        <v>0</v>
      </c>
      <c r="F42" s="115" t="n">
        <f aca="false">D42*E42</f>
        <v>0</v>
      </c>
      <c r="G42" s="154"/>
      <c r="H42" s="154"/>
      <c r="I42" s="154"/>
      <c r="J42" s="154"/>
      <c r="K42" s="154"/>
    </row>
    <row r="43" s="44" customFormat="true" ht="13.5" hidden="false" customHeight="false" outlineLevel="0" collapsed="false">
      <c r="A43" s="89"/>
      <c r="B43" s="90"/>
      <c r="C43" s="90"/>
      <c r="D43" s="106"/>
      <c r="E43" s="107"/>
      <c r="F43" s="43"/>
    </row>
    <row r="44" s="155" customFormat="true" ht="12.75" hidden="false" customHeight="false" outlineLevel="0" collapsed="false">
      <c r="A44" s="108" t="s">
        <v>39</v>
      </c>
      <c r="B44" s="109"/>
      <c r="C44" s="109"/>
      <c r="D44" s="109"/>
      <c r="E44" s="153"/>
      <c r="F44" s="112"/>
    </row>
    <row r="45" s="157" customFormat="true" ht="13.5" hidden="false" customHeight="false" outlineLevel="0" collapsed="false">
      <c r="A45" s="121" t="s">
        <v>34</v>
      </c>
      <c r="B45" s="122" t="s">
        <v>8</v>
      </c>
      <c r="C45" s="156" t="n">
        <v>2</v>
      </c>
      <c r="D45" s="123"/>
      <c r="E45" s="149" t="n">
        <f aca="false">'za VŠECHNY'!E45</f>
        <v>0</v>
      </c>
      <c r="F45" s="115" t="n">
        <f aca="false">C45*E45*48</f>
        <v>0</v>
      </c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57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18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12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9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6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5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4</v>
      </c>
      <c r="D30" s="152" t="n">
        <v>1.5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58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1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4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15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6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43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2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6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18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5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59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4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19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12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26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3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2</v>
      </c>
      <c r="D31" s="152" t="n">
        <v>1.1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0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1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8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2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16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23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40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28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21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17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7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4</v>
      </c>
      <c r="D30" s="152" t="n">
        <v>1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4</v>
      </c>
      <c r="D31" s="152" t="n">
        <v>2.5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1</v>
      </c>
      <c r="D36" s="152" t="n">
        <v>1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1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1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15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8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26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10.41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2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55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29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29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135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5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3</v>
      </c>
      <c r="D30" s="152" t="n">
        <v>1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2</v>
      </c>
      <c r="D31" s="152" t="n">
        <v>2.9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1</v>
      </c>
      <c r="D32" s="152" t="n">
        <v>1.6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1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3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1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2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14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4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1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4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3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3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3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9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1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5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6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1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6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11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1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6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10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3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9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6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false" hidden="false" outlineLevel="0" max="257" min="7" style="3" width="9.14"/>
  </cols>
  <sheetData>
    <row r="1" s="6" customFormat="true" ht="72" hidden="false" customHeight="true" outlineLevel="0" collapsed="false">
      <c r="A1" s="4" t="s">
        <v>40</v>
      </c>
      <c r="B1" s="4"/>
      <c r="C1" s="4"/>
      <c r="D1" s="4"/>
      <c r="E1" s="4"/>
      <c r="F1" s="4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</row>
    <row r="3" customFormat="false" ht="12.75" hidden="false" customHeight="false" outlineLevel="0" collapsed="false">
      <c r="A3" s="13" t="s">
        <v>7</v>
      </c>
      <c r="B3" s="14" t="s">
        <v>8</v>
      </c>
      <c r="C3" s="15" t="n">
        <v>18</v>
      </c>
      <c r="D3" s="65"/>
      <c r="E3" s="141" t="n">
        <f aca="false">'za VŠECHNY'!E3</f>
        <v>0</v>
      </c>
      <c r="F3" s="18" t="n">
        <f aca="false">C3*E3*48</f>
        <v>0</v>
      </c>
    </row>
    <row r="4" customFormat="false" ht="12.75" hidden="false" customHeight="false" outlineLevel="0" collapsed="false">
      <c r="A4" s="20" t="s">
        <v>9</v>
      </c>
      <c r="B4" s="21" t="s">
        <v>10</v>
      </c>
      <c r="C4" s="22"/>
      <c r="D4" s="142" t="n">
        <v>480</v>
      </c>
      <c r="E4" s="24"/>
      <c r="F4" s="25"/>
    </row>
    <row r="5" customFormat="false" ht="12.75" hidden="false" customHeight="false" outlineLevel="0" collapsed="false">
      <c r="A5" s="20" t="s">
        <v>11</v>
      </c>
      <c r="B5" s="21" t="s">
        <v>10</v>
      </c>
      <c r="C5" s="22"/>
      <c r="D5" s="142" t="n">
        <v>10</v>
      </c>
      <c r="E5" s="143" t="n">
        <f aca="false">'za VŠECHNY'!E5</f>
        <v>0</v>
      </c>
      <c r="F5" s="27" t="n">
        <f aca="false">D5*E5</f>
        <v>0</v>
      </c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1300</v>
      </c>
      <c r="E6" s="144"/>
      <c r="F6" s="32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6700</v>
      </c>
      <c r="E7" s="38"/>
      <c r="F7" s="25"/>
    </row>
    <row r="8" s="44" customFormat="true" ht="13.5" hidden="false" customHeight="false" outlineLevel="0" collapsed="false">
      <c r="A8" s="39"/>
      <c r="B8" s="40"/>
      <c r="C8" s="40"/>
      <c r="D8" s="41"/>
      <c r="E8" s="145"/>
      <c r="F8" s="43"/>
    </row>
    <row r="9" s="44" customFormat="true" ht="12.75" hidden="false" customHeight="false" outlineLevel="0" collapsed="false">
      <c r="A9" s="45" t="s">
        <v>15</v>
      </c>
      <c r="B9" s="46" t="s">
        <v>8</v>
      </c>
      <c r="C9" s="15" t="n">
        <v>10</v>
      </c>
      <c r="D9" s="146"/>
      <c r="E9" s="141" t="n">
        <f aca="false">'za VŠECHNY'!E9</f>
        <v>0</v>
      </c>
      <c r="F9" s="18" t="n">
        <f aca="false">C9*E9*48</f>
        <v>0</v>
      </c>
    </row>
    <row r="10" s="44" customFormat="true" ht="12.75" hidden="false" customHeight="false" outlineLevel="0" collapsed="false">
      <c r="A10" s="48" t="s">
        <v>9</v>
      </c>
      <c r="B10" s="49" t="s">
        <v>10</v>
      </c>
      <c r="C10" s="22"/>
      <c r="D10" s="142" t="n">
        <v>160</v>
      </c>
      <c r="E10" s="24"/>
      <c r="F10" s="25"/>
    </row>
    <row r="11" s="44" customFormat="true" ht="12.75" hidden="false" customHeight="false" outlineLevel="0" collapsed="false">
      <c r="A11" s="48" t="s">
        <v>11</v>
      </c>
      <c r="B11" s="49" t="s">
        <v>10</v>
      </c>
      <c r="C11" s="22"/>
      <c r="D11" s="142" t="n">
        <v>2</v>
      </c>
      <c r="E11" s="143" t="n">
        <f aca="false">'za VŠECHNY'!E11</f>
        <v>0</v>
      </c>
      <c r="F11" s="27" t="n">
        <f aca="false">D11*E11</f>
        <v>0</v>
      </c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1300</v>
      </c>
      <c r="E12" s="144"/>
      <c r="F12" s="32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2300</v>
      </c>
      <c r="E13" s="69"/>
      <c r="F13" s="32"/>
    </row>
    <row r="14" s="44" customFormat="true" ht="13.5" hidden="false" customHeight="false" outlineLevel="0" collapsed="false">
      <c r="A14" s="57" t="s">
        <v>16</v>
      </c>
      <c r="B14" s="58" t="s">
        <v>17</v>
      </c>
      <c r="C14" s="59"/>
      <c r="D14" s="147" t="n">
        <v>6.8</v>
      </c>
      <c r="E14" s="38"/>
      <c r="F14" s="60"/>
    </row>
    <row r="15" s="44" customFormat="true" ht="13.5" hidden="false" customHeight="false" outlineLevel="0" collapsed="false">
      <c r="A15" s="39"/>
      <c r="B15" s="61"/>
      <c r="C15" s="61"/>
      <c r="D15" s="62"/>
      <c r="E15" s="63"/>
      <c r="F15" s="64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3</v>
      </c>
      <c r="D16" s="73"/>
      <c r="E16" s="141" t="n">
        <f aca="false">'za VŠECHNY'!E16</f>
        <v>0</v>
      </c>
      <c r="F16" s="18" t="n">
        <f aca="false">C16*E16*48</f>
        <v>0</v>
      </c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50</v>
      </c>
      <c r="E17" s="24"/>
      <c r="F17" s="25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2</v>
      </c>
      <c r="E18" s="143" t="n">
        <f aca="false">'za VŠECHNY'!E18</f>
        <v>0</v>
      </c>
      <c r="F18" s="27" t="n">
        <f aca="false">D18*E18</f>
        <v>0</v>
      </c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400</v>
      </c>
      <c r="E19" s="144"/>
      <c r="F19" s="32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700</v>
      </c>
      <c r="E20" s="69"/>
      <c r="F20" s="25"/>
    </row>
    <row r="21" s="44" customFormat="true" ht="13.5" hidden="false" customHeight="false" outlineLevel="0" collapsed="false">
      <c r="A21" s="57" t="s">
        <v>16</v>
      </c>
      <c r="B21" s="58" t="s">
        <v>17</v>
      </c>
      <c r="C21" s="59"/>
      <c r="D21" s="147" t="n">
        <v>9</v>
      </c>
      <c r="E21" s="38"/>
      <c r="F21" s="25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3</v>
      </c>
      <c r="D23" s="73"/>
      <c r="E23" s="141" t="n">
        <f aca="false">'za VŠECHNY'!E23</f>
        <v>0</v>
      </c>
      <c r="F23" s="18" t="n">
        <f aca="false">C23*E23*48</f>
        <v>0</v>
      </c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40</v>
      </c>
      <c r="E24" s="144"/>
      <c r="F24" s="148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80</v>
      </c>
      <c r="E25" s="143" t="n">
        <f aca="false">'za VŠECHNY'!E25</f>
        <v>0</v>
      </c>
      <c r="F25" s="27" t="n">
        <f aca="false">D25*E25</f>
        <v>0</v>
      </c>
    </row>
    <row r="26" s="83" customFormat="true" ht="12.75" hidden="false" customHeight="false" outlineLevel="0" collapsed="false">
      <c r="A26" s="80" t="s">
        <v>9</v>
      </c>
      <c r="B26" s="81" t="s">
        <v>10</v>
      </c>
      <c r="C26" s="78"/>
      <c r="D26" s="142" t="n">
        <v>60</v>
      </c>
      <c r="E26" s="143" t="n">
        <f aca="false">'za VŠECHNY'!E26</f>
        <v>0</v>
      </c>
      <c r="F26" s="27" t="n">
        <f aca="false">D26*E26</f>
        <v>0</v>
      </c>
    </row>
    <row r="27" s="83" customFormat="true" ht="13.5" hidden="false" customHeight="false" outlineLevel="0" collapsed="false">
      <c r="A27" s="84" t="s">
        <v>11</v>
      </c>
      <c r="B27" s="85" t="s">
        <v>10</v>
      </c>
      <c r="C27" s="86"/>
      <c r="D27" s="142" t="n">
        <v>2</v>
      </c>
      <c r="E27" s="149" t="n">
        <f aca="false">'za VŠECHNY'!E27</f>
        <v>0</v>
      </c>
      <c r="F27" s="88" t="n">
        <f aca="false">D27*E27</f>
        <v>0</v>
      </c>
    </row>
    <row r="28" s="44" customFormat="true" ht="13.5" hidden="false" customHeight="false" outlineLevel="0" collapsed="false">
      <c r="A28" s="89"/>
      <c r="B28" s="90"/>
      <c r="C28" s="90"/>
      <c r="D28" s="91"/>
      <c r="E28" s="92"/>
      <c r="F28" s="93"/>
    </row>
    <row r="29" s="44" customFormat="true" ht="12.75" hidden="false" customHeight="false" outlineLevel="0" collapsed="false">
      <c r="A29" s="94" t="s">
        <v>20</v>
      </c>
      <c r="B29" s="95"/>
      <c r="C29" s="96"/>
      <c r="D29" s="96"/>
      <c r="E29" s="150"/>
      <c r="F29" s="98"/>
    </row>
    <row r="30" s="44" customFormat="true" ht="12.7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*48</f>
        <v>0</v>
      </c>
    </row>
    <row r="31" s="44" customFormat="true" ht="12.7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*48</f>
        <v>0</v>
      </c>
    </row>
    <row r="32" s="44" customFormat="true" ht="12.7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</row>
    <row r="33" s="44" customFormat="true" ht="13.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</row>
    <row r="34" s="44" customFormat="true" ht="13.5" hidden="false" customHeight="false" outlineLevel="0" collapsed="false">
      <c r="A34" s="89"/>
      <c r="B34" s="90"/>
      <c r="C34" s="90"/>
      <c r="D34" s="106"/>
      <c r="E34" s="107"/>
      <c r="F34" s="43"/>
    </row>
    <row r="35" s="44" customFormat="true" ht="12.75" hidden="false" customHeight="false" outlineLevel="0" collapsed="false">
      <c r="A35" s="108" t="s">
        <v>25</v>
      </c>
      <c r="B35" s="109"/>
      <c r="C35" s="109"/>
      <c r="D35" s="109"/>
      <c r="E35" s="153"/>
      <c r="F35" s="112"/>
    </row>
    <row r="36" s="44" customFormat="true" ht="12.7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</row>
    <row r="37" s="44" customFormat="true" ht="12.7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</row>
    <row r="38" s="44" customFormat="true" ht="13.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</row>
    <row r="39" s="44" customFormat="true" ht="13.5" hidden="false" customHeight="false" outlineLevel="0" collapsed="false">
      <c r="A39" s="89"/>
      <c r="B39" s="90"/>
      <c r="C39" s="90"/>
      <c r="D39" s="106"/>
      <c r="E39" s="107"/>
      <c r="F39" s="43"/>
    </row>
    <row r="40" s="44" customFormat="true" ht="12.75" hidden="false" customHeight="false" outlineLevel="0" collapsed="false">
      <c r="A40" s="108" t="s">
        <v>29</v>
      </c>
      <c r="B40" s="109"/>
      <c r="C40" s="110"/>
      <c r="D40" s="110"/>
      <c r="E40" s="153"/>
      <c r="F40" s="112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</row>
    <row r="42" s="44" customFormat="true" ht="13.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54"/>
      <c r="H42" s="154"/>
      <c r="I42" s="154"/>
      <c r="J42" s="154"/>
      <c r="K42" s="154"/>
      <c r="L42" s="154"/>
      <c r="M42" s="154"/>
      <c r="N42" s="154"/>
    </row>
    <row r="43" s="44" customFormat="true" ht="13.5" hidden="false" customHeight="false" outlineLevel="0" collapsed="false">
      <c r="A43" s="89"/>
      <c r="B43" s="90"/>
      <c r="C43" s="90"/>
      <c r="D43" s="106"/>
      <c r="E43" s="107"/>
      <c r="F43" s="43"/>
    </row>
    <row r="44" s="155" customFormat="true" ht="12.75" hidden="false" customHeight="false" outlineLevel="0" collapsed="false">
      <c r="A44" s="108" t="s">
        <v>39</v>
      </c>
      <c r="B44" s="109"/>
      <c r="C44" s="109"/>
      <c r="D44" s="109"/>
      <c r="E44" s="153"/>
      <c r="F44" s="112"/>
    </row>
    <row r="45" s="157" customFormat="true" ht="13.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1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7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5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9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5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6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1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68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1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10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600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1500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5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55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10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15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false" hidden="false" outlineLevel="0" max="257" min="7" style="3" width="9.14"/>
  </cols>
  <sheetData>
    <row r="1" s="6" customFormat="true" ht="72" hidden="false" customHeight="true" outlineLevel="0" collapsed="false">
      <c r="A1" s="4" t="s">
        <v>41</v>
      </c>
      <c r="B1" s="4"/>
      <c r="C1" s="4"/>
      <c r="D1" s="4"/>
      <c r="E1" s="4"/>
      <c r="F1" s="4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</row>
    <row r="3" customFormat="false" ht="12.75" hidden="false" customHeight="false" outlineLevel="0" collapsed="false">
      <c r="A3" s="13" t="s">
        <v>7</v>
      </c>
      <c r="B3" s="14" t="s">
        <v>8</v>
      </c>
      <c r="C3" s="15" t="n">
        <v>20</v>
      </c>
      <c r="D3" s="65"/>
      <c r="E3" s="141" t="n">
        <f aca="false">'za VŠECHNY'!E3</f>
        <v>0</v>
      </c>
      <c r="F3" s="18" t="n">
        <f aca="false">C3*E3*48</f>
        <v>0</v>
      </c>
    </row>
    <row r="4" customFormat="false" ht="12.75" hidden="false" customHeight="false" outlineLevel="0" collapsed="false">
      <c r="A4" s="20" t="s">
        <v>9</v>
      </c>
      <c r="B4" s="21" t="s">
        <v>10</v>
      </c>
      <c r="C4" s="22"/>
      <c r="D4" s="142" t="n">
        <v>850</v>
      </c>
      <c r="E4" s="24"/>
      <c r="F4" s="25"/>
    </row>
    <row r="5" customFormat="false" ht="12.75" hidden="false" customHeight="false" outlineLevel="0" collapsed="false">
      <c r="A5" s="20" t="s">
        <v>11</v>
      </c>
      <c r="B5" s="21" t="s">
        <v>10</v>
      </c>
      <c r="C5" s="22"/>
      <c r="D5" s="142" t="n">
        <v>15</v>
      </c>
      <c r="E5" s="143" t="n">
        <f aca="false">'za VŠECHNY'!E5</f>
        <v>0</v>
      </c>
      <c r="F5" s="27" t="n">
        <f aca="false">D5*E5</f>
        <v>0</v>
      </c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770</v>
      </c>
      <c r="E6" s="144"/>
      <c r="F6" s="32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4000</v>
      </c>
      <c r="E7" s="38"/>
      <c r="F7" s="25"/>
    </row>
    <row r="8" s="44" customFormat="true" ht="13.5" hidden="false" customHeight="false" outlineLevel="0" collapsed="false">
      <c r="A8" s="39"/>
      <c r="B8" s="40"/>
      <c r="C8" s="40"/>
      <c r="D8" s="41"/>
      <c r="E8" s="145"/>
      <c r="F8" s="43"/>
    </row>
    <row r="9" s="44" customFormat="true" ht="12.75" hidden="false" customHeight="false" outlineLevel="0" collapsed="false">
      <c r="A9" s="45" t="s">
        <v>15</v>
      </c>
      <c r="B9" s="46" t="s">
        <v>8</v>
      </c>
      <c r="C9" s="15" t="n">
        <v>9</v>
      </c>
      <c r="D9" s="146"/>
      <c r="E9" s="141" t="n">
        <f aca="false">'za VŠECHNY'!E9</f>
        <v>0</v>
      </c>
      <c r="F9" s="18" t="n">
        <f aca="false">C9*E9*48</f>
        <v>0</v>
      </c>
    </row>
    <row r="10" s="44" customFormat="true" ht="12.75" hidden="false" customHeight="false" outlineLevel="0" collapsed="false">
      <c r="A10" s="48" t="s">
        <v>9</v>
      </c>
      <c r="B10" s="49" t="s">
        <v>10</v>
      </c>
      <c r="C10" s="22"/>
      <c r="D10" s="142" t="n">
        <v>460</v>
      </c>
      <c r="E10" s="24"/>
      <c r="F10" s="25"/>
    </row>
    <row r="11" s="44" customFormat="true" ht="12.75" hidden="false" customHeight="false" outlineLevel="0" collapsed="false">
      <c r="A11" s="48" t="s">
        <v>11</v>
      </c>
      <c r="B11" s="49" t="s">
        <v>10</v>
      </c>
      <c r="C11" s="22"/>
      <c r="D11" s="142" t="n">
        <v>10</v>
      </c>
      <c r="E11" s="143" t="n">
        <f aca="false">'za VŠECHNY'!E11</f>
        <v>0</v>
      </c>
      <c r="F11" s="27" t="n">
        <f aca="false">D11*E11</f>
        <v>0</v>
      </c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900</v>
      </c>
      <c r="E12" s="144"/>
      <c r="F12" s="32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2700</v>
      </c>
      <c r="E13" s="69"/>
      <c r="F13" s="32"/>
    </row>
    <row r="14" s="44" customFormat="true" ht="13.5" hidden="false" customHeight="false" outlineLevel="0" collapsed="false">
      <c r="A14" s="57" t="s">
        <v>16</v>
      </c>
      <c r="B14" s="58" t="s">
        <v>17</v>
      </c>
      <c r="C14" s="59"/>
      <c r="D14" s="147" t="n">
        <v>12</v>
      </c>
      <c r="E14" s="38"/>
      <c r="F14" s="60"/>
    </row>
    <row r="15" s="44" customFormat="true" ht="13.5" hidden="false" customHeight="false" outlineLevel="0" collapsed="false">
      <c r="A15" s="39"/>
      <c r="B15" s="61"/>
      <c r="C15" s="61"/>
      <c r="D15" s="62"/>
      <c r="E15" s="63"/>
      <c r="F15" s="64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</row>
    <row r="21" s="44" customFormat="true" ht="13.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95</v>
      </c>
      <c r="D23" s="73"/>
      <c r="E23" s="141" t="n">
        <f aca="false">'za VŠECHNY'!E23</f>
        <v>0</v>
      </c>
      <c r="F23" s="18" t="n">
        <f aca="false">C23*E23*48</f>
        <v>0</v>
      </c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3700</v>
      </c>
      <c r="E24" s="144"/>
      <c r="F24" s="148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3400</v>
      </c>
      <c r="E25" s="143" t="n">
        <f aca="false">'za VŠECHNY'!E25</f>
        <v>0</v>
      </c>
      <c r="F25" s="27" t="n">
        <f aca="false">D25*E25</f>
        <v>0</v>
      </c>
    </row>
    <row r="26" s="83" customFormat="true" ht="12.75" hidden="false" customHeight="false" outlineLevel="0" collapsed="false">
      <c r="A26" s="80" t="s">
        <v>9</v>
      </c>
      <c r="B26" s="81" t="s">
        <v>10</v>
      </c>
      <c r="C26" s="78"/>
      <c r="D26" s="142" t="n">
        <v>1400</v>
      </c>
      <c r="E26" s="143" t="n">
        <f aca="false">'za VŠECHNY'!E26</f>
        <v>0</v>
      </c>
      <c r="F26" s="27" t="n">
        <f aca="false">D26*E26</f>
        <v>0</v>
      </c>
    </row>
    <row r="27" s="83" customFormat="true" ht="13.5" hidden="false" customHeight="false" outlineLevel="0" collapsed="false">
      <c r="A27" s="84" t="s">
        <v>11</v>
      </c>
      <c r="B27" s="85" t="s">
        <v>10</v>
      </c>
      <c r="C27" s="86"/>
      <c r="D27" s="142" t="n">
        <v>25</v>
      </c>
      <c r="E27" s="149" t="n">
        <f aca="false">'za VŠECHNY'!E27</f>
        <v>0</v>
      </c>
      <c r="F27" s="88" t="n">
        <f aca="false">D27*E27</f>
        <v>0</v>
      </c>
    </row>
    <row r="28" s="44" customFormat="true" ht="13.5" hidden="false" customHeight="false" outlineLevel="0" collapsed="false">
      <c r="A28" s="89"/>
      <c r="B28" s="90"/>
      <c r="C28" s="90"/>
      <c r="D28" s="91"/>
      <c r="E28" s="92"/>
      <c r="F28" s="93"/>
    </row>
    <row r="29" s="44" customFormat="true" ht="12.75" hidden="false" customHeight="false" outlineLevel="0" collapsed="false">
      <c r="A29" s="94" t="s">
        <v>20</v>
      </c>
      <c r="B29" s="95"/>
      <c r="C29" s="96"/>
      <c r="D29" s="96"/>
      <c r="E29" s="150"/>
      <c r="F29" s="98"/>
    </row>
    <row r="30" s="44" customFormat="true" ht="12.75" hidden="false" customHeight="false" outlineLevel="0" collapsed="false">
      <c r="A30" s="80" t="s">
        <v>21</v>
      </c>
      <c r="B30" s="81" t="s">
        <v>8</v>
      </c>
      <c r="C30" s="151" t="n">
        <v>12</v>
      </c>
      <c r="D30" s="152" t="n">
        <v>2.2</v>
      </c>
      <c r="E30" s="143" t="n">
        <f aca="false">'za VŠECHNY'!E30</f>
        <v>0</v>
      </c>
      <c r="F30" s="27" t="n">
        <f aca="false">C30*E30*48</f>
        <v>0</v>
      </c>
    </row>
    <row r="31" s="44" customFormat="true" ht="12.75" hidden="false" customHeight="false" outlineLevel="0" collapsed="false">
      <c r="A31" s="80" t="s">
        <v>22</v>
      </c>
      <c r="B31" s="81" t="s">
        <v>8</v>
      </c>
      <c r="C31" s="151" t="n">
        <v>6</v>
      </c>
      <c r="D31" s="152" t="n">
        <v>4</v>
      </c>
      <c r="E31" s="143" t="n">
        <f aca="false">'za VŠECHNY'!E31</f>
        <v>0</v>
      </c>
      <c r="F31" s="27" t="n">
        <f aca="false">C31*E31*48</f>
        <v>0</v>
      </c>
    </row>
    <row r="32" s="44" customFormat="true" ht="12.75" hidden="false" customHeight="false" outlineLevel="0" collapsed="false">
      <c r="A32" s="101" t="s">
        <v>23</v>
      </c>
      <c r="B32" s="85" t="s">
        <v>8</v>
      </c>
      <c r="C32" s="151" t="n">
        <v>1</v>
      </c>
      <c r="D32" s="152" t="n">
        <v>3.5</v>
      </c>
      <c r="E32" s="143" t="n">
        <f aca="false">'za VŠECHNY'!E32</f>
        <v>0</v>
      </c>
      <c r="F32" s="27" t="n">
        <f aca="false">C32*E32*48</f>
        <v>0</v>
      </c>
    </row>
    <row r="33" s="44" customFormat="true" ht="13.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</row>
    <row r="34" s="44" customFormat="true" ht="13.5" hidden="false" customHeight="false" outlineLevel="0" collapsed="false">
      <c r="A34" s="89"/>
      <c r="B34" s="90"/>
      <c r="C34" s="90"/>
      <c r="D34" s="106"/>
      <c r="E34" s="107"/>
      <c r="F34" s="43"/>
    </row>
    <row r="35" s="44" customFormat="true" ht="12.75" hidden="false" customHeight="false" outlineLevel="0" collapsed="false">
      <c r="A35" s="108" t="s">
        <v>25</v>
      </c>
      <c r="B35" s="109"/>
      <c r="C35" s="109"/>
      <c r="D35" s="109"/>
      <c r="E35" s="153"/>
      <c r="F35" s="112"/>
    </row>
    <row r="36" s="44" customFormat="true" ht="12.75" hidden="false" customHeight="false" outlineLevel="0" collapsed="false">
      <c r="A36" s="48" t="s">
        <v>26</v>
      </c>
      <c r="B36" s="49" t="s">
        <v>8</v>
      </c>
      <c r="C36" s="151" t="n">
        <v>1</v>
      </c>
      <c r="D36" s="152" t="n">
        <v>1</v>
      </c>
      <c r="E36" s="143" t="n">
        <f aca="false">'za VŠECHNY'!E36</f>
        <v>0</v>
      </c>
      <c r="F36" s="27" t="n">
        <f aca="false">C36*E36*48</f>
        <v>0</v>
      </c>
    </row>
    <row r="37" s="44" customFormat="true" ht="12.75" hidden="false" customHeight="false" outlineLevel="0" collapsed="false">
      <c r="A37" s="48" t="s">
        <v>27</v>
      </c>
      <c r="B37" s="49" t="s">
        <v>8</v>
      </c>
      <c r="C37" s="151" t="n">
        <v>1</v>
      </c>
      <c r="D37" s="152" t="n">
        <v>5</v>
      </c>
      <c r="E37" s="143" t="n">
        <f aca="false">'za VŠECHNY'!E37</f>
        <v>0</v>
      </c>
      <c r="F37" s="27" t="n">
        <f aca="false">C37*E37*48</f>
        <v>0</v>
      </c>
    </row>
    <row r="38" s="44" customFormat="true" ht="13.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</row>
    <row r="39" s="44" customFormat="true" ht="13.5" hidden="false" customHeight="false" outlineLevel="0" collapsed="false">
      <c r="A39" s="89"/>
      <c r="B39" s="90"/>
      <c r="C39" s="90"/>
      <c r="D39" s="106"/>
      <c r="E39" s="107"/>
      <c r="F39" s="43"/>
    </row>
    <row r="40" s="44" customFormat="true" ht="12.75" hidden="false" customHeight="false" outlineLevel="0" collapsed="false">
      <c r="A40" s="108" t="s">
        <v>29</v>
      </c>
      <c r="B40" s="109"/>
      <c r="C40" s="110"/>
      <c r="D40" s="110"/>
      <c r="E40" s="153"/>
      <c r="F40" s="112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1</v>
      </c>
      <c r="D41" s="114"/>
      <c r="E41" s="143" t="n">
        <f aca="false">'za VŠECHNY'!E41</f>
        <v>0</v>
      </c>
      <c r="F41" s="115" t="n">
        <f aca="false">C41*E41*48</f>
        <v>0</v>
      </c>
    </row>
    <row r="42" s="44" customFormat="true" ht="13.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54"/>
      <c r="H42" s="154"/>
    </row>
    <row r="43" s="44" customFormat="true" ht="13.5" hidden="false" customHeight="false" outlineLevel="0" collapsed="false">
      <c r="A43" s="89"/>
      <c r="B43" s="90"/>
      <c r="C43" s="90"/>
      <c r="D43" s="106"/>
      <c r="E43" s="107"/>
      <c r="F43" s="43"/>
    </row>
    <row r="44" s="155" customFormat="true" ht="12.75" hidden="false" customHeight="false" outlineLevel="0" collapsed="false">
      <c r="A44" s="108" t="s">
        <v>39</v>
      </c>
      <c r="B44" s="109"/>
      <c r="C44" s="109"/>
      <c r="D44" s="109"/>
      <c r="E44" s="153"/>
      <c r="F44" s="112"/>
    </row>
    <row r="45" s="157" customFormat="true" ht="13.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42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45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13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245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8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1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2</v>
      </c>
      <c r="D30" s="152" t="n">
        <v>0.4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1</v>
      </c>
      <c r="D31" s="152" t="n">
        <v>1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customFormat="fals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customFormat="false" ht="15" hidden="false" customHeight="false" outlineLevel="0" collapsed="false">
      <c r="A41" s="113" t="s">
        <v>30</v>
      </c>
      <c r="B41" s="103" t="s">
        <v>8</v>
      </c>
      <c r="C41" s="99" t="n">
        <v>5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customFormat="fals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55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57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43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5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180</v>
      </c>
      <c r="E4" s="24"/>
      <c r="F4" s="25"/>
      <c r="G4" s="19"/>
      <c r="H4" s="44"/>
      <c r="I4" s="44"/>
      <c r="J4" s="44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4</v>
      </c>
      <c r="E5" s="143" t="n">
        <f aca="false">'za VŠECHNY'!E5</f>
        <v>0</v>
      </c>
      <c r="F5" s="27" t="n">
        <f aca="false">D5*E5</f>
        <v>0</v>
      </c>
      <c r="G5" s="19"/>
      <c r="H5" s="44"/>
      <c r="I5" s="44"/>
      <c r="J5" s="44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400</v>
      </c>
      <c r="E6" s="144"/>
      <c r="F6" s="32"/>
      <c r="G6" s="33"/>
      <c r="H6" s="44"/>
      <c r="I6" s="44"/>
      <c r="J6" s="44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840</v>
      </c>
      <c r="E7" s="38"/>
      <c r="F7" s="25"/>
      <c r="G7" s="33"/>
      <c r="H7" s="44"/>
      <c r="I7" s="44"/>
      <c r="J7" s="44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2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45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1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20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42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2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66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31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305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19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10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12</v>
      </c>
      <c r="D30" s="152" t="n">
        <v>2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1</v>
      </c>
      <c r="D31" s="152" t="n">
        <v>1.4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1</v>
      </c>
      <c r="D32" s="152" t="n">
        <v>2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55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57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10.28"/>
    <col collapsed="false" customWidth="false" hidden="false" outlineLevel="0" max="257" min="8" style="3" width="9.14"/>
  </cols>
  <sheetData>
    <row r="1" s="159" customFormat="true" ht="72" hidden="false" customHeight="true" outlineLevel="0" collapsed="false">
      <c r="A1" s="4" t="s">
        <v>44</v>
      </c>
      <c r="B1" s="4"/>
      <c r="C1" s="4"/>
      <c r="D1" s="4"/>
      <c r="E1" s="4"/>
      <c r="F1" s="4"/>
      <c r="G1" s="5"/>
    </row>
    <row r="2" s="44" customFormat="tru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s="44" customFormat="true" ht="14.25" hidden="false" customHeight="false" outlineLevel="0" collapsed="false">
      <c r="A3" s="13" t="s">
        <v>7</v>
      </c>
      <c r="B3" s="14" t="s">
        <v>8</v>
      </c>
      <c r="C3" s="15" t="n">
        <v>3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s="44" customFormat="true" ht="14.25" hidden="false" customHeight="false" outlineLevel="0" collapsed="false">
      <c r="A4" s="20" t="s">
        <v>9</v>
      </c>
      <c r="B4" s="21" t="s">
        <v>10</v>
      </c>
      <c r="C4" s="22"/>
      <c r="D4" s="142" t="n">
        <v>250</v>
      </c>
      <c r="E4" s="24"/>
      <c r="F4" s="25"/>
      <c r="G4" s="19"/>
    </row>
    <row r="5" s="44" customFormat="true" ht="14.25" hidden="false" customHeight="false" outlineLevel="0" collapsed="false">
      <c r="A5" s="20" t="s">
        <v>11</v>
      </c>
      <c r="B5" s="21" t="s">
        <v>10</v>
      </c>
      <c r="C5" s="22"/>
      <c r="D5" s="142" t="n">
        <v>2</v>
      </c>
      <c r="E5" s="143" t="n">
        <f aca="false">'za VŠECHNY'!E5</f>
        <v>0</v>
      </c>
      <c r="F5" s="27" t="n">
        <f aca="false">D5*E5</f>
        <v>0</v>
      </c>
      <c r="G5" s="19"/>
    </row>
    <row r="6" s="44" customFormat="true" ht="12.75" hidden="false" customHeight="false" outlineLevel="0" collapsed="false">
      <c r="A6" s="28" t="s">
        <v>12</v>
      </c>
      <c r="B6" s="29" t="s">
        <v>13</v>
      </c>
      <c r="C6" s="30"/>
      <c r="D6" s="142" t="n">
        <v>200</v>
      </c>
      <c r="E6" s="144"/>
      <c r="F6" s="32"/>
      <c r="G6" s="33"/>
    </row>
    <row r="7" s="44" customFormat="true" ht="13.5" hidden="false" customHeight="false" outlineLevel="0" collapsed="false">
      <c r="A7" s="34" t="s">
        <v>14</v>
      </c>
      <c r="B7" s="35" t="s">
        <v>13</v>
      </c>
      <c r="C7" s="36"/>
      <c r="D7" s="142" t="n">
        <v>420</v>
      </c>
      <c r="E7" s="38"/>
      <c r="F7" s="25"/>
      <c r="G7" s="33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1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45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2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55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33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1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18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140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70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9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3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1</v>
      </c>
      <c r="D30" s="152" t="n">
        <v>0.3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2</v>
      </c>
      <c r="D31" s="152" t="n">
        <v>2.8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20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25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20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s="44" customFormat="tru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  <c r="G47" s="2"/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45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  <c r="H4" s="44"/>
      <c r="I4" s="44"/>
      <c r="J4" s="44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  <c r="H5" s="44"/>
      <c r="I5" s="44"/>
      <c r="J5" s="44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  <c r="H6" s="44"/>
      <c r="I6" s="44"/>
      <c r="J6" s="44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  <c r="H7" s="44"/>
      <c r="I7" s="44"/>
      <c r="J7" s="44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3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4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21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200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1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2</v>
      </c>
      <c r="D31" s="152" t="n">
        <v>1.5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55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57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7.41"/>
    <col collapsed="false" customWidth="true" hidden="false" outlineLevel="0" max="2" min="2" style="0" width="17.28"/>
    <col collapsed="false" customWidth="true" hidden="false" outlineLevel="0" max="3" min="3" style="0" width="16.84"/>
    <col collapsed="false" customWidth="true" hidden="false" outlineLevel="0" max="4" min="4" style="1" width="18.56"/>
    <col collapsed="false" customWidth="true" hidden="false" outlineLevel="0" max="6" min="5" style="1" width="20.13"/>
    <col collapsed="false" customWidth="true" hidden="false" outlineLevel="0" max="7" min="7" style="2" width="30.28"/>
    <col collapsed="false" customWidth="false" hidden="false" outlineLevel="0" max="257" min="8" style="3" width="9.14"/>
  </cols>
  <sheetData>
    <row r="1" s="6" customFormat="true" ht="72" hidden="false" customHeight="true" outlineLevel="0" collapsed="false">
      <c r="A1" s="4" t="s">
        <v>46</v>
      </c>
      <c r="B1" s="4"/>
      <c r="C1" s="4"/>
      <c r="D1" s="4"/>
      <c r="E1" s="4"/>
      <c r="F1" s="4"/>
      <c r="G1" s="5"/>
    </row>
    <row r="2" customFormat="false" ht="54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40" t="s">
        <v>5</v>
      </c>
      <c r="F2" s="11" t="s">
        <v>6</v>
      </c>
      <c r="G2" s="12"/>
    </row>
    <row r="3" customFormat="false" ht="14.25" hidden="false" customHeight="false" outlineLevel="0" collapsed="false">
      <c r="A3" s="13" t="s">
        <v>7</v>
      </c>
      <c r="B3" s="14" t="s">
        <v>8</v>
      </c>
      <c r="C3" s="15" t="n">
        <v>0</v>
      </c>
      <c r="D3" s="65"/>
      <c r="E3" s="141" t="n">
        <f aca="false">'za VŠECHNY'!E3</f>
        <v>0</v>
      </c>
      <c r="F3" s="18" t="n">
        <f aca="false">C3*E3*48</f>
        <v>0</v>
      </c>
      <c r="G3" s="19"/>
    </row>
    <row r="4" customFormat="false" ht="14.25" hidden="false" customHeight="false" outlineLevel="0" collapsed="false">
      <c r="A4" s="20" t="s">
        <v>9</v>
      </c>
      <c r="B4" s="21" t="s">
        <v>10</v>
      </c>
      <c r="C4" s="22"/>
      <c r="D4" s="142" t="n">
        <v>0</v>
      </c>
      <c r="E4" s="24"/>
      <c r="F4" s="25"/>
      <c r="G4" s="19"/>
      <c r="H4" s="44"/>
      <c r="I4" s="44"/>
      <c r="J4" s="44"/>
    </row>
    <row r="5" customFormat="false" ht="14.25" hidden="false" customHeight="false" outlineLevel="0" collapsed="false">
      <c r="A5" s="20" t="s">
        <v>11</v>
      </c>
      <c r="B5" s="21" t="s">
        <v>10</v>
      </c>
      <c r="C5" s="22"/>
      <c r="D5" s="142" t="n">
        <v>0</v>
      </c>
      <c r="E5" s="143" t="n">
        <f aca="false">'za VŠECHNY'!E5</f>
        <v>0</v>
      </c>
      <c r="F5" s="27" t="n">
        <f aca="false">D5*E5</f>
        <v>0</v>
      </c>
      <c r="G5" s="19"/>
      <c r="H5" s="44"/>
      <c r="I5" s="44"/>
      <c r="J5" s="44"/>
    </row>
    <row r="6" customFormat="false" ht="12.75" hidden="false" customHeight="false" outlineLevel="0" collapsed="false">
      <c r="A6" s="28" t="s">
        <v>12</v>
      </c>
      <c r="B6" s="29" t="s">
        <v>13</v>
      </c>
      <c r="C6" s="30"/>
      <c r="D6" s="142" t="n">
        <v>0</v>
      </c>
      <c r="E6" s="144"/>
      <c r="F6" s="32"/>
      <c r="G6" s="33"/>
      <c r="H6" s="44"/>
      <c r="I6" s="44"/>
      <c r="J6" s="44"/>
    </row>
    <row r="7" customFormat="false" ht="13.5" hidden="false" customHeight="false" outlineLevel="0" collapsed="false">
      <c r="A7" s="34" t="s">
        <v>14</v>
      </c>
      <c r="B7" s="35" t="s">
        <v>13</v>
      </c>
      <c r="C7" s="36"/>
      <c r="D7" s="142" t="n">
        <v>0</v>
      </c>
      <c r="E7" s="38"/>
      <c r="F7" s="25"/>
      <c r="G7" s="33"/>
      <c r="H7" s="44"/>
      <c r="I7" s="44"/>
      <c r="J7" s="44"/>
    </row>
    <row r="8" s="44" customFormat="true" ht="15" hidden="false" customHeight="false" outlineLevel="0" collapsed="false">
      <c r="A8" s="39"/>
      <c r="B8" s="40"/>
      <c r="C8" s="40"/>
      <c r="D8" s="41"/>
      <c r="E8" s="145"/>
      <c r="F8" s="43"/>
      <c r="G8" s="19"/>
    </row>
    <row r="9" s="44" customFormat="true" ht="14.25" hidden="false" customHeight="false" outlineLevel="0" collapsed="false">
      <c r="A9" s="45" t="s">
        <v>15</v>
      </c>
      <c r="B9" s="46" t="s">
        <v>8</v>
      </c>
      <c r="C9" s="15" t="n">
        <v>0</v>
      </c>
      <c r="D9" s="146"/>
      <c r="E9" s="141" t="n">
        <f aca="false">'za VŠECHNY'!E9</f>
        <v>0</v>
      </c>
      <c r="F9" s="18" t="n">
        <f aca="false">C9*E9*48</f>
        <v>0</v>
      </c>
      <c r="G9" s="19"/>
    </row>
    <row r="10" s="44" customFormat="true" ht="14.25" hidden="false" customHeight="false" outlineLevel="0" collapsed="false">
      <c r="A10" s="48" t="s">
        <v>9</v>
      </c>
      <c r="B10" s="49" t="s">
        <v>10</v>
      </c>
      <c r="C10" s="22"/>
      <c r="D10" s="142" t="n">
        <v>0</v>
      </c>
      <c r="E10" s="24"/>
      <c r="F10" s="25"/>
      <c r="G10" s="19"/>
    </row>
    <row r="11" s="44" customFormat="true" ht="14.25" hidden="false" customHeight="false" outlineLevel="0" collapsed="false">
      <c r="A11" s="48" t="s">
        <v>11</v>
      </c>
      <c r="B11" s="49" t="s">
        <v>10</v>
      </c>
      <c r="C11" s="22"/>
      <c r="D11" s="142" t="n">
        <v>0</v>
      </c>
      <c r="E11" s="143" t="n">
        <f aca="false">'za VŠECHNY'!E11</f>
        <v>0</v>
      </c>
      <c r="F11" s="27" t="n">
        <f aca="false">D11*E11</f>
        <v>0</v>
      </c>
      <c r="G11" s="19"/>
    </row>
    <row r="12" s="53" customFormat="true" ht="12.75" hidden="false" customHeight="false" outlineLevel="0" collapsed="false">
      <c r="A12" s="50" t="s">
        <v>12</v>
      </c>
      <c r="B12" s="51" t="s">
        <v>13</v>
      </c>
      <c r="C12" s="30"/>
      <c r="D12" s="142" t="n">
        <v>0</v>
      </c>
      <c r="E12" s="144"/>
      <c r="F12" s="32"/>
      <c r="G12" s="33"/>
    </row>
    <row r="13" s="53" customFormat="true" ht="12.75" hidden="false" customHeight="false" outlineLevel="0" collapsed="false">
      <c r="A13" s="54" t="s">
        <v>14</v>
      </c>
      <c r="B13" s="55" t="s">
        <v>13</v>
      </c>
      <c r="C13" s="36"/>
      <c r="D13" s="142" t="n">
        <v>0</v>
      </c>
      <c r="E13" s="69"/>
      <c r="F13" s="32"/>
      <c r="G13" s="33"/>
    </row>
    <row r="14" s="44" customFormat="true" ht="15" hidden="false" customHeight="false" outlineLevel="0" collapsed="false">
      <c r="A14" s="57" t="s">
        <v>16</v>
      </c>
      <c r="B14" s="58" t="s">
        <v>17</v>
      </c>
      <c r="C14" s="59"/>
      <c r="D14" s="147" t="n">
        <v>0</v>
      </c>
      <c r="E14" s="38"/>
      <c r="F14" s="60"/>
      <c r="G14" s="19"/>
    </row>
    <row r="15" s="44" customFormat="true" ht="15" hidden="false" customHeight="false" outlineLevel="0" collapsed="false">
      <c r="A15" s="39"/>
      <c r="B15" s="61"/>
      <c r="C15" s="61"/>
      <c r="D15" s="62"/>
      <c r="E15" s="63"/>
      <c r="F15" s="64"/>
      <c r="G15" s="19"/>
    </row>
    <row r="16" s="44" customFormat="true" ht="12.75" hidden="false" customHeight="false" outlineLevel="0" collapsed="false">
      <c r="A16" s="45" t="s">
        <v>18</v>
      </c>
      <c r="B16" s="46" t="s">
        <v>8</v>
      </c>
      <c r="C16" s="15" t="n">
        <v>0</v>
      </c>
      <c r="D16" s="73"/>
      <c r="E16" s="141" t="n">
        <f aca="false">'za VŠECHNY'!E16</f>
        <v>0</v>
      </c>
      <c r="F16" s="18" t="n">
        <f aca="false">C16*E16*48</f>
        <v>0</v>
      </c>
      <c r="G16" s="66"/>
    </row>
    <row r="17" s="44" customFormat="true" ht="12.75" hidden="false" customHeight="false" outlineLevel="0" collapsed="false">
      <c r="A17" s="48" t="s">
        <v>9</v>
      </c>
      <c r="B17" s="49" t="s">
        <v>10</v>
      </c>
      <c r="C17" s="22"/>
      <c r="D17" s="142" t="n">
        <v>0</v>
      </c>
      <c r="E17" s="24"/>
      <c r="F17" s="25"/>
      <c r="G17" s="66"/>
    </row>
    <row r="18" s="44" customFormat="true" ht="12.75" hidden="false" customHeight="false" outlineLevel="0" collapsed="false">
      <c r="A18" s="48" t="s">
        <v>11</v>
      </c>
      <c r="B18" s="49" t="s">
        <v>10</v>
      </c>
      <c r="C18" s="22"/>
      <c r="D18" s="142" t="n">
        <v>0</v>
      </c>
      <c r="E18" s="143" t="n">
        <f aca="false">'za VŠECHNY'!E18</f>
        <v>0</v>
      </c>
      <c r="F18" s="27" t="n">
        <f aca="false">D18*E18</f>
        <v>0</v>
      </c>
      <c r="G18" s="66"/>
    </row>
    <row r="19" s="44" customFormat="true" ht="12.75" hidden="false" customHeight="false" outlineLevel="0" collapsed="false">
      <c r="A19" s="50" t="s">
        <v>12</v>
      </c>
      <c r="B19" s="67" t="s">
        <v>13</v>
      </c>
      <c r="C19" s="30"/>
      <c r="D19" s="142" t="n">
        <v>0</v>
      </c>
      <c r="E19" s="144"/>
      <c r="F19" s="32"/>
      <c r="G19" s="33"/>
    </row>
    <row r="20" s="44" customFormat="true" ht="12.75" hidden="false" customHeight="false" outlineLevel="0" collapsed="false">
      <c r="A20" s="54" t="s">
        <v>14</v>
      </c>
      <c r="B20" s="68" t="s">
        <v>13</v>
      </c>
      <c r="C20" s="36"/>
      <c r="D20" s="142" t="n">
        <v>0</v>
      </c>
      <c r="E20" s="69"/>
      <c r="F20" s="25"/>
      <c r="G20" s="33"/>
    </row>
    <row r="21" s="44" customFormat="true" ht="15" hidden="false" customHeight="false" outlineLevel="0" collapsed="false">
      <c r="A21" s="57" t="s">
        <v>16</v>
      </c>
      <c r="B21" s="58" t="s">
        <v>17</v>
      </c>
      <c r="C21" s="59"/>
      <c r="D21" s="147" t="n">
        <v>0</v>
      </c>
      <c r="E21" s="38"/>
      <c r="F21" s="25"/>
      <c r="G21" s="19"/>
    </row>
    <row r="22" s="44" customFormat="true" ht="13.5" hidden="false" customHeight="false" outlineLevel="0" collapsed="false">
      <c r="A22" s="70"/>
      <c r="B22" s="61"/>
      <c r="C22" s="61"/>
      <c r="D22" s="62"/>
      <c r="E22" s="63"/>
      <c r="F22" s="43"/>
      <c r="G22" s="66"/>
    </row>
    <row r="23" s="44" customFormat="true" ht="12.75" hidden="false" customHeight="false" outlineLevel="0" collapsed="false">
      <c r="A23" s="71" t="s">
        <v>19</v>
      </c>
      <c r="B23" s="72" t="s">
        <v>8</v>
      </c>
      <c r="C23" s="15" t="n">
        <v>2</v>
      </c>
      <c r="D23" s="73"/>
      <c r="E23" s="141" t="n">
        <f aca="false">'za VŠECHNY'!E23</f>
        <v>0</v>
      </c>
      <c r="F23" s="18" t="n">
        <f aca="false">C23*E23*48</f>
        <v>0</v>
      </c>
      <c r="G23" s="66"/>
    </row>
    <row r="24" s="53" customFormat="true" ht="12.75" hidden="false" customHeight="false" outlineLevel="0" collapsed="false">
      <c r="A24" s="28" t="s">
        <v>12</v>
      </c>
      <c r="B24" s="29" t="s">
        <v>13</v>
      </c>
      <c r="C24" s="75"/>
      <c r="D24" s="142" t="n">
        <v>120</v>
      </c>
      <c r="E24" s="144"/>
      <c r="F24" s="148"/>
      <c r="G24" s="33"/>
    </row>
    <row r="25" s="53" customFormat="true" ht="12.75" hidden="false" customHeight="false" outlineLevel="0" collapsed="false">
      <c r="A25" s="77" t="s">
        <v>14</v>
      </c>
      <c r="B25" s="35" t="s">
        <v>13</v>
      </c>
      <c r="C25" s="78"/>
      <c r="D25" s="142" t="n">
        <v>450</v>
      </c>
      <c r="E25" s="143" t="n">
        <f aca="false">'za VŠECHNY'!E25</f>
        <v>0</v>
      </c>
      <c r="F25" s="27" t="n">
        <f aca="false">D25*E25</f>
        <v>0</v>
      </c>
      <c r="G25" s="33"/>
    </row>
    <row r="26" s="83" customFormat="true" ht="14.25" hidden="false" customHeight="false" outlineLevel="0" collapsed="false">
      <c r="A26" s="80" t="s">
        <v>9</v>
      </c>
      <c r="B26" s="81" t="s">
        <v>10</v>
      </c>
      <c r="C26" s="78"/>
      <c r="D26" s="142" t="n">
        <v>65</v>
      </c>
      <c r="E26" s="143" t="n">
        <f aca="false">'za VŠECHNY'!E26</f>
        <v>0</v>
      </c>
      <c r="F26" s="27" t="n">
        <f aca="false">D26*E26</f>
        <v>0</v>
      </c>
      <c r="G26" s="19"/>
    </row>
    <row r="27" s="83" customFormat="true" ht="15" hidden="false" customHeight="false" outlineLevel="0" collapsed="false">
      <c r="A27" s="84" t="s">
        <v>11</v>
      </c>
      <c r="B27" s="85" t="s">
        <v>10</v>
      </c>
      <c r="C27" s="86"/>
      <c r="D27" s="142" t="n">
        <v>1</v>
      </c>
      <c r="E27" s="149" t="n">
        <f aca="false">'za VŠECHNY'!E27</f>
        <v>0</v>
      </c>
      <c r="F27" s="88" t="n">
        <f aca="false">D27*E27</f>
        <v>0</v>
      </c>
      <c r="G27" s="19"/>
    </row>
    <row r="28" s="44" customFormat="true" ht="15" hidden="false" customHeight="false" outlineLevel="0" collapsed="false">
      <c r="A28" s="89"/>
      <c r="B28" s="90"/>
      <c r="C28" s="90"/>
      <c r="D28" s="91"/>
      <c r="E28" s="92"/>
      <c r="F28" s="93"/>
      <c r="G28" s="19"/>
    </row>
    <row r="29" s="44" customFormat="true" ht="14.25" hidden="false" customHeight="false" outlineLevel="0" collapsed="false">
      <c r="A29" s="94" t="s">
        <v>20</v>
      </c>
      <c r="B29" s="95"/>
      <c r="C29" s="96"/>
      <c r="D29" s="96"/>
      <c r="E29" s="150"/>
      <c r="F29" s="98"/>
      <c r="G29" s="19"/>
    </row>
    <row r="30" s="44" customFormat="true" ht="14.25" hidden="false" customHeight="false" outlineLevel="0" collapsed="false">
      <c r="A30" s="80" t="s">
        <v>21</v>
      </c>
      <c r="B30" s="81" t="s">
        <v>8</v>
      </c>
      <c r="C30" s="151" t="n">
        <v>0</v>
      </c>
      <c r="D30" s="152" t="n">
        <v>0</v>
      </c>
      <c r="E30" s="143" t="n">
        <f aca="false">'za VŠECHNY'!E30</f>
        <v>0</v>
      </c>
      <c r="F30" s="27" t="n">
        <f aca="false">C30*E30*48</f>
        <v>0</v>
      </c>
      <c r="G30" s="19"/>
    </row>
    <row r="31" s="44" customFormat="true" ht="14.25" hidden="false" customHeight="false" outlineLevel="0" collapsed="false">
      <c r="A31" s="80" t="s">
        <v>22</v>
      </c>
      <c r="B31" s="81" t="s">
        <v>8</v>
      </c>
      <c r="C31" s="151" t="n">
        <v>0</v>
      </c>
      <c r="D31" s="152" t="n">
        <v>0</v>
      </c>
      <c r="E31" s="143" t="n">
        <f aca="false">'za VŠECHNY'!E31</f>
        <v>0</v>
      </c>
      <c r="F31" s="27" t="n">
        <f aca="false">C31*E31*48</f>
        <v>0</v>
      </c>
      <c r="G31" s="19"/>
    </row>
    <row r="32" s="44" customFormat="true" ht="14.25" hidden="false" customHeight="false" outlineLevel="0" collapsed="false">
      <c r="A32" s="101" t="s">
        <v>23</v>
      </c>
      <c r="B32" s="85" t="s">
        <v>8</v>
      </c>
      <c r="C32" s="151" t="n">
        <v>0</v>
      </c>
      <c r="D32" s="152" t="n">
        <v>0</v>
      </c>
      <c r="E32" s="143" t="n">
        <f aca="false">'za VŠECHNY'!E32</f>
        <v>0</v>
      </c>
      <c r="F32" s="27" t="n">
        <f aca="false">C32*E32*48</f>
        <v>0</v>
      </c>
      <c r="G32" s="19"/>
    </row>
    <row r="33" s="44" customFormat="true" ht="15" hidden="false" customHeight="false" outlineLevel="0" collapsed="false">
      <c r="A33" s="57" t="s">
        <v>24</v>
      </c>
      <c r="B33" s="103" t="s">
        <v>8</v>
      </c>
      <c r="C33" s="151" t="n">
        <v>0</v>
      </c>
      <c r="D33" s="152" t="n">
        <v>0</v>
      </c>
      <c r="E33" s="143" t="n">
        <f aca="false">'za VŠECHNY'!E33</f>
        <v>0</v>
      </c>
      <c r="F33" s="27" t="n">
        <f aca="false">C33*E33*48</f>
        <v>0</v>
      </c>
      <c r="G33" s="19"/>
    </row>
    <row r="34" s="44" customFormat="true" ht="15" hidden="false" customHeight="false" outlineLevel="0" collapsed="false">
      <c r="A34" s="89"/>
      <c r="B34" s="90"/>
      <c r="C34" s="90"/>
      <c r="D34" s="106"/>
      <c r="E34" s="107"/>
      <c r="F34" s="43"/>
      <c r="G34" s="19"/>
    </row>
    <row r="35" s="44" customFormat="true" ht="14.25" hidden="false" customHeight="false" outlineLevel="0" collapsed="false">
      <c r="A35" s="108" t="s">
        <v>25</v>
      </c>
      <c r="B35" s="109"/>
      <c r="C35" s="109"/>
      <c r="D35" s="109"/>
      <c r="E35" s="153"/>
      <c r="F35" s="112"/>
      <c r="G35" s="19"/>
    </row>
    <row r="36" s="44" customFormat="true" ht="14.25" hidden="false" customHeight="false" outlineLevel="0" collapsed="false">
      <c r="A36" s="48" t="s">
        <v>26</v>
      </c>
      <c r="B36" s="49" t="s">
        <v>8</v>
      </c>
      <c r="C36" s="151" t="n">
        <v>0</v>
      </c>
      <c r="D36" s="152" t="n">
        <v>0</v>
      </c>
      <c r="E36" s="143" t="n">
        <f aca="false">'za VŠECHNY'!E36</f>
        <v>0</v>
      </c>
      <c r="F36" s="27" t="n">
        <f aca="false">C36*E36*48</f>
        <v>0</v>
      </c>
      <c r="G36" s="19"/>
    </row>
    <row r="37" s="44" customFormat="true" ht="14.25" hidden="false" customHeight="false" outlineLevel="0" collapsed="false">
      <c r="A37" s="48" t="s">
        <v>27</v>
      </c>
      <c r="B37" s="49" t="s">
        <v>8</v>
      </c>
      <c r="C37" s="151" t="n">
        <v>0</v>
      </c>
      <c r="D37" s="152" t="n">
        <v>0</v>
      </c>
      <c r="E37" s="143" t="n">
        <f aca="false">'za VŠECHNY'!E37</f>
        <v>0</v>
      </c>
      <c r="F37" s="27" t="n">
        <f aca="false">C37*E37*48</f>
        <v>0</v>
      </c>
      <c r="G37" s="19"/>
    </row>
    <row r="38" s="44" customFormat="true" ht="15" hidden="false" customHeight="false" outlineLevel="0" collapsed="false">
      <c r="A38" s="57" t="s">
        <v>28</v>
      </c>
      <c r="B38" s="103" t="s">
        <v>8</v>
      </c>
      <c r="C38" s="151" t="n">
        <v>0</v>
      </c>
      <c r="D38" s="152" t="n">
        <v>0</v>
      </c>
      <c r="E38" s="143" t="n">
        <f aca="false">'za VŠECHNY'!E38</f>
        <v>0</v>
      </c>
      <c r="F38" s="27" t="n">
        <f aca="false">C38*E38*48</f>
        <v>0</v>
      </c>
      <c r="G38" s="19"/>
    </row>
    <row r="39" s="44" customFormat="true" ht="15" hidden="false" customHeight="false" outlineLevel="0" collapsed="false">
      <c r="A39" s="89"/>
      <c r="B39" s="90"/>
      <c r="C39" s="90"/>
      <c r="D39" s="106"/>
      <c r="E39" s="107"/>
      <c r="F39" s="43"/>
      <c r="G39" s="19"/>
    </row>
    <row r="40" s="44" customFormat="true" ht="14.25" hidden="false" customHeight="false" outlineLevel="0" collapsed="false">
      <c r="A40" s="108" t="s">
        <v>29</v>
      </c>
      <c r="B40" s="109"/>
      <c r="C40" s="110"/>
      <c r="D40" s="110"/>
      <c r="E40" s="153"/>
      <c r="F40" s="112"/>
      <c r="G40" s="19"/>
    </row>
    <row r="41" s="44" customFormat="true" ht="15" hidden="false" customHeight="false" outlineLevel="0" collapsed="false">
      <c r="A41" s="113" t="s">
        <v>30</v>
      </c>
      <c r="B41" s="103" t="s">
        <v>8</v>
      </c>
      <c r="C41" s="99" t="n">
        <v>0</v>
      </c>
      <c r="D41" s="114"/>
      <c r="E41" s="143" t="n">
        <f aca="false">'za VŠECHNY'!E41</f>
        <v>0</v>
      </c>
      <c r="F41" s="115" t="n">
        <f aca="false">C41*E41*48</f>
        <v>0</v>
      </c>
      <c r="G41" s="19"/>
    </row>
    <row r="42" s="44" customFormat="true" ht="15" hidden="false" customHeight="false" outlineLevel="0" collapsed="false">
      <c r="A42" s="57" t="s">
        <v>31</v>
      </c>
      <c r="B42" s="116" t="s">
        <v>32</v>
      </c>
      <c r="C42" s="117"/>
      <c r="D42" s="147" t="n">
        <v>0</v>
      </c>
      <c r="E42" s="143" t="n">
        <f aca="false">'za VŠECHNY'!E42</f>
        <v>0</v>
      </c>
      <c r="F42" s="115" t="n">
        <f aca="false">D42*E42</f>
        <v>0</v>
      </c>
      <c r="G42" s="19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</row>
    <row r="43" s="44" customFormat="true" ht="15" hidden="false" customHeight="false" outlineLevel="0" collapsed="false">
      <c r="A43" s="89"/>
      <c r="B43" s="90"/>
      <c r="C43" s="90"/>
      <c r="D43" s="106"/>
      <c r="E43" s="107"/>
      <c r="F43" s="43"/>
      <c r="G43" s="19"/>
    </row>
    <row r="44" s="155" customFormat="true" ht="15" hidden="false" customHeight="false" outlineLevel="0" collapsed="false">
      <c r="A44" s="108" t="s">
        <v>39</v>
      </c>
      <c r="B44" s="109"/>
      <c r="C44" s="109"/>
      <c r="D44" s="109"/>
      <c r="E44" s="153"/>
      <c r="F44" s="112"/>
      <c r="G44" s="119"/>
    </row>
    <row r="45" s="157" customFormat="true" ht="15.75" hidden="false" customHeight="false" outlineLevel="0" collapsed="false">
      <c r="A45" s="121" t="s">
        <v>34</v>
      </c>
      <c r="B45" s="122" t="s">
        <v>8</v>
      </c>
      <c r="C45" s="156" t="n">
        <v>0</v>
      </c>
      <c r="D45" s="123"/>
      <c r="E45" s="149" t="n">
        <f aca="false">'za VŠECHNY'!E45</f>
        <v>0</v>
      </c>
      <c r="F45" s="115" t="n">
        <f aca="false">C45*E45*48</f>
        <v>0</v>
      </c>
      <c r="G45" s="124"/>
    </row>
    <row r="46" s="155" customFormat="true" ht="43.5" hidden="false" customHeight="true" outlineLevel="0" collapsed="false">
      <c r="A46" s="89"/>
      <c r="B46" s="90"/>
      <c r="C46" s="90"/>
      <c r="D46" s="106"/>
      <c r="E46" s="92"/>
      <c r="F46" s="43"/>
      <c r="G46" s="119"/>
    </row>
    <row r="47" customFormat="false" ht="16.5" hidden="false" customHeight="false" outlineLevel="0" collapsed="false">
      <c r="A47" s="131" t="s">
        <v>35</v>
      </c>
      <c r="B47" s="132"/>
      <c r="C47" s="133"/>
      <c r="D47" s="134"/>
      <c r="E47" s="135"/>
      <c r="F47" s="136" t="n">
        <f aca="false">SUM(F3:F46)</f>
        <v>0</v>
      </c>
    </row>
    <row r="48" customFormat="false" ht="15.75" hidden="false" customHeight="true" outlineLevel="0" collapsed="false">
      <c r="A48" s="131" t="s">
        <v>36</v>
      </c>
      <c r="B48" s="132"/>
      <c r="C48" s="133"/>
      <c r="D48" s="134"/>
      <c r="E48" s="135"/>
      <c r="F48" s="136" t="n">
        <f aca="false">F47*48</f>
        <v>0</v>
      </c>
    </row>
    <row r="50" customFormat="false" ht="15" hidden="false" customHeight="false" outlineLevel="0" collapsed="false">
      <c r="A50" s="138"/>
      <c r="B50" s="139"/>
      <c r="C50" s="139"/>
    </row>
    <row r="51" customFormat="false" ht="15" hidden="false" customHeight="false" outlineLevel="0" collapsed="false">
      <c r="A51" s="138"/>
    </row>
  </sheetData>
  <mergeCells count="1">
    <mergeCell ref="A1:F1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9:47:36Z</dcterms:created>
  <dc:creator>Petr Mareček</dc:creator>
  <dc:description/>
  <dc:language>en-US</dc:language>
  <cp:lastModifiedBy>Marie</cp:lastModifiedBy>
  <cp:lastPrinted>2018-06-06T08:36:40Z</cp:lastPrinted>
  <dcterms:modified xsi:type="dcterms:W3CDTF">2018-06-06T08:36:41Z</dcterms:modified>
  <cp:revision>0</cp:revision>
  <dc:subject/>
  <dc:title/>
</cp:coreProperties>
</file>