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ZÁKLADOVÉ DESKY PRO ..." sheetId="2" state="visible" r:id="rId3"/>
  </sheets>
  <definedNames>
    <definedName function="false" hidden="false" localSheetId="1" name="_xlnm.Print_Area" vbProcedure="false">'01 - ZÁKLADOVÉ DESKY PRO ...'!$C$4:$J$76,'01 - ZÁKLADOVÉ DESKY PRO ...'!$C$82:$J$114,'01 - ZÁKLADOVÉ DESKY PRO ...'!$C$120:$K$328</definedName>
    <definedName function="false" hidden="false" localSheetId="1" name="_xlnm.Print_Titles" vbProcedure="false">'01 - ZÁKLADOVÉ DESKY PRO ...'!$132:$132</definedName>
    <definedName function="false" hidden="true" localSheetId="1" name="_xlnm._FilterDatabase" vbProcedure="false">'01 - ZÁKLADOVÉ DESKY PRO ...'!$C$132:$K$3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2" uniqueCount="480">
  <si>
    <t xml:space="preserve">Export Komplet</t>
  </si>
  <si>
    <t xml:space="preserve">2.0</t>
  </si>
  <si>
    <t xml:space="preserve">ZAMOK</t>
  </si>
  <si>
    <t xml:space="preserve">False</t>
  </si>
  <si>
    <t xml:space="preserve">{62383aea-7cd0-405b-bdcc-6a189c281ac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základových desek s opěrnou zídkou parc.č. 2433/1, k.ú. Kopřiv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9. 2024</t>
  </si>
  <si>
    <t xml:space="preserve">Zadavatel:</t>
  </si>
  <si>
    <t xml:space="preserve">IČ:</t>
  </si>
  <si>
    <t xml:space="preserve">Město Kopřivnice, Štefánikova 1163/12,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KOSMOprojek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KLADOVÉ DESKY PRO PADELOVÉ KURTY</t>
  </si>
  <si>
    <t xml:space="preserve">STA</t>
  </si>
  <si>
    <t xml:space="preserve">1</t>
  </si>
  <si>
    <t xml:space="preserve">{c8bdd707-7b2d-4066-bc23-a258b490b9d5}</t>
  </si>
  <si>
    <t xml:space="preserve">2</t>
  </si>
  <si>
    <t xml:space="preserve">KRYCÍ LIST SOUPISU PRACÍ</t>
  </si>
  <si>
    <t xml:space="preserve">Objekt:</t>
  </si>
  <si>
    <t xml:space="preserve">01 - ZÁKLADOVÉ DESKY PRO PADELOVÉ KURT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6</t>
  </si>
  <si>
    <t xml:space="preserve">Sejmutí ornice plochy do 500 m2 tl vrstvy přes 300 do 400 mm strojně</t>
  </si>
  <si>
    <t xml:space="preserve">m2</t>
  </si>
  <si>
    <t xml:space="preserve">CS ÚRS 2024 02</t>
  </si>
  <si>
    <t xml:space="preserve">4</t>
  </si>
  <si>
    <t xml:space="preserve">413165789</t>
  </si>
  <si>
    <t xml:space="preserve">VV</t>
  </si>
  <si>
    <t xml:space="preserve">2*23,15*12,0</t>
  </si>
  <si>
    <t xml:space="preserve">4*2,5*1,5</t>
  </si>
  <si>
    <t xml:space="preserve">Součet</t>
  </si>
  <si>
    <t xml:space="preserve">131251121</t>
  </si>
  <si>
    <t xml:space="preserve">Hloubení jam do 15 m3 nezapažených v hornině třídy těžitelnosti I skupiny 3 při překopech inženýrských sítí strojně</t>
  </si>
  <si>
    <t xml:space="preserve">m3</t>
  </si>
  <si>
    <t xml:space="preserve">-1427897683</t>
  </si>
  <si>
    <t xml:space="preserve">zápich. jáma protlaku</t>
  </si>
  <si>
    <t xml:space="preserve">2,5*1,5*1,5</t>
  </si>
  <si>
    <t xml:space="preserve">koncová jáma</t>
  </si>
  <si>
    <t xml:space="preserve">1,5*1,5*1,5</t>
  </si>
  <si>
    <t xml:space="preserve">RN</t>
  </si>
  <si>
    <t xml:space="preserve">10,0</t>
  </si>
  <si>
    <t xml:space="preserve">3</t>
  </si>
  <si>
    <t xml:space="preserve">132251102</t>
  </si>
  <si>
    <t xml:space="preserve">Hloubení rýh nezapažených š do 800 mm v hornině třídy těžitelnosti I skupiny 3 objem do 50 m3 strojně</t>
  </si>
  <si>
    <t xml:space="preserve">-1851226380</t>
  </si>
  <si>
    <t xml:space="preserve">potr. kanalizace dešťové</t>
  </si>
  <si>
    <t xml:space="preserve">(43,0+3,0)*0,8*1,2</t>
  </si>
  <si>
    <t xml:space="preserve">palisáda</t>
  </si>
  <si>
    <t xml:space="preserve">(4,2+3,3)*0,8*0,8</t>
  </si>
  <si>
    <t xml:space="preserve">cráničky elektro</t>
  </si>
  <si>
    <t xml:space="preserve">(2,0+9,0)*0,6*0,6</t>
  </si>
  <si>
    <t xml:space="preserve">132251253</t>
  </si>
  <si>
    <t xml:space="preserve">Hloubení rýh nezapažených š do 2000 mm v hornině třídy těžitelnosti I skupiny 3 objem do 100 m3 strojně</t>
  </si>
  <si>
    <t xml:space="preserve">-547911013</t>
  </si>
  <si>
    <t xml:space="preserve">základové pásy</t>
  </si>
  <si>
    <t xml:space="preserve">4*10,0*1,0*0,95</t>
  </si>
  <si>
    <t xml:space="preserve">základové pásy a drenáž</t>
  </si>
  <si>
    <t xml:space="preserve">4*21,65*1,0*0,95</t>
  </si>
  <si>
    <t xml:space="preserve">2*10,0*1,0*0,95</t>
  </si>
  <si>
    <t xml:space="preserve">opěrná zeď a drenáž</t>
  </si>
  <si>
    <t xml:space="preserve">2*(13,6+1,0*2)*1,0*0,95</t>
  </si>
  <si>
    <t xml:space="preserve">opěrná zeď - odkop nad úrovní terénu</t>
  </si>
  <si>
    <t xml:space="preserve">2*14,0*1,0*0,8</t>
  </si>
  <si>
    <t xml:space="preserve">5</t>
  </si>
  <si>
    <t xml:space="preserve">141720017.R00</t>
  </si>
  <si>
    <t xml:space="preserve">Neřízený zemní protlak strojně průměru 250 mm v hornině třídy těžitelnosti I a II skupiny 3 a 4</t>
  </si>
  <si>
    <t xml:space="preserve">m</t>
  </si>
  <si>
    <t xml:space="preserve">460155565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1706218689</t>
  </si>
  <si>
    <t xml:space="preserve">ornice</t>
  </si>
  <si>
    <t xml:space="preserve">570,6*0,4</t>
  </si>
  <si>
    <t xml:space="preserve">výkop</t>
  </si>
  <si>
    <t xml:space="preserve">19,0</t>
  </si>
  <si>
    <t xml:space="preserve">52,92</t>
  </si>
  <si>
    <t xml:space="preserve">191,31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366058749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68156399</t>
  </si>
  <si>
    <t xml:space="preserve">491,47*1,8 'Přepočtené koeficientem množství</t>
  </si>
  <si>
    <t xml:space="preserve">9</t>
  </si>
  <si>
    <t xml:space="preserve">174151101</t>
  </si>
  <si>
    <t xml:space="preserve">Zásyp jam, šachet rýh nebo kolem objektů sypaninou se zhutněním</t>
  </si>
  <si>
    <t xml:space="preserve">1561956605</t>
  </si>
  <si>
    <t xml:space="preserve">4*10,0*0,5*0,95</t>
  </si>
  <si>
    <t xml:space="preserve">drenáž</t>
  </si>
  <si>
    <t xml:space="preserve">(4*21,85+2*11,0)*0,5*0,95</t>
  </si>
  <si>
    <t xml:space="preserve">2*14,0*0,7*2,0</t>
  </si>
  <si>
    <t xml:space="preserve">dešťová kan.</t>
  </si>
  <si>
    <t xml:space="preserve">(43,0+3,0)*0,8*0,75</t>
  </si>
  <si>
    <t xml:space="preserve">(4,2+3,3)*0,8*0,5</t>
  </si>
  <si>
    <t xml:space="preserve">4,0</t>
  </si>
  <si>
    <t xml:space="preserve">chráničky eklektro</t>
  </si>
  <si>
    <t xml:space="preserve">10</t>
  </si>
  <si>
    <t xml:space="preserve">175151101</t>
  </si>
  <si>
    <t xml:space="preserve">Obsypání potrubí strojně sypaninou bez prohození, uloženou do 3 m</t>
  </si>
  <si>
    <t xml:space="preserve">943955747</t>
  </si>
  <si>
    <t xml:space="preserve">(43,0+3,0)*0,8*0,35</t>
  </si>
  <si>
    <t xml:space="preserve">11</t>
  </si>
  <si>
    <t xml:space="preserve">M</t>
  </si>
  <si>
    <t xml:space="preserve">58331200</t>
  </si>
  <si>
    <t xml:space="preserve">štěrkopísek netříděný</t>
  </si>
  <si>
    <t xml:space="preserve">1070987864</t>
  </si>
  <si>
    <t xml:space="preserve">12,88*2 'Přepočtené koeficientem množství</t>
  </si>
  <si>
    <t xml:space="preserve">181411131</t>
  </si>
  <si>
    <t xml:space="preserve">Založení parkového trávníku výsevem pl do 1000 m2 v rovině a ve svahu do 1:5</t>
  </si>
  <si>
    <t xml:space="preserve">-768261419</t>
  </si>
  <si>
    <t xml:space="preserve">po výkopech</t>
  </si>
  <si>
    <t xml:space="preserve">(4*21,85+2*11,0)*1,0</t>
  </si>
  <si>
    <t xml:space="preserve">2*14,0*1,0</t>
  </si>
  <si>
    <t xml:space="preserve">13</t>
  </si>
  <si>
    <t xml:space="preserve">00572420</t>
  </si>
  <si>
    <t xml:space="preserve">osivo směs travní parková okrasná</t>
  </si>
  <si>
    <t xml:space="preserve">kg</t>
  </si>
  <si>
    <t xml:space="preserve">1732989577</t>
  </si>
  <si>
    <t xml:space="preserve">137,4*0,02 'Přepočtené koeficientem množství</t>
  </si>
  <si>
    <t xml:space="preserve">14</t>
  </si>
  <si>
    <t xml:space="preserve">181951114</t>
  </si>
  <si>
    <t xml:space="preserve">Úprava pláně v hornině třídy těžitelnosti II skupiny 4 a 5 se zhutněním strojně</t>
  </si>
  <si>
    <t xml:space="preserve">-377447259</t>
  </si>
  <si>
    <t xml:space="preserve">Zakládání</t>
  </si>
  <si>
    <t xml:space="preserve">15</t>
  </si>
  <si>
    <t xml:space="preserve">211971121</t>
  </si>
  <si>
    <t xml:space="preserve">Zřízení opláštění žeber nebo trativodů geotextilií v rýze nebo zářezu sklonu přes 1:2 š do 2,5 m</t>
  </si>
  <si>
    <t xml:space="preserve">789332446</t>
  </si>
  <si>
    <t xml:space="preserve">143,0*0,5</t>
  </si>
  <si>
    <t xml:space="preserve">16</t>
  </si>
  <si>
    <t xml:space="preserve">69311081</t>
  </si>
  <si>
    <t xml:space="preserve">geotextilie netkaná separační, ochranná, filtrační, drenážní PES 300g/m2</t>
  </si>
  <si>
    <t xml:space="preserve">-914778981</t>
  </si>
  <si>
    <t xml:space="preserve">71,5*1,1845 'Přepočtené koeficientem množství</t>
  </si>
  <si>
    <t xml:space="preserve">17</t>
  </si>
  <si>
    <t xml:space="preserve">212755215</t>
  </si>
  <si>
    <t xml:space="preserve">Trativody z drenážních trubek plastových flexibilních D 125 mm bez lože</t>
  </si>
  <si>
    <t xml:space="preserve">1738963180</t>
  </si>
  <si>
    <t xml:space="preserve">4*21,85+2*11,0</t>
  </si>
  <si>
    <t xml:space="preserve">2*16,8</t>
  </si>
  <si>
    <t xml:space="preserve">18</t>
  </si>
  <si>
    <t xml:space="preserve">271542211</t>
  </si>
  <si>
    <t xml:space="preserve">Podsyp pod základové konstrukce se zhutněním z netříděné štěrkodrtě</t>
  </si>
  <si>
    <t xml:space="preserve">-1347869480</t>
  </si>
  <si>
    <t xml:space="preserve">2*6,133*10,0*0,15</t>
  </si>
  <si>
    <t xml:space="preserve">2*6,733*10,0*0,15</t>
  </si>
  <si>
    <t xml:space="preserve">2*7,283*10,0*0,15</t>
  </si>
  <si>
    <t xml:space="preserve">19</t>
  </si>
  <si>
    <t xml:space="preserve">273321411</t>
  </si>
  <si>
    <t xml:space="preserve">Základové desky ze ŽB bez zvýšených nároků na prostředí tř. C 20/25</t>
  </si>
  <si>
    <t xml:space="preserve">603024968</t>
  </si>
  <si>
    <t xml:space="preserve">2*21,85*11,0*0,15</t>
  </si>
  <si>
    <t xml:space="preserve">20</t>
  </si>
  <si>
    <t xml:space="preserve">273351121</t>
  </si>
  <si>
    <t xml:space="preserve">Zřízení bednění základových desek</t>
  </si>
  <si>
    <t xml:space="preserve">-562412352</t>
  </si>
  <si>
    <t xml:space="preserve">2*(21,85+11,0)*2*0,15</t>
  </si>
  <si>
    <t xml:space="preserve">273351122</t>
  </si>
  <si>
    <t xml:space="preserve">Odstranění bednění základových desek</t>
  </si>
  <si>
    <t xml:space="preserve">1794926740</t>
  </si>
  <si>
    <t xml:space="preserve">22</t>
  </si>
  <si>
    <t xml:space="preserve">273362021</t>
  </si>
  <si>
    <t xml:space="preserve">Výztuž základových desek svařovanými sítěmi Kari</t>
  </si>
  <si>
    <t xml:space="preserve">1956445488</t>
  </si>
  <si>
    <t xml:space="preserve">KARI 8x100 - 5,4kg/m2</t>
  </si>
  <si>
    <t xml:space="preserve">2*21,85*11,0*5,4/1000*1,1</t>
  </si>
  <si>
    <t xml:space="preserve">23</t>
  </si>
  <si>
    <t xml:space="preserve">274313711</t>
  </si>
  <si>
    <t xml:space="preserve">Základové pásy z betonu tř. C 20/25</t>
  </si>
  <si>
    <t xml:space="preserve">844126010</t>
  </si>
  <si>
    <t xml:space="preserve">podkladní pásy pod ztracené bednění</t>
  </si>
  <si>
    <t xml:space="preserve">4*22,15*0,5*0,1</t>
  </si>
  <si>
    <t xml:space="preserve">6*10,0*0,5*0,1</t>
  </si>
  <si>
    <t xml:space="preserve">opěrná zeď</t>
  </si>
  <si>
    <t xml:space="preserve">2*(13,6+1,0*2)*0,5*0,1</t>
  </si>
  <si>
    <t xml:space="preserve">24</t>
  </si>
  <si>
    <t xml:space="preserve">274351121</t>
  </si>
  <si>
    <t xml:space="preserve">Zřízení bednění základových pasů rovného</t>
  </si>
  <si>
    <t xml:space="preserve">-1172606251</t>
  </si>
  <si>
    <t xml:space="preserve">podkladní beton ze strany u drenáže</t>
  </si>
  <si>
    <t xml:space="preserve">(4*21,85+2*11,0)*0,1</t>
  </si>
  <si>
    <t xml:space="preserve">2*(13,6+1,3*2)*0,1</t>
  </si>
  <si>
    <t xml:space="preserve">25</t>
  </si>
  <si>
    <t xml:space="preserve">274351122</t>
  </si>
  <si>
    <t xml:space="preserve">Odstranění bednění základových pasů rovného</t>
  </si>
  <si>
    <t xml:space="preserve">232654355</t>
  </si>
  <si>
    <t xml:space="preserve">26</t>
  </si>
  <si>
    <t xml:space="preserve">279113136</t>
  </si>
  <si>
    <t xml:space="preserve">Základová zeď tl přes 400 do 500 mm z tvárnic ztraceného bednění včetně výplně z betonu tř. C 16/20</t>
  </si>
  <si>
    <t xml:space="preserve">-1602184752</t>
  </si>
  <si>
    <t xml:space="preserve">4*21,85*1,0</t>
  </si>
  <si>
    <t xml:space="preserve">6*10,0*1,0</t>
  </si>
  <si>
    <t xml:space="preserve">2*(13,6+1,0*2)*1,0</t>
  </si>
  <si>
    <t xml:space="preserve">27</t>
  </si>
  <si>
    <t xml:space="preserve">279113154</t>
  </si>
  <si>
    <t xml:space="preserve">Základová zeď tl přes 250 do 300 mm z tvárnic ztraceného bednění včetně výplně z betonu tř. C 25/30</t>
  </si>
  <si>
    <t xml:space="preserve">1094881295</t>
  </si>
  <si>
    <t xml:space="preserve">2*(13,6+1,0*2)*0,75</t>
  </si>
  <si>
    <t xml:space="preserve">28</t>
  </si>
  <si>
    <t xml:space="preserve">279361821</t>
  </si>
  <si>
    <t xml:space="preserve">Výztuž základových zdí nosných betonářskou ocelí 10 505</t>
  </si>
  <si>
    <t xml:space="preserve">1442856750</t>
  </si>
  <si>
    <t xml:space="preserve">odhad pro základy 6kg/m2</t>
  </si>
  <si>
    <t xml:space="preserve">178,6*6/1000</t>
  </si>
  <si>
    <t xml:space="preserve">odhad pro opěrnou zeď 8kg/m2</t>
  </si>
  <si>
    <t xml:space="preserve">23,4*8/1000</t>
  </si>
  <si>
    <t xml:space="preserve">Svislé a kompletní konstrukce</t>
  </si>
  <si>
    <t xml:space="preserve">29</t>
  </si>
  <si>
    <t xml:space="preserve">339921132</t>
  </si>
  <si>
    <t xml:space="preserve">Osazování betonových palisád do betonového základu v řadě výšky prvku přes 0,5 do 1 m</t>
  </si>
  <si>
    <t xml:space="preserve">-506497290</t>
  </si>
  <si>
    <t xml:space="preserve">4,2+3,3</t>
  </si>
  <si>
    <t xml:space="preserve">30</t>
  </si>
  <si>
    <t xml:space="preserve">59229005</t>
  </si>
  <si>
    <t xml:space="preserve">palisáda hranatá betonová 160x160mm v 1000mm přírodní</t>
  </si>
  <si>
    <t xml:space="preserve">kus</t>
  </si>
  <si>
    <t xml:space="preserve">-306850712</t>
  </si>
  <si>
    <t xml:space="preserve">7,5*6,25 'Přepočtené koeficientem množství</t>
  </si>
  <si>
    <t xml:space="preserve">31</t>
  </si>
  <si>
    <t xml:space="preserve">382411115.R00</t>
  </si>
  <si>
    <t xml:space="preserve">Zemní nádrž objemu 6500 l z PE na dešťovou a splaškovou vodu samonosná pro běžné zatížení vč. zemních prací</t>
  </si>
  <si>
    <t xml:space="preserve">511860752</t>
  </si>
  <si>
    <t xml:space="preserve">Vodorovné konstrukce</t>
  </si>
  <si>
    <t xml:space="preserve">32</t>
  </si>
  <si>
    <t xml:space="preserve">434313115</t>
  </si>
  <si>
    <t xml:space="preserve">Schody z vibrolisovaných prefabrikátů se zřízením podkladních stupňů z betonu C 20/25</t>
  </si>
  <si>
    <t xml:space="preserve">-1783880383</t>
  </si>
  <si>
    <t xml:space="preserve">5*1,2</t>
  </si>
  <si>
    <t xml:space="preserve">33</t>
  </si>
  <si>
    <t xml:space="preserve">451573111</t>
  </si>
  <si>
    <t xml:space="preserve">Lože pod potrubí otevřený výkop ze štěrkopísku</t>
  </si>
  <si>
    <t xml:space="preserve">38300891</t>
  </si>
  <si>
    <t xml:space="preserve">(43,0+13,5)*0,8*0,1</t>
  </si>
  <si>
    <t xml:space="preserve">Trubní vedení</t>
  </si>
  <si>
    <t xml:space="preserve">34</t>
  </si>
  <si>
    <t xml:space="preserve">871273120</t>
  </si>
  <si>
    <t xml:space="preserve">Montáž kanalizačního potrubí hladkého plnostěnného SN 4 z PVC-U DN 125</t>
  </si>
  <si>
    <t xml:space="preserve">-1680032872</t>
  </si>
  <si>
    <t xml:space="preserve">43,0</t>
  </si>
  <si>
    <t xml:space="preserve">35</t>
  </si>
  <si>
    <t xml:space="preserve">28611129</t>
  </si>
  <si>
    <t xml:space="preserve">trubka kanalizační PVC DN 125x5000mm SN4</t>
  </si>
  <si>
    <t xml:space="preserve">-171685260</t>
  </si>
  <si>
    <t xml:space="preserve">43*1,03 'Přepočtené koeficientem množství</t>
  </si>
  <si>
    <t xml:space="preserve">36</t>
  </si>
  <si>
    <t xml:space="preserve">871313120</t>
  </si>
  <si>
    <t xml:space="preserve">Montáž kanalizačního potrubí hladkého plnostěnného SN 4 z PVC-U DN 160</t>
  </si>
  <si>
    <t xml:space="preserve">2057090275</t>
  </si>
  <si>
    <t xml:space="preserve">přípojka kanalizace</t>
  </si>
  <si>
    <t xml:space="preserve">13,5</t>
  </si>
  <si>
    <t xml:space="preserve">37</t>
  </si>
  <si>
    <t xml:space="preserve">28611134</t>
  </si>
  <si>
    <t xml:space="preserve">trubka kanalizační PVC DN 160x5000mm SN4</t>
  </si>
  <si>
    <t xml:space="preserve">2034628154</t>
  </si>
  <si>
    <t xml:space="preserve">13,5*1,03 'Přepočtené koeficientem množství</t>
  </si>
  <si>
    <t xml:space="preserve">38</t>
  </si>
  <si>
    <t xml:space="preserve">877260341</t>
  </si>
  <si>
    <t xml:space="preserve">Montáž lapačů střešních splavenin na kanalizačním potrubí z PP nebo tvrdého PVC-U trub hladkých plnostěnných DN 100</t>
  </si>
  <si>
    <t xml:space="preserve">-2123696114</t>
  </si>
  <si>
    <t xml:space="preserve">39</t>
  </si>
  <si>
    <t xml:space="preserve">56231163</t>
  </si>
  <si>
    <t xml:space="preserve">lapač střešních splavenin se zápachovou klapkou a lapacím košem DN 125/110</t>
  </si>
  <si>
    <t xml:space="preserve">1697012698</t>
  </si>
  <si>
    <t xml:space="preserve">40</t>
  </si>
  <si>
    <t xml:space="preserve">877270310</t>
  </si>
  <si>
    <t xml:space="preserve">Montáž kolen na kanalizačním potrubí z PP nebo tvrdého PVC-U trub hladkých plnostěnných DN 125</t>
  </si>
  <si>
    <t xml:space="preserve">-1725846285</t>
  </si>
  <si>
    <t xml:space="preserve">koleno</t>
  </si>
  <si>
    <t xml:space="preserve">41</t>
  </si>
  <si>
    <t xml:space="preserve">28611356</t>
  </si>
  <si>
    <t xml:space="preserve">koleno kanalizační PVC KG 125x45°</t>
  </si>
  <si>
    <t xml:space="preserve">1684785981</t>
  </si>
  <si>
    <t xml:space="preserve">42</t>
  </si>
  <si>
    <t xml:space="preserve">877270320</t>
  </si>
  <si>
    <t xml:space="preserve">Montáž odboček na kanalizačním potrubí z PP nebo tvrdého PVC-U trub hladkých plnostěnných DN 125</t>
  </si>
  <si>
    <t xml:space="preserve">-568285719</t>
  </si>
  <si>
    <t xml:space="preserve">43</t>
  </si>
  <si>
    <t xml:space="preserve">28611910</t>
  </si>
  <si>
    <t xml:space="preserve">odbočka kanalizační plastová PP s hrdlem KG 125/125/45°</t>
  </si>
  <si>
    <t xml:space="preserve">-960144734</t>
  </si>
  <si>
    <t xml:space="preserve">44</t>
  </si>
  <si>
    <t xml:space="preserve">894811113</t>
  </si>
  <si>
    <t xml:space="preserve">Revizní šachta z PVC typ přímý, DN 315/160 hl od 1360 do 1730 mm</t>
  </si>
  <si>
    <t xml:space="preserve">-1746311351</t>
  </si>
  <si>
    <t xml:space="preserve">ŠP1</t>
  </si>
  <si>
    <t xml:space="preserve">Ostatní konstrukce a práce, bourání</t>
  </si>
  <si>
    <t xml:space="preserve">45</t>
  </si>
  <si>
    <t xml:space="preserve">935111111</t>
  </si>
  <si>
    <t xml:space="preserve">Osazení příkopového žlabu do štěrkopísku tl 100 mm z betonových tvárnic š 500 mm</t>
  </si>
  <si>
    <t xml:space="preserve">-1714651776</t>
  </si>
  <si>
    <t xml:space="preserve">16,8*2</t>
  </si>
  <si>
    <t xml:space="preserve">46</t>
  </si>
  <si>
    <t xml:space="preserve">59227054</t>
  </si>
  <si>
    <t xml:space="preserve">žlabovka příkopová betonová 500x500x130mm</t>
  </si>
  <si>
    <t xml:space="preserve">-272594377</t>
  </si>
  <si>
    <t xml:space="preserve">998</t>
  </si>
  <si>
    <t xml:space="preserve">Přesun hmot</t>
  </si>
  <si>
    <t xml:space="preserve">47</t>
  </si>
  <si>
    <t xml:space="preserve">998222012</t>
  </si>
  <si>
    <t xml:space="preserve">Přesun hmot pro tělovýchovné plochy</t>
  </si>
  <si>
    <t xml:space="preserve">-3377701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8</t>
  </si>
  <si>
    <t xml:space="preserve">711161215</t>
  </si>
  <si>
    <t xml:space="preserve">Izolace proti zemní vlhkosti nopovou fólií svislá, nopek v 20,0 mm, tl do 1,0 mm</t>
  </si>
  <si>
    <t xml:space="preserve">-215861079</t>
  </si>
  <si>
    <t xml:space="preserve">(4*21,85+2*11,0)*1,5</t>
  </si>
  <si>
    <t xml:space="preserve">2*15,6*2,0</t>
  </si>
  <si>
    <t xml:space="preserve">4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54721994</t>
  </si>
  <si>
    <t xml:space="preserve">741</t>
  </si>
  <si>
    <t xml:space="preserve">Elektroinstalace - silnoproud</t>
  </si>
  <si>
    <t xml:space="preserve">50</t>
  </si>
  <si>
    <t xml:space="preserve">741110052</t>
  </si>
  <si>
    <t xml:space="preserve">Montáž trubka plastová ohebná D přes 23 do 35 mm uložená volně</t>
  </si>
  <si>
    <t xml:space="preserve">1612726671</t>
  </si>
  <si>
    <t xml:space="preserve">chránička (1)</t>
  </si>
  <si>
    <t xml:space="preserve">11,0*4+3,0</t>
  </si>
  <si>
    <t xml:space="preserve">chránička (2)</t>
  </si>
  <si>
    <t xml:space="preserve">11,0*4+9,0+11,0+1,0</t>
  </si>
  <si>
    <t xml:space="preserve">51</t>
  </si>
  <si>
    <t xml:space="preserve">34571156</t>
  </si>
  <si>
    <t xml:space="preserve">trubka elektroinstalační ohebná z PH, D 28,4/34,5mm</t>
  </si>
  <si>
    <t xml:space="preserve">-2044393034</t>
  </si>
  <si>
    <t xml:space="preserve">112*1,05 'Přepočtené koeficientem množství</t>
  </si>
  <si>
    <t xml:space="preserve">52</t>
  </si>
  <si>
    <t xml:space="preserve">998741201</t>
  </si>
  <si>
    <t xml:space="preserve">Přesun hmot procentní pro silnoproud v objektech v do 6 m</t>
  </si>
  <si>
    <t xml:space="preserve">-1680920841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53</t>
  </si>
  <si>
    <t xml:space="preserve">012164000</t>
  </si>
  <si>
    <t xml:space="preserve">Vytyčení a zaměření inženýrských sítí</t>
  </si>
  <si>
    <t xml:space="preserve">soubor</t>
  </si>
  <si>
    <t xml:space="preserve">1024</t>
  </si>
  <si>
    <t xml:space="preserve">-1814182171</t>
  </si>
  <si>
    <t xml:space="preserve">VRN3</t>
  </si>
  <si>
    <t xml:space="preserve">Zařízení staveniště</t>
  </si>
  <si>
    <t xml:space="preserve">54</t>
  </si>
  <si>
    <t xml:space="preserve">030001000</t>
  </si>
  <si>
    <t xml:space="preserve">330364983</t>
  </si>
  <si>
    <t xml:space="preserve">VRN4</t>
  </si>
  <si>
    <t xml:space="preserve">Inženýrská činnost</t>
  </si>
  <si>
    <t xml:space="preserve">55</t>
  </si>
  <si>
    <t xml:space="preserve">049303000</t>
  </si>
  <si>
    <t xml:space="preserve">Náklady vzniklé v souvislosti s předáním stavby</t>
  </si>
  <si>
    <t xml:space="preserve">-2062207470</t>
  </si>
  <si>
    <t xml:space="preserve">VRN6</t>
  </si>
  <si>
    <t xml:space="preserve">Územní vlivy</t>
  </si>
  <si>
    <t xml:space="preserve">56</t>
  </si>
  <si>
    <t xml:space="preserve">065002000</t>
  </si>
  <si>
    <t xml:space="preserve">Mimostaveništní doprava materiálů, výrobků a strojů</t>
  </si>
  <si>
    <t xml:space="preserve">-113574763</t>
  </si>
  <si>
    <t xml:space="preserve">VRN7</t>
  </si>
  <si>
    <t xml:space="preserve">Provozní vlivy</t>
  </si>
  <si>
    <t xml:space="preserve">57</t>
  </si>
  <si>
    <t xml:space="preserve">072203000</t>
  </si>
  <si>
    <t xml:space="preserve">Silniční provoz - zajištění DIO (dopravní značení)</t>
  </si>
  <si>
    <t xml:space="preserve">4916067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základových desek s opěrnou zídkou parc.č. 2433/1, k.ú. Kopřiv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, Štefánikova 1163/12,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OSMO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ÁKLADOVÉ DESKY PRO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ÁKLADOVÉ DESKY PRO ...'!P133</f>
        <v>0</v>
      </c>
      <c r="AV95" s="111" t="n">
        <f aca="false">'01 - ZÁKLADOVÉ DESKY PRO ...'!J33</f>
        <v>0</v>
      </c>
      <c r="AW95" s="111" t="n">
        <f aca="false">'01 - ZÁKLADOVÉ DESKY PRO ...'!J34</f>
        <v>0</v>
      </c>
      <c r="AX95" s="111" t="n">
        <f aca="false">'01 - ZÁKLADOVÉ DESKY PRO ...'!J35</f>
        <v>0</v>
      </c>
      <c r="AY95" s="111" t="n">
        <f aca="false">'01 - ZÁKLADOVÉ DESKY PRO ...'!J36</f>
        <v>0</v>
      </c>
      <c r="AZ95" s="111" t="n">
        <f aca="false">'01 - ZÁKLADOVÉ DESKY PRO ...'!F33</f>
        <v>0</v>
      </c>
      <c r="BA95" s="111" t="n">
        <f aca="false">'01 - ZÁKLADOVÉ DESKY PRO ...'!F34</f>
        <v>0</v>
      </c>
      <c r="BB95" s="111" t="n">
        <f aca="false">'01 - ZÁKLADOVÉ DESKY PRO ...'!F35</f>
        <v>0</v>
      </c>
      <c r="BC95" s="111" t="n">
        <f aca="false">'01 - ZÁKLADOVÉ DESKY PRO ...'!F36</f>
        <v>0</v>
      </c>
      <c r="BD95" s="113" t="n">
        <f aca="false">'01 - ZÁKLADOVÉ DESKY PRO 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2iYhYBvHg+mWgro7XMj10Dkxo71EsujTcJhL7VsQmt6EoD38zdQWlKjuPEv9Czuw7NF4FE8TNHDXTAh6cbwlQ==" saltValue="ygTKjCl/TzwO4vti+tUB7u5wx1Oleh8XpScOC+9cfcYSYRnQkTWNKDBzSEeCTAduCydN9Q0G2sd0frTBbMA5x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ÁKLADOVÉ DESKY PR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Novostavba základových desek s opěrnou zídkou parc.č. 2433/1, k.ú. Kopřivni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4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33:BE328)),  2)</f>
        <v>0</v>
      </c>
      <c r="G33" s="24"/>
      <c r="H33" s="24"/>
      <c r="I33" s="137" t="n">
        <v>0.21</v>
      </c>
      <c r="J33" s="136" t="n">
        <f aca="false">ROUND(((SUM(BE133:BE3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33:BF328)),  2)</f>
        <v>0</v>
      </c>
      <c r="G34" s="24"/>
      <c r="H34" s="24"/>
      <c r="I34" s="137" t="n">
        <v>0.12</v>
      </c>
      <c r="J34" s="136" t="n">
        <f aca="false">ROUND(((SUM(BF133:BF3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33:BG32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33:BH328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33:BI32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Novostavba základových desek s opěrnou zídkou parc.č. 2433/1, k.ú. Kopřivn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ÁKLADOVÉ DESKY PRO PADELOVÉ KUR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4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, Štefánikova 1163/12, Kopřivnice</v>
      </c>
      <c r="G91" s="26"/>
      <c r="H91" s="26"/>
      <c r="I91" s="17" t="s">
        <v>29</v>
      </c>
      <c r="J91" s="158" t="str">
        <f aca="false">E21</f>
        <v>KOSMO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34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35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21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26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267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273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295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299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1</v>
      </c>
      <c r="E105" s="168"/>
      <c r="F105" s="168"/>
      <c r="G105" s="168"/>
      <c r="H105" s="168"/>
      <c r="I105" s="168"/>
      <c r="J105" s="169" t="n">
        <f aca="false">J301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302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3</v>
      </c>
      <c r="E107" s="175"/>
      <c r="F107" s="175"/>
      <c r="G107" s="175"/>
      <c r="H107" s="175"/>
      <c r="I107" s="175"/>
      <c r="J107" s="176" t="n">
        <f aca="false">J308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4</v>
      </c>
      <c r="E108" s="168"/>
      <c r="F108" s="168"/>
      <c r="G108" s="168"/>
      <c r="H108" s="168"/>
      <c r="I108" s="168"/>
      <c r="J108" s="169" t="n">
        <f aca="false">J318</f>
        <v>0</v>
      </c>
      <c r="K108" s="166"/>
      <c r="L108" s="170"/>
    </row>
    <row r="109" s="171" customFormat="true" ht="19.9" hidden="false" customHeight="true" outlineLevel="0" collapsed="false">
      <c r="B109" s="172"/>
      <c r="C109" s="173"/>
      <c r="D109" s="174" t="s">
        <v>105</v>
      </c>
      <c r="E109" s="175"/>
      <c r="F109" s="175"/>
      <c r="G109" s="175"/>
      <c r="H109" s="175"/>
      <c r="I109" s="175"/>
      <c r="J109" s="176" t="n">
        <f aca="false">J319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6</v>
      </c>
      <c r="E110" s="175"/>
      <c r="F110" s="175"/>
      <c r="G110" s="175"/>
      <c r="H110" s="175"/>
      <c r="I110" s="175"/>
      <c r="J110" s="176" t="n">
        <f aca="false">J321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7</v>
      </c>
      <c r="E111" s="175"/>
      <c r="F111" s="175"/>
      <c r="G111" s="175"/>
      <c r="H111" s="175"/>
      <c r="I111" s="175"/>
      <c r="J111" s="176" t="n">
        <f aca="false">J323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8</v>
      </c>
      <c r="E112" s="175"/>
      <c r="F112" s="175"/>
      <c r="G112" s="175"/>
      <c r="H112" s="175"/>
      <c r="I112" s="175"/>
      <c r="J112" s="176" t="n">
        <f aca="false">J325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9</v>
      </c>
      <c r="E113" s="175"/>
      <c r="F113" s="175"/>
      <c r="G113" s="175"/>
      <c r="H113" s="175"/>
      <c r="I113" s="175"/>
      <c r="J113" s="176" t="n">
        <f aca="false">J327</f>
        <v>0</v>
      </c>
      <c r="K113" s="173"/>
      <c r="L113" s="177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56" t="str">
        <f aca="false">E7</f>
        <v>Novostavba základových desek s opěrnou zídkou parc.č. 2433/1, k.ú. Kopřivnice</v>
      </c>
      <c r="F123" s="156"/>
      <c r="G123" s="156"/>
      <c r="H123" s="15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ZÁKLADOVÉ DESKY PRO PADELOVÉ KURT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57" t="str">
        <f aca="false">IF(J12="","",J12)</f>
        <v>24. 9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Kopřivnice, Štefánikova 1163/12, Kopřivnice</v>
      </c>
      <c r="G129" s="26"/>
      <c r="H129" s="26"/>
      <c r="I129" s="17" t="s">
        <v>29</v>
      </c>
      <c r="J129" s="158" t="str">
        <f aca="false">E21</f>
        <v>KOSMOprojekt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58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4" customFormat="true" ht="29.3" hidden="false" customHeight="true" outlineLevel="0" collapsed="false">
      <c r="A132" s="178"/>
      <c r="B132" s="179"/>
      <c r="C132" s="180" t="s">
        <v>111</v>
      </c>
      <c r="D132" s="181" t="s">
        <v>59</v>
      </c>
      <c r="E132" s="181" t="s">
        <v>55</v>
      </c>
      <c r="F132" s="181" t="s">
        <v>56</v>
      </c>
      <c r="G132" s="181" t="s">
        <v>112</v>
      </c>
      <c r="H132" s="181" t="s">
        <v>113</v>
      </c>
      <c r="I132" s="181" t="s">
        <v>114</v>
      </c>
      <c r="J132" s="181" t="s">
        <v>90</v>
      </c>
      <c r="K132" s="182" t="s">
        <v>115</v>
      </c>
      <c r="L132" s="183"/>
      <c r="M132" s="82"/>
      <c r="N132" s="83" t="s">
        <v>38</v>
      </c>
      <c r="O132" s="83" t="s">
        <v>116</v>
      </c>
      <c r="P132" s="83" t="s">
        <v>117</v>
      </c>
      <c r="Q132" s="83" t="s">
        <v>118</v>
      </c>
      <c r="R132" s="83" t="s">
        <v>119</v>
      </c>
      <c r="S132" s="83" t="s">
        <v>120</v>
      </c>
      <c r="T132" s="84" t="s">
        <v>121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</row>
    <row r="133" s="31" customFormat="true" ht="22.8" hidden="false" customHeight="true" outlineLevel="0" collapsed="false">
      <c r="A133" s="24"/>
      <c r="B133" s="25"/>
      <c r="C133" s="90" t="s">
        <v>122</v>
      </c>
      <c r="D133" s="26"/>
      <c r="E133" s="26"/>
      <c r="F133" s="26"/>
      <c r="G133" s="26"/>
      <c r="H133" s="26"/>
      <c r="I133" s="26"/>
      <c r="J133" s="185" t="n">
        <f aca="false">BK133</f>
        <v>0</v>
      </c>
      <c r="K133" s="26"/>
      <c r="L133" s="30"/>
      <c r="M133" s="85"/>
      <c r="N133" s="186"/>
      <c r="O133" s="86"/>
      <c r="P133" s="187" t="n">
        <f aca="false">P134+P301+P318</f>
        <v>0</v>
      </c>
      <c r="Q133" s="86"/>
      <c r="R133" s="187" t="n">
        <f aca="false">R134+R301+R318</f>
        <v>611.098550376</v>
      </c>
      <c r="S133" s="86"/>
      <c r="T133" s="188" t="n">
        <f aca="false">T134+T301+T31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92</v>
      </c>
      <c r="BK133" s="189" t="n">
        <f aca="false">BK134+BK301+BK318</f>
        <v>0</v>
      </c>
    </row>
    <row r="134" s="190" customFormat="true" ht="25.9" hidden="false" customHeight="true" outlineLevel="0" collapsed="false">
      <c r="B134" s="191"/>
      <c r="C134" s="192"/>
      <c r="D134" s="193" t="s">
        <v>73</v>
      </c>
      <c r="E134" s="194" t="s">
        <v>123</v>
      </c>
      <c r="F134" s="194" t="s">
        <v>124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P135+P211+P261+P267+P273+P295+P299</f>
        <v>0</v>
      </c>
      <c r="Q134" s="199"/>
      <c r="R134" s="200" t="n">
        <f aca="false">R135+R211+R261+R267+R273+R295+R299</f>
        <v>610.893830376</v>
      </c>
      <c r="S134" s="199"/>
      <c r="T134" s="201" t="n">
        <f aca="false">T135+T211+T261+T267+T273+T295+T299</f>
        <v>0</v>
      </c>
      <c r="AR134" s="202" t="s">
        <v>82</v>
      </c>
      <c r="AT134" s="203" t="s">
        <v>73</v>
      </c>
      <c r="AU134" s="203" t="s">
        <v>74</v>
      </c>
      <c r="AY134" s="202" t="s">
        <v>125</v>
      </c>
      <c r="BK134" s="204" t="n">
        <f aca="false">BK135+BK211+BK261+BK267+BK273+BK295+BK299</f>
        <v>0</v>
      </c>
    </row>
    <row r="135" s="190" customFormat="true" ht="22.8" hidden="false" customHeight="true" outlineLevel="0" collapsed="false">
      <c r="B135" s="191"/>
      <c r="C135" s="192"/>
      <c r="D135" s="193" t="s">
        <v>73</v>
      </c>
      <c r="E135" s="205" t="s">
        <v>82</v>
      </c>
      <c r="F135" s="205" t="s">
        <v>126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210)</f>
        <v>0</v>
      </c>
      <c r="Q135" s="199"/>
      <c r="R135" s="200" t="n">
        <f aca="false">SUM(R136:R210)</f>
        <v>25.762748</v>
      </c>
      <c r="S135" s="199"/>
      <c r="T135" s="201" t="n">
        <f aca="false">SUM(T136:T210)</f>
        <v>0</v>
      </c>
      <c r="AR135" s="202" t="s">
        <v>82</v>
      </c>
      <c r="AT135" s="203" t="s">
        <v>73</v>
      </c>
      <c r="AU135" s="203" t="s">
        <v>82</v>
      </c>
      <c r="AY135" s="202" t="s">
        <v>125</v>
      </c>
      <c r="BK135" s="204" t="n">
        <f aca="false">SUM(BK136:BK210)</f>
        <v>0</v>
      </c>
    </row>
    <row r="136" s="31" customFormat="true" ht="24.15" hidden="false" customHeight="true" outlineLevel="0" collapsed="false">
      <c r="A136" s="24"/>
      <c r="B136" s="25"/>
      <c r="C136" s="207" t="s">
        <v>82</v>
      </c>
      <c r="D136" s="207" t="s">
        <v>127</v>
      </c>
      <c r="E136" s="208" t="s">
        <v>128</v>
      </c>
      <c r="F136" s="209" t="s">
        <v>129</v>
      </c>
      <c r="G136" s="210" t="s">
        <v>130</v>
      </c>
      <c r="H136" s="211" t="n">
        <v>570.6</v>
      </c>
      <c r="I136" s="212"/>
      <c r="J136" s="213" t="n">
        <f aca="false">ROUND(I136*H136,2)</f>
        <v>0</v>
      </c>
      <c r="K136" s="209" t="s">
        <v>131</v>
      </c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2</v>
      </c>
      <c r="AT136" s="218" t="s">
        <v>127</v>
      </c>
      <c r="AU136" s="218" t="s">
        <v>84</v>
      </c>
      <c r="AY136" s="3" t="s">
        <v>12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2</v>
      </c>
      <c r="BK136" s="219" t="n">
        <f aca="false">ROUND(I136*H136,2)</f>
        <v>0</v>
      </c>
      <c r="BL136" s="3" t="s">
        <v>132</v>
      </c>
      <c r="BM136" s="218" t="s">
        <v>133</v>
      </c>
    </row>
    <row r="137" s="220" customFormat="true" ht="12.8" hidden="false" customHeight="false" outlineLevel="0" collapsed="false">
      <c r="B137" s="221"/>
      <c r="C137" s="222"/>
      <c r="D137" s="223" t="s">
        <v>134</v>
      </c>
      <c r="E137" s="224"/>
      <c r="F137" s="225" t="s">
        <v>135</v>
      </c>
      <c r="G137" s="222"/>
      <c r="H137" s="226" t="n">
        <v>555.6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4</v>
      </c>
      <c r="AU137" s="232" t="s">
        <v>84</v>
      </c>
      <c r="AV137" s="220" t="s">
        <v>84</v>
      </c>
      <c r="AW137" s="220" t="s">
        <v>31</v>
      </c>
      <c r="AX137" s="220" t="s">
        <v>74</v>
      </c>
      <c r="AY137" s="232" t="s">
        <v>125</v>
      </c>
    </row>
    <row r="138" s="220" customFormat="true" ht="12.8" hidden="false" customHeight="false" outlineLevel="0" collapsed="false">
      <c r="B138" s="221"/>
      <c r="C138" s="222"/>
      <c r="D138" s="223" t="s">
        <v>134</v>
      </c>
      <c r="E138" s="224"/>
      <c r="F138" s="225" t="s">
        <v>136</v>
      </c>
      <c r="G138" s="222"/>
      <c r="H138" s="226" t="n">
        <v>15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4</v>
      </c>
      <c r="AU138" s="232" t="s">
        <v>84</v>
      </c>
      <c r="AV138" s="220" t="s">
        <v>84</v>
      </c>
      <c r="AW138" s="220" t="s">
        <v>31</v>
      </c>
      <c r="AX138" s="220" t="s">
        <v>74</v>
      </c>
      <c r="AY138" s="232" t="s">
        <v>125</v>
      </c>
    </row>
    <row r="139" s="233" customFormat="true" ht="12.8" hidden="false" customHeight="false" outlineLevel="0" collapsed="false">
      <c r="B139" s="234"/>
      <c r="C139" s="235"/>
      <c r="D139" s="223" t="s">
        <v>134</v>
      </c>
      <c r="E139" s="236"/>
      <c r="F139" s="237" t="s">
        <v>137</v>
      </c>
      <c r="G139" s="235"/>
      <c r="H139" s="238" t="n">
        <v>570.6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4</v>
      </c>
      <c r="AU139" s="244" t="s">
        <v>84</v>
      </c>
      <c r="AV139" s="233" t="s">
        <v>132</v>
      </c>
      <c r="AW139" s="233" t="s">
        <v>31</v>
      </c>
      <c r="AX139" s="233" t="s">
        <v>82</v>
      </c>
      <c r="AY139" s="244" t="s">
        <v>125</v>
      </c>
    </row>
    <row r="140" s="31" customFormat="true" ht="37.8" hidden="false" customHeight="true" outlineLevel="0" collapsed="false">
      <c r="A140" s="24"/>
      <c r="B140" s="25"/>
      <c r="C140" s="207" t="s">
        <v>84</v>
      </c>
      <c r="D140" s="207" t="s">
        <v>127</v>
      </c>
      <c r="E140" s="208" t="s">
        <v>138</v>
      </c>
      <c r="F140" s="209" t="s">
        <v>139</v>
      </c>
      <c r="G140" s="210" t="s">
        <v>140</v>
      </c>
      <c r="H140" s="211" t="n">
        <v>19</v>
      </c>
      <c r="I140" s="212"/>
      <c r="J140" s="213" t="n">
        <f aca="false">ROUND(I140*H140,2)</f>
        <v>0</v>
      </c>
      <c r="K140" s="209" t="s">
        <v>131</v>
      </c>
      <c r="L140" s="30"/>
      <c r="M140" s="214"/>
      <c r="N140" s="215" t="s">
        <v>39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2</v>
      </c>
      <c r="AT140" s="218" t="s">
        <v>127</v>
      </c>
      <c r="AU140" s="218" t="s">
        <v>84</v>
      </c>
      <c r="AY140" s="3" t="s">
        <v>12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2</v>
      </c>
      <c r="BK140" s="219" t="n">
        <f aca="false">ROUND(I140*H140,2)</f>
        <v>0</v>
      </c>
      <c r="BL140" s="3" t="s">
        <v>132</v>
      </c>
      <c r="BM140" s="218" t="s">
        <v>141</v>
      </c>
    </row>
    <row r="141" s="245" customFormat="true" ht="12.8" hidden="false" customHeight="false" outlineLevel="0" collapsed="false">
      <c r="B141" s="246"/>
      <c r="C141" s="247"/>
      <c r="D141" s="223" t="s">
        <v>134</v>
      </c>
      <c r="E141" s="248"/>
      <c r="F141" s="249" t="s">
        <v>142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4</v>
      </c>
      <c r="AU141" s="255" t="s">
        <v>84</v>
      </c>
      <c r="AV141" s="245" t="s">
        <v>82</v>
      </c>
      <c r="AW141" s="245" t="s">
        <v>31</v>
      </c>
      <c r="AX141" s="245" t="s">
        <v>74</v>
      </c>
      <c r="AY141" s="255" t="s">
        <v>125</v>
      </c>
    </row>
    <row r="142" s="220" customFormat="true" ht="12.8" hidden="false" customHeight="false" outlineLevel="0" collapsed="false">
      <c r="B142" s="221"/>
      <c r="C142" s="222"/>
      <c r="D142" s="223" t="s">
        <v>134</v>
      </c>
      <c r="E142" s="224"/>
      <c r="F142" s="225" t="s">
        <v>143</v>
      </c>
      <c r="G142" s="222"/>
      <c r="H142" s="226" t="n">
        <v>5.62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4</v>
      </c>
      <c r="AV142" s="220" t="s">
        <v>84</v>
      </c>
      <c r="AW142" s="220" t="s">
        <v>31</v>
      </c>
      <c r="AX142" s="220" t="s">
        <v>74</v>
      </c>
      <c r="AY142" s="232" t="s">
        <v>125</v>
      </c>
    </row>
    <row r="143" s="245" customFormat="true" ht="12.8" hidden="false" customHeight="false" outlineLevel="0" collapsed="false">
      <c r="B143" s="246"/>
      <c r="C143" s="247"/>
      <c r="D143" s="223" t="s">
        <v>134</v>
      </c>
      <c r="E143" s="248"/>
      <c r="F143" s="249" t="s">
        <v>144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4</v>
      </c>
      <c r="AU143" s="255" t="s">
        <v>84</v>
      </c>
      <c r="AV143" s="245" t="s">
        <v>82</v>
      </c>
      <c r="AW143" s="245" t="s">
        <v>31</v>
      </c>
      <c r="AX143" s="245" t="s">
        <v>74</v>
      </c>
      <c r="AY143" s="255" t="s">
        <v>125</v>
      </c>
    </row>
    <row r="144" s="220" customFormat="true" ht="12.8" hidden="false" customHeight="false" outlineLevel="0" collapsed="false">
      <c r="B144" s="221"/>
      <c r="C144" s="222"/>
      <c r="D144" s="223" t="s">
        <v>134</v>
      </c>
      <c r="E144" s="224"/>
      <c r="F144" s="225" t="s">
        <v>145</v>
      </c>
      <c r="G144" s="222"/>
      <c r="H144" s="226" t="n">
        <v>3.37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4</v>
      </c>
      <c r="AU144" s="232" t="s">
        <v>84</v>
      </c>
      <c r="AV144" s="220" t="s">
        <v>84</v>
      </c>
      <c r="AW144" s="220" t="s">
        <v>31</v>
      </c>
      <c r="AX144" s="220" t="s">
        <v>74</v>
      </c>
      <c r="AY144" s="232" t="s">
        <v>125</v>
      </c>
    </row>
    <row r="145" s="245" customFormat="true" ht="12.8" hidden="false" customHeight="false" outlineLevel="0" collapsed="false">
      <c r="B145" s="246"/>
      <c r="C145" s="247"/>
      <c r="D145" s="223" t="s">
        <v>134</v>
      </c>
      <c r="E145" s="248"/>
      <c r="F145" s="249" t="s">
        <v>146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4</v>
      </c>
      <c r="AU145" s="255" t="s">
        <v>84</v>
      </c>
      <c r="AV145" s="245" t="s">
        <v>82</v>
      </c>
      <c r="AW145" s="245" t="s">
        <v>31</v>
      </c>
      <c r="AX145" s="245" t="s">
        <v>74</v>
      </c>
      <c r="AY145" s="255" t="s">
        <v>125</v>
      </c>
    </row>
    <row r="146" s="220" customFormat="true" ht="12.8" hidden="false" customHeight="false" outlineLevel="0" collapsed="false">
      <c r="B146" s="221"/>
      <c r="C146" s="222"/>
      <c r="D146" s="223" t="s">
        <v>134</v>
      </c>
      <c r="E146" s="224"/>
      <c r="F146" s="225" t="s">
        <v>147</v>
      </c>
      <c r="G146" s="222"/>
      <c r="H146" s="226" t="n">
        <v>10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4</v>
      </c>
      <c r="AU146" s="232" t="s">
        <v>84</v>
      </c>
      <c r="AV146" s="220" t="s">
        <v>84</v>
      </c>
      <c r="AW146" s="220" t="s">
        <v>31</v>
      </c>
      <c r="AX146" s="220" t="s">
        <v>74</v>
      </c>
      <c r="AY146" s="232" t="s">
        <v>125</v>
      </c>
    </row>
    <row r="147" s="233" customFormat="true" ht="12.8" hidden="false" customHeight="false" outlineLevel="0" collapsed="false">
      <c r="B147" s="234"/>
      <c r="C147" s="235"/>
      <c r="D147" s="223" t="s">
        <v>134</v>
      </c>
      <c r="E147" s="236"/>
      <c r="F147" s="237" t="s">
        <v>137</v>
      </c>
      <c r="G147" s="235"/>
      <c r="H147" s="238" t="n">
        <v>1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4</v>
      </c>
      <c r="AU147" s="244" t="s">
        <v>84</v>
      </c>
      <c r="AV147" s="233" t="s">
        <v>132</v>
      </c>
      <c r="AW147" s="233" t="s">
        <v>31</v>
      </c>
      <c r="AX147" s="233" t="s">
        <v>82</v>
      </c>
      <c r="AY147" s="244" t="s">
        <v>125</v>
      </c>
    </row>
    <row r="148" s="31" customFormat="true" ht="33" hidden="false" customHeight="true" outlineLevel="0" collapsed="false">
      <c r="A148" s="24"/>
      <c r="B148" s="25"/>
      <c r="C148" s="207" t="s">
        <v>148</v>
      </c>
      <c r="D148" s="207" t="s">
        <v>127</v>
      </c>
      <c r="E148" s="208" t="s">
        <v>149</v>
      </c>
      <c r="F148" s="209" t="s">
        <v>150</v>
      </c>
      <c r="G148" s="210" t="s">
        <v>140</v>
      </c>
      <c r="H148" s="211" t="n">
        <v>52.92</v>
      </c>
      <c r="I148" s="212"/>
      <c r="J148" s="213" t="n">
        <f aca="false">ROUND(I148*H148,2)</f>
        <v>0</v>
      </c>
      <c r="K148" s="209" t="s">
        <v>131</v>
      </c>
      <c r="L148" s="30"/>
      <c r="M148" s="214"/>
      <c r="N148" s="215" t="s">
        <v>39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2</v>
      </c>
      <c r="AT148" s="218" t="s">
        <v>127</v>
      </c>
      <c r="AU148" s="218" t="s">
        <v>84</v>
      </c>
      <c r="AY148" s="3" t="s">
        <v>12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2</v>
      </c>
      <c r="BK148" s="219" t="n">
        <f aca="false">ROUND(I148*H148,2)</f>
        <v>0</v>
      </c>
      <c r="BL148" s="3" t="s">
        <v>132</v>
      </c>
      <c r="BM148" s="218" t="s">
        <v>151</v>
      </c>
    </row>
    <row r="149" s="245" customFormat="true" ht="12.8" hidden="false" customHeight="false" outlineLevel="0" collapsed="false">
      <c r="B149" s="246"/>
      <c r="C149" s="247"/>
      <c r="D149" s="223" t="s">
        <v>134</v>
      </c>
      <c r="E149" s="248"/>
      <c r="F149" s="249" t="s">
        <v>152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4</v>
      </c>
      <c r="AU149" s="255" t="s">
        <v>84</v>
      </c>
      <c r="AV149" s="245" t="s">
        <v>82</v>
      </c>
      <c r="AW149" s="245" t="s">
        <v>31</v>
      </c>
      <c r="AX149" s="245" t="s">
        <v>74</v>
      </c>
      <c r="AY149" s="255" t="s">
        <v>125</v>
      </c>
    </row>
    <row r="150" s="220" customFormat="true" ht="12.8" hidden="false" customHeight="false" outlineLevel="0" collapsed="false">
      <c r="B150" s="221"/>
      <c r="C150" s="222"/>
      <c r="D150" s="223" t="s">
        <v>134</v>
      </c>
      <c r="E150" s="224"/>
      <c r="F150" s="225" t="s">
        <v>153</v>
      </c>
      <c r="G150" s="222"/>
      <c r="H150" s="226" t="n">
        <v>44.1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4</v>
      </c>
      <c r="AU150" s="232" t="s">
        <v>84</v>
      </c>
      <c r="AV150" s="220" t="s">
        <v>84</v>
      </c>
      <c r="AW150" s="220" t="s">
        <v>31</v>
      </c>
      <c r="AX150" s="220" t="s">
        <v>74</v>
      </c>
      <c r="AY150" s="232" t="s">
        <v>125</v>
      </c>
    </row>
    <row r="151" s="245" customFormat="true" ht="12.8" hidden="false" customHeight="false" outlineLevel="0" collapsed="false">
      <c r="B151" s="246"/>
      <c r="C151" s="247"/>
      <c r="D151" s="223" t="s">
        <v>134</v>
      </c>
      <c r="E151" s="248"/>
      <c r="F151" s="249" t="s">
        <v>154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4</v>
      </c>
      <c r="AU151" s="255" t="s">
        <v>84</v>
      </c>
      <c r="AV151" s="245" t="s">
        <v>82</v>
      </c>
      <c r="AW151" s="245" t="s">
        <v>31</v>
      </c>
      <c r="AX151" s="245" t="s">
        <v>74</v>
      </c>
      <c r="AY151" s="255" t="s">
        <v>125</v>
      </c>
    </row>
    <row r="152" s="220" customFormat="true" ht="12.8" hidden="false" customHeight="false" outlineLevel="0" collapsed="false">
      <c r="B152" s="221"/>
      <c r="C152" s="222"/>
      <c r="D152" s="223" t="s">
        <v>134</v>
      </c>
      <c r="E152" s="224"/>
      <c r="F152" s="225" t="s">
        <v>155</v>
      </c>
      <c r="G152" s="222"/>
      <c r="H152" s="226" t="n">
        <v>4.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4</v>
      </c>
      <c r="AU152" s="232" t="s">
        <v>84</v>
      </c>
      <c r="AV152" s="220" t="s">
        <v>84</v>
      </c>
      <c r="AW152" s="220" t="s">
        <v>31</v>
      </c>
      <c r="AX152" s="220" t="s">
        <v>74</v>
      </c>
      <c r="AY152" s="232" t="s">
        <v>125</v>
      </c>
    </row>
    <row r="153" s="245" customFormat="true" ht="12.8" hidden="false" customHeight="false" outlineLevel="0" collapsed="false">
      <c r="B153" s="246"/>
      <c r="C153" s="247"/>
      <c r="D153" s="223" t="s">
        <v>134</v>
      </c>
      <c r="E153" s="248"/>
      <c r="F153" s="249" t="s">
        <v>156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4</v>
      </c>
      <c r="AU153" s="255" t="s">
        <v>84</v>
      </c>
      <c r="AV153" s="245" t="s">
        <v>82</v>
      </c>
      <c r="AW153" s="245" t="s">
        <v>31</v>
      </c>
      <c r="AX153" s="245" t="s">
        <v>74</v>
      </c>
      <c r="AY153" s="255" t="s">
        <v>125</v>
      </c>
    </row>
    <row r="154" s="220" customFormat="true" ht="12.8" hidden="false" customHeight="false" outlineLevel="0" collapsed="false">
      <c r="B154" s="221"/>
      <c r="C154" s="222"/>
      <c r="D154" s="223" t="s">
        <v>134</v>
      </c>
      <c r="E154" s="224"/>
      <c r="F154" s="225" t="s">
        <v>157</v>
      </c>
      <c r="G154" s="222"/>
      <c r="H154" s="226" t="n">
        <v>3.96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4</v>
      </c>
      <c r="AU154" s="232" t="s">
        <v>84</v>
      </c>
      <c r="AV154" s="220" t="s">
        <v>84</v>
      </c>
      <c r="AW154" s="220" t="s">
        <v>31</v>
      </c>
      <c r="AX154" s="220" t="s">
        <v>74</v>
      </c>
      <c r="AY154" s="232" t="s">
        <v>125</v>
      </c>
    </row>
    <row r="155" s="233" customFormat="true" ht="12.8" hidden="false" customHeight="false" outlineLevel="0" collapsed="false">
      <c r="B155" s="234"/>
      <c r="C155" s="235"/>
      <c r="D155" s="223" t="s">
        <v>134</v>
      </c>
      <c r="E155" s="236"/>
      <c r="F155" s="237" t="s">
        <v>137</v>
      </c>
      <c r="G155" s="235"/>
      <c r="H155" s="238" t="n">
        <v>52.9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4</v>
      </c>
      <c r="AU155" s="244" t="s">
        <v>84</v>
      </c>
      <c r="AV155" s="233" t="s">
        <v>132</v>
      </c>
      <c r="AW155" s="233" t="s">
        <v>31</v>
      </c>
      <c r="AX155" s="233" t="s">
        <v>82</v>
      </c>
      <c r="AY155" s="244" t="s">
        <v>125</v>
      </c>
    </row>
    <row r="156" s="31" customFormat="true" ht="33" hidden="false" customHeight="true" outlineLevel="0" collapsed="false">
      <c r="A156" s="24"/>
      <c r="B156" s="25"/>
      <c r="C156" s="207" t="s">
        <v>132</v>
      </c>
      <c r="D156" s="207" t="s">
        <v>127</v>
      </c>
      <c r="E156" s="208" t="s">
        <v>158</v>
      </c>
      <c r="F156" s="209" t="s">
        <v>159</v>
      </c>
      <c r="G156" s="210" t="s">
        <v>140</v>
      </c>
      <c r="H156" s="211" t="n">
        <v>191.31</v>
      </c>
      <c r="I156" s="212"/>
      <c r="J156" s="213" t="n">
        <f aca="false">ROUND(I156*H156,2)</f>
        <v>0</v>
      </c>
      <c r="K156" s="209" t="s">
        <v>131</v>
      </c>
      <c r="L156" s="30"/>
      <c r="M156" s="214"/>
      <c r="N156" s="215" t="s">
        <v>39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2</v>
      </c>
      <c r="AT156" s="218" t="s">
        <v>127</v>
      </c>
      <c r="AU156" s="218" t="s">
        <v>84</v>
      </c>
      <c r="AY156" s="3" t="s">
        <v>12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2</v>
      </c>
      <c r="BK156" s="219" t="n">
        <f aca="false">ROUND(I156*H156,2)</f>
        <v>0</v>
      </c>
      <c r="BL156" s="3" t="s">
        <v>132</v>
      </c>
      <c r="BM156" s="218" t="s">
        <v>160</v>
      </c>
    </row>
    <row r="157" s="245" customFormat="true" ht="12.8" hidden="false" customHeight="false" outlineLevel="0" collapsed="false">
      <c r="B157" s="246"/>
      <c r="C157" s="247"/>
      <c r="D157" s="223" t="s">
        <v>134</v>
      </c>
      <c r="E157" s="248"/>
      <c r="F157" s="249" t="s">
        <v>161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4</v>
      </c>
      <c r="AU157" s="255" t="s">
        <v>84</v>
      </c>
      <c r="AV157" s="245" t="s">
        <v>82</v>
      </c>
      <c r="AW157" s="245" t="s">
        <v>31</v>
      </c>
      <c r="AX157" s="245" t="s">
        <v>74</v>
      </c>
      <c r="AY157" s="255" t="s">
        <v>125</v>
      </c>
    </row>
    <row r="158" s="220" customFormat="true" ht="12.8" hidden="false" customHeight="false" outlineLevel="0" collapsed="false">
      <c r="B158" s="221"/>
      <c r="C158" s="222"/>
      <c r="D158" s="223" t="s">
        <v>134</v>
      </c>
      <c r="E158" s="224"/>
      <c r="F158" s="225" t="s">
        <v>162</v>
      </c>
      <c r="G158" s="222"/>
      <c r="H158" s="226" t="n">
        <v>3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4</v>
      </c>
      <c r="AU158" s="232" t="s">
        <v>84</v>
      </c>
      <c r="AV158" s="220" t="s">
        <v>84</v>
      </c>
      <c r="AW158" s="220" t="s">
        <v>31</v>
      </c>
      <c r="AX158" s="220" t="s">
        <v>74</v>
      </c>
      <c r="AY158" s="232" t="s">
        <v>125</v>
      </c>
    </row>
    <row r="159" s="245" customFormat="true" ht="12.8" hidden="false" customHeight="false" outlineLevel="0" collapsed="false">
      <c r="B159" s="246"/>
      <c r="C159" s="247"/>
      <c r="D159" s="223" t="s">
        <v>134</v>
      </c>
      <c r="E159" s="248"/>
      <c r="F159" s="249" t="s">
        <v>163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34</v>
      </c>
      <c r="AU159" s="255" t="s">
        <v>84</v>
      </c>
      <c r="AV159" s="245" t="s">
        <v>82</v>
      </c>
      <c r="AW159" s="245" t="s">
        <v>31</v>
      </c>
      <c r="AX159" s="245" t="s">
        <v>74</v>
      </c>
      <c r="AY159" s="255" t="s">
        <v>125</v>
      </c>
    </row>
    <row r="160" s="220" customFormat="true" ht="12.8" hidden="false" customHeight="false" outlineLevel="0" collapsed="false">
      <c r="B160" s="221"/>
      <c r="C160" s="222"/>
      <c r="D160" s="223" t="s">
        <v>134</v>
      </c>
      <c r="E160" s="224"/>
      <c r="F160" s="225" t="s">
        <v>164</v>
      </c>
      <c r="G160" s="222"/>
      <c r="H160" s="226" t="n">
        <v>82.27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4</v>
      </c>
      <c r="AU160" s="232" t="s">
        <v>84</v>
      </c>
      <c r="AV160" s="220" t="s">
        <v>84</v>
      </c>
      <c r="AW160" s="220" t="s">
        <v>31</v>
      </c>
      <c r="AX160" s="220" t="s">
        <v>74</v>
      </c>
      <c r="AY160" s="232" t="s">
        <v>125</v>
      </c>
    </row>
    <row r="161" s="220" customFormat="true" ht="12.8" hidden="false" customHeight="false" outlineLevel="0" collapsed="false">
      <c r="B161" s="221"/>
      <c r="C161" s="222"/>
      <c r="D161" s="223" t="s">
        <v>134</v>
      </c>
      <c r="E161" s="224"/>
      <c r="F161" s="225" t="s">
        <v>165</v>
      </c>
      <c r="G161" s="222"/>
      <c r="H161" s="226" t="n">
        <v>19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4</v>
      </c>
      <c r="AU161" s="232" t="s">
        <v>84</v>
      </c>
      <c r="AV161" s="220" t="s">
        <v>84</v>
      </c>
      <c r="AW161" s="220" t="s">
        <v>31</v>
      </c>
      <c r="AX161" s="220" t="s">
        <v>74</v>
      </c>
      <c r="AY161" s="232" t="s">
        <v>125</v>
      </c>
    </row>
    <row r="162" s="245" customFormat="true" ht="12.8" hidden="false" customHeight="false" outlineLevel="0" collapsed="false">
      <c r="B162" s="246"/>
      <c r="C162" s="247"/>
      <c r="D162" s="223" t="s">
        <v>134</v>
      </c>
      <c r="E162" s="248"/>
      <c r="F162" s="249" t="s">
        <v>166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4</v>
      </c>
      <c r="AU162" s="255" t="s">
        <v>84</v>
      </c>
      <c r="AV162" s="245" t="s">
        <v>82</v>
      </c>
      <c r="AW162" s="245" t="s">
        <v>31</v>
      </c>
      <c r="AX162" s="245" t="s">
        <v>74</v>
      </c>
      <c r="AY162" s="255" t="s">
        <v>125</v>
      </c>
    </row>
    <row r="163" s="220" customFormat="true" ht="12.8" hidden="false" customHeight="false" outlineLevel="0" collapsed="false">
      <c r="B163" s="221"/>
      <c r="C163" s="222"/>
      <c r="D163" s="223" t="s">
        <v>134</v>
      </c>
      <c r="E163" s="224"/>
      <c r="F163" s="225" t="s">
        <v>167</v>
      </c>
      <c r="G163" s="222"/>
      <c r="H163" s="226" t="n">
        <v>29.64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4</v>
      </c>
      <c r="AU163" s="232" t="s">
        <v>84</v>
      </c>
      <c r="AV163" s="220" t="s">
        <v>84</v>
      </c>
      <c r="AW163" s="220" t="s">
        <v>31</v>
      </c>
      <c r="AX163" s="220" t="s">
        <v>74</v>
      </c>
      <c r="AY163" s="232" t="s">
        <v>125</v>
      </c>
    </row>
    <row r="164" s="245" customFormat="true" ht="12.8" hidden="false" customHeight="false" outlineLevel="0" collapsed="false">
      <c r="B164" s="246"/>
      <c r="C164" s="247"/>
      <c r="D164" s="223" t="s">
        <v>134</v>
      </c>
      <c r="E164" s="248"/>
      <c r="F164" s="249" t="s">
        <v>168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34</v>
      </c>
      <c r="AU164" s="255" t="s">
        <v>84</v>
      </c>
      <c r="AV164" s="245" t="s">
        <v>82</v>
      </c>
      <c r="AW164" s="245" t="s">
        <v>31</v>
      </c>
      <c r="AX164" s="245" t="s">
        <v>74</v>
      </c>
      <c r="AY164" s="255" t="s">
        <v>125</v>
      </c>
    </row>
    <row r="165" s="220" customFormat="true" ht="12.8" hidden="false" customHeight="false" outlineLevel="0" collapsed="false">
      <c r="B165" s="221"/>
      <c r="C165" s="222"/>
      <c r="D165" s="223" t="s">
        <v>134</v>
      </c>
      <c r="E165" s="224"/>
      <c r="F165" s="225" t="s">
        <v>169</v>
      </c>
      <c r="G165" s="222"/>
      <c r="H165" s="226" t="n">
        <v>22.4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4</v>
      </c>
      <c r="AU165" s="232" t="s">
        <v>84</v>
      </c>
      <c r="AV165" s="220" t="s">
        <v>84</v>
      </c>
      <c r="AW165" s="220" t="s">
        <v>31</v>
      </c>
      <c r="AX165" s="220" t="s">
        <v>74</v>
      </c>
      <c r="AY165" s="232" t="s">
        <v>125</v>
      </c>
    </row>
    <row r="166" s="233" customFormat="true" ht="12.8" hidden="false" customHeight="false" outlineLevel="0" collapsed="false">
      <c r="B166" s="234"/>
      <c r="C166" s="235"/>
      <c r="D166" s="223" t="s">
        <v>134</v>
      </c>
      <c r="E166" s="236"/>
      <c r="F166" s="237" t="s">
        <v>137</v>
      </c>
      <c r="G166" s="235"/>
      <c r="H166" s="238" t="n">
        <v>191.31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4</v>
      </c>
      <c r="AU166" s="244" t="s">
        <v>84</v>
      </c>
      <c r="AV166" s="233" t="s">
        <v>132</v>
      </c>
      <c r="AW166" s="233" t="s">
        <v>31</v>
      </c>
      <c r="AX166" s="233" t="s">
        <v>82</v>
      </c>
      <c r="AY166" s="244" t="s">
        <v>125</v>
      </c>
    </row>
    <row r="167" s="31" customFormat="true" ht="33" hidden="false" customHeight="true" outlineLevel="0" collapsed="false">
      <c r="A167" s="24"/>
      <c r="B167" s="25"/>
      <c r="C167" s="207" t="s">
        <v>170</v>
      </c>
      <c r="D167" s="207" t="s">
        <v>127</v>
      </c>
      <c r="E167" s="208" t="s">
        <v>171</v>
      </c>
      <c r="F167" s="209" t="s">
        <v>172</v>
      </c>
      <c r="G167" s="210" t="s">
        <v>173</v>
      </c>
      <c r="H167" s="211" t="n">
        <v>9.8</v>
      </c>
      <c r="I167" s="212"/>
      <c r="J167" s="213" t="n">
        <f aca="false">ROUND(I167*H167,2)</f>
        <v>0</v>
      </c>
      <c r="K167" s="209"/>
      <c r="L167" s="30"/>
      <c r="M167" s="214"/>
      <c r="N167" s="215" t="s">
        <v>39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2</v>
      </c>
      <c r="AT167" s="218" t="s">
        <v>127</v>
      </c>
      <c r="AU167" s="218" t="s">
        <v>84</v>
      </c>
      <c r="AY167" s="3" t="s">
        <v>12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2</v>
      </c>
      <c r="BK167" s="219" t="n">
        <f aca="false">ROUND(I167*H167,2)</f>
        <v>0</v>
      </c>
      <c r="BL167" s="3" t="s">
        <v>132</v>
      </c>
      <c r="BM167" s="218" t="s">
        <v>174</v>
      </c>
    </row>
    <row r="168" s="31" customFormat="true" ht="37.8" hidden="false" customHeight="true" outlineLevel="0" collapsed="false">
      <c r="A168" s="24"/>
      <c r="B168" s="25"/>
      <c r="C168" s="207" t="s">
        <v>175</v>
      </c>
      <c r="D168" s="207" t="s">
        <v>127</v>
      </c>
      <c r="E168" s="208" t="s">
        <v>176</v>
      </c>
      <c r="F168" s="209" t="s">
        <v>177</v>
      </c>
      <c r="G168" s="210" t="s">
        <v>140</v>
      </c>
      <c r="H168" s="211" t="n">
        <v>491.47</v>
      </c>
      <c r="I168" s="212"/>
      <c r="J168" s="213" t="n">
        <f aca="false">ROUND(I168*H168,2)</f>
        <v>0</v>
      </c>
      <c r="K168" s="209" t="s">
        <v>131</v>
      </c>
      <c r="L168" s="30"/>
      <c r="M168" s="214"/>
      <c r="N168" s="215" t="s">
        <v>39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2</v>
      </c>
      <c r="AT168" s="218" t="s">
        <v>127</v>
      </c>
      <c r="AU168" s="218" t="s">
        <v>84</v>
      </c>
      <c r="AY168" s="3" t="s">
        <v>12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2</v>
      </c>
      <c r="BK168" s="219" t="n">
        <f aca="false">ROUND(I168*H168,2)</f>
        <v>0</v>
      </c>
      <c r="BL168" s="3" t="s">
        <v>132</v>
      </c>
      <c r="BM168" s="218" t="s">
        <v>178</v>
      </c>
    </row>
    <row r="169" s="245" customFormat="true" ht="12.8" hidden="false" customHeight="false" outlineLevel="0" collapsed="false">
      <c r="B169" s="246"/>
      <c r="C169" s="247"/>
      <c r="D169" s="223" t="s">
        <v>134</v>
      </c>
      <c r="E169" s="248"/>
      <c r="F169" s="249" t="s">
        <v>179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4</v>
      </c>
      <c r="AU169" s="255" t="s">
        <v>84</v>
      </c>
      <c r="AV169" s="245" t="s">
        <v>82</v>
      </c>
      <c r="AW169" s="245" t="s">
        <v>31</v>
      </c>
      <c r="AX169" s="245" t="s">
        <v>74</v>
      </c>
      <c r="AY169" s="255" t="s">
        <v>125</v>
      </c>
    </row>
    <row r="170" s="220" customFormat="true" ht="12.8" hidden="false" customHeight="false" outlineLevel="0" collapsed="false">
      <c r="B170" s="221"/>
      <c r="C170" s="222"/>
      <c r="D170" s="223" t="s">
        <v>134</v>
      </c>
      <c r="E170" s="224"/>
      <c r="F170" s="225" t="s">
        <v>180</v>
      </c>
      <c r="G170" s="222"/>
      <c r="H170" s="226" t="n">
        <v>228.24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4</v>
      </c>
      <c r="AU170" s="232" t="s">
        <v>84</v>
      </c>
      <c r="AV170" s="220" t="s">
        <v>84</v>
      </c>
      <c r="AW170" s="220" t="s">
        <v>31</v>
      </c>
      <c r="AX170" s="220" t="s">
        <v>74</v>
      </c>
      <c r="AY170" s="232" t="s">
        <v>125</v>
      </c>
    </row>
    <row r="171" s="245" customFormat="true" ht="12.8" hidden="false" customHeight="false" outlineLevel="0" collapsed="false">
      <c r="B171" s="246"/>
      <c r="C171" s="247"/>
      <c r="D171" s="223" t="s">
        <v>134</v>
      </c>
      <c r="E171" s="248"/>
      <c r="F171" s="249" t="s">
        <v>181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34</v>
      </c>
      <c r="AU171" s="255" t="s">
        <v>84</v>
      </c>
      <c r="AV171" s="245" t="s">
        <v>82</v>
      </c>
      <c r="AW171" s="245" t="s">
        <v>31</v>
      </c>
      <c r="AX171" s="245" t="s">
        <v>74</v>
      </c>
      <c r="AY171" s="255" t="s">
        <v>125</v>
      </c>
    </row>
    <row r="172" s="220" customFormat="true" ht="12.8" hidden="false" customHeight="false" outlineLevel="0" collapsed="false">
      <c r="B172" s="221"/>
      <c r="C172" s="222"/>
      <c r="D172" s="223" t="s">
        <v>134</v>
      </c>
      <c r="E172" s="224"/>
      <c r="F172" s="225" t="s">
        <v>182</v>
      </c>
      <c r="G172" s="222"/>
      <c r="H172" s="226" t="n">
        <v>19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4</v>
      </c>
      <c r="AU172" s="232" t="s">
        <v>84</v>
      </c>
      <c r="AV172" s="220" t="s">
        <v>84</v>
      </c>
      <c r="AW172" s="220" t="s">
        <v>31</v>
      </c>
      <c r="AX172" s="220" t="s">
        <v>74</v>
      </c>
      <c r="AY172" s="232" t="s">
        <v>125</v>
      </c>
    </row>
    <row r="173" s="220" customFormat="true" ht="12.8" hidden="false" customHeight="false" outlineLevel="0" collapsed="false">
      <c r="B173" s="221"/>
      <c r="C173" s="222"/>
      <c r="D173" s="223" t="s">
        <v>134</v>
      </c>
      <c r="E173" s="224"/>
      <c r="F173" s="225" t="s">
        <v>183</v>
      </c>
      <c r="G173" s="222"/>
      <c r="H173" s="226" t="n">
        <v>52.92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4</v>
      </c>
      <c r="AU173" s="232" t="s">
        <v>84</v>
      </c>
      <c r="AV173" s="220" t="s">
        <v>84</v>
      </c>
      <c r="AW173" s="220" t="s">
        <v>31</v>
      </c>
      <c r="AX173" s="220" t="s">
        <v>74</v>
      </c>
      <c r="AY173" s="232" t="s">
        <v>125</v>
      </c>
    </row>
    <row r="174" s="220" customFormat="true" ht="12.8" hidden="false" customHeight="false" outlineLevel="0" collapsed="false">
      <c r="B174" s="221"/>
      <c r="C174" s="222"/>
      <c r="D174" s="223" t="s">
        <v>134</v>
      </c>
      <c r="E174" s="224"/>
      <c r="F174" s="225" t="s">
        <v>184</v>
      </c>
      <c r="G174" s="222"/>
      <c r="H174" s="226" t="n">
        <v>191.31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4</v>
      </c>
      <c r="AU174" s="232" t="s">
        <v>84</v>
      </c>
      <c r="AV174" s="220" t="s">
        <v>84</v>
      </c>
      <c r="AW174" s="220" t="s">
        <v>31</v>
      </c>
      <c r="AX174" s="220" t="s">
        <v>74</v>
      </c>
      <c r="AY174" s="232" t="s">
        <v>125</v>
      </c>
    </row>
    <row r="175" s="233" customFormat="true" ht="12.8" hidden="false" customHeight="false" outlineLevel="0" collapsed="false">
      <c r="B175" s="234"/>
      <c r="C175" s="235"/>
      <c r="D175" s="223" t="s">
        <v>134</v>
      </c>
      <c r="E175" s="236"/>
      <c r="F175" s="237" t="s">
        <v>137</v>
      </c>
      <c r="G175" s="235"/>
      <c r="H175" s="238" t="n">
        <v>491.47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34</v>
      </c>
      <c r="AU175" s="244" t="s">
        <v>84</v>
      </c>
      <c r="AV175" s="233" t="s">
        <v>132</v>
      </c>
      <c r="AW175" s="233" t="s">
        <v>31</v>
      </c>
      <c r="AX175" s="233" t="s">
        <v>82</v>
      </c>
      <c r="AY175" s="244" t="s">
        <v>125</v>
      </c>
    </row>
    <row r="176" s="31" customFormat="true" ht="24.15" hidden="false" customHeight="true" outlineLevel="0" collapsed="false">
      <c r="A176" s="24"/>
      <c r="B176" s="25"/>
      <c r="C176" s="207" t="s">
        <v>185</v>
      </c>
      <c r="D176" s="207" t="s">
        <v>127</v>
      </c>
      <c r="E176" s="208" t="s">
        <v>186</v>
      </c>
      <c r="F176" s="209" t="s">
        <v>187</v>
      </c>
      <c r="G176" s="210" t="s">
        <v>140</v>
      </c>
      <c r="H176" s="211" t="n">
        <v>491.47</v>
      </c>
      <c r="I176" s="212"/>
      <c r="J176" s="213" t="n">
        <f aca="false">ROUND(I176*H176,2)</f>
        <v>0</v>
      </c>
      <c r="K176" s="209" t="s">
        <v>131</v>
      </c>
      <c r="L176" s="30"/>
      <c r="M176" s="214"/>
      <c r="N176" s="215" t="s">
        <v>39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32</v>
      </c>
      <c r="AT176" s="218" t="s">
        <v>127</v>
      </c>
      <c r="AU176" s="218" t="s">
        <v>84</v>
      </c>
      <c r="AY176" s="3" t="s">
        <v>12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2</v>
      </c>
      <c r="BK176" s="219" t="n">
        <f aca="false">ROUND(I176*H176,2)</f>
        <v>0</v>
      </c>
      <c r="BL176" s="3" t="s">
        <v>132</v>
      </c>
      <c r="BM176" s="218" t="s">
        <v>188</v>
      </c>
    </row>
    <row r="177" s="31" customFormat="true" ht="33" hidden="false" customHeight="true" outlineLevel="0" collapsed="false">
      <c r="A177" s="24"/>
      <c r="B177" s="25"/>
      <c r="C177" s="207" t="s">
        <v>189</v>
      </c>
      <c r="D177" s="207" t="s">
        <v>127</v>
      </c>
      <c r="E177" s="208" t="s">
        <v>190</v>
      </c>
      <c r="F177" s="209" t="s">
        <v>191</v>
      </c>
      <c r="G177" s="210" t="s">
        <v>192</v>
      </c>
      <c r="H177" s="211" t="n">
        <v>884.646</v>
      </c>
      <c r="I177" s="212"/>
      <c r="J177" s="213" t="n">
        <f aca="false">ROUND(I177*H177,2)</f>
        <v>0</v>
      </c>
      <c r="K177" s="209" t="s">
        <v>131</v>
      </c>
      <c r="L177" s="30"/>
      <c r="M177" s="214"/>
      <c r="N177" s="215" t="s">
        <v>39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32</v>
      </c>
      <c r="AT177" s="218" t="s">
        <v>127</v>
      </c>
      <c r="AU177" s="218" t="s">
        <v>84</v>
      </c>
      <c r="AY177" s="3" t="s">
        <v>125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2</v>
      </c>
      <c r="BK177" s="219" t="n">
        <f aca="false">ROUND(I177*H177,2)</f>
        <v>0</v>
      </c>
      <c r="BL177" s="3" t="s">
        <v>132</v>
      </c>
      <c r="BM177" s="218" t="s">
        <v>193</v>
      </c>
    </row>
    <row r="178" s="220" customFormat="true" ht="12.8" hidden="false" customHeight="false" outlineLevel="0" collapsed="false">
      <c r="B178" s="221"/>
      <c r="C178" s="222"/>
      <c r="D178" s="223" t="s">
        <v>134</v>
      </c>
      <c r="E178" s="222"/>
      <c r="F178" s="225" t="s">
        <v>194</v>
      </c>
      <c r="G178" s="222"/>
      <c r="H178" s="226" t="n">
        <v>884.646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4</v>
      </c>
      <c r="AU178" s="232" t="s">
        <v>84</v>
      </c>
      <c r="AV178" s="220" t="s">
        <v>84</v>
      </c>
      <c r="AW178" s="220" t="s">
        <v>3</v>
      </c>
      <c r="AX178" s="220" t="s">
        <v>82</v>
      </c>
      <c r="AY178" s="232" t="s">
        <v>125</v>
      </c>
    </row>
    <row r="179" s="31" customFormat="true" ht="24.15" hidden="false" customHeight="true" outlineLevel="0" collapsed="false">
      <c r="A179" s="24"/>
      <c r="B179" s="25"/>
      <c r="C179" s="207" t="s">
        <v>195</v>
      </c>
      <c r="D179" s="207" t="s">
        <v>127</v>
      </c>
      <c r="E179" s="208" t="s">
        <v>196</v>
      </c>
      <c r="F179" s="209" t="s">
        <v>197</v>
      </c>
      <c r="G179" s="210" t="s">
        <v>140</v>
      </c>
      <c r="H179" s="211" t="n">
        <v>157.725</v>
      </c>
      <c r="I179" s="212"/>
      <c r="J179" s="213" t="n">
        <f aca="false">ROUND(I179*H179,2)</f>
        <v>0</v>
      </c>
      <c r="K179" s="209" t="s">
        <v>131</v>
      </c>
      <c r="L179" s="30"/>
      <c r="M179" s="214"/>
      <c r="N179" s="215" t="s">
        <v>39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32</v>
      </c>
      <c r="AT179" s="218" t="s">
        <v>127</v>
      </c>
      <c r="AU179" s="218" t="s">
        <v>84</v>
      </c>
      <c r="AY179" s="3" t="s">
        <v>125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2</v>
      </c>
      <c r="BK179" s="219" t="n">
        <f aca="false">ROUND(I179*H179,2)</f>
        <v>0</v>
      </c>
      <c r="BL179" s="3" t="s">
        <v>132</v>
      </c>
      <c r="BM179" s="218" t="s">
        <v>198</v>
      </c>
    </row>
    <row r="180" s="245" customFormat="true" ht="12.8" hidden="false" customHeight="false" outlineLevel="0" collapsed="false">
      <c r="B180" s="246"/>
      <c r="C180" s="247"/>
      <c r="D180" s="223" t="s">
        <v>134</v>
      </c>
      <c r="E180" s="248"/>
      <c r="F180" s="249" t="s">
        <v>161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4</v>
      </c>
      <c r="AU180" s="255" t="s">
        <v>84</v>
      </c>
      <c r="AV180" s="245" t="s">
        <v>82</v>
      </c>
      <c r="AW180" s="245" t="s">
        <v>31</v>
      </c>
      <c r="AX180" s="245" t="s">
        <v>74</v>
      </c>
      <c r="AY180" s="255" t="s">
        <v>125</v>
      </c>
    </row>
    <row r="181" s="220" customFormat="true" ht="12.8" hidden="false" customHeight="false" outlineLevel="0" collapsed="false">
      <c r="B181" s="221"/>
      <c r="C181" s="222"/>
      <c r="D181" s="223" t="s">
        <v>134</v>
      </c>
      <c r="E181" s="224"/>
      <c r="F181" s="225" t="s">
        <v>199</v>
      </c>
      <c r="G181" s="222"/>
      <c r="H181" s="226" t="n">
        <v>19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4</v>
      </c>
      <c r="AU181" s="232" t="s">
        <v>84</v>
      </c>
      <c r="AV181" s="220" t="s">
        <v>84</v>
      </c>
      <c r="AW181" s="220" t="s">
        <v>31</v>
      </c>
      <c r="AX181" s="220" t="s">
        <v>74</v>
      </c>
      <c r="AY181" s="232" t="s">
        <v>125</v>
      </c>
    </row>
    <row r="182" s="245" customFormat="true" ht="12.8" hidden="false" customHeight="false" outlineLevel="0" collapsed="false">
      <c r="B182" s="246"/>
      <c r="C182" s="247"/>
      <c r="D182" s="223" t="s">
        <v>134</v>
      </c>
      <c r="E182" s="248"/>
      <c r="F182" s="249" t="s">
        <v>200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4</v>
      </c>
      <c r="AU182" s="255" t="s">
        <v>84</v>
      </c>
      <c r="AV182" s="245" t="s">
        <v>82</v>
      </c>
      <c r="AW182" s="245" t="s">
        <v>31</v>
      </c>
      <c r="AX182" s="245" t="s">
        <v>74</v>
      </c>
      <c r="AY182" s="255" t="s">
        <v>125</v>
      </c>
    </row>
    <row r="183" s="220" customFormat="true" ht="12.8" hidden="false" customHeight="false" outlineLevel="0" collapsed="false">
      <c r="B183" s="221"/>
      <c r="C183" s="222"/>
      <c r="D183" s="223" t="s">
        <v>134</v>
      </c>
      <c r="E183" s="224"/>
      <c r="F183" s="225" t="s">
        <v>201</v>
      </c>
      <c r="G183" s="222"/>
      <c r="H183" s="226" t="n">
        <v>51.965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4</v>
      </c>
      <c r="AU183" s="232" t="s">
        <v>84</v>
      </c>
      <c r="AV183" s="220" t="s">
        <v>84</v>
      </c>
      <c r="AW183" s="220" t="s">
        <v>31</v>
      </c>
      <c r="AX183" s="220" t="s">
        <v>74</v>
      </c>
      <c r="AY183" s="232" t="s">
        <v>125</v>
      </c>
    </row>
    <row r="184" s="220" customFormat="true" ht="12.8" hidden="false" customHeight="false" outlineLevel="0" collapsed="false">
      <c r="B184" s="221"/>
      <c r="C184" s="222"/>
      <c r="D184" s="223" t="s">
        <v>134</v>
      </c>
      <c r="E184" s="224"/>
      <c r="F184" s="225" t="s">
        <v>202</v>
      </c>
      <c r="G184" s="222"/>
      <c r="H184" s="226" t="n">
        <v>39.2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4</v>
      </c>
      <c r="AU184" s="232" t="s">
        <v>84</v>
      </c>
      <c r="AV184" s="220" t="s">
        <v>84</v>
      </c>
      <c r="AW184" s="220" t="s">
        <v>31</v>
      </c>
      <c r="AX184" s="220" t="s">
        <v>74</v>
      </c>
      <c r="AY184" s="232" t="s">
        <v>125</v>
      </c>
    </row>
    <row r="185" s="245" customFormat="true" ht="12.8" hidden="false" customHeight="false" outlineLevel="0" collapsed="false">
      <c r="B185" s="246"/>
      <c r="C185" s="247"/>
      <c r="D185" s="223" t="s">
        <v>134</v>
      </c>
      <c r="E185" s="248"/>
      <c r="F185" s="249" t="s">
        <v>142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4</v>
      </c>
      <c r="AU185" s="255" t="s">
        <v>84</v>
      </c>
      <c r="AV185" s="245" t="s">
        <v>82</v>
      </c>
      <c r="AW185" s="245" t="s">
        <v>31</v>
      </c>
      <c r="AX185" s="245" t="s">
        <v>74</v>
      </c>
      <c r="AY185" s="255" t="s">
        <v>125</v>
      </c>
    </row>
    <row r="186" s="220" customFormat="true" ht="12.8" hidden="false" customHeight="false" outlineLevel="0" collapsed="false">
      <c r="B186" s="221"/>
      <c r="C186" s="222"/>
      <c r="D186" s="223" t="s">
        <v>134</v>
      </c>
      <c r="E186" s="224"/>
      <c r="F186" s="225" t="s">
        <v>143</v>
      </c>
      <c r="G186" s="222"/>
      <c r="H186" s="226" t="n">
        <v>5.625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4</v>
      </c>
      <c r="AU186" s="232" t="s">
        <v>84</v>
      </c>
      <c r="AV186" s="220" t="s">
        <v>84</v>
      </c>
      <c r="AW186" s="220" t="s">
        <v>31</v>
      </c>
      <c r="AX186" s="220" t="s">
        <v>74</v>
      </c>
      <c r="AY186" s="232" t="s">
        <v>125</v>
      </c>
    </row>
    <row r="187" s="245" customFormat="true" ht="12.8" hidden="false" customHeight="false" outlineLevel="0" collapsed="false">
      <c r="B187" s="246"/>
      <c r="C187" s="247"/>
      <c r="D187" s="223" t="s">
        <v>134</v>
      </c>
      <c r="E187" s="248"/>
      <c r="F187" s="249" t="s">
        <v>144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4</v>
      </c>
      <c r="AU187" s="255" t="s">
        <v>84</v>
      </c>
      <c r="AV187" s="245" t="s">
        <v>82</v>
      </c>
      <c r="AW187" s="245" t="s">
        <v>31</v>
      </c>
      <c r="AX187" s="245" t="s">
        <v>74</v>
      </c>
      <c r="AY187" s="255" t="s">
        <v>125</v>
      </c>
    </row>
    <row r="188" s="220" customFormat="true" ht="12.8" hidden="false" customHeight="false" outlineLevel="0" collapsed="false">
      <c r="B188" s="221"/>
      <c r="C188" s="222"/>
      <c r="D188" s="223" t="s">
        <v>134</v>
      </c>
      <c r="E188" s="224"/>
      <c r="F188" s="225" t="s">
        <v>145</v>
      </c>
      <c r="G188" s="222"/>
      <c r="H188" s="226" t="n">
        <v>3.375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4</v>
      </c>
      <c r="AU188" s="232" t="s">
        <v>84</v>
      </c>
      <c r="AV188" s="220" t="s">
        <v>84</v>
      </c>
      <c r="AW188" s="220" t="s">
        <v>31</v>
      </c>
      <c r="AX188" s="220" t="s">
        <v>74</v>
      </c>
      <c r="AY188" s="232" t="s">
        <v>125</v>
      </c>
    </row>
    <row r="189" s="245" customFormat="true" ht="12.8" hidden="false" customHeight="false" outlineLevel="0" collapsed="false">
      <c r="B189" s="246"/>
      <c r="C189" s="247"/>
      <c r="D189" s="223" t="s">
        <v>134</v>
      </c>
      <c r="E189" s="248"/>
      <c r="F189" s="249" t="s">
        <v>203</v>
      </c>
      <c r="G189" s="247"/>
      <c r="H189" s="248"/>
      <c r="I189" s="250"/>
      <c r="J189" s="247"/>
      <c r="K189" s="247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34</v>
      </c>
      <c r="AU189" s="255" t="s">
        <v>84</v>
      </c>
      <c r="AV189" s="245" t="s">
        <v>82</v>
      </c>
      <c r="AW189" s="245" t="s">
        <v>31</v>
      </c>
      <c r="AX189" s="245" t="s">
        <v>74</v>
      </c>
      <c r="AY189" s="255" t="s">
        <v>125</v>
      </c>
    </row>
    <row r="190" s="220" customFormat="true" ht="12.8" hidden="false" customHeight="false" outlineLevel="0" collapsed="false">
      <c r="B190" s="221"/>
      <c r="C190" s="222"/>
      <c r="D190" s="223" t="s">
        <v>134</v>
      </c>
      <c r="E190" s="224"/>
      <c r="F190" s="225" t="s">
        <v>204</v>
      </c>
      <c r="G190" s="222"/>
      <c r="H190" s="226" t="n">
        <v>27.6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4</v>
      </c>
      <c r="AU190" s="232" t="s">
        <v>84</v>
      </c>
      <c r="AV190" s="220" t="s">
        <v>84</v>
      </c>
      <c r="AW190" s="220" t="s">
        <v>31</v>
      </c>
      <c r="AX190" s="220" t="s">
        <v>74</v>
      </c>
      <c r="AY190" s="232" t="s">
        <v>125</v>
      </c>
    </row>
    <row r="191" s="245" customFormat="true" ht="12.8" hidden="false" customHeight="false" outlineLevel="0" collapsed="false">
      <c r="B191" s="246"/>
      <c r="C191" s="247"/>
      <c r="D191" s="223" t="s">
        <v>134</v>
      </c>
      <c r="E191" s="248"/>
      <c r="F191" s="249" t="s">
        <v>154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4</v>
      </c>
      <c r="AU191" s="255" t="s">
        <v>84</v>
      </c>
      <c r="AV191" s="245" t="s">
        <v>82</v>
      </c>
      <c r="AW191" s="245" t="s">
        <v>31</v>
      </c>
      <c r="AX191" s="245" t="s">
        <v>74</v>
      </c>
      <c r="AY191" s="255" t="s">
        <v>125</v>
      </c>
    </row>
    <row r="192" s="220" customFormat="true" ht="12.8" hidden="false" customHeight="false" outlineLevel="0" collapsed="false">
      <c r="B192" s="221"/>
      <c r="C192" s="222"/>
      <c r="D192" s="223" t="s">
        <v>134</v>
      </c>
      <c r="E192" s="224"/>
      <c r="F192" s="225" t="s">
        <v>205</v>
      </c>
      <c r="G192" s="222"/>
      <c r="H192" s="226" t="n">
        <v>3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4</v>
      </c>
      <c r="AU192" s="232" t="s">
        <v>84</v>
      </c>
      <c r="AV192" s="220" t="s">
        <v>84</v>
      </c>
      <c r="AW192" s="220" t="s">
        <v>31</v>
      </c>
      <c r="AX192" s="220" t="s">
        <v>74</v>
      </c>
      <c r="AY192" s="232" t="s">
        <v>125</v>
      </c>
    </row>
    <row r="193" s="245" customFormat="true" ht="12.8" hidden="false" customHeight="false" outlineLevel="0" collapsed="false">
      <c r="B193" s="246"/>
      <c r="C193" s="247"/>
      <c r="D193" s="223" t="s">
        <v>134</v>
      </c>
      <c r="E193" s="248"/>
      <c r="F193" s="249" t="s">
        <v>146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4</v>
      </c>
      <c r="AU193" s="255" t="s">
        <v>84</v>
      </c>
      <c r="AV193" s="245" t="s">
        <v>82</v>
      </c>
      <c r="AW193" s="245" t="s">
        <v>31</v>
      </c>
      <c r="AX193" s="245" t="s">
        <v>74</v>
      </c>
      <c r="AY193" s="255" t="s">
        <v>125</v>
      </c>
    </row>
    <row r="194" s="220" customFormat="true" ht="12.8" hidden="false" customHeight="false" outlineLevel="0" collapsed="false">
      <c r="B194" s="221"/>
      <c r="C194" s="222"/>
      <c r="D194" s="223" t="s">
        <v>134</v>
      </c>
      <c r="E194" s="224"/>
      <c r="F194" s="225" t="s">
        <v>206</v>
      </c>
      <c r="G194" s="222"/>
      <c r="H194" s="226" t="n">
        <v>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4</v>
      </c>
      <c r="AU194" s="232" t="s">
        <v>84</v>
      </c>
      <c r="AV194" s="220" t="s">
        <v>84</v>
      </c>
      <c r="AW194" s="220" t="s">
        <v>31</v>
      </c>
      <c r="AX194" s="220" t="s">
        <v>74</v>
      </c>
      <c r="AY194" s="232" t="s">
        <v>125</v>
      </c>
    </row>
    <row r="195" s="245" customFormat="true" ht="12.8" hidden="false" customHeight="false" outlineLevel="0" collapsed="false">
      <c r="B195" s="246"/>
      <c r="C195" s="247"/>
      <c r="D195" s="223" t="s">
        <v>134</v>
      </c>
      <c r="E195" s="248"/>
      <c r="F195" s="249" t="s">
        <v>207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34</v>
      </c>
      <c r="AU195" s="255" t="s">
        <v>84</v>
      </c>
      <c r="AV195" s="245" t="s">
        <v>82</v>
      </c>
      <c r="AW195" s="245" t="s">
        <v>31</v>
      </c>
      <c r="AX195" s="245" t="s">
        <v>74</v>
      </c>
      <c r="AY195" s="255" t="s">
        <v>125</v>
      </c>
    </row>
    <row r="196" s="220" customFormat="true" ht="12.8" hidden="false" customHeight="false" outlineLevel="0" collapsed="false">
      <c r="B196" s="221"/>
      <c r="C196" s="222"/>
      <c r="D196" s="223" t="s">
        <v>134</v>
      </c>
      <c r="E196" s="224"/>
      <c r="F196" s="225" t="s">
        <v>157</v>
      </c>
      <c r="G196" s="222"/>
      <c r="H196" s="226" t="n">
        <v>3.96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4</v>
      </c>
      <c r="AU196" s="232" t="s">
        <v>84</v>
      </c>
      <c r="AV196" s="220" t="s">
        <v>84</v>
      </c>
      <c r="AW196" s="220" t="s">
        <v>31</v>
      </c>
      <c r="AX196" s="220" t="s">
        <v>74</v>
      </c>
      <c r="AY196" s="232" t="s">
        <v>125</v>
      </c>
    </row>
    <row r="197" s="233" customFormat="true" ht="12.8" hidden="false" customHeight="false" outlineLevel="0" collapsed="false">
      <c r="B197" s="234"/>
      <c r="C197" s="235"/>
      <c r="D197" s="223" t="s">
        <v>134</v>
      </c>
      <c r="E197" s="236"/>
      <c r="F197" s="237" t="s">
        <v>137</v>
      </c>
      <c r="G197" s="235"/>
      <c r="H197" s="238" t="n">
        <v>157.725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34</v>
      </c>
      <c r="AU197" s="244" t="s">
        <v>84</v>
      </c>
      <c r="AV197" s="233" t="s">
        <v>132</v>
      </c>
      <c r="AW197" s="233" t="s">
        <v>31</v>
      </c>
      <c r="AX197" s="233" t="s">
        <v>82</v>
      </c>
      <c r="AY197" s="244" t="s">
        <v>125</v>
      </c>
    </row>
    <row r="198" s="31" customFormat="true" ht="24.15" hidden="false" customHeight="true" outlineLevel="0" collapsed="false">
      <c r="A198" s="24"/>
      <c r="B198" s="25"/>
      <c r="C198" s="207" t="s">
        <v>208</v>
      </c>
      <c r="D198" s="207" t="s">
        <v>127</v>
      </c>
      <c r="E198" s="208" t="s">
        <v>209</v>
      </c>
      <c r="F198" s="209" t="s">
        <v>210</v>
      </c>
      <c r="G198" s="210" t="s">
        <v>140</v>
      </c>
      <c r="H198" s="211" t="n">
        <v>12.88</v>
      </c>
      <c r="I198" s="212"/>
      <c r="J198" s="213" t="n">
        <f aca="false">ROUND(I198*H198,2)</f>
        <v>0</v>
      </c>
      <c r="K198" s="209" t="s">
        <v>131</v>
      </c>
      <c r="L198" s="30"/>
      <c r="M198" s="214"/>
      <c r="N198" s="215" t="s">
        <v>39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32</v>
      </c>
      <c r="AT198" s="218" t="s">
        <v>127</v>
      </c>
      <c r="AU198" s="218" t="s">
        <v>84</v>
      </c>
      <c r="AY198" s="3" t="s">
        <v>12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2</v>
      </c>
      <c r="BK198" s="219" t="n">
        <f aca="false">ROUND(I198*H198,2)</f>
        <v>0</v>
      </c>
      <c r="BL198" s="3" t="s">
        <v>132</v>
      </c>
      <c r="BM198" s="218" t="s">
        <v>211</v>
      </c>
    </row>
    <row r="199" s="245" customFormat="true" ht="12.8" hidden="false" customHeight="false" outlineLevel="0" collapsed="false">
      <c r="B199" s="246"/>
      <c r="C199" s="247"/>
      <c r="D199" s="223" t="s">
        <v>134</v>
      </c>
      <c r="E199" s="248"/>
      <c r="F199" s="249" t="s">
        <v>152</v>
      </c>
      <c r="G199" s="247"/>
      <c r="H199" s="248"/>
      <c r="I199" s="250"/>
      <c r="J199" s="247"/>
      <c r="K199" s="247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34</v>
      </c>
      <c r="AU199" s="255" t="s">
        <v>84</v>
      </c>
      <c r="AV199" s="245" t="s">
        <v>82</v>
      </c>
      <c r="AW199" s="245" t="s">
        <v>31</v>
      </c>
      <c r="AX199" s="245" t="s">
        <v>74</v>
      </c>
      <c r="AY199" s="255" t="s">
        <v>125</v>
      </c>
    </row>
    <row r="200" s="220" customFormat="true" ht="12.8" hidden="false" customHeight="false" outlineLevel="0" collapsed="false">
      <c r="B200" s="221"/>
      <c r="C200" s="222"/>
      <c r="D200" s="223" t="s">
        <v>134</v>
      </c>
      <c r="E200" s="224"/>
      <c r="F200" s="225" t="s">
        <v>212</v>
      </c>
      <c r="G200" s="222"/>
      <c r="H200" s="226" t="n">
        <v>12.88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4</v>
      </c>
      <c r="AU200" s="232" t="s">
        <v>84</v>
      </c>
      <c r="AV200" s="220" t="s">
        <v>84</v>
      </c>
      <c r="AW200" s="220" t="s">
        <v>31</v>
      </c>
      <c r="AX200" s="220" t="s">
        <v>82</v>
      </c>
      <c r="AY200" s="232" t="s">
        <v>125</v>
      </c>
    </row>
    <row r="201" s="31" customFormat="true" ht="16.5" hidden="false" customHeight="true" outlineLevel="0" collapsed="false">
      <c r="A201" s="24"/>
      <c r="B201" s="25"/>
      <c r="C201" s="256" t="s">
        <v>213</v>
      </c>
      <c r="D201" s="256" t="s">
        <v>214</v>
      </c>
      <c r="E201" s="257" t="s">
        <v>215</v>
      </c>
      <c r="F201" s="258" t="s">
        <v>216</v>
      </c>
      <c r="G201" s="259" t="s">
        <v>192</v>
      </c>
      <c r="H201" s="260" t="n">
        <v>25.76</v>
      </c>
      <c r="I201" s="261"/>
      <c r="J201" s="262" t="n">
        <f aca="false">ROUND(I201*H201,2)</f>
        <v>0</v>
      </c>
      <c r="K201" s="258" t="s">
        <v>131</v>
      </c>
      <c r="L201" s="263"/>
      <c r="M201" s="264"/>
      <c r="N201" s="265" t="s">
        <v>39</v>
      </c>
      <c r="O201" s="74"/>
      <c r="P201" s="216" t="n">
        <f aca="false">O201*H201</f>
        <v>0</v>
      </c>
      <c r="Q201" s="216" t="n">
        <v>1</v>
      </c>
      <c r="R201" s="216" t="n">
        <f aca="false">Q201*H201</f>
        <v>25.76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9</v>
      </c>
      <c r="AT201" s="218" t="s">
        <v>214</v>
      </c>
      <c r="AU201" s="218" t="s">
        <v>84</v>
      </c>
      <c r="AY201" s="3" t="s">
        <v>12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2</v>
      </c>
      <c r="BK201" s="219" t="n">
        <f aca="false">ROUND(I201*H201,2)</f>
        <v>0</v>
      </c>
      <c r="BL201" s="3" t="s">
        <v>132</v>
      </c>
      <c r="BM201" s="218" t="s">
        <v>217</v>
      </c>
    </row>
    <row r="202" s="220" customFormat="true" ht="12.8" hidden="false" customHeight="false" outlineLevel="0" collapsed="false">
      <c r="B202" s="221"/>
      <c r="C202" s="222"/>
      <c r="D202" s="223" t="s">
        <v>134</v>
      </c>
      <c r="E202" s="222"/>
      <c r="F202" s="225" t="s">
        <v>218</v>
      </c>
      <c r="G202" s="222"/>
      <c r="H202" s="226" t="n">
        <v>25.76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4</v>
      </c>
      <c r="AU202" s="232" t="s">
        <v>84</v>
      </c>
      <c r="AV202" s="220" t="s">
        <v>84</v>
      </c>
      <c r="AW202" s="220" t="s">
        <v>3</v>
      </c>
      <c r="AX202" s="220" t="s">
        <v>82</v>
      </c>
      <c r="AY202" s="232" t="s">
        <v>125</v>
      </c>
    </row>
    <row r="203" s="31" customFormat="true" ht="24.15" hidden="false" customHeight="true" outlineLevel="0" collapsed="false">
      <c r="A203" s="24"/>
      <c r="B203" s="25"/>
      <c r="C203" s="207" t="s">
        <v>7</v>
      </c>
      <c r="D203" s="207" t="s">
        <v>127</v>
      </c>
      <c r="E203" s="208" t="s">
        <v>219</v>
      </c>
      <c r="F203" s="209" t="s">
        <v>220</v>
      </c>
      <c r="G203" s="210" t="s">
        <v>130</v>
      </c>
      <c r="H203" s="211" t="n">
        <v>137.4</v>
      </c>
      <c r="I203" s="212"/>
      <c r="J203" s="213" t="n">
        <f aca="false">ROUND(I203*H203,2)</f>
        <v>0</v>
      </c>
      <c r="K203" s="209" t="s">
        <v>131</v>
      </c>
      <c r="L203" s="30"/>
      <c r="M203" s="214"/>
      <c r="N203" s="215" t="s">
        <v>39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2</v>
      </c>
      <c r="AT203" s="218" t="s">
        <v>127</v>
      </c>
      <c r="AU203" s="218" t="s">
        <v>84</v>
      </c>
      <c r="AY203" s="3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2</v>
      </c>
      <c r="BK203" s="219" t="n">
        <f aca="false">ROUND(I203*H203,2)</f>
        <v>0</v>
      </c>
      <c r="BL203" s="3" t="s">
        <v>132</v>
      </c>
      <c r="BM203" s="218" t="s">
        <v>221</v>
      </c>
    </row>
    <row r="204" s="245" customFormat="true" ht="12.8" hidden="false" customHeight="false" outlineLevel="0" collapsed="false">
      <c r="B204" s="246"/>
      <c r="C204" s="247"/>
      <c r="D204" s="223" t="s">
        <v>134</v>
      </c>
      <c r="E204" s="248"/>
      <c r="F204" s="249" t="s">
        <v>222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4</v>
      </c>
      <c r="AU204" s="255" t="s">
        <v>84</v>
      </c>
      <c r="AV204" s="245" t="s">
        <v>82</v>
      </c>
      <c r="AW204" s="245" t="s">
        <v>31</v>
      </c>
      <c r="AX204" s="245" t="s">
        <v>74</v>
      </c>
      <c r="AY204" s="255" t="s">
        <v>125</v>
      </c>
    </row>
    <row r="205" s="220" customFormat="true" ht="12.8" hidden="false" customHeight="false" outlineLevel="0" collapsed="false">
      <c r="B205" s="221"/>
      <c r="C205" s="222"/>
      <c r="D205" s="223" t="s">
        <v>134</v>
      </c>
      <c r="E205" s="224"/>
      <c r="F205" s="225" t="s">
        <v>223</v>
      </c>
      <c r="G205" s="222"/>
      <c r="H205" s="226" t="n">
        <v>109.4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4</v>
      </c>
      <c r="AU205" s="232" t="s">
        <v>84</v>
      </c>
      <c r="AV205" s="220" t="s">
        <v>84</v>
      </c>
      <c r="AW205" s="220" t="s">
        <v>31</v>
      </c>
      <c r="AX205" s="220" t="s">
        <v>74</v>
      </c>
      <c r="AY205" s="232" t="s">
        <v>125</v>
      </c>
    </row>
    <row r="206" s="220" customFormat="true" ht="12.8" hidden="false" customHeight="false" outlineLevel="0" collapsed="false">
      <c r="B206" s="221"/>
      <c r="C206" s="222"/>
      <c r="D206" s="223" t="s">
        <v>134</v>
      </c>
      <c r="E206" s="224"/>
      <c r="F206" s="225" t="s">
        <v>224</v>
      </c>
      <c r="G206" s="222"/>
      <c r="H206" s="226" t="n">
        <v>28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4</v>
      </c>
      <c r="AU206" s="232" t="s">
        <v>84</v>
      </c>
      <c r="AV206" s="220" t="s">
        <v>84</v>
      </c>
      <c r="AW206" s="220" t="s">
        <v>31</v>
      </c>
      <c r="AX206" s="220" t="s">
        <v>74</v>
      </c>
      <c r="AY206" s="232" t="s">
        <v>125</v>
      </c>
    </row>
    <row r="207" s="233" customFormat="true" ht="12.8" hidden="false" customHeight="false" outlineLevel="0" collapsed="false">
      <c r="B207" s="234"/>
      <c r="C207" s="235"/>
      <c r="D207" s="223" t="s">
        <v>134</v>
      </c>
      <c r="E207" s="236"/>
      <c r="F207" s="237" t="s">
        <v>137</v>
      </c>
      <c r="G207" s="235"/>
      <c r="H207" s="238" t="n">
        <v>137.4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34</v>
      </c>
      <c r="AU207" s="244" t="s">
        <v>84</v>
      </c>
      <c r="AV207" s="233" t="s">
        <v>132</v>
      </c>
      <c r="AW207" s="233" t="s">
        <v>31</v>
      </c>
      <c r="AX207" s="233" t="s">
        <v>82</v>
      </c>
      <c r="AY207" s="244" t="s">
        <v>125</v>
      </c>
    </row>
    <row r="208" s="31" customFormat="true" ht="16.5" hidden="false" customHeight="true" outlineLevel="0" collapsed="false">
      <c r="A208" s="24"/>
      <c r="B208" s="25"/>
      <c r="C208" s="256" t="s">
        <v>225</v>
      </c>
      <c r="D208" s="256" t="s">
        <v>214</v>
      </c>
      <c r="E208" s="257" t="s">
        <v>226</v>
      </c>
      <c r="F208" s="258" t="s">
        <v>227</v>
      </c>
      <c r="G208" s="259" t="s">
        <v>228</v>
      </c>
      <c r="H208" s="260" t="n">
        <v>2.748</v>
      </c>
      <c r="I208" s="261"/>
      <c r="J208" s="262" t="n">
        <f aca="false">ROUND(I208*H208,2)</f>
        <v>0</v>
      </c>
      <c r="K208" s="258" t="s">
        <v>131</v>
      </c>
      <c r="L208" s="263"/>
      <c r="M208" s="264"/>
      <c r="N208" s="265" t="s">
        <v>39</v>
      </c>
      <c r="O208" s="74"/>
      <c r="P208" s="216" t="n">
        <f aca="false">O208*H208</f>
        <v>0</v>
      </c>
      <c r="Q208" s="216" t="n">
        <v>0.001</v>
      </c>
      <c r="R208" s="216" t="n">
        <f aca="false">Q208*H208</f>
        <v>0.002748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9</v>
      </c>
      <c r="AT208" s="218" t="s">
        <v>214</v>
      </c>
      <c r="AU208" s="218" t="s">
        <v>84</v>
      </c>
      <c r="AY208" s="3" t="s">
        <v>12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2</v>
      </c>
      <c r="BK208" s="219" t="n">
        <f aca="false">ROUND(I208*H208,2)</f>
        <v>0</v>
      </c>
      <c r="BL208" s="3" t="s">
        <v>132</v>
      </c>
      <c r="BM208" s="218" t="s">
        <v>229</v>
      </c>
    </row>
    <row r="209" s="220" customFormat="true" ht="12.8" hidden="false" customHeight="false" outlineLevel="0" collapsed="false">
      <c r="B209" s="221"/>
      <c r="C209" s="222"/>
      <c r="D209" s="223" t="s">
        <v>134</v>
      </c>
      <c r="E209" s="222"/>
      <c r="F209" s="225" t="s">
        <v>230</v>
      </c>
      <c r="G209" s="222"/>
      <c r="H209" s="226" t="n">
        <v>2.748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34</v>
      </c>
      <c r="AU209" s="232" t="s">
        <v>84</v>
      </c>
      <c r="AV209" s="220" t="s">
        <v>84</v>
      </c>
      <c r="AW209" s="220" t="s">
        <v>3</v>
      </c>
      <c r="AX209" s="220" t="s">
        <v>82</v>
      </c>
      <c r="AY209" s="232" t="s">
        <v>125</v>
      </c>
    </row>
    <row r="210" s="31" customFormat="true" ht="24.15" hidden="false" customHeight="true" outlineLevel="0" collapsed="false">
      <c r="A210" s="24"/>
      <c r="B210" s="25"/>
      <c r="C210" s="207" t="s">
        <v>231</v>
      </c>
      <c r="D210" s="207" t="s">
        <v>127</v>
      </c>
      <c r="E210" s="208" t="s">
        <v>232</v>
      </c>
      <c r="F210" s="209" t="s">
        <v>233</v>
      </c>
      <c r="G210" s="210" t="s">
        <v>130</v>
      </c>
      <c r="H210" s="211" t="n">
        <v>207.4</v>
      </c>
      <c r="I210" s="212"/>
      <c r="J210" s="213" t="n">
        <f aca="false">ROUND(I210*H210,2)</f>
        <v>0</v>
      </c>
      <c r="K210" s="209" t="s">
        <v>131</v>
      </c>
      <c r="L210" s="30"/>
      <c r="M210" s="214"/>
      <c r="N210" s="215" t="s">
        <v>39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32</v>
      </c>
      <c r="AT210" s="218" t="s">
        <v>127</v>
      </c>
      <c r="AU210" s="218" t="s">
        <v>84</v>
      </c>
      <c r="AY210" s="3" t="s">
        <v>125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2</v>
      </c>
      <c r="BK210" s="219" t="n">
        <f aca="false">ROUND(I210*H210,2)</f>
        <v>0</v>
      </c>
      <c r="BL210" s="3" t="s">
        <v>132</v>
      </c>
      <c r="BM210" s="218" t="s">
        <v>234</v>
      </c>
    </row>
    <row r="211" s="190" customFormat="true" ht="22.8" hidden="false" customHeight="true" outlineLevel="0" collapsed="false">
      <c r="B211" s="191"/>
      <c r="C211" s="192"/>
      <c r="D211" s="193" t="s">
        <v>73</v>
      </c>
      <c r="E211" s="205" t="s">
        <v>84</v>
      </c>
      <c r="F211" s="205" t="s">
        <v>235</v>
      </c>
      <c r="G211" s="192"/>
      <c r="H211" s="192"/>
      <c r="I211" s="195"/>
      <c r="J211" s="206" t="n">
        <f aca="false">BK211</f>
        <v>0</v>
      </c>
      <c r="K211" s="192"/>
      <c r="L211" s="197"/>
      <c r="M211" s="198"/>
      <c r="N211" s="199"/>
      <c r="O211" s="199"/>
      <c r="P211" s="200" t="n">
        <f aca="false">SUM(P212:P260)</f>
        <v>0</v>
      </c>
      <c r="Q211" s="199"/>
      <c r="R211" s="200" t="n">
        <f aca="false">SUM(R212:R260)</f>
        <v>558.094767176</v>
      </c>
      <c r="S211" s="199"/>
      <c r="T211" s="201" t="n">
        <f aca="false">SUM(T212:T260)</f>
        <v>0</v>
      </c>
      <c r="AR211" s="202" t="s">
        <v>82</v>
      </c>
      <c r="AT211" s="203" t="s">
        <v>73</v>
      </c>
      <c r="AU211" s="203" t="s">
        <v>82</v>
      </c>
      <c r="AY211" s="202" t="s">
        <v>125</v>
      </c>
      <c r="BK211" s="204" t="n">
        <f aca="false">SUM(BK212:BK260)</f>
        <v>0</v>
      </c>
    </row>
    <row r="212" s="31" customFormat="true" ht="33" hidden="false" customHeight="true" outlineLevel="0" collapsed="false">
      <c r="A212" s="24"/>
      <c r="B212" s="25"/>
      <c r="C212" s="207" t="s">
        <v>236</v>
      </c>
      <c r="D212" s="207" t="s">
        <v>127</v>
      </c>
      <c r="E212" s="208" t="s">
        <v>237</v>
      </c>
      <c r="F212" s="209" t="s">
        <v>238</v>
      </c>
      <c r="G212" s="210" t="s">
        <v>130</v>
      </c>
      <c r="H212" s="211" t="n">
        <v>71.5</v>
      </c>
      <c r="I212" s="212"/>
      <c r="J212" s="213" t="n">
        <f aca="false">ROUND(I212*H212,2)</f>
        <v>0</v>
      </c>
      <c r="K212" s="209" t="s">
        <v>131</v>
      </c>
      <c r="L212" s="30"/>
      <c r="M212" s="214"/>
      <c r="N212" s="215" t="s">
        <v>39</v>
      </c>
      <c r="O212" s="74"/>
      <c r="P212" s="216" t="n">
        <f aca="false">O212*H212</f>
        <v>0</v>
      </c>
      <c r="Q212" s="216" t="n">
        <v>0.00031</v>
      </c>
      <c r="R212" s="216" t="n">
        <f aca="false">Q212*H212</f>
        <v>0.022165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32</v>
      </c>
      <c r="AT212" s="218" t="s">
        <v>127</v>
      </c>
      <c r="AU212" s="218" t="s">
        <v>84</v>
      </c>
      <c r="AY212" s="3" t="s">
        <v>12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2</v>
      </c>
      <c r="BK212" s="219" t="n">
        <f aca="false">ROUND(I212*H212,2)</f>
        <v>0</v>
      </c>
      <c r="BL212" s="3" t="s">
        <v>132</v>
      </c>
      <c r="BM212" s="218" t="s">
        <v>239</v>
      </c>
    </row>
    <row r="213" s="220" customFormat="true" ht="12.8" hidden="false" customHeight="false" outlineLevel="0" collapsed="false">
      <c r="B213" s="221"/>
      <c r="C213" s="222"/>
      <c r="D213" s="223" t="s">
        <v>134</v>
      </c>
      <c r="E213" s="224"/>
      <c r="F213" s="225" t="s">
        <v>240</v>
      </c>
      <c r="G213" s="222"/>
      <c r="H213" s="226" t="n">
        <v>71.5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4</v>
      </c>
      <c r="AU213" s="232" t="s">
        <v>84</v>
      </c>
      <c r="AV213" s="220" t="s">
        <v>84</v>
      </c>
      <c r="AW213" s="220" t="s">
        <v>31</v>
      </c>
      <c r="AX213" s="220" t="s">
        <v>82</v>
      </c>
      <c r="AY213" s="232" t="s">
        <v>125</v>
      </c>
    </row>
    <row r="214" s="31" customFormat="true" ht="24.15" hidden="false" customHeight="true" outlineLevel="0" collapsed="false">
      <c r="A214" s="24"/>
      <c r="B214" s="25"/>
      <c r="C214" s="256" t="s">
        <v>241</v>
      </c>
      <c r="D214" s="256" t="s">
        <v>214</v>
      </c>
      <c r="E214" s="257" t="s">
        <v>242</v>
      </c>
      <c r="F214" s="258" t="s">
        <v>243</v>
      </c>
      <c r="G214" s="259" t="s">
        <v>130</v>
      </c>
      <c r="H214" s="260" t="n">
        <v>84.692</v>
      </c>
      <c r="I214" s="261"/>
      <c r="J214" s="262" t="n">
        <f aca="false">ROUND(I214*H214,2)</f>
        <v>0</v>
      </c>
      <c r="K214" s="258" t="s">
        <v>131</v>
      </c>
      <c r="L214" s="263"/>
      <c r="M214" s="264"/>
      <c r="N214" s="265" t="s">
        <v>39</v>
      </c>
      <c r="O214" s="74"/>
      <c r="P214" s="216" t="n">
        <f aca="false">O214*H214</f>
        <v>0</v>
      </c>
      <c r="Q214" s="216" t="n">
        <v>0.0003</v>
      </c>
      <c r="R214" s="216" t="n">
        <f aca="false">Q214*H214</f>
        <v>0.0254076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9</v>
      </c>
      <c r="AT214" s="218" t="s">
        <v>214</v>
      </c>
      <c r="AU214" s="218" t="s">
        <v>84</v>
      </c>
      <c r="AY214" s="3" t="s">
        <v>12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2</v>
      </c>
      <c r="BK214" s="219" t="n">
        <f aca="false">ROUND(I214*H214,2)</f>
        <v>0</v>
      </c>
      <c r="BL214" s="3" t="s">
        <v>132</v>
      </c>
      <c r="BM214" s="218" t="s">
        <v>244</v>
      </c>
    </row>
    <row r="215" s="220" customFormat="true" ht="12.8" hidden="false" customHeight="false" outlineLevel="0" collapsed="false">
      <c r="B215" s="221"/>
      <c r="C215" s="222"/>
      <c r="D215" s="223" t="s">
        <v>134</v>
      </c>
      <c r="E215" s="222"/>
      <c r="F215" s="225" t="s">
        <v>245</v>
      </c>
      <c r="G215" s="222"/>
      <c r="H215" s="226" t="n">
        <v>84.69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4</v>
      </c>
      <c r="AU215" s="232" t="s">
        <v>84</v>
      </c>
      <c r="AV215" s="220" t="s">
        <v>84</v>
      </c>
      <c r="AW215" s="220" t="s">
        <v>3</v>
      </c>
      <c r="AX215" s="220" t="s">
        <v>82</v>
      </c>
      <c r="AY215" s="232" t="s">
        <v>125</v>
      </c>
    </row>
    <row r="216" s="31" customFormat="true" ht="24.15" hidden="false" customHeight="true" outlineLevel="0" collapsed="false">
      <c r="A216" s="24"/>
      <c r="B216" s="25"/>
      <c r="C216" s="207" t="s">
        <v>246</v>
      </c>
      <c r="D216" s="207" t="s">
        <v>127</v>
      </c>
      <c r="E216" s="208" t="s">
        <v>247</v>
      </c>
      <c r="F216" s="209" t="s">
        <v>248</v>
      </c>
      <c r="G216" s="210" t="s">
        <v>173</v>
      </c>
      <c r="H216" s="211" t="n">
        <v>143</v>
      </c>
      <c r="I216" s="212"/>
      <c r="J216" s="213" t="n">
        <f aca="false">ROUND(I216*H216,2)</f>
        <v>0</v>
      </c>
      <c r="K216" s="209" t="s">
        <v>131</v>
      </c>
      <c r="L216" s="30"/>
      <c r="M216" s="214"/>
      <c r="N216" s="215" t="s">
        <v>39</v>
      </c>
      <c r="O216" s="74"/>
      <c r="P216" s="216" t="n">
        <f aca="false">O216*H216</f>
        <v>0</v>
      </c>
      <c r="Q216" s="216" t="n">
        <v>0.00073</v>
      </c>
      <c r="R216" s="216" t="n">
        <f aca="false">Q216*H216</f>
        <v>0.10439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32</v>
      </c>
      <c r="AT216" s="218" t="s">
        <v>127</v>
      </c>
      <c r="AU216" s="218" t="s">
        <v>84</v>
      </c>
      <c r="AY216" s="3" t="s">
        <v>125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2</v>
      </c>
      <c r="BK216" s="219" t="n">
        <f aca="false">ROUND(I216*H216,2)</f>
        <v>0</v>
      </c>
      <c r="BL216" s="3" t="s">
        <v>132</v>
      </c>
      <c r="BM216" s="218" t="s">
        <v>249</v>
      </c>
    </row>
    <row r="217" s="220" customFormat="true" ht="12.8" hidden="false" customHeight="false" outlineLevel="0" collapsed="false">
      <c r="B217" s="221"/>
      <c r="C217" s="222"/>
      <c r="D217" s="223" t="s">
        <v>134</v>
      </c>
      <c r="E217" s="224"/>
      <c r="F217" s="225" t="s">
        <v>250</v>
      </c>
      <c r="G217" s="222"/>
      <c r="H217" s="226" t="n">
        <v>109.4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4</v>
      </c>
      <c r="AU217" s="232" t="s">
        <v>84</v>
      </c>
      <c r="AV217" s="220" t="s">
        <v>84</v>
      </c>
      <c r="AW217" s="220" t="s">
        <v>31</v>
      </c>
      <c r="AX217" s="220" t="s">
        <v>74</v>
      </c>
      <c r="AY217" s="232" t="s">
        <v>125</v>
      </c>
    </row>
    <row r="218" s="220" customFormat="true" ht="12.8" hidden="false" customHeight="false" outlineLevel="0" collapsed="false">
      <c r="B218" s="221"/>
      <c r="C218" s="222"/>
      <c r="D218" s="223" t="s">
        <v>134</v>
      </c>
      <c r="E218" s="224"/>
      <c r="F218" s="225" t="s">
        <v>251</v>
      </c>
      <c r="G218" s="222"/>
      <c r="H218" s="226" t="n">
        <v>33.6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4</v>
      </c>
      <c r="AU218" s="232" t="s">
        <v>84</v>
      </c>
      <c r="AV218" s="220" t="s">
        <v>84</v>
      </c>
      <c r="AW218" s="220" t="s">
        <v>31</v>
      </c>
      <c r="AX218" s="220" t="s">
        <v>74</v>
      </c>
      <c r="AY218" s="232" t="s">
        <v>125</v>
      </c>
    </row>
    <row r="219" s="233" customFormat="true" ht="12.8" hidden="false" customHeight="false" outlineLevel="0" collapsed="false">
      <c r="B219" s="234"/>
      <c r="C219" s="235"/>
      <c r="D219" s="223" t="s">
        <v>134</v>
      </c>
      <c r="E219" s="236"/>
      <c r="F219" s="237" t="s">
        <v>137</v>
      </c>
      <c r="G219" s="235"/>
      <c r="H219" s="238" t="n">
        <v>143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34</v>
      </c>
      <c r="AU219" s="244" t="s">
        <v>84</v>
      </c>
      <c r="AV219" s="233" t="s">
        <v>132</v>
      </c>
      <c r="AW219" s="233" t="s">
        <v>31</v>
      </c>
      <c r="AX219" s="233" t="s">
        <v>82</v>
      </c>
      <c r="AY219" s="244" t="s">
        <v>125</v>
      </c>
    </row>
    <row r="220" s="31" customFormat="true" ht="24.15" hidden="false" customHeight="true" outlineLevel="0" collapsed="false">
      <c r="A220" s="24"/>
      <c r="B220" s="25"/>
      <c r="C220" s="207" t="s">
        <v>252</v>
      </c>
      <c r="D220" s="207" t="s">
        <v>127</v>
      </c>
      <c r="E220" s="208" t="s">
        <v>253</v>
      </c>
      <c r="F220" s="209" t="s">
        <v>254</v>
      </c>
      <c r="G220" s="210" t="s">
        <v>140</v>
      </c>
      <c r="H220" s="211" t="n">
        <v>60.447</v>
      </c>
      <c r="I220" s="212"/>
      <c r="J220" s="213" t="n">
        <f aca="false">ROUND(I220*H220,2)</f>
        <v>0</v>
      </c>
      <c r="K220" s="209" t="s">
        <v>131</v>
      </c>
      <c r="L220" s="30"/>
      <c r="M220" s="214"/>
      <c r="N220" s="215" t="s">
        <v>39</v>
      </c>
      <c r="O220" s="74"/>
      <c r="P220" s="216" t="n">
        <f aca="false">O220*H220</f>
        <v>0</v>
      </c>
      <c r="Q220" s="216" t="n">
        <v>2.16</v>
      </c>
      <c r="R220" s="216" t="n">
        <f aca="false">Q220*H220</f>
        <v>130.56552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32</v>
      </c>
      <c r="AT220" s="218" t="s">
        <v>127</v>
      </c>
      <c r="AU220" s="218" t="s">
        <v>84</v>
      </c>
      <c r="AY220" s="3" t="s">
        <v>12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2</v>
      </c>
      <c r="BK220" s="219" t="n">
        <f aca="false">ROUND(I220*H220,2)</f>
        <v>0</v>
      </c>
      <c r="BL220" s="3" t="s">
        <v>132</v>
      </c>
      <c r="BM220" s="218" t="s">
        <v>255</v>
      </c>
    </row>
    <row r="221" s="220" customFormat="true" ht="12.8" hidden="false" customHeight="false" outlineLevel="0" collapsed="false">
      <c r="B221" s="221"/>
      <c r="C221" s="222"/>
      <c r="D221" s="223" t="s">
        <v>134</v>
      </c>
      <c r="E221" s="224"/>
      <c r="F221" s="225" t="s">
        <v>256</v>
      </c>
      <c r="G221" s="222"/>
      <c r="H221" s="226" t="n">
        <v>18.399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4</v>
      </c>
      <c r="AU221" s="232" t="s">
        <v>84</v>
      </c>
      <c r="AV221" s="220" t="s">
        <v>84</v>
      </c>
      <c r="AW221" s="220" t="s">
        <v>31</v>
      </c>
      <c r="AX221" s="220" t="s">
        <v>74</v>
      </c>
      <c r="AY221" s="232" t="s">
        <v>125</v>
      </c>
    </row>
    <row r="222" s="220" customFormat="true" ht="12.8" hidden="false" customHeight="false" outlineLevel="0" collapsed="false">
      <c r="B222" s="221"/>
      <c r="C222" s="222"/>
      <c r="D222" s="223" t="s">
        <v>134</v>
      </c>
      <c r="E222" s="224"/>
      <c r="F222" s="225" t="s">
        <v>257</v>
      </c>
      <c r="G222" s="222"/>
      <c r="H222" s="226" t="n">
        <v>20.199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4</v>
      </c>
      <c r="AU222" s="232" t="s">
        <v>84</v>
      </c>
      <c r="AV222" s="220" t="s">
        <v>84</v>
      </c>
      <c r="AW222" s="220" t="s">
        <v>31</v>
      </c>
      <c r="AX222" s="220" t="s">
        <v>74</v>
      </c>
      <c r="AY222" s="232" t="s">
        <v>125</v>
      </c>
    </row>
    <row r="223" s="220" customFormat="true" ht="12.8" hidden="false" customHeight="false" outlineLevel="0" collapsed="false">
      <c r="B223" s="221"/>
      <c r="C223" s="222"/>
      <c r="D223" s="223" t="s">
        <v>134</v>
      </c>
      <c r="E223" s="224"/>
      <c r="F223" s="225" t="s">
        <v>258</v>
      </c>
      <c r="G223" s="222"/>
      <c r="H223" s="226" t="n">
        <v>21.849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4</v>
      </c>
      <c r="AU223" s="232" t="s">
        <v>84</v>
      </c>
      <c r="AV223" s="220" t="s">
        <v>84</v>
      </c>
      <c r="AW223" s="220" t="s">
        <v>31</v>
      </c>
      <c r="AX223" s="220" t="s">
        <v>74</v>
      </c>
      <c r="AY223" s="232" t="s">
        <v>125</v>
      </c>
    </row>
    <row r="224" s="233" customFormat="true" ht="12.8" hidden="false" customHeight="false" outlineLevel="0" collapsed="false">
      <c r="B224" s="234"/>
      <c r="C224" s="235"/>
      <c r="D224" s="223" t="s">
        <v>134</v>
      </c>
      <c r="E224" s="236"/>
      <c r="F224" s="237" t="s">
        <v>137</v>
      </c>
      <c r="G224" s="235"/>
      <c r="H224" s="238" t="n">
        <v>60.447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34</v>
      </c>
      <c r="AU224" s="244" t="s">
        <v>84</v>
      </c>
      <c r="AV224" s="233" t="s">
        <v>132</v>
      </c>
      <c r="AW224" s="233" t="s">
        <v>31</v>
      </c>
      <c r="AX224" s="233" t="s">
        <v>82</v>
      </c>
      <c r="AY224" s="244" t="s">
        <v>125</v>
      </c>
    </row>
    <row r="225" s="31" customFormat="true" ht="24.15" hidden="false" customHeight="true" outlineLevel="0" collapsed="false">
      <c r="A225" s="24"/>
      <c r="B225" s="25"/>
      <c r="C225" s="207" t="s">
        <v>259</v>
      </c>
      <c r="D225" s="207" t="s">
        <v>127</v>
      </c>
      <c r="E225" s="208" t="s">
        <v>260</v>
      </c>
      <c r="F225" s="209" t="s">
        <v>261</v>
      </c>
      <c r="G225" s="210" t="s">
        <v>140</v>
      </c>
      <c r="H225" s="211" t="n">
        <v>72.105</v>
      </c>
      <c r="I225" s="212"/>
      <c r="J225" s="213" t="n">
        <f aca="false">ROUND(I225*H225,2)</f>
        <v>0</v>
      </c>
      <c r="K225" s="209" t="s">
        <v>131</v>
      </c>
      <c r="L225" s="30"/>
      <c r="M225" s="214"/>
      <c r="N225" s="215" t="s">
        <v>39</v>
      </c>
      <c r="O225" s="74"/>
      <c r="P225" s="216" t="n">
        <f aca="false">O225*H225</f>
        <v>0</v>
      </c>
      <c r="Q225" s="216" t="n">
        <v>2.50187</v>
      </c>
      <c r="R225" s="216" t="n">
        <f aca="false">Q225*H225</f>
        <v>180.39733635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32</v>
      </c>
      <c r="AT225" s="218" t="s">
        <v>127</v>
      </c>
      <c r="AU225" s="218" t="s">
        <v>84</v>
      </c>
      <c r="AY225" s="3" t="s">
        <v>12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2</v>
      </c>
      <c r="BK225" s="219" t="n">
        <f aca="false">ROUND(I225*H225,2)</f>
        <v>0</v>
      </c>
      <c r="BL225" s="3" t="s">
        <v>132</v>
      </c>
      <c r="BM225" s="218" t="s">
        <v>262</v>
      </c>
    </row>
    <row r="226" s="220" customFormat="true" ht="12.8" hidden="false" customHeight="false" outlineLevel="0" collapsed="false">
      <c r="B226" s="221"/>
      <c r="C226" s="222"/>
      <c r="D226" s="223" t="s">
        <v>134</v>
      </c>
      <c r="E226" s="224"/>
      <c r="F226" s="225" t="s">
        <v>263</v>
      </c>
      <c r="G226" s="222"/>
      <c r="H226" s="226" t="n">
        <v>72.105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4</v>
      </c>
      <c r="AU226" s="232" t="s">
        <v>84</v>
      </c>
      <c r="AV226" s="220" t="s">
        <v>84</v>
      </c>
      <c r="AW226" s="220" t="s">
        <v>31</v>
      </c>
      <c r="AX226" s="220" t="s">
        <v>82</v>
      </c>
      <c r="AY226" s="232" t="s">
        <v>125</v>
      </c>
    </row>
    <row r="227" s="31" customFormat="true" ht="16.5" hidden="false" customHeight="true" outlineLevel="0" collapsed="false">
      <c r="A227" s="24"/>
      <c r="B227" s="25"/>
      <c r="C227" s="207" t="s">
        <v>264</v>
      </c>
      <c r="D227" s="207" t="s">
        <v>127</v>
      </c>
      <c r="E227" s="208" t="s">
        <v>265</v>
      </c>
      <c r="F227" s="209" t="s">
        <v>266</v>
      </c>
      <c r="G227" s="210" t="s">
        <v>130</v>
      </c>
      <c r="H227" s="211" t="n">
        <v>19.71</v>
      </c>
      <c r="I227" s="212"/>
      <c r="J227" s="213" t="n">
        <f aca="false">ROUND(I227*H227,2)</f>
        <v>0</v>
      </c>
      <c r="K227" s="209" t="s">
        <v>131</v>
      </c>
      <c r="L227" s="30"/>
      <c r="M227" s="214"/>
      <c r="N227" s="215" t="s">
        <v>39</v>
      </c>
      <c r="O227" s="74"/>
      <c r="P227" s="216" t="n">
        <f aca="false">O227*H227</f>
        <v>0</v>
      </c>
      <c r="Q227" s="216" t="n">
        <v>0.00294</v>
      </c>
      <c r="R227" s="216" t="n">
        <f aca="false">Q227*H227</f>
        <v>0.0579474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32</v>
      </c>
      <c r="AT227" s="218" t="s">
        <v>127</v>
      </c>
      <c r="AU227" s="218" t="s">
        <v>84</v>
      </c>
      <c r="AY227" s="3" t="s">
        <v>125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2</v>
      </c>
      <c r="BK227" s="219" t="n">
        <f aca="false">ROUND(I227*H227,2)</f>
        <v>0</v>
      </c>
      <c r="BL227" s="3" t="s">
        <v>132</v>
      </c>
      <c r="BM227" s="218" t="s">
        <v>267</v>
      </c>
    </row>
    <row r="228" s="220" customFormat="true" ht="12.8" hidden="false" customHeight="false" outlineLevel="0" collapsed="false">
      <c r="B228" s="221"/>
      <c r="C228" s="222"/>
      <c r="D228" s="223" t="s">
        <v>134</v>
      </c>
      <c r="E228" s="224"/>
      <c r="F228" s="225" t="s">
        <v>268</v>
      </c>
      <c r="G228" s="222"/>
      <c r="H228" s="226" t="n">
        <v>19.71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4</v>
      </c>
      <c r="AU228" s="232" t="s">
        <v>84</v>
      </c>
      <c r="AV228" s="220" t="s">
        <v>84</v>
      </c>
      <c r="AW228" s="220" t="s">
        <v>31</v>
      </c>
      <c r="AX228" s="220" t="s">
        <v>82</v>
      </c>
      <c r="AY228" s="232" t="s">
        <v>125</v>
      </c>
    </row>
    <row r="229" s="31" customFormat="true" ht="16.5" hidden="false" customHeight="true" outlineLevel="0" collapsed="false">
      <c r="A229" s="24"/>
      <c r="B229" s="25"/>
      <c r="C229" s="207" t="s">
        <v>6</v>
      </c>
      <c r="D229" s="207" t="s">
        <v>127</v>
      </c>
      <c r="E229" s="208" t="s">
        <v>269</v>
      </c>
      <c r="F229" s="209" t="s">
        <v>270</v>
      </c>
      <c r="G229" s="210" t="s">
        <v>130</v>
      </c>
      <c r="H229" s="211" t="n">
        <v>19.71</v>
      </c>
      <c r="I229" s="212"/>
      <c r="J229" s="213" t="n">
        <f aca="false">ROUND(I229*H229,2)</f>
        <v>0</v>
      </c>
      <c r="K229" s="209" t="s">
        <v>131</v>
      </c>
      <c r="L229" s="30"/>
      <c r="M229" s="214"/>
      <c r="N229" s="215" t="s">
        <v>39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32</v>
      </c>
      <c r="AT229" s="218" t="s">
        <v>127</v>
      </c>
      <c r="AU229" s="218" t="s">
        <v>84</v>
      </c>
      <c r="AY229" s="3" t="s">
        <v>125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2</v>
      </c>
      <c r="BK229" s="219" t="n">
        <f aca="false">ROUND(I229*H229,2)</f>
        <v>0</v>
      </c>
      <c r="BL229" s="3" t="s">
        <v>132</v>
      </c>
      <c r="BM229" s="218" t="s">
        <v>271</v>
      </c>
    </row>
    <row r="230" s="31" customFormat="true" ht="16.5" hidden="false" customHeight="true" outlineLevel="0" collapsed="false">
      <c r="A230" s="24"/>
      <c r="B230" s="25"/>
      <c r="C230" s="207" t="s">
        <v>272</v>
      </c>
      <c r="D230" s="207" t="s">
        <v>127</v>
      </c>
      <c r="E230" s="208" t="s">
        <v>273</v>
      </c>
      <c r="F230" s="209" t="s">
        <v>274</v>
      </c>
      <c r="G230" s="210" t="s">
        <v>192</v>
      </c>
      <c r="H230" s="211" t="n">
        <v>2.855</v>
      </c>
      <c r="I230" s="212"/>
      <c r="J230" s="213" t="n">
        <f aca="false">ROUND(I230*H230,2)</f>
        <v>0</v>
      </c>
      <c r="K230" s="209" t="s">
        <v>131</v>
      </c>
      <c r="L230" s="30"/>
      <c r="M230" s="214"/>
      <c r="N230" s="215" t="s">
        <v>39</v>
      </c>
      <c r="O230" s="74"/>
      <c r="P230" s="216" t="n">
        <f aca="false">O230*H230</f>
        <v>0</v>
      </c>
      <c r="Q230" s="216" t="n">
        <v>1.06277</v>
      </c>
      <c r="R230" s="216" t="n">
        <f aca="false">Q230*H230</f>
        <v>3.03420835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32</v>
      </c>
      <c r="AT230" s="218" t="s">
        <v>127</v>
      </c>
      <c r="AU230" s="218" t="s">
        <v>84</v>
      </c>
      <c r="AY230" s="3" t="s">
        <v>12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2</v>
      </c>
      <c r="BK230" s="219" t="n">
        <f aca="false">ROUND(I230*H230,2)</f>
        <v>0</v>
      </c>
      <c r="BL230" s="3" t="s">
        <v>132</v>
      </c>
      <c r="BM230" s="218" t="s">
        <v>275</v>
      </c>
    </row>
    <row r="231" s="245" customFormat="true" ht="12.8" hidden="false" customHeight="false" outlineLevel="0" collapsed="false">
      <c r="B231" s="246"/>
      <c r="C231" s="247"/>
      <c r="D231" s="223" t="s">
        <v>134</v>
      </c>
      <c r="E231" s="248"/>
      <c r="F231" s="249" t="s">
        <v>276</v>
      </c>
      <c r="G231" s="247"/>
      <c r="H231" s="248"/>
      <c r="I231" s="250"/>
      <c r="J231" s="247"/>
      <c r="K231" s="247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34</v>
      </c>
      <c r="AU231" s="255" t="s">
        <v>84</v>
      </c>
      <c r="AV231" s="245" t="s">
        <v>82</v>
      </c>
      <c r="AW231" s="245" t="s">
        <v>31</v>
      </c>
      <c r="AX231" s="245" t="s">
        <v>74</v>
      </c>
      <c r="AY231" s="255" t="s">
        <v>125</v>
      </c>
    </row>
    <row r="232" s="220" customFormat="true" ht="12.8" hidden="false" customHeight="false" outlineLevel="0" collapsed="false">
      <c r="B232" s="221"/>
      <c r="C232" s="222"/>
      <c r="D232" s="223" t="s">
        <v>134</v>
      </c>
      <c r="E232" s="224"/>
      <c r="F232" s="225" t="s">
        <v>277</v>
      </c>
      <c r="G232" s="222"/>
      <c r="H232" s="226" t="n">
        <v>2.855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34</v>
      </c>
      <c r="AU232" s="232" t="s">
        <v>84</v>
      </c>
      <c r="AV232" s="220" t="s">
        <v>84</v>
      </c>
      <c r="AW232" s="220" t="s">
        <v>31</v>
      </c>
      <c r="AX232" s="220" t="s">
        <v>82</v>
      </c>
      <c r="AY232" s="232" t="s">
        <v>125</v>
      </c>
    </row>
    <row r="233" s="31" customFormat="true" ht="16.5" hidden="false" customHeight="true" outlineLevel="0" collapsed="false">
      <c r="A233" s="24"/>
      <c r="B233" s="25"/>
      <c r="C233" s="207" t="s">
        <v>278</v>
      </c>
      <c r="D233" s="207" t="s">
        <v>127</v>
      </c>
      <c r="E233" s="208" t="s">
        <v>279</v>
      </c>
      <c r="F233" s="209" t="s">
        <v>280</v>
      </c>
      <c r="G233" s="210" t="s">
        <v>140</v>
      </c>
      <c r="H233" s="211" t="n">
        <v>8.99</v>
      </c>
      <c r="I233" s="212"/>
      <c r="J233" s="213" t="n">
        <f aca="false">ROUND(I233*H233,2)</f>
        <v>0</v>
      </c>
      <c r="K233" s="209" t="s">
        <v>131</v>
      </c>
      <c r="L233" s="30"/>
      <c r="M233" s="214"/>
      <c r="N233" s="215" t="s">
        <v>39</v>
      </c>
      <c r="O233" s="74"/>
      <c r="P233" s="216" t="n">
        <f aca="false">O233*H233</f>
        <v>0</v>
      </c>
      <c r="Q233" s="216" t="n">
        <v>2.50187</v>
      </c>
      <c r="R233" s="216" t="n">
        <f aca="false">Q233*H233</f>
        <v>22.4918113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32</v>
      </c>
      <c r="AT233" s="218" t="s">
        <v>127</v>
      </c>
      <c r="AU233" s="218" t="s">
        <v>84</v>
      </c>
      <c r="AY233" s="3" t="s">
        <v>12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2</v>
      </c>
      <c r="BK233" s="219" t="n">
        <f aca="false">ROUND(I233*H233,2)</f>
        <v>0</v>
      </c>
      <c r="BL233" s="3" t="s">
        <v>132</v>
      </c>
      <c r="BM233" s="218" t="s">
        <v>281</v>
      </c>
    </row>
    <row r="234" s="245" customFormat="true" ht="12.8" hidden="false" customHeight="false" outlineLevel="0" collapsed="false">
      <c r="B234" s="246"/>
      <c r="C234" s="247"/>
      <c r="D234" s="223" t="s">
        <v>134</v>
      </c>
      <c r="E234" s="248"/>
      <c r="F234" s="249" t="s">
        <v>282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4</v>
      </c>
      <c r="AU234" s="255" t="s">
        <v>84</v>
      </c>
      <c r="AV234" s="245" t="s">
        <v>82</v>
      </c>
      <c r="AW234" s="245" t="s">
        <v>31</v>
      </c>
      <c r="AX234" s="245" t="s">
        <v>74</v>
      </c>
      <c r="AY234" s="255" t="s">
        <v>125</v>
      </c>
    </row>
    <row r="235" s="220" customFormat="true" ht="12.8" hidden="false" customHeight="false" outlineLevel="0" collapsed="false">
      <c r="B235" s="221"/>
      <c r="C235" s="222"/>
      <c r="D235" s="223" t="s">
        <v>134</v>
      </c>
      <c r="E235" s="224"/>
      <c r="F235" s="225" t="s">
        <v>283</v>
      </c>
      <c r="G235" s="222"/>
      <c r="H235" s="226" t="n">
        <v>4.43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34</v>
      </c>
      <c r="AU235" s="232" t="s">
        <v>84</v>
      </c>
      <c r="AV235" s="220" t="s">
        <v>84</v>
      </c>
      <c r="AW235" s="220" t="s">
        <v>31</v>
      </c>
      <c r="AX235" s="220" t="s">
        <v>74</v>
      </c>
      <c r="AY235" s="232" t="s">
        <v>125</v>
      </c>
    </row>
    <row r="236" s="220" customFormat="true" ht="12.8" hidden="false" customHeight="false" outlineLevel="0" collapsed="false">
      <c r="B236" s="221"/>
      <c r="C236" s="222"/>
      <c r="D236" s="223" t="s">
        <v>134</v>
      </c>
      <c r="E236" s="224"/>
      <c r="F236" s="225" t="s">
        <v>284</v>
      </c>
      <c r="G236" s="222"/>
      <c r="H236" s="226" t="n">
        <v>3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34</v>
      </c>
      <c r="AU236" s="232" t="s">
        <v>84</v>
      </c>
      <c r="AV236" s="220" t="s">
        <v>84</v>
      </c>
      <c r="AW236" s="220" t="s">
        <v>31</v>
      </c>
      <c r="AX236" s="220" t="s">
        <v>74</v>
      </c>
      <c r="AY236" s="232" t="s">
        <v>125</v>
      </c>
    </row>
    <row r="237" s="245" customFormat="true" ht="12.8" hidden="false" customHeight="false" outlineLevel="0" collapsed="false">
      <c r="B237" s="246"/>
      <c r="C237" s="247"/>
      <c r="D237" s="223" t="s">
        <v>134</v>
      </c>
      <c r="E237" s="248"/>
      <c r="F237" s="249" t="s">
        <v>285</v>
      </c>
      <c r="G237" s="247"/>
      <c r="H237" s="248"/>
      <c r="I237" s="250"/>
      <c r="J237" s="247"/>
      <c r="K237" s="247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34</v>
      </c>
      <c r="AU237" s="255" t="s">
        <v>84</v>
      </c>
      <c r="AV237" s="245" t="s">
        <v>82</v>
      </c>
      <c r="AW237" s="245" t="s">
        <v>31</v>
      </c>
      <c r="AX237" s="245" t="s">
        <v>74</v>
      </c>
      <c r="AY237" s="255" t="s">
        <v>125</v>
      </c>
    </row>
    <row r="238" s="220" customFormat="true" ht="12.8" hidden="false" customHeight="false" outlineLevel="0" collapsed="false">
      <c r="B238" s="221"/>
      <c r="C238" s="222"/>
      <c r="D238" s="223" t="s">
        <v>134</v>
      </c>
      <c r="E238" s="224"/>
      <c r="F238" s="225" t="s">
        <v>286</v>
      </c>
      <c r="G238" s="222"/>
      <c r="H238" s="226" t="n">
        <v>1.56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4</v>
      </c>
      <c r="AU238" s="232" t="s">
        <v>84</v>
      </c>
      <c r="AV238" s="220" t="s">
        <v>84</v>
      </c>
      <c r="AW238" s="220" t="s">
        <v>31</v>
      </c>
      <c r="AX238" s="220" t="s">
        <v>74</v>
      </c>
      <c r="AY238" s="232" t="s">
        <v>125</v>
      </c>
    </row>
    <row r="239" s="233" customFormat="true" ht="12.8" hidden="false" customHeight="false" outlineLevel="0" collapsed="false">
      <c r="B239" s="234"/>
      <c r="C239" s="235"/>
      <c r="D239" s="223" t="s">
        <v>134</v>
      </c>
      <c r="E239" s="236"/>
      <c r="F239" s="237" t="s">
        <v>137</v>
      </c>
      <c r="G239" s="235"/>
      <c r="H239" s="238" t="n">
        <v>8.99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34</v>
      </c>
      <c r="AU239" s="244" t="s">
        <v>84</v>
      </c>
      <c r="AV239" s="233" t="s">
        <v>132</v>
      </c>
      <c r="AW239" s="233" t="s">
        <v>31</v>
      </c>
      <c r="AX239" s="233" t="s">
        <v>82</v>
      </c>
      <c r="AY239" s="244" t="s">
        <v>125</v>
      </c>
    </row>
    <row r="240" s="31" customFormat="true" ht="16.5" hidden="false" customHeight="true" outlineLevel="0" collapsed="false">
      <c r="A240" s="24"/>
      <c r="B240" s="25"/>
      <c r="C240" s="207" t="s">
        <v>287</v>
      </c>
      <c r="D240" s="207" t="s">
        <v>127</v>
      </c>
      <c r="E240" s="208" t="s">
        <v>288</v>
      </c>
      <c r="F240" s="209" t="s">
        <v>289</v>
      </c>
      <c r="G240" s="210" t="s">
        <v>130</v>
      </c>
      <c r="H240" s="211" t="n">
        <v>14.18</v>
      </c>
      <c r="I240" s="212"/>
      <c r="J240" s="213" t="n">
        <f aca="false">ROUND(I240*H240,2)</f>
        <v>0</v>
      </c>
      <c r="K240" s="209" t="s">
        <v>131</v>
      </c>
      <c r="L240" s="30"/>
      <c r="M240" s="214"/>
      <c r="N240" s="215" t="s">
        <v>39</v>
      </c>
      <c r="O240" s="74"/>
      <c r="P240" s="216" t="n">
        <f aca="false">O240*H240</f>
        <v>0</v>
      </c>
      <c r="Q240" s="216" t="n">
        <v>0.00269</v>
      </c>
      <c r="R240" s="216" t="n">
        <f aca="false">Q240*H240</f>
        <v>0.0381442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32</v>
      </c>
      <c r="AT240" s="218" t="s">
        <v>127</v>
      </c>
      <c r="AU240" s="218" t="s">
        <v>84</v>
      </c>
      <c r="AY240" s="3" t="s">
        <v>12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2</v>
      </c>
      <c r="BK240" s="219" t="n">
        <f aca="false">ROUND(I240*H240,2)</f>
        <v>0</v>
      </c>
      <c r="BL240" s="3" t="s">
        <v>132</v>
      </c>
      <c r="BM240" s="218" t="s">
        <v>290</v>
      </c>
    </row>
    <row r="241" s="245" customFormat="true" ht="12.8" hidden="false" customHeight="false" outlineLevel="0" collapsed="false">
      <c r="B241" s="246"/>
      <c r="C241" s="247"/>
      <c r="D241" s="223" t="s">
        <v>134</v>
      </c>
      <c r="E241" s="248"/>
      <c r="F241" s="249" t="s">
        <v>291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4</v>
      </c>
      <c r="AU241" s="255" t="s">
        <v>84</v>
      </c>
      <c r="AV241" s="245" t="s">
        <v>82</v>
      </c>
      <c r="AW241" s="245" t="s">
        <v>31</v>
      </c>
      <c r="AX241" s="245" t="s">
        <v>74</v>
      </c>
      <c r="AY241" s="255" t="s">
        <v>125</v>
      </c>
    </row>
    <row r="242" s="220" customFormat="true" ht="12.8" hidden="false" customHeight="false" outlineLevel="0" collapsed="false">
      <c r="B242" s="221"/>
      <c r="C242" s="222"/>
      <c r="D242" s="223" t="s">
        <v>134</v>
      </c>
      <c r="E242" s="224"/>
      <c r="F242" s="225" t="s">
        <v>292</v>
      </c>
      <c r="G242" s="222"/>
      <c r="H242" s="226" t="n">
        <v>10.94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4</v>
      </c>
      <c r="AU242" s="232" t="s">
        <v>84</v>
      </c>
      <c r="AV242" s="220" t="s">
        <v>84</v>
      </c>
      <c r="AW242" s="220" t="s">
        <v>31</v>
      </c>
      <c r="AX242" s="220" t="s">
        <v>74</v>
      </c>
      <c r="AY242" s="232" t="s">
        <v>125</v>
      </c>
    </row>
    <row r="243" s="245" customFormat="true" ht="12.8" hidden="false" customHeight="false" outlineLevel="0" collapsed="false">
      <c r="B243" s="246"/>
      <c r="C243" s="247"/>
      <c r="D243" s="223" t="s">
        <v>134</v>
      </c>
      <c r="E243" s="248"/>
      <c r="F243" s="249" t="s">
        <v>285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4</v>
      </c>
      <c r="AU243" s="255" t="s">
        <v>84</v>
      </c>
      <c r="AV243" s="245" t="s">
        <v>82</v>
      </c>
      <c r="AW243" s="245" t="s">
        <v>31</v>
      </c>
      <c r="AX243" s="245" t="s">
        <v>74</v>
      </c>
      <c r="AY243" s="255" t="s">
        <v>125</v>
      </c>
    </row>
    <row r="244" s="220" customFormat="true" ht="12.8" hidden="false" customHeight="false" outlineLevel="0" collapsed="false">
      <c r="B244" s="221"/>
      <c r="C244" s="222"/>
      <c r="D244" s="223" t="s">
        <v>134</v>
      </c>
      <c r="E244" s="224"/>
      <c r="F244" s="225" t="s">
        <v>293</v>
      </c>
      <c r="G244" s="222"/>
      <c r="H244" s="226" t="n">
        <v>3.24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4</v>
      </c>
      <c r="AU244" s="232" t="s">
        <v>84</v>
      </c>
      <c r="AV244" s="220" t="s">
        <v>84</v>
      </c>
      <c r="AW244" s="220" t="s">
        <v>31</v>
      </c>
      <c r="AX244" s="220" t="s">
        <v>74</v>
      </c>
      <c r="AY244" s="232" t="s">
        <v>125</v>
      </c>
    </row>
    <row r="245" s="233" customFormat="true" ht="12.8" hidden="false" customHeight="false" outlineLevel="0" collapsed="false">
      <c r="B245" s="234"/>
      <c r="C245" s="235"/>
      <c r="D245" s="223" t="s">
        <v>134</v>
      </c>
      <c r="E245" s="236"/>
      <c r="F245" s="237" t="s">
        <v>137</v>
      </c>
      <c r="G245" s="235"/>
      <c r="H245" s="238" t="n">
        <v>14.18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34</v>
      </c>
      <c r="AU245" s="244" t="s">
        <v>84</v>
      </c>
      <c r="AV245" s="233" t="s">
        <v>132</v>
      </c>
      <c r="AW245" s="233" t="s">
        <v>31</v>
      </c>
      <c r="AX245" s="233" t="s">
        <v>82</v>
      </c>
      <c r="AY245" s="244" t="s">
        <v>125</v>
      </c>
    </row>
    <row r="246" s="31" customFormat="true" ht="16.5" hidden="false" customHeight="true" outlineLevel="0" collapsed="false">
      <c r="A246" s="24"/>
      <c r="B246" s="25"/>
      <c r="C246" s="207" t="s">
        <v>294</v>
      </c>
      <c r="D246" s="207" t="s">
        <v>127</v>
      </c>
      <c r="E246" s="208" t="s">
        <v>295</v>
      </c>
      <c r="F246" s="209" t="s">
        <v>296</v>
      </c>
      <c r="G246" s="210" t="s">
        <v>130</v>
      </c>
      <c r="H246" s="211" t="n">
        <v>14.18</v>
      </c>
      <c r="I246" s="212"/>
      <c r="J246" s="213" t="n">
        <f aca="false">ROUND(I246*H246,2)</f>
        <v>0</v>
      </c>
      <c r="K246" s="209" t="s">
        <v>131</v>
      </c>
      <c r="L246" s="30"/>
      <c r="M246" s="214"/>
      <c r="N246" s="215" t="s">
        <v>39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32</v>
      </c>
      <c r="AT246" s="218" t="s">
        <v>127</v>
      </c>
      <c r="AU246" s="218" t="s">
        <v>84</v>
      </c>
      <c r="AY246" s="3" t="s">
        <v>12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2</v>
      </c>
      <c r="BK246" s="219" t="n">
        <f aca="false">ROUND(I246*H246,2)</f>
        <v>0</v>
      </c>
      <c r="BL246" s="3" t="s">
        <v>132</v>
      </c>
      <c r="BM246" s="218" t="s">
        <v>297</v>
      </c>
    </row>
    <row r="247" s="31" customFormat="true" ht="33" hidden="false" customHeight="true" outlineLevel="0" collapsed="false">
      <c r="A247" s="24"/>
      <c r="B247" s="25"/>
      <c r="C247" s="207" t="s">
        <v>298</v>
      </c>
      <c r="D247" s="207" t="s">
        <v>127</v>
      </c>
      <c r="E247" s="208" t="s">
        <v>299</v>
      </c>
      <c r="F247" s="209" t="s">
        <v>300</v>
      </c>
      <c r="G247" s="210" t="s">
        <v>130</v>
      </c>
      <c r="H247" s="211" t="n">
        <v>178.6</v>
      </c>
      <c r="I247" s="212"/>
      <c r="J247" s="213" t="n">
        <f aca="false">ROUND(I247*H247,2)</f>
        <v>0</v>
      </c>
      <c r="K247" s="209" t="s">
        <v>131</v>
      </c>
      <c r="L247" s="30"/>
      <c r="M247" s="214"/>
      <c r="N247" s="215" t="s">
        <v>39</v>
      </c>
      <c r="O247" s="74"/>
      <c r="P247" s="216" t="n">
        <f aca="false">O247*H247</f>
        <v>0</v>
      </c>
      <c r="Q247" s="216" t="n">
        <v>1.1326641</v>
      </c>
      <c r="R247" s="216" t="n">
        <f aca="false">Q247*H247</f>
        <v>202.29380826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32</v>
      </c>
      <c r="AT247" s="218" t="s">
        <v>127</v>
      </c>
      <c r="AU247" s="218" t="s">
        <v>84</v>
      </c>
      <c r="AY247" s="3" t="s">
        <v>125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2</v>
      </c>
      <c r="BK247" s="219" t="n">
        <f aca="false">ROUND(I247*H247,2)</f>
        <v>0</v>
      </c>
      <c r="BL247" s="3" t="s">
        <v>132</v>
      </c>
      <c r="BM247" s="218" t="s">
        <v>301</v>
      </c>
    </row>
    <row r="248" s="220" customFormat="true" ht="12.8" hidden="false" customHeight="false" outlineLevel="0" collapsed="false">
      <c r="B248" s="221"/>
      <c r="C248" s="222"/>
      <c r="D248" s="223" t="s">
        <v>134</v>
      </c>
      <c r="E248" s="224"/>
      <c r="F248" s="225" t="s">
        <v>302</v>
      </c>
      <c r="G248" s="222"/>
      <c r="H248" s="226" t="n">
        <v>87.4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34</v>
      </c>
      <c r="AU248" s="232" t="s">
        <v>84</v>
      </c>
      <c r="AV248" s="220" t="s">
        <v>84</v>
      </c>
      <c r="AW248" s="220" t="s">
        <v>31</v>
      </c>
      <c r="AX248" s="220" t="s">
        <v>74</v>
      </c>
      <c r="AY248" s="232" t="s">
        <v>125</v>
      </c>
    </row>
    <row r="249" s="220" customFormat="true" ht="12.8" hidden="false" customHeight="false" outlineLevel="0" collapsed="false">
      <c r="B249" s="221"/>
      <c r="C249" s="222"/>
      <c r="D249" s="223" t="s">
        <v>134</v>
      </c>
      <c r="E249" s="224"/>
      <c r="F249" s="225" t="s">
        <v>303</v>
      </c>
      <c r="G249" s="222"/>
      <c r="H249" s="226" t="n">
        <v>60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4</v>
      </c>
      <c r="AU249" s="232" t="s">
        <v>84</v>
      </c>
      <c r="AV249" s="220" t="s">
        <v>84</v>
      </c>
      <c r="AW249" s="220" t="s">
        <v>31</v>
      </c>
      <c r="AX249" s="220" t="s">
        <v>74</v>
      </c>
      <c r="AY249" s="232" t="s">
        <v>125</v>
      </c>
    </row>
    <row r="250" s="220" customFormat="true" ht="12.8" hidden="false" customHeight="false" outlineLevel="0" collapsed="false">
      <c r="B250" s="221"/>
      <c r="C250" s="222"/>
      <c r="D250" s="223" t="s">
        <v>134</v>
      </c>
      <c r="E250" s="224"/>
      <c r="F250" s="225" t="s">
        <v>304</v>
      </c>
      <c r="G250" s="222"/>
      <c r="H250" s="226" t="n">
        <v>31.2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4</v>
      </c>
      <c r="AU250" s="232" t="s">
        <v>84</v>
      </c>
      <c r="AV250" s="220" t="s">
        <v>84</v>
      </c>
      <c r="AW250" s="220" t="s">
        <v>31</v>
      </c>
      <c r="AX250" s="220" t="s">
        <v>74</v>
      </c>
      <c r="AY250" s="232" t="s">
        <v>125</v>
      </c>
    </row>
    <row r="251" s="233" customFormat="true" ht="12.8" hidden="false" customHeight="false" outlineLevel="0" collapsed="false">
      <c r="B251" s="234"/>
      <c r="C251" s="235"/>
      <c r="D251" s="223" t="s">
        <v>134</v>
      </c>
      <c r="E251" s="236"/>
      <c r="F251" s="237" t="s">
        <v>137</v>
      </c>
      <c r="G251" s="235"/>
      <c r="H251" s="238" t="n">
        <v>178.6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34</v>
      </c>
      <c r="AU251" s="244" t="s">
        <v>84</v>
      </c>
      <c r="AV251" s="233" t="s">
        <v>132</v>
      </c>
      <c r="AW251" s="233" t="s">
        <v>31</v>
      </c>
      <c r="AX251" s="233" t="s">
        <v>82</v>
      </c>
      <c r="AY251" s="244" t="s">
        <v>125</v>
      </c>
    </row>
    <row r="252" s="31" customFormat="true" ht="33" hidden="false" customHeight="true" outlineLevel="0" collapsed="false">
      <c r="A252" s="24"/>
      <c r="B252" s="25"/>
      <c r="C252" s="207" t="s">
        <v>305</v>
      </c>
      <c r="D252" s="207" t="s">
        <v>127</v>
      </c>
      <c r="E252" s="208" t="s">
        <v>306</v>
      </c>
      <c r="F252" s="209" t="s">
        <v>307</v>
      </c>
      <c r="G252" s="210" t="s">
        <v>130</v>
      </c>
      <c r="H252" s="211" t="n">
        <v>23.4</v>
      </c>
      <c r="I252" s="212"/>
      <c r="J252" s="213" t="n">
        <f aca="false">ROUND(I252*H252,2)</f>
        <v>0</v>
      </c>
      <c r="K252" s="209" t="s">
        <v>131</v>
      </c>
      <c r="L252" s="30"/>
      <c r="M252" s="214"/>
      <c r="N252" s="215" t="s">
        <v>39</v>
      </c>
      <c r="O252" s="74"/>
      <c r="P252" s="216" t="n">
        <f aca="false">O252*H252</f>
        <v>0</v>
      </c>
      <c r="Q252" s="216" t="n">
        <v>0.75770274</v>
      </c>
      <c r="R252" s="216" t="n">
        <f aca="false">Q252*H252</f>
        <v>17.730244116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32</v>
      </c>
      <c r="AT252" s="218" t="s">
        <v>127</v>
      </c>
      <c r="AU252" s="218" t="s">
        <v>84</v>
      </c>
      <c r="AY252" s="3" t="s">
        <v>12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2</v>
      </c>
      <c r="BK252" s="219" t="n">
        <f aca="false">ROUND(I252*H252,2)</f>
        <v>0</v>
      </c>
      <c r="BL252" s="3" t="s">
        <v>132</v>
      </c>
      <c r="BM252" s="218" t="s">
        <v>308</v>
      </c>
    </row>
    <row r="253" s="245" customFormat="true" ht="12.8" hidden="false" customHeight="false" outlineLevel="0" collapsed="false">
      <c r="B253" s="246"/>
      <c r="C253" s="247"/>
      <c r="D253" s="223" t="s">
        <v>134</v>
      </c>
      <c r="E253" s="248"/>
      <c r="F253" s="249" t="s">
        <v>285</v>
      </c>
      <c r="G253" s="247"/>
      <c r="H253" s="248"/>
      <c r="I253" s="250"/>
      <c r="J253" s="247"/>
      <c r="K253" s="247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34</v>
      </c>
      <c r="AU253" s="255" t="s">
        <v>84</v>
      </c>
      <c r="AV253" s="245" t="s">
        <v>82</v>
      </c>
      <c r="AW253" s="245" t="s">
        <v>31</v>
      </c>
      <c r="AX253" s="245" t="s">
        <v>74</v>
      </c>
      <c r="AY253" s="255" t="s">
        <v>125</v>
      </c>
    </row>
    <row r="254" s="220" customFormat="true" ht="12.8" hidden="false" customHeight="false" outlineLevel="0" collapsed="false">
      <c r="B254" s="221"/>
      <c r="C254" s="222"/>
      <c r="D254" s="223" t="s">
        <v>134</v>
      </c>
      <c r="E254" s="224"/>
      <c r="F254" s="225" t="s">
        <v>309</v>
      </c>
      <c r="G254" s="222"/>
      <c r="H254" s="226" t="n">
        <v>23.4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4</v>
      </c>
      <c r="AU254" s="232" t="s">
        <v>84</v>
      </c>
      <c r="AV254" s="220" t="s">
        <v>84</v>
      </c>
      <c r="AW254" s="220" t="s">
        <v>31</v>
      </c>
      <c r="AX254" s="220" t="s">
        <v>82</v>
      </c>
      <c r="AY254" s="232" t="s">
        <v>125</v>
      </c>
    </row>
    <row r="255" s="31" customFormat="true" ht="24.15" hidden="false" customHeight="true" outlineLevel="0" collapsed="false">
      <c r="A255" s="24"/>
      <c r="B255" s="25"/>
      <c r="C255" s="207" t="s">
        <v>310</v>
      </c>
      <c r="D255" s="207" t="s">
        <v>127</v>
      </c>
      <c r="E255" s="208" t="s">
        <v>311</v>
      </c>
      <c r="F255" s="209" t="s">
        <v>312</v>
      </c>
      <c r="G255" s="210" t="s">
        <v>192</v>
      </c>
      <c r="H255" s="211" t="n">
        <v>1.259</v>
      </c>
      <c r="I255" s="212"/>
      <c r="J255" s="213" t="n">
        <f aca="false">ROUND(I255*H255,2)</f>
        <v>0</v>
      </c>
      <c r="K255" s="209" t="s">
        <v>131</v>
      </c>
      <c r="L255" s="30"/>
      <c r="M255" s="214"/>
      <c r="N255" s="215" t="s">
        <v>39</v>
      </c>
      <c r="O255" s="74"/>
      <c r="P255" s="216" t="n">
        <f aca="false">O255*H255</f>
        <v>0</v>
      </c>
      <c r="Q255" s="216" t="n">
        <v>1.0594</v>
      </c>
      <c r="R255" s="216" t="n">
        <f aca="false">Q255*H255</f>
        <v>1.3337846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32</v>
      </c>
      <c r="AT255" s="218" t="s">
        <v>127</v>
      </c>
      <c r="AU255" s="218" t="s">
        <v>84</v>
      </c>
      <c r="AY255" s="3" t="s">
        <v>125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2</v>
      </c>
      <c r="BK255" s="219" t="n">
        <f aca="false">ROUND(I255*H255,2)</f>
        <v>0</v>
      </c>
      <c r="BL255" s="3" t="s">
        <v>132</v>
      </c>
      <c r="BM255" s="218" t="s">
        <v>313</v>
      </c>
    </row>
    <row r="256" s="245" customFormat="true" ht="12.8" hidden="false" customHeight="false" outlineLevel="0" collapsed="false">
      <c r="B256" s="246"/>
      <c r="C256" s="247"/>
      <c r="D256" s="223" t="s">
        <v>134</v>
      </c>
      <c r="E256" s="248"/>
      <c r="F256" s="249" t="s">
        <v>314</v>
      </c>
      <c r="G256" s="247"/>
      <c r="H256" s="248"/>
      <c r="I256" s="250"/>
      <c r="J256" s="247"/>
      <c r="K256" s="247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34</v>
      </c>
      <c r="AU256" s="255" t="s">
        <v>84</v>
      </c>
      <c r="AV256" s="245" t="s">
        <v>82</v>
      </c>
      <c r="AW256" s="245" t="s">
        <v>31</v>
      </c>
      <c r="AX256" s="245" t="s">
        <v>74</v>
      </c>
      <c r="AY256" s="255" t="s">
        <v>125</v>
      </c>
    </row>
    <row r="257" s="220" customFormat="true" ht="12.8" hidden="false" customHeight="false" outlineLevel="0" collapsed="false">
      <c r="B257" s="221"/>
      <c r="C257" s="222"/>
      <c r="D257" s="223" t="s">
        <v>134</v>
      </c>
      <c r="E257" s="224"/>
      <c r="F257" s="225" t="s">
        <v>315</v>
      </c>
      <c r="G257" s="222"/>
      <c r="H257" s="226" t="n">
        <v>1.072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4</v>
      </c>
      <c r="AU257" s="232" t="s">
        <v>84</v>
      </c>
      <c r="AV257" s="220" t="s">
        <v>84</v>
      </c>
      <c r="AW257" s="220" t="s">
        <v>31</v>
      </c>
      <c r="AX257" s="220" t="s">
        <v>74</v>
      </c>
      <c r="AY257" s="232" t="s">
        <v>125</v>
      </c>
    </row>
    <row r="258" s="245" customFormat="true" ht="12.8" hidden="false" customHeight="false" outlineLevel="0" collapsed="false">
      <c r="B258" s="246"/>
      <c r="C258" s="247"/>
      <c r="D258" s="223" t="s">
        <v>134</v>
      </c>
      <c r="E258" s="248"/>
      <c r="F258" s="249" t="s">
        <v>316</v>
      </c>
      <c r="G258" s="247"/>
      <c r="H258" s="248"/>
      <c r="I258" s="250"/>
      <c r="J258" s="247"/>
      <c r="K258" s="247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34</v>
      </c>
      <c r="AU258" s="255" t="s">
        <v>84</v>
      </c>
      <c r="AV258" s="245" t="s">
        <v>82</v>
      </c>
      <c r="AW258" s="245" t="s">
        <v>31</v>
      </c>
      <c r="AX258" s="245" t="s">
        <v>74</v>
      </c>
      <c r="AY258" s="255" t="s">
        <v>125</v>
      </c>
    </row>
    <row r="259" s="220" customFormat="true" ht="12.8" hidden="false" customHeight="false" outlineLevel="0" collapsed="false">
      <c r="B259" s="221"/>
      <c r="C259" s="222"/>
      <c r="D259" s="223" t="s">
        <v>134</v>
      </c>
      <c r="E259" s="224"/>
      <c r="F259" s="225" t="s">
        <v>317</v>
      </c>
      <c r="G259" s="222"/>
      <c r="H259" s="226" t="n">
        <v>0.187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4</v>
      </c>
      <c r="AU259" s="232" t="s">
        <v>84</v>
      </c>
      <c r="AV259" s="220" t="s">
        <v>84</v>
      </c>
      <c r="AW259" s="220" t="s">
        <v>31</v>
      </c>
      <c r="AX259" s="220" t="s">
        <v>74</v>
      </c>
      <c r="AY259" s="232" t="s">
        <v>125</v>
      </c>
    </row>
    <row r="260" s="233" customFormat="true" ht="12.8" hidden="false" customHeight="false" outlineLevel="0" collapsed="false">
      <c r="B260" s="234"/>
      <c r="C260" s="235"/>
      <c r="D260" s="223" t="s">
        <v>134</v>
      </c>
      <c r="E260" s="236"/>
      <c r="F260" s="237" t="s">
        <v>137</v>
      </c>
      <c r="G260" s="235"/>
      <c r="H260" s="238" t="n">
        <v>1.259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34</v>
      </c>
      <c r="AU260" s="244" t="s">
        <v>84</v>
      </c>
      <c r="AV260" s="233" t="s">
        <v>132</v>
      </c>
      <c r="AW260" s="233" t="s">
        <v>31</v>
      </c>
      <c r="AX260" s="233" t="s">
        <v>82</v>
      </c>
      <c r="AY260" s="244" t="s">
        <v>125</v>
      </c>
    </row>
    <row r="261" s="190" customFormat="true" ht="22.8" hidden="false" customHeight="true" outlineLevel="0" collapsed="false">
      <c r="B261" s="191"/>
      <c r="C261" s="192"/>
      <c r="D261" s="193" t="s">
        <v>73</v>
      </c>
      <c r="E261" s="205" t="s">
        <v>148</v>
      </c>
      <c r="F261" s="205" t="s">
        <v>318</v>
      </c>
      <c r="G261" s="192"/>
      <c r="H261" s="192"/>
      <c r="I261" s="195"/>
      <c r="J261" s="206" t="n">
        <f aca="false">BK261</f>
        <v>0</v>
      </c>
      <c r="K261" s="192"/>
      <c r="L261" s="197"/>
      <c r="M261" s="198"/>
      <c r="N261" s="199"/>
      <c r="O261" s="199"/>
      <c r="P261" s="200" t="n">
        <f aca="false">SUM(P262:P266)</f>
        <v>0</v>
      </c>
      <c r="Q261" s="199"/>
      <c r="R261" s="200" t="n">
        <f aca="false">SUM(R262:R266)</f>
        <v>7.772235</v>
      </c>
      <c r="S261" s="199"/>
      <c r="T261" s="201" t="n">
        <f aca="false">SUM(T262:T266)</f>
        <v>0</v>
      </c>
      <c r="AR261" s="202" t="s">
        <v>82</v>
      </c>
      <c r="AT261" s="203" t="s">
        <v>73</v>
      </c>
      <c r="AU261" s="203" t="s">
        <v>82</v>
      </c>
      <c r="AY261" s="202" t="s">
        <v>125</v>
      </c>
      <c r="BK261" s="204" t="n">
        <f aca="false">SUM(BK262:BK266)</f>
        <v>0</v>
      </c>
    </row>
    <row r="262" s="31" customFormat="true" ht="24.15" hidden="false" customHeight="true" outlineLevel="0" collapsed="false">
      <c r="A262" s="24"/>
      <c r="B262" s="25"/>
      <c r="C262" s="207" t="s">
        <v>319</v>
      </c>
      <c r="D262" s="207" t="s">
        <v>127</v>
      </c>
      <c r="E262" s="208" t="s">
        <v>320</v>
      </c>
      <c r="F262" s="209" t="s">
        <v>321</v>
      </c>
      <c r="G262" s="210" t="s">
        <v>173</v>
      </c>
      <c r="H262" s="211" t="n">
        <v>7.5</v>
      </c>
      <c r="I262" s="212"/>
      <c r="J262" s="213" t="n">
        <f aca="false">ROUND(I262*H262,2)</f>
        <v>0</v>
      </c>
      <c r="K262" s="209" t="s">
        <v>131</v>
      </c>
      <c r="L262" s="30"/>
      <c r="M262" s="214"/>
      <c r="N262" s="215" t="s">
        <v>39</v>
      </c>
      <c r="O262" s="74"/>
      <c r="P262" s="216" t="n">
        <f aca="false">O262*H262</f>
        <v>0</v>
      </c>
      <c r="Q262" s="216" t="n">
        <v>0.24127</v>
      </c>
      <c r="R262" s="216" t="n">
        <f aca="false">Q262*H262</f>
        <v>1.809525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32</v>
      </c>
      <c r="AT262" s="218" t="s">
        <v>127</v>
      </c>
      <c r="AU262" s="218" t="s">
        <v>84</v>
      </c>
      <c r="AY262" s="3" t="s">
        <v>125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2</v>
      </c>
      <c r="BK262" s="219" t="n">
        <f aca="false">ROUND(I262*H262,2)</f>
        <v>0</v>
      </c>
      <c r="BL262" s="3" t="s">
        <v>132</v>
      </c>
      <c r="BM262" s="218" t="s">
        <v>322</v>
      </c>
    </row>
    <row r="263" s="220" customFormat="true" ht="12.8" hidden="false" customHeight="false" outlineLevel="0" collapsed="false">
      <c r="B263" s="221"/>
      <c r="C263" s="222"/>
      <c r="D263" s="223" t="s">
        <v>134</v>
      </c>
      <c r="E263" s="224"/>
      <c r="F263" s="225" t="s">
        <v>323</v>
      </c>
      <c r="G263" s="222"/>
      <c r="H263" s="226" t="n">
        <v>7.5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4</v>
      </c>
      <c r="AU263" s="232" t="s">
        <v>84</v>
      </c>
      <c r="AV263" s="220" t="s">
        <v>84</v>
      </c>
      <c r="AW263" s="220" t="s">
        <v>31</v>
      </c>
      <c r="AX263" s="220" t="s">
        <v>82</v>
      </c>
      <c r="AY263" s="232" t="s">
        <v>125</v>
      </c>
    </row>
    <row r="264" s="31" customFormat="true" ht="24.15" hidden="false" customHeight="true" outlineLevel="0" collapsed="false">
      <c r="A264" s="24"/>
      <c r="B264" s="25"/>
      <c r="C264" s="256" t="s">
        <v>324</v>
      </c>
      <c r="D264" s="256" t="s">
        <v>214</v>
      </c>
      <c r="E264" s="257" t="s">
        <v>325</v>
      </c>
      <c r="F264" s="258" t="s">
        <v>326</v>
      </c>
      <c r="G264" s="259" t="s">
        <v>327</v>
      </c>
      <c r="H264" s="260" t="n">
        <v>46.875</v>
      </c>
      <c r="I264" s="261"/>
      <c r="J264" s="262" t="n">
        <f aca="false">ROUND(I264*H264,2)</f>
        <v>0</v>
      </c>
      <c r="K264" s="258" t="s">
        <v>131</v>
      </c>
      <c r="L264" s="263"/>
      <c r="M264" s="264"/>
      <c r="N264" s="265" t="s">
        <v>39</v>
      </c>
      <c r="O264" s="74"/>
      <c r="P264" s="216" t="n">
        <f aca="false">O264*H264</f>
        <v>0</v>
      </c>
      <c r="Q264" s="216" t="n">
        <v>0.05</v>
      </c>
      <c r="R264" s="216" t="n">
        <f aca="false">Q264*H264</f>
        <v>2.34375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9</v>
      </c>
      <c r="AT264" s="218" t="s">
        <v>214</v>
      </c>
      <c r="AU264" s="218" t="s">
        <v>84</v>
      </c>
      <c r="AY264" s="3" t="s">
        <v>125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2</v>
      </c>
      <c r="BK264" s="219" t="n">
        <f aca="false">ROUND(I264*H264,2)</f>
        <v>0</v>
      </c>
      <c r="BL264" s="3" t="s">
        <v>132</v>
      </c>
      <c r="BM264" s="218" t="s">
        <v>328</v>
      </c>
    </row>
    <row r="265" s="220" customFormat="true" ht="12.8" hidden="false" customHeight="false" outlineLevel="0" collapsed="false">
      <c r="B265" s="221"/>
      <c r="C265" s="222"/>
      <c r="D265" s="223" t="s">
        <v>134</v>
      </c>
      <c r="E265" s="222"/>
      <c r="F265" s="225" t="s">
        <v>329</v>
      </c>
      <c r="G265" s="222"/>
      <c r="H265" s="226" t="n">
        <v>46.875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4</v>
      </c>
      <c r="AU265" s="232" t="s">
        <v>84</v>
      </c>
      <c r="AV265" s="220" t="s">
        <v>84</v>
      </c>
      <c r="AW265" s="220" t="s">
        <v>3</v>
      </c>
      <c r="AX265" s="220" t="s">
        <v>82</v>
      </c>
      <c r="AY265" s="232" t="s">
        <v>125</v>
      </c>
    </row>
    <row r="266" s="31" customFormat="true" ht="37.8" hidden="false" customHeight="true" outlineLevel="0" collapsed="false">
      <c r="A266" s="24"/>
      <c r="B266" s="25"/>
      <c r="C266" s="207" t="s">
        <v>330</v>
      </c>
      <c r="D266" s="207" t="s">
        <v>127</v>
      </c>
      <c r="E266" s="208" t="s">
        <v>331</v>
      </c>
      <c r="F266" s="209" t="s">
        <v>332</v>
      </c>
      <c r="G266" s="210" t="s">
        <v>327</v>
      </c>
      <c r="H266" s="211" t="n">
        <v>1</v>
      </c>
      <c r="I266" s="212"/>
      <c r="J266" s="213" t="n">
        <f aca="false">ROUND(I266*H266,2)</f>
        <v>0</v>
      </c>
      <c r="K266" s="209"/>
      <c r="L266" s="30"/>
      <c r="M266" s="214"/>
      <c r="N266" s="215" t="s">
        <v>39</v>
      </c>
      <c r="O266" s="74"/>
      <c r="P266" s="216" t="n">
        <f aca="false">O266*H266</f>
        <v>0</v>
      </c>
      <c r="Q266" s="216" t="n">
        <v>3.61896</v>
      </c>
      <c r="R266" s="216" t="n">
        <f aca="false">Q266*H266</f>
        <v>3.61896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32</v>
      </c>
      <c r="AT266" s="218" t="s">
        <v>127</v>
      </c>
      <c r="AU266" s="218" t="s">
        <v>84</v>
      </c>
      <c r="AY266" s="3" t="s">
        <v>125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2</v>
      </c>
      <c r="BK266" s="219" t="n">
        <f aca="false">ROUND(I266*H266,2)</f>
        <v>0</v>
      </c>
      <c r="BL266" s="3" t="s">
        <v>132</v>
      </c>
      <c r="BM266" s="218" t="s">
        <v>333</v>
      </c>
    </row>
    <row r="267" s="190" customFormat="true" ht="22.8" hidden="false" customHeight="true" outlineLevel="0" collapsed="false">
      <c r="B267" s="191"/>
      <c r="C267" s="192"/>
      <c r="D267" s="193" t="s">
        <v>73</v>
      </c>
      <c r="E267" s="205" t="s">
        <v>132</v>
      </c>
      <c r="F267" s="205" t="s">
        <v>334</v>
      </c>
      <c r="G267" s="192"/>
      <c r="H267" s="192"/>
      <c r="I267" s="195"/>
      <c r="J267" s="206" t="n">
        <f aca="false">BK267</f>
        <v>0</v>
      </c>
      <c r="K267" s="192"/>
      <c r="L267" s="197"/>
      <c r="M267" s="198"/>
      <c r="N267" s="199"/>
      <c r="O267" s="199"/>
      <c r="P267" s="200" t="n">
        <f aca="false">SUM(P268:P272)</f>
        <v>0</v>
      </c>
      <c r="Q267" s="199"/>
      <c r="R267" s="200" t="n">
        <f aca="false">SUM(R268:R272)</f>
        <v>11.0686804</v>
      </c>
      <c r="S267" s="199"/>
      <c r="T267" s="201" t="n">
        <f aca="false">SUM(T268:T272)</f>
        <v>0</v>
      </c>
      <c r="AR267" s="202" t="s">
        <v>82</v>
      </c>
      <c r="AT267" s="203" t="s">
        <v>73</v>
      </c>
      <c r="AU267" s="203" t="s">
        <v>82</v>
      </c>
      <c r="AY267" s="202" t="s">
        <v>125</v>
      </c>
      <c r="BK267" s="204" t="n">
        <f aca="false">SUM(BK268:BK272)</f>
        <v>0</v>
      </c>
    </row>
    <row r="268" s="31" customFormat="true" ht="24.15" hidden="false" customHeight="true" outlineLevel="0" collapsed="false">
      <c r="A268" s="24"/>
      <c r="B268" s="25"/>
      <c r="C268" s="207" t="s">
        <v>335</v>
      </c>
      <c r="D268" s="207" t="s">
        <v>127</v>
      </c>
      <c r="E268" s="208" t="s">
        <v>336</v>
      </c>
      <c r="F268" s="209" t="s">
        <v>337</v>
      </c>
      <c r="G268" s="210" t="s">
        <v>173</v>
      </c>
      <c r="H268" s="211" t="n">
        <v>6</v>
      </c>
      <c r="I268" s="212"/>
      <c r="J268" s="213" t="n">
        <f aca="false">ROUND(I268*H268,2)</f>
        <v>0</v>
      </c>
      <c r="K268" s="209" t="s">
        <v>131</v>
      </c>
      <c r="L268" s="30"/>
      <c r="M268" s="214"/>
      <c r="N268" s="215" t="s">
        <v>39</v>
      </c>
      <c r="O268" s="74"/>
      <c r="P268" s="216" t="n">
        <f aca="false">O268*H268</f>
        <v>0</v>
      </c>
      <c r="Q268" s="216" t="n">
        <v>0.4204</v>
      </c>
      <c r="R268" s="216" t="n">
        <f aca="false">Q268*H268</f>
        <v>2.5224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32</v>
      </c>
      <c r="AT268" s="218" t="s">
        <v>127</v>
      </c>
      <c r="AU268" s="218" t="s">
        <v>84</v>
      </c>
      <c r="AY268" s="3" t="s">
        <v>125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2</v>
      </c>
      <c r="BK268" s="219" t="n">
        <f aca="false">ROUND(I268*H268,2)</f>
        <v>0</v>
      </c>
      <c r="BL268" s="3" t="s">
        <v>132</v>
      </c>
      <c r="BM268" s="218" t="s">
        <v>338</v>
      </c>
    </row>
    <row r="269" s="220" customFormat="true" ht="12.8" hidden="false" customHeight="false" outlineLevel="0" collapsed="false">
      <c r="B269" s="221"/>
      <c r="C269" s="222"/>
      <c r="D269" s="223" t="s">
        <v>134</v>
      </c>
      <c r="E269" s="224"/>
      <c r="F269" s="225" t="s">
        <v>339</v>
      </c>
      <c r="G269" s="222"/>
      <c r="H269" s="226" t="n">
        <v>6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34</v>
      </c>
      <c r="AU269" s="232" t="s">
        <v>84</v>
      </c>
      <c r="AV269" s="220" t="s">
        <v>84</v>
      </c>
      <c r="AW269" s="220" t="s">
        <v>31</v>
      </c>
      <c r="AX269" s="220" t="s">
        <v>82</v>
      </c>
      <c r="AY269" s="232" t="s">
        <v>125</v>
      </c>
    </row>
    <row r="270" s="31" customFormat="true" ht="16.5" hidden="false" customHeight="true" outlineLevel="0" collapsed="false">
      <c r="A270" s="24"/>
      <c r="B270" s="25"/>
      <c r="C270" s="207" t="s">
        <v>340</v>
      </c>
      <c r="D270" s="207" t="s">
        <v>127</v>
      </c>
      <c r="E270" s="208" t="s">
        <v>341</v>
      </c>
      <c r="F270" s="209" t="s">
        <v>342</v>
      </c>
      <c r="G270" s="210" t="s">
        <v>140</v>
      </c>
      <c r="H270" s="211" t="n">
        <v>4.52</v>
      </c>
      <c r="I270" s="212"/>
      <c r="J270" s="213" t="n">
        <f aca="false">ROUND(I270*H270,2)</f>
        <v>0</v>
      </c>
      <c r="K270" s="209" t="s">
        <v>131</v>
      </c>
      <c r="L270" s="30"/>
      <c r="M270" s="214"/>
      <c r="N270" s="215" t="s">
        <v>39</v>
      </c>
      <c r="O270" s="74"/>
      <c r="P270" s="216" t="n">
        <f aca="false">O270*H270</f>
        <v>0</v>
      </c>
      <c r="Q270" s="216" t="n">
        <v>1.89077</v>
      </c>
      <c r="R270" s="216" t="n">
        <f aca="false">Q270*H270</f>
        <v>8.5462804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32</v>
      </c>
      <c r="AT270" s="218" t="s">
        <v>127</v>
      </c>
      <c r="AU270" s="218" t="s">
        <v>84</v>
      </c>
      <c r="AY270" s="3" t="s">
        <v>12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2</v>
      </c>
      <c r="BK270" s="219" t="n">
        <f aca="false">ROUND(I270*H270,2)</f>
        <v>0</v>
      </c>
      <c r="BL270" s="3" t="s">
        <v>132</v>
      </c>
      <c r="BM270" s="218" t="s">
        <v>343</v>
      </c>
    </row>
    <row r="271" s="245" customFormat="true" ht="12.8" hidden="false" customHeight="false" outlineLevel="0" collapsed="false">
      <c r="B271" s="246"/>
      <c r="C271" s="247"/>
      <c r="D271" s="223" t="s">
        <v>134</v>
      </c>
      <c r="E271" s="248"/>
      <c r="F271" s="249" t="s">
        <v>152</v>
      </c>
      <c r="G271" s="247"/>
      <c r="H271" s="248"/>
      <c r="I271" s="250"/>
      <c r="J271" s="247"/>
      <c r="K271" s="247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34</v>
      </c>
      <c r="AU271" s="255" t="s">
        <v>84</v>
      </c>
      <c r="AV271" s="245" t="s">
        <v>82</v>
      </c>
      <c r="AW271" s="245" t="s">
        <v>31</v>
      </c>
      <c r="AX271" s="245" t="s">
        <v>74</v>
      </c>
      <c r="AY271" s="255" t="s">
        <v>125</v>
      </c>
    </row>
    <row r="272" s="220" customFormat="true" ht="12.8" hidden="false" customHeight="false" outlineLevel="0" collapsed="false">
      <c r="B272" s="221"/>
      <c r="C272" s="222"/>
      <c r="D272" s="223" t="s">
        <v>134</v>
      </c>
      <c r="E272" s="224"/>
      <c r="F272" s="225" t="s">
        <v>344</v>
      </c>
      <c r="G272" s="222"/>
      <c r="H272" s="226" t="n">
        <v>4.52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34</v>
      </c>
      <c r="AU272" s="232" t="s">
        <v>84</v>
      </c>
      <c r="AV272" s="220" t="s">
        <v>84</v>
      </c>
      <c r="AW272" s="220" t="s">
        <v>31</v>
      </c>
      <c r="AX272" s="220" t="s">
        <v>82</v>
      </c>
      <c r="AY272" s="232" t="s">
        <v>125</v>
      </c>
    </row>
    <row r="273" s="190" customFormat="true" ht="22.8" hidden="false" customHeight="true" outlineLevel="0" collapsed="false">
      <c r="B273" s="191"/>
      <c r="C273" s="192"/>
      <c r="D273" s="193" t="s">
        <v>73</v>
      </c>
      <c r="E273" s="205" t="s">
        <v>189</v>
      </c>
      <c r="F273" s="205" t="s">
        <v>345</v>
      </c>
      <c r="G273" s="192"/>
      <c r="H273" s="192"/>
      <c r="I273" s="195"/>
      <c r="J273" s="206" t="n">
        <f aca="false">BK273</f>
        <v>0</v>
      </c>
      <c r="K273" s="192"/>
      <c r="L273" s="197"/>
      <c r="M273" s="198"/>
      <c r="N273" s="199"/>
      <c r="O273" s="199"/>
      <c r="P273" s="200" t="n">
        <f aca="false">SUM(P274:P294)</f>
        <v>0</v>
      </c>
      <c r="Q273" s="199"/>
      <c r="R273" s="200" t="n">
        <f aca="false">SUM(R274:R294)</f>
        <v>0.1479118</v>
      </c>
      <c r="S273" s="199"/>
      <c r="T273" s="201" t="n">
        <f aca="false">SUM(T274:T294)</f>
        <v>0</v>
      </c>
      <c r="AR273" s="202" t="s">
        <v>82</v>
      </c>
      <c r="AT273" s="203" t="s">
        <v>73</v>
      </c>
      <c r="AU273" s="203" t="s">
        <v>82</v>
      </c>
      <c r="AY273" s="202" t="s">
        <v>125</v>
      </c>
      <c r="BK273" s="204" t="n">
        <f aca="false">SUM(BK274:BK294)</f>
        <v>0</v>
      </c>
    </row>
    <row r="274" s="31" customFormat="true" ht="24.15" hidden="false" customHeight="true" outlineLevel="0" collapsed="false">
      <c r="A274" s="24"/>
      <c r="B274" s="25"/>
      <c r="C274" s="207" t="s">
        <v>346</v>
      </c>
      <c r="D274" s="207" t="s">
        <v>127</v>
      </c>
      <c r="E274" s="208" t="s">
        <v>347</v>
      </c>
      <c r="F274" s="209" t="s">
        <v>348</v>
      </c>
      <c r="G274" s="210" t="s">
        <v>173</v>
      </c>
      <c r="H274" s="211" t="n">
        <v>43</v>
      </c>
      <c r="I274" s="212"/>
      <c r="J274" s="213" t="n">
        <f aca="false">ROUND(I274*H274,2)</f>
        <v>0</v>
      </c>
      <c r="K274" s="209" t="s">
        <v>131</v>
      </c>
      <c r="L274" s="30"/>
      <c r="M274" s="214"/>
      <c r="N274" s="215" t="s">
        <v>39</v>
      </c>
      <c r="O274" s="74"/>
      <c r="P274" s="216" t="n">
        <f aca="false">O274*H274</f>
        <v>0</v>
      </c>
      <c r="Q274" s="216" t="n">
        <v>1E-005</v>
      </c>
      <c r="R274" s="216" t="n">
        <f aca="false">Q274*H274</f>
        <v>0.00043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32</v>
      </c>
      <c r="AT274" s="218" t="s">
        <v>127</v>
      </c>
      <c r="AU274" s="218" t="s">
        <v>84</v>
      </c>
      <c r="AY274" s="3" t="s">
        <v>125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2</v>
      </c>
      <c r="BK274" s="219" t="n">
        <f aca="false">ROUND(I274*H274,2)</f>
        <v>0</v>
      </c>
      <c r="BL274" s="3" t="s">
        <v>132</v>
      </c>
      <c r="BM274" s="218" t="s">
        <v>349</v>
      </c>
    </row>
    <row r="275" s="245" customFormat="true" ht="12.8" hidden="false" customHeight="false" outlineLevel="0" collapsed="false">
      <c r="B275" s="246"/>
      <c r="C275" s="247"/>
      <c r="D275" s="223" t="s">
        <v>134</v>
      </c>
      <c r="E275" s="248"/>
      <c r="F275" s="249" t="s">
        <v>152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4</v>
      </c>
      <c r="AU275" s="255" t="s">
        <v>84</v>
      </c>
      <c r="AV275" s="245" t="s">
        <v>82</v>
      </c>
      <c r="AW275" s="245" t="s">
        <v>31</v>
      </c>
      <c r="AX275" s="245" t="s">
        <v>74</v>
      </c>
      <c r="AY275" s="255" t="s">
        <v>125</v>
      </c>
    </row>
    <row r="276" s="220" customFormat="true" ht="12.8" hidden="false" customHeight="false" outlineLevel="0" collapsed="false">
      <c r="B276" s="221"/>
      <c r="C276" s="222"/>
      <c r="D276" s="223" t="s">
        <v>134</v>
      </c>
      <c r="E276" s="224"/>
      <c r="F276" s="225" t="s">
        <v>350</v>
      </c>
      <c r="G276" s="222"/>
      <c r="H276" s="226" t="n">
        <v>43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34</v>
      </c>
      <c r="AU276" s="232" t="s">
        <v>84</v>
      </c>
      <c r="AV276" s="220" t="s">
        <v>84</v>
      </c>
      <c r="AW276" s="220" t="s">
        <v>31</v>
      </c>
      <c r="AX276" s="220" t="s">
        <v>82</v>
      </c>
      <c r="AY276" s="232" t="s">
        <v>125</v>
      </c>
    </row>
    <row r="277" s="31" customFormat="true" ht="16.5" hidden="false" customHeight="true" outlineLevel="0" collapsed="false">
      <c r="A277" s="24"/>
      <c r="B277" s="25"/>
      <c r="C277" s="256" t="s">
        <v>351</v>
      </c>
      <c r="D277" s="256" t="s">
        <v>214</v>
      </c>
      <c r="E277" s="257" t="s">
        <v>352</v>
      </c>
      <c r="F277" s="258" t="s">
        <v>353</v>
      </c>
      <c r="G277" s="259" t="s">
        <v>173</v>
      </c>
      <c r="H277" s="260" t="n">
        <v>44.29</v>
      </c>
      <c r="I277" s="261"/>
      <c r="J277" s="262" t="n">
        <f aca="false">ROUND(I277*H277,2)</f>
        <v>0</v>
      </c>
      <c r="K277" s="258" t="s">
        <v>131</v>
      </c>
      <c r="L277" s="263"/>
      <c r="M277" s="264"/>
      <c r="N277" s="265" t="s">
        <v>39</v>
      </c>
      <c r="O277" s="74"/>
      <c r="P277" s="216" t="n">
        <f aca="false">O277*H277</f>
        <v>0</v>
      </c>
      <c r="Q277" s="216" t="n">
        <v>0.00177</v>
      </c>
      <c r="R277" s="216" t="n">
        <f aca="false">Q277*H277</f>
        <v>0.0783933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89</v>
      </c>
      <c r="AT277" s="218" t="s">
        <v>214</v>
      </c>
      <c r="AU277" s="218" t="s">
        <v>84</v>
      </c>
      <c r="AY277" s="3" t="s">
        <v>125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2</v>
      </c>
      <c r="BK277" s="219" t="n">
        <f aca="false">ROUND(I277*H277,2)</f>
        <v>0</v>
      </c>
      <c r="BL277" s="3" t="s">
        <v>132</v>
      </c>
      <c r="BM277" s="218" t="s">
        <v>354</v>
      </c>
    </row>
    <row r="278" s="220" customFormat="true" ht="12.8" hidden="false" customHeight="false" outlineLevel="0" collapsed="false">
      <c r="B278" s="221"/>
      <c r="C278" s="222"/>
      <c r="D278" s="223" t="s">
        <v>134</v>
      </c>
      <c r="E278" s="222"/>
      <c r="F278" s="225" t="s">
        <v>355</v>
      </c>
      <c r="G278" s="222"/>
      <c r="H278" s="226" t="n">
        <v>44.29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34</v>
      </c>
      <c r="AU278" s="232" t="s">
        <v>84</v>
      </c>
      <c r="AV278" s="220" t="s">
        <v>84</v>
      </c>
      <c r="AW278" s="220" t="s">
        <v>3</v>
      </c>
      <c r="AX278" s="220" t="s">
        <v>82</v>
      </c>
      <c r="AY278" s="232" t="s">
        <v>125</v>
      </c>
    </row>
    <row r="279" s="31" customFormat="true" ht="24.15" hidden="false" customHeight="true" outlineLevel="0" collapsed="false">
      <c r="A279" s="24"/>
      <c r="B279" s="25"/>
      <c r="C279" s="207" t="s">
        <v>356</v>
      </c>
      <c r="D279" s="207" t="s">
        <v>127</v>
      </c>
      <c r="E279" s="208" t="s">
        <v>357</v>
      </c>
      <c r="F279" s="209" t="s">
        <v>358</v>
      </c>
      <c r="G279" s="210" t="s">
        <v>173</v>
      </c>
      <c r="H279" s="211" t="n">
        <v>13.5</v>
      </c>
      <c r="I279" s="212"/>
      <c r="J279" s="213" t="n">
        <f aca="false">ROUND(I279*H279,2)</f>
        <v>0</v>
      </c>
      <c r="K279" s="209" t="s">
        <v>131</v>
      </c>
      <c r="L279" s="30"/>
      <c r="M279" s="214"/>
      <c r="N279" s="215" t="s">
        <v>39</v>
      </c>
      <c r="O279" s="74"/>
      <c r="P279" s="216" t="n">
        <f aca="false">O279*H279</f>
        <v>0</v>
      </c>
      <c r="Q279" s="216" t="n">
        <v>1E-005</v>
      </c>
      <c r="R279" s="216" t="n">
        <f aca="false">Q279*H279</f>
        <v>0.000135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32</v>
      </c>
      <c r="AT279" s="218" t="s">
        <v>127</v>
      </c>
      <c r="AU279" s="218" t="s">
        <v>84</v>
      </c>
      <c r="AY279" s="3" t="s">
        <v>12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2</v>
      </c>
      <c r="BK279" s="219" t="n">
        <f aca="false">ROUND(I279*H279,2)</f>
        <v>0</v>
      </c>
      <c r="BL279" s="3" t="s">
        <v>132</v>
      </c>
      <c r="BM279" s="218" t="s">
        <v>359</v>
      </c>
    </row>
    <row r="280" s="245" customFormat="true" ht="12.8" hidden="false" customHeight="false" outlineLevel="0" collapsed="false">
      <c r="B280" s="246"/>
      <c r="C280" s="247"/>
      <c r="D280" s="223" t="s">
        <v>134</v>
      </c>
      <c r="E280" s="248"/>
      <c r="F280" s="249" t="s">
        <v>360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4</v>
      </c>
      <c r="AU280" s="255" t="s">
        <v>84</v>
      </c>
      <c r="AV280" s="245" t="s">
        <v>82</v>
      </c>
      <c r="AW280" s="245" t="s">
        <v>31</v>
      </c>
      <c r="AX280" s="245" t="s">
        <v>74</v>
      </c>
      <c r="AY280" s="255" t="s">
        <v>125</v>
      </c>
    </row>
    <row r="281" s="220" customFormat="true" ht="12.8" hidden="false" customHeight="false" outlineLevel="0" collapsed="false">
      <c r="B281" s="221"/>
      <c r="C281" s="222"/>
      <c r="D281" s="223" t="s">
        <v>134</v>
      </c>
      <c r="E281" s="224"/>
      <c r="F281" s="225" t="s">
        <v>361</v>
      </c>
      <c r="G281" s="222"/>
      <c r="H281" s="226" t="n">
        <v>13.5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34</v>
      </c>
      <c r="AU281" s="232" t="s">
        <v>84</v>
      </c>
      <c r="AV281" s="220" t="s">
        <v>84</v>
      </c>
      <c r="AW281" s="220" t="s">
        <v>31</v>
      </c>
      <c r="AX281" s="220" t="s">
        <v>82</v>
      </c>
      <c r="AY281" s="232" t="s">
        <v>125</v>
      </c>
    </row>
    <row r="282" s="31" customFormat="true" ht="16.5" hidden="false" customHeight="true" outlineLevel="0" collapsed="false">
      <c r="A282" s="24"/>
      <c r="B282" s="25"/>
      <c r="C282" s="256" t="s">
        <v>362</v>
      </c>
      <c r="D282" s="256" t="s">
        <v>214</v>
      </c>
      <c r="E282" s="257" t="s">
        <v>363</v>
      </c>
      <c r="F282" s="258" t="s">
        <v>364</v>
      </c>
      <c r="G282" s="259" t="s">
        <v>173</v>
      </c>
      <c r="H282" s="260" t="n">
        <v>13.905</v>
      </c>
      <c r="I282" s="261"/>
      <c r="J282" s="262" t="n">
        <f aca="false">ROUND(I282*H282,2)</f>
        <v>0</v>
      </c>
      <c r="K282" s="258" t="s">
        <v>131</v>
      </c>
      <c r="L282" s="263"/>
      <c r="M282" s="264"/>
      <c r="N282" s="265" t="s">
        <v>39</v>
      </c>
      <c r="O282" s="74"/>
      <c r="P282" s="216" t="n">
        <f aca="false">O282*H282</f>
        <v>0</v>
      </c>
      <c r="Q282" s="216" t="n">
        <v>0.0027</v>
      </c>
      <c r="R282" s="216" t="n">
        <f aca="false">Q282*H282</f>
        <v>0.037543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9</v>
      </c>
      <c r="AT282" s="218" t="s">
        <v>214</v>
      </c>
      <c r="AU282" s="218" t="s">
        <v>84</v>
      </c>
      <c r="AY282" s="3" t="s">
        <v>125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2</v>
      </c>
      <c r="BK282" s="219" t="n">
        <f aca="false">ROUND(I282*H282,2)</f>
        <v>0</v>
      </c>
      <c r="BL282" s="3" t="s">
        <v>132</v>
      </c>
      <c r="BM282" s="218" t="s">
        <v>365</v>
      </c>
    </row>
    <row r="283" s="220" customFormat="true" ht="12.8" hidden="false" customHeight="false" outlineLevel="0" collapsed="false">
      <c r="B283" s="221"/>
      <c r="C283" s="222"/>
      <c r="D283" s="223" t="s">
        <v>134</v>
      </c>
      <c r="E283" s="222"/>
      <c r="F283" s="225" t="s">
        <v>366</v>
      </c>
      <c r="G283" s="222"/>
      <c r="H283" s="226" t="n">
        <v>13.905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34</v>
      </c>
      <c r="AU283" s="232" t="s">
        <v>84</v>
      </c>
      <c r="AV283" s="220" t="s">
        <v>84</v>
      </c>
      <c r="AW283" s="220" t="s">
        <v>3</v>
      </c>
      <c r="AX283" s="220" t="s">
        <v>82</v>
      </c>
      <c r="AY283" s="232" t="s">
        <v>125</v>
      </c>
    </row>
    <row r="284" s="31" customFormat="true" ht="37.8" hidden="false" customHeight="true" outlineLevel="0" collapsed="false">
      <c r="A284" s="24"/>
      <c r="B284" s="25"/>
      <c r="C284" s="207" t="s">
        <v>367</v>
      </c>
      <c r="D284" s="207" t="s">
        <v>127</v>
      </c>
      <c r="E284" s="208" t="s">
        <v>368</v>
      </c>
      <c r="F284" s="209" t="s">
        <v>369</v>
      </c>
      <c r="G284" s="210" t="s">
        <v>327</v>
      </c>
      <c r="H284" s="211" t="n">
        <v>2</v>
      </c>
      <c r="I284" s="212"/>
      <c r="J284" s="213" t="n">
        <f aca="false">ROUND(I284*H284,2)</f>
        <v>0</v>
      </c>
      <c r="K284" s="209" t="s">
        <v>131</v>
      </c>
      <c r="L284" s="30"/>
      <c r="M284" s="214"/>
      <c r="N284" s="215" t="s">
        <v>39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32</v>
      </c>
      <c r="AT284" s="218" t="s">
        <v>127</v>
      </c>
      <c r="AU284" s="218" t="s">
        <v>84</v>
      </c>
      <c r="AY284" s="3" t="s">
        <v>125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2</v>
      </c>
      <c r="BK284" s="219" t="n">
        <f aca="false">ROUND(I284*H284,2)</f>
        <v>0</v>
      </c>
      <c r="BL284" s="3" t="s">
        <v>132</v>
      </c>
      <c r="BM284" s="218" t="s">
        <v>370</v>
      </c>
    </row>
    <row r="285" s="31" customFormat="true" ht="24.15" hidden="false" customHeight="true" outlineLevel="0" collapsed="false">
      <c r="A285" s="24"/>
      <c r="B285" s="25"/>
      <c r="C285" s="256" t="s">
        <v>371</v>
      </c>
      <c r="D285" s="256" t="s">
        <v>214</v>
      </c>
      <c r="E285" s="257" t="s">
        <v>372</v>
      </c>
      <c r="F285" s="258" t="s">
        <v>373</v>
      </c>
      <c r="G285" s="259" t="s">
        <v>327</v>
      </c>
      <c r="H285" s="260" t="n">
        <v>2</v>
      </c>
      <c r="I285" s="261"/>
      <c r="J285" s="262" t="n">
        <f aca="false">ROUND(I285*H285,2)</f>
        <v>0</v>
      </c>
      <c r="K285" s="258" t="s">
        <v>131</v>
      </c>
      <c r="L285" s="263"/>
      <c r="M285" s="264"/>
      <c r="N285" s="265" t="s">
        <v>39</v>
      </c>
      <c r="O285" s="74"/>
      <c r="P285" s="216" t="n">
        <f aca="false">O285*H285</f>
        <v>0</v>
      </c>
      <c r="Q285" s="216" t="n">
        <v>0.0015</v>
      </c>
      <c r="R285" s="216" t="n">
        <f aca="false">Q285*H285</f>
        <v>0.003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89</v>
      </c>
      <c r="AT285" s="218" t="s">
        <v>214</v>
      </c>
      <c r="AU285" s="218" t="s">
        <v>84</v>
      </c>
      <c r="AY285" s="3" t="s">
        <v>12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2</v>
      </c>
      <c r="BK285" s="219" t="n">
        <f aca="false">ROUND(I285*H285,2)</f>
        <v>0</v>
      </c>
      <c r="BL285" s="3" t="s">
        <v>132</v>
      </c>
      <c r="BM285" s="218" t="s">
        <v>374</v>
      </c>
    </row>
    <row r="286" s="31" customFormat="true" ht="33" hidden="false" customHeight="true" outlineLevel="0" collapsed="false">
      <c r="A286" s="24"/>
      <c r="B286" s="25"/>
      <c r="C286" s="207" t="s">
        <v>375</v>
      </c>
      <c r="D286" s="207" t="s">
        <v>127</v>
      </c>
      <c r="E286" s="208" t="s">
        <v>376</v>
      </c>
      <c r="F286" s="209" t="s">
        <v>377</v>
      </c>
      <c r="G286" s="210" t="s">
        <v>327</v>
      </c>
      <c r="H286" s="211" t="n">
        <v>3</v>
      </c>
      <c r="I286" s="212"/>
      <c r="J286" s="213" t="n">
        <f aca="false">ROUND(I286*H286,2)</f>
        <v>0</v>
      </c>
      <c r="K286" s="209" t="s">
        <v>131</v>
      </c>
      <c r="L286" s="30"/>
      <c r="M286" s="214"/>
      <c r="N286" s="215" t="s">
        <v>39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32</v>
      </c>
      <c r="AT286" s="218" t="s">
        <v>127</v>
      </c>
      <c r="AU286" s="218" t="s">
        <v>84</v>
      </c>
      <c r="AY286" s="3" t="s">
        <v>125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2</v>
      </c>
      <c r="BK286" s="219" t="n">
        <f aca="false">ROUND(I286*H286,2)</f>
        <v>0</v>
      </c>
      <c r="BL286" s="3" t="s">
        <v>132</v>
      </c>
      <c r="BM286" s="218" t="s">
        <v>378</v>
      </c>
    </row>
    <row r="287" s="245" customFormat="true" ht="12.8" hidden="false" customHeight="false" outlineLevel="0" collapsed="false">
      <c r="B287" s="246"/>
      <c r="C287" s="247"/>
      <c r="D287" s="223" t="s">
        <v>134</v>
      </c>
      <c r="E287" s="248"/>
      <c r="F287" s="249" t="s">
        <v>379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34</v>
      </c>
      <c r="AU287" s="255" t="s">
        <v>84</v>
      </c>
      <c r="AV287" s="245" t="s">
        <v>82</v>
      </c>
      <c r="AW287" s="245" t="s">
        <v>31</v>
      </c>
      <c r="AX287" s="245" t="s">
        <v>74</v>
      </c>
      <c r="AY287" s="255" t="s">
        <v>125</v>
      </c>
    </row>
    <row r="288" s="220" customFormat="true" ht="12.8" hidden="false" customHeight="false" outlineLevel="0" collapsed="false">
      <c r="B288" s="221"/>
      <c r="C288" s="222"/>
      <c r="D288" s="223" t="s">
        <v>134</v>
      </c>
      <c r="E288" s="224"/>
      <c r="F288" s="225" t="s">
        <v>148</v>
      </c>
      <c r="G288" s="222"/>
      <c r="H288" s="226" t="n">
        <v>3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34</v>
      </c>
      <c r="AU288" s="232" t="s">
        <v>84</v>
      </c>
      <c r="AV288" s="220" t="s">
        <v>84</v>
      </c>
      <c r="AW288" s="220" t="s">
        <v>31</v>
      </c>
      <c r="AX288" s="220" t="s">
        <v>82</v>
      </c>
      <c r="AY288" s="232" t="s">
        <v>125</v>
      </c>
    </row>
    <row r="289" s="31" customFormat="true" ht="16.5" hidden="false" customHeight="true" outlineLevel="0" collapsed="false">
      <c r="A289" s="24"/>
      <c r="B289" s="25"/>
      <c r="C289" s="256" t="s">
        <v>380</v>
      </c>
      <c r="D289" s="256" t="s">
        <v>214</v>
      </c>
      <c r="E289" s="257" t="s">
        <v>381</v>
      </c>
      <c r="F289" s="258" t="s">
        <v>382</v>
      </c>
      <c r="G289" s="259" t="s">
        <v>327</v>
      </c>
      <c r="H289" s="260" t="n">
        <v>3</v>
      </c>
      <c r="I289" s="261"/>
      <c r="J289" s="262" t="n">
        <f aca="false">ROUND(I289*H289,2)</f>
        <v>0</v>
      </c>
      <c r="K289" s="258" t="s">
        <v>131</v>
      </c>
      <c r="L289" s="263"/>
      <c r="M289" s="264"/>
      <c r="N289" s="265" t="s">
        <v>39</v>
      </c>
      <c r="O289" s="74"/>
      <c r="P289" s="216" t="n">
        <f aca="false">O289*H289</f>
        <v>0</v>
      </c>
      <c r="Q289" s="216" t="n">
        <v>0.00035</v>
      </c>
      <c r="R289" s="216" t="n">
        <f aca="false">Q289*H289</f>
        <v>0.00105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89</v>
      </c>
      <c r="AT289" s="218" t="s">
        <v>214</v>
      </c>
      <c r="AU289" s="218" t="s">
        <v>84</v>
      </c>
      <c r="AY289" s="3" t="s">
        <v>125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2</v>
      </c>
      <c r="BK289" s="219" t="n">
        <f aca="false">ROUND(I289*H289,2)</f>
        <v>0</v>
      </c>
      <c r="BL289" s="3" t="s">
        <v>132</v>
      </c>
      <c r="BM289" s="218" t="s">
        <v>383</v>
      </c>
    </row>
    <row r="290" s="31" customFormat="true" ht="33" hidden="false" customHeight="true" outlineLevel="0" collapsed="false">
      <c r="A290" s="24"/>
      <c r="B290" s="25"/>
      <c r="C290" s="207" t="s">
        <v>384</v>
      </c>
      <c r="D290" s="207" t="s">
        <v>127</v>
      </c>
      <c r="E290" s="208" t="s">
        <v>385</v>
      </c>
      <c r="F290" s="209" t="s">
        <v>386</v>
      </c>
      <c r="G290" s="210" t="s">
        <v>327</v>
      </c>
      <c r="H290" s="211" t="n">
        <v>1</v>
      </c>
      <c r="I290" s="212"/>
      <c r="J290" s="213" t="n">
        <f aca="false">ROUND(I290*H290,2)</f>
        <v>0</v>
      </c>
      <c r="K290" s="209" t="s">
        <v>131</v>
      </c>
      <c r="L290" s="30"/>
      <c r="M290" s="214"/>
      <c r="N290" s="215" t="s">
        <v>39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32</v>
      </c>
      <c r="AT290" s="218" t="s">
        <v>127</v>
      </c>
      <c r="AU290" s="218" t="s">
        <v>84</v>
      </c>
      <c r="AY290" s="3" t="s">
        <v>125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2</v>
      </c>
      <c r="BK290" s="219" t="n">
        <f aca="false">ROUND(I290*H290,2)</f>
        <v>0</v>
      </c>
      <c r="BL290" s="3" t="s">
        <v>132</v>
      </c>
      <c r="BM290" s="218" t="s">
        <v>387</v>
      </c>
    </row>
    <row r="291" s="31" customFormat="true" ht="24.15" hidden="false" customHeight="true" outlineLevel="0" collapsed="false">
      <c r="A291" s="24"/>
      <c r="B291" s="25"/>
      <c r="C291" s="256" t="s">
        <v>388</v>
      </c>
      <c r="D291" s="256" t="s">
        <v>214</v>
      </c>
      <c r="E291" s="257" t="s">
        <v>389</v>
      </c>
      <c r="F291" s="258" t="s">
        <v>390</v>
      </c>
      <c r="G291" s="259" t="s">
        <v>327</v>
      </c>
      <c r="H291" s="260" t="n">
        <v>1</v>
      </c>
      <c r="I291" s="261"/>
      <c r="J291" s="262" t="n">
        <f aca="false">ROUND(I291*H291,2)</f>
        <v>0</v>
      </c>
      <c r="K291" s="258" t="s">
        <v>131</v>
      </c>
      <c r="L291" s="263"/>
      <c r="M291" s="264"/>
      <c r="N291" s="265" t="s">
        <v>39</v>
      </c>
      <c r="O291" s="74"/>
      <c r="P291" s="216" t="n">
        <f aca="false">O291*H291</f>
        <v>0</v>
      </c>
      <c r="Q291" s="216" t="n">
        <v>0.00097</v>
      </c>
      <c r="R291" s="216" t="n">
        <f aca="false">Q291*H291</f>
        <v>0.00097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89</v>
      </c>
      <c r="AT291" s="218" t="s">
        <v>214</v>
      </c>
      <c r="AU291" s="218" t="s">
        <v>84</v>
      </c>
      <c r="AY291" s="3" t="s">
        <v>125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2</v>
      </c>
      <c r="BK291" s="219" t="n">
        <f aca="false">ROUND(I291*H291,2)</f>
        <v>0</v>
      </c>
      <c r="BL291" s="3" t="s">
        <v>132</v>
      </c>
      <c r="BM291" s="218" t="s">
        <v>391</v>
      </c>
    </row>
    <row r="292" s="31" customFormat="true" ht="24.15" hidden="false" customHeight="true" outlineLevel="0" collapsed="false">
      <c r="A292" s="24"/>
      <c r="B292" s="25"/>
      <c r="C292" s="207" t="s">
        <v>392</v>
      </c>
      <c r="D292" s="207" t="s">
        <v>127</v>
      </c>
      <c r="E292" s="208" t="s">
        <v>393</v>
      </c>
      <c r="F292" s="209" t="s">
        <v>394</v>
      </c>
      <c r="G292" s="210" t="s">
        <v>327</v>
      </c>
      <c r="H292" s="211" t="n">
        <v>1</v>
      </c>
      <c r="I292" s="212"/>
      <c r="J292" s="213" t="n">
        <f aca="false">ROUND(I292*H292,2)</f>
        <v>0</v>
      </c>
      <c r="K292" s="209" t="s">
        <v>131</v>
      </c>
      <c r="L292" s="30"/>
      <c r="M292" s="214"/>
      <c r="N292" s="215" t="s">
        <v>39</v>
      </c>
      <c r="O292" s="74"/>
      <c r="P292" s="216" t="n">
        <f aca="false">O292*H292</f>
        <v>0</v>
      </c>
      <c r="Q292" s="216" t="n">
        <v>0.02639</v>
      </c>
      <c r="R292" s="216" t="n">
        <f aca="false">Q292*H292</f>
        <v>0.02639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32</v>
      </c>
      <c r="AT292" s="218" t="s">
        <v>127</v>
      </c>
      <c r="AU292" s="218" t="s">
        <v>84</v>
      </c>
      <c r="AY292" s="3" t="s">
        <v>125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2</v>
      </c>
      <c r="BK292" s="219" t="n">
        <f aca="false">ROUND(I292*H292,2)</f>
        <v>0</v>
      </c>
      <c r="BL292" s="3" t="s">
        <v>132</v>
      </c>
      <c r="BM292" s="218" t="s">
        <v>395</v>
      </c>
    </row>
    <row r="293" s="245" customFormat="true" ht="12.8" hidden="false" customHeight="false" outlineLevel="0" collapsed="false">
      <c r="B293" s="246"/>
      <c r="C293" s="247"/>
      <c r="D293" s="223" t="s">
        <v>134</v>
      </c>
      <c r="E293" s="248"/>
      <c r="F293" s="249" t="s">
        <v>396</v>
      </c>
      <c r="G293" s="247"/>
      <c r="H293" s="248"/>
      <c r="I293" s="250"/>
      <c r="J293" s="247"/>
      <c r="K293" s="247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34</v>
      </c>
      <c r="AU293" s="255" t="s">
        <v>84</v>
      </c>
      <c r="AV293" s="245" t="s">
        <v>82</v>
      </c>
      <c r="AW293" s="245" t="s">
        <v>31</v>
      </c>
      <c r="AX293" s="245" t="s">
        <v>74</v>
      </c>
      <c r="AY293" s="255" t="s">
        <v>125</v>
      </c>
    </row>
    <row r="294" s="220" customFormat="true" ht="12.8" hidden="false" customHeight="false" outlineLevel="0" collapsed="false">
      <c r="B294" s="221"/>
      <c r="C294" s="222"/>
      <c r="D294" s="223" t="s">
        <v>134</v>
      </c>
      <c r="E294" s="224"/>
      <c r="F294" s="225" t="s">
        <v>82</v>
      </c>
      <c r="G294" s="222"/>
      <c r="H294" s="226" t="n">
        <v>1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4</v>
      </c>
      <c r="AU294" s="232" t="s">
        <v>84</v>
      </c>
      <c r="AV294" s="220" t="s">
        <v>84</v>
      </c>
      <c r="AW294" s="220" t="s">
        <v>31</v>
      </c>
      <c r="AX294" s="220" t="s">
        <v>82</v>
      </c>
      <c r="AY294" s="232" t="s">
        <v>125</v>
      </c>
    </row>
    <row r="295" s="190" customFormat="true" ht="22.8" hidden="false" customHeight="true" outlineLevel="0" collapsed="false">
      <c r="B295" s="191"/>
      <c r="C295" s="192"/>
      <c r="D295" s="193" t="s">
        <v>73</v>
      </c>
      <c r="E295" s="205" t="s">
        <v>195</v>
      </c>
      <c r="F295" s="205" t="s">
        <v>397</v>
      </c>
      <c r="G295" s="192"/>
      <c r="H295" s="192"/>
      <c r="I295" s="195"/>
      <c r="J295" s="206" t="n">
        <f aca="false">BK295</f>
        <v>0</v>
      </c>
      <c r="K295" s="192"/>
      <c r="L295" s="197"/>
      <c r="M295" s="198"/>
      <c r="N295" s="199"/>
      <c r="O295" s="199"/>
      <c r="P295" s="200" t="n">
        <f aca="false">SUM(P296:P298)</f>
        <v>0</v>
      </c>
      <c r="Q295" s="199"/>
      <c r="R295" s="200" t="n">
        <f aca="false">SUM(R296:R298)</f>
        <v>8.047488</v>
      </c>
      <c r="S295" s="199"/>
      <c r="T295" s="201" t="n">
        <f aca="false">SUM(T296:T298)</f>
        <v>0</v>
      </c>
      <c r="AR295" s="202" t="s">
        <v>82</v>
      </c>
      <c r="AT295" s="203" t="s">
        <v>73</v>
      </c>
      <c r="AU295" s="203" t="s">
        <v>82</v>
      </c>
      <c r="AY295" s="202" t="s">
        <v>125</v>
      </c>
      <c r="BK295" s="204" t="n">
        <f aca="false">SUM(BK296:BK298)</f>
        <v>0</v>
      </c>
    </row>
    <row r="296" s="31" customFormat="true" ht="24.15" hidden="false" customHeight="true" outlineLevel="0" collapsed="false">
      <c r="A296" s="24"/>
      <c r="B296" s="25"/>
      <c r="C296" s="207" t="s">
        <v>398</v>
      </c>
      <c r="D296" s="207" t="s">
        <v>127</v>
      </c>
      <c r="E296" s="208" t="s">
        <v>399</v>
      </c>
      <c r="F296" s="209" t="s">
        <v>400</v>
      </c>
      <c r="G296" s="210" t="s">
        <v>173</v>
      </c>
      <c r="H296" s="211" t="n">
        <v>33.6</v>
      </c>
      <c r="I296" s="212"/>
      <c r="J296" s="213" t="n">
        <f aca="false">ROUND(I296*H296,2)</f>
        <v>0</v>
      </c>
      <c r="K296" s="209" t="s">
        <v>131</v>
      </c>
      <c r="L296" s="30"/>
      <c r="M296" s="214"/>
      <c r="N296" s="215" t="s">
        <v>39</v>
      </c>
      <c r="O296" s="74"/>
      <c r="P296" s="216" t="n">
        <f aca="false">O296*H296</f>
        <v>0</v>
      </c>
      <c r="Q296" s="216" t="n">
        <v>0.11808</v>
      </c>
      <c r="R296" s="216" t="n">
        <f aca="false">Q296*H296</f>
        <v>3.967488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32</v>
      </c>
      <c r="AT296" s="218" t="s">
        <v>127</v>
      </c>
      <c r="AU296" s="218" t="s">
        <v>84</v>
      </c>
      <c r="AY296" s="3" t="s">
        <v>125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2</v>
      </c>
      <c r="BK296" s="219" t="n">
        <f aca="false">ROUND(I296*H296,2)</f>
        <v>0</v>
      </c>
      <c r="BL296" s="3" t="s">
        <v>132</v>
      </c>
      <c r="BM296" s="218" t="s">
        <v>401</v>
      </c>
    </row>
    <row r="297" s="220" customFormat="true" ht="12.8" hidden="false" customHeight="false" outlineLevel="0" collapsed="false">
      <c r="B297" s="221"/>
      <c r="C297" s="222"/>
      <c r="D297" s="223" t="s">
        <v>134</v>
      </c>
      <c r="E297" s="224"/>
      <c r="F297" s="225" t="s">
        <v>402</v>
      </c>
      <c r="G297" s="222"/>
      <c r="H297" s="226" t="n">
        <v>33.6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34</v>
      </c>
      <c r="AU297" s="232" t="s">
        <v>84</v>
      </c>
      <c r="AV297" s="220" t="s">
        <v>84</v>
      </c>
      <c r="AW297" s="220" t="s">
        <v>31</v>
      </c>
      <c r="AX297" s="220" t="s">
        <v>82</v>
      </c>
      <c r="AY297" s="232" t="s">
        <v>125</v>
      </c>
    </row>
    <row r="298" s="31" customFormat="true" ht="16.5" hidden="false" customHeight="true" outlineLevel="0" collapsed="false">
      <c r="A298" s="24"/>
      <c r="B298" s="25"/>
      <c r="C298" s="256" t="s">
        <v>403</v>
      </c>
      <c r="D298" s="256" t="s">
        <v>214</v>
      </c>
      <c r="E298" s="257" t="s">
        <v>404</v>
      </c>
      <c r="F298" s="258" t="s">
        <v>405</v>
      </c>
      <c r="G298" s="259" t="s">
        <v>173</v>
      </c>
      <c r="H298" s="260" t="n">
        <v>34</v>
      </c>
      <c r="I298" s="261"/>
      <c r="J298" s="262" t="n">
        <f aca="false">ROUND(I298*H298,2)</f>
        <v>0</v>
      </c>
      <c r="K298" s="258" t="s">
        <v>131</v>
      </c>
      <c r="L298" s="263"/>
      <c r="M298" s="264"/>
      <c r="N298" s="265" t="s">
        <v>39</v>
      </c>
      <c r="O298" s="74"/>
      <c r="P298" s="216" t="n">
        <f aca="false">O298*H298</f>
        <v>0</v>
      </c>
      <c r="Q298" s="216" t="n">
        <v>0.12</v>
      </c>
      <c r="R298" s="216" t="n">
        <f aca="false">Q298*H298</f>
        <v>4.08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89</v>
      </c>
      <c r="AT298" s="218" t="s">
        <v>214</v>
      </c>
      <c r="AU298" s="218" t="s">
        <v>84</v>
      </c>
      <c r="AY298" s="3" t="s">
        <v>125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2</v>
      </c>
      <c r="BK298" s="219" t="n">
        <f aca="false">ROUND(I298*H298,2)</f>
        <v>0</v>
      </c>
      <c r="BL298" s="3" t="s">
        <v>132</v>
      </c>
      <c r="BM298" s="218" t="s">
        <v>406</v>
      </c>
    </row>
    <row r="299" s="190" customFormat="true" ht="22.8" hidden="false" customHeight="true" outlineLevel="0" collapsed="false">
      <c r="B299" s="191"/>
      <c r="C299" s="192"/>
      <c r="D299" s="193" t="s">
        <v>73</v>
      </c>
      <c r="E299" s="205" t="s">
        <v>407</v>
      </c>
      <c r="F299" s="205" t="s">
        <v>408</v>
      </c>
      <c r="G299" s="192"/>
      <c r="H299" s="192"/>
      <c r="I299" s="195"/>
      <c r="J299" s="206" t="n">
        <f aca="false">BK299</f>
        <v>0</v>
      </c>
      <c r="K299" s="192"/>
      <c r="L299" s="197"/>
      <c r="M299" s="198"/>
      <c r="N299" s="199"/>
      <c r="O299" s="199"/>
      <c r="P299" s="200" t="n">
        <f aca="false">P300</f>
        <v>0</v>
      </c>
      <c r="Q299" s="199"/>
      <c r="R299" s="200" t="n">
        <f aca="false">R300</f>
        <v>0</v>
      </c>
      <c r="S299" s="199"/>
      <c r="T299" s="201" t="n">
        <f aca="false">T300</f>
        <v>0</v>
      </c>
      <c r="AR299" s="202" t="s">
        <v>82</v>
      </c>
      <c r="AT299" s="203" t="s">
        <v>73</v>
      </c>
      <c r="AU299" s="203" t="s">
        <v>82</v>
      </c>
      <c r="AY299" s="202" t="s">
        <v>125</v>
      </c>
      <c r="BK299" s="204" t="n">
        <f aca="false">BK300</f>
        <v>0</v>
      </c>
    </row>
    <row r="300" s="31" customFormat="true" ht="16.5" hidden="false" customHeight="true" outlineLevel="0" collapsed="false">
      <c r="A300" s="24"/>
      <c r="B300" s="25"/>
      <c r="C300" s="207" t="s">
        <v>409</v>
      </c>
      <c r="D300" s="207" t="s">
        <v>127</v>
      </c>
      <c r="E300" s="208" t="s">
        <v>410</v>
      </c>
      <c r="F300" s="209" t="s">
        <v>411</v>
      </c>
      <c r="G300" s="210" t="s">
        <v>192</v>
      </c>
      <c r="H300" s="211" t="n">
        <v>610.894</v>
      </c>
      <c r="I300" s="212"/>
      <c r="J300" s="213" t="n">
        <f aca="false">ROUND(I300*H300,2)</f>
        <v>0</v>
      </c>
      <c r="K300" s="209" t="s">
        <v>131</v>
      </c>
      <c r="L300" s="30"/>
      <c r="M300" s="214"/>
      <c r="N300" s="215" t="s">
        <v>39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32</v>
      </c>
      <c r="AT300" s="218" t="s">
        <v>127</v>
      </c>
      <c r="AU300" s="218" t="s">
        <v>84</v>
      </c>
      <c r="AY300" s="3" t="s">
        <v>125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2</v>
      </c>
      <c r="BK300" s="219" t="n">
        <f aca="false">ROUND(I300*H300,2)</f>
        <v>0</v>
      </c>
      <c r="BL300" s="3" t="s">
        <v>132</v>
      </c>
      <c r="BM300" s="218" t="s">
        <v>412</v>
      </c>
    </row>
    <row r="301" s="190" customFormat="true" ht="25.9" hidden="false" customHeight="true" outlineLevel="0" collapsed="false">
      <c r="B301" s="191"/>
      <c r="C301" s="192"/>
      <c r="D301" s="193" t="s">
        <v>73</v>
      </c>
      <c r="E301" s="194" t="s">
        <v>413</v>
      </c>
      <c r="F301" s="194" t="s">
        <v>414</v>
      </c>
      <c r="G301" s="192"/>
      <c r="H301" s="192"/>
      <c r="I301" s="195"/>
      <c r="J301" s="196" t="n">
        <f aca="false">BK301</f>
        <v>0</v>
      </c>
      <c r="K301" s="192"/>
      <c r="L301" s="197"/>
      <c r="M301" s="198"/>
      <c r="N301" s="199"/>
      <c r="O301" s="199"/>
      <c r="P301" s="200" t="n">
        <f aca="false">P302+P308</f>
        <v>0</v>
      </c>
      <c r="Q301" s="199"/>
      <c r="R301" s="200" t="n">
        <f aca="false">R302+R308</f>
        <v>0.20472</v>
      </c>
      <c r="S301" s="199"/>
      <c r="T301" s="201" t="n">
        <f aca="false">T302+T308</f>
        <v>0</v>
      </c>
      <c r="AR301" s="202" t="s">
        <v>84</v>
      </c>
      <c r="AT301" s="203" t="s">
        <v>73</v>
      </c>
      <c r="AU301" s="203" t="s">
        <v>74</v>
      </c>
      <c r="AY301" s="202" t="s">
        <v>125</v>
      </c>
      <c r="BK301" s="204" t="n">
        <f aca="false">BK302+BK308</f>
        <v>0</v>
      </c>
    </row>
    <row r="302" s="190" customFormat="true" ht="22.8" hidden="false" customHeight="true" outlineLevel="0" collapsed="false">
      <c r="B302" s="191"/>
      <c r="C302" s="192"/>
      <c r="D302" s="193" t="s">
        <v>73</v>
      </c>
      <c r="E302" s="205" t="s">
        <v>415</v>
      </c>
      <c r="F302" s="205" t="s">
        <v>416</v>
      </c>
      <c r="G302" s="192"/>
      <c r="H302" s="192"/>
      <c r="I302" s="195"/>
      <c r="J302" s="206" t="n">
        <f aca="false">BK302</f>
        <v>0</v>
      </c>
      <c r="K302" s="192"/>
      <c r="L302" s="197"/>
      <c r="M302" s="198"/>
      <c r="N302" s="199"/>
      <c r="O302" s="199"/>
      <c r="P302" s="200" t="n">
        <f aca="false">SUM(P303:P307)</f>
        <v>0</v>
      </c>
      <c r="Q302" s="199"/>
      <c r="R302" s="200" t="n">
        <f aca="false">SUM(R303:R307)</f>
        <v>0.1812</v>
      </c>
      <c r="S302" s="199"/>
      <c r="T302" s="201" t="n">
        <f aca="false">SUM(T303:T307)</f>
        <v>0</v>
      </c>
      <c r="AR302" s="202" t="s">
        <v>84</v>
      </c>
      <c r="AT302" s="203" t="s">
        <v>73</v>
      </c>
      <c r="AU302" s="203" t="s">
        <v>82</v>
      </c>
      <c r="AY302" s="202" t="s">
        <v>125</v>
      </c>
      <c r="BK302" s="204" t="n">
        <f aca="false">SUM(BK303:BK307)</f>
        <v>0</v>
      </c>
    </row>
    <row r="303" s="31" customFormat="true" ht="24.15" hidden="false" customHeight="true" outlineLevel="0" collapsed="false">
      <c r="A303" s="24"/>
      <c r="B303" s="25"/>
      <c r="C303" s="207" t="s">
        <v>417</v>
      </c>
      <c r="D303" s="207" t="s">
        <v>127</v>
      </c>
      <c r="E303" s="208" t="s">
        <v>418</v>
      </c>
      <c r="F303" s="209" t="s">
        <v>419</v>
      </c>
      <c r="G303" s="210" t="s">
        <v>130</v>
      </c>
      <c r="H303" s="211" t="n">
        <v>226.5</v>
      </c>
      <c r="I303" s="212"/>
      <c r="J303" s="213" t="n">
        <f aca="false">ROUND(I303*H303,2)</f>
        <v>0</v>
      </c>
      <c r="K303" s="209" t="s">
        <v>131</v>
      </c>
      <c r="L303" s="30"/>
      <c r="M303" s="214"/>
      <c r="N303" s="215" t="s">
        <v>39</v>
      </c>
      <c r="O303" s="74"/>
      <c r="P303" s="216" t="n">
        <f aca="false">O303*H303</f>
        <v>0</v>
      </c>
      <c r="Q303" s="216" t="n">
        <v>0.0008</v>
      </c>
      <c r="R303" s="216" t="n">
        <f aca="false">Q303*H303</f>
        <v>0.1812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241</v>
      </c>
      <c r="AT303" s="218" t="s">
        <v>127</v>
      </c>
      <c r="AU303" s="218" t="s">
        <v>84</v>
      </c>
      <c r="AY303" s="3" t="s">
        <v>125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2</v>
      </c>
      <c r="BK303" s="219" t="n">
        <f aca="false">ROUND(I303*H303,2)</f>
        <v>0</v>
      </c>
      <c r="BL303" s="3" t="s">
        <v>241</v>
      </c>
      <c r="BM303" s="218" t="s">
        <v>420</v>
      </c>
    </row>
    <row r="304" s="220" customFormat="true" ht="12.8" hidden="false" customHeight="false" outlineLevel="0" collapsed="false">
      <c r="B304" s="221"/>
      <c r="C304" s="222"/>
      <c r="D304" s="223" t="s">
        <v>134</v>
      </c>
      <c r="E304" s="224"/>
      <c r="F304" s="225" t="s">
        <v>421</v>
      </c>
      <c r="G304" s="222"/>
      <c r="H304" s="226" t="n">
        <v>164.1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4</v>
      </c>
      <c r="AU304" s="232" t="s">
        <v>84</v>
      </c>
      <c r="AV304" s="220" t="s">
        <v>84</v>
      </c>
      <c r="AW304" s="220" t="s">
        <v>31</v>
      </c>
      <c r="AX304" s="220" t="s">
        <v>74</v>
      </c>
      <c r="AY304" s="232" t="s">
        <v>125</v>
      </c>
    </row>
    <row r="305" s="220" customFormat="true" ht="12.8" hidden="false" customHeight="false" outlineLevel="0" collapsed="false">
      <c r="B305" s="221"/>
      <c r="C305" s="222"/>
      <c r="D305" s="223" t="s">
        <v>134</v>
      </c>
      <c r="E305" s="224"/>
      <c r="F305" s="225" t="s">
        <v>422</v>
      </c>
      <c r="G305" s="222"/>
      <c r="H305" s="226" t="n">
        <v>62.4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34</v>
      </c>
      <c r="AU305" s="232" t="s">
        <v>84</v>
      </c>
      <c r="AV305" s="220" t="s">
        <v>84</v>
      </c>
      <c r="AW305" s="220" t="s">
        <v>31</v>
      </c>
      <c r="AX305" s="220" t="s">
        <v>74</v>
      </c>
      <c r="AY305" s="232" t="s">
        <v>125</v>
      </c>
    </row>
    <row r="306" s="233" customFormat="true" ht="12.8" hidden="false" customHeight="false" outlineLevel="0" collapsed="false">
      <c r="B306" s="234"/>
      <c r="C306" s="235"/>
      <c r="D306" s="223" t="s">
        <v>134</v>
      </c>
      <c r="E306" s="236"/>
      <c r="F306" s="237" t="s">
        <v>137</v>
      </c>
      <c r="G306" s="235"/>
      <c r="H306" s="238" t="n">
        <v>226.5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34</v>
      </c>
      <c r="AU306" s="244" t="s">
        <v>84</v>
      </c>
      <c r="AV306" s="233" t="s">
        <v>132</v>
      </c>
      <c r="AW306" s="233" t="s">
        <v>31</v>
      </c>
      <c r="AX306" s="233" t="s">
        <v>82</v>
      </c>
      <c r="AY306" s="244" t="s">
        <v>125</v>
      </c>
    </row>
    <row r="307" s="31" customFormat="true" ht="24.15" hidden="false" customHeight="true" outlineLevel="0" collapsed="false">
      <c r="A307" s="24"/>
      <c r="B307" s="25"/>
      <c r="C307" s="207" t="s">
        <v>423</v>
      </c>
      <c r="D307" s="207" t="s">
        <v>127</v>
      </c>
      <c r="E307" s="208" t="s">
        <v>424</v>
      </c>
      <c r="F307" s="209" t="s">
        <v>425</v>
      </c>
      <c r="G307" s="210" t="s">
        <v>426</v>
      </c>
      <c r="H307" s="266"/>
      <c r="I307" s="212"/>
      <c r="J307" s="213" t="n">
        <f aca="false">ROUND(I307*H307,2)</f>
        <v>0</v>
      </c>
      <c r="K307" s="209" t="s">
        <v>131</v>
      </c>
      <c r="L307" s="30"/>
      <c r="M307" s="214"/>
      <c r="N307" s="215" t="s">
        <v>39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41</v>
      </c>
      <c r="AT307" s="218" t="s">
        <v>127</v>
      </c>
      <c r="AU307" s="218" t="s">
        <v>84</v>
      </c>
      <c r="AY307" s="3" t="s">
        <v>125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2</v>
      </c>
      <c r="BK307" s="219" t="n">
        <f aca="false">ROUND(I307*H307,2)</f>
        <v>0</v>
      </c>
      <c r="BL307" s="3" t="s">
        <v>241</v>
      </c>
      <c r="BM307" s="218" t="s">
        <v>427</v>
      </c>
    </row>
    <row r="308" s="190" customFormat="true" ht="22.8" hidden="false" customHeight="true" outlineLevel="0" collapsed="false">
      <c r="B308" s="191"/>
      <c r="C308" s="192"/>
      <c r="D308" s="193" t="s">
        <v>73</v>
      </c>
      <c r="E308" s="205" t="s">
        <v>428</v>
      </c>
      <c r="F308" s="205" t="s">
        <v>429</v>
      </c>
      <c r="G308" s="192"/>
      <c r="H308" s="192"/>
      <c r="I308" s="195"/>
      <c r="J308" s="206" t="n">
        <f aca="false">BK308</f>
        <v>0</v>
      </c>
      <c r="K308" s="192"/>
      <c r="L308" s="197"/>
      <c r="M308" s="198"/>
      <c r="N308" s="199"/>
      <c r="O308" s="199"/>
      <c r="P308" s="200" t="n">
        <f aca="false">SUM(P309:P317)</f>
        <v>0</v>
      </c>
      <c r="Q308" s="199"/>
      <c r="R308" s="200" t="n">
        <f aca="false">SUM(R309:R317)</f>
        <v>0.02352</v>
      </c>
      <c r="S308" s="199"/>
      <c r="T308" s="201" t="n">
        <f aca="false">SUM(T309:T317)</f>
        <v>0</v>
      </c>
      <c r="AR308" s="202" t="s">
        <v>84</v>
      </c>
      <c r="AT308" s="203" t="s">
        <v>73</v>
      </c>
      <c r="AU308" s="203" t="s">
        <v>82</v>
      </c>
      <c r="AY308" s="202" t="s">
        <v>125</v>
      </c>
      <c r="BK308" s="204" t="n">
        <f aca="false">SUM(BK309:BK317)</f>
        <v>0</v>
      </c>
    </row>
    <row r="309" s="31" customFormat="true" ht="24.15" hidden="false" customHeight="true" outlineLevel="0" collapsed="false">
      <c r="A309" s="24"/>
      <c r="B309" s="25"/>
      <c r="C309" s="207" t="s">
        <v>430</v>
      </c>
      <c r="D309" s="207" t="s">
        <v>127</v>
      </c>
      <c r="E309" s="208" t="s">
        <v>431</v>
      </c>
      <c r="F309" s="209" t="s">
        <v>432</v>
      </c>
      <c r="G309" s="210" t="s">
        <v>173</v>
      </c>
      <c r="H309" s="211" t="n">
        <v>112</v>
      </c>
      <c r="I309" s="212"/>
      <c r="J309" s="213" t="n">
        <f aca="false">ROUND(I309*H309,2)</f>
        <v>0</v>
      </c>
      <c r="K309" s="209" t="s">
        <v>131</v>
      </c>
      <c r="L309" s="30"/>
      <c r="M309" s="214"/>
      <c r="N309" s="215" t="s">
        <v>39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41</v>
      </c>
      <c r="AT309" s="218" t="s">
        <v>127</v>
      </c>
      <c r="AU309" s="218" t="s">
        <v>84</v>
      </c>
      <c r="AY309" s="3" t="s">
        <v>125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2</v>
      </c>
      <c r="BK309" s="219" t="n">
        <f aca="false">ROUND(I309*H309,2)</f>
        <v>0</v>
      </c>
      <c r="BL309" s="3" t="s">
        <v>241</v>
      </c>
      <c r="BM309" s="218" t="s">
        <v>433</v>
      </c>
    </row>
    <row r="310" s="245" customFormat="true" ht="12.8" hidden="false" customHeight="false" outlineLevel="0" collapsed="false">
      <c r="B310" s="246"/>
      <c r="C310" s="247"/>
      <c r="D310" s="223" t="s">
        <v>134</v>
      </c>
      <c r="E310" s="248"/>
      <c r="F310" s="249" t="s">
        <v>434</v>
      </c>
      <c r="G310" s="247"/>
      <c r="H310" s="248"/>
      <c r="I310" s="250"/>
      <c r="J310" s="247"/>
      <c r="K310" s="247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34</v>
      </c>
      <c r="AU310" s="255" t="s">
        <v>84</v>
      </c>
      <c r="AV310" s="245" t="s">
        <v>82</v>
      </c>
      <c r="AW310" s="245" t="s">
        <v>31</v>
      </c>
      <c r="AX310" s="245" t="s">
        <v>74</v>
      </c>
      <c r="AY310" s="255" t="s">
        <v>125</v>
      </c>
    </row>
    <row r="311" s="220" customFormat="true" ht="12.8" hidden="false" customHeight="false" outlineLevel="0" collapsed="false">
      <c r="B311" s="221"/>
      <c r="C311" s="222"/>
      <c r="D311" s="223" t="s">
        <v>134</v>
      </c>
      <c r="E311" s="224"/>
      <c r="F311" s="225" t="s">
        <v>435</v>
      </c>
      <c r="G311" s="222"/>
      <c r="H311" s="226" t="n">
        <v>47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34</v>
      </c>
      <c r="AU311" s="232" t="s">
        <v>84</v>
      </c>
      <c r="AV311" s="220" t="s">
        <v>84</v>
      </c>
      <c r="AW311" s="220" t="s">
        <v>31</v>
      </c>
      <c r="AX311" s="220" t="s">
        <v>74</v>
      </c>
      <c r="AY311" s="232" t="s">
        <v>125</v>
      </c>
    </row>
    <row r="312" s="245" customFormat="true" ht="12.8" hidden="false" customHeight="false" outlineLevel="0" collapsed="false">
      <c r="B312" s="246"/>
      <c r="C312" s="247"/>
      <c r="D312" s="223" t="s">
        <v>134</v>
      </c>
      <c r="E312" s="248"/>
      <c r="F312" s="249" t="s">
        <v>436</v>
      </c>
      <c r="G312" s="247"/>
      <c r="H312" s="248"/>
      <c r="I312" s="250"/>
      <c r="J312" s="247"/>
      <c r="K312" s="247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34</v>
      </c>
      <c r="AU312" s="255" t="s">
        <v>84</v>
      </c>
      <c r="AV312" s="245" t="s">
        <v>82</v>
      </c>
      <c r="AW312" s="245" t="s">
        <v>31</v>
      </c>
      <c r="AX312" s="245" t="s">
        <v>74</v>
      </c>
      <c r="AY312" s="255" t="s">
        <v>125</v>
      </c>
    </row>
    <row r="313" s="220" customFormat="true" ht="12.8" hidden="false" customHeight="false" outlineLevel="0" collapsed="false">
      <c r="B313" s="221"/>
      <c r="C313" s="222"/>
      <c r="D313" s="223" t="s">
        <v>134</v>
      </c>
      <c r="E313" s="224"/>
      <c r="F313" s="225" t="s">
        <v>437</v>
      </c>
      <c r="G313" s="222"/>
      <c r="H313" s="226" t="n">
        <v>65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34</v>
      </c>
      <c r="AU313" s="232" t="s">
        <v>84</v>
      </c>
      <c r="AV313" s="220" t="s">
        <v>84</v>
      </c>
      <c r="AW313" s="220" t="s">
        <v>31</v>
      </c>
      <c r="AX313" s="220" t="s">
        <v>74</v>
      </c>
      <c r="AY313" s="232" t="s">
        <v>125</v>
      </c>
    </row>
    <row r="314" s="233" customFormat="true" ht="12.8" hidden="false" customHeight="false" outlineLevel="0" collapsed="false">
      <c r="B314" s="234"/>
      <c r="C314" s="235"/>
      <c r="D314" s="223" t="s">
        <v>134</v>
      </c>
      <c r="E314" s="236"/>
      <c r="F314" s="237" t="s">
        <v>137</v>
      </c>
      <c r="G314" s="235"/>
      <c r="H314" s="238" t="n">
        <v>112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34</v>
      </c>
      <c r="AU314" s="244" t="s">
        <v>84</v>
      </c>
      <c r="AV314" s="233" t="s">
        <v>132</v>
      </c>
      <c r="AW314" s="233" t="s">
        <v>31</v>
      </c>
      <c r="AX314" s="233" t="s">
        <v>82</v>
      </c>
      <c r="AY314" s="244" t="s">
        <v>125</v>
      </c>
    </row>
    <row r="315" s="31" customFormat="true" ht="21.75" hidden="false" customHeight="true" outlineLevel="0" collapsed="false">
      <c r="A315" s="24"/>
      <c r="B315" s="25"/>
      <c r="C315" s="256" t="s">
        <v>438</v>
      </c>
      <c r="D315" s="256" t="s">
        <v>214</v>
      </c>
      <c r="E315" s="257" t="s">
        <v>439</v>
      </c>
      <c r="F315" s="258" t="s">
        <v>440</v>
      </c>
      <c r="G315" s="259" t="s">
        <v>173</v>
      </c>
      <c r="H315" s="260" t="n">
        <v>117.6</v>
      </c>
      <c r="I315" s="261"/>
      <c r="J315" s="262" t="n">
        <f aca="false">ROUND(I315*H315,2)</f>
        <v>0</v>
      </c>
      <c r="K315" s="258" t="s">
        <v>131</v>
      </c>
      <c r="L315" s="263"/>
      <c r="M315" s="264"/>
      <c r="N315" s="265" t="s">
        <v>39</v>
      </c>
      <c r="O315" s="74"/>
      <c r="P315" s="216" t="n">
        <f aca="false">O315*H315</f>
        <v>0</v>
      </c>
      <c r="Q315" s="216" t="n">
        <v>0.0002</v>
      </c>
      <c r="R315" s="216" t="n">
        <f aca="false">Q315*H315</f>
        <v>0.02352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335</v>
      </c>
      <c r="AT315" s="218" t="s">
        <v>214</v>
      </c>
      <c r="AU315" s="218" t="s">
        <v>84</v>
      </c>
      <c r="AY315" s="3" t="s">
        <v>125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2</v>
      </c>
      <c r="BK315" s="219" t="n">
        <f aca="false">ROUND(I315*H315,2)</f>
        <v>0</v>
      </c>
      <c r="BL315" s="3" t="s">
        <v>241</v>
      </c>
      <c r="BM315" s="218" t="s">
        <v>441</v>
      </c>
    </row>
    <row r="316" s="220" customFormat="true" ht="12.8" hidden="false" customHeight="false" outlineLevel="0" collapsed="false">
      <c r="B316" s="221"/>
      <c r="C316" s="222"/>
      <c r="D316" s="223" t="s">
        <v>134</v>
      </c>
      <c r="E316" s="222"/>
      <c r="F316" s="225" t="s">
        <v>442</v>
      </c>
      <c r="G316" s="222"/>
      <c r="H316" s="226" t="n">
        <v>117.6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34</v>
      </c>
      <c r="AU316" s="232" t="s">
        <v>84</v>
      </c>
      <c r="AV316" s="220" t="s">
        <v>84</v>
      </c>
      <c r="AW316" s="220" t="s">
        <v>3</v>
      </c>
      <c r="AX316" s="220" t="s">
        <v>82</v>
      </c>
      <c r="AY316" s="232" t="s">
        <v>125</v>
      </c>
    </row>
    <row r="317" s="31" customFormat="true" ht="24.15" hidden="false" customHeight="true" outlineLevel="0" collapsed="false">
      <c r="A317" s="24"/>
      <c r="B317" s="25"/>
      <c r="C317" s="207" t="s">
        <v>443</v>
      </c>
      <c r="D317" s="207" t="s">
        <v>127</v>
      </c>
      <c r="E317" s="208" t="s">
        <v>444</v>
      </c>
      <c r="F317" s="209" t="s">
        <v>445</v>
      </c>
      <c r="G317" s="210" t="s">
        <v>426</v>
      </c>
      <c r="H317" s="266"/>
      <c r="I317" s="212"/>
      <c r="J317" s="213" t="n">
        <f aca="false">ROUND(I317*H317,2)</f>
        <v>0</v>
      </c>
      <c r="K317" s="209" t="s">
        <v>131</v>
      </c>
      <c r="L317" s="30"/>
      <c r="M317" s="214"/>
      <c r="N317" s="215" t="s">
        <v>39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41</v>
      </c>
      <c r="AT317" s="218" t="s">
        <v>127</v>
      </c>
      <c r="AU317" s="218" t="s">
        <v>84</v>
      </c>
      <c r="AY317" s="3" t="s">
        <v>125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2</v>
      </c>
      <c r="BK317" s="219" t="n">
        <f aca="false">ROUND(I317*H317,2)</f>
        <v>0</v>
      </c>
      <c r="BL317" s="3" t="s">
        <v>241</v>
      </c>
      <c r="BM317" s="218" t="s">
        <v>446</v>
      </c>
    </row>
    <row r="318" s="190" customFormat="true" ht="25.9" hidden="false" customHeight="true" outlineLevel="0" collapsed="false">
      <c r="B318" s="191"/>
      <c r="C318" s="192"/>
      <c r="D318" s="193" t="s">
        <v>73</v>
      </c>
      <c r="E318" s="194" t="s">
        <v>447</v>
      </c>
      <c r="F318" s="194" t="s">
        <v>448</v>
      </c>
      <c r="G318" s="192"/>
      <c r="H318" s="192"/>
      <c r="I318" s="195"/>
      <c r="J318" s="196" t="n">
        <f aca="false">BK318</f>
        <v>0</v>
      </c>
      <c r="K318" s="192"/>
      <c r="L318" s="197"/>
      <c r="M318" s="198"/>
      <c r="N318" s="199"/>
      <c r="O318" s="199"/>
      <c r="P318" s="200" t="n">
        <f aca="false">P319+P321+P323+P325+P327</f>
        <v>0</v>
      </c>
      <c r="Q318" s="199"/>
      <c r="R318" s="200" t="n">
        <f aca="false">R319+R321+R323+R325+R327</f>
        <v>0</v>
      </c>
      <c r="S318" s="199"/>
      <c r="T318" s="201" t="n">
        <f aca="false">T319+T321+T323+T325+T327</f>
        <v>0</v>
      </c>
      <c r="AR318" s="202" t="s">
        <v>170</v>
      </c>
      <c r="AT318" s="203" t="s">
        <v>73</v>
      </c>
      <c r="AU318" s="203" t="s">
        <v>74</v>
      </c>
      <c r="AY318" s="202" t="s">
        <v>125</v>
      </c>
      <c r="BK318" s="204" t="n">
        <f aca="false">BK319+BK321+BK323+BK325+BK327</f>
        <v>0</v>
      </c>
    </row>
    <row r="319" s="190" customFormat="true" ht="22.8" hidden="false" customHeight="true" outlineLevel="0" collapsed="false">
      <c r="B319" s="191"/>
      <c r="C319" s="192"/>
      <c r="D319" s="193" t="s">
        <v>73</v>
      </c>
      <c r="E319" s="205" t="s">
        <v>449</v>
      </c>
      <c r="F319" s="205" t="s">
        <v>450</v>
      </c>
      <c r="G319" s="192"/>
      <c r="H319" s="192"/>
      <c r="I319" s="195"/>
      <c r="J319" s="206" t="n">
        <f aca="false">BK319</f>
        <v>0</v>
      </c>
      <c r="K319" s="192"/>
      <c r="L319" s="197"/>
      <c r="M319" s="198"/>
      <c r="N319" s="199"/>
      <c r="O319" s="199"/>
      <c r="P319" s="200" t="n">
        <f aca="false">P320</f>
        <v>0</v>
      </c>
      <c r="Q319" s="199"/>
      <c r="R319" s="200" t="n">
        <f aca="false">R320</f>
        <v>0</v>
      </c>
      <c r="S319" s="199"/>
      <c r="T319" s="201" t="n">
        <f aca="false">T320</f>
        <v>0</v>
      </c>
      <c r="AR319" s="202" t="s">
        <v>170</v>
      </c>
      <c r="AT319" s="203" t="s">
        <v>73</v>
      </c>
      <c r="AU319" s="203" t="s">
        <v>82</v>
      </c>
      <c r="AY319" s="202" t="s">
        <v>125</v>
      </c>
      <c r="BK319" s="204" t="n">
        <f aca="false">BK320</f>
        <v>0</v>
      </c>
    </row>
    <row r="320" s="31" customFormat="true" ht="16.5" hidden="false" customHeight="true" outlineLevel="0" collapsed="false">
      <c r="A320" s="24"/>
      <c r="B320" s="25"/>
      <c r="C320" s="207" t="s">
        <v>451</v>
      </c>
      <c r="D320" s="207" t="s">
        <v>127</v>
      </c>
      <c r="E320" s="208" t="s">
        <v>452</v>
      </c>
      <c r="F320" s="209" t="s">
        <v>453</v>
      </c>
      <c r="G320" s="210" t="s">
        <v>454</v>
      </c>
      <c r="H320" s="211" t="n">
        <v>1</v>
      </c>
      <c r="I320" s="212"/>
      <c r="J320" s="213" t="n">
        <f aca="false">ROUND(I320*H320,2)</f>
        <v>0</v>
      </c>
      <c r="K320" s="209" t="s">
        <v>131</v>
      </c>
      <c r="L320" s="30"/>
      <c r="M320" s="214"/>
      <c r="N320" s="215" t="s">
        <v>39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455</v>
      </c>
      <c r="AT320" s="218" t="s">
        <v>127</v>
      </c>
      <c r="AU320" s="218" t="s">
        <v>84</v>
      </c>
      <c r="AY320" s="3" t="s">
        <v>125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2</v>
      </c>
      <c r="BK320" s="219" t="n">
        <f aca="false">ROUND(I320*H320,2)</f>
        <v>0</v>
      </c>
      <c r="BL320" s="3" t="s">
        <v>455</v>
      </c>
      <c r="BM320" s="218" t="s">
        <v>456</v>
      </c>
    </row>
    <row r="321" s="190" customFormat="true" ht="22.8" hidden="false" customHeight="true" outlineLevel="0" collapsed="false">
      <c r="B321" s="191"/>
      <c r="C321" s="192"/>
      <c r="D321" s="193" t="s">
        <v>73</v>
      </c>
      <c r="E321" s="205" t="s">
        <v>457</v>
      </c>
      <c r="F321" s="205" t="s">
        <v>458</v>
      </c>
      <c r="G321" s="192"/>
      <c r="H321" s="192"/>
      <c r="I321" s="195"/>
      <c r="J321" s="206" t="n">
        <f aca="false">BK321</f>
        <v>0</v>
      </c>
      <c r="K321" s="192"/>
      <c r="L321" s="197"/>
      <c r="M321" s="198"/>
      <c r="N321" s="199"/>
      <c r="O321" s="199"/>
      <c r="P321" s="200" t="n">
        <f aca="false">P322</f>
        <v>0</v>
      </c>
      <c r="Q321" s="199"/>
      <c r="R321" s="200" t="n">
        <f aca="false">R322</f>
        <v>0</v>
      </c>
      <c r="S321" s="199"/>
      <c r="T321" s="201" t="n">
        <f aca="false">T322</f>
        <v>0</v>
      </c>
      <c r="AR321" s="202" t="s">
        <v>170</v>
      </c>
      <c r="AT321" s="203" t="s">
        <v>73</v>
      </c>
      <c r="AU321" s="203" t="s">
        <v>82</v>
      </c>
      <c r="AY321" s="202" t="s">
        <v>125</v>
      </c>
      <c r="BK321" s="204" t="n">
        <f aca="false">BK322</f>
        <v>0</v>
      </c>
    </row>
    <row r="322" s="31" customFormat="true" ht="16.5" hidden="false" customHeight="true" outlineLevel="0" collapsed="false">
      <c r="A322" s="24"/>
      <c r="B322" s="25"/>
      <c r="C322" s="207" t="s">
        <v>459</v>
      </c>
      <c r="D322" s="207" t="s">
        <v>127</v>
      </c>
      <c r="E322" s="208" t="s">
        <v>460</v>
      </c>
      <c r="F322" s="209" t="s">
        <v>458</v>
      </c>
      <c r="G322" s="210" t="s">
        <v>426</v>
      </c>
      <c r="H322" s="266"/>
      <c r="I322" s="212"/>
      <c r="J322" s="213" t="n">
        <f aca="false">ROUND(I322*H322,2)</f>
        <v>0</v>
      </c>
      <c r="K322" s="209" t="s">
        <v>131</v>
      </c>
      <c r="L322" s="30"/>
      <c r="M322" s="214"/>
      <c r="N322" s="215" t="s">
        <v>39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455</v>
      </c>
      <c r="AT322" s="218" t="s">
        <v>127</v>
      </c>
      <c r="AU322" s="218" t="s">
        <v>84</v>
      </c>
      <c r="AY322" s="3" t="s">
        <v>125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2</v>
      </c>
      <c r="BK322" s="219" t="n">
        <f aca="false">ROUND(I322*H322,2)</f>
        <v>0</v>
      </c>
      <c r="BL322" s="3" t="s">
        <v>455</v>
      </c>
      <c r="BM322" s="218" t="s">
        <v>461</v>
      </c>
    </row>
    <row r="323" s="190" customFormat="true" ht="22.8" hidden="false" customHeight="true" outlineLevel="0" collapsed="false">
      <c r="B323" s="191"/>
      <c r="C323" s="192"/>
      <c r="D323" s="193" t="s">
        <v>73</v>
      </c>
      <c r="E323" s="205" t="s">
        <v>462</v>
      </c>
      <c r="F323" s="205" t="s">
        <v>463</v>
      </c>
      <c r="G323" s="192"/>
      <c r="H323" s="192"/>
      <c r="I323" s="195"/>
      <c r="J323" s="206" t="n">
        <f aca="false">BK323</f>
        <v>0</v>
      </c>
      <c r="K323" s="192"/>
      <c r="L323" s="197"/>
      <c r="M323" s="198"/>
      <c r="N323" s="199"/>
      <c r="O323" s="199"/>
      <c r="P323" s="200" t="n">
        <f aca="false">P324</f>
        <v>0</v>
      </c>
      <c r="Q323" s="199"/>
      <c r="R323" s="200" t="n">
        <f aca="false">R324</f>
        <v>0</v>
      </c>
      <c r="S323" s="199"/>
      <c r="T323" s="201" t="n">
        <f aca="false">T324</f>
        <v>0</v>
      </c>
      <c r="AR323" s="202" t="s">
        <v>170</v>
      </c>
      <c r="AT323" s="203" t="s">
        <v>73</v>
      </c>
      <c r="AU323" s="203" t="s">
        <v>82</v>
      </c>
      <c r="AY323" s="202" t="s">
        <v>125</v>
      </c>
      <c r="BK323" s="204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07" t="s">
        <v>464</v>
      </c>
      <c r="D324" s="207" t="s">
        <v>127</v>
      </c>
      <c r="E324" s="208" t="s">
        <v>465</v>
      </c>
      <c r="F324" s="209" t="s">
        <v>466</v>
      </c>
      <c r="G324" s="210" t="s">
        <v>454</v>
      </c>
      <c r="H324" s="211" t="n">
        <v>1</v>
      </c>
      <c r="I324" s="212"/>
      <c r="J324" s="213" t="n">
        <f aca="false">ROUND(I324*H324,2)</f>
        <v>0</v>
      </c>
      <c r="K324" s="209" t="s">
        <v>131</v>
      </c>
      <c r="L324" s="30"/>
      <c r="M324" s="214"/>
      <c r="N324" s="215" t="s">
        <v>39</v>
      </c>
      <c r="O324" s="74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455</v>
      </c>
      <c r="AT324" s="218" t="s">
        <v>127</v>
      </c>
      <c r="AU324" s="218" t="s">
        <v>84</v>
      </c>
      <c r="AY324" s="3" t="s">
        <v>125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2</v>
      </c>
      <c r="BK324" s="219" t="n">
        <f aca="false">ROUND(I324*H324,2)</f>
        <v>0</v>
      </c>
      <c r="BL324" s="3" t="s">
        <v>455</v>
      </c>
      <c r="BM324" s="218" t="s">
        <v>467</v>
      </c>
    </row>
    <row r="325" s="190" customFormat="true" ht="22.8" hidden="false" customHeight="true" outlineLevel="0" collapsed="false">
      <c r="B325" s="191"/>
      <c r="C325" s="192"/>
      <c r="D325" s="193" t="s">
        <v>73</v>
      </c>
      <c r="E325" s="205" t="s">
        <v>468</v>
      </c>
      <c r="F325" s="205" t="s">
        <v>469</v>
      </c>
      <c r="G325" s="192"/>
      <c r="H325" s="192"/>
      <c r="I325" s="195"/>
      <c r="J325" s="206" t="n">
        <f aca="false">BK325</f>
        <v>0</v>
      </c>
      <c r="K325" s="192"/>
      <c r="L325" s="197"/>
      <c r="M325" s="198"/>
      <c r="N325" s="199"/>
      <c r="O325" s="199"/>
      <c r="P325" s="200" t="n">
        <f aca="false">P326</f>
        <v>0</v>
      </c>
      <c r="Q325" s="199"/>
      <c r="R325" s="200" t="n">
        <f aca="false">R326</f>
        <v>0</v>
      </c>
      <c r="S325" s="199"/>
      <c r="T325" s="201" t="n">
        <f aca="false">T326</f>
        <v>0</v>
      </c>
      <c r="AR325" s="202" t="s">
        <v>170</v>
      </c>
      <c r="AT325" s="203" t="s">
        <v>73</v>
      </c>
      <c r="AU325" s="203" t="s">
        <v>82</v>
      </c>
      <c r="AY325" s="202" t="s">
        <v>125</v>
      </c>
      <c r="BK325" s="204" t="n">
        <f aca="false">BK326</f>
        <v>0</v>
      </c>
    </row>
    <row r="326" s="31" customFormat="true" ht="21.75" hidden="false" customHeight="true" outlineLevel="0" collapsed="false">
      <c r="A326" s="24"/>
      <c r="B326" s="25"/>
      <c r="C326" s="207" t="s">
        <v>470</v>
      </c>
      <c r="D326" s="207" t="s">
        <v>127</v>
      </c>
      <c r="E326" s="208" t="s">
        <v>471</v>
      </c>
      <c r="F326" s="209" t="s">
        <v>472</v>
      </c>
      <c r="G326" s="210" t="s">
        <v>454</v>
      </c>
      <c r="H326" s="211" t="n">
        <v>1</v>
      </c>
      <c r="I326" s="212"/>
      <c r="J326" s="213" t="n">
        <f aca="false">ROUND(I326*H326,2)</f>
        <v>0</v>
      </c>
      <c r="K326" s="209" t="s">
        <v>131</v>
      </c>
      <c r="L326" s="30"/>
      <c r="M326" s="214"/>
      <c r="N326" s="215" t="s">
        <v>39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455</v>
      </c>
      <c r="AT326" s="218" t="s">
        <v>127</v>
      </c>
      <c r="AU326" s="218" t="s">
        <v>84</v>
      </c>
      <c r="AY326" s="3" t="s">
        <v>125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2</v>
      </c>
      <c r="BK326" s="219" t="n">
        <f aca="false">ROUND(I326*H326,2)</f>
        <v>0</v>
      </c>
      <c r="BL326" s="3" t="s">
        <v>455</v>
      </c>
      <c r="BM326" s="218" t="s">
        <v>473</v>
      </c>
    </row>
    <row r="327" s="190" customFormat="true" ht="22.8" hidden="false" customHeight="true" outlineLevel="0" collapsed="false">
      <c r="B327" s="191"/>
      <c r="C327" s="192"/>
      <c r="D327" s="193" t="s">
        <v>73</v>
      </c>
      <c r="E327" s="205" t="s">
        <v>474</v>
      </c>
      <c r="F327" s="205" t="s">
        <v>475</v>
      </c>
      <c r="G327" s="192"/>
      <c r="H327" s="192"/>
      <c r="I327" s="195"/>
      <c r="J327" s="206" t="n">
        <f aca="false">BK327</f>
        <v>0</v>
      </c>
      <c r="K327" s="192"/>
      <c r="L327" s="197"/>
      <c r="M327" s="198"/>
      <c r="N327" s="199"/>
      <c r="O327" s="199"/>
      <c r="P327" s="200" t="n">
        <f aca="false">P328</f>
        <v>0</v>
      </c>
      <c r="Q327" s="199"/>
      <c r="R327" s="200" t="n">
        <f aca="false">R328</f>
        <v>0</v>
      </c>
      <c r="S327" s="199"/>
      <c r="T327" s="201" t="n">
        <f aca="false">T328</f>
        <v>0</v>
      </c>
      <c r="AR327" s="202" t="s">
        <v>170</v>
      </c>
      <c r="AT327" s="203" t="s">
        <v>73</v>
      </c>
      <c r="AU327" s="203" t="s">
        <v>82</v>
      </c>
      <c r="AY327" s="202" t="s">
        <v>125</v>
      </c>
      <c r="BK327" s="204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07" t="s">
        <v>476</v>
      </c>
      <c r="D328" s="207" t="s">
        <v>127</v>
      </c>
      <c r="E328" s="208" t="s">
        <v>477</v>
      </c>
      <c r="F328" s="209" t="s">
        <v>478</v>
      </c>
      <c r="G328" s="210" t="s">
        <v>454</v>
      </c>
      <c r="H328" s="211" t="n">
        <v>1</v>
      </c>
      <c r="I328" s="212"/>
      <c r="J328" s="213" t="n">
        <f aca="false">ROUND(I328*H328,2)</f>
        <v>0</v>
      </c>
      <c r="K328" s="209" t="s">
        <v>131</v>
      </c>
      <c r="L328" s="30"/>
      <c r="M328" s="267"/>
      <c r="N328" s="268" t="s">
        <v>39</v>
      </c>
      <c r="O328" s="269"/>
      <c r="P328" s="270" t="n">
        <f aca="false">O328*H328</f>
        <v>0</v>
      </c>
      <c r="Q328" s="270" t="n">
        <v>0</v>
      </c>
      <c r="R328" s="270" t="n">
        <f aca="false">Q328*H328</f>
        <v>0</v>
      </c>
      <c r="S328" s="270" t="n">
        <v>0</v>
      </c>
      <c r="T328" s="27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455</v>
      </c>
      <c r="AT328" s="218" t="s">
        <v>127</v>
      </c>
      <c r="AU328" s="218" t="s">
        <v>84</v>
      </c>
      <c r="AY328" s="3" t="s">
        <v>125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2</v>
      </c>
      <c r="BK328" s="219" t="n">
        <f aca="false">ROUND(I328*H328,2)</f>
        <v>0</v>
      </c>
      <c r="BL328" s="3" t="s">
        <v>455</v>
      </c>
      <c r="BM328" s="218" t="s">
        <v>479</v>
      </c>
    </row>
    <row r="329" s="31" customFormat="true" ht="6.95" hidden="false" customHeight="true" outlineLevel="0" collapsed="false">
      <c r="A329" s="24"/>
      <c r="B329" s="52"/>
      <c r="C329" s="53"/>
      <c r="D329" s="53"/>
      <c r="E329" s="53"/>
      <c r="F329" s="53"/>
      <c r="G329" s="53"/>
      <c r="H329" s="53"/>
      <c r="I329" s="53"/>
      <c r="J329" s="53"/>
      <c r="K329" s="53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2s9+K4+lPgAC9zqqiz8G1th/EotpJCZF3fCC1GJyzy7K/XD6qJx3ADYOj2wrkI4+cWxMfI0+xwYlZhhgMF0qPg==" saltValue="UdEDEvGGZhC/pklr8iDVkhs/mx8ZZQEdnNVe1pXr3YENEbEDWMI4XSnI5VhFG/yqHfR4KuiEwTFH/vKl6VyArg==" spinCount="100000" sheet="true" password="cc35" objects="true" scenarios="true" formatColumns="false" formatRows="false" autoFilter="false"/>
  <autoFilter ref="C132:K32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02:09Z</dcterms:created>
  <dc:creator>J323K</dc:creator>
  <dc:description/>
  <dc:language>en-US</dc:language>
  <cp:lastModifiedBy>J323K</cp:lastModifiedBy>
  <dcterms:modified xsi:type="dcterms:W3CDTF">2025-01-21T10:02:11Z</dcterms:modified>
  <cp:revision>0</cp:revision>
  <dc:subject/>
  <dc:title/>
</cp:coreProperties>
</file>