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 - Místnost č.202" sheetId="2" state="visible" r:id="rId3"/>
    <sheet name="203 - Místnost č.203" sheetId="3" state="visible" r:id="rId4"/>
    <sheet name="204 - Místnost č.204" sheetId="4" state="visible" r:id="rId5"/>
    <sheet name="205 - Místnost č.205" sheetId="5" state="visible" r:id="rId6"/>
    <sheet name="206 - Místnost č.206" sheetId="6" state="visible" r:id="rId7"/>
    <sheet name="207 - Místnost č.207" sheetId="7" state="visible" r:id="rId8"/>
    <sheet name="208 - Místnost č.208" sheetId="8" state="visible" r:id="rId9"/>
    <sheet name="209 - Místnost č.209" sheetId="9" state="visible" r:id="rId10"/>
    <sheet name="210 - Místnost č.210" sheetId="10" state="visible" r:id="rId11"/>
    <sheet name="211 - Místnost č.211" sheetId="11" state="visible" r:id="rId12"/>
    <sheet name="212 - Místnost č.212" sheetId="12" state="visible" r:id="rId13"/>
    <sheet name="213 - Místnost č.213" sheetId="13" state="visible" r:id="rId14"/>
    <sheet name="214 - Místnost č.214" sheetId="14" state="visible" r:id="rId15"/>
    <sheet name="215 - Místnost č.215" sheetId="15" state="visible" r:id="rId16"/>
    <sheet name="302 - Místnost č.302" sheetId="16" state="visible" r:id="rId17"/>
    <sheet name="303 - Místnost č.303" sheetId="17" state="visible" r:id="rId18"/>
    <sheet name="304 - Místnost č.304" sheetId="18" state="visible" r:id="rId19"/>
    <sheet name="305 - Místnost č.305" sheetId="19" state="visible" r:id="rId20"/>
    <sheet name="306 - Místnost č.306" sheetId="20" state="visible" r:id="rId21"/>
    <sheet name="307 - Místnost č.307" sheetId="21" state="visible" r:id="rId22"/>
    <sheet name="308 - Místnost č.308" sheetId="22" state="visible" r:id="rId23"/>
    <sheet name="309 - Místnost č.309" sheetId="23" state="visible" r:id="rId24"/>
    <sheet name="310 - Místnost č.310" sheetId="24" state="visible" r:id="rId25"/>
    <sheet name="311 - Místnost č.311" sheetId="25" state="visible" r:id="rId26"/>
    <sheet name="312 - Místnost č.312" sheetId="26" state="visible" r:id="rId27"/>
    <sheet name="313 - Místnost č.313" sheetId="27" state="visible" r:id="rId28"/>
    <sheet name="314 - Místnost č.314" sheetId="28" state="visible" r:id="rId29"/>
    <sheet name="315 - Místnost č.315" sheetId="29" state="visible" r:id="rId30"/>
    <sheet name="CH 01 - Chodba 1.n.p." sheetId="30" state="visible" r:id="rId31"/>
    <sheet name="CH 02 - Chodba 2.n.p." sheetId="31" state="visible" r:id="rId32"/>
    <sheet name="CH 03 - Chodba 3.n.p." sheetId="32" state="visible" r:id="rId33"/>
    <sheet name="DV 01 - Školka (dveře 153..." sheetId="33" state="visible" r:id="rId34"/>
    <sheet name="DV 02 - Chodba 2.NP dveře..." sheetId="34" state="visible" r:id="rId35"/>
    <sheet name="DV 03 - Chodba 2.NP dveře..." sheetId="35" state="visible" r:id="rId36"/>
    <sheet name="DV 04 - Chodba 3.NP dveře..." sheetId="36" state="visible" r:id="rId37"/>
  </sheets>
  <definedNames>
    <definedName function="false" hidden="false" localSheetId="1" name="_xlnm.Print_Area" vbProcedure="false">'202 - Místnost č.202'!$C$4:$J$76,'202 - Místnost č.202'!$C$82:$J$103,'202 - Místnost č.202'!$C$109:$J$166</definedName>
    <definedName function="false" hidden="false" localSheetId="1" name="_xlnm.Print_Titles" vbProcedure="false">'202 - Místnost č.202'!$121:$121</definedName>
    <definedName function="false" hidden="true" localSheetId="1" name="_xlnm._FilterDatabase" vbProcedure="false">'202 - Místnost č.202'!$C$121:$K$166</definedName>
    <definedName function="false" hidden="false" localSheetId="2" name="_xlnm.Print_Area" vbProcedure="false">'203 - Místnost č.203'!$C$4:$J$76,'203 - Místnost č.203'!$C$82:$J$106,'203 - Místnost č.203'!$C$112:$J$176</definedName>
    <definedName function="false" hidden="false" localSheetId="2" name="_xlnm.Print_Titles" vbProcedure="false">'203 - Místnost č.203'!$124:$124</definedName>
    <definedName function="false" hidden="true" localSheetId="2" name="_xlnm._FilterDatabase" vbProcedure="false">'203 - Místnost č.203'!$C$124:$K$176</definedName>
    <definedName function="false" hidden="false" localSheetId="3" name="_xlnm.Print_Area" vbProcedure="false">'204 - Místnost č.204'!$C$4:$J$76,'204 - Místnost č.204'!$C$82:$J$102,'204 - Místnost č.204'!$C$108:$J$156</definedName>
    <definedName function="false" hidden="false" localSheetId="3" name="_xlnm.Print_Titles" vbProcedure="false">'204 - Místnost č.204'!$120:$120</definedName>
    <definedName function="false" hidden="true" localSheetId="3" name="_xlnm._FilterDatabase" vbProcedure="false">'204 - Místnost č.204'!$C$120:$K$156</definedName>
    <definedName function="false" hidden="false" localSheetId="4" name="_xlnm.Print_Area" vbProcedure="false">'205 - Místnost č.205'!$C$4:$J$76,'205 - Místnost č.205'!$C$82:$J$103,'205 - Místnost č.205'!$C$109:$J$165</definedName>
    <definedName function="false" hidden="false" localSheetId="4" name="_xlnm.Print_Titles" vbProcedure="false">'205 - Místnost č.205'!$121:$121</definedName>
    <definedName function="false" hidden="true" localSheetId="4" name="_xlnm._FilterDatabase" vbProcedure="false">'205 - Místnost č.205'!$C$121:$K$165</definedName>
    <definedName function="false" hidden="false" localSheetId="5" name="_xlnm.Print_Area" vbProcedure="false">'206 - Místnost č.206'!$C$4:$J$76,'206 - Místnost č.206'!$C$82:$J$106,'206 - Místnost č.206'!$C$112:$J$176</definedName>
    <definedName function="false" hidden="false" localSheetId="5" name="_xlnm.Print_Titles" vbProcedure="false">'206 - Místnost č.206'!$124:$124</definedName>
    <definedName function="false" hidden="true" localSheetId="5" name="_xlnm._FilterDatabase" vbProcedure="false">'206 - Místnost č.206'!$C$124:$K$176</definedName>
    <definedName function="false" hidden="false" localSheetId="6" name="_xlnm.Print_Area" vbProcedure="false">'207 - Místnost č.207'!$C$4:$J$76,'207 - Místnost č.207'!$C$82:$J$102,'207 - Místnost č.207'!$C$108:$J$156</definedName>
    <definedName function="false" hidden="false" localSheetId="6" name="_xlnm.Print_Titles" vbProcedure="false">'207 - Místnost č.207'!$120:$120</definedName>
    <definedName function="false" hidden="true" localSheetId="6" name="_xlnm._FilterDatabase" vbProcedure="false">'207 - Místnost č.207'!$C$120:$K$156</definedName>
    <definedName function="false" hidden="false" localSheetId="7" name="_xlnm.Print_Area" vbProcedure="false">'208 - Místnost č.208'!$C$4:$J$76,'208 - Místnost č.208'!$C$82:$J$103,'208 - Místnost č.208'!$C$109:$J$165</definedName>
    <definedName function="false" hidden="false" localSheetId="7" name="_xlnm.Print_Titles" vbProcedure="false">'208 - Místnost č.208'!$121:$121</definedName>
    <definedName function="false" hidden="true" localSheetId="7" name="_xlnm._FilterDatabase" vbProcedure="false">'208 - Místnost č.208'!$C$121:$K$165</definedName>
    <definedName function="false" hidden="false" localSheetId="8" name="_xlnm.Print_Area" vbProcedure="false">'209 - Místnost č.209'!$C$4:$J$76,'209 - Místnost č.209'!$C$82:$J$106,'209 - Místnost č.209'!$C$112:$J$176</definedName>
    <definedName function="false" hidden="false" localSheetId="8" name="_xlnm.Print_Titles" vbProcedure="false">'209 - Místnost č.209'!$124:$124</definedName>
    <definedName function="false" hidden="true" localSheetId="8" name="_xlnm._FilterDatabase" vbProcedure="false">'209 - Místnost č.209'!$C$124:$K$176</definedName>
    <definedName function="false" hidden="false" localSheetId="9" name="_xlnm.Print_Area" vbProcedure="false">'210 - Místnost č.210'!$C$4:$J$76,'210 - Místnost č.210'!$C$82:$J$102,'210 - Místnost č.210'!$C$108:$J$156</definedName>
    <definedName function="false" hidden="false" localSheetId="9" name="_xlnm.Print_Titles" vbProcedure="false">'210 - Místnost č.210'!$120:$120</definedName>
    <definedName function="false" hidden="true" localSheetId="9" name="_xlnm._FilterDatabase" vbProcedure="false">'210 - Místnost č.210'!$C$120:$K$156</definedName>
    <definedName function="false" hidden="false" localSheetId="10" name="_xlnm.Print_Area" vbProcedure="false">'211 - Místnost č.211'!$C$4:$J$76,'211 - Místnost č.211'!$C$82:$J$103,'211 - Místnost č.211'!$C$109:$J$165</definedName>
    <definedName function="false" hidden="false" localSheetId="10" name="_xlnm.Print_Titles" vbProcedure="false">'211 - Místnost č.211'!$121:$121</definedName>
    <definedName function="false" hidden="true" localSheetId="10" name="_xlnm._FilterDatabase" vbProcedure="false">'211 - Místnost č.211'!$C$121:$K$165</definedName>
    <definedName function="false" hidden="false" localSheetId="11" name="_xlnm.Print_Area" vbProcedure="false">'212 - Místnost č.212'!$C$4:$J$76,'212 - Místnost č.212'!$C$82:$J$106,'212 - Místnost č.212'!$C$112:$J$176</definedName>
    <definedName function="false" hidden="false" localSheetId="11" name="_xlnm.Print_Titles" vbProcedure="false">'212 - Místnost č.212'!$124:$124</definedName>
    <definedName function="false" hidden="true" localSheetId="11" name="_xlnm._FilterDatabase" vbProcedure="false">'212 - Místnost č.212'!$C$124:$K$176</definedName>
    <definedName function="false" hidden="false" localSheetId="12" name="_xlnm.Print_Area" vbProcedure="false">'213 - Místnost č.213'!$C$4:$J$76,'213 - Místnost č.213'!$C$82:$J$101,'213 - Místnost č.213'!$C$107:$J$150</definedName>
    <definedName function="false" hidden="false" localSheetId="12" name="_xlnm.Print_Titles" vbProcedure="false">'213 - Místnost č.213'!$119:$119</definedName>
    <definedName function="false" hidden="true" localSheetId="12" name="_xlnm._FilterDatabase" vbProcedure="false">'213 - Místnost č.213'!$C$119:$K$150</definedName>
    <definedName function="false" hidden="false" localSheetId="13" name="_xlnm.Print_Area" vbProcedure="false">'214 - Místnost č.214'!$C$4:$J$76,'214 - Místnost č.214'!$C$82:$J$105,'214 - Místnost č.214'!$C$111:$J$177</definedName>
    <definedName function="false" hidden="false" localSheetId="13" name="_xlnm.Print_Titles" vbProcedure="false">'214 - Místnost č.214'!$123:$123</definedName>
    <definedName function="false" hidden="true" localSheetId="13" name="_xlnm._FilterDatabase" vbProcedure="false">'214 - Místnost č.214'!$C$123:$K$177</definedName>
    <definedName function="false" hidden="false" localSheetId="14" name="_xlnm.Print_Area" vbProcedure="false">'215 - Místnost č.215'!$C$4:$J$76,'215 - Místnost č.215'!$C$82:$J$103,'215 - Místnost č.215'!$C$109:$J$164</definedName>
    <definedName function="false" hidden="false" localSheetId="14" name="_xlnm.Print_Titles" vbProcedure="false">'215 - Místnost č.215'!$121:$121</definedName>
    <definedName function="false" hidden="true" localSheetId="14" name="_xlnm._FilterDatabase" vbProcedure="false">'215 - Místnost č.215'!$C$121:$K$164</definedName>
    <definedName function="false" hidden="false" localSheetId="15" name="_xlnm.Print_Area" vbProcedure="false">'302 - Místnost č.302'!$C$4:$J$76,'302 - Místnost č.302'!$C$82:$J$103,'302 - Místnost č.302'!$C$109:$J$166</definedName>
    <definedName function="false" hidden="false" localSheetId="15" name="_xlnm.Print_Titles" vbProcedure="false">'302 - Místnost č.302'!$121:$121</definedName>
    <definedName function="false" hidden="true" localSheetId="15" name="_xlnm._FilterDatabase" vbProcedure="false">'302 - Místnost č.302'!$C$121:$K$166</definedName>
    <definedName function="false" hidden="false" localSheetId="16" name="_xlnm.Print_Area" vbProcedure="false">'303 - Místnost č.303'!$C$4:$J$76,'303 - Místnost č.303'!$C$82:$J$106,'303 - Místnost č.303'!$C$112:$J$176</definedName>
    <definedName function="false" hidden="false" localSheetId="16" name="_xlnm.Print_Titles" vbProcedure="false">'303 - Místnost č.303'!$124:$124</definedName>
    <definedName function="false" hidden="true" localSheetId="16" name="_xlnm._FilterDatabase" vbProcedure="false">'303 - Místnost č.303'!$C$124:$K$176</definedName>
    <definedName function="false" hidden="false" localSheetId="17" name="_xlnm.Print_Area" vbProcedure="false">'304 - Místnost č.304'!$C$4:$J$76,'304 - Místnost č.304'!$C$82:$J$102,'304 - Místnost č.304'!$C$108:$J$156</definedName>
    <definedName function="false" hidden="false" localSheetId="17" name="_xlnm.Print_Titles" vbProcedure="false">'304 - Místnost č.304'!$120:$120</definedName>
    <definedName function="false" hidden="true" localSheetId="17" name="_xlnm._FilterDatabase" vbProcedure="false">'304 - Místnost č.304'!$C$120:$K$156</definedName>
    <definedName function="false" hidden="false" localSheetId="18" name="_xlnm.Print_Area" vbProcedure="false">'305 - Místnost č.305'!$C$4:$J$76,'305 - Místnost č.305'!$C$82:$J$103,'305 - Místnost č.305'!$C$109:$J$165</definedName>
    <definedName function="false" hidden="false" localSheetId="18" name="_xlnm.Print_Titles" vbProcedure="false">'305 - Místnost č.305'!$121:$121</definedName>
    <definedName function="false" hidden="true" localSheetId="18" name="_xlnm._FilterDatabase" vbProcedure="false">'305 - Místnost č.305'!$C$121:$K$165</definedName>
    <definedName function="false" hidden="false" localSheetId="19" name="_xlnm.Print_Area" vbProcedure="false">'306 - Místnost č.306'!$C$4:$J$76,'306 - Místnost č.306'!$C$82:$J$106,'306 - Místnost č.306'!$C$112:$J$176</definedName>
    <definedName function="false" hidden="false" localSheetId="19" name="_xlnm.Print_Titles" vbProcedure="false">'306 - Místnost č.306'!$124:$124</definedName>
    <definedName function="false" hidden="true" localSheetId="19" name="_xlnm._FilterDatabase" vbProcedure="false">'306 - Místnost č.306'!$C$124:$K$176</definedName>
    <definedName function="false" hidden="false" localSheetId="20" name="_xlnm.Print_Area" vbProcedure="false">'307 - Místnost č.307'!$C$4:$J$76,'307 - Místnost č.307'!$C$82:$J$102,'307 - Místnost č.307'!$C$108:$J$156</definedName>
    <definedName function="false" hidden="false" localSheetId="20" name="_xlnm.Print_Titles" vbProcedure="false">'307 - Místnost č.307'!$120:$120</definedName>
    <definedName function="false" hidden="true" localSheetId="20" name="_xlnm._FilterDatabase" vbProcedure="false">'307 - Místnost č.307'!$C$120:$K$156</definedName>
    <definedName function="false" hidden="false" localSheetId="21" name="_xlnm.Print_Area" vbProcedure="false">'308 - Místnost č.308'!$C$4:$J$76,'308 - Místnost č.308'!$C$82:$J$103,'308 - Místnost č.308'!$C$109:$J$165</definedName>
    <definedName function="false" hidden="false" localSheetId="21" name="_xlnm.Print_Titles" vbProcedure="false">'308 - Místnost č.308'!$121:$121</definedName>
    <definedName function="false" hidden="true" localSheetId="21" name="_xlnm._FilterDatabase" vbProcedure="false">'308 - Místnost č.308'!$C$121:$K$165</definedName>
    <definedName function="false" hidden="false" localSheetId="22" name="_xlnm.Print_Area" vbProcedure="false">'309 - Místnost č.309'!$C$4:$J$76,'309 - Místnost č.309'!$C$82:$J$106,'309 - Místnost č.309'!$C$112:$J$176</definedName>
    <definedName function="false" hidden="false" localSheetId="22" name="_xlnm.Print_Titles" vbProcedure="false">'309 - Místnost č.309'!$124:$124</definedName>
    <definedName function="false" hidden="true" localSheetId="22" name="_xlnm._FilterDatabase" vbProcedure="false">'309 - Místnost č.309'!$C$124:$K$176</definedName>
    <definedName function="false" hidden="false" localSheetId="23" name="_xlnm.Print_Area" vbProcedure="false">'310 - Místnost č.310'!$C$4:$J$76,'310 - Místnost č.310'!$C$82:$J$102,'310 - Místnost č.310'!$C$108:$J$156</definedName>
    <definedName function="false" hidden="false" localSheetId="23" name="_xlnm.Print_Titles" vbProcedure="false">'310 - Místnost č.310'!$120:$120</definedName>
    <definedName function="false" hidden="true" localSheetId="23" name="_xlnm._FilterDatabase" vbProcedure="false">'310 - Místnost č.310'!$C$120:$K$156</definedName>
    <definedName function="false" hidden="false" localSheetId="24" name="_xlnm.Print_Area" vbProcedure="false">'311 - Místnost č.311'!$C$4:$J$76,'311 - Místnost č.311'!$C$82:$J$103,'311 - Místnost č.311'!$C$109:$J$165</definedName>
    <definedName function="false" hidden="false" localSheetId="24" name="_xlnm.Print_Titles" vbProcedure="false">'311 - Místnost č.311'!$121:$121</definedName>
    <definedName function="false" hidden="true" localSheetId="24" name="_xlnm._FilterDatabase" vbProcedure="false">'311 - Místnost č.311'!$C$121:$K$165</definedName>
    <definedName function="false" hidden="false" localSheetId="25" name="_xlnm.Print_Area" vbProcedure="false">'312 - Místnost č.312'!$C$4:$J$76,'312 - Místnost č.312'!$C$82:$J$106,'312 - Místnost č.312'!$C$112:$J$176</definedName>
    <definedName function="false" hidden="false" localSheetId="25" name="_xlnm.Print_Titles" vbProcedure="false">'312 - Místnost č.312'!$124:$124</definedName>
    <definedName function="false" hidden="true" localSheetId="25" name="_xlnm._FilterDatabase" vbProcedure="false">'312 - Místnost č.312'!$C$124:$K$176</definedName>
    <definedName function="false" hidden="false" localSheetId="26" name="_xlnm.Print_Area" vbProcedure="false">'313 - Místnost č.313'!$C$4:$J$76,'313 - Místnost č.313'!$C$82:$J$101,'313 - Místnost č.313'!$C$107:$J$150</definedName>
    <definedName function="false" hidden="false" localSheetId="26" name="_xlnm.Print_Titles" vbProcedure="false">'313 - Místnost č.313'!$119:$119</definedName>
    <definedName function="false" hidden="true" localSheetId="26" name="_xlnm._FilterDatabase" vbProcedure="false">'313 - Místnost č.313'!$C$119:$K$150</definedName>
    <definedName function="false" hidden="false" localSheetId="27" name="_xlnm.Print_Area" vbProcedure="false">'314 - Místnost č.314'!$C$4:$J$76,'314 - Místnost č.314'!$C$82:$J$105,'314 - Místnost č.314'!$C$111:$J$177</definedName>
    <definedName function="false" hidden="false" localSheetId="27" name="_xlnm.Print_Titles" vbProcedure="false">'314 - Místnost č.314'!$123:$123</definedName>
    <definedName function="false" hidden="true" localSheetId="27" name="_xlnm._FilterDatabase" vbProcedure="false">'314 - Místnost č.314'!$C$123:$K$177</definedName>
    <definedName function="false" hidden="false" localSheetId="28" name="_xlnm.Print_Area" vbProcedure="false">'315 - Místnost č.315'!$C$4:$J$76,'315 - Místnost č.315'!$C$82:$J$103,'315 - Místnost č.315'!$C$109:$J$164</definedName>
    <definedName function="false" hidden="false" localSheetId="28" name="_xlnm.Print_Titles" vbProcedure="false">'315 - Místnost č.315'!$121:$121</definedName>
    <definedName function="false" hidden="true" localSheetId="28" name="_xlnm._FilterDatabase" vbProcedure="false">'315 - Místnost č.315'!$C$121:$K$164</definedName>
    <definedName function="false" hidden="false" localSheetId="29" name="_xlnm.Print_Area" vbProcedure="false">'CH 01 - Chodba 1.n.p.'!$C$4:$J$76,'CH 01 - Chodba 1.n.p.'!$C$82:$J$103,'CH 01 - Chodba 1.n.p.'!$C$109:$J$151</definedName>
    <definedName function="false" hidden="false" localSheetId="29" name="_xlnm.Print_Titles" vbProcedure="false">'CH 01 - Chodba 1.n.p.'!$121:$121</definedName>
    <definedName function="false" hidden="true" localSheetId="29" name="_xlnm._FilterDatabase" vbProcedure="false">'CH 01 - Chodba 1.n.p.'!$C$121:$K$151</definedName>
    <definedName function="false" hidden="false" localSheetId="30" name="_xlnm.Print_Area" vbProcedure="false">'CH 02 - Chodba 2.n.p.'!$C$4:$J$76,'CH 02 - Chodba 2.n.p.'!$C$82:$J$101,'CH 02 - Chodba 2.n.p.'!$C$107:$J$148</definedName>
    <definedName function="false" hidden="false" localSheetId="30" name="_xlnm.Print_Titles" vbProcedure="false">'CH 02 - Chodba 2.n.p.'!$119:$119</definedName>
    <definedName function="false" hidden="true" localSheetId="30" name="_xlnm._FilterDatabase" vbProcedure="false">'CH 02 - Chodba 2.n.p.'!$C$119:$K$148</definedName>
    <definedName function="false" hidden="false" localSheetId="31" name="_xlnm.Print_Area" vbProcedure="false">'CH 03 - Chodba 3.n.p.'!$C$4:$J$76,'CH 03 - Chodba 3.n.p.'!$C$82:$J$101,'CH 03 - Chodba 3.n.p.'!$C$107:$J$148</definedName>
    <definedName function="false" hidden="false" localSheetId="31" name="_xlnm.Print_Titles" vbProcedure="false">'CH 03 - Chodba 3.n.p.'!$119:$119</definedName>
    <definedName function="false" hidden="true" localSheetId="31" name="_xlnm._FilterDatabase" vbProcedure="false">'CH 03 - Chodba 3.n.p.'!$C$119:$K$148</definedName>
    <definedName function="false" hidden="false" localSheetId="32" name="_xlnm.Print_Area" vbProcedure="false">'DV 01 - Školka (dveře 153...'!$C$4:$J$76,'DV 01 - Školka (dveře 153...'!$C$82:$J$104,'DV 01 - Školka (dveře 153...'!$C$110:$J$161</definedName>
    <definedName function="false" hidden="false" localSheetId="32" name="_xlnm.Print_Titles" vbProcedure="false">'DV 01 - Školka (dveře 153...'!$122:$122</definedName>
    <definedName function="false" hidden="true" localSheetId="32" name="_xlnm._FilterDatabase" vbProcedure="false">'DV 01 - Školka (dveře 153...'!$C$122:$K$161</definedName>
    <definedName function="false" hidden="false" localSheetId="33" name="_xlnm.Print_Area" vbProcedure="false">'DV 02 - Chodba 2.NP dveře...'!$C$4:$J$76,'DV 02 - Chodba 2.NP dveře...'!$C$82:$J$104,'DV 02 - Chodba 2.NP dveře...'!$C$110:$J$161</definedName>
    <definedName function="false" hidden="false" localSheetId="33" name="_xlnm.Print_Titles" vbProcedure="false">'DV 02 - Chodba 2.NP dveře...'!$122:$122</definedName>
    <definedName function="false" hidden="true" localSheetId="33" name="_xlnm._FilterDatabase" vbProcedure="false">'DV 02 - Chodba 2.NP dveře...'!$C$122:$K$161</definedName>
    <definedName function="false" hidden="false" localSheetId="34" name="_xlnm.Print_Area" vbProcedure="false">'DV 03 - Chodba 2.NP dveře...'!$C$4:$J$76,'DV 03 - Chodba 2.NP dveře...'!$C$82:$J$104,'DV 03 - Chodba 2.NP dveře...'!$C$110:$J$156</definedName>
    <definedName function="false" hidden="false" localSheetId="34" name="_xlnm.Print_Titles" vbProcedure="false">'DV 03 - Chodba 2.NP dveře...'!$122:$122</definedName>
    <definedName function="false" hidden="true" localSheetId="34" name="_xlnm._FilterDatabase" vbProcedure="false">'DV 03 - Chodba 2.NP dveře...'!$C$122:$K$156</definedName>
    <definedName function="false" hidden="false" localSheetId="35" name="_xlnm.Print_Area" vbProcedure="false">'DV 04 - Chodba 3.NP dveře...'!$C$4:$J$76,'DV 04 - Chodba 3.NP dveře...'!$C$82:$J$104,'DV 04 - Chodba 3.NP dveře...'!$C$110:$J$156</definedName>
    <definedName function="false" hidden="false" localSheetId="35" name="_xlnm.Print_Titles" vbProcedure="false">'DV 04 - Chodba 3.NP dveře...'!$122:$122</definedName>
    <definedName function="false" hidden="true" localSheetId="35" name="_xlnm._FilterDatabase" vbProcedure="false">'DV 04 - Chodba 3.NP dveře...'!$C$122:$K$156</definedName>
    <definedName function="false" hidden="false" localSheetId="0" name="_xlnm.Print_Area" vbProcedure="false">'Rekapitulace stavby'!$D$4:$AO$76,'Rekapitulace stavby'!$C$82:$AQ$13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98" uniqueCount="1148">
  <si>
    <t xml:space="preserve">Export Komplet</t>
  </si>
  <si>
    <t xml:space="preserve">2.0</t>
  </si>
  <si>
    <t xml:space="preserve">ZAMOK</t>
  </si>
  <si>
    <t xml:space="preserve">False</t>
  </si>
  <si>
    <t xml:space="preserve">{bf9314f2-4b65-432c-96fa-a69dfeabec2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ST-0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ÁŠLAPNÉ VRSTVY, AKUST. PODHLEDY, VÝMALBA A VÝMĚNA ZASKLENÍ MŠ A ZŠ.17.LISTOPAD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2. 2. 2025</t>
  </si>
  <si>
    <t xml:space="preserve">Zadavatel:</t>
  </si>
  <si>
    <t xml:space="preserve">IČ:</t>
  </si>
  <si>
    <t xml:space="preserve">Město Kopřivn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an Stuchlík</t>
  </si>
  <si>
    <t xml:space="preserve">True</t>
  </si>
  <si>
    <t xml:space="preserve">Zpracovatel:</t>
  </si>
  <si>
    <t xml:space="preserve">190 07 680</t>
  </si>
  <si>
    <t xml:space="preserve">Ladislav Pekár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</t>
  </si>
  <si>
    <t xml:space="preserve">Místnost č.202</t>
  </si>
  <si>
    <t xml:space="preserve">STA</t>
  </si>
  <si>
    <t xml:space="preserve">1</t>
  </si>
  <si>
    <t xml:space="preserve">{d3c887a3-3962-4d00-9f86-e5387555295f}</t>
  </si>
  <si>
    <t xml:space="preserve">2</t>
  </si>
  <si>
    <t xml:space="preserve">203</t>
  </si>
  <si>
    <t xml:space="preserve">Místnost č.203</t>
  </si>
  <si>
    <t xml:space="preserve">{c6bdfbc3-1b08-4571-8f2e-f7d337c2f897}</t>
  </si>
  <si>
    <t xml:space="preserve">204</t>
  </si>
  <si>
    <t xml:space="preserve">Místnost č.204</t>
  </si>
  <si>
    <t xml:space="preserve">{a3267a62-4ef8-49ee-aa93-00e53269f450}</t>
  </si>
  <si>
    <t xml:space="preserve">205</t>
  </si>
  <si>
    <t xml:space="preserve">Místnost č.205</t>
  </si>
  <si>
    <t xml:space="preserve">{d15f5ac5-7602-46c5-afa5-084c70644d07}</t>
  </si>
  <si>
    <t xml:space="preserve">206</t>
  </si>
  <si>
    <t xml:space="preserve">Místnost č.206</t>
  </si>
  <si>
    <t xml:space="preserve">{3a5586fa-22d9-41f2-9751-d29375cd8926}</t>
  </si>
  <si>
    <t xml:space="preserve">207</t>
  </si>
  <si>
    <t xml:space="preserve">Místnost č.207</t>
  </si>
  <si>
    <t xml:space="preserve">{e1fd03d9-b27b-4cf6-92f7-3e747c5c44cb}</t>
  </si>
  <si>
    <t xml:space="preserve">208</t>
  </si>
  <si>
    <t xml:space="preserve">Místnost č.208</t>
  </si>
  <si>
    <t xml:space="preserve">{568f91be-d09e-4b35-9472-094ec615c08b}</t>
  </si>
  <si>
    <t xml:space="preserve">209</t>
  </si>
  <si>
    <t xml:space="preserve">Místnost č.209</t>
  </si>
  <si>
    <t xml:space="preserve">{cf4aa71b-f5ea-4383-970a-bea224f7067a}</t>
  </si>
  <si>
    <t xml:space="preserve">210</t>
  </si>
  <si>
    <t xml:space="preserve">Místnost č.210</t>
  </si>
  <si>
    <t xml:space="preserve">{052e4dbd-df37-41e1-bc66-f5f04fb30838}</t>
  </si>
  <si>
    <t xml:space="preserve">211</t>
  </si>
  <si>
    <t xml:space="preserve">Místnost č.211</t>
  </si>
  <si>
    <t xml:space="preserve">{f83809ce-bb81-4561-8b0e-3100f8e19bf5}</t>
  </si>
  <si>
    <t xml:space="preserve">212</t>
  </si>
  <si>
    <t xml:space="preserve">Místnost č.212</t>
  </si>
  <si>
    <t xml:space="preserve">{58ab78e1-d92d-4641-8fab-08097e373be9}</t>
  </si>
  <si>
    <t xml:space="preserve">213</t>
  </si>
  <si>
    <t xml:space="preserve">Místnost č.213</t>
  </si>
  <si>
    <t xml:space="preserve">{f59f350e-7d10-41a1-8f7a-1d92f6a4d66e}</t>
  </si>
  <si>
    <t xml:space="preserve">214</t>
  </si>
  <si>
    <t xml:space="preserve">Místnost č.214</t>
  </si>
  <si>
    <t xml:space="preserve">{6fd34a85-b938-49e0-8222-5d022e66b098}</t>
  </si>
  <si>
    <t xml:space="preserve">215</t>
  </si>
  <si>
    <t xml:space="preserve">Místnost č.215</t>
  </si>
  <si>
    <t xml:space="preserve">{62af751a-809d-40a5-b5ba-2997e427284b}</t>
  </si>
  <si>
    <t xml:space="preserve">302</t>
  </si>
  <si>
    <t xml:space="preserve">Místnost č.302</t>
  </si>
  <si>
    <t xml:space="preserve">{defe64c1-5616-4268-9bfd-4e858fa899e1}</t>
  </si>
  <si>
    <t xml:space="preserve">303</t>
  </si>
  <si>
    <t xml:space="preserve">Místnost č.303</t>
  </si>
  <si>
    <t xml:space="preserve">{53a13747-eb5b-4b70-bf0f-e9593ee352c7}</t>
  </si>
  <si>
    <t xml:space="preserve">304</t>
  </si>
  <si>
    <t xml:space="preserve">Místnost č.304</t>
  </si>
  <si>
    <t xml:space="preserve">{0cdef5b7-d08d-4b07-a5de-c2a820882ab2}</t>
  </si>
  <si>
    <t xml:space="preserve">305</t>
  </si>
  <si>
    <t xml:space="preserve">Místnost č.305</t>
  </si>
  <si>
    <t xml:space="preserve">{622c7afa-1787-47ca-9a25-c0284802dc85}</t>
  </si>
  <si>
    <t xml:space="preserve">306</t>
  </si>
  <si>
    <t xml:space="preserve">Místnost č.306</t>
  </si>
  <si>
    <t xml:space="preserve">{0b48142f-b876-4f35-ade7-7f70878b411b}</t>
  </si>
  <si>
    <t xml:space="preserve">307</t>
  </si>
  <si>
    <t xml:space="preserve">Místnost č.307</t>
  </si>
  <si>
    <t xml:space="preserve">{c89ae1ea-770a-4e73-9817-be9eab723ec3}</t>
  </si>
  <si>
    <t xml:space="preserve">308</t>
  </si>
  <si>
    <t xml:space="preserve">Místnost č.308</t>
  </si>
  <si>
    <t xml:space="preserve">{58f83adf-0a0a-4a4e-8205-145df4c3c67e}</t>
  </si>
  <si>
    <t xml:space="preserve">309</t>
  </si>
  <si>
    <t xml:space="preserve">Místnost č.309</t>
  </si>
  <si>
    <t xml:space="preserve">{a4314d6c-15b7-4671-8ca1-750b44da3426}</t>
  </si>
  <si>
    <t xml:space="preserve">310</t>
  </si>
  <si>
    <t xml:space="preserve">Místnost č.310</t>
  </si>
  <si>
    <t xml:space="preserve">{e98d35f6-626d-4481-a17c-3b54e7049eb6}</t>
  </si>
  <si>
    <t xml:space="preserve">311</t>
  </si>
  <si>
    <t xml:space="preserve">Místnost č.311</t>
  </si>
  <si>
    <t xml:space="preserve">{7e3d8c38-e3a8-44ed-89b7-faf8dee8a350}</t>
  </si>
  <si>
    <t xml:space="preserve">312</t>
  </si>
  <si>
    <t xml:space="preserve">Místnost č.312</t>
  </si>
  <si>
    <t xml:space="preserve">{a0fbb651-8259-4a7d-8ce4-ddbdb548c470}</t>
  </si>
  <si>
    <t xml:space="preserve">313</t>
  </si>
  <si>
    <t xml:space="preserve">Místnost č.313</t>
  </si>
  <si>
    <t xml:space="preserve">{96c2195e-b46e-4275-9016-2dc070178f70}</t>
  </si>
  <si>
    <t xml:space="preserve">314</t>
  </si>
  <si>
    <t xml:space="preserve">Místnost č.314</t>
  </si>
  <si>
    <t xml:space="preserve">{fb496f06-3109-45bd-9789-499de764833a}</t>
  </si>
  <si>
    <t xml:space="preserve">315</t>
  </si>
  <si>
    <t xml:space="preserve">Místnost č.315</t>
  </si>
  <si>
    <t xml:space="preserve">{f008c0d6-4933-4d47-9775-1206bfa978c4}</t>
  </si>
  <si>
    <t xml:space="preserve">CH 01</t>
  </si>
  <si>
    <t xml:space="preserve">Chodba 1.n.p.</t>
  </si>
  <si>
    <t xml:space="preserve">{d7ac8ae0-69fd-4227-8f20-7185dc782c70}</t>
  </si>
  <si>
    <t xml:space="preserve">CH 02</t>
  </si>
  <si>
    <t xml:space="preserve">Chodba 2.n.p.</t>
  </si>
  <si>
    <t xml:space="preserve">{8fc866af-6763-4269-8a5c-adcf147cf177}</t>
  </si>
  <si>
    <t xml:space="preserve">CH 03</t>
  </si>
  <si>
    <t xml:space="preserve">Chodba 3.n.p.</t>
  </si>
  <si>
    <t xml:space="preserve">{0c2f2753-4934-465b-9d9c-91e336c5ec3e}</t>
  </si>
  <si>
    <t xml:space="preserve">DV 01</t>
  </si>
  <si>
    <t xml:space="preserve">Školka (dveře 1530/2140mm)</t>
  </si>
  <si>
    <t xml:space="preserve">{a0d05d10-227d-413d-a897-4e0b6bd2ab31}</t>
  </si>
  <si>
    <t xml:space="preserve">DV 02</t>
  </si>
  <si>
    <t xml:space="preserve">Chodba 2.NP dveře A (dveře 1530/2140mm)</t>
  </si>
  <si>
    <t xml:space="preserve">{fc395842-a14d-4038-881b-7aae90f7d96a}</t>
  </si>
  <si>
    <t xml:space="preserve">DV 03</t>
  </si>
  <si>
    <t xml:space="preserve">Chodba 2.NP dveře B (dveře 1530/2140mm)</t>
  </si>
  <si>
    <t xml:space="preserve">{673af453-3c74-45e2-84fc-18baff7a9f66}</t>
  </si>
  <si>
    <t xml:space="preserve">DV 04</t>
  </si>
  <si>
    <t xml:space="preserve">Chodba 3.NP dveře A (dveře 1530/2140mm)</t>
  </si>
  <si>
    <t xml:space="preserve">{4fa95a01-8652-4f33-8da8-43831c898408}</t>
  </si>
  <si>
    <t xml:space="preserve">KRYCÍ LIST SOUPISU PRACÍ</t>
  </si>
  <si>
    <t xml:space="preserve">Objekt:</t>
  </si>
  <si>
    <t xml:space="preserve">202 - Místnost č.20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9 - Ostatní konstrukce a práce, bourání</t>
  </si>
  <si>
    <t xml:space="preserve">997 - Přesun sutě</t>
  </si>
  <si>
    <t xml:space="preserve">766 - Konstrukce truhlářské</t>
  </si>
  <si>
    <t xml:space="preserve">776 - Podlahy povlakové</t>
  </si>
  <si>
    <t xml:space="preserve">783 - Dokončovací práce - nátěry</t>
  </si>
  <si>
    <t xml:space="preserve">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9</t>
  </si>
  <si>
    <t xml:space="preserve">Ostatní konstrukce a práce, bourání</t>
  </si>
  <si>
    <t xml:space="preserve">ROZPOCET</t>
  </si>
  <si>
    <t xml:space="preserve">K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m2</t>
  </si>
  <si>
    <t xml:space="preserve">4</t>
  </si>
  <si>
    <t xml:space="preserve">847309138</t>
  </si>
  <si>
    <t xml:space="preserve">997</t>
  </si>
  <si>
    <t xml:space="preserve">Přesun sutě</t>
  </si>
  <si>
    <t xml:space="preserve">997013211</t>
  </si>
  <si>
    <t xml:space="preserve">Vnitrostaveništní doprava suti a vybouraných hmot vodorovně do 50 m s naložením ručně pro budovy a haly výšky do 6 m</t>
  </si>
  <si>
    <t xml:space="preserve">t</t>
  </si>
  <si>
    <t xml:space="preserve">-2119553828</t>
  </si>
  <si>
    <t xml:space="preserve">3</t>
  </si>
  <si>
    <t xml:space="preserve">997013501</t>
  </si>
  <si>
    <t xml:space="preserve">Odvoz suti a vybouraných hmot na skládku nebo meziskládku se složením, na vzdálenost do 1 km</t>
  </si>
  <si>
    <t xml:space="preserve">-1033870088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367778038</t>
  </si>
  <si>
    <t xml:space="preserve">VV</t>
  </si>
  <si>
    <t xml:space="preserve">0,053*14 'Přepočtené koeficientem množství</t>
  </si>
  <si>
    <t xml:space="preserve">5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806650794</t>
  </si>
  <si>
    <t xml:space="preserve">766</t>
  </si>
  <si>
    <t xml:space="preserve">Konstrukce truhlářské</t>
  </si>
  <si>
    <t xml:space="preserve">6</t>
  </si>
  <si>
    <t xml:space="preserve">766491851</t>
  </si>
  <si>
    <t xml:space="preserve">Demontáž ostatních truhlářských konstrukcí prahů dveří jednokřídlových</t>
  </si>
  <si>
    <t xml:space="preserve">kus</t>
  </si>
  <si>
    <t xml:space="preserve">16</t>
  </si>
  <si>
    <t xml:space="preserve">182338529</t>
  </si>
  <si>
    <t xml:space="preserve">7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-1059385414</t>
  </si>
  <si>
    <t xml:space="preserve">8</t>
  </si>
  <si>
    <t xml:space="preserve">M</t>
  </si>
  <si>
    <t xml:space="preserve">61162039</t>
  </si>
  <si>
    <t xml:space="preserve">dveře jednokřídlé dřevotřískové protipožární EI (EW) 30 D3 povrch fóliový plné 900x1970-2100mm</t>
  </si>
  <si>
    <t xml:space="preserve">32</t>
  </si>
  <si>
    <t xml:space="preserve">-671378233</t>
  </si>
  <si>
    <t xml:space="preserve">766691914</t>
  </si>
  <si>
    <t xml:space="preserve">Ostatní práce vyvěšení nebo zavěšení křídel dřevěných dveřních, plochy do 2 m2</t>
  </si>
  <si>
    <t xml:space="preserve">932727155</t>
  </si>
  <si>
    <t xml:space="preserve">10</t>
  </si>
  <si>
    <t xml:space="preserve">998766201</t>
  </si>
  <si>
    <t xml:space="preserve">Přesun hmot pro konstrukce truhlářské stanovený procentní sazbou (%) z ceny vodorovná dopravní vzdálenost do 50 m základní v objektech výšky do 6 m</t>
  </si>
  <si>
    <t xml:space="preserve">%</t>
  </si>
  <si>
    <t xml:space="preserve">62905542</t>
  </si>
  <si>
    <t xml:space="preserve">776</t>
  </si>
  <si>
    <t xml:space="preserve">Podlahy povlakové</t>
  </si>
  <si>
    <t xml:space="preserve">11</t>
  </si>
  <si>
    <t xml:space="preserve">776111115</t>
  </si>
  <si>
    <t xml:space="preserve">Příprava podkladu povlakových podlah a stěn broušení podlah stávajícího podkladu před litím stěrky</t>
  </si>
  <si>
    <t xml:space="preserve">-1718334703</t>
  </si>
  <si>
    <t xml:space="preserve">776121112</t>
  </si>
  <si>
    <t xml:space="preserve">Příprava podkladu povlakových podlah a stěn penetrace vodou ředitelná podlah</t>
  </si>
  <si>
    <t xml:space="preserve">-1234049164</t>
  </si>
  <si>
    <t xml:space="preserve">13</t>
  </si>
  <si>
    <t xml:space="preserve">776141112</t>
  </si>
  <si>
    <t xml:space="preserve">Příprava podkladu povlakových podlah a stěn vyrovnání samonivelační stěrkou podlah min.pevnosti 20 MPa, tloušťky přes 3 do 5 mm</t>
  </si>
  <si>
    <t xml:space="preserve">-808390205</t>
  </si>
  <si>
    <t xml:space="preserve">14</t>
  </si>
  <si>
    <t xml:space="preserve">776201812</t>
  </si>
  <si>
    <t xml:space="preserve">Demontáž povlakových podlahovin lepených ručně s podložkou</t>
  </si>
  <si>
    <t xml:space="preserve">1624735024</t>
  </si>
  <si>
    <t xml:space="preserve">15</t>
  </si>
  <si>
    <t xml:space="preserve">776221111</t>
  </si>
  <si>
    <t xml:space="preserve">Montáž podlahovin z PVC lepením standardním lepidlem z pásů</t>
  </si>
  <si>
    <t xml:space="preserve">-2084428400</t>
  </si>
  <si>
    <t xml:space="preserve">28411151</t>
  </si>
  <si>
    <t xml:space="preserve">PVC vinyl heterogenní zátěžová tl 2,00mm nášlapná vrstva 0,70mm, hořlavost Bfl-s1, třída zátěže 34/43, útlum 4dB, bodová zátěž &lt;= 0,10mm, protiskluznost R10</t>
  </si>
  <si>
    <t xml:space="preserve">-1397854121</t>
  </si>
  <si>
    <t xml:space="preserve">4,86*1,1 'Přepočtené koeficientem množství</t>
  </si>
  <si>
    <t xml:space="preserve">17</t>
  </si>
  <si>
    <t xml:space="preserve">776223112</t>
  </si>
  <si>
    <t xml:space="preserve">Montáž podlahovin z PVC spoj podlah svařováním za studena</t>
  </si>
  <si>
    <t xml:space="preserve">m</t>
  </si>
  <si>
    <t xml:space="preserve">110716310</t>
  </si>
  <si>
    <t xml:space="preserve">18</t>
  </si>
  <si>
    <t xml:space="preserve">776410811</t>
  </si>
  <si>
    <t xml:space="preserve">Demontáž soklíků nebo lišt pryžových nebo plastových</t>
  </si>
  <si>
    <t xml:space="preserve">-599356186</t>
  </si>
  <si>
    <t xml:space="preserve">19</t>
  </si>
  <si>
    <t xml:space="preserve">776421111</t>
  </si>
  <si>
    <t xml:space="preserve">Montáž lišt obvodových lepených</t>
  </si>
  <si>
    <t xml:space="preserve">359422438</t>
  </si>
  <si>
    <t xml:space="preserve">20</t>
  </si>
  <si>
    <t xml:space="preserve">28342005</t>
  </si>
  <si>
    <t xml:space="preserve">lišta ukončovací z PVC 12,5mm</t>
  </si>
  <si>
    <t xml:space="preserve">790389863</t>
  </si>
  <si>
    <t xml:space="preserve">9,14*1,02 'Přepočtené koeficientem množství</t>
  </si>
  <si>
    <t xml:space="preserve">776421312</t>
  </si>
  <si>
    <t xml:space="preserve">Montáž lišt přechodových šroubovaných</t>
  </si>
  <si>
    <t xml:space="preserve">-947479674</t>
  </si>
  <si>
    <t xml:space="preserve">22</t>
  </si>
  <si>
    <t xml:space="preserve">55343110</t>
  </si>
  <si>
    <t xml:space="preserve">profil přechodový Al narážecí 30mm stříbro</t>
  </si>
  <si>
    <t xml:space="preserve">-570669457</t>
  </si>
  <si>
    <t xml:space="preserve">0,9*1,05 'Přepočtené koeficientem množství</t>
  </si>
  <si>
    <t xml:space="preserve">23</t>
  </si>
  <si>
    <t xml:space="preserve">998776201</t>
  </si>
  <si>
    <t xml:space="preserve">Přesun hmot pro podlahy povlakové stanovený procentní sazbou (%) z ceny vodorovná dopravní vzdálenost do 50 m základní v objektech výšky do 6 m</t>
  </si>
  <si>
    <t xml:space="preserve">-2061589508</t>
  </si>
  <si>
    <t xml:space="preserve">783</t>
  </si>
  <si>
    <t xml:space="preserve">Dokončovací práce - nátěry</t>
  </si>
  <si>
    <t xml:space="preserve">24</t>
  </si>
  <si>
    <t xml:space="preserve">783301311</t>
  </si>
  <si>
    <t xml:space="preserve">Příprava podkladu zámečnických konstrukcí před provedením nátěru odmaštění odmašťovačem vodou ředitelným</t>
  </si>
  <si>
    <t xml:space="preserve">108466028</t>
  </si>
  <si>
    <t xml:space="preserve">((2*1,97+0,90)*(0,15+0,10))</t>
  </si>
  <si>
    <t xml:space="preserve">25</t>
  </si>
  <si>
    <t xml:space="preserve">783325101</t>
  </si>
  <si>
    <t xml:space="preserve">Mezinátěr zámečnických konstrukcí jednonásobný akrylátový</t>
  </si>
  <si>
    <t xml:space="preserve">703574707</t>
  </si>
  <si>
    <t xml:space="preserve">26</t>
  </si>
  <si>
    <t xml:space="preserve">783327101</t>
  </si>
  <si>
    <t xml:space="preserve">Krycí nátěr (email) zámečnických konstrukcí jednonásobný akrylátový</t>
  </si>
  <si>
    <t xml:space="preserve">-1327519524</t>
  </si>
  <si>
    <t xml:space="preserve">784</t>
  </si>
  <si>
    <t xml:space="preserve">Dokončovací práce - malby a tapety</t>
  </si>
  <si>
    <t xml:space="preserve">27</t>
  </si>
  <si>
    <t xml:space="preserve">784121001</t>
  </si>
  <si>
    <t xml:space="preserve">Oškrabání malby v místnostech výšky do 3,80 m</t>
  </si>
  <si>
    <t xml:space="preserve">-553536019</t>
  </si>
  <si>
    <t xml:space="preserve">28</t>
  </si>
  <si>
    <t xml:space="preserve">784121011</t>
  </si>
  <si>
    <t xml:space="preserve">Rozmývání podkladu po oškrabání malby v místnostech výšky do 3,80 m</t>
  </si>
  <si>
    <t xml:space="preserve">-1373245773</t>
  </si>
  <si>
    <t xml:space="preserve">29</t>
  </si>
  <si>
    <t xml:space="preserve">784171101</t>
  </si>
  <si>
    <t xml:space="preserve">Zakrytí nemalovaných ploch (materiál ve specifikaci) včetně pozdějšího odkrytí podlah</t>
  </si>
  <si>
    <t xml:space="preserve">-129776773</t>
  </si>
  <si>
    <t xml:space="preserve">30</t>
  </si>
  <si>
    <t xml:space="preserve">28323156</t>
  </si>
  <si>
    <t xml:space="preserve">fólie pro malířské potřeby zakrývací tl 41µ 4x5m</t>
  </si>
  <si>
    <t xml:space="preserve">99031642</t>
  </si>
  <si>
    <t xml:space="preserve">4,86*1,05 'Přepočtené koeficientem množství</t>
  </si>
  <si>
    <t xml:space="preserve">31</t>
  </si>
  <si>
    <t xml:space="preserve">784181101</t>
  </si>
  <si>
    <t xml:space="preserve">Penetrace podkladu jednonásobná základní akrylátová bezbarvá v místnostech výšky do 3,80 m</t>
  </si>
  <si>
    <t xml:space="preserve">-1356489947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2072556186</t>
  </si>
  <si>
    <t xml:space="preserve">203 - Místnost č.203</t>
  </si>
  <si>
    <t xml:space="preserve">713 - Izolace tepelné</t>
  </si>
  <si>
    <t xml:space="preserve">763 - Konstrukce suché výstavby</t>
  </si>
  <si>
    <t xml:space="preserve">787 - Dokončovací práce - zasklívání</t>
  </si>
  <si>
    <t xml:space="preserve">N01 - Zednické výpomoci</t>
  </si>
  <si>
    <t xml:space="preserve">269587990</t>
  </si>
  <si>
    <t xml:space="preserve">962081131-R</t>
  </si>
  <si>
    <t xml:space="preserve">Demontáž stávajícího kovového rámu, včetně otevíravých dveří a zasklení z copilit (rám 2x3,25m) + likvidace</t>
  </si>
  <si>
    <t xml:space="preserve">1242668317</t>
  </si>
  <si>
    <t xml:space="preserve">1100057324</t>
  </si>
  <si>
    <t xml:space="preserve">760759255</t>
  </si>
  <si>
    <t xml:space="preserve">-1915109490</t>
  </si>
  <si>
    <t xml:space="preserve">1,541*14 'Přepočtené koeficientem množství</t>
  </si>
  <si>
    <t xml:space="preserve">2033321177</t>
  </si>
  <si>
    <t xml:space="preserve">713</t>
  </si>
  <si>
    <t xml:space="preserve">Izolace tepelné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-781110053</t>
  </si>
  <si>
    <t xml:space="preserve">63166740</t>
  </si>
  <si>
    <t xml:space="preserve">pás tepelně izolační univerzální λ=0,038-0,039 tl 40mm</t>
  </si>
  <si>
    <t xml:space="preserve">1261093048</t>
  </si>
  <si>
    <t xml:space="preserve">78*1,05 'Přepočtené koeficientem množství</t>
  </si>
  <si>
    <t xml:space="preserve">998713211</t>
  </si>
  <si>
    <t xml:space="preserve">Přesun hmot pro izolace tepelné stanovený procentní sazbou (%) z ceny vodorovná dopravní vzdálenost do 50 m s omezením mechanizace v objektech výšky do 6 m</t>
  </si>
  <si>
    <t xml:space="preserve">1518285280</t>
  </si>
  <si>
    <t xml:space="preserve">763</t>
  </si>
  <si>
    <t xml:space="preserve">Konstrukce suché výstavby</t>
  </si>
  <si>
    <t xml:space="preserve">763135002</t>
  </si>
  <si>
    <t xml:space="preserve">Montáž sádrokartonového podhledu z desek pro bezesparý podhled včetně zavěšené dvouvrstvé konstrukce z ocelových profilů CD, UD perforovaných celoplošně se speciálním tmelením hran</t>
  </si>
  <si>
    <t xml:space="preserve">-1647306907</t>
  </si>
  <si>
    <t xml:space="preserve">59030599</t>
  </si>
  <si>
    <t xml:space="preserve">deska pro bezesparý deskový podhled s celoplošnou perforací tl 12,5mm</t>
  </si>
  <si>
    <t xml:space="preserve">967737662</t>
  </si>
  <si>
    <t xml:space="preserve">998763200</t>
  </si>
  <si>
    <t xml:space="preserve">Přesun hmot pro dřevostavby stanovený procentní sazbou (%) z ceny vodorovná dopravní vzdálenost do 50 m základní v objektech výšky do 6 m</t>
  </si>
  <si>
    <t xml:space="preserve">-1636803241</t>
  </si>
  <si>
    <t xml:space="preserve">-420772696</t>
  </si>
  <si>
    <t xml:space="preserve">1190145750</t>
  </si>
  <si>
    <t xml:space="preserve">517705123</t>
  </si>
  <si>
    <t xml:space="preserve">721297250</t>
  </si>
  <si>
    <t xml:space="preserve">2091605828</t>
  </si>
  <si>
    <t xml:space="preserve">-1093958740</t>
  </si>
  <si>
    <t xml:space="preserve">1919612660</t>
  </si>
  <si>
    <t xml:space="preserve">66,75*1,1 'Přepočtené koeficientem množství</t>
  </si>
  <si>
    <t xml:space="preserve">1903533351</t>
  </si>
  <si>
    <t xml:space="preserve">-1248186519</t>
  </si>
  <si>
    <t xml:space="preserve">-1906040275</t>
  </si>
  <si>
    <t xml:space="preserve">-757746289</t>
  </si>
  <si>
    <t xml:space="preserve">33,025*1,02 'Přepočtené koeficientem množství</t>
  </si>
  <si>
    <t xml:space="preserve">1608003086</t>
  </si>
  <si>
    <t xml:space="preserve">1937946838</t>
  </si>
  <si>
    <t xml:space="preserve">1,7*1,02 'Přepočtené koeficientem množství</t>
  </si>
  <si>
    <t xml:space="preserve">889910762</t>
  </si>
  <si>
    <t xml:space="preserve">-1817303580</t>
  </si>
  <si>
    <t xml:space="preserve">-2073145707</t>
  </si>
  <si>
    <t xml:space="preserve">-29515200</t>
  </si>
  <si>
    <t xml:space="preserve">-1247765378</t>
  </si>
  <si>
    <t xml:space="preserve">66,75*1,05 'Přepočtené koeficientem množství</t>
  </si>
  <si>
    <t xml:space="preserve">-1833822422</t>
  </si>
  <si>
    <t xml:space="preserve">-1047311609</t>
  </si>
  <si>
    <t xml:space="preserve">787</t>
  </si>
  <si>
    <t xml:space="preserve">Dokončovací práce - zasklívání</t>
  </si>
  <si>
    <t xml:space="preserve">33</t>
  </si>
  <si>
    <t xml:space="preserve">787-R01</t>
  </si>
  <si>
    <t xml:space="preserve">Dodávka a montáž zasklení dle popisu v technické zprávě</t>
  </si>
  <si>
    <t xml:space="preserve">ks</t>
  </si>
  <si>
    <t xml:space="preserve">1607451987</t>
  </si>
  <si>
    <t xml:space="preserve">N01</t>
  </si>
  <si>
    <t xml:space="preserve">Zednické výpomoci</t>
  </si>
  <si>
    <t xml:space="preserve">34</t>
  </si>
  <si>
    <t xml:space="preserve">ZV 01</t>
  </si>
  <si>
    <t xml:space="preserve">Zednické zapravení otvoru po demontáži rámu jako příprava pro montáž nového rámu</t>
  </si>
  <si>
    <t xml:space="preserve">1671660224</t>
  </si>
  <si>
    <t xml:space="preserve">35</t>
  </si>
  <si>
    <t xml:space="preserve">ZV 02</t>
  </si>
  <si>
    <t xml:space="preserve">Zednické začišťovací práce po montáži sestavy</t>
  </si>
  <si>
    <t xml:space="preserve">1049666099</t>
  </si>
  <si>
    <t xml:space="preserve">204 - Místnost č.204</t>
  </si>
  <si>
    <t xml:space="preserve">-1130966510</t>
  </si>
  <si>
    <t xml:space="preserve">-1656024382</t>
  </si>
  <si>
    <t xml:space="preserve">-1914620600</t>
  </si>
  <si>
    <t xml:space="preserve">-1466348135</t>
  </si>
  <si>
    <t xml:space="preserve">0,116*14 'Přepočtené koeficientem množství</t>
  </si>
  <si>
    <t xml:space="preserve">1211334680</t>
  </si>
  <si>
    <t xml:space="preserve">-273571600</t>
  </si>
  <si>
    <t xml:space="preserve">-621704022</t>
  </si>
  <si>
    <t xml:space="preserve">-1698270391</t>
  </si>
  <si>
    <t xml:space="preserve">997773874</t>
  </si>
  <si>
    <t xml:space="preserve">1165371844</t>
  </si>
  <si>
    <t xml:space="preserve">-1449169812</t>
  </si>
  <si>
    <t xml:space="preserve">627799944</t>
  </si>
  <si>
    <t xml:space="preserve">26,5*1,1 'Přepočtené koeficientem množství</t>
  </si>
  <si>
    <t xml:space="preserve">1928977823</t>
  </si>
  <si>
    <t xml:space="preserve">-584094321</t>
  </si>
  <si>
    <t xml:space="preserve">155153667</t>
  </si>
  <si>
    <t xml:space="preserve">1558152548</t>
  </si>
  <si>
    <t xml:space="preserve">10,72*1,02 'Přepočtené koeficientem množství</t>
  </si>
  <si>
    <t xml:space="preserve">609235906</t>
  </si>
  <si>
    <t xml:space="preserve">524881389</t>
  </si>
  <si>
    <t xml:space="preserve">0,9*1,02 'Přepočtené koeficientem množství</t>
  </si>
  <si>
    <t xml:space="preserve">219078880</t>
  </si>
  <si>
    <t xml:space="preserve">-339671812</t>
  </si>
  <si>
    <t xml:space="preserve">106648773</t>
  </si>
  <si>
    <t xml:space="preserve">1260899665</t>
  </si>
  <si>
    <t xml:space="preserve">-622761278</t>
  </si>
  <si>
    <t xml:space="preserve">26,5*1,05 'Přepočtené koeficientem množství</t>
  </si>
  <si>
    <t xml:space="preserve">-1620530576</t>
  </si>
  <si>
    <t xml:space="preserve">-330645826</t>
  </si>
  <si>
    <t xml:space="preserve">205 - Místnost č.205</t>
  </si>
  <si>
    <t xml:space="preserve">-559547740</t>
  </si>
  <si>
    <t xml:space="preserve">2050977026</t>
  </si>
  <si>
    <t xml:space="preserve">850648780</t>
  </si>
  <si>
    <t xml:space="preserve">-1397112537</t>
  </si>
  <si>
    <t xml:space="preserve">0,051*14 'Přepočtené koeficientem množství</t>
  </si>
  <si>
    <t xml:space="preserve">-1992420565</t>
  </si>
  <si>
    <t xml:space="preserve">696451665</t>
  </si>
  <si>
    <t xml:space="preserve">-1841380966</t>
  </si>
  <si>
    <t xml:space="preserve">2037622422</t>
  </si>
  <si>
    <t xml:space="preserve">1536823491</t>
  </si>
  <si>
    <t xml:space="preserve">-737133278</t>
  </si>
  <si>
    <t xml:space="preserve">1747302206</t>
  </si>
  <si>
    <t xml:space="preserve">1623900214</t>
  </si>
  <si>
    <t xml:space="preserve">-262289534</t>
  </si>
  <si>
    <t xml:space="preserve">-1502699449</t>
  </si>
  <si>
    <t xml:space="preserve">-167413867</t>
  </si>
  <si>
    <t xml:space="preserve">4,53*1,1 'Přepočtené koeficientem množství</t>
  </si>
  <si>
    <t xml:space="preserve">1860843656</t>
  </si>
  <si>
    <t xml:space="preserve">958263573</t>
  </si>
  <si>
    <t xml:space="preserve">2030938720</t>
  </si>
  <si>
    <t xml:space="preserve">-1189163225</t>
  </si>
  <si>
    <t xml:space="preserve">8,17*1,02 'Přepočtené koeficientem množství</t>
  </si>
  <si>
    <t xml:space="preserve">974979936</t>
  </si>
  <si>
    <t xml:space="preserve">2124588926</t>
  </si>
  <si>
    <t xml:space="preserve">0,882352941176471*1,02 'Přepočtené koeficientem množství</t>
  </si>
  <si>
    <t xml:space="preserve">114937971</t>
  </si>
  <si>
    <t xml:space="preserve">1152838240</t>
  </si>
  <si>
    <t xml:space="preserve">-185175776</t>
  </si>
  <si>
    <t xml:space="preserve">-1897352656</t>
  </si>
  <si>
    <t xml:space="preserve">398062047</t>
  </si>
  <si>
    <t xml:space="preserve">744362370</t>
  </si>
  <si>
    <t xml:space="preserve">-978759916</t>
  </si>
  <si>
    <t xml:space="preserve">-255347153</t>
  </si>
  <si>
    <t xml:space="preserve">4,53*1,05 'Přepočtené koeficientem množství</t>
  </si>
  <si>
    <t xml:space="preserve">1339587566</t>
  </si>
  <si>
    <t xml:space="preserve">-2128267047</t>
  </si>
  <si>
    <t xml:space="preserve">206 - Místnost č.206</t>
  </si>
  <si>
    <t xml:space="preserve">1710586883</t>
  </si>
  <si>
    <t xml:space="preserve">1723396944</t>
  </si>
  <si>
    <t xml:space="preserve">2032458954</t>
  </si>
  <si>
    <t xml:space="preserve">3739514</t>
  </si>
  <si>
    <t xml:space="preserve">-1015125270</t>
  </si>
  <si>
    <t xml:space="preserve">1,544*14 'Přepočtené koeficientem množství</t>
  </si>
  <si>
    <t xml:space="preserve">1485462999</t>
  </si>
  <si>
    <t xml:space="preserve">1251936662</t>
  </si>
  <si>
    <t xml:space="preserve">-1189163437</t>
  </si>
  <si>
    <t xml:space="preserve">80*1,05 'Přepočtené koeficientem množství</t>
  </si>
  <si>
    <t xml:space="preserve">215048527</t>
  </si>
  <si>
    <t xml:space="preserve">-1356161931</t>
  </si>
  <si>
    <t xml:space="preserve">-1585172950</t>
  </si>
  <si>
    <t xml:space="preserve">984038067</t>
  </si>
  <si>
    <t xml:space="preserve">353608116</t>
  </si>
  <si>
    <t xml:space="preserve">-1356064516</t>
  </si>
  <si>
    <t xml:space="preserve">2144158789</t>
  </si>
  <si>
    <t xml:space="preserve">1478776039</t>
  </si>
  <si>
    <t xml:space="preserve">-1202904710</t>
  </si>
  <si>
    <t xml:space="preserve">1761040076</t>
  </si>
  <si>
    <t xml:space="preserve">830677395</t>
  </si>
  <si>
    <t xml:space="preserve">68*1,1 'Přepočtené koeficientem množství</t>
  </si>
  <si>
    <t xml:space="preserve">843091349</t>
  </si>
  <si>
    <t xml:space="preserve">-1451036920</t>
  </si>
  <si>
    <t xml:space="preserve">-1797523314</t>
  </si>
  <si>
    <t xml:space="preserve">-1295307709</t>
  </si>
  <si>
    <t xml:space="preserve">33,65*1,02 'Přepočtené koeficientem množství</t>
  </si>
  <si>
    <t xml:space="preserve">-1125857613</t>
  </si>
  <si>
    <t xml:space="preserve">-467506030</t>
  </si>
  <si>
    <t xml:space="preserve">-1514547210</t>
  </si>
  <si>
    <t xml:space="preserve">-1118675131</t>
  </si>
  <si>
    <t xml:space="preserve">-1619066348</t>
  </si>
  <si>
    <t xml:space="preserve">-1951050765</t>
  </si>
  <si>
    <t xml:space="preserve">-2073845185</t>
  </si>
  <si>
    <t xml:space="preserve">68*1,05 'Přepočtené koeficientem množství</t>
  </si>
  <si>
    <t xml:space="preserve">519516421</t>
  </si>
  <si>
    <t xml:space="preserve">387637620</t>
  </si>
  <si>
    <t xml:space="preserve">-30610983</t>
  </si>
  <si>
    <t xml:space="preserve">308188680</t>
  </si>
  <si>
    <t xml:space="preserve">1678296168</t>
  </si>
  <si>
    <t xml:space="preserve">207 - Místnost č.207</t>
  </si>
  <si>
    <t xml:space="preserve">-1973123369</t>
  </si>
  <si>
    <t xml:space="preserve">1759928615</t>
  </si>
  <si>
    <t xml:space="preserve">-1728666064</t>
  </si>
  <si>
    <t xml:space="preserve">-2089318860</t>
  </si>
  <si>
    <t xml:space="preserve">0,082*14 'Přepočtené koeficientem množství</t>
  </si>
  <si>
    <t xml:space="preserve">-253863955</t>
  </si>
  <si>
    <t xml:space="preserve">-150490568</t>
  </si>
  <si>
    <t xml:space="preserve">-1072290502</t>
  </si>
  <si>
    <t xml:space="preserve">-828097655</t>
  </si>
  <si>
    <t xml:space="preserve">697632559</t>
  </si>
  <si>
    <t xml:space="preserve">-1408479899</t>
  </si>
  <si>
    <t xml:space="preserve">-1389399527</t>
  </si>
  <si>
    <t xml:space="preserve">-1639719609</t>
  </si>
  <si>
    <t xml:space="preserve">17,94*1,1 'Přepočtené koeficientem množství</t>
  </si>
  <si>
    <t xml:space="preserve">471090344</t>
  </si>
  <si>
    <t xml:space="preserve">1128645443</t>
  </si>
  <si>
    <t xml:space="preserve">556361925</t>
  </si>
  <si>
    <t xml:space="preserve">-1360921546</t>
  </si>
  <si>
    <t xml:space="preserve">17,28*1,02 'Přepočtené koeficientem množství</t>
  </si>
  <si>
    <t xml:space="preserve">-388320760</t>
  </si>
  <si>
    <t xml:space="preserve">-964571364</t>
  </si>
  <si>
    <t xml:space="preserve">1745350950</t>
  </si>
  <si>
    <t xml:space="preserve">-40681583</t>
  </si>
  <si>
    <t xml:space="preserve">237560391</t>
  </si>
  <si>
    <t xml:space="preserve">-157043516</t>
  </si>
  <si>
    <t xml:space="preserve">-1831074840</t>
  </si>
  <si>
    <t xml:space="preserve">17,94*1,05 'Přepočtené koeficientem množství</t>
  </si>
  <si>
    <t xml:space="preserve">-1874282355</t>
  </si>
  <si>
    <t xml:space="preserve">-1525942086</t>
  </si>
  <si>
    <t xml:space="preserve">208 - Místnost č.208</t>
  </si>
  <si>
    <t xml:space="preserve">-1577713788</t>
  </si>
  <si>
    <t xml:space="preserve">-373274878</t>
  </si>
  <si>
    <t xml:space="preserve">195265818</t>
  </si>
  <si>
    <t xml:space="preserve">-381378426</t>
  </si>
  <si>
    <t xml:space="preserve">0,049*14 'Přepočtené koeficientem množství</t>
  </si>
  <si>
    <t xml:space="preserve">-395520571</t>
  </si>
  <si>
    <t xml:space="preserve">738774688</t>
  </si>
  <si>
    <t xml:space="preserve">659824635</t>
  </si>
  <si>
    <t xml:space="preserve">-1368615501</t>
  </si>
  <si>
    <t xml:space="preserve">1705586187</t>
  </si>
  <si>
    <t xml:space="preserve">2131684447</t>
  </si>
  <si>
    <t xml:space="preserve">-61095047</t>
  </si>
  <si>
    <t xml:space="preserve">2109466346</t>
  </si>
  <si>
    <t xml:space="preserve">1094393815</t>
  </si>
  <si>
    <t xml:space="preserve">1004102733</t>
  </si>
  <si>
    <t xml:space="preserve">1444955692</t>
  </si>
  <si>
    <t xml:space="preserve">4,19*1,1 'Přepočtené koeficientem množství</t>
  </si>
  <si>
    <t xml:space="preserve">1423773142</t>
  </si>
  <si>
    <t xml:space="preserve">1614614388</t>
  </si>
  <si>
    <t xml:space="preserve">1228605391</t>
  </si>
  <si>
    <t xml:space="preserve">1248072726</t>
  </si>
  <si>
    <t xml:space="preserve">7,66*1,02 'Přepočtené koeficientem množství</t>
  </si>
  <si>
    <t xml:space="preserve">-127513032</t>
  </si>
  <si>
    <t xml:space="preserve">-543037083</t>
  </si>
  <si>
    <t xml:space="preserve">-801224070</t>
  </si>
  <si>
    <t xml:space="preserve">481239227</t>
  </si>
  <si>
    <t xml:space="preserve">408867984</t>
  </si>
  <si>
    <t xml:space="preserve">654082645</t>
  </si>
  <si>
    <t xml:space="preserve">62045025</t>
  </si>
  <si>
    <t xml:space="preserve">1272565503</t>
  </si>
  <si>
    <t xml:space="preserve">1388092364</t>
  </si>
  <si>
    <t xml:space="preserve">-1880348369</t>
  </si>
  <si>
    <t xml:space="preserve">4,19*1,05 'Přepočtené koeficientem množství</t>
  </si>
  <si>
    <t xml:space="preserve">-1976524524</t>
  </si>
  <si>
    <t xml:space="preserve">1322318624</t>
  </si>
  <si>
    <t xml:space="preserve">209 - Místnost č.209</t>
  </si>
  <si>
    <t xml:space="preserve">472759211</t>
  </si>
  <si>
    <t xml:space="preserve">1164432544</t>
  </si>
  <si>
    <t xml:space="preserve">1147471849</t>
  </si>
  <si>
    <t xml:space="preserve">1571008454</t>
  </si>
  <si>
    <t xml:space="preserve">1377943343</t>
  </si>
  <si>
    <t xml:space="preserve">1,558*14 'Přepočtené koeficientem množství</t>
  </si>
  <si>
    <t xml:space="preserve">-383230641</t>
  </si>
  <si>
    <t xml:space="preserve">876296571</t>
  </si>
  <si>
    <t xml:space="preserve">-2123890638</t>
  </si>
  <si>
    <t xml:space="preserve">83*1,05 'Přepočtené koeficientem množství</t>
  </si>
  <si>
    <t xml:space="preserve">-589166076</t>
  </si>
  <si>
    <t xml:space="preserve">2139938152</t>
  </si>
  <si>
    <t xml:space="preserve">1901512833</t>
  </si>
  <si>
    <t xml:space="preserve">29172877</t>
  </si>
  <si>
    <t xml:space="preserve">-2079841144</t>
  </si>
  <si>
    <t xml:space="preserve">1272884820</t>
  </si>
  <si>
    <t xml:space="preserve">495239823</t>
  </si>
  <si>
    <t xml:space="preserve">-772759499</t>
  </si>
  <si>
    <t xml:space="preserve">1813640405</t>
  </si>
  <si>
    <t xml:space="preserve">-664021334</t>
  </si>
  <si>
    <t xml:space="preserve">-1275844511</t>
  </si>
  <si>
    <t xml:space="preserve">72*1,1 'Přepočtené koeficientem množství</t>
  </si>
  <si>
    <t xml:space="preserve">1377767911</t>
  </si>
  <si>
    <t xml:space="preserve">2013405684</t>
  </si>
  <si>
    <t xml:space="preserve">1233391009</t>
  </si>
  <si>
    <t xml:space="preserve">-437614118</t>
  </si>
  <si>
    <t xml:space="preserve">34,65*1,02 'Přepočtené koeficientem množství</t>
  </si>
  <si>
    <t xml:space="preserve">718300954</t>
  </si>
  <si>
    <t xml:space="preserve">-1750168564</t>
  </si>
  <si>
    <t xml:space="preserve">2130671419</t>
  </si>
  <si>
    <t xml:space="preserve">1841088794</t>
  </si>
  <si>
    <t xml:space="preserve">1965831333</t>
  </si>
  <si>
    <t xml:space="preserve">1655082191</t>
  </si>
  <si>
    <t xml:space="preserve">1560381633</t>
  </si>
  <si>
    <t xml:space="preserve">72*1,05 'Přepočtené koeficientem množství</t>
  </si>
  <si>
    <t xml:space="preserve">-2011226734</t>
  </si>
  <si>
    <t xml:space="preserve">-1592279059</t>
  </si>
  <si>
    <t xml:space="preserve">-797809270</t>
  </si>
  <si>
    <t xml:space="preserve">2126688088</t>
  </si>
  <si>
    <t xml:space="preserve">-1250793233</t>
  </si>
  <si>
    <t xml:space="preserve">210 - Místnost č.210</t>
  </si>
  <si>
    <t xml:space="preserve">451552735</t>
  </si>
  <si>
    <t xml:space="preserve">1542392079</t>
  </si>
  <si>
    <t xml:space="preserve">1929239027</t>
  </si>
  <si>
    <t xml:space="preserve">-1675585487</t>
  </si>
  <si>
    <t xml:space="preserve">0,076*14 'Přepočtené koeficientem množství</t>
  </si>
  <si>
    <t xml:space="preserve">-2127241276</t>
  </si>
  <si>
    <t xml:space="preserve">-955693214</t>
  </si>
  <si>
    <t xml:space="preserve">-143865706</t>
  </si>
  <si>
    <t xml:space="preserve">89250361</t>
  </si>
  <si>
    <t xml:space="preserve">-530627442</t>
  </si>
  <si>
    <t xml:space="preserve">-214044081</t>
  </si>
  <si>
    <t xml:space="preserve">-713546643</t>
  </si>
  <si>
    <t xml:space="preserve">-919677385</t>
  </si>
  <si>
    <t xml:space="preserve">16,45*1,1 'Přepočtené koeficientem množství</t>
  </si>
  <si>
    <t xml:space="preserve">687527250</t>
  </si>
  <si>
    <t xml:space="preserve">-497394254</t>
  </si>
  <si>
    <t xml:space="preserve">-1265578559</t>
  </si>
  <si>
    <t xml:space="preserve">-1856616797</t>
  </si>
  <si>
    <t xml:space="preserve">16,76*1,02 'Přepočtené koeficientem množství</t>
  </si>
  <si>
    <t xml:space="preserve">-1255573478</t>
  </si>
  <si>
    <t xml:space="preserve">1003047745</t>
  </si>
  <si>
    <t xml:space="preserve">-1973258010</t>
  </si>
  <si>
    <t xml:space="preserve">1074618672</t>
  </si>
  <si>
    <t xml:space="preserve">-21532698</t>
  </si>
  <si>
    <t xml:space="preserve">579347797</t>
  </si>
  <si>
    <t xml:space="preserve">1366316766</t>
  </si>
  <si>
    <t xml:space="preserve">16,45*1,05 'Přepočtené koeficientem množství</t>
  </si>
  <si>
    <t xml:space="preserve">1164514726</t>
  </si>
  <si>
    <t xml:space="preserve">961618220</t>
  </si>
  <si>
    <t xml:space="preserve">211 - Místnost č.211</t>
  </si>
  <si>
    <t xml:space="preserve">-1141109117</t>
  </si>
  <si>
    <t xml:space="preserve">1224628926</t>
  </si>
  <si>
    <t xml:space="preserve">-827868421</t>
  </si>
  <si>
    <t xml:space="preserve">-866233314</t>
  </si>
  <si>
    <t xml:space="preserve">-1038845210</t>
  </si>
  <si>
    <t xml:space="preserve">672115780</t>
  </si>
  <si>
    <t xml:space="preserve">1764203287</t>
  </si>
  <si>
    <t xml:space="preserve">-1572822410</t>
  </si>
  <si>
    <t xml:space="preserve">-1389214061</t>
  </si>
  <si>
    <t xml:space="preserve">220466176</t>
  </si>
  <si>
    <t xml:space="preserve">373824628</t>
  </si>
  <si>
    <t xml:space="preserve">-109647340</t>
  </si>
  <si>
    <t xml:space="preserve">2098463828</t>
  </si>
  <si>
    <t xml:space="preserve">166340822</t>
  </si>
  <si>
    <t xml:space="preserve">47666810</t>
  </si>
  <si>
    <t xml:space="preserve">4,43*1,1 'Přepočtené koeficientem množství</t>
  </si>
  <si>
    <t xml:space="preserve">259610616</t>
  </si>
  <si>
    <t xml:space="preserve">-1578901357</t>
  </si>
  <si>
    <t xml:space="preserve">24591684</t>
  </si>
  <si>
    <t xml:space="preserve">-328519768</t>
  </si>
  <si>
    <t xml:space="preserve">8,45*1,02 'Přepočtené koeficientem množství</t>
  </si>
  <si>
    <t xml:space="preserve">1198462299</t>
  </si>
  <si>
    <t xml:space="preserve">-754783745</t>
  </si>
  <si>
    <t xml:space="preserve">-728198281</t>
  </si>
  <si>
    <t xml:space="preserve">525732345</t>
  </si>
  <si>
    <t xml:space="preserve">-1547395382</t>
  </si>
  <si>
    <t xml:space="preserve">-1370395988</t>
  </si>
  <si>
    <t xml:space="preserve">100630666</t>
  </si>
  <si>
    <t xml:space="preserve">-1513698481</t>
  </si>
  <si>
    <t xml:space="preserve">1667737189</t>
  </si>
  <si>
    <t xml:space="preserve">-1087174971</t>
  </si>
  <si>
    <t xml:space="preserve">4,43*1,05 'Přepočtené koeficientem množství</t>
  </si>
  <si>
    <t xml:space="preserve">-387867573</t>
  </si>
  <si>
    <t xml:space="preserve">-863555157</t>
  </si>
  <si>
    <t xml:space="preserve">212 - Místnost č.212</t>
  </si>
  <si>
    <t xml:space="preserve">-601762161</t>
  </si>
  <si>
    <t xml:space="preserve">-1813578349</t>
  </si>
  <si>
    <t xml:space="preserve">1563676950</t>
  </si>
  <si>
    <t xml:space="preserve">-461430014</t>
  </si>
  <si>
    <t xml:space="preserve">1684175818</t>
  </si>
  <si>
    <t xml:space="preserve">1,55*14 'Přepočtené koeficientem množství</t>
  </si>
  <si>
    <t xml:space="preserve">917685512</t>
  </si>
  <si>
    <t xml:space="preserve">-1398721944</t>
  </si>
  <si>
    <t xml:space="preserve">-1987200026</t>
  </si>
  <si>
    <t xml:space="preserve">-472827362</t>
  </si>
  <si>
    <t xml:space="preserve">771108945</t>
  </si>
  <si>
    <t xml:space="preserve">2055044359</t>
  </si>
  <si>
    <t xml:space="preserve">-1791376040</t>
  </si>
  <si>
    <t xml:space="preserve">1058250976</t>
  </si>
  <si>
    <t xml:space="preserve">-2081682586</t>
  </si>
  <si>
    <t xml:space="preserve">1504000142</t>
  </si>
  <si>
    <t xml:space="preserve">-1154890759</t>
  </si>
  <si>
    <t xml:space="preserve">339728918</t>
  </si>
  <si>
    <t xml:space="preserve">-983155179</t>
  </si>
  <si>
    <t xml:space="preserve">-1784138062</t>
  </si>
  <si>
    <t xml:space="preserve">69,45*1,1 'Přepočtené koeficientem množství</t>
  </si>
  <si>
    <t xml:space="preserve">1857532117</t>
  </si>
  <si>
    <t xml:space="preserve">382237266</t>
  </si>
  <si>
    <t xml:space="preserve">828697390</t>
  </si>
  <si>
    <t xml:space="preserve">-866691124</t>
  </si>
  <si>
    <t xml:space="preserve">34,03*1,02 'Přepočtené koeficientem množství</t>
  </si>
  <si>
    <t xml:space="preserve">1981403830</t>
  </si>
  <si>
    <t xml:space="preserve">1621117829</t>
  </si>
  <si>
    <t xml:space="preserve">1,8*1,02 'Přepočtené koeficientem množství</t>
  </si>
  <si>
    <t xml:space="preserve">-700724043</t>
  </si>
  <si>
    <t xml:space="preserve">-422468605</t>
  </si>
  <si>
    <t xml:space="preserve">-1710749205</t>
  </si>
  <si>
    <t xml:space="preserve">-281403277</t>
  </si>
  <si>
    <t xml:space="preserve">-1315980327</t>
  </si>
  <si>
    <t xml:space="preserve">69,45*1,05 'Přepočtené koeficientem množství</t>
  </si>
  <si>
    <t xml:space="preserve">-1936501961</t>
  </si>
  <si>
    <t xml:space="preserve">-1725364896</t>
  </si>
  <si>
    <t xml:space="preserve">1765075602</t>
  </si>
  <si>
    <t xml:space="preserve">1302491169</t>
  </si>
  <si>
    <t xml:space="preserve">1939743947</t>
  </si>
  <si>
    <t xml:space="preserve">213 - Místnost č.213</t>
  </si>
  <si>
    <t xml:space="preserve">-992428171</t>
  </si>
  <si>
    <t xml:space="preserve">858629813</t>
  </si>
  <si>
    <t xml:space="preserve">-1380698696</t>
  </si>
  <si>
    <t xml:space="preserve">-707243806</t>
  </si>
  <si>
    <t xml:space="preserve">0,093*14 'Přepočtené koeficientem množství</t>
  </si>
  <si>
    <t xml:space="preserve">1782695568</t>
  </si>
  <si>
    <t xml:space="preserve">1944257531</t>
  </si>
  <si>
    <t xml:space="preserve">21328148</t>
  </si>
  <si>
    <t xml:space="preserve">204857794</t>
  </si>
  <si>
    <t xml:space="preserve">-724614520</t>
  </si>
  <si>
    <t xml:space="preserve">1757290491</t>
  </si>
  <si>
    <t xml:space="preserve">-282788858</t>
  </si>
  <si>
    <t xml:space="preserve">20,36*1,1 'Přepočtené koeficientem množství</t>
  </si>
  <si>
    <t xml:space="preserve">805505743</t>
  </si>
  <si>
    <t xml:space="preserve">1783809004</t>
  </si>
  <si>
    <t xml:space="preserve">979435213</t>
  </si>
  <si>
    <t xml:space="preserve">970540998</t>
  </si>
  <si>
    <t xml:space="preserve">18,22*1,02 'Přepočtené koeficientem množství</t>
  </si>
  <si>
    <t xml:space="preserve">-988758177</t>
  </si>
  <si>
    <t xml:space="preserve">-221863734</t>
  </si>
  <si>
    <t xml:space="preserve">732197332</t>
  </si>
  <si>
    <t xml:space="preserve">371295261</t>
  </si>
  <si>
    <t xml:space="preserve">475652633</t>
  </si>
  <si>
    <t xml:space="preserve">20,36*1,05 'Přepočtené koeficientem množství</t>
  </si>
  <si>
    <t xml:space="preserve">-660164032</t>
  </si>
  <si>
    <t xml:space="preserve">992310221</t>
  </si>
  <si>
    <t xml:space="preserve">214 - Místnost č.214</t>
  </si>
  <si>
    <t xml:space="preserve">-1751756773</t>
  </si>
  <si>
    <t xml:space="preserve">1235007848</t>
  </si>
  <si>
    <t xml:space="preserve">-1775945407</t>
  </si>
  <si>
    <t xml:space="preserve">-1707730454</t>
  </si>
  <si>
    <t xml:space="preserve">0,338*14 'Přepočtené koeficientem množství</t>
  </si>
  <si>
    <t xml:space="preserve">1556098004</t>
  </si>
  <si>
    <t xml:space="preserve">-149978335</t>
  </si>
  <si>
    <t xml:space="preserve">1367399819</t>
  </si>
  <si>
    <t xml:space="preserve">102*1,05 'Přepočtené koeficientem množství</t>
  </si>
  <si>
    <t xml:space="preserve">398183499</t>
  </si>
  <si>
    <t xml:space="preserve">314711655</t>
  </si>
  <si>
    <t xml:space="preserve">904361538</t>
  </si>
  <si>
    <t xml:space="preserve">-1748143158</t>
  </si>
  <si>
    <t xml:space="preserve">-238959853</t>
  </si>
  <si>
    <t xml:space="preserve">-281421741</t>
  </si>
  <si>
    <t xml:space="preserve">-841706462</t>
  </si>
  <si>
    <t xml:space="preserve">1320914737</t>
  </si>
  <si>
    <t xml:space="preserve">131098323</t>
  </si>
  <si>
    <t xml:space="preserve">1791751887</t>
  </si>
  <si>
    <t xml:space="preserve">-1794834568</t>
  </si>
  <si>
    <t xml:space="preserve">23306618</t>
  </si>
  <si>
    <t xml:space="preserve">-1523262599</t>
  </si>
  <si>
    <t xml:space="preserve">-2089271042</t>
  </si>
  <si>
    <t xml:space="preserve">89,12*1,1 'Přepočtené koeficientem množství</t>
  </si>
  <si>
    <t xml:space="preserve">668434756</t>
  </si>
  <si>
    <t xml:space="preserve">-108561401</t>
  </si>
  <si>
    <t xml:space="preserve">-2092102912</t>
  </si>
  <si>
    <t xml:space="preserve">146071892</t>
  </si>
  <si>
    <t xml:space="preserve">39,61*1,02 'Přepočtené koeficientem množství</t>
  </si>
  <si>
    <t xml:space="preserve">-1348496758</t>
  </si>
  <si>
    <t xml:space="preserve">574436631</t>
  </si>
  <si>
    <t xml:space="preserve">-1521505150</t>
  </si>
  <si>
    <t xml:space="preserve">1388695178</t>
  </si>
  <si>
    <t xml:space="preserve">-2008639652</t>
  </si>
  <si>
    <t xml:space="preserve">-1475587611</t>
  </si>
  <si>
    <t xml:space="preserve">1088956302</t>
  </si>
  <si>
    <t xml:space="preserve">441184733</t>
  </si>
  <si>
    <t xml:space="preserve">1188516593</t>
  </si>
  <si>
    <t xml:space="preserve">-465817881</t>
  </si>
  <si>
    <t xml:space="preserve">89,12*1,05 'Přepočtené koeficientem množství</t>
  </si>
  <si>
    <t xml:space="preserve">36</t>
  </si>
  <si>
    <t xml:space="preserve">1526532443</t>
  </si>
  <si>
    <t xml:space="preserve">37</t>
  </si>
  <si>
    <t xml:space="preserve">-1326492842</t>
  </si>
  <si>
    <t xml:space="preserve">215 - Místnost č.215</t>
  </si>
  <si>
    <t xml:space="preserve">-1006215462</t>
  </si>
  <si>
    <t xml:space="preserve">-395348564</t>
  </si>
  <si>
    <t xml:space="preserve">-1367039332</t>
  </si>
  <si>
    <t xml:space="preserve">185695807</t>
  </si>
  <si>
    <t xml:space="preserve">614636085</t>
  </si>
  <si>
    <t xml:space="preserve">1773671070</t>
  </si>
  <si>
    <t xml:space="preserve">1074502787</t>
  </si>
  <si>
    <t xml:space="preserve">-160424770</t>
  </si>
  <si>
    <t xml:space="preserve">174861811</t>
  </si>
  <si>
    <t xml:space="preserve">275943255</t>
  </si>
  <si>
    <t xml:space="preserve">-1475858998</t>
  </si>
  <si>
    <t xml:space="preserve">-995661715</t>
  </si>
  <si>
    <t xml:space="preserve">-192131801</t>
  </si>
  <si>
    <t xml:space="preserve">-592305431</t>
  </si>
  <si>
    <t xml:space="preserve">1299088877</t>
  </si>
  <si>
    <t xml:space="preserve">23,63*1,1 'Přepočtené koeficientem množství</t>
  </si>
  <si>
    <t xml:space="preserve">1238199627</t>
  </si>
  <si>
    <t xml:space="preserve">-623502458</t>
  </si>
  <si>
    <t xml:space="preserve">566568607</t>
  </si>
  <si>
    <t xml:space="preserve">2087643443</t>
  </si>
  <si>
    <t xml:space="preserve">20,78*1,02 'Přepočtené koeficientem množství</t>
  </si>
  <si>
    <t xml:space="preserve">-1945096116</t>
  </si>
  <si>
    <t xml:space="preserve">-1086398643</t>
  </si>
  <si>
    <t xml:space="preserve">-446024971</t>
  </si>
  <si>
    <t xml:space="preserve">350039324</t>
  </si>
  <si>
    <t xml:space="preserve">-1065661119</t>
  </si>
  <si>
    <t xml:space="preserve">1961742125</t>
  </si>
  <si>
    <t xml:space="preserve">-1379637679</t>
  </si>
  <si>
    <t xml:space="preserve">-86338573</t>
  </si>
  <si>
    <t xml:space="preserve">-1663143369</t>
  </si>
  <si>
    <t xml:space="preserve">-1405567378</t>
  </si>
  <si>
    <t xml:space="preserve">23,63*1,05 'Přepočtené koeficientem množství</t>
  </si>
  <si>
    <t xml:space="preserve">-1784449568</t>
  </si>
  <si>
    <t xml:space="preserve">1593645246</t>
  </si>
  <si>
    <t xml:space="preserve">302 - Místnost č.302</t>
  </si>
  <si>
    <t xml:space="preserve">-467941851</t>
  </si>
  <si>
    <t xml:space="preserve">-2097988081</t>
  </si>
  <si>
    <t xml:space="preserve">-48096056</t>
  </si>
  <si>
    <t xml:space="preserve">652766128</t>
  </si>
  <si>
    <t xml:space="preserve">303 - Místnost č.303</t>
  </si>
  <si>
    <t xml:space="preserve">946080499</t>
  </si>
  <si>
    <t xml:space="preserve">-1621082303</t>
  </si>
  <si>
    <t xml:space="preserve">-965841976</t>
  </si>
  <si>
    <t xml:space="preserve">-772216984</t>
  </si>
  <si>
    <t xml:space="preserve">691653097</t>
  </si>
  <si>
    <t xml:space="preserve">304 - Místnost č.304</t>
  </si>
  <si>
    <t xml:space="preserve">319830473</t>
  </si>
  <si>
    <t xml:space="preserve">1068559391</t>
  </si>
  <si>
    <t xml:space="preserve">446147852</t>
  </si>
  <si>
    <t xml:space="preserve">690078812</t>
  </si>
  <si>
    <t xml:space="preserve">305 - Místnost č.305</t>
  </si>
  <si>
    <t xml:space="preserve">-1900804425</t>
  </si>
  <si>
    <t xml:space="preserve">-556956969</t>
  </si>
  <si>
    <t xml:space="preserve">432183942</t>
  </si>
  <si>
    <t xml:space="preserve">432174376</t>
  </si>
  <si>
    <t xml:space="preserve">306 - Místnost č.306</t>
  </si>
  <si>
    <t xml:space="preserve">-1507556688</t>
  </si>
  <si>
    <t xml:space="preserve">1965167079</t>
  </si>
  <si>
    <t xml:space="preserve">776167058</t>
  </si>
  <si>
    <t xml:space="preserve">374084580</t>
  </si>
  <si>
    <t xml:space="preserve">1228871684</t>
  </si>
  <si>
    <t xml:space="preserve">307 - Místnost č.307</t>
  </si>
  <si>
    <t xml:space="preserve">-2127572051</t>
  </si>
  <si>
    <t xml:space="preserve">-1560822547</t>
  </si>
  <si>
    <t xml:space="preserve">-1794707238</t>
  </si>
  <si>
    <t xml:space="preserve">-1031642287</t>
  </si>
  <si>
    <t xml:space="preserve">308 - Místnost č.308</t>
  </si>
  <si>
    <t xml:space="preserve">106158253</t>
  </si>
  <si>
    <t xml:space="preserve">712937488</t>
  </si>
  <si>
    <t xml:space="preserve">1131500120</t>
  </si>
  <si>
    <t xml:space="preserve">-1668501838</t>
  </si>
  <si>
    <t xml:space="preserve">309 - Místnost č.309</t>
  </si>
  <si>
    <t xml:space="preserve">1967724920</t>
  </si>
  <si>
    <t xml:space="preserve">896112</t>
  </si>
  <si>
    <t xml:space="preserve">-427511204</t>
  </si>
  <si>
    <t xml:space="preserve">-699623880</t>
  </si>
  <si>
    <t xml:space="preserve">-1170711019</t>
  </si>
  <si>
    <t xml:space="preserve">310 - Místnost č.310</t>
  </si>
  <si>
    <t xml:space="preserve">642473087</t>
  </si>
  <si>
    <t xml:space="preserve">-780219266</t>
  </si>
  <si>
    <t xml:space="preserve">-4971526</t>
  </si>
  <si>
    <t xml:space="preserve">-1176189067</t>
  </si>
  <si>
    <t xml:space="preserve">311 - Místnost č.311</t>
  </si>
  <si>
    <t xml:space="preserve">-138112784</t>
  </si>
  <si>
    <t xml:space="preserve">-98208080</t>
  </si>
  <si>
    <t xml:space="preserve">-465411129</t>
  </si>
  <si>
    <t xml:space="preserve">730843206</t>
  </si>
  <si>
    <t xml:space="preserve">312 - Místnost č.312</t>
  </si>
  <si>
    <t xml:space="preserve">635085411</t>
  </si>
  <si>
    <t xml:space="preserve">1602105418</t>
  </si>
  <si>
    <t xml:space="preserve">1251144628</t>
  </si>
  <si>
    <t xml:space="preserve">-517692178</t>
  </si>
  <si>
    <t xml:space="preserve">-181185288</t>
  </si>
  <si>
    <t xml:space="preserve">313 - Místnost č.313</t>
  </si>
  <si>
    <t xml:space="preserve">-669262093</t>
  </si>
  <si>
    <t xml:space="preserve">-1138032029</t>
  </si>
  <si>
    <t xml:space="preserve">-438783442</t>
  </si>
  <si>
    <t xml:space="preserve">90228525</t>
  </si>
  <si>
    <t xml:space="preserve">314 - Místnost č.314</t>
  </si>
  <si>
    <t xml:space="preserve">1208538224</t>
  </si>
  <si>
    <t xml:space="preserve">-1033868662</t>
  </si>
  <si>
    <t xml:space="preserve">33153691</t>
  </si>
  <si>
    <t xml:space="preserve">720808466</t>
  </si>
  <si>
    <t xml:space="preserve">1376972812</t>
  </si>
  <si>
    <t xml:space="preserve">315 - Místnost č.315</t>
  </si>
  <si>
    <t xml:space="preserve">1298230316</t>
  </si>
  <si>
    <t xml:space="preserve">-86790785</t>
  </si>
  <si>
    <t xml:space="preserve">-162399086</t>
  </si>
  <si>
    <t xml:space="preserve">259888309</t>
  </si>
  <si>
    <t xml:space="preserve">CH 01 - Chodba 1.n.p.</t>
  </si>
  <si>
    <t xml:space="preserve">767 - Konstrukce zámečnické</t>
  </si>
  <si>
    <t xml:space="preserve">-54947593</t>
  </si>
  <si>
    <t xml:space="preserve">1154922891</t>
  </si>
  <si>
    <t xml:space="preserve">-89533839</t>
  </si>
  <si>
    <t xml:space="preserve">913781705</t>
  </si>
  <si>
    <t xml:space="preserve">6,032*14 'Přepočtené koeficientem množství</t>
  </si>
  <si>
    <t xml:space="preserve">1998619033</t>
  </si>
  <si>
    <t xml:space="preserve">-1428762778</t>
  </si>
  <si>
    <t xml:space="preserve">-1514667695</t>
  </si>
  <si>
    <t xml:space="preserve">120*1,05 'Přepočtené koeficientem množství</t>
  </si>
  <si>
    <t xml:space="preserve">586882349</t>
  </si>
  <si>
    <t xml:space="preserve">302161402</t>
  </si>
  <si>
    <t xml:space="preserve">1886828317</t>
  </si>
  <si>
    <t xml:space="preserve">1169677493</t>
  </si>
  <si>
    <t xml:space="preserve">767</t>
  </si>
  <si>
    <t xml:space="preserve">Konstrukce zámečnické</t>
  </si>
  <si>
    <t xml:space="preserve">767581803</t>
  </si>
  <si>
    <t xml:space="preserve">Demontáž podhledů tvarovaných plechů</t>
  </si>
  <si>
    <t xml:space="preserve">1599177265</t>
  </si>
  <si>
    <t xml:space="preserve">998767201</t>
  </si>
  <si>
    <t xml:space="preserve">Přesun hmot pro zámečnické konstrukce stanovený procentní sazbou (%) z ceny vodorovná dopravní vzdálenost do 50 m základní v objektech výšky do 6 m</t>
  </si>
  <si>
    <t xml:space="preserve">1057377583</t>
  </si>
  <si>
    <t xml:space="preserve">326023544</t>
  </si>
  <si>
    <t xml:space="preserve">1587157294</t>
  </si>
  <si>
    <t xml:space="preserve">-1752890924</t>
  </si>
  <si>
    <t xml:space="preserve">-1362722779</t>
  </si>
  <si>
    <t xml:space="preserve">-1891964756</t>
  </si>
  <si>
    <t xml:space="preserve">572272801</t>
  </si>
  <si>
    <t xml:space="preserve">CH 02 - Chodba 2.n.p.</t>
  </si>
  <si>
    <t xml:space="preserve">715418130</t>
  </si>
  <si>
    <t xml:space="preserve">965081213</t>
  </si>
  <si>
    <t xml:space="preserve">Bourání podlah z dlaždic bez podkladního lože nebo mazaniny, s jakoukoliv výplní spár keramických nebo xylolitových tl. do 10 mm, plochy přes 1 m2</t>
  </si>
  <si>
    <t xml:space="preserve">1798763983</t>
  </si>
  <si>
    <t xml:space="preserve">5,175*14 'Přepočtené koeficientem množství</t>
  </si>
  <si>
    <t xml:space="preserve">-285060782</t>
  </si>
  <si>
    <t xml:space="preserve">-743237433</t>
  </si>
  <si>
    <t xml:space="preserve">776141114</t>
  </si>
  <si>
    <t xml:space="preserve">Příprava podkladu povlakových podlah a stěn vyrovnání samonivelační stěrkou podlah min.pevnosti 20 MPa, tloušťky přes 8 do 10 mm</t>
  </si>
  <si>
    <t xml:space="preserve">1654270962</t>
  </si>
  <si>
    <t xml:space="preserve">640920242</t>
  </si>
  <si>
    <t xml:space="preserve">-553616139</t>
  </si>
  <si>
    <t xml:space="preserve">143,66*1,1 'Přepočtené koeficientem množství</t>
  </si>
  <si>
    <t xml:space="preserve">-893385858</t>
  </si>
  <si>
    <t xml:space="preserve">-1757929856</t>
  </si>
  <si>
    <t xml:space="preserve">729126380</t>
  </si>
  <si>
    <t xml:space="preserve">95*1,02 'Přepočtené koeficientem množství</t>
  </si>
  <si>
    <t xml:space="preserve">1649749969</t>
  </si>
  <si>
    <t xml:space="preserve">-743870399</t>
  </si>
  <si>
    <t xml:space="preserve">2062058811</t>
  </si>
  <si>
    <t xml:space="preserve">-338874681</t>
  </si>
  <si>
    <t xml:space="preserve">143,66*1,05 'Přepočtené koeficientem množství</t>
  </si>
  <si>
    <t xml:space="preserve">1376554712</t>
  </si>
  <si>
    <t xml:space="preserve">-1690326768</t>
  </si>
  <si>
    <t xml:space="preserve">CH 03 - Chodba 3.n.p.</t>
  </si>
  <si>
    <t xml:space="preserve">-1195807201</t>
  </si>
  <si>
    <t xml:space="preserve">-631762982</t>
  </si>
  <si>
    <t xml:space="preserve">1353620447</t>
  </si>
  <si>
    <t xml:space="preserve">1541603555</t>
  </si>
  <si>
    <t xml:space="preserve">DV 01 - Školka (dveře 1530/2140mm)</t>
  </si>
  <si>
    <t xml:space="preserve">6 - Úpravy povrchů, podlahy a osazování výplní</t>
  </si>
  <si>
    <t xml:space="preserve">997 - Doprava suti a vybouraných hmot</t>
  </si>
  <si>
    <t xml:space="preserve">998 - Přesun hmot</t>
  </si>
  <si>
    <t xml:space="preserve">Úpravy povrchů, podlahy a osazování výplní</t>
  </si>
  <si>
    <t xml:space="preserve">612315302</t>
  </si>
  <si>
    <t xml:space="preserve">Vápenná omítka ostění nebo nadpraží štuková dvouvrstvá</t>
  </si>
  <si>
    <t xml:space="preserve">-977627553</t>
  </si>
  <si>
    <t xml:space="preserve">619995001</t>
  </si>
  <si>
    <t xml:space="preserve">Začištění omítek (s dodáním hmot) kolem oken, dveří, podlah, obkladů apod.</t>
  </si>
  <si>
    <t xml:space="preserve">-1962290318</t>
  </si>
  <si>
    <t xml:space="preserve">2,14+1,53+2,14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1332663846</t>
  </si>
  <si>
    <t xml:space="preserve">1,53*2,14</t>
  </si>
  <si>
    <t xml:space="preserve">Doprava suti a vybouraných hmot</t>
  </si>
  <si>
    <t xml:space="preserve">997013112</t>
  </si>
  <si>
    <t xml:space="preserve">Vnitrostaveništní doprava suti a vybouraných hmot vodorovně do 50 m s naložením základní pro budovy a haly výšky přes 6 do 9 m</t>
  </si>
  <si>
    <t xml:space="preserve">1290321664</t>
  </si>
  <si>
    <t xml:space="preserve">-1162661835</t>
  </si>
  <si>
    <t xml:space="preserve">1605681200</t>
  </si>
  <si>
    <t xml:space="preserve">0,21*14 'Přepočtené koeficientem množství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2043266533</t>
  </si>
  <si>
    <t xml:space="preserve">998</t>
  </si>
  <si>
    <t xml:space="preserve">Přesun hmot</t>
  </si>
  <si>
    <t xml:space="preserve">998018002</t>
  </si>
  <si>
    <t xml:space="preserve">Přesun hmot pro budovy občanské výstavby, bydlení, výrobu a služby ruční (bez užití mechanizace) vodorovná dopravní vzdálenost do 100 m pro budovy s jakoukoliv nosnou konstrukcí výšky přes 6 do 12 m</t>
  </si>
  <si>
    <t xml:space="preserve">-1180381774</t>
  </si>
  <si>
    <t xml:space="preserve">767646510</t>
  </si>
  <si>
    <t xml:space="preserve">Montáž dveří ocelových nebo hliníkových protipožárních uzávěrů jednokřídlových</t>
  </si>
  <si>
    <t xml:space="preserve">624713245</t>
  </si>
  <si>
    <t xml:space="preserve">RMAT0001</t>
  </si>
  <si>
    <t xml:space="preserve">Dodávka interiérových protipožárních hliníkových dveří s bezpečnostním označením (polepem) ve výšce 1,1-1,6m (dle výběru investora); dveřní křídla prosklené s bezpečnostním sklem stavební otvor 1530/2140 mm včetně rámu</t>
  </si>
  <si>
    <t xml:space="preserve">1178560881</t>
  </si>
  <si>
    <t xml:space="preserve">767691823</t>
  </si>
  <si>
    <t xml:space="preserve">Ostatní práce - vyvěšení nebo zavěšení kovových křídel dveří, plochy přes 2 m2</t>
  </si>
  <si>
    <t xml:space="preserve">-2005600651</t>
  </si>
  <si>
    <t xml:space="preserve">998767312</t>
  </si>
  <si>
    <t xml:space="preserve">Přesun hmot pro zámečnické konstrukce stanovený procentní sazbou (%) z ceny vodorovná dopravní vzdálenost do 50 m ruční (bez užití mechanizace) v objektech výšky přes 6 do 12 m</t>
  </si>
  <si>
    <t xml:space="preserve">-1827379386</t>
  </si>
  <si>
    <t xml:space="preserve">1894896552</t>
  </si>
  <si>
    <t xml:space="preserve">625114216</t>
  </si>
  <si>
    <t xml:space="preserve">130182702</t>
  </si>
  <si>
    <t xml:space="preserve">341328395</t>
  </si>
  <si>
    <t xml:space="preserve">-1949501427</t>
  </si>
  <si>
    <t xml:space="preserve">607352881</t>
  </si>
  <si>
    <t xml:space="preserve">0,5*1,1 'Přepočtené koeficientem množství</t>
  </si>
  <si>
    <t xml:space="preserve">2055891739</t>
  </si>
  <si>
    <t xml:space="preserve">2075336958</t>
  </si>
  <si>
    <t xml:space="preserve">-1935699293</t>
  </si>
  <si>
    <t xml:space="preserve">0,6*1,02 'Přepočtené koeficientem množství</t>
  </si>
  <si>
    <t xml:space="preserve">998776312</t>
  </si>
  <si>
    <t xml:space="preserve">Přesun hmot pro podlahy povlakové stanovený procentní sazbou (%) z ceny vodorovná dopravní vzdálenost do 50 m ruční (bez užití mechanizace) v objektech výšky přes 6 do 12 m</t>
  </si>
  <si>
    <t xml:space="preserve">1815374571</t>
  </si>
  <si>
    <t xml:space="preserve">635380359</t>
  </si>
  <si>
    <t xml:space="preserve">-2083103277</t>
  </si>
  <si>
    <t xml:space="preserve">DV 02 - Chodba 2.NP dveře A (dveře 1530/2140mm)</t>
  </si>
  <si>
    <t xml:space="preserve">-246376217</t>
  </si>
  <si>
    <t xml:space="preserve">-289655700</t>
  </si>
  <si>
    <t xml:space="preserve">451473944</t>
  </si>
  <si>
    <t xml:space="preserve">-1910739822</t>
  </si>
  <si>
    <t xml:space="preserve">1062092517</t>
  </si>
  <si>
    <t xml:space="preserve">953892739</t>
  </si>
  <si>
    <t xml:space="preserve">-864518297</t>
  </si>
  <si>
    <t xml:space="preserve">-1851717569</t>
  </si>
  <si>
    <t xml:space="preserve">1852464582</t>
  </si>
  <si>
    <t xml:space="preserve">-1421187113</t>
  </si>
  <si>
    <t xml:space="preserve">-748062633</t>
  </si>
  <si>
    <t xml:space="preserve">-1676186828</t>
  </si>
  <si>
    <t xml:space="preserve">-741488894</t>
  </si>
  <si>
    <t xml:space="preserve">-142718566</t>
  </si>
  <si>
    <t xml:space="preserve">6761899</t>
  </si>
  <si>
    <t xml:space="preserve">-218765453</t>
  </si>
  <si>
    <t xml:space="preserve">738371390</t>
  </si>
  <si>
    <t xml:space="preserve">-1420164756</t>
  </si>
  <si>
    <t xml:space="preserve">-1664148746</t>
  </si>
  <si>
    <t xml:space="preserve">-2009594163</t>
  </si>
  <si>
    <t xml:space="preserve">234313625</t>
  </si>
  <si>
    <t xml:space="preserve">270798702</t>
  </si>
  <si>
    <t xml:space="preserve">838812299</t>
  </si>
  <si>
    <t xml:space="preserve">499322086</t>
  </si>
  <si>
    <t xml:space="preserve">-943713261</t>
  </si>
  <si>
    <t xml:space="preserve">DV 03 - Chodba 2.NP dveře B (dveře 1530/2140mm)</t>
  </si>
  <si>
    <t xml:space="preserve">771 - Podlahy z dlaždic</t>
  </si>
  <si>
    <t xml:space="preserve">-1900955840</t>
  </si>
  <si>
    <t xml:space="preserve">1939865329</t>
  </si>
  <si>
    <t xml:space="preserve">731214121</t>
  </si>
  <si>
    <t xml:space="preserve">329340573</t>
  </si>
  <si>
    <t xml:space="preserve">-1941881717</t>
  </si>
  <si>
    <t xml:space="preserve">-102860386</t>
  </si>
  <si>
    <t xml:space="preserve">830118555</t>
  </si>
  <si>
    <t xml:space="preserve">0,278*14 'Přepočtené koeficientem množství</t>
  </si>
  <si>
    <t xml:space="preserve">1344830851</t>
  </si>
  <si>
    <t xml:space="preserve">-1768964690</t>
  </si>
  <si>
    <t xml:space="preserve">-488074588</t>
  </si>
  <si>
    <t xml:space="preserve">-1234660123</t>
  </si>
  <si>
    <t xml:space="preserve">1821113018</t>
  </si>
  <si>
    <t xml:space="preserve">771</t>
  </si>
  <si>
    <t xml:space="preserve">Podlahy z dlaždic</t>
  </si>
  <si>
    <t xml:space="preserve">771121011</t>
  </si>
  <si>
    <t xml:space="preserve">Příprava podkladu před provedením dlažby nátěr penetrační na podlahu</t>
  </si>
  <si>
    <t xml:space="preserve">-1595708475</t>
  </si>
  <si>
    <t xml:space="preserve">771121025</t>
  </si>
  <si>
    <t xml:space="preserve">Příprava podkladu před provedením dlažby broušení podlah stávajícího podkladu před litím stěrky</t>
  </si>
  <si>
    <t xml:space="preserve">922358747</t>
  </si>
  <si>
    <t xml:space="preserve">771574616</t>
  </si>
  <si>
    <t xml:space="preserve">Montáž podlah z dlaždic keramických lepených cementovým standardním lepidlem hladkých, tloušťky do 10 mm přes 9 do 12 ks/m2</t>
  </si>
  <si>
    <t xml:space="preserve">59761128</t>
  </si>
  <si>
    <t xml:space="preserve">dlažba keramická slinutá nemrazuvzdorná R9/A povrch hladký/matný tl do 10mm přes 9 do 12ks/m2</t>
  </si>
  <si>
    <t xml:space="preserve">756935468</t>
  </si>
  <si>
    <t xml:space="preserve">2*1,1 'Přepočtené koeficientem množství</t>
  </si>
  <si>
    <t xml:space="preserve">998771312</t>
  </si>
  <si>
    <t xml:space="preserve">Přesun hmot pro podlahy z dlaždic stanovený procentní sazbou (%) z ceny vodorovná dopravní vzdálenost do 50 m ruční (bez užití mechanizace) v objektech výšky přes 6 do 12 m</t>
  </si>
  <si>
    <t xml:space="preserve">-1610942769</t>
  </si>
  <si>
    <t xml:space="preserve">1804030748</t>
  </si>
  <si>
    <t xml:space="preserve">-1998151596</t>
  </si>
  <si>
    <t xml:space="preserve">DV 04 - Chodba 3.NP dveře A (dveře 1530/2140mm)</t>
  </si>
  <si>
    <t xml:space="preserve">974138959</t>
  </si>
  <si>
    <t xml:space="preserve">1285548676</t>
  </si>
  <si>
    <t xml:space="preserve">-1538685838</t>
  </si>
  <si>
    <t xml:space="preserve">137946436</t>
  </si>
  <si>
    <t xml:space="preserve">-1420416559</t>
  </si>
  <si>
    <t xml:space="preserve">-1528998324</t>
  </si>
  <si>
    <t xml:space="preserve">1826817461</t>
  </si>
  <si>
    <t xml:space="preserve">-1124896824</t>
  </si>
  <si>
    <t xml:space="preserve">794103330</t>
  </si>
  <si>
    <t xml:space="preserve">-19963386</t>
  </si>
  <si>
    <t xml:space="preserve">-1666249675</t>
  </si>
  <si>
    <t xml:space="preserve">-818591726</t>
  </si>
  <si>
    <t xml:space="preserve">622761977</t>
  </si>
  <si>
    <t xml:space="preserve">1860013346</t>
  </si>
  <si>
    <t xml:space="preserve">896639038</t>
  </si>
  <si>
    <t xml:space="preserve">603081420</t>
  </si>
  <si>
    <t xml:space="preserve">-17668081</t>
  </si>
  <si>
    <t xml:space="preserve">230147228</t>
  </si>
  <si>
    <t xml:space="preserve">1879257457</t>
  </si>
  <si>
    <t xml:space="preserve">-1551396108</t>
  </si>
  <si>
    <t xml:space="preserve">16726798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-ST-0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NÁŠLAPNÉ VRSTVY, AKUST. PODHLEDY, VÝMALBA A VÝMĚNA ZASKLENÍ MŠ A ZŠ.17.LISTOPAD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2. 2. 2025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Kopřivn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Jan Stuchlík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adislav Pekáre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2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29),2)</f>
        <v>0</v>
      </c>
      <c r="AT94" s="97" t="n">
        <f aca="false">ROUND(SUM(AV94:AW94),2)</f>
        <v>0</v>
      </c>
      <c r="AU94" s="98" t="n">
        <f aca="false">ROUND(SUM(AU95:AU12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29),2)</f>
        <v>0</v>
      </c>
      <c r="BA94" s="97" t="n">
        <f aca="false">ROUND(SUM(BA95:BA129),2)</f>
        <v>0</v>
      </c>
      <c r="BB94" s="97" t="n">
        <f aca="false">ROUND(SUM(BB95:BB129),2)</f>
        <v>0</v>
      </c>
      <c r="BC94" s="97" t="n">
        <f aca="false">ROUND(SUM(BC95:BC129),2)</f>
        <v>0</v>
      </c>
      <c r="BD94" s="99" t="n">
        <f aca="false">ROUND(SUM(BD95:BD129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02 - Místnost č.202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202 - Místnost č.202'!P122</f>
        <v>0</v>
      </c>
      <c r="AV95" s="111" t="n">
        <f aca="false">'202 - Místnost č.202'!J33</f>
        <v>0</v>
      </c>
      <c r="AW95" s="111" t="n">
        <f aca="false">'202 - Místnost č.202'!J34</f>
        <v>0</v>
      </c>
      <c r="AX95" s="111" t="n">
        <f aca="false">'202 - Místnost č.202'!J35</f>
        <v>0</v>
      </c>
      <c r="AY95" s="111" t="n">
        <f aca="false">'202 - Místnost č.202'!J36</f>
        <v>0</v>
      </c>
      <c r="AZ95" s="111" t="n">
        <f aca="false">'202 - Místnost č.202'!F33</f>
        <v>0</v>
      </c>
      <c r="BA95" s="111" t="n">
        <f aca="false">'202 - Místnost č.202'!F34</f>
        <v>0</v>
      </c>
      <c r="BB95" s="111" t="n">
        <f aca="false">'202 - Místnost č.202'!F35</f>
        <v>0</v>
      </c>
      <c r="BC95" s="111" t="n">
        <f aca="false">'202 - Místnost č.202'!F36</f>
        <v>0</v>
      </c>
      <c r="BD95" s="113" t="n">
        <f aca="false">'202 - Místnost č.202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16.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03 - Místnost č.203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v>0</v>
      </c>
      <c r="AT96" s="111" t="n">
        <f aca="false">ROUND(SUM(AV96:AW96),2)</f>
        <v>0</v>
      </c>
      <c r="AU96" s="112" t="n">
        <f aca="false">'203 - Místnost č.203'!P125</f>
        <v>0</v>
      </c>
      <c r="AV96" s="111" t="n">
        <f aca="false">'203 - Místnost č.203'!J33</f>
        <v>0</v>
      </c>
      <c r="AW96" s="111" t="n">
        <f aca="false">'203 - Místnost č.203'!J34</f>
        <v>0</v>
      </c>
      <c r="AX96" s="111" t="n">
        <f aca="false">'203 - Místnost č.203'!J35</f>
        <v>0</v>
      </c>
      <c r="AY96" s="111" t="n">
        <f aca="false">'203 - Místnost č.203'!J36</f>
        <v>0</v>
      </c>
      <c r="AZ96" s="111" t="n">
        <f aca="false">'203 - Místnost č.203'!F33</f>
        <v>0</v>
      </c>
      <c r="BA96" s="111" t="n">
        <f aca="false">'203 - Místnost č.203'!F34</f>
        <v>0</v>
      </c>
      <c r="BB96" s="111" t="n">
        <f aca="false">'203 - Místnost č.203'!F35</f>
        <v>0</v>
      </c>
      <c r="BC96" s="111" t="n">
        <f aca="false">'203 - Místnost č.203'!F36</f>
        <v>0</v>
      </c>
      <c r="BD96" s="113" t="n">
        <f aca="false">'203 - Místnost č.203'!F37</f>
        <v>0</v>
      </c>
      <c r="BT96" s="115" t="s">
        <v>84</v>
      </c>
      <c r="BV96" s="115" t="s">
        <v>78</v>
      </c>
      <c r="BW96" s="115" t="s">
        <v>89</v>
      </c>
      <c r="BX96" s="115" t="s">
        <v>4</v>
      </c>
      <c r="CL96" s="115"/>
      <c r="CM96" s="115" t="s">
        <v>86</v>
      </c>
    </row>
    <row r="97" s="114" customFormat="true" ht="16.5" hidden="false" customHeight="true" outlineLevel="0" collapsed="false">
      <c r="A97" s="102" t="s">
        <v>80</v>
      </c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204 - Místnost č.204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3</v>
      </c>
      <c r="AR97" s="109"/>
      <c r="AS97" s="110" t="n">
        <v>0</v>
      </c>
      <c r="AT97" s="111" t="n">
        <f aca="false">ROUND(SUM(AV97:AW97),2)</f>
        <v>0</v>
      </c>
      <c r="AU97" s="112" t="n">
        <f aca="false">'204 - Místnost č.204'!P121</f>
        <v>0</v>
      </c>
      <c r="AV97" s="111" t="n">
        <f aca="false">'204 - Místnost č.204'!J33</f>
        <v>0</v>
      </c>
      <c r="AW97" s="111" t="n">
        <f aca="false">'204 - Místnost č.204'!J34</f>
        <v>0</v>
      </c>
      <c r="AX97" s="111" t="n">
        <f aca="false">'204 - Místnost č.204'!J35</f>
        <v>0</v>
      </c>
      <c r="AY97" s="111" t="n">
        <f aca="false">'204 - Místnost č.204'!J36</f>
        <v>0</v>
      </c>
      <c r="AZ97" s="111" t="n">
        <f aca="false">'204 - Místnost č.204'!F33</f>
        <v>0</v>
      </c>
      <c r="BA97" s="111" t="n">
        <f aca="false">'204 - Místnost č.204'!F34</f>
        <v>0</v>
      </c>
      <c r="BB97" s="111" t="n">
        <f aca="false">'204 - Místnost č.204'!F35</f>
        <v>0</v>
      </c>
      <c r="BC97" s="111" t="n">
        <f aca="false">'204 - Místnost č.204'!F36</f>
        <v>0</v>
      </c>
      <c r="BD97" s="113" t="n">
        <f aca="false">'204 - Místnost č.204'!F37</f>
        <v>0</v>
      </c>
      <c r="BT97" s="115" t="s">
        <v>84</v>
      </c>
      <c r="BV97" s="115" t="s">
        <v>78</v>
      </c>
      <c r="BW97" s="115" t="s">
        <v>92</v>
      </c>
      <c r="BX97" s="115" t="s">
        <v>4</v>
      </c>
      <c r="CL97" s="115"/>
      <c r="CM97" s="115" t="s">
        <v>86</v>
      </c>
    </row>
    <row r="98" s="114" customFormat="true" ht="16.5" hidden="false" customHeight="true" outlineLevel="0" collapsed="false">
      <c r="A98" s="102" t="s">
        <v>80</v>
      </c>
      <c r="B98" s="103"/>
      <c r="C98" s="104"/>
      <c r="D98" s="105" t="s">
        <v>93</v>
      </c>
      <c r="E98" s="105"/>
      <c r="F98" s="105"/>
      <c r="G98" s="105"/>
      <c r="H98" s="105"/>
      <c r="I98" s="106"/>
      <c r="J98" s="105" t="s">
        <v>94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205 - Místnost č.205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3</v>
      </c>
      <c r="AR98" s="109"/>
      <c r="AS98" s="110" t="n">
        <v>0</v>
      </c>
      <c r="AT98" s="111" t="n">
        <f aca="false">ROUND(SUM(AV98:AW98),2)</f>
        <v>0</v>
      </c>
      <c r="AU98" s="112" t="n">
        <f aca="false">'205 - Místnost č.205'!P122</f>
        <v>0</v>
      </c>
      <c r="AV98" s="111" t="n">
        <f aca="false">'205 - Místnost č.205'!J33</f>
        <v>0</v>
      </c>
      <c r="AW98" s="111" t="n">
        <f aca="false">'205 - Místnost č.205'!J34</f>
        <v>0</v>
      </c>
      <c r="AX98" s="111" t="n">
        <f aca="false">'205 - Místnost č.205'!J35</f>
        <v>0</v>
      </c>
      <c r="AY98" s="111" t="n">
        <f aca="false">'205 - Místnost č.205'!J36</f>
        <v>0</v>
      </c>
      <c r="AZ98" s="111" t="n">
        <f aca="false">'205 - Místnost č.205'!F33</f>
        <v>0</v>
      </c>
      <c r="BA98" s="111" t="n">
        <f aca="false">'205 - Místnost č.205'!F34</f>
        <v>0</v>
      </c>
      <c r="BB98" s="111" t="n">
        <f aca="false">'205 - Místnost č.205'!F35</f>
        <v>0</v>
      </c>
      <c r="BC98" s="111" t="n">
        <f aca="false">'205 - Místnost č.205'!F36</f>
        <v>0</v>
      </c>
      <c r="BD98" s="113" t="n">
        <f aca="false">'205 - Místnost č.205'!F37</f>
        <v>0</v>
      </c>
      <c r="BT98" s="115" t="s">
        <v>84</v>
      </c>
      <c r="BV98" s="115" t="s">
        <v>78</v>
      </c>
      <c r="BW98" s="115" t="s">
        <v>95</v>
      </c>
      <c r="BX98" s="115" t="s">
        <v>4</v>
      </c>
      <c r="CL98" s="115"/>
      <c r="CM98" s="115" t="s">
        <v>86</v>
      </c>
    </row>
    <row r="99" s="114" customFormat="true" ht="16.5" hidden="false" customHeight="true" outlineLevel="0" collapsed="false">
      <c r="A99" s="102" t="s">
        <v>80</v>
      </c>
      <c r="B99" s="103"/>
      <c r="C99" s="104"/>
      <c r="D99" s="105" t="s">
        <v>96</v>
      </c>
      <c r="E99" s="105"/>
      <c r="F99" s="105"/>
      <c r="G99" s="105"/>
      <c r="H99" s="105"/>
      <c r="I99" s="106"/>
      <c r="J99" s="105" t="s">
        <v>97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206 - Místnost č.206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3</v>
      </c>
      <c r="AR99" s="109"/>
      <c r="AS99" s="110" t="n">
        <v>0</v>
      </c>
      <c r="AT99" s="111" t="n">
        <f aca="false">ROUND(SUM(AV99:AW99),2)</f>
        <v>0</v>
      </c>
      <c r="AU99" s="112" t="n">
        <f aca="false">'206 - Místnost č.206'!P125</f>
        <v>0</v>
      </c>
      <c r="AV99" s="111" t="n">
        <f aca="false">'206 - Místnost č.206'!J33</f>
        <v>0</v>
      </c>
      <c r="AW99" s="111" t="n">
        <f aca="false">'206 - Místnost č.206'!J34</f>
        <v>0</v>
      </c>
      <c r="AX99" s="111" t="n">
        <f aca="false">'206 - Místnost č.206'!J35</f>
        <v>0</v>
      </c>
      <c r="AY99" s="111" t="n">
        <f aca="false">'206 - Místnost č.206'!J36</f>
        <v>0</v>
      </c>
      <c r="AZ99" s="111" t="n">
        <f aca="false">'206 - Místnost č.206'!F33</f>
        <v>0</v>
      </c>
      <c r="BA99" s="111" t="n">
        <f aca="false">'206 - Místnost č.206'!F34</f>
        <v>0</v>
      </c>
      <c r="BB99" s="111" t="n">
        <f aca="false">'206 - Místnost č.206'!F35</f>
        <v>0</v>
      </c>
      <c r="BC99" s="111" t="n">
        <f aca="false">'206 - Místnost č.206'!F36</f>
        <v>0</v>
      </c>
      <c r="BD99" s="113" t="n">
        <f aca="false">'206 - Místnost č.206'!F37</f>
        <v>0</v>
      </c>
      <c r="BT99" s="115" t="s">
        <v>84</v>
      </c>
      <c r="BV99" s="115" t="s">
        <v>78</v>
      </c>
      <c r="BW99" s="115" t="s">
        <v>98</v>
      </c>
      <c r="BX99" s="115" t="s">
        <v>4</v>
      </c>
      <c r="CL99" s="115"/>
      <c r="CM99" s="115" t="s">
        <v>86</v>
      </c>
    </row>
    <row r="100" s="114" customFormat="true" ht="16.5" hidden="false" customHeight="true" outlineLevel="0" collapsed="false">
      <c r="A100" s="102" t="s">
        <v>80</v>
      </c>
      <c r="B100" s="103"/>
      <c r="C100" s="104"/>
      <c r="D100" s="105" t="s">
        <v>99</v>
      </c>
      <c r="E100" s="105"/>
      <c r="F100" s="105"/>
      <c r="G100" s="105"/>
      <c r="H100" s="105"/>
      <c r="I100" s="106"/>
      <c r="J100" s="105" t="s">
        <v>100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207 - Místnost č.207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3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207 - Místnost č.207'!P121</f>
        <v>0</v>
      </c>
      <c r="AV100" s="111" t="n">
        <f aca="false">'207 - Místnost č.207'!J33</f>
        <v>0</v>
      </c>
      <c r="AW100" s="111" t="n">
        <f aca="false">'207 - Místnost č.207'!J34</f>
        <v>0</v>
      </c>
      <c r="AX100" s="111" t="n">
        <f aca="false">'207 - Místnost č.207'!J35</f>
        <v>0</v>
      </c>
      <c r="AY100" s="111" t="n">
        <f aca="false">'207 - Místnost č.207'!J36</f>
        <v>0</v>
      </c>
      <c r="AZ100" s="111" t="n">
        <f aca="false">'207 - Místnost č.207'!F33</f>
        <v>0</v>
      </c>
      <c r="BA100" s="111" t="n">
        <f aca="false">'207 - Místnost č.207'!F34</f>
        <v>0</v>
      </c>
      <c r="BB100" s="111" t="n">
        <f aca="false">'207 - Místnost č.207'!F35</f>
        <v>0</v>
      </c>
      <c r="BC100" s="111" t="n">
        <f aca="false">'207 - Místnost č.207'!F36</f>
        <v>0</v>
      </c>
      <c r="BD100" s="113" t="n">
        <f aca="false">'207 - Místnost č.207'!F37</f>
        <v>0</v>
      </c>
      <c r="BT100" s="115" t="s">
        <v>84</v>
      </c>
      <c r="BV100" s="115" t="s">
        <v>78</v>
      </c>
      <c r="BW100" s="115" t="s">
        <v>101</v>
      </c>
      <c r="BX100" s="115" t="s">
        <v>4</v>
      </c>
      <c r="CL100" s="115"/>
      <c r="CM100" s="115" t="s">
        <v>86</v>
      </c>
    </row>
    <row r="101" s="114" customFormat="true" ht="16.5" hidden="false" customHeight="true" outlineLevel="0" collapsed="false">
      <c r="A101" s="102" t="s">
        <v>80</v>
      </c>
      <c r="B101" s="103"/>
      <c r="C101" s="104"/>
      <c r="D101" s="105" t="s">
        <v>102</v>
      </c>
      <c r="E101" s="105"/>
      <c r="F101" s="105"/>
      <c r="G101" s="105"/>
      <c r="H101" s="105"/>
      <c r="I101" s="106"/>
      <c r="J101" s="105" t="s">
        <v>103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208 - Místnost č.208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3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208 - Místnost č.208'!P122</f>
        <v>0</v>
      </c>
      <c r="AV101" s="111" t="n">
        <f aca="false">'208 - Místnost č.208'!J33</f>
        <v>0</v>
      </c>
      <c r="AW101" s="111" t="n">
        <f aca="false">'208 - Místnost č.208'!J34</f>
        <v>0</v>
      </c>
      <c r="AX101" s="111" t="n">
        <f aca="false">'208 - Místnost č.208'!J35</f>
        <v>0</v>
      </c>
      <c r="AY101" s="111" t="n">
        <f aca="false">'208 - Místnost č.208'!J36</f>
        <v>0</v>
      </c>
      <c r="AZ101" s="111" t="n">
        <f aca="false">'208 - Místnost č.208'!F33</f>
        <v>0</v>
      </c>
      <c r="BA101" s="111" t="n">
        <f aca="false">'208 - Místnost č.208'!F34</f>
        <v>0</v>
      </c>
      <c r="BB101" s="111" t="n">
        <f aca="false">'208 - Místnost č.208'!F35</f>
        <v>0</v>
      </c>
      <c r="BC101" s="111" t="n">
        <f aca="false">'208 - Místnost č.208'!F36</f>
        <v>0</v>
      </c>
      <c r="BD101" s="113" t="n">
        <f aca="false">'208 - Místnost č.208'!F37</f>
        <v>0</v>
      </c>
      <c r="BT101" s="115" t="s">
        <v>84</v>
      </c>
      <c r="BV101" s="115" t="s">
        <v>78</v>
      </c>
      <c r="BW101" s="115" t="s">
        <v>104</v>
      </c>
      <c r="BX101" s="115" t="s">
        <v>4</v>
      </c>
      <c r="CL101" s="115"/>
      <c r="CM101" s="115" t="s">
        <v>86</v>
      </c>
    </row>
    <row r="102" s="114" customFormat="true" ht="16.5" hidden="false" customHeight="true" outlineLevel="0" collapsed="false">
      <c r="A102" s="102" t="s">
        <v>80</v>
      </c>
      <c r="B102" s="103"/>
      <c r="C102" s="104"/>
      <c r="D102" s="105" t="s">
        <v>105</v>
      </c>
      <c r="E102" s="105"/>
      <c r="F102" s="105"/>
      <c r="G102" s="105"/>
      <c r="H102" s="105"/>
      <c r="I102" s="106"/>
      <c r="J102" s="105" t="s">
        <v>106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209 - Místnost č.209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3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209 - Místnost č.209'!P125</f>
        <v>0</v>
      </c>
      <c r="AV102" s="111" t="n">
        <f aca="false">'209 - Místnost č.209'!J33</f>
        <v>0</v>
      </c>
      <c r="AW102" s="111" t="n">
        <f aca="false">'209 - Místnost č.209'!J34</f>
        <v>0</v>
      </c>
      <c r="AX102" s="111" t="n">
        <f aca="false">'209 - Místnost č.209'!J35</f>
        <v>0</v>
      </c>
      <c r="AY102" s="111" t="n">
        <f aca="false">'209 - Místnost č.209'!J36</f>
        <v>0</v>
      </c>
      <c r="AZ102" s="111" t="n">
        <f aca="false">'209 - Místnost č.209'!F33</f>
        <v>0</v>
      </c>
      <c r="BA102" s="111" t="n">
        <f aca="false">'209 - Místnost č.209'!F34</f>
        <v>0</v>
      </c>
      <c r="BB102" s="111" t="n">
        <f aca="false">'209 - Místnost č.209'!F35</f>
        <v>0</v>
      </c>
      <c r="BC102" s="111" t="n">
        <f aca="false">'209 - Místnost č.209'!F36</f>
        <v>0</v>
      </c>
      <c r="BD102" s="113" t="n">
        <f aca="false">'209 - Místnost č.209'!F37</f>
        <v>0</v>
      </c>
      <c r="BT102" s="115" t="s">
        <v>84</v>
      </c>
      <c r="BV102" s="115" t="s">
        <v>78</v>
      </c>
      <c r="BW102" s="115" t="s">
        <v>107</v>
      </c>
      <c r="BX102" s="115" t="s">
        <v>4</v>
      </c>
      <c r="CL102" s="115"/>
      <c r="CM102" s="115" t="s">
        <v>86</v>
      </c>
    </row>
    <row r="103" s="114" customFormat="true" ht="16.5" hidden="false" customHeight="true" outlineLevel="0" collapsed="false">
      <c r="A103" s="102" t="s">
        <v>80</v>
      </c>
      <c r="B103" s="103"/>
      <c r="C103" s="104"/>
      <c r="D103" s="105" t="s">
        <v>108</v>
      </c>
      <c r="E103" s="105"/>
      <c r="F103" s="105"/>
      <c r="G103" s="105"/>
      <c r="H103" s="105"/>
      <c r="I103" s="106"/>
      <c r="J103" s="105" t="s">
        <v>109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210 - Místnost č.210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3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210 - Místnost č.210'!P121</f>
        <v>0</v>
      </c>
      <c r="AV103" s="111" t="n">
        <f aca="false">'210 - Místnost č.210'!J33</f>
        <v>0</v>
      </c>
      <c r="AW103" s="111" t="n">
        <f aca="false">'210 - Místnost č.210'!J34</f>
        <v>0</v>
      </c>
      <c r="AX103" s="111" t="n">
        <f aca="false">'210 - Místnost č.210'!J35</f>
        <v>0</v>
      </c>
      <c r="AY103" s="111" t="n">
        <f aca="false">'210 - Místnost č.210'!J36</f>
        <v>0</v>
      </c>
      <c r="AZ103" s="111" t="n">
        <f aca="false">'210 - Místnost č.210'!F33</f>
        <v>0</v>
      </c>
      <c r="BA103" s="111" t="n">
        <f aca="false">'210 - Místnost č.210'!F34</f>
        <v>0</v>
      </c>
      <c r="BB103" s="111" t="n">
        <f aca="false">'210 - Místnost č.210'!F35</f>
        <v>0</v>
      </c>
      <c r="BC103" s="111" t="n">
        <f aca="false">'210 - Místnost č.210'!F36</f>
        <v>0</v>
      </c>
      <c r="BD103" s="113" t="n">
        <f aca="false">'210 - Místnost č.210'!F37</f>
        <v>0</v>
      </c>
      <c r="BT103" s="115" t="s">
        <v>84</v>
      </c>
      <c r="BV103" s="115" t="s">
        <v>78</v>
      </c>
      <c r="BW103" s="115" t="s">
        <v>110</v>
      </c>
      <c r="BX103" s="115" t="s">
        <v>4</v>
      </c>
      <c r="CL103" s="115"/>
      <c r="CM103" s="115" t="s">
        <v>86</v>
      </c>
    </row>
    <row r="104" s="114" customFormat="true" ht="16.5" hidden="false" customHeight="true" outlineLevel="0" collapsed="false">
      <c r="A104" s="102" t="s">
        <v>80</v>
      </c>
      <c r="B104" s="103"/>
      <c r="C104" s="104"/>
      <c r="D104" s="105" t="s">
        <v>111</v>
      </c>
      <c r="E104" s="105"/>
      <c r="F104" s="105"/>
      <c r="G104" s="105"/>
      <c r="H104" s="105"/>
      <c r="I104" s="106"/>
      <c r="J104" s="105" t="s">
        <v>112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211 - Místnost č.211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3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211 - Místnost č.211'!P122</f>
        <v>0</v>
      </c>
      <c r="AV104" s="111" t="n">
        <f aca="false">'211 - Místnost č.211'!J33</f>
        <v>0</v>
      </c>
      <c r="AW104" s="111" t="n">
        <f aca="false">'211 - Místnost č.211'!J34</f>
        <v>0</v>
      </c>
      <c r="AX104" s="111" t="n">
        <f aca="false">'211 - Místnost č.211'!J35</f>
        <v>0</v>
      </c>
      <c r="AY104" s="111" t="n">
        <f aca="false">'211 - Místnost č.211'!J36</f>
        <v>0</v>
      </c>
      <c r="AZ104" s="111" t="n">
        <f aca="false">'211 - Místnost č.211'!F33</f>
        <v>0</v>
      </c>
      <c r="BA104" s="111" t="n">
        <f aca="false">'211 - Místnost č.211'!F34</f>
        <v>0</v>
      </c>
      <c r="BB104" s="111" t="n">
        <f aca="false">'211 - Místnost č.211'!F35</f>
        <v>0</v>
      </c>
      <c r="BC104" s="111" t="n">
        <f aca="false">'211 - Místnost č.211'!F36</f>
        <v>0</v>
      </c>
      <c r="BD104" s="113" t="n">
        <f aca="false">'211 - Místnost č.211'!F37</f>
        <v>0</v>
      </c>
      <c r="BT104" s="115" t="s">
        <v>84</v>
      </c>
      <c r="BV104" s="115" t="s">
        <v>78</v>
      </c>
      <c r="BW104" s="115" t="s">
        <v>113</v>
      </c>
      <c r="BX104" s="115" t="s">
        <v>4</v>
      </c>
      <c r="CL104" s="115"/>
      <c r="CM104" s="115" t="s">
        <v>86</v>
      </c>
    </row>
    <row r="105" s="114" customFormat="true" ht="16.5" hidden="false" customHeight="true" outlineLevel="0" collapsed="false">
      <c r="A105" s="102" t="s">
        <v>80</v>
      </c>
      <c r="B105" s="103"/>
      <c r="C105" s="104"/>
      <c r="D105" s="105" t="s">
        <v>114</v>
      </c>
      <c r="E105" s="105"/>
      <c r="F105" s="105"/>
      <c r="G105" s="105"/>
      <c r="H105" s="105"/>
      <c r="I105" s="106"/>
      <c r="J105" s="105" t="s">
        <v>115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212 - Místnost č.212'!J30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83</v>
      </c>
      <c r="AR105" s="109"/>
      <c r="AS105" s="110" t="n">
        <v>0</v>
      </c>
      <c r="AT105" s="111" t="n">
        <f aca="false">ROUND(SUM(AV105:AW105),2)</f>
        <v>0</v>
      </c>
      <c r="AU105" s="112" t="n">
        <f aca="false">'212 - Místnost č.212'!P125</f>
        <v>0</v>
      </c>
      <c r="AV105" s="111" t="n">
        <f aca="false">'212 - Místnost č.212'!J33</f>
        <v>0</v>
      </c>
      <c r="AW105" s="111" t="n">
        <f aca="false">'212 - Místnost č.212'!J34</f>
        <v>0</v>
      </c>
      <c r="AX105" s="111" t="n">
        <f aca="false">'212 - Místnost č.212'!J35</f>
        <v>0</v>
      </c>
      <c r="AY105" s="111" t="n">
        <f aca="false">'212 - Místnost č.212'!J36</f>
        <v>0</v>
      </c>
      <c r="AZ105" s="111" t="n">
        <f aca="false">'212 - Místnost č.212'!F33</f>
        <v>0</v>
      </c>
      <c r="BA105" s="111" t="n">
        <f aca="false">'212 - Místnost č.212'!F34</f>
        <v>0</v>
      </c>
      <c r="BB105" s="111" t="n">
        <f aca="false">'212 - Místnost č.212'!F35</f>
        <v>0</v>
      </c>
      <c r="BC105" s="111" t="n">
        <f aca="false">'212 - Místnost č.212'!F36</f>
        <v>0</v>
      </c>
      <c r="BD105" s="113" t="n">
        <f aca="false">'212 - Místnost č.212'!F37</f>
        <v>0</v>
      </c>
      <c r="BT105" s="115" t="s">
        <v>84</v>
      </c>
      <c r="BV105" s="115" t="s">
        <v>78</v>
      </c>
      <c r="BW105" s="115" t="s">
        <v>116</v>
      </c>
      <c r="BX105" s="115" t="s">
        <v>4</v>
      </c>
      <c r="CL105" s="115"/>
      <c r="CM105" s="115" t="s">
        <v>86</v>
      </c>
    </row>
    <row r="106" s="114" customFormat="true" ht="16.5" hidden="false" customHeight="true" outlineLevel="0" collapsed="false">
      <c r="A106" s="102" t="s">
        <v>80</v>
      </c>
      <c r="B106" s="103"/>
      <c r="C106" s="104"/>
      <c r="D106" s="105" t="s">
        <v>117</v>
      </c>
      <c r="E106" s="105"/>
      <c r="F106" s="105"/>
      <c r="G106" s="105"/>
      <c r="H106" s="105"/>
      <c r="I106" s="106"/>
      <c r="J106" s="105" t="s">
        <v>118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213 - Místnost č.213'!J30</f>
        <v>0</v>
      </c>
      <c r="AH106" s="107"/>
      <c r="AI106" s="107"/>
      <c r="AJ106" s="107"/>
      <c r="AK106" s="107"/>
      <c r="AL106" s="107"/>
      <c r="AM106" s="107"/>
      <c r="AN106" s="107" t="n">
        <f aca="false">SUM(AG106,AT106)</f>
        <v>0</v>
      </c>
      <c r="AO106" s="107"/>
      <c r="AP106" s="107"/>
      <c r="AQ106" s="108" t="s">
        <v>83</v>
      </c>
      <c r="AR106" s="109"/>
      <c r="AS106" s="110" t="n">
        <v>0</v>
      </c>
      <c r="AT106" s="111" t="n">
        <f aca="false">ROUND(SUM(AV106:AW106),2)</f>
        <v>0</v>
      </c>
      <c r="AU106" s="112" t="n">
        <f aca="false">'213 - Místnost č.213'!P120</f>
        <v>0</v>
      </c>
      <c r="AV106" s="111" t="n">
        <f aca="false">'213 - Místnost č.213'!J33</f>
        <v>0</v>
      </c>
      <c r="AW106" s="111" t="n">
        <f aca="false">'213 - Místnost č.213'!J34</f>
        <v>0</v>
      </c>
      <c r="AX106" s="111" t="n">
        <f aca="false">'213 - Místnost č.213'!J35</f>
        <v>0</v>
      </c>
      <c r="AY106" s="111" t="n">
        <f aca="false">'213 - Místnost č.213'!J36</f>
        <v>0</v>
      </c>
      <c r="AZ106" s="111" t="n">
        <f aca="false">'213 - Místnost č.213'!F33</f>
        <v>0</v>
      </c>
      <c r="BA106" s="111" t="n">
        <f aca="false">'213 - Místnost č.213'!F34</f>
        <v>0</v>
      </c>
      <c r="BB106" s="111" t="n">
        <f aca="false">'213 - Místnost č.213'!F35</f>
        <v>0</v>
      </c>
      <c r="BC106" s="111" t="n">
        <f aca="false">'213 - Místnost č.213'!F36</f>
        <v>0</v>
      </c>
      <c r="BD106" s="113" t="n">
        <f aca="false">'213 - Místnost č.213'!F37</f>
        <v>0</v>
      </c>
      <c r="BT106" s="115" t="s">
        <v>84</v>
      </c>
      <c r="BV106" s="115" t="s">
        <v>78</v>
      </c>
      <c r="BW106" s="115" t="s">
        <v>119</v>
      </c>
      <c r="BX106" s="115" t="s">
        <v>4</v>
      </c>
      <c r="CL106" s="115"/>
      <c r="CM106" s="115" t="s">
        <v>86</v>
      </c>
    </row>
    <row r="107" s="114" customFormat="true" ht="16.5" hidden="false" customHeight="true" outlineLevel="0" collapsed="false">
      <c r="A107" s="102" t="s">
        <v>80</v>
      </c>
      <c r="B107" s="103"/>
      <c r="C107" s="104"/>
      <c r="D107" s="105" t="s">
        <v>120</v>
      </c>
      <c r="E107" s="105"/>
      <c r="F107" s="105"/>
      <c r="G107" s="105"/>
      <c r="H107" s="105"/>
      <c r="I107" s="106"/>
      <c r="J107" s="105" t="s">
        <v>121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7" t="n">
        <f aca="false">'214 - Místnost č.214'!J30</f>
        <v>0</v>
      </c>
      <c r="AH107" s="107"/>
      <c r="AI107" s="107"/>
      <c r="AJ107" s="107"/>
      <c r="AK107" s="107"/>
      <c r="AL107" s="107"/>
      <c r="AM107" s="107"/>
      <c r="AN107" s="107" t="n">
        <f aca="false">SUM(AG107,AT107)</f>
        <v>0</v>
      </c>
      <c r="AO107" s="107"/>
      <c r="AP107" s="107"/>
      <c r="AQ107" s="108" t="s">
        <v>83</v>
      </c>
      <c r="AR107" s="109"/>
      <c r="AS107" s="110" t="n">
        <v>0</v>
      </c>
      <c r="AT107" s="111" t="n">
        <f aca="false">ROUND(SUM(AV107:AW107),2)</f>
        <v>0</v>
      </c>
      <c r="AU107" s="112" t="n">
        <f aca="false">'214 - Místnost č.214'!P124</f>
        <v>0</v>
      </c>
      <c r="AV107" s="111" t="n">
        <f aca="false">'214 - Místnost č.214'!J33</f>
        <v>0</v>
      </c>
      <c r="AW107" s="111" t="n">
        <f aca="false">'214 - Místnost č.214'!J34</f>
        <v>0</v>
      </c>
      <c r="AX107" s="111" t="n">
        <f aca="false">'214 - Místnost č.214'!J35</f>
        <v>0</v>
      </c>
      <c r="AY107" s="111" t="n">
        <f aca="false">'214 - Místnost č.214'!J36</f>
        <v>0</v>
      </c>
      <c r="AZ107" s="111" t="n">
        <f aca="false">'214 - Místnost č.214'!F33</f>
        <v>0</v>
      </c>
      <c r="BA107" s="111" t="n">
        <f aca="false">'214 - Místnost č.214'!F34</f>
        <v>0</v>
      </c>
      <c r="BB107" s="111" t="n">
        <f aca="false">'214 - Místnost č.214'!F35</f>
        <v>0</v>
      </c>
      <c r="BC107" s="111" t="n">
        <f aca="false">'214 - Místnost č.214'!F36</f>
        <v>0</v>
      </c>
      <c r="BD107" s="113" t="n">
        <f aca="false">'214 - Místnost č.214'!F37</f>
        <v>0</v>
      </c>
      <c r="BT107" s="115" t="s">
        <v>84</v>
      </c>
      <c r="BV107" s="115" t="s">
        <v>78</v>
      </c>
      <c r="BW107" s="115" t="s">
        <v>122</v>
      </c>
      <c r="BX107" s="115" t="s">
        <v>4</v>
      </c>
      <c r="CL107" s="115"/>
      <c r="CM107" s="115" t="s">
        <v>86</v>
      </c>
    </row>
    <row r="108" s="114" customFormat="true" ht="16.5" hidden="false" customHeight="true" outlineLevel="0" collapsed="false">
      <c r="A108" s="102" t="s">
        <v>80</v>
      </c>
      <c r="B108" s="103"/>
      <c r="C108" s="104"/>
      <c r="D108" s="105" t="s">
        <v>123</v>
      </c>
      <c r="E108" s="105"/>
      <c r="F108" s="105"/>
      <c r="G108" s="105"/>
      <c r="H108" s="105"/>
      <c r="I108" s="106"/>
      <c r="J108" s="105" t="s">
        <v>124</v>
      </c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7" t="n">
        <f aca="false">'215 - Místnost č.215'!J30</f>
        <v>0</v>
      </c>
      <c r="AH108" s="107"/>
      <c r="AI108" s="107"/>
      <c r="AJ108" s="107"/>
      <c r="AK108" s="107"/>
      <c r="AL108" s="107"/>
      <c r="AM108" s="107"/>
      <c r="AN108" s="107" t="n">
        <f aca="false">SUM(AG108,AT108)</f>
        <v>0</v>
      </c>
      <c r="AO108" s="107"/>
      <c r="AP108" s="107"/>
      <c r="AQ108" s="108" t="s">
        <v>83</v>
      </c>
      <c r="AR108" s="109"/>
      <c r="AS108" s="110" t="n">
        <v>0</v>
      </c>
      <c r="AT108" s="111" t="n">
        <f aca="false">ROUND(SUM(AV108:AW108),2)</f>
        <v>0</v>
      </c>
      <c r="AU108" s="112" t="n">
        <f aca="false">'215 - Místnost č.215'!P122</f>
        <v>0</v>
      </c>
      <c r="AV108" s="111" t="n">
        <f aca="false">'215 - Místnost č.215'!J33</f>
        <v>0</v>
      </c>
      <c r="AW108" s="111" t="n">
        <f aca="false">'215 - Místnost č.215'!J34</f>
        <v>0</v>
      </c>
      <c r="AX108" s="111" t="n">
        <f aca="false">'215 - Místnost č.215'!J35</f>
        <v>0</v>
      </c>
      <c r="AY108" s="111" t="n">
        <f aca="false">'215 - Místnost č.215'!J36</f>
        <v>0</v>
      </c>
      <c r="AZ108" s="111" t="n">
        <f aca="false">'215 - Místnost č.215'!F33</f>
        <v>0</v>
      </c>
      <c r="BA108" s="111" t="n">
        <f aca="false">'215 - Místnost č.215'!F34</f>
        <v>0</v>
      </c>
      <c r="BB108" s="111" t="n">
        <f aca="false">'215 - Místnost č.215'!F35</f>
        <v>0</v>
      </c>
      <c r="BC108" s="111" t="n">
        <f aca="false">'215 - Místnost č.215'!F36</f>
        <v>0</v>
      </c>
      <c r="BD108" s="113" t="n">
        <f aca="false">'215 - Místnost č.215'!F37</f>
        <v>0</v>
      </c>
      <c r="BT108" s="115" t="s">
        <v>84</v>
      </c>
      <c r="BV108" s="115" t="s">
        <v>78</v>
      </c>
      <c r="BW108" s="115" t="s">
        <v>125</v>
      </c>
      <c r="BX108" s="115" t="s">
        <v>4</v>
      </c>
      <c r="CL108" s="115"/>
      <c r="CM108" s="115" t="s">
        <v>86</v>
      </c>
    </row>
    <row r="109" s="114" customFormat="true" ht="16.5" hidden="false" customHeight="true" outlineLevel="0" collapsed="false">
      <c r="A109" s="102" t="s">
        <v>80</v>
      </c>
      <c r="B109" s="103"/>
      <c r="C109" s="104"/>
      <c r="D109" s="105" t="s">
        <v>126</v>
      </c>
      <c r="E109" s="105"/>
      <c r="F109" s="105"/>
      <c r="G109" s="105"/>
      <c r="H109" s="105"/>
      <c r="I109" s="106"/>
      <c r="J109" s="105" t="s">
        <v>127</v>
      </c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7" t="n">
        <f aca="false">'302 - Místnost č.302'!J30</f>
        <v>0</v>
      </c>
      <c r="AH109" s="107"/>
      <c r="AI109" s="107"/>
      <c r="AJ109" s="107"/>
      <c r="AK109" s="107"/>
      <c r="AL109" s="107"/>
      <c r="AM109" s="107"/>
      <c r="AN109" s="107" t="n">
        <f aca="false">SUM(AG109,AT109)</f>
        <v>0</v>
      </c>
      <c r="AO109" s="107"/>
      <c r="AP109" s="107"/>
      <c r="AQ109" s="108" t="s">
        <v>83</v>
      </c>
      <c r="AR109" s="109"/>
      <c r="AS109" s="110" t="n">
        <v>0</v>
      </c>
      <c r="AT109" s="111" t="n">
        <f aca="false">ROUND(SUM(AV109:AW109),2)</f>
        <v>0</v>
      </c>
      <c r="AU109" s="112" t="n">
        <f aca="false">'302 - Místnost č.302'!P122</f>
        <v>0</v>
      </c>
      <c r="AV109" s="111" t="n">
        <f aca="false">'302 - Místnost č.302'!J33</f>
        <v>0</v>
      </c>
      <c r="AW109" s="111" t="n">
        <f aca="false">'302 - Místnost č.302'!J34</f>
        <v>0</v>
      </c>
      <c r="AX109" s="111" t="n">
        <f aca="false">'302 - Místnost č.302'!J35</f>
        <v>0</v>
      </c>
      <c r="AY109" s="111" t="n">
        <f aca="false">'302 - Místnost č.302'!J36</f>
        <v>0</v>
      </c>
      <c r="AZ109" s="111" t="n">
        <f aca="false">'302 - Místnost č.302'!F33</f>
        <v>0</v>
      </c>
      <c r="BA109" s="111" t="n">
        <f aca="false">'302 - Místnost č.302'!F34</f>
        <v>0</v>
      </c>
      <c r="BB109" s="111" t="n">
        <f aca="false">'302 - Místnost č.302'!F35</f>
        <v>0</v>
      </c>
      <c r="BC109" s="111" t="n">
        <f aca="false">'302 - Místnost č.302'!F36</f>
        <v>0</v>
      </c>
      <c r="BD109" s="113" t="n">
        <f aca="false">'302 - Místnost č.302'!F37</f>
        <v>0</v>
      </c>
      <c r="BT109" s="115" t="s">
        <v>84</v>
      </c>
      <c r="BV109" s="115" t="s">
        <v>78</v>
      </c>
      <c r="BW109" s="115" t="s">
        <v>128</v>
      </c>
      <c r="BX109" s="115" t="s">
        <v>4</v>
      </c>
      <c r="CL109" s="115"/>
      <c r="CM109" s="115" t="s">
        <v>86</v>
      </c>
    </row>
    <row r="110" s="114" customFormat="true" ht="16.5" hidden="false" customHeight="true" outlineLevel="0" collapsed="false">
      <c r="A110" s="102" t="s">
        <v>80</v>
      </c>
      <c r="B110" s="103"/>
      <c r="C110" s="104"/>
      <c r="D110" s="105" t="s">
        <v>129</v>
      </c>
      <c r="E110" s="105"/>
      <c r="F110" s="105"/>
      <c r="G110" s="105"/>
      <c r="H110" s="105"/>
      <c r="I110" s="106"/>
      <c r="J110" s="105" t="s">
        <v>130</v>
      </c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7" t="n">
        <f aca="false">'303 - Místnost č.303'!J30</f>
        <v>0</v>
      </c>
      <c r="AH110" s="107"/>
      <c r="AI110" s="107"/>
      <c r="AJ110" s="107"/>
      <c r="AK110" s="107"/>
      <c r="AL110" s="107"/>
      <c r="AM110" s="107"/>
      <c r="AN110" s="107" t="n">
        <f aca="false">SUM(AG110,AT110)</f>
        <v>0</v>
      </c>
      <c r="AO110" s="107"/>
      <c r="AP110" s="107"/>
      <c r="AQ110" s="108" t="s">
        <v>83</v>
      </c>
      <c r="AR110" s="109"/>
      <c r="AS110" s="110" t="n">
        <v>0</v>
      </c>
      <c r="AT110" s="111" t="n">
        <f aca="false">ROUND(SUM(AV110:AW110),2)</f>
        <v>0</v>
      </c>
      <c r="AU110" s="112" t="n">
        <f aca="false">'303 - Místnost č.303'!P125</f>
        <v>0</v>
      </c>
      <c r="AV110" s="111" t="n">
        <f aca="false">'303 - Místnost č.303'!J33</f>
        <v>0</v>
      </c>
      <c r="AW110" s="111" t="n">
        <f aca="false">'303 - Místnost č.303'!J34</f>
        <v>0</v>
      </c>
      <c r="AX110" s="111" t="n">
        <f aca="false">'303 - Místnost č.303'!J35</f>
        <v>0</v>
      </c>
      <c r="AY110" s="111" t="n">
        <f aca="false">'303 - Místnost č.303'!J36</f>
        <v>0</v>
      </c>
      <c r="AZ110" s="111" t="n">
        <f aca="false">'303 - Místnost č.303'!F33</f>
        <v>0</v>
      </c>
      <c r="BA110" s="111" t="n">
        <f aca="false">'303 - Místnost č.303'!F34</f>
        <v>0</v>
      </c>
      <c r="BB110" s="111" t="n">
        <f aca="false">'303 - Místnost č.303'!F35</f>
        <v>0</v>
      </c>
      <c r="BC110" s="111" t="n">
        <f aca="false">'303 - Místnost č.303'!F36</f>
        <v>0</v>
      </c>
      <c r="BD110" s="113" t="n">
        <f aca="false">'303 - Místnost č.303'!F37</f>
        <v>0</v>
      </c>
      <c r="BT110" s="115" t="s">
        <v>84</v>
      </c>
      <c r="BV110" s="115" t="s">
        <v>78</v>
      </c>
      <c r="BW110" s="115" t="s">
        <v>131</v>
      </c>
      <c r="BX110" s="115" t="s">
        <v>4</v>
      </c>
      <c r="CL110" s="115"/>
      <c r="CM110" s="115" t="s">
        <v>86</v>
      </c>
    </row>
    <row r="111" s="114" customFormat="true" ht="16.5" hidden="false" customHeight="true" outlineLevel="0" collapsed="false">
      <c r="A111" s="102" t="s">
        <v>80</v>
      </c>
      <c r="B111" s="103"/>
      <c r="C111" s="104"/>
      <c r="D111" s="105" t="s">
        <v>132</v>
      </c>
      <c r="E111" s="105"/>
      <c r="F111" s="105"/>
      <c r="G111" s="105"/>
      <c r="H111" s="105"/>
      <c r="I111" s="106"/>
      <c r="J111" s="105" t="s">
        <v>133</v>
      </c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7" t="n">
        <f aca="false">'304 - Místnost č.304'!J30</f>
        <v>0</v>
      </c>
      <c r="AH111" s="107"/>
      <c r="AI111" s="107"/>
      <c r="AJ111" s="107"/>
      <c r="AK111" s="107"/>
      <c r="AL111" s="107"/>
      <c r="AM111" s="107"/>
      <c r="AN111" s="107" t="n">
        <f aca="false">SUM(AG111,AT111)</f>
        <v>0</v>
      </c>
      <c r="AO111" s="107"/>
      <c r="AP111" s="107"/>
      <c r="AQ111" s="108" t="s">
        <v>83</v>
      </c>
      <c r="AR111" s="109"/>
      <c r="AS111" s="110" t="n">
        <v>0</v>
      </c>
      <c r="AT111" s="111" t="n">
        <f aca="false">ROUND(SUM(AV111:AW111),2)</f>
        <v>0</v>
      </c>
      <c r="AU111" s="112" t="n">
        <f aca="false">'304 - Místnost č.304'!P121</f>
        <v>0</v>
      </c>
      <c r="AV111" s="111" t="n">
        <f aca="false">'304 - Místnost č.304'!J33</f>
        <v>0</v>
      </c>
      <c r="AW111" s="111" t="n">
        <f aca="false">'304 - Místnost č.304'!J34</f>
        <v>0</v>
      </c>
      <c r="AX111" s="111" t="n">
        <f aca="false">'304 - Místnost č.304'!J35</f>
        <v>0</v>
      </c>
      <c r="AY111" s="111" t="n">
        <f aca="false">'304 - Místnost č.304'!J36</f>
        <v>0</v>
      </c>
      <c r="AZ111" s="111" t="n">
        <f aca="false">'304 - Místnost č.304'!F33</f>
        <v>0</v>
      </c>
      <c r="BA111" s="111" t="n">
        <f aca="false">'304 - Místnost č.304'!F34</f>
        <v>0</v>
      </c>
      <c r="BB111" s="111" t="n">
        <f aca="false">'304 - Místnost č.304'!F35</f>
        <v>0</v>
      </c>
      <c r="BC111" s="111" t="n">
        <f aca="false">'304 - Místnost č.304'!F36</f>
        <v>0</v>
      </c>
      <c r="BD111" s="113" t="n">
        <f aca="false">'304 - Místnost č.304'!F37</f>
        <v>0</v>
      </c>
      <c r="BT111" s="115" t="s">
        <v>84</v>
      </c>
      <c r="BV111" s="115" t="s">
        <v>78</v>
      </c>
      <c r="BW111" s="115" t="s">
        <v>134</v>
      </c>
      <c r="BX111" s="115" t="s">
        <v>4</v>
      </c>
      <c r="CL111" s="115"/>
      <c r="CM111" s="115" t="s">
        <v>86</v>
      </c>
    </row>
    <row r="112" s="114" customFormat="true" ht="16.5" hidden="false" customHeight="true" outlineLevel="0" collapsed="false">
      <c r="A112" s="102" t="s">
        <v>80</v>
      </c>
      <c r="B112" s="103"/>
      <c r="C112" s="104"/>
      <c r="D112" s="105" t="s">
        <v>135</v>
      </c>
      <c r="E112" s="105"/>
      <c r="F112" s="105"/>
      <c r="G112" s="105"/>
      <c r="H112" s="105"/>
      <c r="I112" s="106"/>
      <c r="J112" s="105" t="s">
        <v>136</v>
      </c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7" t="n">
        <f aca="false">'305 - Místnost č.305'!J30</f>
        <v>0</v>
      </c>
      <c r="AH112" s="107"/>
      <c r="AI112" s="107"/>
      <c r="AJ112" s="107"/>
      <c r="AK112" s="107"/>
      <c r="AL112" s="107"/>
      <c r="AM112" s="107"/>
      <c r="AN112" s="107" t="n">
        <f aca="false">SUM(AG112,AT112)</f>
        <v>0</v>
      </c>
      <c r="AO112" s="107"/>
      <c r="AP112" s="107"/>
      <c r="AQ112" s="108" t="s">
        <v>83</v>
      </c>
      <c r="AR112" s="109"/>
      <c r="AS112" s="110" t="n">
        <v>0</v>
      </c>
      <c r="AT112" s="111" t="n">
        <f aca="false">ROUND(SUM(AV112:AW112),2)</f>
        <v>0</v>
      </c>
      <c r="AU112" s="112" t="n">
        <f aca="false">'305 - Místnost č.305'!P122</f>
        <v>0</v>
      </c>
      <c r="AV112" s="111" t="n">
        <f aca="false">'305 - Místnost č.305'!J33</f>
        <v>0</v>
      </c>
      <c r="AW112" s="111" t="n">
        <f aca="false">'305 - Místnost č.305'!J34</f>
        <v>0</v>
      </c>
      <c r="AX112" s="111" t="n">
        <f aca="false">'305 - Místnost č.305'!J35</f>
        <v>0</v>
      </c>
      <c r="AY112" s="111" t="n">
        <f aca="false">'305 - Místnost č.305'!J36</f>
        <v>0</v>
      </c>
      <c r="AZ112" s="111" t="n">
        <f aca="false">'305 - Místnost č.305'!F33</f>
        <v>0</v>
      </c>
      <c r="BA112" s="111" t="n">
        <f aca="false">'305 - Místnost č.305'!F34</f>
        <v>0</v>
      </c>
      <c r="BB112" s="111" t="n">
        <f aca="false">'305 - Místnost č.305'!F35</f>
        <v>0</v>
      </c>
      <c r="BC112" s="111" t="n">
        <f aca="false">'305 - Místnost č.305'!F36</f>
        <v>0</v>
      </c>
      <c r="BD112" s="113" t="n">
        <f aca="false">'305 - Místnost č.305'!F37</f>
        <v>0</v>
      </c>
      <c r="BT112" s="115" t="s">
        <v>84</v>
      </c>
      <c r="BV112" s="115" t="s">
        <v>78</v>
      </c>
      <c r="BW112" s="115" t="s">
        <v>137</v>
      </c>
      <c r="BX112" s="115" t="s">
        <v>4</v>
      </c>
      <c r="CL112" s="115"/>
      <c r="CM112" s="115" t="s">
        <v>86</v>
      </c>
    </row>
    <row r="113" s="114" customFormat="true" ht="16.5" hidden="false" customHeight="true" outlineLevel="0" collapsed="false">
      <c r="A113" s="102" t="s">
        <v>80</v>
      </c>
      <c r="B113" s="103"/>
      <c r="C113" s="104"/>
      <c r="D113" s="105" t="s">
        <v>138</v>
      </c>
      <c r="E113" s="105"/>
      <c r="F113" s="105"/>
      <c r="G113" s="105"/>
      <c r="H113" s="105"/>
      <c r="I113" s="106"/>
      <c r="J113" s="105" t="s">
        <v>139</v>
      </c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7" t="n">
        <f aca="false">'306 - Místnost č.306'!J30</f>
        <v>0</v>
      </c>
      <c r="AH113" s="107"/>
      <c r="AI113" s="107"/>
      <c r="AJ113" s="107"/>
      <c r="AK113" s="107"/>
      <c r="AL113" s="107"/>
      <c r="AM113" s="107"/>
      <c r="AN113" s="107" t="n">
        <f aca="false">SUM(AG113,AT113)</f>
        <v>0</v>
      </c>
      <c r="AO113" s="107"/>
      <c r="AP113" s="107"/>
      <c r="AQ113" s="108" t="s">
        <v>83</v>
      </c>
      <c r="AR113" s="109"/>
      <c r="AS113" s="110" t="n">
        <v>0</v>
      </c>
      <c r="AT113" s="111" t="n">
        <f aca="false">ROUND(SUM(AV113:AW113),2)</f>
        <v>0</v>
      </c>
      <c r="AU113" s="112" t="n">
        <f aca="false">'306 - Místnost č.306'!P125</f>
        <v>0</v>
      </c>
      <c r="AV113" s="111" t="n">
        <f aca="false">'306 - Místnost č.306'!J33</f>
        <v>0</v>
      </c>
      <c r="AW113" s="111" t="n">
        <f aca="false">'306 - Místnost č.306'!J34</f>
        <v>0</v>
      </c>
      <c r="AX113" s="111" t="n">
        <f aca="false">'306 - Místnost č.306'!J35</f>
        <v>0</v>
      </c>
      <c r="AY113" s="111" t="n">
        <f aca="false">'306 - Místnost č.306'!J36</f>
        <v>0</v>
      </c>
      <c r="AZ113" s="111" t="n">
        <f aca="false">'306 - Místnost č.306'!F33</f>
        <v>0</v>
      </c>
      <c r="BA113" s="111" t="n">
        <f aca="false">'306 - Místnost č.306'!F34</f>
        <v>0</v>
      </c>
      <c r="BB113" s="111" t="n">
        <f aca="false">'306 - Místnost č.306'!F35</f>
        <v>0</v>
      </c>
      <c r="BC113" s="111" t="n">
        <f aca="false">'306 - Místnost č.306'!F36</f>
        <v>0</v>
      </c>
      <c r="BD113" s="113" t="n">
        <f aca="false">'306 - Místnost č.306'!F37</f>
        <v>0</v>
      </c>
      <c r="BT113" s="115" t="s">
        <v>84</v>
      </c>
      <c r="BV113" s="115" t="s">
        <v>78</v>
      </c>
      <c r="BW113" s="115" t="s">
        <v>140</v>
      </c>
      <c r="BX113" s="115" t="s">
        <v>4</v>
      </c>
      <c r="CL113" s="115"/>
      <c r="CM113" s="115" t="s">
        <v>86</v>
      </c>
    </row>
    <row r="114" s="114" customFormat="true" ht="16.5" hidden="false" customHeight="true" outlineLevel="0" collapsed="false">
      <c r="A114" s="102" t="s">
        <v>80</v>
      </c>
      <c r="B114" s="103"/>
      <c r="C114" s="104"/>
      <c r="D114" s="105" t="s">
        <v>141</v>
      </c>
      <c r="E114" s="105"/>
      <c r="F114" s="105"/>
      <c r="G114" s="105"/>
      <c r="H114" s="105"/>
      <c r="I114" s="106"/>
      <c r="J114" s="105" t="s">
        <v>142</v>
      </c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7" t="n">
        <f aca="false">'307 - Místnost č.307'!J30</f>
        <v>0</v>
      </c>
      <c r="AH114" s="107"/>
      <c r="AI114" s="107"/>
      <c r="AJ114" s="107"/>
      <c r="AK114" s="107"/>
      <c r="AL114" s="107"/>
      <c r="AM114" s="107"/>
      <c r="AN114" s="107" t="n">
        <f aca="false">SUM(AG114,AT114)</f>
        <v>0</v>
      </c>
      <c r="AO114" s="107"/>
      <c r="AP114" s="107"/>
      <c r="AQ114" s="108" t="s">
        <v>83</v>
      </c>
      <c r="AR114" s="109"/>
      <c r="AS114" s="110" t="n">
        <v>0</v>
      </c>
      <c r="AT114" s="111" t="n">
        <f aca="false">ROUND(SUM(AV114:AW114),2)</f>
        <v>0</v>
      </c>
      <c r="AU114" s="112" t="n">
        <f aca="false">'307 - Místnost č.307'!P121</f>
        <v>0</v>
      </c>
      <c r="AV114" s="111" t="n">
        <f aca="false">'307 - Místnost č.307'!J33</f>
        <v>0</v>
      </c>
      <c r="AW114" s="111" t="n">
        <f aca="false">'307 - Místnost č.307'!J34</f>
        <v>0</v>
      </c>
      <c r="AX114" s="111" t="n">
        <f aca="false">'307 - Místnost č.307'!J35</f>
        <v>0</v>
      </c>
      <c r="AY114" s="111" t="n">
        <f aca="false">'307 - Místnost č.307'!J36</f>
        <v>0</v>
      </c>
      <c r="AZ114" s="111" t="n">
        <f aca="false">'307 - Místnost č.307'!F33</f>
        <v>0</v>
      </c>
      <c r="BA114" s="111" t="n">
        <f aca="false">'307 - Místnost č.307'!F34</f>
        <v>0</v>
      </c>
      <c r="BB114" s="111" t="n">
        <f aca="false">'307 - Místnost č.307'!F35</f>
        <v>0</v>
      </c>
      <c r="BC114" s="111" t="n">
        <f aca="false">'307 - Místnost č.307'!F36</f>
        <v>0</v>
      </c>
      <c r="BD114" s="113" t="n">
        <f aca="false">'307 - Místnost č.307'!F37</f>
        <v>0</v>
      </c>
      <c r="BT114" s="115" t="s">
        <v>84</v>
      </c>
      <c r="BV114" s="115" t="s">
        <v>78</v>
      </c>
      <c r="BW114" s="115" t="s">
        <v>143</v>
      </c>
      <c r="BX114" s="115" t="s">
        <v>4</v>
      </c>
      <c r="CL114" s="115"/>
      <c r="CM114" s="115" t="s">
        <v>86</v>
      </c>
    </row>
    <row r="115" s="114" customFormat="true" ht="16.5" hidden="false" customHeight="true" outlineLevel="0" collapsed="false">
      <c r="A115" s="102" t="s">
        <v>80</v>
      </c>
      <c r="B115" s="103"/>
      <c r="C115" s="104"/>
      <c r="D115" s="105" t="s">
        <v>144</v>
      </c>
      <c r="E115" s="105"/>
      <c r="F115" s="105"/>
      <c r="G115" s="105"/>
      <c r="H115" s="105"/>
      <c r="I115" s="106"/>
      <c r="J115" s="105" t="s">
        <v>145</v>
      </c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7" t="n">
        <f aca="false">'308 - Místnost č.308'!J30</f>
        <v>0</v>
      </c>
      <c r="AH115" s="107"/>
      <c r="AI115" s="107"/>
      <c r="AJ115" s="107"/>
      <c r="AK115" s="107"/>
      <c r="AL115" s="107"/>
      <c r="AM115" s="107"/>
      <c r="AN115" s="107" t="n">
        <f aca="false">SUM(AG115,AT115)</f>
        <v>0</v>
      </c>
      <c r="AO115" s="107"/>
      <c r="AP115" s="107"/>
      <c r="AQ115" s="108" t="s">
        <v>83</v>
      </c>
      <c r="AR115" s="109"/>
      <c r="AS115" s="110" t="n">
        <v>0</v>
      </c>
      <c r="AT115" s="111" t="n">
        <f aca="false">ROUND(SUM(AV115:AW115),2)</f>
        <v>0</v>
      </c>
      <c r="AU115" s="112" t="n">
        <f aca="false">'308 - Místnost č.308'!P122</f>
        <v>0</v>
      </c>
      <c r="AV115" s="111" t="n">
        <f aca="false">'308 - Místnost č.308'!J33</f>
        <v>0</v>
      </c>
      <c r="AW115" s="111" t="n">
        <f aca="false">'308 - Místnost č.308'!J34</f>
        <v>0</v>
      </c>
      <c r="AX115" s="111" t="n">
        <f aca="false">'308 - Místnost č.308'!J35</f>
        <v>0</v>
      </c>
      <c r="AY115" s="111" t="n">
        <f aca="false">'308 - Místnost č.308'!J36</f>
        <v>0</v>
      </c>
      <c r="AZ115" s="111" t="n">
        <f aca="false">'308 - Místnost č.308'!F33</f>
        <v>0</v>
      </c>
      <c r="BA115" s="111" t="n">
        <f aca="false">'308 - Místnost č.308'!F34</f>
        <v>0</v>
      </c>
      <c r="BB115" s="111" t="n">
        <f aca="false">'308 - Místnost č.308'!F35</f>
        <v>0</v>
      </c>
      <c r="BC115" s="111" t="n">
        <f aca="false">'308 - Místnost č.308'!F36</f>
        <v>0</v>
      </c>
      <c r="BD115" s="113" t="n">
        <f aca="false">'308 - Místnost č.308'!F37</f>
        <v>0</v>
      </c>
      <c r="BT115" s="115" t="s">
        <v>84</v>
      </c>
      <c r="BV115" s="115" t="s">
        <v>78</v>
      </c>
      <c r="BW115" s="115" t="s">
        <v>146</v>
      </c>
      <c r="BX115" s="115" t="s">
        <v>4</v>
      </c>
      <c r="CL115" s="115"/>
      <c r="CM115" s="115" t="s">
        <v>86</v>
      </c>
    </row>
    <row r="116" s="114" customFormat="true" ht="16.5" hidden="false" customHeight="true" outlineLevel="0" collapsed="false">
      <c r="A116" s="102" t="s">
        <v>80</v>
      </c>
      <c r="B116" s="103"/>
      <c r="C116" s="104"/>
      <c r="D116" s="105" t="s">
        <v>147</v>
      </c>
      <c r="E116" s="105"/>
      <c r="F116" s="105"/>
      <c r="G116" s="105"/>
      <c r="H116" s="105"/>
      <c r="I116" s="106"/>
      <c r="J116" s="105" t="s">
        <v>148</v>
      </c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7" t="n">
        <f aca="false">'309 - Místnost č.309'!J30</f>
        <v>0</v>
      </c>
      <c r="AH116" s="107"/>
      <c r="AI116" s="107"/>
      <c r="AJ116" s="107"/>
      <c r="AK116" s="107"/>
      <c r="AL116" s="107"/>
      <c r="AM116" s="107"/>
      <c r="AN116" s="107" t="n">
        <f aca="false">SUM(AG116,AT116)</f>
        <v>0</v>
      </c>
      <c r="AO116" s="107"/>
      <c r="AP116" s="107"/>
      <c r="AQ116" s="108" t="s">
        <v>83</v>
      </c>
      <c r="AR116" s="109"/>
      <c r="AS116" s="110" t="n">
        <v>0</v>
      </c>
      <c r="AT116" s="111" t="n">
        <f aca="false">ROUND(SUM(AV116:AW116),2)</f>
        <v>0</v>
      </c>
      <c r="AU116" s="112" t="n">
        <f aca="false">'309 - Místnost č.309'!P125</f>
        <v>0</v>
      </c>
      <c r="AV116" s="111" t="n">
        <f aca="false">'309 - Místnost č.309'!J33</f>
        <v>0</v>
      </c>
      <c r="AW116" s="111" t="n">
        <f aca="false">'309 - Místnost č.309'!J34</f>
        <v>0</v>
      </c>
      <c r="AX116" s="111" t="n">
        <f aca="false">'309 - Místnost č.309'!J35</f>
        <v>0</v>
      </c>
      <c r="AY116" s="111" t="n">
        <f aca="false">'309 - Místnost č.309'!J36</f>
        <v>0</v>
      </c>
      <c r="AZ116" s="111" t="n">
        <f aca="false">'309 - Místnost č.309'!F33</f>
        <v>0</v>
      </c>
      <c r="BA116" s="111" t="n">
        <f aca="false">'309 - Místnost č.309'!F34</f>
        <v>0</v>
      </c>
      <c r="BB116" s="111" t="n">
        <f aca="false">'309 - Místnost č.309'!F35</f>
        <v>0</v>
      </c>
      <c r="BC116" s="111" t="n">
        <f aca="false">'309 - Místnost č.309'!F36</f>
        <v>0</v>
      </c>
      <c r="BD116" s="113" t="n">
        <f aca="false">'309 - Místnost č.309'!F37</f>
        <v>0</v>
      </c>
      <c r="BT116" s="115" t="s">
        <v>84</v>
      </c>
      <c r="BV116" s="115" t="s">
        <v>78</v>
      </c>
      <c r="BW116" s="115" t="s">
        <v>149</v>
      </c>
      <c r="BX116" s="115" t="s">
        <v>4</v>
      </c>
      <c r="CL116" s="115"/>
      <c r="CM116" s="115" t="s">
        <v>86</v>
      </c>
    </row>
    <row r="117" s="114" customFormat="true" ht="16.5" hidden="false" customHeight="true" outlineLevel="0" collapsed="false">
      <c r="A117" s="102" t="s">
        <v>80</v>
      </c>
      <c r="B117" s="103"/>
      <c r="C117" s="104"/>
      <c r="D117" s="105" t="s">
        <v>150</v>
      </c>
      <c r="E117" s="105"/>
      <c r="F117" s="105"/>
      <c r="G117" s="105"/>
      <c r="H117" s="105"/>
      <c r="I117" s="106"/>
      <c r="J117" s="105" t="s">
        <v>151</v>
      </c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7" t="n">
        <f aca="false">'310 - Místnost č.310'!J30</f>
        <v>0</v>
      </c>
      <c r="AH117" s="107"/>
      <c r="AI117" s="107"/>
      <c r="AJ117" s="107"/>
      <c r="AK117" s="107"/>
      <c r="AL117" s="107"/>
      <c r="AM117" s="107"/>
      <c r="AN117" s="107" t="n">
        <f aca="false">SUM(AG117,AT117)</f>
        <v>0</v>
      </c>
      <c r="AO117" s="107"/>
      <c r="AP117" s="107"/>
      <c r="AQ117" s="108" t="s">
        <v>83</v>
      </c>
      <c r="AR117" s="109"/>
      <c r="AS117" s="110" t="n">
        <v>0</v>
      </c>
      <c r="AT117" s="111" t="n">
        <f aca="false">ROUND(SUM(AV117:AW117),2)</f>
        <v>0</v>
      </c>
      <c r="AU117" s="112" t="n">
        <f aca="false">'310 - Místnost č.310'!P121</f>
        <v>0</v>
      </c>
      <c r="AV117" s="111" t="n">
        <f aca="false">'310 - Místnost č.310'!J33</f>
        <v>0</v>
      </c>
      <c r="AW117" s="111" t="n">
        <f aca="false">'310 - Místnost č.310'!J34</f>
        <v>0</v>
      </c>
      <c r="AX117" s="111" t="n">
        <f aca="false">'310 - Místnost č.310'!J35</f>
        <v>0</v>
      </c>
      <c r="AY117" s="111" t="n">
        <f aca="false">'310 - Místnost č.310'!J36</f>
        <v>0</v>
      </c>
      <c r="AZ117" s="111" t="n">
        <f aca="false">'310 - Místnost č.310'!F33</f>
        <v>0</v>
      </c>
      <c r="BA117" s="111" t="n">
        <f aca="false">'310 - Místnost č.310'!F34</f>
        <v>0</v>
      </c>
      <c r="BB117" s="111" t="n">
        <f aca="false">'310 - Místnost č.310'!F35</f>
        <v>0</v>
      </c>
      <c r="BC117" s="111" t="n">
        <f aca="false">'310 - Místnost č.310'!F36</f>
        <v>0</v>
      </c>
      <c r="BD117" s="113" t="n">
        <f aca="false">'310 - Místnost č.310'!F37</f>
        <v>0</v>
      </c>
      <c r="BT117" s="115" t="s">
        <v>84</v>
      </c>
      <c r="BV117" s="115" t="s">
        <v>78</v>
      </c>
      <c r="BW117" s="115" t="s">
        <v>152</v>
      </c>
      <c r="BX117" s="115" t="s">
        <v>4</v>
      </c>
      <c r="CL117" s="115"/>
      <c r="CM117" s="115" t="s">
        <v>86</v>
      </c>
    </row>
    <row r="118" s="114" customFormat="true" ht="16.5" hidden="false" customHeight="true" outlineLevel="0" collapsed="false">
      <c r="A118" s="102" t="s">
        <v>80</v>
      </c>
      <c r="B118" s="103"/>
      <c r="C118" s="104"/>
      <c r="D118" s="105" t="s">
        <v>153</v>
      </c>
      <c r="E118" s="105"/>
      <c r="F118" s="105"/>
      <c r="G118" s="105"/>
      <c r="H118" s="105"/>
      <c r="I118" s="106"/>
      <c r="J118" s="105" t="s">
        <v>154</v>
      </c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7" t="n">
        <f aca="false">'311 - Místnost č.311'!J30</f>
        <v>0</v>
      </c>
      <c r="AH118" s="107"/>
      <c r="AI118" s="107"/>
      <c r="AJ118" s="107"/>
      <c r="AK118" s="107"/>
      <c r="AL118" s="107"/>
      <c r="AM118" s="107"/>
      <c r="AN118" s="107" t="n">
        <f aca="false">SUM(AG118,AT118)</f>
        <v>0</v>
      </c>
      <c r="AO118" s="107"/>
      <c r="AP118" s="107"/>
      <c r="AQ118" s="108" t="s">
        <v>83</v>
      </c>
      <c r="AR118" s="109"/>
      <c r="AS118" s="110" t="n">
        <v>0</v>
      </c>
      <c r="AT118" s="111" t="n">
        <f aca="false">ROUND(SUM(AV118:AW118),2)</f>
        <v>0</v>
      </c>
      <c r="AU118" s="112" t="n">
        <f aca="false">'311 - Místnost č.311'!P122</f>
        <v>0</v>
      </c>
      <c r="AV118" s="111" t="n">
        <f aca="false">'311 - Místnost č.311'!J33</f>
        <v>0</v>
      </c>
      <c r="AW118" s="111" t="n">
        <f aca="false">'311 - Místnost č.311'!J34</f>
        <v>0</v>
      </c>
      <c r="AX118" s="111" t="n">
        <f aca="false">'311 - Místnost č.311'!J35</f>
        <v>0</v>
      </c>
      <c r="AY118" s="111" t="n">
        <f aca="false">'311 - Místnost č.311'!J36</f>
        <v>0</v>
      </c>
      <c r="AZ118" s="111" t="n">
        <f aca="false">'311 - Místnost č.311'!F33</f>
        <v>0</v>
      </c>
      <c r="BA118" s="111" t="n">
        <f aca="false">'311 - Místnost č.311'!F34</f>
        <v>0</v>
      </c>
      <c r="BB118" s="111" t="n">
        <f aca="false">'311 - Místnost č.311'!F35</f>
        <v>0</v>
      </c>
      <c r="BC118" s="111" t="n">
        <f aca="false">'311 - Místnost č.311'!F36</f>
        <v>0</v>
      </c>
      <c r="BD118" s="113" t="n">
        <f aca="false">'311 - Místnost č.311'!F37</f>
        <v>0</v>
      </c>
      <c r="BT118" s="115" t="s">
        <v>84</v>
      </c>
      <c r="BV118" s="115" t="s">
        <v>78</v>
      </c>
      <c r="BW118" s="115" t="s">
        <v>155</v>
      </c>
      <c r="BX118" s="115" t="s">
        <v>4</v>
      </c>
      <c r="CL118" s="115"/>
      <c r="CM118" s="115" t="s">
        <v>86</v>
      </c>
    </row>
    <row r="119" s="114" customFormat="true" ht="16.5" hidden="false" customHeight="true" outlineLevel="0" collapsed="false">
      <c r="A119" s="102" t="s">
        <v>80</v>
      </c>
      <c r="B119" s="103"/>
      <c r="C119" s="104"/>
      <c r="D119" s="105" t="s">
        <v>156</v>
      </c>
      <c r="E119" s="105"/>
      <c r="F119" s="105"/>
      <c r="G119" s="105"/>
      <c r="H119" s="105"/>
      <c r="I119" s="106"/>
      <c r="J119" s="105" t="s">
        <v>157</v>
      </c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7" t="n">
        <f aca="false">'312 - Místnost č.312'!J30</f>
        <v>0</v>
      </c>
      <c r="AH119" s="107"/>
      <c r="AI119" s="107"/>
      <c r="AJ119" s="107"/>
      <c r="AK119" s="107"/>
      <c r="AL119" s="107"/>
      <c r="AM119" s="107"/>
      <c r="AN119" s="107" t="n">
        <f aca="false">SUM(AG119,AT119)</f>
        <v>0</v>
      </c>
      <c r="AO119" s="107"/>
      <c r="AP119" s="107"/>
      <c r="AQ119" s="108" t="s">
        <v>83</v>
      </c>
      <c r="AR119" s="109"/>
      <c r="AS119" s="110" t="n">
        <v>0</v>
      </c>
      <c r="AT119" s="111" t="n">
        <f aca="false">ROUND(SUM(AV119:AW119),2)</f>
        <v>0</v>
      </c>
      <c r="AU119" s="112" t="n">
        <f aca="false">'312 - Místnost č.312'!P125</f>
        <v>0</v>
      </c>
      <c r="AV119" s="111" t="n">
        <f aca="false">'312 - Místnost č.312'!J33</f>
        <v>0</v>
      </c>
      <c r="AW119" s="111" t="n">
        <f aca="false">'312 - Místnost č.312'!J34</f>
        <v>0</v>
      </c>
      <c r="AX119" s="111" t="n">
        <f aca="false">'312 - Místnost č.312'!J35</f>
        <v>0</v>
      </c>
      <c r="AY119" s="111" t="n">
        <f aca="false">'312 - Místnost č.312'!J36</f>
        <v>0</v>
      </c>
      <c r="AZ119" s="111" t="n">
        <f aca="false">'312 - Místnost č.312'!F33</f>
        <v>0</v>
      </c>
      <c r="BA119" s="111" t="n">
        <f aca="false">'312 - Místnost č.312'!F34</f>
        <v>0</v>
      </c>
      <c r="BB119" s="111" t="n">
        <f aca="false">'312 - Místnost č.312'!F35</f>
        <v>0</v>
      </c>
      <c r="BC119" s="111" t="n">
        <f aca="false">'312 - Místnost č.312'!F36</f>
        <v>0</v>
      </c>
      <c r="BD119" s="113" t="n">
        <f aca="false">'312 - Místnost č.312'!F37</f>
        <v>0</v>
      </c>
      <c r="BT119" s="115" t="s">
        <v>84</v>
      </c>
      <c r="BV119" s="115" t="s">
        <v>78</v>
      </c>
      <c r="BW119" s="115" t="s">
        <v>158</v>
      </c>
      <c r="BX119" s="115" t="s">
        <v>4</v>
      </c>
      <c r="CL119" s="115"/>
      <c r="CM119" s="115" t="s">
        <v>86</v>
      </c>
    </row>
    <row r="120" s="114" customFormat="true" ht="16.5" hidden="false" customHeight="true" outlineLevel="0" collapsed="false">
      <c r="A120" s="102" t="s">
        <v>80</v>
      </c>
      <c r="B120" s="103"/>
      <c r="C120" s="104"/>
      <c r="D120" s="105" t="s">
        <v>159</v>
      </c>
      <c r="E120" s="105"/>
      <c r="F120" s="105"/>
      <c r="G120" s="105"/>
      <c r="H120" s="105"/>
      <c r="I120" s="106"/>
      <c r="J120" s="105" t="s">
        <v>160</v>
      </c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7" t="n">
        <f aca="false">'313 - Místnost č.313'!J30</f>
        <v>0</v>
      </c>
      <c r="AH120" s="107"/>
      <c r="AI120" s="107"/>
      <c r="AJ120" s="107"/>
      <c r="AK120" s="107"/>
      <c r="AL120" s="107"/>
      <c r="AM120" s="107"/>
      <c r="AN120" s="107" t="n">
        <f aca="false">SUM(AG120,AT120)</f>
        <v>0</v>
      </c>
      <c r="AO120" s="107"/>
      <c r="AP120" s="107"/>
      <c r="AQ120" s="108" t="s">
        <v>83</v>
      </c>
      <c r="AR120" s="109"/>
      <c r="AS120" s="110" t="n">
        <v>0</v>
      </c>
      <c r="AT120" s="111" t="n">
        <f aca="false">ROUND(SUM(AV120:AW120),2)</f>
        <v>0</v>
      </c>
      <c r="AU120" s="112" t="n">
        <f aca="false">'313 - Místnost č.313'!P120</f>
        <v>0</v>
      </c>
      <c r="AV120" s="111" t="n">
        <f aca="false">'313 - Místnost č.313'!J33</f>
        <v>0</v>
      </c>
      <c r="AW120" s="111" t="n">
        <f aca="false">'313 - Místnost č.313'!J34</f>
        <v>0</v>
      </c>
      <c r="AX120" s="111" t="n">
        <f aca="false">'313 - Místnost č.313'!J35</f>
        <v>0</v>
      </c>
      <c r="AY120" s="111" t="n">
        <f aca="false">'313 - Místnost č.313'!J36</f>
        <v>0</v>
      </c>
      <c r="AZ120" s="111" t="n">
        <f aca="false">'313 - Místnost č.313'!F33</f>
        <v>0</v>
      </c>
      <c r="BA120" s="111" t="n">
        <f aca="false">'313 - Místnost č.313'!F34</f>
        <v>0</v>
      </c>
      <c r="BB120" s="111" t="n">
        <f aca="false">'313 - Místnost č.313'!F35</f>
        <v>0</v>
      </c>
      <c r="BC120" s="111" t="n">
        <f aca="false">'313 - Místnost č.313'!F36</f>
        <v>0</v>
      </c>
      <c r="BD120" s="113" t="n">
        <f aca="false">'313 - Místnost č.313'!F37</f>
        <v>0</v>
      </c>
      <c r="BT120" s="115" t="s">
        <v>84</v>
      </c>
      <c r="BV120" s="115" t="s">
        <v>78</v>
      </c>
      <c r="BW120" s="115" t="s">
        <v>161</v>
      </c>
      <c r="BX120" s="115" t="s">
        <v>4</v>
      </c>
      <c r="CL120" s="115"/>
      <c r="CM120" s="115" t="s">
        <v>86</v>
      </c>
    </row>
    <row r="121" s="114" customFormat="true" ht="16.5" hidden="false" customHeight="true" outlineLevel="0" collapsed="false">
      <c r="A121" s="102" t="s">
        <v>80</v>
      </c>
      <c r="B121" s="103"/>
      <c r="C121" s="104"/>
      <c r="D121" s="105" t="s">
        <v>162</v>
      </c>
      <c r="E121" s="105"/>
      <c r="F121" s="105"/>
      <c r="G121" s="105"/>
      <c r="H121" s="105"/>
      <c r="I121" s="106"/>
      <c r="J121" s="105" t="s">
        <v>163</v>
      </c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7" t="n">
        <f aca="false">'314 - Místnost č.314'!J30</f>
        <v>0</v>
      </c>
      <c r="AH121" s="107"/>
      <c r="AI121" s="107"/>
      <c r="AJ121" s="107"/>
      <c r="AK121" s="107"/>
      <c r="AL121" s="107"/>
      <c r="AM121" s="107"/>
      <c r="AN121" s="107" t="n">
        <f aca="false">SUM(AG121,AT121)</f>
        <v>0</v>
      </c>
      <c r="AO121" s="107"/>
      <c r="AP121" s="107"/>
      <c r="AQ121" s="108" t="s">
        <v>83</v>
      </c>
      <c r="AR121" s="109"/>
      <c r="AS121" s="110" t="n">
        <v>0</v>
      </c>
      <c r="AT121" s="111" t="n">
        <f aca="false">ROUND(SUM(AV121:AW121),2)</f>
        <v>0</v>
      </c>
      <c r="AU121" s="112" t="n">
        <f aca="false">'314 - Místnost č.314'!P124</f>
        <v>0</v>
      </c>
      <c r="AV121" s="111" t="n">
        <f aca="false">'314 - Místnost č.314'!J33</f>
        <v>0</v>
      </c>
      <c r="AW121" s="111" t="n">
        <f aca="false">'314 - Místnost č.314'!J34</f>
        <v>0</v>
      </c>
      <c r="AX121" s="111" t="n">
        <f aca="false">'314 - Místnost č.314'!J35</f>
        <v>0</v>
      </c>
      <c r="AY121" s="111" t="n">
        <f aca="false">'314 - Místnost č.314'!J36</f>
        <v>0</v>
      </c>
      <c r="AZ121" s="111" t="n">
        <f aca="false">'314 - Místnost č.314'!F33</f>
        <v>0</v>
      </c>
      <c r="BA121" s="111" t="n">
        <f aca="false">'314 - Místnost č.314'!F34</f>
        <v>0</v>
      </c>
      <c r="BB121" s="111" t="n">
        <f aca="false">'314 - Místnost č.314'!F35</f>
        <v>0</v>
      </c>
      <c r="BC121" s="111" t="n">
        <f aca="false">'314 - Místnost č.314'!F36</f>
        <v>0</v>
      </c>
      <c r="BD121" s="113" t="n">
        <f aca="false">'314 - Místnost č.314'!F37</f>
        <v>0</v>
      </c>
      <c r="BT121" s="115" t="s">
        <v>84</v>
      </c>
      <c r="BV121" s="115" t="s">
        <v>78</v>
      </c>
      <c r="BW121" s="115" t="s">
        <v>164</v>
      </c>
      <c r="BX121" s="115" t="s">
        <v>4</v>
      </c>
      <c r="CL121" s="115"/>
      <c r="CM121" s="115" t="s">
        <v>86</v>
      </c>
    </row>
    <row r="122" s="114" customFormat="true" ht="16.5" hidden="false" customHeight="true" outlineLevel="0" collapsed="false">
      <c r="A122" s="102" t="s">
        <v>80</v>
      </c>
      <c r="B122" s="103"/>
      <c r="C122" s="104"/>
      <c r="D122" s="105" t="s">
        <v>165</v>
      </c>
      <c r="E122" s="105"/>
      <c r="F122" s="105"/>
      <c r="G122" s="105"/>
      <c r="H122" s="105"/>
      <c r="I122" s="106"/>
      <c r="J122" s="105" t="s">
        <v>166</v>
      </c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7" t="n">
        <f aca="false">'315 - Místnost č.315'!J30</f>
        <v>0</v>
      </c>
      <c r="AH122" s="107"/>
      <c r="AI122" s="107"/>
      <c r="AJ122" s="107"/>
      <c r="AK122" s="107"/>
      <c r="AL122" s="107"/>
      <c r="AM122" s="107"/>
      <c r="AN122" s="107" t="n">
        <f aca="false">SUM(AG122,AT122)</f>
        <v>0</v>
      </c>
      <c r="AO122" s="107"/>
      <c r="AP122" s="107"/>
      <c r="AQ122" s="108" t="s">
        <v>83</v>
      </c>
      <c r="AR122" s="109"/>
      <c r="AS122" s="110" t="n">
        <v>0</v>
      </c>
      <c r="AT122" s="111" t="n">
        <f aca="false">ROUND(SUM(AV122:AW122),2)</f>
        <v>0</v>
      </c>
      <c r="AU122" s="112" t="n">
        <f aca="false">'315 - Místnost č.315'!P122</f>
        <v>0</v>
      </c>
      <c r="AV122" s="111" t="n">
        <f aca="false">'315 - Místnost č.315'!J33</f>
        <v>0</v>
      </c>
      <c r="AW122" s="111" t="n">
        <f aca="false">'315 - Místnost č.315'!J34</f>
        <v>0</v>
      </c>
      <c r="AX122" s="111" t="n">
        <f aca="false">'315 - Místnost č.315'!J35</f>
        <v>0</v>
      </c>
      <c r="AY122" s="111" t="n">
        <f aca="false">'315 - Místnost č.315'!J36</f>
        <v>0</v>
      </c>
      <c r="AZ122" s="111" t="n">
        <f aca="false">'315 - Místnost č.315'!F33</f>
        <v>0</v>
      </c>
      <c r="BA122" s="111" t="n">
        <f aca="false">'315 - Místnost č.315'!F34</f>
        <v>0</v>
      </c>
      <c r="BB122" s="111" t="n">
        <f aca="false">'315 - Místnost č.315'!F35</f>
        <v>0</v>
      </c>
      <c r="BC122" s="111" t="n">
        <f aca="false">'315 - Místnost č.315'!F36</f>
        <v>0</v>
      </c>
      <c r="BD122" s="113" t="n">
        <f aca="false">'315 - Místnost č.315'!F37</f>
        <v>0</v>
      </c>
      <c r="BT122" s="115" t="s">
        <v>84</v>
      </c>
      <c r="BV122" s="115" t="s">
        <v>78</v>
      </c>
      <c r="BW122" s="115" t="s">
        <v>167</v>
      </c>
      <c r="BX122" s="115" t="s">
        <v>4</v>
      </c>
      <c r="CL122" s="115"/>
      <c r="CM122" s="115" t="s">
        <v>86</v>
      </c>
    </row>
    <row r="123" s="114" customFormat="true" ht="16.5" hidden="false" customHeight="true" outlineLevel="0" collapsed="false">
      <c r="A123" s="102" t="s">
        <v>80</v>
      </c>
      <c r="B123" s="103"/>
      <c r="C123" s="104"/>
      <c r="D123" s="105" t="s">
        <v>168</v>
      </c>
      <c r="E123" s="105"/>
      <c r="F123" s="105"/>
      <c r="G123" s="105"/>
      <c r="H123" s="105"/>
      <c r="I123" s="106"/>
      <c r="J123" s="105" t="s">
        <v>169</v>
      </c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7" t="n">
        <f aca="false">'CH 01 - Chodba 1.n.p.'!J30</f>
        <v>0</v>
      </c>
      <c r="AH123" s="107"/>
      <c r="AI123" s="107"/>
      <c r="AJ123" s="107"/>
      <c r="AK123" s="107"/>
      <c r="AL123" s="107"/>
      <c r="AM123" s="107"/>
      <c r="AN123" s="107" t="n">
        <f aca="false">SUM(AG123,AT123)</f>
        <v>0</v>
      </c>
      <c r="AO123" s="107"/>
      <c r="AP123" s="107"/>
      <c r="AQ123" s="108" t="s">
        <v>83</v>
      </c>
      <c r="AR123" s="109"/>
      <c r="AS123" s="110" t="n">
        <v>0</v>
      </c>
      <c r="AT123" s="111" t="n">
        <f aca="false">ROUND(SUM(AV123:AW123),2)</f>
        <v>0</v>
      </c>
      <c r="AU123" s="112" t="n">
        <f aca="false">'CH 01 - Chodba 1.n.p.'!P122</f>
        <v>0</v>
      </c>
      <c r="AV123" s="111" t="n">
        <f aca="false">'CH 01 - Chodba 1.n.p.'!J33</f>
        <v>0</v>
      </c>
      <c r="AW123" s="111" t="n">
        <f aca="false">'CH 01 - Chodba 1.n.p.'!J34</f>
        <v>0</v>
      </c>
      <c r="AX123" s="111" t="n">
        <f aca="false">'CH 01 - Chodba 1.n.p.'!J35</f>
        <v>0</v>
      </c>
      <c r="AY123" s="111" t="n">
        <f aca="false">'CH 01 - Chodba 1.n.p.'!J36</f>
        <v>0</v>
      </c>
      <c r="AZ123" s="111" t="n">
        <f aca="false">'CH 01 - Chodba 1.n.p.'!F33</f>
        <v>0</v>
      </c>
      <c r="BA123" s="111" t="n">
        <f aca="false">'CH 01 - Chodba 1.n.p.'!F34</f>
        <v>0</v>
      </c>
      <c r="BB123" s="111" t="n">
        <f aca="false">'CH 01 - Chodba 1.n.p.'!F35</f>
        <v>0</v>
      </c>
      <c r="BC123" s="111" t="n">
        <f aca="false">'CH 01 - Chodba 1.n.p.'!F36</f>
        <v>0</v>
      </c>
      <c r="BD123" s="113" t="n">
        <f aca="false">'CH 01 - Chodba 1.n.p.'!F37</f>
        <v>0</v>
      </c>
      <c r="BT123" s="115" t="s">
        <v>84</v>
      </c>
      <c r="BV123" s="115" t="s">
        <v>78</v>
      </c>
      <c r="BW123" s="115" t="s">
        <v>170</v>
      </c>
      <c r="BX123" s="115" t="s">
        <v>4</v>
      </c>
      <c r="CL123" s="115"/>
      <c r="CM123" s="115" t="s">
        <v>86</v>
      </c>
    </row>
    <row r="124" s="114" customFormat="true" ht="16.5" hidden="false" customHeight="true" outlineLevel="0" collapsed="false">
      <c r="A124" s="102" t="s">
        <v>80</v>
      </c>
      <c r="B124" s="103"/>
      <c r="C124" s="104"/>
      <c r="D124" s="105" t="s">
        <v>171</v>
      </c>
      <c r="E124" s="105"/>
      <c r="F124" s="105"/>
      <c r="G124" s="105"/>
      <c r="H124" s="105"/>
      <c r="I124" s="106"/>
      <c r="J124" s="105" t="s">
        <v>172</v>
      </c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7" t="n">
        <f aca="false">'CH 02 - Chodba 2.n.p.'!J30</f>
        <v>0</v>
      </c>
      <c r="AH124" s="107"/>
      <c r="AI124" s="107"/>
      <c r="AJ124" s="107"/>
      <c r="AK124" s="107"/>
      <c r="AL124" s="107"/>
      <c r="AM124" s="107"/>
      <c r="AN124" s="107" t="n">
        <f aca="false">SUM(AG124,AT124)</f>
        <v>0</v>
      </c>
      <c r="AO124" s="107"/>
      <c r="AP124" s="107"/>
      <c r="AQ124" s="108" t="s">
        <v>83</v>
      </c>
      <c r="AR124" s="109"/>
      <c r="AS124" s="110" t="n">
        <v>0</v>
      </c>
      <c r="AT124" s="111" t="n">
        <f aca="false">ROUND(SUM(AV124:AW124),2)</f>
        <v>0</v>
      </c>
      <c r="AU124" s="112" t="n">
        <f aca="false">'CH 02 - Chodba 2.n.p.'!P120</f>
        <v>0</v>
      </c>
      <c r="AV124" s="111" t="n">
        <f aca="false">'CH 02 - Chodba 2.n.p.'!J33</f>
        <v>0</v>
      </c>
      <c r="AW124" s="111" t="n">
        <f aca="false">'CH 02 - Chodba 2.n.p.'!J34</f>
        <v>0</v>
      </c>
      <c r="AX124" s="111" t="n">
        <f aca="false">'CH 02 - Chodba 2.n.p.'!J35</f>
        <v>0</v>
      </c>
      <c r="AY124" s="111" t="n">
        <f aca="false">'CH 02 - Chodba 2.n.p.'!J36</f>
        <v>0</v>
      </c>
      <c r="AZ124" s="111" t="n">
        <f aca="false">'CH 02 - Chodba 2.n.p.'!F33</f>
        <v>0</v>
      </c>
      <c r="BA124" s="111" t="n">
        <f aca="false">'CH 02 - Chodba 2.n.p.'!F34</f>
        <v>0</v>
      </c>
      <c r="BB124" s="111" t="n">
        <f aca="false">'CH 02 - Chodba 2.n.p.'!F35</f>
        <v>0</v>
      </c>
      <c r="BC124" s="111" t="n">
        <f aca="false">'CH 02 - Chodba 2.n.p.'!F36</f>
        <v>0</v>
      </c>
      <c r="BD124" s="113" t="n">
        <f aca="false">'CH 02 - Chodba 2.n.p.'!F37</f>
        <v>0</v>
      </c>
      <c r="BT124" s="115" t="s">
        <v>84</v>
      </c>
      <c r="BV124" s="115" t="s">
        <v>78</v>
      </c>
      <c r="BW124" s="115" t="s">
        <v>173</v>
      </c>
      <c r="BX124" s="115" t="s">
        <v>4</v>
      </c>
      <c r="CL124" s="115"/>
      <c r="CM124" s="115" t="s">
        <v>86</v>
      </c>
    </row>
    <row r="125" s="114" customFormat="true" ht="16.5" hidden="false" customHeight="true" outlineLevel="0" collapsed="false">
      <c r="A125" s="102" t="s">
        <v>80</v>
      </c>
      <c r="B125" s="103"/>
      <c r="C125" s="104"/>
      <c r="D125" s="105" t="s">
        <v>174</v>
      </c>
      <c r="E125" s="105"/>
      <c r="F125" s="105"/>
      <c r="G125" s="105"/>
      <c r="H125" s="105"/>
      <c r="I125" s="106"/>
      <c r="J125" s="105" t="s">
        <v>175</v>
      </c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7" t="n">
        <f aca="false">'CH 03 - Chodba 3.n.p.'!J30</f>
        <v>0</v>
      </c>
      <c r="AH125" s="107"/>
      <c r="AI125" s="107"/>
      <c r="AJ125" s="107"/>
      <c r="AK125" s="107"/>
      <c r="AL125" s="107"/>
      <c r="AM125" s="107"/>
      <c r="AN125" s="107" t="n">
        <f aca="false">SUM(AG125,AT125)</f>
        <v>0</v>
      </c>
      <c r="AO125" s="107"/>
      <c r="AP125" s="107"/>
      <c r="AQ125" s="108" t="s">
        <v>83</v>
      </c>
      <c r="AR125" s="109"/>
      <c r="AS125" s="110" t="n">
        <v>0</v>
      </c>
      <c r="AT125" s="111" t="n">
        <f aca="false">ROUND(SUM(AV125:AW125),2)</f>
        <v>0</v>
      </c>
      <c r="AU125" s="112" t="n">
        <f aca="false">'CH 03 - Chodba 3.n.p.'!P120</f>
        <v>0</v>
      </c>
      <c r="AV125" s="111" t="n">
        <f aca="false">'CH 03 - Chodba 3.n.p.'!J33</f>
        <v>0</v>
      </c>
      <c r="AW125" s="111" t="n">
        <f aca="false">'CH 03 - Chodba 3.n.p.'!J34</f>
        <v>0</v>
      </c>
      <c r="AX125" s="111" t="n">
        <f aca="false">'CH 03 - Chodba 3.n.p.'!J35</f>
        <v>0</v>
      </c>
      <c r="AY125" s="111" t="n">
        <f aca="false">'CH 03 - Chodba 3.n.p.'!J36</f>
        <v>0</v>
      </c>
      <c r="AZ125" s="111" t="n">
        <f aca="false">'CH 03 - Chodba 3.n.p.'!F33</f>
        <v>0</v>
      </c>
      <c r="BA125" s="111" t="n">
        <f aca="false">'CH 03 - Chodba 3.n.p.'!F34</f>
        <v>0</v>
      </c>
      <c r="BB125" s="111" t="n">
        <f aca="false">'CH 03 - Chodba 3.n.p.'!F35</f>
        <v>0</v>
      </c>
      <c r="BC125" s="111" t="n">
        <f aca="false">'CH 03 - Chodba 3.n.p.'!F36</f>
        <v>0</v>
      </c>
      <c r="BD125" s="113" t="n">
        <f aca="false">'CH 03 - Chodba 3.n.p.'!F37</f>
        <v>0</v>
      </c>
      <c r="BT125" s="115" t="s">
        <v>84</v>
      </c>
      <c r="BV125" s="115" t="s">
        <v>78</v>
      </c>
      <c r="BW125" s="115" t="s">
        <v>176</v>
      </c>
      <c r="BX125" s="115" t="s">
        <v>4</v>
      </c>
      <c r="CL125" s="115"/>
      <c r="CM125" s="115" t="s">
        <v>86</v>
      </c>
    </row>
    <row r="126" s="114" customFormat="true" ht="16.5" hidden="false" customHeight="true" outlineLevel="0" collapsed="false">
      <c r="A126" s="102" t="s">
        <v>80</v>
      </c>
      <c r="B126" s="103"/>
      <c r="C126" s="104"/>
      <c r="D126" s="105" t="s">
        <v>177</v>
      </c>
      <c r="E126" s="105"/>
      <c r="F126" s="105"/>
      <c r="G126" s="105"/>
      <c r="H126" s="105"/>
      <c r="I126" s="106"/>
      <c r="J126" s="105" t="s">
        <v>178</v>
      </c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7" t="n">
        <f aca="false">'DV 01 - Školka (dveře 153...'!J30</f>
        <v>0</v>
      </c>
      <c r="AH126" s="107"/>
      <c r="AI126" s="107"/>
      <c r="AJ126" s="107"/>
      <c r="AK126" s="107"/>
      <c r="AL126" s="107"/>
      <c r="AM126" s="107"/>
      <c r="AN126" s="107" t="n">
        <f aca="false">SUM(AG126,AT126)</f>
        <v>0</v>
      </c>
      <c r="AO126" s="107"/>
      <c r="AP126" s="107"/>
      <c r="AQ126" s="108" t="s">
        <v>83</v>
      </c>
      <c r="AR126" s="109"/>
      <c r="AS126" s="110" t="n">
        <v>0</v>
      </c>
      <c r="AT126" s="111" t="n">
        <f aca="false">ROUND(SUM(AV126:AW126),2)</f>
        <v>0</v>
      </c>
      <c r="AU126" s="112" t="n">
        <f aca="false">'DV 01 - Školka (dveře 153...'!P123</f>
        <v>0</v>
      </c>
      <c r="AV126" s="111" t="n">
        <f aca="false">'DV 01 - Školka (dveře 153...'!J33</f>
        <v>0</v>
      </c>
      <c r="AW126" s="111" t="n">
        <f aca="false">'DV 01 - Školka (dveře 153...'!J34</f>
        <v>0</v>
      </c>
      <c r="AX126" s="111" t="n">
        <f aca="false">'DV 01 - Školka (dveře 153...'!J35</f>
        <v>0</v>
      </c>
      <c r="AY126" s="111" t="n">
        <f aca="false">'DV 01 - Školka (dveře 153...'!J36</f>
        <v>0</v>
      </c>
      <c r="AZ126" s="111" t="n">
        <f aca="false">'DV 01 - Školka (dveře 153...'!F33</f>
        <v>0</v>
      </c>
      <c r="BA126" s="111" t="n">
        <f aca="false">'DV 01 - Školka (dveře 153...'!F34</f>
        <v>0</v>
      </c>
      <c r="BB126" s="111" t="n">
        <f aca="false">'DV 01 - Školka (dveře 153...'!F35</f>
        <v>0</v>
      </c>
      <c r="BC126" s="111" t="n">
        <f aca="false">'DV 01 - Školka (dveře 153...'!F36</f>
        <v>0</v>
      </c>
      <c r="BD126" s="113" t="n">
        <f aca="false">'DV 01 - Školka (dveře 153...'!F37</f>
        <v>0</v>
      </c>
      <c r="BT126" s="115" t="s">
        <v>84</v>
      </c>
      <c r="BV126" s="115" t="s">
        <v>78</v>
      </c>
      <c r="BW126" s="115" t="s">
        <v>179</v>
      </c>
      <c r="BX126" s="115" t="s">
        <v>4</v>
      </c>
      <c r="CL126" s="115"/>
      <c r="CM126" s="115" t="s">
        <v>86</v>
      </c>
    </row>
    <row r="127" s="114" customFormat="true" ht="24.75" hidden="false" customHeight="true" outlineLevel="0" collapsed="false">
      <c r="A127" s="102" t="s">
        <v>80</v>
      </c>
      <c r="B127" s="103"/>
      <c r="C127" s="104"/>
      <c r="D127" s="105" t="s">
        <v>180</v>
      </c>
      <c r="E127" s="105"/>
      <c r="F127" s="105"/>
      <c r="G127" s="105"/>
      <c r="H127" s="105"/>
      <c r="I127" s="106"/>
      <c r="J127" s="105" t="s">
        <v>181</v>
      </c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7" t="n">
        <f aca="false">'DV 02 - Chodba 2.NP dveře...'!J30</f>
        <v>0</v>
      </c>
      <c r="AH127" s="107"/>
      <c r="AI127" s="107"/>
      <c r="AJ127" s="107"/>
      <c r="AK127" s="107"/>
      <c r="AL127" s="107"/>
      <c r="AM127" s="107"/>
      <c r="AN127" s="107" t="n">
        <f aca="false">SUM(AG127,AT127)</f>
        <v>0</v>
      </c>
      <c r="AO127" s="107"/>
      <c r="AP127" s="107"/>
      <c r="AQ127" s="108" t="s">
        <v>83</v>
      </c>
      <c r="AR127" s="109"/>
      <c r="AS127" s="110" t="n">
        <v>0</v>
      </c>
      <c r="AT127" s="111" t="n">
        <f aca="false">ROUND(SUM(AV127:AW127),2)</f>
        <v>0</v>
      </c>
      <c r="AU127" s="112" t="n">
        <f aca="false">'DV 02 - Chodba 2.NP dveře...'!P123</f>
        <v>0</v>
      </c>
      <c r="AV127" s="111" t="n">
        <f aca="false">'DV 02 - Chodba 2.NP dveře...'!J33</f>
        <v>0</v>
      </c>
      <c r="AW127" s="111" t="n">
        <f aca="false">'DV 02 - Chodba 2.NP dveře...'!J34</f>
        <v>0</v>
      </c>
      <c r="AX127" s="111" t="n">
        <f aca="false">'DV 02 - Chodba 2.NP dveře...'!J35</f>
        <v>0</v>
      </c>
      <c r="AY127" s="111" t="n">
        <f aca="false">'DV 02 - Chodba 2.NP dveře...'!J36</f>
        <v>0</v>
      </c>
      <c r="AZ127" s="111" t="n">
        <f aca="false">'DV 02 - Chodba 2.NP dveře...'!F33</f>
        <v>0</v>
      </c>
      <c r="BA127" s="111" t="n">
        <f aca="false">'DV 02 - Chodba 2.NP dveře...'!F34</f>
        <v>0</v>
      </c>
      <c r="BB127" s="111" t="n">
        <f aca="false">'DV 02 - Chodba 2.NP dveře...'!F35</f>
        <v>0</v>
      </c>
      <c r="BC127" s="111" t="n">
        <f aca="false">'DV 02 - Chodba 2.NP dveře...'!F36</f>
        <v>0</v>
      </c>
      <c r="BD127" s="113" t="n">
        <f aca="false">'DV 02 - Chodba 2.NP dveře...'!F37</f>
        <v>0</v>
      </c>
      <c r="BT127" s="115" t="s">
        <v>84</v>
      </c>
      <c r="BV127" s="115" t="s">
        <v>78</v>
      </c>
      <c r="BW127" s="115" t="s">
        <v>182</v>
      </c>
      <c r="BX127" s="115" t="s">
        <v>4</v>
      </c>
      <c r="CL127" s="115"/>
      <c r="CM127" s="115" t="s">
        <v>86</v>
      </c>
    </row>
    <row r="128" s="114" customFormat="true" ht="24.75" hidden="false" customHeight="true" outlineLevel="0" collapsed="false">
      <c r="A128" s="102" t="s">
        <v>80</v>
      </c>
      <c r="B128" s="103"/>
      <c r="C128" s="104"/>
      <c r="D128" s="105" t="s">
        <v>183</v>
      </c>
      <c r="E128" s="105"/>
      <c r="F128" s="105"/>
      <c r="G128" s="105"/>
      <c r="H128" s="105"/>
      <c r="I128" s="106"/>
      <c r="J128" s="105" t="s">
        <v>184</v>
      </c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7" t="n">
        <f aca="false">'DV 03 - Chodba 2.NP dveře...'!J30</f>
        <v>0</v>
      </c>
      <c r="AH128" s="107"/>
      <c r="AI128" s="107"/>
      <c r="AJ128" s="107"/>
      <c r="AK128" s="107"/>
      <c r="AL128" s="107"/>
      <c r="AM128" s="107"/>
      <c r="AN128" s="107" t="n">
        <f aca="false">SUM(AG128,AT128)</f>
        <v>0</v>
      </c>
      <c r="AO128" s="107"/>
      <c r="AP128" s="107"/>
      <c r="AQ128" s="108" t="s">
        <v>83</v>
      </c>
      <c r="AR128" s="109"/>
      <c r="AS128" s="110" t="n">
        <v>0</v>
      </c>
      <c r="AT128" s="111" t="n">
        <f aca="false">ROUND(SUM(AV128:AW128),2)</f>
        <v>0</v>
      </c>
      <c r="AU128" s="112" t="n">
        <f aca="false">'DV 03 - Chodba 2.NP dveře...'!P123</f>
        <v>0</v>
      </c>
      <c r="AV128" s="111" t="n">
        <f aca="false">'DV 03 - Chodba 2.NP dveře...'!J33</f>
        <v>0</v>
      </c>
      <c r="AW128" s="111" t="n">
        <f aca="false">'DV 03 - Chodba 2.NP dveře...'!J34</f>
        <v>0</v>
      </c>
      <c r="AX128" s="111" t="n">
        <f aca="false">'DV 03 - Chodba 2.NP dveře...'!J35</f>
        <v>0</v>
      </c>
      <c r="AY128" s="111" t="n">
        <f aca="false">'DV 03 - Chodba 2.NP dveře...'!J36</f>
        <v>0</v>
      </c>
      <c r="AZ128" s="111" t="n">
        <f aca="false">'DV 03 - Chodba 2.NP dveře...'!F33</f>
        <v>0</v>
      </c>
      <c r="BA128" s="111" t="n">
        <f aca="false">'DV 03 - Chodba 2.NP dveře...'!F34</f>
        <v>0</v>
      </c>
      <c r="BB128" s="111" t="n">
        <f aca="false">'DV 03 - Chodba 2.NP dveře...'!F35</f>
        <v>0</v>
      </c>
      <c r="BC128" s="111" t="n">
        <f aca="false">'DV 03 - Chodba 2.NP dveře...'!F36</f>
        <v>0</v>
      </c>
      <c r="BD128" s="113" t="n">
        <f aca="false">'DV 03 - Chodba 2.NP dveře...'!F37</f>
        <v>0</v>
      </c>
      <c r="BT128" s="115" t="s">
        <v>84</v>
      </c>
      <c r="BV128" s="115" t="s">
        <v>78</v>
      </c>
      <c r="BW128" s="115" t="s">
        <v>185</v>
      </c>
      <c r="BX128" s="115" t="s">
        <v>4</v>
      </c>
      <c r="CL128" s="115"/>
      <c r="CM128" s="115" t="s">
        <v>86</v>
      </c>
    </row>
    <row r="129" s="114" customFormat="true" ht="24.75" hidden="false" customHeight="true" outlineLevel="0" collapsed="false">
      <c r="A129" s="102" t="s">
        <v>80</v>
      </c>
      <c r="B129" s="103"/>
      <c r="C129" s="104"/>
      <c r="D129" s="105" t="s">
        <v>186</v>
      </c>
      <c r="E129" s="105"/>
      <c r="F129" s="105"/>
      <c r="G129" s="105"/>
      <c r="H129" s="105"/>
      <c r="I129" s="106"/>
      <c r="J129" s="105" t="s">
        <v>187</v>
      </c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7" t="n">
        <f aca="false">'DV 04 - Chodba 3.NP dveře...'!J30</f>
        <v>0</v>
      </c>
      <c r="AH129" s="107"/>
      <c r="AI129" s="107"/>
      <c r="AJ129" s="107"/>
      <c r="AK129" s="107"/>
      <c r="AL129" s="107"/>
      <c r="AM129" s="107"/>
      <c r="AN129" s="107" t="n">
        <f aca="false">SUM(AG129,AT129)</f>
        <v>0</v>
      </c>
      <c r="AO129" s="107"/>
      <c r="AP129" s="107"/>
      <c r="AQ129" s="108" t="s">
        <v>83</v>
      </c>
      <c r="AR129" s="109"/>
      <c r="AS129" s="116" t="n">
        <v>0</v>
      </c>
      <c r="AT129" s="117" t="n">
        <f aca="false">ROUND(SUM(AV129:AW129),2)</f>
        <v>0</v>
      </c>
      <c r="AU129" s="118" t="n">
        <f aca="false">'DV 04 - Chodba 3.NP dveře...'!P123</f>
        <v>0</v>
      </c>
      <c r="AV129" s="117" t="n">
        <f aca="false">'DV 04 - Chodba 3.NP dveře...'!J33</f>
        <v>0</v>
      </c>
      <c r="AW129" s="117" t="n">
        <f aca="false">'DV 04 - Chodba 3.NP dveře...'!J34</f>
        <v>0</v>
      </c>
      <c r="AX129" s="117" t="n">
        <f aca="false">'DV 04 - Chodba 3.NP dveře...'!J35</f>
        <v>0</v>
      </c>
      <c r="AY129" s="117" t="n">
        <f aca="false">'DV 04 - Chodba 3.NP dveře...'!J36</f>
        <v>0</v>
      </c>
      <c r="AZ129" s="117" t="n">
        <f aca="false">'DV 04 - Chodba 3.NP dveře...'!F33</f>
        <v>0</v>
      </c>
      <c r="BA129" s="117" t="n">
        <f aca="false">'DV 04 - Chodba 3.NP dveře...'!F34</f>
        <v>0</v>
      </c>
      <c r="BB129" s="117" t="n">
        <f aca="false">'DV 04 - Chodba 3.NP dveře...'!F35</f>
        <v>0</v>
      </c>
      <c r="BC129" s="117" t="n">
        <f aca="false">'DV 04 - Chodba 3.NP dveře...'!F36</f>
        <v>0</v>
      </c>
      <c r="BD129" s="119" t="n">
        <f aca="false">'DV 04 - Chodba 3.NP dveře...'!F37</f>
        <v>0</v>
      </c>
      <c r="BT129" s="115" t="s">
        <v>84</v>
      </c>
      <c r="BV129" s="115" t="s">
        <v>78</v>
      </c>
      <c r="BW129" s="115" t="s">
        <v>188</v>
      </c>
      <c r="BX129" s="115" t="s">
        <v>4</v>
      </c>
      <c r="CL129" s="115"/>
      <c r="CM129" s="115" t="s">
        <v>86</v>
      </c>
    </row>
    <row r="130" s="31" customFormat="true" ht="30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30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30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</row>
  </sheetData>
  <sheetProtection algorithmName="SHA-512" hashValue="6yUbFcOOijB0QAHwWiYXX7iRDH7ArPjGEkhyXyREJbxYojfig1MPyAaCvrziQma8NuxPm5e/wFvB3Pn+GFpX8Q==" saltValue="7OZwIZJz9RebumtAGAvvodbV70xL3twGFeS7+egWq1HbPkE4a5MlmQPpwScbrAg4WKGEWjLFaczWYC3V5swpAg==" spinCount="100000" sheet="true" password="cc35" objects="true" scenarios="true" formatColumns="false" formatRows="false"/>
  <mergeCells count="17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  <mergeCell ref="D112:H112"/>
    <mergeCell ref="J112:AF112"/>
    <mergeCell ref="AG112:AM112"/>
    <mergeCell ref="AN112:AP112"/>
    <mergeCell ref="D113:H113"/>
    <mergeCell ref="J113:AF113"/>
    <mergeCell ref="AG113:AM113"/>
    <mergeCell ref="AN113:AP113"/>
    <mergeCell ref="D114:H114"/>
    <mergeCell ref="J114:AF114"/>
    <mergeCell ref="AG114:AM114"/>
    <mergeCell ref="AN114:AP114"/>
    <mergeCell ref="D115:H115"/>
    <mergeCell ref="J115:AF115"/>
    <mergeCell ref="AG115:AM115"/>
    <mergeCell ref="AN115:AP115"/>
    <mergeCell ref="D116:H116"/>
    <mergeCell ref="J116:AF116"/>
    <mergeCell ref="AG116:AM116"/>
    <mergeCell ref="AN116:AP116"/>
    <mergeCell ref="D117:H117"/>
    <mergeCell ref="J117:AF117"/>
    <mergeCell ref="AG117:AM117"/>
    <mergeCell ref="AN117:AP117"/>
    <mergeCell ref="D118:H118"/>
    <mergeCell ref="J118:AF118"/>
    <mergeCell ref="AG118:AM118"/>
    <mergeCell ref="AN118:AP118"/>
    <mergeCell ref="D119:H119"/>
    <mergeCell ref="J119:AF119"/>
    <mergeCell ref="AG119:AM119"/>
    <mergeCell ref="AN119:AP119"/>
    <mergeCell ref="D120:H120"/>
    <mergeCell ref="J120:AF120"/>
    <mergeCell ref="AG120:AM120"/>
    <mergeCell ref="AN120:AP120"/>
    <mergeCell ref="D121:H121"/>
    <mergeCell ref="J121:AF121"/>
    <mergeCell ref="AG121:AM121"/>
    <mergeCell ref="AN121:AP121"/>
    <mergeCell ref="D122:H122"/>
    <mergeCell ref="J122:AF122"/>
    <mergeCell ref="AG122:AM122"/>
    <mergeCell ref="AN122:AP122"/>
    <mergeCell ref="D123:H123"/>
    <mergeCell ref="J123:AF123"/>
    <mergeCell ref="AG123:AM123"/>
    <mergeCell ref="AN123:AP123"/>
    <mergeCell ref="D124:H124"/>
    <mergeCell ref="J124:AF124"/>
    <mergeCell ref="AG124:AM124"/>
    <mergeCell ref="AN124:AP124"/>
    <mergeCell ref="D125:H125"/>
    <mergeCell ref="J125:AF125"/>
    <mergeCell ref="AG125:AM125"/>
    <mergeCell ref="AN125:AP125"/>
    <mergeCell ref="D126:H126"/>
    <mergeCell ref="J126:AF126"/>
    <mergeCell ref="AG126:AM126"/>
    <mergeCell ref="AN126:AP126"/>
    <mergeCell ref="D127:H127"/>
    <mergeCell ref="J127:AF127"/>
    <mergeCell ref="AG127:AM127"/>
    <mergeCell ref="AN127:AP127"/>
    <mergeCell ref="D128:H128"/>
    <mergeCell ref="J128:AF128"/>
    <mergeCell ref="AG128:AM128"/>
    <mergeCell ref="AN128:AP128"/>
    <mergeCell ref="D129:H129"/>
    <mergeCell ref="J129:AF129"/>
    <mergeCell ref="AG129:AM129"/>
    <mergeCell ref="AN129:AP129"/>
  </mergeCells>
  <hyperlinks>
    <hyperlink ref="A95" location="'202 - Místnost č.202'!C2" display="/"/>
    <hyperlink ref="A96" location="'203 - Místnost č.203'!C2" display="/"/>
    <hyperlink ref="A97" location="'204 - Místnost č.204'!C2" display="/"/>
    <hyperlink ref="A98" location="'205 - Místnost č.205'!C2" display="/"/>
    <hyperlink ref="A99" location="'206 - Místnost č.206'!C2" display="/"/>
    <hyperlink ref="A100" location="'207 - Místnost č.207'!C2" display="/"/>
    <hyperlink ref="A101" location="'208 - Místnost č.208'!C2" display="/"/>
    <hyperlink ref="A102" location="'209 - Místnost č.209'!C2" display="/"/>
    <hyperlink ref="A103" location="'210 - Místnost č.210'!C2" display="/"/>
    <hyperlink ref="A104" location="'211 - Místnost č.211'!C2" display="/"/>
    <hyperlink ref="A105" location="'212 - Místnost č.212'!C2" display="/"/>
    <hyperlink ref="A106" location="'213 - Místnost č.213'!C2" display="/"/>
    <hyperlink ref="A107" location="'214 - Místnost č.214'!C2" display="/"/>
    <hyperlink ref="A108" location="'215 - Místnost č.215'!C2" display="/"/>
    <hyperlink ref="A109" location="'302 - Místnost č.302'!C2" display="/"/>
    <hyperlink ref="A110" location="'303 - Místnost č.303'!C2" display="/"/>
    <hyperlink ref="A111" location="'304 - Místnost č.304'!C2" display="/"/>
    <hyperlink ref="A112" location="'305 - Místnost č.305'!C2" display="/"/>
    <hyperlink ref="A113" location="'306 - Místnost č.306'!C2" display="/"/>
    <hyperlink ref="A114" location="'307 - Místnost č.307'!C2" display="/"/>
    <hyperlink ref="A115" location="'308 - Místnost č.308'!C2" display="/"/>
    <hyperlink ref="A116" location="'309 - Místnost č.309'!C2" display="/"/>
    <hyperlink ref="A117" location="'310 - Místnost č.310'!C2" display="/"/>
    <hyperlink ref="A118" location="'311 - Místnost č.311'!C2" display="/"/>
    <hyperlink ref="A119" location="'312 - Místnost č.312'!C2" display="/"/>
    <hyperlink ref="A120" location="'313 - Místnost č.313'!C2" display="/"/>
    <hyperlink ref="A121" location="'314 - Místnost č.314'!C2" display="/"/>
    <hyperlink ref="A122" location="'315 - Místnost č.315'!C2" display="/"/>
    <hyperlink ref="A123" location="'CH 01 - Chodba 1.n.p.'!C2" display="/"/>
    <hyperlink ref="A124" location="'CH 02 - Chodba 2.n.p.'!C2" display="/"/>
    <hyperlink ref="A125" location="'CH 03 - Chodba 3.n.p.'!C2" display="/"/>
    <hyperlink ref="A126" location="'DV 01 - Školka (dveře 153...'!C2" display="/"/>
    <hyperlink ref="A127" location="'DV 02 - Chodba 2.NP dveře...'!C2" display="/"/>
    <hyperlink ref="A128" location="'DV 03 - Chodba 2.NP dveře...'!C2" display="/"/>
    <hyperlink ref="A129" location="'DV 04 - Chodba 3.NP dveř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NÁŠLAPNÉ VRSTVY, AKUST. PODHLEDY, VÝMALBA A VÝMĚNA ZASKLENÍ MŠ A ZŠ.17.LISTOPAD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6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1:BE156)),  2)</f>
        <v>0</v>
      </c>
      <c r="G33" s="24"/>
      <c r="H33" s="24"/>
      <c r="I33" s="141" t="n">
        <v>0.21</v>
      </c>
      <c r="J33" s="140" t="n">
        <f aca="false">ROUND(((SUM(BE121:BE15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1:BF156)),  2)</f>
        <v>0</v>
      </c>
      <c r="G34" s="24"/>
      <c r="H34" s="24"/>
      <c r="I34" s="141" t="n">
        <v>0.12</v>
      </c>
      <c r="J34" s="140" t="n">
        <f aca="false">ROUND(((SUM(BF121:BF15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1:BG15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1:BH15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1:BI15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NÁŠLAPNÉ VRSTVY, AKUST. PODHLEDY, VÝMALBA A VÝMĚNA ZASKLENÍ MŠ A ZŠ.17.LISTOPAD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10 - Místnost č.210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29</v>
      </c>
      <c r="J91" s="162" t="str">
        <f aca="false">E21</f>
        <v>Ing. Jan Stuchl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93</v>
      </c>
      <c r="D94" s="164"/>
      <c r="E94" s="164"/>
      <c r="F94" s="164"/>
      <c r="G94" s="164"/>
      <c r="H94" s="164"/>
      <c r="I94" s="164"/>
      <c r="J94" s="165" t="s">
        <v>1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95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96</v>
      </c>
    </row>
    <row r="97" s="168" customFormat="true" ht="24.95" hidden="false" customHeight="true" outlineLevel="0" collapsed="false">
      <c r="B97" s="169"/>
      <c r="C97" s="170"/>
      <c r="D97" s="171" t="s">
        <v>197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98</v>
      </c>
      <c r="E98" s="172"/>
      <c r="F98" s="172"/>
      <c r="G98" s="172"/>
      <c r="H98" s="172"/>
      <c r="I98" s="172"/>
      <c r="J98" s="173" t="n">
        <f aca="false">J124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99</v>
      </c>
      <c r="E99" s="172"/>
      <c r="F99" s="172"/>
      <c r="G99" s="172"/>
      <c r="H99" s="172"/>
      <c r="I99" s="172"/>
      <c r="J99" s="173" t="n">
        <f aca="false">J130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00</v>
      </c>
      <c r="E100" s="172"/>
      <c r="F100" s="172"/>
      <c r="G100" s="172"/>
      <c r="H100" s="172"/>
      <c r="I100" s="172"/>
      <c r="J100" s="173" t="n">
        <f aca="false">J132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202</v>
      </c>
      <c r="E101" s="172"/>
      <c r="F101" s="172"/>
      <c r="G101" s="172"/>
      <c r="H101" s="172"/>
      <c r="I101" s="172"/>
      <c r="J101" s="173" t="n">
        <f aca="false">J149</f>
        <v>0</v>
      </c>
      <c r="K101" s="170"/>
      <c r="L101" s="17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0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NÁŠLAPNÉ VRSTVY, AKUST. PODHLEDY, VÝMALBA A VÝMĚNA ZASKLENÍ MŠ A ZŠ.17.LISTOPADU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210 - Místnost č.210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12. 2. 2025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Kopřivnice</v>
      </c>
      <c r="G117" s="26"/>
      <c r="H117" s="26"/>
      <c r="I117" s="17" t="s">
        <v>29</v>
      </c>
      <c r="J117" s="162" t="str">
        <f aca="false">E21</f>
        <v>Ing. Jan Stuchlík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Ladislav Pekár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2" customFormat="true" ht="29.3" hidden="false" customHeight="true" outlineLevel="0" collapsed="false">
      <c r="A120" s="175"/>
      <c r="B120" s="176"/>
      <c r="C120" s="177" t="s">
        <v>204</v>
      </c>
      <c r="D120" s="178" t="s">
        <v>61</v>
      </c>
      <c r="E120" s="178" t="s">
        <v>57</v>
      </c>
      <c r="F120" s="178" t="s">
        <v>58</v>
      </c>
      <c r="G120" s="178" t="s">
        <v>205</v>
      </c>
      <c r="H120" s="178" t="s">
        <v>206</v>
      </c>
      <c r="I120" s="178" t="s">
        <v>207</v>
      </c>
      <c r="J120" s="179" t="s">
        <v>194</v>
      </c>
      <c r="K120" s="180" t="s">
        <v>208</v>
      </c>
      <c r="L120" s="181"/>
      <c r="M120" s="82"/>
      <c r="N120" s="83" t="s">
        <v>40</v>
      </c>
      <c r="O120" s="83" t="s">
        <v>209</v>
      </c>
      <c r="P120" s="83" t="s">
        <v>210</v>
      </c>
      <c r="Q120" s="83" t="s">
        <v>211</v>
      </c>
      <c r="R120" s="83" t="s">
        <v>212</v>
      </c>
      <c r="S120" s="83" t="s">
        <v>213</v>
      </c>
      <c r="T120" s="84" t="s">
        <v>214</v>
      </c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</row>
    <row r="121" s="31" customFormat="true" ht="22.8" hidden="false" customHeight="true" outlineLevel="0" collapsed="false">
      <c r="A121" s="24"/>
      <c r="B121" s="25"/>
      <c r="C121" s="90" t="s">
        <v>215</v>
      </c>
      <c r="D121" s="26"/>
      <c r="E121" s="26"/>
      <c r="F121" s="26"/>
      <c r="G121" s="26"/>
      <c r="H121" s="26"/>
      <c r="I121" s="26"/>
      <c r="J121" s="183" t="n">
        <f aca="false">BK121</f>
        <v>0</v>
      </c>
      <c r="K121" s="26"/>
      <c r="L121" s="30"/>
      <c r="M121" s="85"/>
      <c r="N121" s="184"/>
      <c r="O121" s="86"/>
      <c r="P121" s="185" t="n">
        <f aca="false">P122+P124+P130+P132+P149</f>
        <v>0</v>
      </c>
      <c r="Q121" s="86"/>
      <c r="R121" s="185" t="n">
        <f aca="false">R122+R124+R130+R132+R149</f>
        <v>0.29060386</v>
      </c>
      <c r="S121" s="86"/>
      <c r="T121" s="186" t="n">
        <f aca="false">T122+T124+T130+T132+T149</f>
        <v>0.0761579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196</v>
      </c>
      <c r="BK121" s="187" t="n">
        <f aca="false">BK122+BK124+BK130+BK132+BK149</f>
        <v>0</v>
      </c>
    </row>
    <row r="122" s="188" customFormat="true" ht="25.9" hidden="false" customHeight="true" outlineLevel="0" collapsed="false">
      <c r="B122" s="189"/>
      <c r="C122" s="190"/>
      <c r="D122" s="191" t="s">
        <v>75</v>
      </c>
      <c r="E122" s="192" t="s">
        <v>216</v>
      </c>
      <c r="F122" s="192" t="s">
        <v>217</v>
      </c>
      <c r="G122" s="190"/>
      <c r="H122" s="190"/>
      <c r="I122" s="193"/>
      <c r="J122" s="194" t="n">
        <f aca="false">BK122</f>
        <v>0</v>
      </c>
      <c r="K122" s="190"/>
      <c r="L122" s="195"/>
      <c r="M122" s="196"/>
      <c r="N122" s="197"/>
      <c r="O122" s="197"/>
      <c r="P122" s="198" t="n">
        <f aca="false">P123</f>
        <v>0</v>
      </c>
      <c r="Q122" s="197"/>
      <c r="R122" s="198" t="n">
        <f aca="false">R123</f>
        <v>0.000658</v>
      </c>
      <c r="S122" s="197"/>
      <c r="T122" s="199" t="n">
        <f aca="false">T123</f>
        <v>0</v>
      </c>
      <c r="AR122" s="200" t="s">
        <v>84</v>
      </c>
      <c r="AT122" s="201" t="s">
        <v>75</v>
      </c>
      <c r="AU122" s="201" t="s">
        <v>76</v>
      </c>
      <c r="AY122" s="200" t="s">
        <v>218</v>
      </c>
      <c r="BK122" s="202" t="n">
        <f aca="false">BK123</f>
        <v>0</v>
      </c>
    </row>
    <row r="123" s="31" customFormat="true" ht="37.8" hidden="false" customHeight="true" outlineLevel="0" collapsed="false">
      <c r="A123" s="24"/>
      <c r="B123" s="25"/>
      <c r="C123" s="203" t="s">
        <v>84</v>
      </c>
      <c r="D123" s="203" t="s">
        <v>219</v>
      </c>
      <c r="E123" s="204" t="s">
        <v>220</v>
      </c>
      <c r="F123" s="205" t="s">
        <v>221</v>
      </c>
      <c r="G123" s="206" t="s">
        <v>222</v>
      </c>
      <c r="H123" s="207" t="n">
        <v>16.45</v>
      </c>
      <c r="I123" s="208"/>
      <c r="J123" s="209" t="n">
        <f aca="false">ROUND(I123*H123,2)</f>
        <v>0</v>
      </c>
      <c r="K123" s="210"/>
      <c r="L123" s="30"/>
      <c r="M123" s="211"/>
      <c r="N123" s="212" t="s">
        <v>41</v>
      </c>
      <c r="O123" s="74"/>
      <c r="P123" s="213" t="n">
        <f aca="false">O123*H123</f>
        <v>0</v>
      </c>
      <c r="Q123" s="213" t="n">
        <v>4E-005</v>
      </c>
      <c r="R123" s="213" t="n">
        <f aca="false">Q123*H123</f>
        <v>0.000658</v>
      </c>
      <c r="S123" s="213" t="n">
        <v>0</v>
      </c>
      <c r="T123" s="21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223</v>
      </c>
      <c r="AT123" s="215" t="s">
        <v>219</v>
      </c>
      <c r="AU123" s="215" t="s">
        <v>84</v>
      </c>
      <c r="AY123" s="3" t="s">
        <v>218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84</v>
      </c>
      <c r="BK123" s="216" t="n">
        <f aca="false">ROUND(I123*H123,2)</f>
        <v>0</v>
      </c>
      <c r="BL123" s="3" t="s">
        <v>223</v>
      </c>
      <c r="BM123" s="215" t="s">
        <v>661</v>
      </c>
    </row>
    <row r="124" s="188" customFormat="true" ht="25.9" hidden="false" customHeight="true" outlineLevel="0" collapsed="false">
      <c r="B124" s="189"/>
      <c r="C124" s="190"/>
      <c r="D124" s="191" t="s">
        <v>75</v>
      </c>
      <c r="E124" s="192" t="s">
        <v>225</v>
      </c>
      <c r="F124" s="192" t="s">
        <v>226</v>
      </c>
      <c r="G124" s="190"/>
      <c r="H124" s="190"/>
      <c r="I124" s="193"/>
      <c r="J124" s="194" t="n">
        <f aca="false">BK124</f>
        <v>0</v>
      </c>
      <c r="K124" s="190"/>
      <c r="L124" s="195"/>
      <c r="M124" s="196"/>
      <c r="N124" s="197"/>
      <c r="O124" s="197"/>
      <c r="P124" s="198" t="n">
        <f aca="false">SUM(P125:P129)</f>
        <v>0</v>
      </c>
      <c r="Q124" s="197"/>
      <c r="R124" s="198" t="n">
        <f aca="false">SUM(R125:R129)</f>
        <v>0</v>
      </c>
      <c r="S124" s="197"/>
      <c r="T124" s="199" t="n">
        <f aca="false">SUM(T125:T129)</f>
        <v>0</v>
      </c>
      <c r="AR124" s="200" t="s">
        <v>84</v>
      </c>
      <c r="AT124" s="201" t="s">
        <v>75</v>
      </c>
      <c r="AU124" s="201" t="s">
        <v>76</v>
      </c>
      <c r="AY124" s="200" t="s">
        <v>218</v>
      </c>
      <c r="BK124" s="202" t="n">
        <f aca="false">SUM(BK125:BK129)</f>
        <v>0</v>
      </c>
    </row>
    <row r="125" s="31" customFormat="true" ht="37.8" hidden="false" customHeight="true" outlineLevel="0" collapsed="false">
      <c r="A125" s="24"/>
      <c r="B125" s="25"/>
      <c r="C125" s="203" t="s">
        <v>86</v>
      </c>
      <c r="D125" s="203" t="s">
        <v>219</v>
      </c>
      <c r="E125" s="204" t="s">
        <v>227</v>
      </c>
      <c r="F125" s="205" t="s">
        <v>228</v>
      </c>
      <c r="G125" s="206" t="s">
        <v>229</v>
      </c>
      <c r="H125" s="207" t="n">
        <v>0.076</v>
      </c>
      <c r="I125" s="208"/>
      <c r="J125" s="209" t="n">
        <f aca="false">ROUND(I125*H125,2)</f>
        <v>0</v>
      </c>
      <c r="K125" s="210"/>
      <c r="L125" s="30"/>
      <c r="M125" s="211"/>
      <c r="N125" s="212" t="s">
        <v>41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223</v>
      </c>
      <c r="AT125" s="215" t="s">
        <v>219</v>
      </c>
      <c r="AU125" s="215" t="s">
        <v>84</v>
      </c>
      <c r="AY125" s="3" t="s">
        <v>218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4</v>
      </c>
      <c r="BK125" s="216" t="n">
        <f aca="false">ROUND(I125*H125,2)</f>
        <v>0</v>
      </c>
      <c r="BL125" s="3" t="s">
        <v>223</v>
      </c>
      <c r="BM125" s="215" t="s">
        <v>662</v>
      </c>
    </row>
    <row r="126" s="31" customFormat="true" ht="33" hidden="false" customHeight="true" outlineLevel="0" collapsed="false">
      <c r="A126" s="24"/>
      <c r="B126" s="25"/>
      <c r="C126" s="203" t="s">
        <v>231</v>
      </c>
      <c r="D126" s="203" t="s">
        <v>219</v>
      </c>
      <c r="E126" s="204" t="s">
        <v>232</v>
      </c>
      <c r="F126" s="205" t="s">
        <v>233</v>
      </c>
      <c r="G126" s="206" t="s">
        <v>229</v>
      </c>
      <c r="H126" s="207" t="n">
        <v>0.076</v>
      </c>
      <c r="I126" s="208"/>
      <c r="J126" s="209" t="n">
        <f aca="false">ROUND(I126*H126,2)</f>
        <v>0</v>
      </c>
      <c r="K126" s="210"/>
      <c r="L126" s="30"/>
      <c r="M126" s="211"/>
      <c r="N126" s="212" t="s">
        <v>41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223</v>
      </c>
      <c r="AT126" s="215" t="s">
        <v>219</v>
      </c>
      <c r="AU126" s="215" t="s">
        <v>84</v>
      </c>
      <c r="AY126" s="3" t="s">
        <v>218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223</v>
      </c>
      <c r="BM126" s="215" t="s">
        <v>663</v>
      </c>
    </row>
    <row r="127" s="31" customFormat="true" ht="44.25" hidden="false" customHeight="true" outlineLevel="0" collapsed="false">
      <c r="A127" s="24"/>
      <c r="B127" s="25"/>
      <c r="C127" s="203" t="s">
        <v>223</v>
      </c>
      <c r="D127" s="203" t="s">
        <v>219</v>
      </c>
      <c r="E127" s="204" t="s">
        <v>235</v>
      </c>
      <c r="F127" s="205" t="s">
        <v>236</v>
      </c>
      <c r="G127" s="206" t="s">
        <v>229</v>
      </c>
      <c r="H127" s="207" t="n">
        <v>1.064</v>
      </c>
      <c r="I127" s="208"/>
      <c r="J127" s="209" t="n">
        <f aca="false">ROUND(I127*H127,2)</f>
        <v>0</v>
      </c>
      <c r="K127" s="210"/>
      <c r="L127" s="30"/>
      <c r="M127" s="211"/>
      <c r="N127" s="212" t="s">
        <v>41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223</v>
      </c>
      <c r="AT127" s="215" t="s">
        <v>219</v>
      </c>
      <c r="AU127" s="215" t="s">
        <v>84</v>
      </c>
      <c r="AY127" s="3" t="s">
        <v>218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223</v>
      </c>
      <c r="BM127" s="215" t="s">
        <v>664</v>
      </c>
    </row>
    <row r="128" s="217" customFormat="true" ht="12.8" hidden="false" customHeight="false" outlineLevel="0" collapsed="false">
      <c r="B128" s="218"/>
      <c r="C128" s="219"/>
      <c r="D128" s="220" t="s">
        <v>238</v>
      </c>
      <c r="E128" s="219"/>
      <c r="F128" s="221" t="s">
        <v>665</v>
      </c>
      <c r="G128" s="219"/>
      <c r="H128" s="222" t="n">
        <v>1.064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238</v>
      </c>
      <c r="AU128" s="228" t="s">
        <v>84</v>
      </c>
      <c r="AV128" s="217" t="s">
        <v>86</v>
      </c>
      <c r="AW128" s="217" t="s">
        <v>3</v>
      </c>
      <c r="AX128" s="217" t="s">
        <v>84</v>
      </c>
      <c r="AY128" s="228" t="s">
        <v>218</v>
      </c>
    </row>
    <row r="129" s="31" customFormat="true" ht="44.25" hidden="false" customHeight="true" outlineLevel="0" collapsed="false">
      <c r="A129" s="24"/>
      <c r="B129" s="25"/>
      <c r="C129" s="203" t="s">
        <v>240</v>
      </c>
      <c r="D129" s="203" t="s">
        <v>219</v>
      </c>
      <c r="E129" s="204" t="s">
        <v>241</v>
      </c>
      <c r="F129" s="205" t="s">
        <v>242</v>
      </c>
      <c r="G129" s="206" t="s">
        <v>229</v>
      </c>
      <c r="H129" s="207" t="n">
        <v>0.076</v>
      </c>
      <c r="I129" s="208"/>
      <c r="J129" s="209" t="n">
        <f aca="false">ROUND(I129*H129,2)</f>
        <v>0</v>
      </c>
      <c r="K129" s="210"/>
      <c r="L129" s="30"/>
      <c r="M129" s="211"/>
      <c r="N129" s="212" t="s">
        <v>41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223</v>
      </c>
      <c r="AT129" s="215" t="s">
        <v>219</v>
      </c>
      <c r="AU129" s="215" t="s">
        <v>84</v>
      </c>
      <c r="AY129" s="3" t="s">
        <v>218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4</v>
      </c>
      <c r="BK129" s="216" t="n">
        <f aca="false">ROUND(I129*H129,2)</f>
        <v>0</v>
      </c>
      <c r="BL129" s="3" t="s">
        <v>223</v>
      </c>
      <c r="BM129" s="215" t="s">
        <v>666</v>
      </c>
    </row>
    <row r="130" s="188" customFormat="true" ht="25.9" hidden="false" customHeight="true" outlineLevel="0" collapsed="false">
      <c r="B130" s="189"/>
      <c r="C130" s="190"/>
      <c r="D130" s="191" t="s">
        <v>75</v>
      </c>
      <c r="E130" s="192" t="s">
        <v>244</v>
      </c>
      <c r="F130" s="192" t="s">
        <v>245</v>
      </c>
      <c r="G130" s="190"/>
      <c r="H130" s="190"/>
      <c r="I130" s="193"/>
      <c r="J130" s="194" t="n">
        <f aca="false">BK130</f>
        <v>0</v>
      </c>
      <c r="K130" s="190"/>
      <c r="L130" s="195"/>
      <c r="M130" s="196"/>
      <c r="N130" s="197"/>
      <c r="O130" s="197"/>
      <c r="P130" s="198" t="n">
        <f aca="false">P131</f>
        <v>0</v>
      </c>
      <c r="Q130" s="197"/>
      <c r="R130" s="198" t="n">
        <f aca="false">R131</f>
        <v>0</v>
      </c>
      <c r="S130" s="197"/>
      <c r="T130" s="199" t="n">
        <f aca="false">T131</f>
        <v>0.001</v>
      </c>
      <c r="AR130" s="200" t="s">
        <v>86</v>
      </c>
      <c r="AT130" s="201" t="s">
        <v>75</v>
      </c>
      <c r="AU130" s="201" t="s">
        <v>76</v>
      </c>
      <c r="AY130" s="200" t="s">
        <v>218</v>
      </c>
      <c r="BK130" s="202" t="n">
        <f aca="false">BK131</f>
        <v>0</v>
      </c>
    </row>
    <row r="131" s="31" customFormat="true" ht="24.15" hidden="false" customHeight="true" outlineLevel="0" collapsed="false">
      <c r="A131" s="24"/>
      <c r="B131" s="25"/>
      <c r="C131" s="203" t="s">
        <v>246</v>
      </c>
      <c r="D131" s="203" t="s">
        <v>219</v>
      </c>
      <c r="E131" s="204" t="s">
        <v>247</v>
      </c>
      <c r="F131" s="205" t="s">
        <v>248</v>
      </c>
      <c r="G131" s="206" t="s">
        <v>249</v>
      </c>
      <c r="H131" s="207" t="n">
        <v>1</v>
      </c>
      <c r="I131" s="208"/>
      <c r="J131" s="209" t="n">
        <f aca="false">ROUND(I131*H131,2)</f>
        <v>0</v>
      </c>
      <c r="K131" s="210"/>
      <c r="L131" s="30"/>
      <c r="M131" s="211"/>
      <c r="N131" s="212" t="s">
        <v>41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.001</v>
      </c>
      <c r="T131" s="214" t="n">
        <f aca="false">S131*H131</f>
        <v>0.001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250</v>
      </c>
      <c r="AT131" s="215" t="s">
        <v>219</v>
      </c>
      <c r="AU131" s="215" t="s">
        <v>84</v>
      </c>
      <c r="AY131" s="3" t="s">
        <v>218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250</v>
      </c>
      <c r="BM131" s="215" t="s">
        <v>667</v>
      </c>
    </row>
    <row r="132" s="188" customFormat="true" ht="25.9" hidden="false" customHeight="true" outlineLevel="0" collapsed="false">
      <c r="B132" s="189"/>
      <c r="C132" s="190"/>
      <c r="D132" s="191" t="s">
        <v>75</v>
      </c>
      <c r="E132" s="192" t="s">
        <v>270</v>
      </c>
      <c r="F132" s="192" t="s">
        <v>271</v>
      </c>
      <c r="G132" s="190"/>
      <c r="H132" s="190"/>
      <c r="I132" s="193"/>
      <c r="J132" s="194" t="n">
        <f aca="false">BK132</f>
        <v>0</v>
      </c>
      <c r="K132" s="190"/>
      <c r="L132" s="195"/>
      <c r="M132" s="196"/>
      <c r="N132" s="197"/>
      <c r="O132" s="197"/>
      <c r="P132" s="198" t="n">
        <f aca="false">SUM(P133:P148)</f>
        <v>0</v>
      </c>
      <c r="Q132" s="197"/>
      <c r="R132" s="198" t="n">
        <f aca="false">SUM(R133:R148)</f>
        <v>0.17885776</v>
      </c>
      <c r="S132" s="197"/>
      <c r="T132" s="199" t="n">
        <f aca="false">SUM(T133:T148)</f>
        <v>0.054378</v>
      </c>
      <c r="AR132" s="200" t="s">
        <v>86</v>
      </c>
      <c r="AT132" s="201" t="s">
        <v>75</v>
      </c>
      <c r="AU132" s="201" t="s">
        <v>76</v>
      </c>
      <c r="AY132" s="200" t="s">
        <v>218</v>
      </c>
      <c r="BK132" s="202" t="n">
        <f aca="false">SUM(BK133:BK148)</f>
        <v>0</v>
      </c>
    </row>
    <row r="133" s="31" customFormat="true" ht="33" hidden="false" customHeight="true" outlineLevel="0" collapsed="false">
      <c r="A133" s="24"/>
      <c r="B133" s="25"/>
      <c r="C133" s="203" t="s">
        <v>252</v>
      </c>
      <c r="D133" s="203" t="s">
        <v>219</v>
      </c>
      <c r="E133" s="204" t="s">
        <v>273</v>
      </c>
      <c r="F133" s="205" t="s">
        <v>274</v>
      </c>
      <c r="G133" s="206" t="s">
        <v>222</v>
      </c>
      <c r="H133" s="207" t="n">
        <v>16.45</v>
      </c>
      <c r="I133" s="208"/>
      <c r="J133" s="209" t="n">
        <f aca="false">ROUND(I133*H133,2)</f>
        <v>0</v>
      </c>
      <c r="K133" s="210"/>
      <c r="L133" s="30"/>
      <c r="M133" s="211"/>
      <c r="N133" s="212" t="s">
        <v>41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250</v>
      </c>
      <c r="AT133" s="215" t="s">
        <v>219</v>
      </c>
      <c r="AU133" s="215" t="s">
        <v>84</v>
      </c>
      <c r="AY133" s="3" t="s">
        <v>218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4</v>
      </c>
      <c r="BK133" s="216" t="n">
        <f aca="false">ROUND(I133*H133,2)</f>
        <v>0</v>
      </c>
      <c r="BL133" s="3" t="s">
        <v>250</v>
      </c>
      <c r="BM133" s="215" t="s">
        <v>668</v>
      </c>
    </row>
    <row r="134" s="31" customFormat="true" ht="24.15" hidden="false" customHeight="true" outlineLevel="0" collapsed="false">
      <c r="A134" s="24"/>
      <c r="B134" s="25"/>
      <c r="C134" s="203" t="s">
        <v>256</v>
      </c>
      <c r="D134" s="203" t="s">
        <v>219</v>
      </c>
      <c r="E134" s="204" t="s">
        <v>276</v>
      </c>
      <c r="F134" s="205" t="s">
        <v>277</v>
      </c>
      <c r="G134" s="206" t="s">
        <v>222</v>
      </c>
      <c r="H134" s="207" t="n">
        <v>16.45</v>
      </c>
      <c r="I134" s="208"/>
      <c r="J134" s="209" t="n">
        <f aca="false">ROUND(I134*H134,2)</f>
        <v>0</v>
      </c>
      <c r="K134" s="210"/>
      <c r="L134" s="30"/>
      <c r="M134" s="211"/>
      <c r="N134" s="212" t="s">
        <v>41</v>
      </c>
      <c r="O134" s="74"/>
      <c r="P134" s="213" t="n">
        <f aca="false">O134*H134</f>
        <v>0</v>
      </c>
      <c r="Q134" s="213" t="n">
        <v>3E-005</v>
      </c>
      <c r="R134" s="213" t="n">
        <f aca="false">Q134*H134</f>
        <v>0.0004935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250</v>
      </c>
      <c r="AT134" s="215" t="s">
        <v>219</v>
      </c>
      <c r="AU134" s="215" t="s">
        <v>84</v>
      </c>
      <c r="AY134" s="3" t="s">
        <v>218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250</v>
      </c>
      <c r="BM134" s="215" t="s">
        <v>669</v>
      </c>
    </row>
    <row r="135" s="31" customFormat="true" ht="37.8" hidden="false" customHeight="true" outlineLevel="0" collapsed="false">
      <c r="A135" s="24"/>
      <c r="B135" s="25"/>
      <c r="C135" s="203" t="s">
        <v>216</v>
      </c>
      <c r="D135" s="203" t="s">
        <v>219</v>
      </c>
      <c r="E135" s="204" t="s">
        <v>280</v>
      </c>
      <c r="F135" s="205" t="s">
        <v>281</v>
      </c>
      <c r="G135" s="206" t="s">
        <v>222</v>
      </c>
      <c r="H135" s="207" t="n">
        <v>16.45</v>
      </c>
      <c r="I135" s="208"/>
      <c r="J135" s="209" t="n">
        <f aca="false">ROUND(I135*H135,2)</f>
        <v>0</v>
      </c>
      <c r="K135" s="210"/>
      <c r="L135" s="30"/>
      <c r="M135" s="211"/>
      <c r="N135" s="212" t="s">
        <v>41</v>
      </c>
      <c r="O135" s="74"/>
      <c r="P135" s="213" t="n">
        <f aca="false">O135*H135</f>
        <v>0</v>
      </c>
      <c r="Q135" s="213" t="n">
        <v>0.00758</v>
      </c>
      <c r="R135" s="213" t="n">
        <f aca="false">Q135*H135</f>
        <v>0.124691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250</v>
      </c>
      <c r="AT135" s="215" t="s">
        <v>219</v>
      </c>
      <c r="AU135" s="215" t="s">
        <v>84</v>
      </c>
      <c r="AY135" s="3" t="s">
        <v>218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250</v>
      </c>
      <c r="BM135" s="215" t="s">
        <v>670</v>
      </c>
    </row>
    <row r="136" s="31" customFormat="true" ht="24.15" hidden="false" customHeight="true" outlineLevel="0" collapsed="false">
      <c r="A136" s="24"/>
      <c r="B136" s="25"/>
      <c r="C136" s="203" t="s">
        <v>265</v>
      </c>
      <c r="D136" s="203" t="s">
        <v>219</v>
      </c>
      <c r="E136" s="204" t="s">
        <v>284</v>
      </c>
      <c r="F136" s="205" t="s">
        <v>285</v>
      </c>
      <c r="G136" s="206" t="s">
        <v>222</v>
      </c>
      <c r="H136" s="207" t="n">
        <v>16.45</v>
      </c>
      <c r="I136" s="208"/>
      <c r="J136" s="209" t="n">
        <f aca="false">ROUND(I136*H136,2)</f>
        <v>0</v>
      </c>
      <c r="K136" s="210"/>
      <c r="L136" s="30"/>
      <c r="M136" s="211"/>
      <c r="N136" s="212" t="s">
        <v>41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.003</v>
      </c>
      <c r="T136" s="214" t="n">
        <f aca="false">S136*H136</f>
        <v>0.0493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250</v>
      </c>
      <c r="AT136" s="215" t="s">
        <v>219</v>
      </c>
      <c r="AU136" s="215" t="s">
        <v>84</v>
      </c>
      <c r="AY136" s="3" t="s">
        <v>218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250</v>
      </c>
      <c r="BM136" s="215" t="s">
        <v>671</v>
      </c>
    </row>
    <row r="137" s="31" customFormat="true" ht="24.15" hidden="false" customHeight="true" outlineLevel="0" collapsed="false">
      <c r="A137" s="24"/>
      <c r="B137" s="25"/>
      <c r="C137" s="203" t="s">
        <v>272</v>
      </c>
      <c r="D137" s="203" t="s">
        <v>219</v>
      </c>
      <c r="E137" s="204" t="s">
        <v>288</v>
      </c>
      <c r="F137" s="205" t="s">
        <v>289</v>
      </c>
      <c r="G137" s="206" t="s">
        <v>222</v>
      </c>
      <c r="H137" s="207" t="n">
        <v>16.45</v>
      </c>
      <c r="I137" s="208"/>
      <c r="J137" s="209" t="n">
        <f aca="false">ROUND(I137*H137,2)</f>
        <v>0</v>
      </c>
      <c r="K137" s="210"/>
      <c r="L137" s="30"/>
      <c r="M137" s="211"/>
      <c r="N137" s="212" t="s">
        <v>41</v>
      </c>
      <c r="O137" s="74"/>
      <c r="P137" s="213" t="n">
        <f aca="false">O137*H137</f>
        <v>0</v>
      </c>
      <c r="Q137" s="213" t="n">
        <v>0.0003</v>
      </c>
      <c r="R137" s="213" t="n">
        <f aca="false">Q137*H137</f>
        <v>0.004935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250</v>
      </c>
      <c r="AT137" s="215" t="s">
        <v>219</v>
      </c>
      <c r="AU137" s="215" t="s">
        <v>84</v>
      </c>
      <c r="AY137" s="3" t="s">
        <v>218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250</v>
      </c>
      <c r="BM137" s="215" t="s">
        <v>672</v>
      </c>
    </row>
    <row r="138" s="31" customFormat="true" ht="49.05" hidden="false" customHeight="true" outlineLevel="0" collapsed="false">
      <c r="A138" s="24"/>
      <c r="B138" s="25"/>
      <c r="C138" s="229" t="s">
        <v>7</v>
      </c>
      <c r="D138" s="229" t="s">
        <v>257</v>
      </c>
      <c r="E138" s="230" t="s">
        <v>291</v>
      </c>
      <c r="F138" s="231" t="s">
        <v>292</v>
      </c>
      <c r="G138" s="232" t="s">
        <v>222</v>
      </c>
      <c r="H138" s="233" t="n">
        <v>18.095</v>
      </c>
      <c r="I138" s="234"/>
      <c r="J138" s="235" t="n">
        <f aca="false">ROUND(I138*H138,2)</f>
        <v>0</v>
      </c>
      <c r="K138" s="236"/>
      <c r="L138" s="237"/>
      <c r="M138" s="238"/>
      <c r="N138" s="239" t="s">
        <v>41</v>
      </c>
      <c r="O138" s="74"/>
      <c r="P138" s="213" t="n">
        <f aca="false">O138*H138</f>
        <v>0</v>
      </c>
      <c r="Q138" s="213" t="n">
        <v>0.0026</v>
      </c>
      <c r="R138" s="213" t="n">
        <f aca="false">Q138*H138</f>
        <v>0.047047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260</v>
      </c>
      <c r="AT138" s="215" t="s">
        <v>257</v>
      </c>
      <c r="AU138" s="215" t="s">
        <v>84</v>
      </c>
      <c r="AY138" s="3" t="s">
        <v>218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250</v>
      </c>
      <c r="BM138" s="215" t="s">
        <v>673</v>
      </c>
    </row>
    <row r="139" s="217" customFormat="true" ht="12.8" hidden="false" customHeight="false" outlineLevel="0" collapsed="false">
      <c r="B139" s="218"/>
      <c r="C139" s="219"/>
      <c r="D139" s="220" t="s">
        <v>238</v>
      </c>
      <c r="E139" s="219"/>
      <c r="F139" s="221" t="s">
        <v>674</v>
      </c>
      <c r="G139" s="219"/>
      <c r="H139" s="222" t="n">
        <v>18.095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238</v>
      </c>
      <c r="AU139" s="228" t="s">
        <v>84</v>
      </c>
      <c r="AV139" s="217" t="s">
        <v>86</v>
      </c>
      <c r="AW139" s="217" t="s">
        <v>3</v>
      </c>
      <c r="AX139" s="217" t="s">
        <v>84</v>
      </c>
      <c r="AY139" s="228" t="s">
        <v>218</v>
      </c>
    </row>
    <row r="140" s="31" customFormat="true" ht="24.15" hidden="false" customHeight="true" outlineLevel="0" collapsed="false">
      <c r="A140" s="24"/>
      <c r="B140" s="25"/>
      <c r="C140" s="203" t="s">
        <v>279</v>
      </c>
      <c r="D140" s="203" t="s">
        <v>219</v>
      </c>
      <c r="E140" s="204" t="s">
        <v>296</v>
      </c>
      <c r="F140" s="205" t="s">
        <v>297</v>
      </c>
      <c r="G140" s="206" t="s">
        <v>298</v>
      </c>
      <c r="H140" s="207" t="n">
        <v>17</v>
      </c>
      <c r="I140" s="208"/>
      <c r="J140" s="209" t="n">
        <f aca="false">ROUND(I140*H140,2)</f>
        <v>0</v>
      </c>
      <c r="K140" s="210"/>
      <c r="L140" s="30"/>
      <c r="M140" s="211"/>
      <c r="N140" s="212" t="s">
        <v>41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250</v>
      </c>
      <c r="AT140" s="215" t="s">
        <v>219</v>
      </c>
      <c r="AU140" s="215" t="s">
        <v>84</v>
      </c>
      <c r="AY140" s="3" t="s">
        <v>218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250</v>
      </c>
      <c r="BM140" s="215" t="s">
        <v>675</v>
      </c>
    </row>
    <row r="141" s="31" customFormat="true" ht="21.75" hidden="false" customHeight="true" outlineLevel="0" collapsed="false">
      <c r="A141" s="24"/>
      <c r="B141" s="25"/>
      <c r="C141" s="203" t="s">
        <v>283</v>
      </c>
      <c r="D141" s="203" t="s">
        <v>219</v>
      </c>
      <c r="E141" s="204" t="s">
        <v>301</v>
      </c>
      <c r="F141" s="205" t="s">
        <v>302</v>
      </c>
      <c r="G141" s="206" t="s">
        <v>298</v>
      </c>
      <c r="H141" s="207" t="n">
        <v>16.76</v>
      </c>
      <c r="I141" s="208"/>
      <c r="J141" s="209" t="n">
        <f aca="false">ROUND(I141*H141,2)</f>
        <v>0</v>
      </c>
      <c r="K141" s="210"/>
      <c r="L141" s="30"/>
      <c r="M141" s="211"/>
      <c r="N141" s="212" t="s">
        <v>41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.0003</v>
      </c>
      <c r="T141" s="214" t="n">
        <f aca="false">S141*H141</f>
        <v>0.005028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250</v>
      </c>
      <c r="AT141" s="215" t="s">
        <v>219</v>
      </c>
      <c r="AU141" s="215" t="s">
        <v>84</v>
      </c>
      <c r="AY141" s="3" t="s">
        <v>218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250</v>
      </c>
      <c r="BM141" s="215" t="s">
        <v>676</v>
      </c>
    </row>
    <row r="142" s="31" customFormat="true" ht="16.5" hidden="false" customHeight="true" outlineLevel="0" collapsed="false">
      <c r="A142" s="24"/>
      <c r="B142" s="25"/>
      <c r="C142" s="203" t="s">
        <v>287</v>
      </c>
      <c r="D142" s="203" t="s">
        <v>219</v>
      </c>
      <c r="E142" s="204" t="s">
        <v>305</v>
      </c>
      <c r="F142" s="205" t="s">
        <v>306</v>
      </c>
      <c r="G142" s="206" t="s">
        <v>298</v>
      </c>
      <c r="H142" s="207" t="n">
        <v>16.76</v>
      </c>
      <c r="I142" s="208"/>
      <c r="J142" s="209" t="n">
        <f aca="false">ROUND(I142*H142,2)</f>
        <v>0</v>
      </c>
      <c r="K142" s="210"/>
      <c r="L142" s="30"/>
      <c r="M142" s="211"/>
      <c r="N142" s="212" t="s">
        <v>41</v>
      </c>
      <c r="O142" s="74"/>
      <c r="P142" s="213" t="n">
        <f aca="false">O142*H142</f>
        <v>0</v>
      </c>
      <c r="Q142" s="213" t="n">
        <v>1E-005</v>
      </c>
      <c r="R142" s="213" t="n">
        <f aca="false">Q142*H142</f>
        <v>0.0001676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250</v>
      </c>
      <c r="AT142" s="215" t="s">
        <v>219</v>
      </c>
      <c r="AU142" s="215" t="s">
        <v>84</v>
      </c>
      <c r="AY142" s="3" t="s">
        <v>218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4</v>
      </c>
      <c r="BK142" s="216" t="n">
        <f aca="false">ROUND(I142*H142,2)</f>
        <v>0</v>
      </c>
      <c r="BL142" s="3" t="s">
        <v>250</v>
      </c>
      <c r="BM142" s="215" t="s">
        <v>677</v>
      </c>
    </row>
    <row r="143" s="31" customFormat="true" ht="16.5" hidden="false" customHeight="true" outlineLevel="0" collapsed="false">
      <c r="A143" s="24"/>
      <c r="B143" s="25"/>
      <c r="C143" s="229" t="s">
        <v>250</v>
      </c>
      <c r="D143" s="229" t="s">
        <v>257</v>
      </c>
      <c r="E143" s="230" t="s">
        <v>309</v>
      </c>
      <c r="F143" s="231" t="s">
        <v>310</v>
      </c>
      <c r="G143" s="232" t="s">
        <v>298</v>
      </c>
      <c r="H143" s="233" t="n">
        <v>17.095</v>
      </c>
      <c r="I143" s="234"/>
      <c r="J143" s="235" t="n">
        <f aca="false">ROUND(I143*H143,2)</f>
        <v>0</v>
      </c>
      <c r="K143" s="236"/>
      <c r="L143" s="237"/>
      <c r="M143" s="238"/>
      <c r="N143" s="239" t="s">
        <v>41</v>
      </c>
      <c r="O143" s="74"/>
      <c r="P143" s="213" t="n">
        <f aca="false">O143*H143</f>
        <v>0</v>
      </c>
      <c r="Q143" s="213" t="n">
        <v>8E-005</v>
      </c>
      <c r="R143" s="213" t="n">
        <f aca="false">Q143*H143</f>
        <v>0.0013676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260</v>
      </c>
      <c r="AT143" s="215" t="s">
        <v>257</v>
      </c>
      <c r="AU143" s="215" t="s">
        <v>84</v>
      </c>
      <c r="AY143" s="3" t="s">
        <v>218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4</v>
      </c>
      <c r="BK143" s="216" t="n">
        <f aca="false">ROUND(I143*H143,2)</f>
        <v>0</v>
      </c>
      <c r="BL143" s="3" t="s">
        <v>250</v>
      </c>
      <c r="BM143" s="215" t="s">
        <v>678</v>
      </c>
    </row>
    <row r="144" s="217" customFormat="true" ht="12.8" hidden="false" customHeight="false" outlineLevel="0" collapsed="false">
      <c r="B144" s="218"/>
      <c r="C144" s="219"/>
      <c r="D144" s="220" t="s">
        <v>238</v>
      </c>
      <c r="E144" s="219"/>
      <c r="F144" s="221" t="s">
        <v>679</v>
      </c>
      <c r="G144" s="219"/>
      <c r="H144" s="222" t="n">
        <v>17.095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238</v>
      </c>
      <c r="AU144" s="228" t="s">
        <v>84</v>
      </c>
      <c r="AV144" s="217" t="s">
        <v>86</v>
      </c>
      <c r="AW144" s="217" t="s">
        <v>3</v>
      </c>
      <c r="AX144" s="217" t="s">
        <v>84</v>
      </c>
      <c r="AY144" s="228" t="s">
        <v>218</v>
      </c>
    </row>
    <row r="145" s="31" customFormat="true" ht="16.5" hidden="false" customHeight="true" outlineLevel="0" collapsed="false">
      <c r="A145" s="24"/>
      <c r="B145" s="25"/>
      <c r="C145" s="203" t="s">
        <v>295</v>
      </c>
      <c r="D145" s="203" t="s">
        <v>219</v>
      </c>
      <c r="E145" s="204" t="s">
        <v>313</v>
      </c>
      <c r="F145" s="205" t="s">
        <v>314</v>
      </c>
      <c r="G145" s="206" t="s">
        <v>298</v>
      </c>
      <c r="H145" s="207" t="n">
        <v>0.9</v>
      </c>
      <c r="I145" s="208"/>
      <c r="J145" s="209" t="n">
        <f aca="false">ROUND(I145*H145,2)</f>
        <v>0</v>
      </c>
      <c r="K145" s="210"/>
      <c r="L145" s="30"/>
      <c r="M145" s="211"/>
      <c r="N145" s="212" t="s">
        <v>41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250</v>
      </c>
      <c r="AT145" s="215" t="s">
        <v>219</v>
      </c>
      <c r="AU145" s="215" t="s">
        <v>84</v>
      </c>
      <c r="AY145" s="3" t="s">
        <v>218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250</v>
      </c>
      <c r="BM145" s="215" t="s">
        <v>680</v>
      </c>
    </row>
    <row r="146" s="31" customFormat="true" ht="16.5" hidden="false" customHeight="true" outlineLevel="0" collapsed="false">
      <c r="A146" s="24"/>
      <c r="B146" s="25"/>
      <c r="C146" s="229" t="s">
        <v>300</v>
      </c>
      <c r="D146" s="229" t="s">
        <v>257</v>
      </c>
      <c r="E146" s="230" t="s">
        <v>317</v>
      </c>
      <c r="F146" s="231" t="s">
        <v>318</v>
      </c>
      <c r="G146" s="232" t="s">
        <v>298</v>
      </c>
      <c r="H146" s="233" t="n">
        <v>0.918</v>
      </c>
      <c r="I146" s="234"/>
      <c r="J146" s="235" t="n">
        <f aca="false">ROUND(I146*H146,2)</f>
        <v>0</v>
      </c>
      <c r="K146" s="236"/>
      <c r="L146" s="237"/>
      <c r="M146" s="238"/>
      <c r="N146" s="239" t="s">
        <v>41</v>
      </c>
      <c r="O146" s="74"/>
      <c r="P146" s="213" t="n">
        <f aca="false">O146*H146</f>
        <v>0</v>
      </c>
      <c r="Q146" s="213" t="n">
        <v>0.00017</v>
      </c>
      <c r="R146" s="213" t="n">
        <f aca="false">Q146*H146</f>
        <v>0.00015606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260</v>
      </c>
      <c r="AT146" s="215" t="s">
        <v>257</v>
      </c>
      <c r="AU146" s="215" t="s">
        <v>84</v>
      </c>
      <c r="AY146" s="3" t="s">
        <v>218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250</v>
      </c>
      <c r="BM146" s="215" t="s">
        <v>681</v>
      </c>
    </row>
    <row r="147" s="217" customFormat="true" ht="12.8" hidden="false" customHeight="false" outlineLevel="0" collapsed="false">
      <c r="B147" s="218"/>
      <c r="C147" s="219"/>
      <c r="D147" s="220" t="s">
        <v>238</v>
      </c>
      <c r="E147" s="219"/>
      <c r="F147" s="221" t="s">
        <v>466</v>
      </c>
      <c r="G147" s="219"/>
      <c r="H147" s="222" t="n">
        <v>0.918</v>
      </c>
      <c r="I147" s="223"/>
      <c r="J147" s="219"/>
      <c r="K147" s="219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238</v>
      </c>
      <c r="AU147" s="228" t="s">
        <v>84</v>
      </c>
      <c r="AV147" s="217" t="s">
        <v>86</v>
      </c>
      <c r="AW147" s="217" t="s">
        <v>3</v>
      </c>
      <c r="AX147" s="217" t="s">
        <v>84</v>
      </c>
      <c r="AY147" s="228" t="s">
        <v>218</v>
      </c>
    </row>
    <row r="148" s="31" customFormat="true" ht="44.25" hidden="false" customHeight="true" outlineLevel="0" collapsed="false">
      <c r="A148" s="24"/>
      <c r="B148" s="25"/>
      <c r="C148" s="203" t="s">
        <v>304</v>
      </c>
      <c r="D148" s="203" t="s">
        <v>219</v>
      </c>
      <c r="E148" s="204" t="s">
        <v>322</v>
      </c>
      <c r="F148" s="205" t="s">
        <v>323</v>
      </c>
      <c r="G148" s="206" t="s">
        <v>268</v>
      </c>
      <c r="H148" s="240"/>
      <c r="I148" s="208"/>
      <c r="J148" s="209" t="n">
        <f aca="false">ROUND(I148*H148,2)</f>
        <v>0</v>
      </c>
      <c r="K148" s="210"/>
      <c r="L148" s="30"/>
      <c r="M148" s="211"/>
      <c r="N148" s="212" t="s">
        <v>41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250</v>
      </c>
      <c r="AT148" s="215" t="s">
        <v>219</v>
      </c>
      <c r="AU148" s="215" t="s">
        <v>84</v>
      </c>
      <c r="AY148" s="3" t="s">
        <v>218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250</v>
      </c>
      <c r="BM148" s="215" t="s">
        <v>682</v>
      </c>
    </row>
    <row r="149" s="188" customFormat="true" ht="25.9" hidden="false" customHeight="true" outlineLevel="0" collapsed="false">
      <c r="B149" s="189"/>
      <c r="C149" s="190"/>
      <c r="D149" s="191" t="s">
        <v>75</v>
      </c>
      <c r="E149" s="192" t="s">
        <v>340</v>
      </c>
      <c r="F149" s="192" t="s">
        <v>341</v>
      </c>
      <c r="G149" s="190"/>
      <c r="H149" s="190"/>
      <c r="I149" s="193"/>
      <c r="J149" s="194" t="n">
        <f aca="false">BK149</f>
        <v>0</v>
      </c>
      <c r="K149" s="190"/>
      <c r="L149" s="195"/>
      <c r="M149" s="196"/>
      <c r="N149" s="197"/>
      <c r="O149" s="197"/>
      <c r="P149" s="198" t="n">
        <f aca="false">SUM(P150:P156)</f>
        <v>0</v>
      </c>
      <c r="Q149" s="197"/>
      <c r="R149" s="198" t="n">
        <f aca="false">SUM(R150:R156)</f>
        <v>0.1110881</v>
      </c>
      <c r="S149" s="197"/>
      <c r="T149" s="199" t="n">
        <f aca="false">SUM(T150:T156)</f>
        <v>0.0207799</v>
      </c>
      <c r="AR149" s="200" t="s">
        <v>86</v>
      </c>
      <c r="AT149" s="201" t="s">
        <v>75</v>
      </c>
      <c r="AU149" s="201" t="s">
        <v>76</v>
      </c>
      <c r="AY149" s="200" t="s">
        <v>218</v>
      </c>
      <c r="BK149" s="202" t="n">
        <f aca="false">SUM(BK150:BK156)</f>
        <v>0</v>
      </c>
    </row>
    <row r="150" s="31" customFormat="true" ht="16.5" hidden="false" customHeight="true" outlineLevel="0" collapsed="false">
      <c r="A150" s="24"/>
      <c r="B150" s="25"/>
      <c r="C150" s="203" t="s">
        <v>308</v>
      </c>
      <c r="D150" s="203" t="s">
        <v>219</v>
      </c>
      <c r="E150" s="204" t="s">
        <v>343</v>
      </c>
      <c r="F150" s="205" t="s">
        <v>344</v>
      </c>
      <c r="G150" s="206" t="s">
        <v>222</v>
      </c>
      <c r="H150" s="207" t="n">
        <v>65.44</v>
      </c>
      <c r="I150" s="208"/>
      <c r="J150" s="209" t="n">
        <f aca="false">ROUND(I150*H150,2)</f>
        <v>0</v>
      </c>
      <c r="K150" s="210"/>
      <c r="L150" s="30"/>
      <c r="M150" s="211"/>
      <c r="N150" s="212" t="s">
        <v>41</v>
      </c>
      <c r="O150" s="74"/>
      <c r="P150" s="213" t="n">
        <f aca="false">O150*H150</f>
        <v>0</v>
      </c>
      <c r="Q150" s="213" t="n">
        <v>0.001</v>
      </c>
      <c r="R150" s="213" t="n">
        <f aca="false">Q150*H150</f>
        <v>0.06544</v>
      </c>
      <c r="S150" s="213" t="n">
        <v>0.00031</v>
      </c>
      <c r="T150" s="214" t="n">
        <f aca="false">S150*H150</f>
        <v>0.0202864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250</v>
      </c>
      <c r="AT150" s="215" t="s">
        <v>219</v>
      </c>
      <c r="AU150" s="215" t="s">
        <v>84</v>
      </c>
      <c r="AY150" s="3" t="s">
        <v>218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4</v>
      </c>
      <c r="BK150" s="216" t="n">
        <f aca="false">ROUND(I150*H150,2)</f>
        <v>0</v>
      </c>
      <c r="BL150" s="3" t="s">
        <v>250</v>
      </c>
      <c r="BM150" s="215" t="s">
        <v>683</v>
      </c>
    </row>
    <row r="151" s="31" customFormat="true" ht="24.15" hidden="false" customHeight="true" outlineLevel="0" collapsed="false">
      <c r="A151" s="24"/>
      <c r="B151" s="25"/>
      <c r="C151" s="203" t="s">
        <v>6</v>
      </c>
      <c r="D151" s="203" t="s">
        <v>219</v>
      </c>
      <c r="E151" s="204" t="s">
        <v>347</v>
      </c>
      <c r="F151" s="205" t="s">
        <v>348</v>
      </c>
      <c r="G151" s="206" t="s">
        <v>222</v>
      </c>
      <c r="H151" s="207" t="n">
        <v>65.44</v>
      </c>
      <c r="I151" s="208"/>
      <c r="J151" s="209" t="n">
        <f aca="false">ROUND(I151*H151,2)</f>
        <v>0</v>
      </c>
      <c r="K151" s="210"/>
      <c r="L151" s="30"/>
      <c r="M151" s="211"/>
      <c r="N151" s="212" t="s">
        <v>41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250</v>
      </c>
      <c r="AT151" s="215" t="s">
        <v>219</v>
      </c>
      <c r="AU151" s="215" t="s">
        <v>84</v>
      </c>
      <c r="AY151" s="3" t="s">
        <v>218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4</v>
      </c>
      <c r="BK151" s="216" t="n">
        <f aca="false">ROUND(I151*H151,2)</f>
        <v>0</v>
      </c>
      <c r="BL151" s="3" t="s">
        <v>250</v>
      </c>
      <c r="BM151" s="215" t="s">
        <v>684</v>
      </c>
    </row>
    <row r="152" s="31" customFormat="true" ht="24.15" hidden="false" customHeight="true" outlineLevel="0" collapsed="false">
      <c r="A152" s="24"/>
      <c r="B152" s="25"/>
      <c r="C152" s="203" t="s">
        <v>316</v>
      </c>
      <c r="D152" s="203" t="s">
        <v>219</v>
      </c>
      <c r="E152" s="204" t="s">
        <v>351</v>
      </c>
      <c r="F152" s="205" t="s">
        <v>352</v>
      </c>
      <c r="G152" s="206" t="s">
        <v>222</v>
      </c>
      <c r="H152" s="207" t="n">
        <v>16.45</v>
      </c>
      <c r="I152" s="208"/>
      <c r="J152" s="209" t="n">
        <f aca="false">ROUND(I152*H152,2)</f>
        <v>0</v>
      </c>
      <c r="K152" s="210"/>
      <c r="L152" s="30"/>
      <c r="M152" s="211"/>
      <c r="N152" s="212" t="s">
        <v>41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3E-005</v>
      </c>
      <c r="T152" s="214" t="n">
        <f aca="false">S152*H152</f>
        <v>0.0004935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250</v>
      </c>
      <c r="AT152" s="215" t="s">
        <v>219</v>
      </c>
      <c r="AU152" s="215" t="s">
        <v>84</v>
      </c>
      <c r="AY152" s="3" t="s">
        <v>218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4</v>
      </c>
      <c r="BK152" s="216" t="n">
        <f aca="false">ROUND(I152*H152,2)</f>
        <v>0</v>
      </c>
      <c r="BL152" s="3" t="s">
        <v>250</v>
      </c>
      <c r="BM152" s="215" t="s">
        <v>685</v>
      </c>
    </row>
    <row r="153" s="31" customFormat="true" ht="16.5" hidden="false" customHeight="true" outlineLevel="0" collapsed="false">
      <c r="A153" s="24"/>
      <c r="B153" s="25"/>
      <c r="C153" s="229" t="s">
        <v>321</v>
      </c>
      <c r="D153" s="229" t="s">
        <v>257</v>
      </c>
      <c r="E153" s="230" t="s">
        <v>355</v>
      </c>
      <c r="F153" s="231" t="s">
        <v>356</v>
      </c>
      <c r="G153" s="232" t="s">
        <v>222</v>
      </c>
      <c r="H153" s="233" t="n">
        <v>17.273</v>
      </c>
      <c r="I153" s="234"/>
      <c r="J153" s="235" t="n">
        <f aca="false">ROUND(I153*H153,2)</f>
        <v>0</v>
      </c>
      <c r="K153" s="236"/>
      <c r="L153" s="237"/>
      <c r="M153" s="238"/>
      <c r="N153" s="239" t="s">
        <v>41</v>
      </c>
      <c r="O153" s="74"/>
      <c r="P153" s="213" t="n">
        <f aca="false">O153*H153</f>
        <v>0</v>
      </c>
      <c r="Q153" s="213" t="n">
        <v>0.0009</v>
      </c>
      <c r="R153" s="213" t="n">
        <f aca="false">Q153*H153</f>
        <v>0.0155457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260</v>
      </c>
      <c r="AT153" s="215" t="s">
        <v>257</v>
      </c>
      <c r="AU153" s="215" t="s">
        <v>84</v>
      </c>
      <c r="AY153" s="3" t="s">
        <v>218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4</v>
      </c>
      <c r="BK153" s="216" t="n">
        <f aca="false">ROUND(I153*H153,2)</f>
        <v>0</v>
      </c>
      <c r="BL153" s="3" t="s">
        <v>250</v>
      </c>
      <c r="BM153" s="215" t="s">
        <v>686</v>
      </c>
    </row>
    <row r="154" s="217" customFormat="true" ht="12.8" hidden="false" customHeight="false" outlineLevel="0" collapsed="false">
      <c r="B154" s="218"/>
      <c r="C154" s="219"/>
      <c r="D154" s="220" t="s">
        <v>238</v>
      </c>
      <c r="E154" s="219"/>
      <c r="F154" s="221" t="s">
        <v>687</v>
      </c>
      <c r="G154" s="219"/>
      <c r="H154" s="222" t="n">
        <v>17.273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238</v>
      </c>
      <c r="AU154" s="228" t="s">
        <v>84</v>
      </c>
      <c r="AV154" s="217" t="s">
        <v>86</v>
      </c>
      <c r="AW154" s="217" t="s">
        <v>3</v>
      </c>
      <c r="AX154" s="217" t="s">
        <v>84</v>
      </c>
      <c r="AY154" s="228" t="s">
        <v>218</v>
      </c>
    </row>
    <row r="155" s="31" customFormat="true" ht="33" hidden="false" customHeight="true" outlineLevel="0" collapsed="false">
      <c r="A155" s="24"/>
      <c r="B155" s="25"/>
      <c r="C155" s="203" t="s">
        <v>327</v>
      </c>
      <c r="D155" s="203" t="s">
        <v>219</v>
      </c>
      <c r="E155" s="204" t="s">
        <v>360</v>
      </c>
      <c r="F155" s="205" t="s">
        <v>361</v>
      </c>
      <c r="G155" s="206" t="s">
        <v>222</v>
      </c>
      <c r="H155" s="207" t="n">
        <v>65.44</v>
      </c>
      <c r="I155" s="208"/>
      <c r="J155" s="209" t="n">
        <f aca="false">ROUND(I155*H155,2)</f>
        <v>0</v>
      </c>
      <c r="K155" s="210"/>
      <c r="L155" s="30"/>
      <c r="M155" s="211"/>
      <c r="N155" s="212" t="s">
        <v>41</v>
      </c>
      <c r="O155" s="74"/>
      <c r="P155" s="213" t="n">
        <f aca="false">O155*H155</f>
        <v>0</v>
      </c>
      <c r="Q155" s="213" t="n">
        <v>0.0002</v>
      </c>
      <c r="R155" s="213" t="n">
        <f aca="false">Q155*H155</f>
        <v>0.013088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250</v>
      </c>
      <c r="AT155" s="215" t="s">
        <v>219</v>
      </c>
      <c r="AU155" s="215" t="s">
        <v>84</v>
      </c>
      <c r="AY155" s="3" t="s">
        <v>218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4</v>
      </c>
      <c r="BK155" s="216" t="n">
        <f aca="false">ROUND(I155*H155,2)</f>
        <v>0</v>
      </c>
      <c r="BL155" s="3" t="s">
        <v>250</v>
      </c>
      <c r="BM155" s="215" t="s">
        <v>688</v>
      </c>
    </row>
    <row r="156" s="31" customFormat="true" ht="37.8" hidden="false" customHeight="true" outlineLevel="0" collapsed="false">
      <c r="A156" s="24"/>
      <c r="B156" s="25"/>
      <c r="C156" s="203" t="s">
        <v>332</v>
      </c>
      <c r="D156" s="203" t="s">
        <v>219</v>
      </c>
      <c r="E156" s="204" t="s">
        <v>363</v>
      </c>
      <c r="F156" s="205" t="s">
        <v>364</v>
      </c>
      <c r="G156" s="206" t="s">
        <v>222</v>
      </c>
      <c r="H156" s="207" t="n">
        <v>65.44</v>
      </c>
      <c r="I156" s="208"/>
      <c r="J156" s="209" t="n">
        <f aca="false">ROUND(I156*H156,2)</f>
        <v>0</v>
      </c>
      <c r="K156" s="210"/>
      <c r="L156" s="30"/>
      <c r="M156" s="242"/>
      <c r="N156" s="243" t="s">
        <v>41</v>
      </c>
      <c r="O156" s="244"/>
      <c r="P156" s="245" t="n">
        <f aca="false">O156*H156</f>
        <v>0</v>
      </c>
      <c r="Q156" s="245" t="n">
        <v>0.00026</v>
      </c>
      <c r="R156" s="245" t="n">
        <f aca="false">Q156*H156</f>
        <v>0.0170144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250</v>
      </c>
      <c r="AT156" s="215" t="s">
        <v>219</v>
      </c>
      <c r="AU156" s="215" t="s">
        <v>84</v>
      </c>
      <c r="AY156" s="3" t="s">
        <v>218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250</v>
      </c>
      <c r="BM156" s="215" t="s">
        <v>689</v>
      </c>
    </row>
    <row r="157" s="31" customFormat="true" ht="6.95" hidden="false" customHeight="true" outlineLevel="0" collapsed="false">
      <c r="A157" s="24"/>
      <c r="B157" s="52"/>
      <c r="C157" s="53"/>
      <c r="D157" s="53"/>
      <c r="E157" s="53"/>
      <c r="F157" s="53"/>
      <c r="G157" s="53"/>
      <c r="H157" s="53"/>
      <c r="I157" s="53"/>
      <c r="J157" s="53"/>
      <c r="K157" s="53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Rc93vy1HjnUwzgFpBCZFD6bvzb46ykIwV2F69VJyS7M+RM72pqMil+KqNCXpQMhoIxYHU0DWb0AUH5NYMTCpKA==" saltValue="5PvsCc2jIhnY53JTr+E5md0QRAw3Mn9pfbR6twTMFR8Iy/sbmyCs/JWaK8yzJyb+Th6FuZhfUOz++UsllXWgLA==" spinCount="100000" sheet="true" password="cc35" objects="true" scenarios="true" formatColumns="false" formatRows="false" autoFilter="false"/>
  <autoFilter ref="C120:K15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NÁŠLAPNÉ VRSTVY, AKUST. PODHLEDY, VÝMALBA A VÝMĚNA ZASKLENÍ MŠ A ZŠ.17.LISTOPAD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9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2:BE165)),  2)</f>
        <v>0</v>
      </c>
      <c r="G33" s="24"/>
      <c r="H33" s="24"/>
      <c r="I33" s="141" t="n">
        <v>0.21</v>
      </c>
      <c r="J33" s="140" t="n">
        <f aca="false">ROUND(((SUM(BE122:BE16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2:BF165)),  2)</f>
        <v>0</v>
      </c>
      <c r="G34" s="24"/>
      <c r="H34" s="24"/>
      <c r="I34" s="141" t="n">
        <v>0.12</v>
      </c>
      <c r="J34" s="140" t="n">
        <f aca="false">ROUND(((SUM(BF122:BF16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2:BG16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2:BH165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2:BI16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NÁŠLAPNÉ VRSTVY, AKUST. PODHLEDY, VÝMALBA A VÝMĚNA ZASKLENÍ MŠ A ZŠ.17.LISTOPAD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11 - Místnost č.21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29</v>
      </c>
      <c r="J91" s="162" t="str">
        <f aca="false">E21</f>
        <v>Ing. Jan Stuchl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93</v>
      </c>
      <c r="D94" s="164"/>
      <c r="E94" s="164"/>
      <c r="F94" s="164"/>
      <c r="G94" s="164"/>
      <c r="H94" s="164"/>
      <c r="I94" s="164"/>
      <c r="J94" s="165" t="s">
        <v>1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95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96</v>
      </c>
    </row>
    <row r="97" s="168" customFormat="true" ht="24.95" hidden="false" customHeight="true" outlineLevel="0" collapsed="false">
      <c r="B97" s="169"/>
      <c r="C97" s="170"/>
      <c r="D97" s="171" t="s">
        <v>197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98</v>
      </c>
      <c r="E98" s="172"/>
      <c r="F98" s="172"/>
      <c r="G98" s="172"/>
      <c r="H98" s="172"/>
      <c r="I98" s="172"/>
      <c r="J98" s="173" t="n">
        <f aca="false">J125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99</v>
      </c>
      <c r="E99" s="172"/>
      <c r="F99" s="172"/>
      <c r="G99" s="172"/>
      <c r="H99" s="172"/>
      <c r="I99" s="172"/>
      <c r="J99" s="173" t="n">
        <f aca="false">J131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00</v>
      </c>
      <c r="E100" s="172"/>
      <c r="F100" s="172"/>
      <c r="G100" s="172"/>
      <c r="H100" s="172"/>
      <c r="I100" s="172"/>
      <c r="J100" s="173" t="n">
        <f aca="false">J136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201</v>
      </c>
      <c r="E101" s="172"/>
      <c r="F101" s="172"/>
      <c r="G101" s="172"/>
      <c r="H101" s="172"/>
      <c r="I101" s="172"/>
      <c r="J101" s="173" t="n">
        <f aca="false">J153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202</v>
      </c>
      <c r="E102" s="172"/>
      <c r="F102" s="172"/>
      <c r="G102" s="172"/>
      <c r="H102" s="172"/>
      <c r="I102" s="172"/>
      <c r="J102" s="173" t="n">
        <f aca="false">J158</f>
        <v>0</v>
      </c>
      <c r="K102" s="170"/>
      <c r="L102" s="17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0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0" t="str">
        <f aca="false">E7</f>
        <v>NÁŠLAPNÉ VRSTVY, AKUST. PODHLEDY, VÝMALBA A VÝMĚNA ZASKLENÍ MŠ A ZŠ.17.LISTOPADU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211 - Místnost č.211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12. 2. 2025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Kopřivnice</v>
      </c>
      <c r="G118" s="26"/>
      <c r="H118" s="26"/>
      <c r="I118" s="17" t="s">
        <v>29</v>
      </c>
      <c r="J118" s="162" t="str">
        <f aca="false">E21</f>
        <v>Ing. Jan Stuchlí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Ladislav Pekár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2" customFormat="true" ht="29.3" hidden="false" customHeight="true" outlineLevel="0" collapsed="false">
      <c r="A121" s="175"/>
      <c r="B121" s="176"/>
      <c r="C121" s="177" t="s">
        <v>204</v>
      </c>
      <c r="D121" s="178" t="s">
        <v>61</v>
      </c>
      <c r="E121" s="178" t="s">
        <v>57</v>
      </c>
      <c r="F121" s="178" t="s">
        <v>58</v>
      </c>
      <c r="G121" s="178" t="s">
        <v>205</v>
      </c>
      <c r="H121" s="178" t="s">
        <v>206</v>
      </c>
      <c r="I121" s="178" t="s">
        <v>207</v>
      </c>
      <c r="J121" s="179" t="s">
        <v>194</v>
      </c>
      <c r="K121" s="180" t="s">
        <v>208</v>
      </c>
      <c r="L121" s="181"/>
      <c r="M121" s="82"/>
      <c r="N121" s="83" t="s">
        <v>40</v>
      </c>
      <c r="O121" s="83" t="s">
        <v>209</v>
      </c>
      <c r="P121" s="83" t="s">
        <v>210</v>
      </c>
      <c r="Q121" s="83" t="s">
        <v>211</v>
      </c>
      <c r="R121" s="83" t="s">
        <v>212</v>
      </c>
      <c r="S121" s="83" t="s">
        <v>213</v>
      </c>
      <c r="T121" s="84" t="s">
        <v>214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8" hidden="false" customHeight="true" outlineLevel="0" collapsed="false">
      <c r="A122" s="24"/>
      <c r="B122" s="25"/>
      <c r="C122" s="90" t="s">
        <v>215</v>
      </c>
      <c r="D122" s="26"/>
      <c r="E122" s="26"/>
      <c r="F122" s="26"/>
      <c r="G122" s="26"/>
      <c r="H122" s="26"/>
      <c r="I122" s="26"/>
      <c r="J122" s="183" t="n">
        <f aca="false">BK122</f>
        <v>0</v>
      </c>
      <c r="K122" s="26"/>
      <c r="L122" s="30"/>
      <c r="M122" s="85"/>
      <c r="N122" s="184"/>
      <c r="O122" s="86"/>
      <c r="P122" s="185" t="n">
        <f aca="false">P123+P125+P131+P136+P153+P158</f>
        <v>0</v>
      </c>
      <c r="Q122" s="86"/>
      <c r="R122" s="185" t="n">
        <f aca="false">R123+R125+R131+R136+R153+R158</f>
        <v>0.12124438</v>
      </c>
      <c r="S122" s="86"/>
      <c r="T122" s="186" t="n">
        <f aca="false">T123+T125+T131+T136+T153+T158</f>
        <v>0.0509864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96</v>
      </c>
      <c r="BK122" s="187" t="n">
        <f aca="false">BK123+BK125+BK131+BK136+BK153+BK158</f>
        <v>0</v>
      </c>
    </row>
    <row r="123" s="188" customFormat="true" ht="25.9" hidden="false" customHeight="true" outlineLevel="0" collapsed="false">
      <c r="B123" s="189"/>
      <c r="C123" s="190"/>
      <c r="D123" s="191" t="s">
        <v>75</v>
      </c>
      <c r="E123" s="192" t="s">
        <v>216</v>
      </c>
      <c r="F123" s="192" t="s">
        <v>217</v>
      </c>
      <c r="G123" s="190"/>
      <c r="H123" s="190"/>
      <c r="I123" s="193"/>
      <c r="J123" s="194" t="n">
        <f aca="false">BK123</f>
        <v>0</v>
      </c>
      <c r="K123" s="190"/>
      <c r="L123" s="195"/>
      <c r="M123" s="196"/>
      <c r="N123" s="197"/>
      <c r="O123" s="197"/>
      <c r="P123" s="198" t="n">
        <f aca="false">P124</f>
        <v>0</v>
      </c>
      <c r="Q123" s="197"/>
      <c r="R123" s="198" t="n">
        <f aca="false">R124</f>
        <v>0.0001772</v>
      </c>
      <c r="S123" s="197"/>
      <c r="T123" s="199" t="n">
        <f aca="false">T124</f>
        <v>0</v>
      </c>
      <c r="AR123" s="200" t="s">
        <v>84</v>
      </c>
      <c r="AT123" s="201" t="s">
        <v>75</v>
      </c>
      <c r="AU123" s="201" t="s">
        <v>76</v>
      </c>
      <c r="AY123" s="200" t="s">
        <v>218</v>
      </c>
      <c r="BK123" s="202" t="n">
        <f aca="false">BK124</f>
        <v>0</v>
      </c>
    </row>
    <row r="124" s="31" customFormat="true" ht="37.8" hidden="false" customHeight="true" outlineLevel="0" collapsed="false">
      <c r="A124" s="24"/>
      <c r="B124" s="25"/>
      <c r="C124" s="203" t="s">
        <v>84</v>
      </c>
      <c r="D124" s="203" t="s">
        <v>219</v>
      </c>
      <c r="E124" s="204" t="s">
        <v>220</v>
      </c>
      <c r="F124" s="205" t="s">
        <v>221</v>
      </c>
      <c r="G124" s="206" t="s">
        <v>222</v>
      </c>
      <c r="H124" s="207" t="n">
        <v>4.43</v>
      </c>
      <c r="I124" s="208"/>
      <c r="J124" s="209" t="n">
        <f aca="false">ROUND(I124*H124,2)</f>
        <v>0</v>
      </c>
      <c r="K124" s="210"/>
      <c r="L124" s="30"/>
      <c r="M124" s="211"/>
      <c r="N124" s="212" t="s">
        <v>41</v>
      </c>
      <c r="O124" s="74"/>
      <c r="P124" s="213" t="n">
        <f aca="false">O124*H124</f>
        <v>0</v>
      </c>
      <c r="Q124" s="213" t="n">
        <v>4E-005</v>
      </c>
      <c r="R124" s="213" t="n">
        <f aca="false">Q124*H124</f>
        <v>0.0001772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223</v>
      </c>
      <c r="AT124" s="215" t="s">
        <v>219</v>
      </c>
      <c r="AU124" s="215" t="s">
        <v>84</v>
      </c>
      <c r="AY124" s="3" t="s">
        <v>218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4</v>
      </c>
      <c r="BK124" s="216" t="n">
        <f aca="false">ROUND(I124*H124,2)</f>
        <v>0</v>
      </c>
      <c r="BL124" s="3" t="s">
        <v>223</v>
      </c>
      <c r="BM124" s="215" t="s">
        <v>691</v>
      </c>
    </row>
    <row r="125" s="188" customFormat="true" ht="25.9" hidden="false" customHeight="true" outlineLevel="0" collapsed="false">
      <c r="B125" s="189"/>
      <c r="C125" s="190"/>
      <c r="D125" s="191" t="s">
        <v>75</v>
      </c>
      <c r="E125" s="192" t="s">
        <v>225</v>
      </c>
      <c r="F125" s="192" t="s">
        <v>226</v>
      </c>
      <c r="G125" s="190"/>
      <c r="H125" s="190"/>
      <c r="I125" s="193"/>
      <c r="J125" s="194" t="n">
        <f aca="false">BK125</f>
        <v>0</v>
      </c>
      <c r="K125" s="190"/>
      <c r="L125" s="195"/>
      <c r="M125" s="196"/>
      <c r="N125" s="197"/>
      <c r="O125" s="197"/>
      <c r="P125" s="198" t="n">
        <f aca="false">SUM(P126:P130)</f>
        <v>0</v>
      </c>
      <c r="Q125" s="197"/>
      <c r="R125" s="198" t="n">
        <f aca="false">SUM(R126:R130)</f>
        <v>0</v>
      </c>
      <c r="S125" s="197"/>
      <c r="T125" s="199" t="n">
        <f aca="false">SUM(T126:T130)</f>
        <v>0</v>
      </c>
      <c r="AR125" s="200" t="s">
        <v>84</v>
      </c>
      <c r="AT125" s="201" t="s">
        <v>75</v>
      </c>
      <c r="AU125" s="201" t="s">
        <v>76</v>
      </c>
      <c r="AY125" s="200" t="s">
        <v>218</v>
      </c>
      <c r="BK125" s="202" t="n">
        <f aca="false">SUM(BK126:BK130)</f>
        <v>0</v>
      </c>
    </row>
    <row r="126" s="31" customFormat="true" ht="37.8" hidden="false" customHeight="true" outlineLevel="0" collapsed="false">
      <c r="A126" s="24"/>
      <c r="B126" s="25"/>
      <c r="C126" s="203" t="s">
        <v>86</v>
      </c>
      <c r="D126" s="203" t="s">
        <v>219</v>
      </c>
      <c r="E126" s="204" t="s">
        <v>227</v>
      </c>
      <c r="F126" s="205" t="s">
        <v>228</v>
      </c>
      <c r="G126" s="206" t="s">
        <v>229</v>
      </c>
      <c r="H126" s="207" t="n">
        <v>0.051</v>
      </c>
      <c r="I126" s="208"/>
      <c r="J126" s="209" t="n">
        <f aca="false">ROUND(I126*H126,2)</f>
        <v>0</v>
      </c>
      <c r="K126" s="210"/>
      <c r="L126" s="30"/>
      <c r="M126" s="211"/>
      <c r="N126" s="212" t="s">
        <v>41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223</v>
      </c>
      <c r="AT126" s="215" t="s">
        <v>219</v>
      </c>
      <c r="AU126" s="215" t="s">
        <v>84</v>
      </c>
      <c r="AY126" s="3" t="s">
        <v>218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223</v>
      </c>
      <c r="BM126" s="215" t="s">
        <v>692</v>
      </c>
    </row>
    <row r="127" s="31" customFormat="true" ht="33" hidden="false" customHeight="true" outlineLevel="0" collapsed="false">
      <c r="A127" s="24"/>
      <c r="B127" s="25"/>
      <c r="C127" s="203" t="s">
        <v>231</v>
      </c>
      <c r="D127" s="203" t="s">
        <v>219</v>
      </c>
      <c r="E127" s="204" t="s">
        <v>232</v>
      </c>
      <c r="F127" s="205" t="s">
        <v>233</v>
      </c>
      <c r="G127" s="206" t="s">
        <v>229</v>
      </c>
      <c r="H127" s="207" t="n">
        <v>0.051</v>
      </c>
      <c r="I127" s="208"/>
      <c r="J127" s="209" t="n">
        <f aca="false">ROUND(I127*H127,2)</f>
        <v>0</v>
      </c>
      <c r="K127" s="210"/>
      <c r="L127" s="30"/>
      <c r="M127" s="211"/>
      <c r="N127" s="212" t="s">
        <v>41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223</v>
      </c>
      <c r="AT127" s="215" t="s">
        <v>219</v>
      </c>
      <c r="AU127" s="215" t="s">
        <v>84</v>
      </c>
      <c r="AY127" s="3" t="s">
        <v>218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223</v>
      </c>
      <c r="BM127" s="215" t="s">
        <v>693</v>
      </c>
    </row>
    <row r="128" s="31" customFormat="true" ht="44.25" hidden="false" customHeight="true" outlineLevel="0" collapsed="false">
      <c r="A128" s="24"/>
      <c r="B128" s="25"/>
      <c r="C128" s="203" t="s">
        <v>223</v>
      </c>
      <c r="D128" s="203" t="s">
        <v>219</v>
      </c>
      <c r="E128" s="204" t="s">
        <v>235</v>
      </c>
      <c r="F128" s="205" t="s">
        <v>236</v>
      </c>
      <c r="G128" s="206" t="s">
        <v>229</v>
      </c>
      <c r="H128" s="207" t="n">
        <v>0.714</v>
      </c>
      <c r="I128" s="208"/>
      <c r="J128" s="209" t="n">
        <f aca="false">ROUND(I128*H128,2)</f>
        <v>0</v>
      </c>
      <c r="K128" s="210"/>
      <c r="L128" s="30"/>
      <c r="M128" s="211"/>
      <c r="N128" s="212" t="s">
        <v>41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223</v>
      </c>
      <c r="AT128" s="215" t="s">
        <v>219</v>
      </c>
      <c r="AU128" s="215" t="s">
        <v>84</v>
      </c>
      <c r="AY128" s="3" t="s">
        <v>218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223</v>
      </c>
      <c r="BM128" s="215" t="s">
        <v>694</v>
      </c>
    </row>
    <row r="129" s="217" customFormat="true" ht="12.8" hidden="false" customHeight="false" outlineLevel="0" collapsed="false">
      <c r="B129" s="218"/>
      <c r="C129" s="219"/>
      <c r="D129" s="220" t="s">
        <v>238</v>
      </c>
      <c r="E129" s="219"/>
      <c r="F129" s="221" t="s">
        <v>480</v>
      </c>
      <c r="G129" s="219"/>
      <c r="H129" s="222" t="n">
        <v>0.714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238</v>
      </c>
      <c r="AU129" s="228" t="s">
        <v>84</v>
      </c>
      <c r="AV129" s="217" t="s">
        <v>86</v>
      </c>
      <c r="AW129" s="217" t="s">
        <v>3</v>
      </c>
      <c r="AX129" s="217" t="s">
        <v>84</v>
      </c>
      <c r="AY129" s="228" t="s">
        <v>218</v>
      </c>
    </row>
    <row r="130" s="31" customFormat="true" ht="44.25" hidden="false" customHeight="true" outlineLevel="0" collapsed="false">
      <c r="A130" s="24"/>
      <c r="B130" s="25"/>
      <c r="C130" s="203" t="s">
        <v>240</v>
      </c>
      <c r="D130" s="203" t="s">
        <v>219</v>
      </c>
      <c r="E130" s="204" t="s">
        <v>241</v>
      </c>
      <c r="F130" s="205" t="s">
        <v>242</v>
      </c>
      <c r="G130" s="206" t="s">
        <v>229</v>
      </c>
      <c r="H130" s="207" t="n">
        <v>0.051</v>
      </c>
      <c r="I130" s="208"/>
      <c r="J130" s="209" t="n">
        <f aca="false">ROUND(I130*H130,2)</f>
        <v>0</v>
      </c>
      <c r="K130" s="210"/>
      <c r="L130" s="30"/>
      <c r="M130" s="211"/>
      <c r="N130" s="212" t="s">
        <v>41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223</v>
      </c>
      <c r="AT130" s="215" t="s">
        <v>219</v>
      </c>
      <c r="AU130" s="215" t="s">
        <v>84</v>
      </c>
      <c r="AY130" s="3" t="s">
        <v>218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223</v>
      </c>
      <c r="BM130" s="215" t="s">
        <v>695</v>
      </c>
    </row>
    <row r="131" s="188" customFormat="true" ht="25.9" hidden="false" customHeight="true" outlineLevel="0" collapsed="false">
      <c r="B131" s="189"/>
      <c r="C131" s="190"/>
      <c r="D131" s="191" t="s">
        <v>75</v>
      </c>
      <c r="E131" s="192" t="s">
        <v>244</v>
      </c>
      <c r="F131" s="192" t="s">
        <v>245</v>
      </c>
      <c r="G131" s="190"/>
      <c r="H131" s="190"/>
      <c r="I131" s="193"/>
      <c r="J131" s="194" t="n">
        <f aca="false">BK131</f>
        <v>0</v>
      </c>
      <c r="K131" s="190"/>
      <c r="L131" s="195"/>
      <c r="M131" s="196"/>
      <c r="N131" s="197"/>
      <c r="O131" s="197"/>
      <c r="P131" s="198" t="n">
        <f aca="false">SUM(P132:P135)</f>
        <v>0</v>
      </c>
      <c r="Q131" s="197"/>
      <c r="R131" s="198" t="n">
        <f aca="false">SUM(R132:R135)</f>
        <v>0.0205</v>
      </c>
      <c r="S131" s="197"/>
      <c r="T131" s="199" t="n">
        <f aca="false">SUM(T132:T135)</f>
        <v>0.025</v>
      </c>
      <c r="AR131" s="200" t="s">
        <v>86</v>
      </c>
      <c r="AT131" s="201" t="s">
        <v>75</v>
      </c>
      <c r="AU131" s="201" t="s">
        <v>76</v>
      </c>
      <c r="AY131" s="200" t="s">
        <v>218</v>
      </c>
      <c r="BK131" s="202" t="n">
        <f aca="false">SUM(BK132:BK135)</f>
        <v>0</v>
      </c>
    </row>
    <row r="132" s="31" customFormat="true" ht="24.15" hidden="false" customHeight="true" outlineLevel="0" collapsed="false">
      <c r="A132" s="24"/>
      <c r="B132" s="25"/>
      <c r="C132" s="203" t="s">
        <v>246</v>
      </c>
      <c r="D132" s="203" t="s">
        <v>219</v>
      </c>
      <c r="E132" s="204" t="s">
        <v>247</v>
      </c>
      <c r="F132" s="205" t="s">
        <v>248</v>
      </c>
      <c r="G132" s="206" t="s">
        <v>249</v>
      </c>
      <c r="H132" s="207" t="n">
        <v>1</v>
      </c>
      <c r="I132" s="208"/>
      <c r="J132" s="209" t="n">
        <f aca="false">ROUND(I132*H132,2)</f>
        <v>0</v>
      </c>
      <c r="K132" s="210"/>
      <c r="L132" s="30"/>
      <c r="M132" s="211"/>
      <c r="N132" s="212" t="s">
        <v>41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.001</v>
      </c>
      <c r="T132" s="214" t="n">
        <f aca="false">S132*H132</f>
        <v>0.001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250</v>
      </c>
      <c r="AT132" s="215" t="s">
        <v>219</v>
      </c>
      <c r="AU132" s="215" t="s">
        <v>84</v>
      </c>
      <c r="AY132" s="3" t="s">
        <v>218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250</v>
      </c>
      <c r="BM132" s="215" t="s">
        <v>696</v>
      </c>
    </row>
    <row r="133" s="31" customFormat="true" ht="37.8" hidden="false" customHeight="true" outlineLevel="0" collapsed="false">
      <c r="A133" s="24"/>
      <c r="B133" s="25"/>
      <c r="C133" s="203" t="s">
        <v>252</v>
      </c>
      <c r="D133" s="203" t="s">
        <v>219</v>
      </c>
      <c r="E133" s="204" t="s">
        <v>253</v>
      </c>
      <c r="F133" s="205" t="s">
        <v>254</v>
      </c>
      <c r="G133" s="206" t="s">
        <v>249</v>
      </c>
      <c r="H133" s="207" t="n">
        <v>1</v>
      </c>
      <c r="I133" s="208"/>
      <c r="J133" s="209" t="n">
        <f aca="false">ROUND(I133*H133,2)</f>
        <v>0</v>
      </c>
      <c r="K133" s="210"/>
      <c r="L133" s="30"/>
      <c r="M133" s="211"/>
      <c r="N133" s="212" t="s">
        <v>41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250</v>
      </c>
      <c r="AT133" s="215" t="s">
        <v>219</v>
      </c>
      <c r="AU133" s="215" t="s">
        <v>84</v>
      </c>
      <c r="AY133" s="3" t="s">
        <v>218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4</v>
      </c>
      <c r="BK133" s="216" t="n">
        <f aca="false">ROUND(I133*H133,2)</f>
        <v>0</v>
      </c>
      <c r="BL133" s="3" t="s">
        <v>250</v>
      </c>
      <c r="BM133" s="215" t="s">
        <v>697</v>
      </c>
    </row>
    <row r="134" s="31" customFormat="true" ht="33" hidden="false" customHeight="true" outlineLevel="0" collapsed="false">
      <c r="A134" s="24"/>
      <c r="B134" s="25"/>
      <c r="C134" s="229" t="s">
        <v>256</v>
      </c>
      <c r="D134" s="229" t="s">
        <v>257</v>
      </c>
      <c r="E134" s="230" t="s">
        <v>258</v>
      </c>
      <c r="F134" s="231" t="s">
        <v>259</v>
      </c>
      <c r="G134" s="232" t="s">
        <v>249</v>
      </c>
      <c r="H134" s="233" t="n">
        <v>1</v>
      </c>
      <c r="I134" s="234"/>
      <c r="J134" s="235" t="n">
        <f aca="false">ROUND(I134*H134,2)</f>
        <v>0</v>
      </c>
      <c r="K134" s="236"/>
      <c r="L134" s="237"/>
      <c r="M134" s="238"/>
      <c r="N134" s="239" t="s">
        <v>41</v>
      </c>
      <c r="O134" s="74"/>
      <c r="P134" s="213" t="n">
        <f aca="false">O134*H134</f>
        <v>0</v>
      </c>
      <c r="Q134" s="213" t="n">
        <v>0.0205</v>
      </c>
      <c r="R134" s="213" t="n">
        <f aca="false">Q134*H134</f>
        <v>0.0205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260</v>
      </c>
      <c r="AT134" s="215" t="s">
        <v>257</v>
      </c>
      <c r="AU134" s="215" t="s">
        <v>84</v>
      </c>
      <c r="AY134" s="3" t="s">
        <v>218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250</v>
      </c>
      <c r="BM134" s="215" t="s">
        <v>698</v>
      </c>
    </row>
    <row r="135" s="31" customFormat="true" ht="24.15" hidden="false" customHeight="true" outlineLevel="0" collapsed="false">
      <c r="A135" s="24"/>
      <c r="B135" s="25"/>
      <c r="C135" s="203" t="s">
        <v>216</v>
      </c>
      <c r="D135" s="203" t="s">
        <v>219</v>
      </c>
      <c r="E135" s="204" t="s">
        <v>262</v>
      </c>
      <c r="F135" s="205" t="s">
        <v>263</v>
      </c>
      <c r="G135" s="206" t="s">
        <v>249</v>
      </c>
      <c r="H135" s="207" t="n">
        <v>1</v>
      </c>
      <c r="I135" s="208"/>
      <c r="J135" s="209" t="n">
        <f aca="false">ROUND(I135*H135,2)</f>
        <v>0</v>
      </c>
      <c r="K135" s="210"/>
      <c r="L135" s="30"/>
      <c r="M135" s="211"/>
      <c r="N135" s="212" t="s">
        <v>41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.024</v>
      </c>
      <c r="T135" s="214" t="n">
        <f aca="false">S135*H135</f>
        <v>0.024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250</v>
      </c>
      <c r="AT135" s="215" t="s">
        <v>219</v>
      </c>
      <c r="AU135" s="215" t="s">
        <v>84</v>
      </c>
      <c r="AY135" s="3" t="s">
        <v>218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250</v>
      </c>
      <c r="BM135" s="215" t="s">
        <v>699</v>
      </c>
    </row>
    <row r="136" s="188" customFormat="true" ht="25.9" hidden="false" customHeight="true" outlineLevel="0" collapsed="false">
      <c r="B136" s="189"/>
      <c r="C136" s="190"/>
      <c r="D136" s="191" t="s">
        <v>75</v>
      </c>
      <c r="E136" s="192" t="s">
        <v>270</v>
      </c>
      <c r="F136" s="192" t="s">
        <v>271</v>
      </c>
      <c r="G136" s="190"/>
      <c r="H136" s="190"/>
      <c r="I136" s="193"/>
      <c r="J136" s="194" t="n">
        <f aca="false">BK136</f>
        <v>0</v>
      </c>
      <c r="K136" s="190"/>
      <c r="L136" s="195"/>
      <c r="M136" s="196"/>
      <c r="N136" s="197"/>
      <c r="O136" s="197"/>
      <c r="P136" s="198" t="n">
        <f aca="false">SUM(P137:P152)</f>
        <v>0</v>
      </c>
      <c r="Q136" s="197"/>
      <c r="R136" s="198" t="n">
        <f aca="false">SUM(R137:R152)</f>
        <v>0.04864118</v>
      </c>
      <c r="S136" s="197"/>
      <c r="T136" s="199" t="n">
        <f aca="false">SUM(T137:T152)</f>
        <v>0.015825</v>
      </c>
      <c r="AR136" s="200" t="s">
        <v>86</v>
      </c>
      <c r="AT136" s="201" t="s">
        <v>75</v>
      </c>
      <c r="AU136" s="201" t="s">
        <v>76</v>
      </c>
      <c r="AY136" s="200" t="s">
        <v>218</v>
      </c>
      <c r="BK136" s="202" t="n">
        <f aca="false">SUM(BK137:BK152)</f>
        <v>0</v>
      </c>
    </row>
    <row r="137" s="31" customFormat="true" ht="33" hidden="false" customHeight="true" outlineLevel="0" collapsed="false">
      <c r="A137" s="24"/>
      <c r="B137" s="25"/>
      <c r="C137" s="203" t="s">
        <v>265</v>
      </c>
      <c r="D137" s="203" t="s">
        <v>219</v>
      </c>
      <c r="E137" s="204" t="s">
        <v>273</v>
      </c>
      <c r="F137" s="205" t="s">
        <v>274</v>
      </c>
      <c r="G137" s="206" t="s">
        <v>222</v>
      </c>
      <c r="H137" s="207" t="n">
        <v>4.43</v>
      </c>
      <c r="I137" s="208"/>
      <c r="J137" s="209" t="n">
        <f aca="false">ROUND(I137*H137,2)</f>
        <v>0</v>
      </c>
      <c r="K137" s="210"/>
      <c r="L137" s="30"/>
      <c r="M137" s="211"/>
      <c r="N137" s="212" t="s">
        <v>41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250</v>
      </c>
      <c r="AT137" s="215" t="s">
        <v>219</v>
      </c>
      <c r="AU137" s="215" t="s">
        <v>84</v>
      </c>
      <c r="AY137" s="3" t="s">
        <v>218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250</v>
      </c>
      <c r="BM137" s="215" t="s">
        <v>700</v>
      </c>
    </row>
    <row r="138" s="31" customFormat="true" ht="24.15" hidden="false" customHeight="true" outlineLevel="0" collapsed="false">
      <c r="A138" s="24"/>
      <c r="B138" s="25"/>
      <c r="C138" s="203" t="s">
        <v>272</v>
      </c>
      <c r="D138" s="203" t="s">
        <v>219</v>
      </c>
      <c r="E138" s="204" t="s">
        <v>276</v>
      </c>
      <c r="F138" s="205" t="s">
        <v>277</v>
      </c>
      <c r="G138" s="206" t="s">
        <v>222</v>
      </c>
      <c r="H138" s="207" t="n">
        <v>4.43</v>
      </c>
      <c r="I138" s="208"/>
      <c r="J138" s="209" t="n">
        <f aca="false">ROUND(I138*H138,2)</f>
        <v>0</v>
      </c>
      <c r="K138" s="210"/>
      <c r="L138" s="30"/>
      <c r="M138" s="211"/>
      <c r="N138" s="212" t="s">
        <v>41</v>
      </c>
      <c r="O138" s="74"/>
      <c r="P138" s="213" t="n">
        <f aca="false">O138*H138</f>
        <v>0</v>
      </c>
      <c r="Q138" s="213" t="n">
        <v>3E-005</v>
      </c>
      <c r="R138" s="213" t="n">
        <f aca="false">Q138*H138</f>
        <v>0.0001329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250</v>
      </c>
      <c r="AT138" s="215" t="s">
        <v>219</v>
      </c>
      <c r="AU138" s="215" t="s">
        <v>84</v>
      </c>
      <c r="AY138" s="3" t="s">
        <v>218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250</v>
      </c>
      <c r="BM138" s="215" t="s">
        <v>701</v>
      </c>
    </row>
    <row r="139" s="31" customFormat="true" ht="37.8" hidden="false" customHeight="true" outlineLevel="0" collapsed="false">
      <c r="A139" s="24"/>
      <c r="B139" s="25"/>
      <c r="C139" s="203" t="s">
        <v>7</v>
      </c>
      <c r="D139" s="203" t="s">
        <v>219</v>
      </c>
      <c r="E139" s="204" t="s">
        <v>280</v>
      </c>
      <c r="F139" s="205" t="s">
        <v>281</v>
      </c>
      <c r="G139" s="206" t="s">
        <v>222</v>
      </c>
      <c r="H139" s="207" t="n">
        <v>4.43</v>
      </c>
      <c r="I139" s="208"/>
      <c r="J139" s="209" t="n">
        <f aca="false">ROUND(I139*H139,2)</f>
        <v>0</v>
      </c>
      <c r="K139" s="210"/>
      <c r="L139" s="30"/>
      <c r="M139" s="211"/>
      <c r="N139" s="212" t="s">
        <v>41</v>
      </c>
      <c r="O139" s="74"/>
      <c r="P139" s="213" t="n">
        <f aca="false">O139*H139</f>
        <v>0</v>
      </c>
      <c r="Q139" s="213" t="n">
        <v>0.00758</v>
      </c>
      <c r="R139" s="213" t="n">
        <f aca="false">Q139*H139</f>
        <v>0.0335794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250</v>
      </c>
      <c r="AT139" s="215" t="s">
        <v>219</v>
      </c>
      <c r="AU139" s="215" t="s">
        <v>84</v>
      </c>
      <c r="AY139" s="3" t="s">
        <v>218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250</v>
      </c>
      <c r="BM139" s="215" t="s">
        <v>702</v>
      </c>
    </row>
    <row r="140" s="31" customFormat="true" ht="24.15" hidden="false" customHeight="true" outlineLevel="0" collapsed="false">
      <c r="A140" s="24"/>
      <c r="B140" s="25"/>
      <c r="C140" s="203" t="s">
        <v>279</v>
      </c>
      <c r="D140" s="203" t="s">
        <v>219</v>
      </c>
      <c r="E140" s="204" t="s">
        <v>284</v>
      </c>
      <c r="F140" s="205" t="s">
        <v>285</v>
      </c>
      <c r="G140" s="206" t="s">
        <v>222</v>
      </c>
      <c r="H140" s="207" t="n">
        <v>4.43</v>
      </c>
      <c r="I140" s="208"/>
      <c r="J140" s="209" t="n">
        <f aca="false">ROUND(I140*H140,2)</f>
        <v>0</v>
      </c>
      <c r="K140" s="210"/>
      <c r="L140" s="30"/>
      <c r="M140" s="211"/>
      <c r="N140" s="212" t="s">
        <v>41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.003</v>
      </c>
      <c r="T140" s="214" t="n">
        <f aca="false">S140*H140</f>
        <v>0.01329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250</v>
      </c>
      <c r="AT140" s="215" t="s">
        <v>219</v>
      </c>
      <c r="AU140" s="215" t="s">
        <v>84</v>
      </c>
      <c r="AY140" s="3" t="s">
        <v>218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250</v>
      </c>
      <c r="BM140" s="215" t="s">
        <v>703</v>
      </c>
    </row>
    <row r="141" s="31" customFormat="true" ht="24.15" hidden="false" customHeight="true" outlineLevel="0" collapsed="false">
      <c r="A141" s="24"/>
      <c r="B141" s="25"/>
      <c r="C141" s="203" t="s">
        <v>283</v>
      </c>
      <c r="D141" s="203" t="s">
        <v>219</v>
      </c>
      <c r="E141" s="204" t="s">
        <v>288</v>
      </c>
      <c r="F141" s="205" t="s">
        <v>289</v>
      </c>
      <c r="G141" s="206" t="s">
        <v>222</v>
      </c>
      <c r="H141" s="207" t="n">
        <v>4.43</v>
      </c>
      <c r="I141" s="208"/>
      <c r="J141" s="209" t="n">
        <f aca="false">ROUND(I141*H141,2)</f>
        <v>0</v>
      </c>
      <c r="K141" s="210"/>
      <c r="L141" s="30"/>
      <c r="M141" s="211"/>
      <c r="N141" s="212" t="s">
        <v>41</v>
      </c>
      <c r="O141" s="74"/>
      <c r="P141" s="213" t="n">
        <f aca="false">O141*H141</f>
        <v>0</v>
      </c>
      <c r="Q141" s="213" t="n">
        <v>0.0003</v>
      </c>
      <c r="R141" s="213" t="n">
        <f aca="false">Q141*H141</f>
        <v>0.001329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250</v>
      </c>
      <c r="AT141" s="215" t="s">
        <v>219</v>
      </c>
      <c r="AU141" s="215" t="s">
        <v>84</v>
      </c>
      <c r="AY141" s="3" t="s">
        <v>218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250</v>
      </c>
      <c r="BM141" s="215" t="s">
        <v>704</v>
      </c>
    </row>
    <row r="142" s="31" customFormat="true" ht="49.05" hidden="false" customHeight="true" outlineLevel="0" collapsed="false">
      <c r="A142" s="24"/>
      <c r="B142" s="25"/>
      <c r="C142" s="229" t="s">
        <v>287</v>
      </c>
      <c r="D142" s="229" t="s">
        <v>257</v>
      </c>
      <c r="E142" s="230" t="s">
        <v>291</v>
      </c>
      <c r="F142" s="231" t="s">
        <v>292</v>
      </c>
      <c r="G142" s="232" t="s">
        <v>222</v>
      </c>
      <c r="H142" s="233" t="n">
        <v>4.873</v>
      </c>
      <c r="I142" s="234"/>
      <c r="J142" s="235" t="n">
        <f aca="false">ROUND(I142*H142,2)</f>
        <v>0</v>
      </c>
      <c r="K142" s="236"/>
      <c r="L142" s="237"/>
      <c r="M142" s="238"/>
      <c r="N142" s="239" t="s">
        <v>41</v>
      </c>
      <c r="O142" s="74"/>
      <c r="P142" s="213" t="n">
        <f aca="false">O142*H142</f>
        <v>0</v>
      </c>
      <c r="Q142" s="213" t="n">
        <v>0.0026</v>
      </c>
      <c r="R142" s="213" t="n">
        <f aca="false">Q142*H142</f>
        <v>0.0126698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260</v>
      </c>
      <c r="AT142" s="215" t="s">
        <v>257</v>
      </c>
      <c r="AU142" s="215" t="s">
        <v>84</v>
      </c>
      <c r="AY142" s="3" t="s">
        <v>218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4</v>
      </c>
      <c r="BK142" s="216" t="n">
        <f aca="false">ROUND(I142*H142,2)</f>
        <v>0</v>
      </c>
      <c r="BL142" s="3" t="s">
        <v>250</v>
      </c>
      <c r="BM142" s="215" t="s">
        <v>705</v>
      </c>
    </row>
    <row r="143" s="217" customFormat="true" ht="12.8" hidden="false" customHeight="false" outlineLevel="0" collapsed="false">
      <c r="B143" s="218"/>
      <c r="C143" s="219"/>
      <c r="D143" s="220" t="s">
        <v>238</v>
      </c>
      <c r="E143" s="219"/>
      <c r="F143" s="221" t="s">
        <v>706</v>
      </c>
      <c r="G143" s="219"/>
      <c r="H143" s="222" t="n">
        <v>4.873</v>
      </c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238</v>
      </c>
      <c r="AU143" s="228" t="s">
        <v>84</v>
      </c>
      <c r="AV143" s="217" t="s">
        <v>86</v>
      </c>
      <c r="AW143" s="217" t="s">
        <v>3</v>
      </c>
      <c r="AX143" s="217" t="s">
        <v>84</v>
      </c>
      <c r="AY143" s="228" t="s">
        <v>218</v>
      </c>
    </row>
    <row r="144" s="31" customFormat="true" ht="24.15" hidden="false" customHeight="true" outlineLevel="0" collapsed="false">
      <c r="A144" s="24"/>
      <c r="B144" s="25"/>
      <c r="C144" s="203" t="s">
        <v>250</v>
      </c>
      <c r="D144" s="203" t="s">
        <v>219</v>
      </c>
      <c r="E144" s="204" t="s">
        <v>296</v>
      </c>
      <c r="F144" s="205" t="s">
        <v>297</v>
      </c>
      <c r="G144" s="206" t="s">
        <v>298</v>
      </c>
      <c r="H144" s="207" t="n">
        <v>5</v>
      </c>
      <c r="I144" s="208"/>
      <c r="J144" s="209" t="n">
        <f aca="false">ROUND(I144*H144,2)</f>
        <v>0</v>
      </c>
      <c r="K144" s="210"/>
      <c r="L144" s="30"/>
      <c r="M144" s="211"/>
      <c r="N144" s="212" t="s">
        <v>41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250</v>
      </c>
      <c r="AT144" s="215" t="s">
        <v>219</v>
      </c>
      <c r="AU144" s="215" t="s">
        <v>84</v>
      </c>
      <c r="AY144" s="3" t="s">
        <v>218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250</v>
      </c>
      <c r="BM144" s="215" t="s">
        <v>707</v>
      </c>
    </row>
    <row r="145" s="31" customFormat="true" ht="21.75" hidden="false" customHeight="true" outlineLevel="0" collapsed="false">
      <c r="A145" s="24"/>
      <c r="B145" s="25"/>
      <c r="C145" s="203" t="s">
        <v>295</v>
      </c>
      <c r="D145" s="203" t="s">
        <v>219</v>
      </c>
      <c r="E145" s="204" t="s">
        <v>301</v>
      </c>
      <c r="F145" s="205" t="s">
        <v>302</v>
      </c>
      <c r="G145" s="206" t="s">
        <v>298</v>
      </c>
      <c r="H145" s="207" t="n">
        <v>8.45</v>
      </c>
      <c r="I145" s="208"/>
      <c r="J145" s="209" t="n">
        <f aca="false">ROUND(I145*H145,2)</f>
        <v>0</v>
      </c>
      <c r="K145" s="210"/>
      <c r="L145" s="30"/>
      <c r="M145" s="211"/>
      <c r="N145" s="212" t="s">
        <v>41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.0003</v>
      </c>
      <c r="T145" s="214" t="n">
        <f aca="false">S145*H145</f>
        <v>0.002535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250</v>
      </c>
      <c r="AT145" s="215" t="s">
        <v>219</v>
      </c>
      <c r="AU145" s="215" t="s">
        <v>84</v>
      </c>
      <c r="AY145" s="3" t="s">
        <v>218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250</v>
      </c>
      <c r="BM145" s="215" t="s">
        <v>708</v>
      </c>
    </row>
    <row r="146" s="31" customFormat="true" ht="16.5" hidden="false" customHeight="true" outlineLevel="0" collapsed="false">
      <c r="A146" s="24"/>
      <c r="B146" s="25"/>
      <c r="C146" s="203" t="s">
        <v>300</v>
      </c>
      <c r="D146" s="203" t="s">
        <v>219</v>
      </c>
      <c r="E146" s="204" t="s">
        <v>305</v>
      </c>
      <c r="F146" s="205" t="s">
        <v>306</v>
      </c>
      <c r="G146" s="206" t="s">
        <v>298</v>
      </c>
      <c r="H146" s="207" t="n">
        <v>8.45</v>
      </c>
      <c r="I146" s="208"/>
      <c r="J146" s="209" t="n">
        <f aca="false">ROUND(I146*H146,2)</f>
        <v>0</v>
      </c>
      <c r="K146" s="210"/>
      <c r="L146" s="30"/>
      <c r="M146" s="211"/>
      <c r="N146" s="212" t="s">
        <v>41</v>
      </c>
      <c r="O146" s="74"/>
      <c r="P146" s="213" t="n">
        <f aca="false">O146*H146</f>
        <v>0</v>
      </c>
      <c r="Q146" s="213" t="n">
        <v>1E-005</v>
      </c>
      <c r="R146" s="213" t="n">
        <f aca="false">Q146*H146</f>
        <v>8.45E-005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250</v>
      </c>
      <c r="AT146" s="215" t="s">
        <v>219</v>
      </c>
      <c r="AU146" s="215" t="s">
        <v>84</v>
      </c>
      <c r="AY146" s="3" t="s">
        <v>218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250</v>
      </c>
      <c r="BM146" s="215" t="s">
        <v>709</v>
      </c>
    </row>
    <row r="147" s="31" customFormat="true" ht="16.5" hidden="false" customHeight="true" outlineLevel="0" collapsed="false">
      <c r="A147" s="24"/>
      <c r="B147" s="25"/>
      <c r="C147" s="229" t="s">
        <v>304</v>
      </c>
      <c r="D147" s="229" t="s">
        <v>257</v>
      </c>
      <c r="E147" s="230" t="s">
        <v>309</v>
      </c>
      <c r="F147" s="231" t="s">
        <v>310</v>
      </c>
      <c r="G147" s="232" t="s">
        <v>298</v>
      </c>
      <c r="H147" s="233" t="n">
        <v>8.619</v>
      </c>
      <c r="I147" s="234"/>
      <c r="J147" s="235" t="n">
        <f aca="false">ROUND(I147*H147,2)</f>
        <v>0</v>
      </c>
      <c r="K147" s="236"/>
      <c r="L147" s="237"/>
      <c r="M147" s="238"/>
      <c r="N147" s="239" t="s">
        <v>41</v>
      </c>
      <c r="O147" s="74"/>
      <c r="P147" s="213" t="n">
        <f aca="false">O147*H147</f>
        <v>0</v>
      </c>
      <c r="Q147" s="213" t="n">
        <v>8E-005</v>
      </c>
      <c r="R147" s="213" t="n">
        <f aca="false">Q147*H147</f>
        <v>0.00068952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260</v>
      </c>
      <c r="AT147" s="215" t="s">
        <v>257</v>
      </c>
      <c r="AU147" s="215" t="s">
        <v>84</v>
      </c>
      <c r="AY147" s="3" t="s">
        <v>218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4</v>
      </c>
      <c r="BK147" s="216" t="n">
        <f aca="false">ROUND(I147*H147,2)</f>
        <v>0</v>
      </c>
      <c r="BL147" s="3" t="s">
        <v>250</v>
      </c>
      <c r="BM147" s="215" t="s">
        <v>710</v>
      </c>
    </row>
    <row r="148" s="217" customFormat="true" ht="12.8" hidden="false" customHeight="false" outlineLevel="0" collapsed="false">
      <c r="B148" s="218"/>
      <c r="C148" s="219"/>
      <c r="D148" s="220" t="s">
        <v>238</v>
      </c>
      <c r="E148" s="219"/>
      <c r="F148" s="221" t="s">
        <v>711</v>
      </c>
      <c r="G148" s="219"/>
      <c r="H148" s="222" t="n">
        <v>8.619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238</v>
      </c>
      <c r="AU148" s="228" t="s">
        <v>84</v>
      </c>
      <c r="AV148" s="217" t="s">
        <v>86</v>
      </c>
      <c r="AW148" s="217" t="s">
        <v>3</v>
      </c>
      <c r="AX148" s="217" t="s">
        <v>84</v>
      </c>
      <c r="AY148" s="228" t="s">
        <v>218</v>
      </c>
    </row>
    <row r="149" s="31" customFormat="true" ht="16.5" hidden="false" customHeight="true" outlineLevel="0" collapsed="false">
      <c r="A149" s="24"/>
      <c r="B149" s="25"/>
      <c r="C149" s="203" t="s">
        <v>308</v>
      </c>
      <c r="D149" s="203" t="s">
        <v>219</v>
      </c>
      <c r="E149" s="204" t="s">
        <v>313</v>
      </c>
      <c r="F149" s="205" t="s">
        <v>314</v>
      </c>
      <c r="G149" s="206" t="s">
        <v>298</v>
      </c>
      <c r="H149" s="207" t="n">
        <v>0.9</v>
      </c>
      <c r="I149" s="208"/>
      <c r="J149" s="209" t="n">
        <f aca="false">ROUND(I149*H149,2)</f>
        <v>0</v>
      </c>
      <c r="K149" s="210"/>
      <c r="L149" s="30"/>
      <c r="M149" s="211"/>
      <c r="N149" s="212" t="s">
        <v>41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250</v>
      </c>
      <c r="AT149" s="215" t="s">
        <v>219</v>
      </c>
      <c r="AU149" s="215" t="s">
        <v>84</v>
      </c>
      <c r="AY149" s="3" t="s">
        <v>218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4</v>
      </c>
      <c r="BK149" s="216" t="n">
        <f aca="false">ROUND(I149*H149,2)</f>
        <v>0</v>
      </c>
      <c r="BL149" s="3" t="s">
        <v>250</v>
      </c>
      <c r="BM149" s="215" t="s">
        <v>712</v>
      </c>
    </row>
    <row r="150" s="31" customFormat="true" ht="16.5" hidden="false" customHeight="true" outlineLevel="0" collapsed="false">
      <c r="A150" s="24"/>
      <c r="B150" s="25"/>
      <c r="C150" s="229" t="s">
        <v>6</v>
      </c>
      <c r="D150" s="229" t="s">
        <v>257</v>
      </c>
      <c r="E150" s="230" t="s">
        <v>317</v>
      </c>
      <c r="F150" s="231" t="s">
        <v>318</v>
      </c>
      <c r="G150" s="232" t="s">
        <v>298</v>
      </c>
      <c r="H150" s="233" t="n">
        <v>0.918</v>
      </c>
      <c r="I150" s="234"/>
      <c r="J150" s="235" t="n">
        <f aca="false">ROUND(I150*H150,2)</f>
        <v>0</v>
      </c>
      <c r="K150" s="236"/>
      <c r="L150" s="237"/>
      <c r="M150" s="238"/>
      <c r="N150" s="239" t="s">
        <v>41</v>
      </c>
      <c r="O150" s="74"/>
      <c r="P150" s="213" t="n">
        <f aca="false">O150*H150</f>
        <v>0</v>
      </c>
      <c r="Q150" s="213" t="n">
        <v>0.00017</v>
      </c>
      <c r="R150" s="213" t="n">
        <f aca="false">Q150*H150</f>
        <v>0.00015606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260</v>
      </c>
      <c r="AT150" s="215" t="s">
        <v>257</v>
      </c>
      <c r="AU150" s="215" t="s">
        <v>84</v>
      </c>
      <c r="AY150" s="3" t="s">
        <v>218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4</v>
      </c>
      <c r="BK150" s="216" t="n">
        <f aca="false">ROUND(I150*H150,2)</f>
        <v>0</v>
      </c>
      <c r="BL150" s="3" t="s">
        <v>250</v>
      </c>
      <c r="BM150" s="215" t="s">
        <v>713</v>
      </c>
    </row>
    <row r="151" s="217" customFormat="true" ht="12.8" hidden="false" customHeight="false" outlineLevel="0" collapsed="false">
      <c r="B151" s="218"/>
      <c r="C151" s="219"/>
      <c r="D151" s="220" t="s">
        <v>238</v>
      </c>
      <c r="E151" s="219"/>
      <c r="F151" s="221" t="s">
        <v>466</v>
      </c>
      <c r="G151" s="219"/>
      <c r="H151" s="222" t="n">
        <v>0.918</v>
      </c>
      <c r="I151" s="223"/>
      <c r="J151" s="219"/>
      <c r="K151" s="219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238</v>
      </c>
      <c r="AU151" s="228" t="s">
        <v>84</v>
      </c>
      <c r="AV151" s="217" t="s">
        <v>86</v>
      </c>
      <c r="AW151" s="217" t="s">
        <v>3</v>
      </c>
      <c r="AX151" s="217" t="s">
        <v>84</v>
      </c>
      <c r="AY151" s="228" t="s">
        <v>218</v>
      </c>
    </row>
    <row r="152" s="31" customFormat="true" ht="44.25" hidden="false" customHeight="true" outlineLevel="0" collapsed="false">
      <c r="A152" s="24"/>
      <c r="B152" s="25"/>
      <c r="C152" s="203" t="s">
        <v>316</v>
      </c>
      <c r="D152" s="203" t="s">
        <v>219</v>
      </c>
      <c r="E152" s="204" t="s">
        <v>322</v>
      </c>
      <c r="F152" s="205" t="s">
        <v>323</v>
      </c>
      <c r="G152" s="206" t="s">
        <v>268</v>
      </c>
      <c r="H152" s="240"/>
      <c r="I152" s="208"/>
      <c r="J152" s="209" t="n">
        <f aca="false">ROUND(I152*H152,2)</f>
        <v>0</v>
      </c>
      <c r="K152" s="210"/>
      <c r="L152" s="30"/>
      <c r="M152" s="211"/>
      <c r="N152" s="212" t="s">
        <v>41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250</v>
      </c>
      <c r="AT152" s="215" t="s">
        <v>219</v>
      </c>
      <c r="AU152" s="215" t="s">
        <v>84</v>
      </c>
      <c r="AY152" s="3" t="s">
        <v>218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4</v>
      </c>
      <c r="BK152" s="216" t="n">
        <f aca="false">ROUND(I152*H152,2)</f>
        <v>0</v>
      </c>
      <c r="BL152" s="3" t="s">
        <v>250</v>
      </c>
      <c r="BM152" s="215" t="s">
        <v>714</v>
      </c>
    </row>
    <row r="153" s="188" customFormat="true" ht="25.9" hidden="false" customHeight="true" outlineLevel="0" collapsed="false">
      <c r="B153" s="189"/>
      <c r="C153" s="190"/>
      <c r="D153" s="191" t="s">
        <v>75</v>
      </c>
      <c r="E153" s="192" t="s">
        <v>325</v>
      </c>
      <c r="F153" s="192" t="s">
        <v>326</v>
      </c>
      <c r="G153" s="190"/>
      <c r="H153" s="190"/>
      <c r="I153" s="193"/>
      <c r="J153" s="194" t="n">
        <f aca="false">BK153</f>
        <v>0</v>
      </c>
      <c r="K153" s="190"/>
      <c r="L153" s="195"/>
      <c r="M153" s="196"/>
      <c r="N153" s="197"/>
      <c r="O153" s="197"/>
      <c r="P153" s="198" t="n">
        <f aca="false">SUM(P154:P157)</f>
        <v>0</v>
      </c>
      <c r="Q153" s="197"/>
      <c r="R153" s="198" t="n">
        <f aca="false">SUM(R154:R157)</f>
        <v>0.0005082</v>
      </c>
      <c r="S153" s="197"/>
      <c r="T153" s="199" t="n">
        <f aca="false">SUM(T154:T157)</f>
        <v>0</v>
      </c>
      <c r="AR153" s="200" t="s">
        <v>86</v>
      </c>
      <c r="AT153" s="201" t="s">
        <v>75</v>
      </c>
      <c r="AU153" s="201" t="s">
        <v>76</v>
      </c>
      <c r="AY153" s="200" t="s">
        <v>218</v>
      </c>
      <c r="BK153" s="202" t="n">
        <f aca="false">SUM(BK154:BK157)</f>
        <v>0</v>
      </c>
    </row>
    <row r="154" s="31" customFormat="true" ht="37.8" hidden="false" customHeight="true" outlineLevel="0" collapsed="false">
      <c r="A154" s="24"/>
      <c r="B154" s="25"/>
      <c r="C154" s="203" t="s">
        <v>321</v>
      </c>
      <c r="D154" s="203" t="s">
        <v>219</v>
      </c>
      <c r="E154" s="204" t="s">
        <v>328</v>
      </c>
      <c r="F154" s="205" t="s">
        <v>329</v>
      </c>
      <c r="G154" s="206" t="s">
        <v>222</v>
      </c>
      <c r="H154" s="207" t="n">
        <v>1.21</v>
      </c>
      <c r="I154" s="208"/>
      <c r="J154" s="209" t="n">
        <f aca="false">ROUND(I154*H154,2)</f>
        <v>0</v>
      </c>
      <c r="K154" s="210"/>
      <c r="L154" s="30"/>
      <c r="M154" s="211"/>
      <c r="N154" s="212" t="s">
        <v>41</v>
      </c>
      <c r="O154" s="74"/>
      <c r="P154" s="213" t="n">
        <f aca="false">O154*H154</f>
        <v>0</v>
      </c>
      <c r="Q154" s="213" t="n">
        <v>8E-005</v>
      </c>
      <c r="R154" s="213" t="n">
        <f aca="false">Q154*H154</f>
        <v>9.68E-005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250</v>
      </c>
      <c r="AT154" s="215" t="s">
        <v>219</v>
      </c>
      <c r="AU154" s="215" t="s">
        <v>84</v>
      </c>
      <c r="AY154" s="3" t="s">
        <v>218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4</v>
      </c>
      <c r="BK154" s="216" t="n">
        <f aca="false">ROUND(I154*H154,2)</f>
        <v>0</v>
      </c>
      <c r="BL154" s="3" t="s">
        <v>250</v>
      </c>
      <c r="BM154" s="215" t="s">
        <v>715</v>
      </c>
    </row>
    <row r="155" s="217" customFormat="true" ht="12.8" hidden="false" customHeight="false" outlineLevel="0" collapsed="false">
      <c r="B155" s="218"/>
      <c r="C155" s="219"/>
      <c r="D155" s="220" t="s">
        <v>238</v>
      </c>
      <c r="E155" s="241"/>
      <c r="F155" s="221" t="s">
        <v>331</v>
      </c>
      <c r="G155" s="219"/>
      <c r="H155" s="222" t="n">
        <v>1.21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238</v>
      </c>
      <c r="AU155" s="228" t="s">
        <v>84</v>
      </c>
      <c r="AV155" s="217" t="s">
        <v>86</v>
      </c>
      <c r="AW155" s="217" t="s">
        <v>31</v>
      </c>
      <c r="AX155" s="217" t="s">
        <v>84</v>
      </c>
      <c r="AY155" s="228" t="s">
        <v>218</v>
      </c>
    </row>
    <row r="156" s="31" customFormat="true" ht="24.15" hidden="false" customHeight="true" outlineLevel="0" collapsed="false">
      <c r="A156" s="24"/>
      <c r="B156" s="25"/>
      <c r="C156" s="203" t="s">
        <v>327</v>
      </c>
      <c r="D156" s="203" t="s">
        <v>219</v>
      </c>
      <c r="E156" s="204" t="s">
        <v>333</v>
      </c>
      <c r="F156" s="205" t="s">
        <v>334</v>
      </c>
      <c r="G156" s="206" t="s">
        <v>222</v>
      </c>
      <c r="H156" s="207" t="n">
        <v>1.21</v>
      </c>
      <c r="I156" s="208"/>
      <c r="J156" s="209" t="n">
        <f aca="false">ROUND(I156*H156,2)</f>
        <v>0</v>
      </c>
      <c r="K156" s="210"/>
      <c r="L156" s="30"/>
      <c r="M156" s="211"/>
      <c r="N156" s="212" t="s">
        <v>41</v>
      </c>
      <c r="O156" s="74"/>
      <c r="P156" s="213" t="n">
        <f aca="false">O156*H156</f>
        <v>0</v>
      </c>
      <c r="Q156" s="213" t="n">
        <v>0.00017</v>
      </c>
      <c r="R156" s="213" t="n">
        <f aca="false">Q156*H156</f>
        <v>0.0002057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250</v>
      </c>
      <c r="AT156" s="215" t="s">
        <v>219</v>
      </c>
      <c r="AU156" s="215" t="s">
        <v>84</v>
      </c>
      <c r="AY156" s="3" t="s">
        <v>218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250</v>
      </c>
      <c r="BM156" s="215" t="s">
        <v>716</v>
      </c>
    </row>
    <row r="157" s="31" customFormat="true" ht="24.15" hidden="false" customHeight="true" outlineLevel="0" collapsed="false">
      <c r="A157" s="24"/>
      <c r="B157" s="25"/>
      <c r="C157" s="203" t="s">
        <v>332</v>
      </c>
      <c r="D157" s="203" t="s">
        <v>219</v>
      </c>
      <c r="E157" s="204" t="s">
        <v>337</v>
      </c>
      <c r="F157" s="205" t="s">
        <v>338</v>
      </c>
      <c r="G157" s="206" t="s">
        <v>222</v>
      </c>
      <c r="H157" s="207" t="n">
        <v>1.21</v>
      </c>
      <c r="I157" s="208"/>
      <c r="J157" s="209" t="n">
        <f aca="false">ROUND(I157*H157,2)</f>
        <v>0</v>
      </c>
      <c r="K157" s="210"/>
      <c r="L157" s="30"/>
      <c r="M157" s="211"/>
      <c r="N157" s="212" t="s">
        <v>41</v>
      </c>
      <c r="O157" s="74"/>
      <c r="P157" s="213" t="n">
        <f aca="false">O157*H157</f>
        <v>0</v>
      </c>
      <c r="Q157" s="213" t="n">
        <v>0.00017</v>
      </c>
      <c r="R157" s="213" t="n">
        <f aca="false">Q157*H157</f>
        <v>0.0002057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250</v>
      </c>
      <c r="AT157" s="215" t="s">
        <v>219</v>
      </c>
      <c r="AU157" s="215" t="s">
        <v>84</v>
      </c>
      <c r="AY157" s="3" t="s">
        <v>218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4</v>
      </c>
      <c r="BK157" s="216" t="n">
        <f aca="false">ROUND(I157*H157,2)</f>
        <v>0</v>
      </c>
      <c r="BL157" s="3" t="s">
        <v>250</v>
      </c>
      <c r="BM157" s="215" t="s">
        <v>717</v>
      </c>
    </row>
    <row r="158" s="188" customFormat="true" ht="25.9" hidden="false" customHeight="true" outlineLevel="0" collapsed="false">
      <c r="B158" s="189"/>
      <c r="C158" s="190"/>
      <c r="D158" s="191" t="s">
        <v>75</v>
      </c>
      <c r="E158" s="192" t="s">
        <v>340</v>
      </c>
      <c r="F158" s="192" t="s">
        <v>341</v>
      </c>
      <c r="G158" s="190"/>
      <c r="H158" s="190"/>
      <c r="I158" s="193"/>
      <c r="J158" s="194" t="n">
        <f aca="false">BK158</f>
        <v>0</v>
      </c>
      <c r="K158" s="190"/>
      <c r="L158" s="195"/>
      <c r="M158" s="196"/>
      <c r="N158" s="197"/>
      <c r="O158" s="197"/>
      <c r="P158" s="198" t="n">
        <f aca="false">SUM(P159:P165)</f>
        <v>0</v>
      </c>
      <c r="Q158" s="197"/>
      <c r="R158" s="198" t="n">
        <f aca="false">SUM(R159:R165)</f>
        <v>0.0514178</v>
      </c>
      <c r="S158" s="197"/>
      <c r="T158" s="199" t="n">
        <f aca="false">SUM(T159:T165)</f>
        <v>0.0101614</v>
      </c>
      <c r="AR158" s="200" t="s">
        <v>86</v>
      </c>
      <c r="AT158" s="201" t="s">
        <v>75</v>
      </c>
      <c r="AU158" s="201" t="s">
        <v>76</v>
      </c>
      <c r="AY158" s="200" t="s">
        <v>218</v>
      </c>
      <c r="BK158" s="202" t="n">
        <f aca="false">SUM(BK159:BK165)</f>
        <v>0</v>
      </c>
    </row>
    <row r="159" s="31" customFormat="true" ht="16.5" hidden="false" customHeight="true" outlineLevel="0" collapsed="false">
      <c r="A159" s="24"/>
      <c r="B159" s="25"/>
      <c r="C159" s="203" t="s">
        <v>336</v>
      </c>
      <c r="D159" s="203" t="s">
        <v>219</v>
      </c>
      <c r="E159" s="204" t="s">
        <v>343</v>
      </c>
      <c r="F159" s="205" t="s">
        <v>344</v>
      </c>
      <c r="G159" s="206" t="s">
        <v>222</v>
      </c>
      <c r="H159" s="207" t="n">
        <v>32.35</v>
      </c>
      <c r="I159" s="208"/>
      <c r="J159" s="209" t="n">
        <f aca="false">ROUND(I159*H159,2)</f>
        <v>0</v>
      </c>
      <c r="K159" s="210"/>
      <c r="L159" s="30"/>
      <c r="M159" s="211"/>
      <c r="N159" s="212" t="s">
        <v>41</v>
      </c>
      <c r="O159" s="74"/>
      <c r="P159" s="213" t="n">
        <f aca="false">O159*H159</f>
        <v>0</v>
      </c>
      <c r="Q159" s="213" t="n">
        <v>0.001</v>
      </c>
      <c r="R159" s="213" t="n">
        <f aca="false">Q159*H159</f>
        <v>0.03235</v>
      </c>
      <c r="S159" s="213" t="n">
        <v>0.00031</v>
      </c>
      <c r="T159" s="214" t="n">
        <f aca="false">S159*H159</f>
        <v>0.0100285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250</v>
      </c>
      <c r="AT159" s="215" t="s">
        <v>219</v>
      </c>
      <c r="AU159" s="215" t="s">
        <v>84</v>
      </c>
      <c r="AY159" s="3" t="s">
        <v>218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4</v>
      </c>
      <c r="BK159" s="216" t="n">
        <f aca="false">ROUND(I159*H159,2)</f>
        <v>0</v>
      </c>
      <c r="BL159" s="3" t="s">
        <v>250</v>
      </c>
      <c r="BM159" s="215" t="s">
        <v>718</v>
      </c>
    </row>
    <row r="160" s="31" customFormat="true" ht="24.15" hidden="false" customHeight="true" outlineLevel="0" collapsed="false">
      <c r="A160" s="24"/>
      <c r="B160" s="25"/>
      <c r="C160" s="203" t="s">
        <v>342</v>
      </c>
      <c r="D160" s="203" t="s">
        <v>219</v>
      </c>
      <c r="E160" s="204" t="s">
        <v>347</v>
      </c>
      <c r="F160" s="205" t="s">
        <v>348</v>
      </c>
      <c r="G160" s="206" t="s">
        <v>222</v>
      </c>
      <c r="H160" s="207" t="n">
        <v>32.35</v>
      </c>
      <c r="I160" s="208"/>
      <c r="J160" s="209" t="n">
        <f aca="false">ROUND(I160*H160,2)</f>
        <v>0</v>
      </c>
      <c r="K160" s="210"/>
      <c r="L160" s="30"/>
      <c r="M160" s="211"/>
      <c r="N160" s="212" t="s">
        <v>41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250</v>
      </c>
      <c r="AT160" s="215" t="s">
        <v>219</v>
      </c>
      <c r="AU160" s="215" t="s">
        <v>84</v>
      </c>
      <c r="AY160" s="3" t="s">
        <v>218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4</v>
      </c>
      <c r="BK160" s="216" t="n">
        <f aca="false">ROUND(I160*H160,2)</f>
        <v>0</v>
      </c>
      <c r="BL160" s="3" t="s">
        <v>250</v>
      </c>
      <c r="BM160" s="215" t="s">
        <v>719</v>
      </c>
    </row>
    <row r="161" s="31" customFormat="true" ht="24.15" hidden="false" customHeight="true" outlineLevel="0" collapsed="false">
      <c r="A161" s="24"/>
      <c r="B161" s="25"/>
      <c r="C161" s="203" t="s">
        <v>346</v>
      </c>
      <c r="D161" s="203" t="s">
        <v>219</v>
      </c>
      <c r="E161" s="204" t="s">
        <v>351</v>
      </c>
      <c r="F161" s="205" t="s">
        <v>352</v>
      </c>
      <c r="G161" s="206" t="s">
        <v>222</v>
      </c>
      <c r="H161" s="207" t="n">
        <v>4.43</v>
      </c>
      <c r="I161" s="208"/>
      <c r="J161" s="209" t="n">
        <f aca="false">ROUND(I161*H161,2)</f>
        <v>0</v>
      </c>
      <c r="K161" s="210"/>
      <c r="L161" s="30"/>
      <c r="M161" s="211"/>
      <c r="N161" s="212" t="s">
        <v>41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3E-005</v>
      </c>
      <c r="T161" s="214" t="n">
        <f aca="false">S161*H161</f>
        <v>0.0001329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250</v>
      </c>
      <c r="AT161" s="215" t="s">
        <v>219</v>
      </c>
      <c r="AU161" s="215" t="s">
        <v>84</v>
      </c>
      <c r="AY161" s="3" t="s">
        <v>218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4</v>
      </c>
      <c r="BK161" s="216" t="n">
        <f aca="false">ROUND(I161*H161,2)</f>
        <v>0</v>
      </c>
      <c r="BL161" s="3" t="s">
        <v>250</v>
      </c>
      <c r="BM161" s="215" t="s">
        <v>720</v>
      </c>
    </row>
    <row r="162" s="31" customFormat="true" ht="16.5" hidden="false" customHeight="true" outlineLevel="0" collapsed="false">
      <c r="A162" s="24"/>
      <c r="B162" s="25"/>
      <c r="C162" s="229" t="s">
        <v>350</v>
      </c>
      <c r="D162" s="229" t="s">
        <v>257</v>
      </c>
      <c r="E162" s="230" t="s">
        <v>355</v>
      </c>
      <c r="F162" s="231" t="s">
        <v>356</v>
      </c>
      <c r="G162" s="232" t="s">
        <v>222</v>
      </c>
      <c r="H162" s="233" t="n">
        <v>4.652</v>
      </c>
      <c r="I162" s="234"/>
      <c r="J162" s="235" t="n">
        <f aca="false">ROUND(I162*H162,2)</f>
        <v>0</v>
      </c>
      <c r="K162" s="236"/>
      <c r="L162" s="237"/>
      <c r="M162" s="238"/>
      <c r="N162" s="239" t="s">
        <v>41</v>
      </c>
      <c r="O162" s="74"/>
      <c r="P162" s="213" t="n">
        <f aca="false">O162*H162</f>
        <v>0</v>
      </c>
      <c r="Q162" s="213" t="n">
        <v>0.0009</v>
      </c>
      <c r="R162" s="213" t="n">
        <f aca="false">Q162*H162</f>
        <v>0.0041868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260</v>
      </c>
      <c r="AT162" s="215" t="s">
        <v>257</v>
      </c>
      <c r="AU162" s="215" t="s">
        <v>84</v>
      </c>
      <c r="AY162" s="3" t="s">
        <v>218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4</v>
      </c>
      <c r="BK162" s="216" t="n">
        <f aca="false">ROUND(I162*H162,2)</f>
        <v>0</v>
      </c>
      <c r="BL162" s="3" t="s">
        <v>250</v>
      </c>
      <c r="BM162" s="215" t="s">
        <v>721</v>
      </c>
    </row>
    <row r="163" s="217" customFormat="true" ht="12.8" hidden="false" customHeight="false" outlineLevel="0" collapsed="false">
      <c r="B163" s="218"/>
      <c r="C163" s="219"/>
      <c r="D163" s="220" t="s">
        <v>238</v>
      </c>
      <c r="E163" s="219"/>
      <c r="F163" s="221" t="s">
        <v>722</v>
      </c>
      <c r="G163" s="219"/>
      <c r="H163" s="222" t="n">
        <v>4.652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238</v>
      </c>
      <c r="AU163" s="228" t="s">
        <v>84</v>
      </c>
      <c r="AV163" s="217" t="s">
        <v>86</v>
      </c>
      <c r="AW163" s="217" t="s">
        <v>3</v>
      </c>
      <c r="AX163" s="217" t="s">
        <v>84</v>
      </c>
      <c r="AY163" s="228" t="s">
        <v>218</v>
      </c>
    </row>
    <row r="164" s="31" customFormat="true" ht="33" hidden="false" customHeight="true" outlineLevel="0" collapsed="false">
      <c r="A164" s="24"/>
      <c r="B164" s="25"/>
      <c r="C164" s="203" t="s">
        <v>354</v>
      </c>
      <c r="D164" s="203" t="s">
        <v>219</v>
      </c>
      <c r="E164" s="204" t="s">
        <v>360</v>
      </c>
      <c r="F164" s="205" t="s">
        <v>361</v>
      </c>
      <c r="G164" s="206" t="s">
        <v>222</v>
      </c>
      <c r="H164" s="207" t="n">
        <v>32.35</v>
      </c>
      <c r="I164" s="208"/>
      <c r="J164" s="209" t="n">
        <f aca="false">ROUND(I164*H164,2)</f>
        <v>0</v>
      </c>
      <c r="K164" s="210"/>
      <c r="L164" s="30"/>
      <c r="M164" s="211"/>
      <c r="N164" s="212" t="s">
        <v>41</v>
      </c>
      <c r="O164" s="74"/>
      <c r="P164" s="213" t="n">
        <f aca="false">O164*H164</f>
        <v>0</v>
      </c>
      <c r="Q164" s="213" t="n">
        <v>0.0002</v>
      </c>
      <c r="R164" s="213" t="n">
        <f aca="false">Q164*H164</f>
        <v>0.00647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250</v>
      </c>
      <c r="AT164" s="215" t="s">
        <v>219</v>
      </c>
      <c r="AU164" s="215" t="s">
        <v>84</v>
      </c>
      <c r="AY164" s="3" t="s">
        <v>218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4</v>
      </c>
      <c r="BK164" s="216" t="n">
        <f aca="false">ROUND(I164*H164,2)</f>
        <v>0</v>
      </c>
      <c r="BL164" s="3" t="s">
        <v>250</v>
      </c>
      <c r="BM164" s="215" t="s">
        <v>723</v>
      </c>
    </row>
    <row r="165" s="31" customFormat="true" ht="37.8" hidden="false" customHeight="true" outlineLevel="0" collapsed="false">
      <c r="A165" s="24"/>
      <c r="B165" s="25"/>
      <c r="C165" s="203" t="s">
        <v>359</v>
      </c>
      <c r="D165" s="203" t="s">
        <v>219</v>
      </c>
      <c r="E165" s="204" t="s">
        <v>363</v>
      </c>
      <c r="F165" s="205" t="s">
        <v>364</v>
      </c>
      <c r="G165" s="206" t="s">
        <v>222</v>
      </c>
      <c r="H165" s="207" t="n">
        <v>32.35</v>
      </c>
      <c r="I165" s="208"/>
      <c r="J165" s="209" t="n">
        <f aca="false">ROUND(I165*H165,2)</f>
        <v>0</v>
      </c>
      <c r="K165" s="210"/>
      <c r="L165" s="30"/>
      <c r="M165" s="242"/>
      <c r="N165" s="243" t="s">
        <v>41</v>
      </c>
      <c r="O165" s="244"/>
      <c r="P165" s="245" t="n">
        <f aca="false">O165*H165</f>
        <v>0</v>
      </c>
      <c r="Q165" s="245" t="n">
        <v>0.00026</v>
      </c>
      <c r="R165" s="245" t="n">
        <f aca="false">Q165*H165</f>
        <v>0.008411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250</v>
      </c>
      <c r="AT165" s="215" t="s">
        <v>219</v>
      </c>
      <c r="AU165" s="215" t="s">
        <v>84</v>
      </c>
      <c r="AY165" s="3" t="s">
        <v>218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4</v>
      </c>
      <c r="BK165" s="216" t="n">
        <f aca="false">ROUND(I165*H165,2)</f>
        <v>0</v>
      </c>
      <c r="BL165" s="3" t="s">
        <v>250</v>
      </c>
      <c r="BM165" s="215" t="s">
        <v>724</v>
      </c>
    </row>
    <row r="166" s="31" customFormat="true" ht="6.95" hidden="false" customHeight="true" outlineLevel="0" collapsed="false">
      <c r="A166" s="24"/>
      <c r="B166" s="52"/>
      <c r="C166" s="53"/>
      <c r="D166" s="53"/>
      <c r="E166" s="53"/>
      <c r="F166" s="53"/>
      <c r="G166" s="53"/>
      <c r="H166" s="53"/>
      <c r="I166" s="53"/>
      <c r="J166" s="53"/>
      <c r="K166" s="53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yG3IqF6qsgvfn8sWP8LeX2QxviH2zjoCf49kYfAUEpncrR3NKux5dIahM3IMH3T+OBsj3ttHahLt0RsThGCpUQ==" saltValue="zJklmi+tU2tqMDBK1i+3vYZ2klMaewqXWyYtzBtWajd/IcZSeyIGoD9HkfjxBZOGjUMVA9JUBQRApiVHCA0VbQ==" spinCount="100000" sheet="true" password="cc35" objects="true" scenarios="true" formatColumns="false" formatRows="false" autoFilter="false"/>
  <autoFilter ref="C121:K16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NÁŠLAPNÉ VRSTVY, AKUST. PODHLEDY, VÝMALBA A VÝMĚNA ZASKLENÍ MŠ A ZŠ.17.LISTOPAD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2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5:BE176)),  2)</f>
        <v>0</v>
      </c>
      <c r="G33" s="24"/>
      <c r="H33" s="24"/>
      <c r="I33" s="141" t="n">
        <v>0.21</v>
      </c>
      <c r="J33" s="140" t="n">
        <f aca="false">ROUND(((SUM(BE125:BE17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5:BF176)),  2)</f>
        <v>0</v>
      </c>
      <c r="G34" s="24"/>
      <c r="H34" s="24"/>
      <c r="I34" s="141" t="n">
        <v>0.12</v>
      </c>
      <c r="J34" s="140" t="n">
        <f aca="false">ROUND(((SUM(BF125:BF17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5:BG17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5:BH17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5:BI17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NÁŠLAPNÉ VRSTVY, AKUST. PODHLEDY, VÝMALBA A VÝMĚNA ZASKLENÍ MŠ A ZŠ.17.LISTOPAD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12 - Místnost č.21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29</v>
      </c>
      <c r="J91" s="162" t="str">
        <f aca="false">E21</f>
        <v>Ing. Jan Stuchl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93</v>
      </c>
      <c r="D94" s="164"/>
      <c r="E94" s="164"/>
      <c r="F94" s="164"/>
      <c r="G94" s="164"/>
      <c r="H94" s="164"/>
      <c r="I94" s="164"/>
      <c r="J94" s="165" t="s">
        <v>1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95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96</v>
      </c>
    </row>
    <row r="97" s="168" customFormat="true" ht="24.95" hidden="false" customHeight="true" outlineLevel="0" collapsed="false">
      <c r="B97" s="169"/>
      <c r="C97" s="170"/>
      <c r="D97" s="171" t="s">
        <v>197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98</v>
      </c>
      <c r="E98" s="172"/>
      <c r="F98" s="172"/>
      <c r="G98" s="172"/>
      <c r="H98" s="172"/>
      <c r="I98" s="172"/>
      <c r="J98" s="173" t="n">
        <f aca="false">J129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367</v>
      </c>
      <c r="E99" s="172"/>
      <c r="F99" s="172"/>
      <c r="G99" s="172"/>
      <c r="H99" s="172"/>
      <c r="I99" s="172"/>
      <c r="J99" s="173" t="n">
        <f aca="false">J135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368</v>
      </c>
      <c r="E100" s="172"/>
      <c r="F100" s="172"/>
      <c r="G100" s="172"/>
      <c r="H100" s="172"/>
      <c r="I100" s="172"/>
      <c r="J100" s="173" t="n">
        <f aca="false">J140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99</v>
      </c>
      <c r="E101" s="172"/>
      <c r="F101" s="172"/>
      <c r="G101" s="172"/>
      <c r="H101" s="172"/>
      <c r="I101" s="172"/>
      <c r="J101" s="173" t="n">
        <f aca="false">J145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200</v>
      </c>
      <c r="E102" s="172"/>
      <c r="F102" s="172"/>
      <c r="G102" s="172"/>
      <c r="H102" s="172"/>
      <c r="I102" s="172"/>
      <c r="J102" s="173" t="n">
        <f aca="false">J147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202</v>
      </c>
      <c r="E103" s="172"/>
      <c r="F103" s="172"/>
      <c r="G103" s="172"/>
      <c r="H103" s="172"/>
      <c r="I103" s="172"/>
      <c r="J103" s="173" t="n">
        <f aca="false">J164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369</v>
      </c>
      <c r="E104" s="172"/>
      <c r="F104" s="172"/>
      <c r="G104" s="172"/>
      <c r="H104" s="172"/>
      <c r="I104" s="172"/>
      <c r="J104" s="173" t="n">
        <f aca="false">J172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370</v>
      </c>
      <c r="E105" s="172"/>
      <c r="F105" s="172"/>
      <c r="G105" s="172"/>
      <c r="H105" s="172"/>
      <c r="I105" s="172"/>
      <c r="J105" s="173" t="n">
        <f aca="false">J174</f>
        <v>0</v>
      </c>
      <c r="K105" s="170"/>
      <c r="L105" s="174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20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60" t="str">
        <f aca="false">E7</f>
        <v>NÁŠLAPNÉ VRSTVY, AKUST. PODHLEDY, VÝMALBA A VÝMĚNA ZASKLENÍ MŠ A ZŠ.17.LISTOPADU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212 - Místnost č.212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61" t="str">
        <f aca="false">IF(J12="","",J12)</f>
        <v>12. 2. 2025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Kopřivnice</v>
      </c>
      <c r="G121" s="26"/>
      <c r="H121" s="26"/>
      <c r="I121" s="17" t="s">
        <v>29</v>
      </c>
      <c r="J121" s="162" t="str">
        <f aca="false">E21</f>
        <v>Ing. Jan Stuchlí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62" t="str">
        <f aca="false">E24</f>
        <v>Ladislav Pekáre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2" customFormat="true" ht="29.3" hidden="false" customHeight="true" outlineLevel="0" collapsed="false">
      <c r="A124" s="175"/>
      <c r="B124" s="176"/>
      <c r="C124" s="177" t="s">
        <v>204</v>
      </c>
      <c r="D124" s="178" t="s">
        <v>61</v>
      </c>
      <c r="E124" s="178" t="s">
        <v>57</v>
      </c>
      <c r="F124" s="178" t="s">
        <v>58</v>
      </c>
      <c r="G124" s="178" t="s">
        <v>205</v>
      </c>
      <c r="H124" s="178" t="s">
        <v>206</v>
      </c>
      <c r="I124" s="178" t="s">
        <v>207</v>
      </c>
      <c r="J124" s="179" t="s">
        <v>194</v>
      </c>
      <c r="K124" s="180" t="s">
        <v>208</v>
      </c>
      <c r="L124" s="181"/>
      <c r="M124" s="82"/>
      <c r="N124" s="83" t="s">
        <v>40</v>
      </c>
      <c r="O124" s="83" t="s">
        <v>209</v>
      </c>
      <c r="P124" s="83" t="s">
        <v>210</v>
      </c>
      <c r="Q124" s="83" t="s">
        <v>211</v>
      </c>
      <c r="R124" s="83" t="s">
        <v>212</v>
      </c>
      <c r="S124" s="83" t="s">
        <v>213</v>
      </c>
      <c r="T124" s="84" t="s">
        <v>214</v>
      </c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</row>
    <row r="125" s="31" customFormat="true" ht="22.8" hidden="false" customHeight="true" outlineLevel="0" collapsed="false">
      <c r="A125" s="24"/>
      <c r="B125" s="25"/>
      <c r="C125" s="90" t="s">
        <v>215</v>
      </c>
      <c r="D125" s="26"/>
      <c r="E125" s="26"/>
      <c r="F125" s="26"/>
      <c r="G125" s="26"/>
      <c r="H125" s="26"/>
      <c r="I125" s="26"/>
      <c r="J125" s="183" t="n">
        <f aca="false">BK125</f>
        <v>0</v>
      </c>
      <c r="K125" s="26"/>
      <c r="L125" s="30"/>
      <c r="M125" s="85"/>
      <c r="N125" s="184"/>
      <c r="O125" s="86"/>
      <c r="P125" s="185" t="n">
        <f aca="false">P126+P129+P135+P140+P145+P147+P164+P172+P174</f>
        <v>0</v>
      </c>
      <c r="Q125" s="86"/>
      <c r="R125" s="185" t="n">
        <f aca="false">R126+R129+R135+R140+R145+R147+R164+R172+R174</f>
        <v>2.1309221</v>
      </c>
      <c r="S125" s="86"/>
      <c r="T125" s="186" t="n">
        <f aca="false">T126+T129+T135+T140+T145+T147+T164+T172+T174</f>
        <v>1.5496311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196</v>
      </c>
      <c r="BK125" s="187" t="n">
        <f aca="false">BK126+BK129+BK135+BK140+BK145+BK147+BK164+BK172+BK174</f>
        <v>0</v>
      </c>
    </row>
    <row r="126" s="188" customFormat="true" ht="25.9" hidden="false" customHeight="true" outlineLevel="0" collapsed="false">
      <c r="B126" s="189"/>
      <c r="C126" s="190"/>
      <c r="D126" s="191" t="s">
        <v>75</v>
      </c>
      <c r="E126" s="192" t="s">
        <v>216</v>
      </c>
      <c r="F126" s="192" t="s">
        <v>217</v>
      </c>
      <c r="G126" s="190"/>
      <c r="H126" s="190"/>
      <c r="I126" s="193"/>
      <c r="J126" s="194" t="n">
        <f aca="false">BK126</f>
        <v>0</v>
      </c>
      <c r="K126" s="190"/>
      <c r="L126" s="195"/>
      <c r="M126" s="196"/>
      <c r="N126" s="197"/>
      <c r="O126" s="197"/>
      <c r="P126" s="198" t="n">
        <f aca="false">SUM(P127:P128)</f>
        <v>0</v>
      </c>
      <c r="Q126" s="197"/>
      <c r="R126" s="198" t="n">
        <f aca="false">SUM(R127:R128)</f>
        <v>0.002778</v>
      </c>
      <c r="S126" s="197"/>
      <c r="T126" s="199" t="n">
        <f aca="false">SUM(T127:T128)</f>
        <v>1.3</v>
      </c>
      <c r="AR126" s="200" t="s">
        <v>84</v>
      </c>
      <c r="AT126" s="201" t="s">
        <v>75</v>
      </c>
      <c r="AU126" s="201" t="s">
        <v>76</v>
      </c>
      <c r="AY126" s="200" t="s">
        <v>218</v>
      </c>
      <c r="BK126" s="202" t="n">
        <f aca="false">SUM(BK127:BK128)</f>
        <v>0</v>
      </c>
    </row>
    <row r="127" s="31" customFormat="true" ht="37.8" hidden="false" customHeight="true" outlineLevel="0" collapsed="false">
      <c r="A127" s="24"/>
      <c r="B127" s="25"/>
      <c r="C127" s="203" t="s">
        <v>84</v>
      </c>
      <c r="D127" s="203" t="s">
        <v>219</v>
      </c>
      <c r="E127" s="204" t="s">
        <v>220</v>
      </c>
      <c r="F127" s="205" t="s">
        <v>221</v>
      </c>
      <c r="G127" s="206" t="s">
        <v>222</v>
      </c>
      <c r="H127" s="207" t="n">
        <v>69.45</v>
      </c>
      <c r="I127" s="208"/>
      <c r="J127" s="209" t="n">
        <f aca="false">ROUND(I127*H127,2)</f>
        <v>0</v>
      </c>
      <c r="K127" s="210"/>
      <c r="L127" s="30"/>
      <c r="M127" s="211"/>
      <c r="N127" s="212" t="s">
        <v>41</v>
      </c>
      <c r="O127" s="74"/>
      <c r="P127" s="213" t="n">
        <f aca="false">O127*H127</f>
        <v>0</v>
      </c>
      <c r="Q127" s="213" t="n">
        <v>4E-005</v>
      </c>
      <c r="R127" s="213" t="n">
        <f aca="false">Q127*H127</f>
        <v>0.002778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223</v>
      </c>
      <c r="AT127" s="215" t="s">
        <v>219</v>
      </c>
      <c r="AU127" s="215" t="s">
        <v>84</v>
      </c>
      <c r="AY127" s="3" t="s">
        <v>218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223</v>
      </c>
      <c r="BM127" s="215" t="s">
        <v>726</v>
      </c>
    </row>
    <row r="128" s="31" customFormat="true" ht="37.8" hidden="false" customHeight="true" outlineLevel="0" collapsed="false">
      <c r="A128" s="24"/>
      <c r="B128" s="25"/>
      <c r="C128" s="203" t="s">
        <v>86</v>
      </c>
      <c r="D128" s="203" t="s">
        <v>219</v>
      </c>
      <c r="E128" s="204" t="s">
        <v>372</v>
      </c>
      <c r="F128" s="205" t="s">
        <v>373</v>
      </c>
      <c r="G128" s="206" t="s">
        <v>222</v>
      </c>
      <c r="H128" s="207" t="n">
        <v>6.5</v>
      </c>
      <c r="I128" s="208"/>
      <c r="J128" s="209" t="n">
        <f aca="false">ROUND(I128*H128,2)</f>
        <v>0</v>
      </c>
      <c r="K128" s="210"/>
      <c r="L128" s="30"/>
      <c r="M128" s="211"/>
      <c r="N128" s="212" t="s">
        <v>41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.2</v>
      </c>
      <c r="T128" s="214" t="n">
        <f aca="false">S128*H128</f>
        <v>1.3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223</v>
      </c>
      <c r="AT128" s="215" t="s">
        <v>219</v>
      </c>
      <c r="AU128" s="215" t="s">
        <v>84</v>
      </c>
      <c r="AY128" s="3" t="s">
        <v>218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223</v>
      </c>
      <c r="BM128" s="215" t="s">
        <v>727</v>
      </c>
    </row>
    <row r="129" s="188" customFormat="true" ht="25.9" hidden="false" customHeight="true" outlineLevel="0" collapsed="false">
      <c r="B129" s="189"/>
      <c r="C129" s="190"/>
      <c r="D129" s="191" t="s">
        <v>75</v>
      </c>
      <c r="E129" s="192" t="s">
        <v>225</v>
      </c>
      <c r="F129" s="192" t="s">
        <v>226</v>
      </c>
      <c r="G129" s="190"/>
      <c r="H129" s="190"/>
      <c r="I129" s="193"/>
      <c r="J129" s="194" t="n">
        <f aca="false">BK129</f>
        <v>0</v>
      </c>
      <c r="K129" s="190"/>
      <c r="L129" s="195"/>
      <c r="M129" s="196"/>
      <c r="N129" s="197"/>
      <c r="O129" s="197"/>
      <c r="P129" s="198" t="n">
        <f aca="false">SUM(P130:P134)</f>
        <v>0</v>
      </c>
      <c r="Q129" s="197"/>
      <c r="R129" s="198" t="n">
        <f aca="false">SUM(R130:R134)</f>
        <v>0</v>
      </c>
      <c r="S129" s="197"/>
      <c r="T129" s="199" t="n">
        <f aca="false">SUM(T130:T134)</f>
        <v>0</v>
      </c>
      <c r="AR129" s="200" t="s">
        <v>84</v>
      </c>
      <c r="AT129" s="201" t="s">
        <v>75</v>
      </c>
      <c r="AU129" s="201" t="s">
        <v>76</v>
      </c>
      <c r="AY129" s="200" t="s">
        <v>218</v>
      </c>
      <c r="BK129" s="202" t="n">
        <f aca="false">SUM(BK130:BK134)</f>
        <v>0</v>
      </c>
    </row>
    <row r="130" s="31" customFormat="true" ht="37.8" hidden="false" customHeight="true" outlineLevel="0" collapsed="false">
      <c r="A130" s="24"/>
      <c r="B130" s="25"/>
      <c r="C130" s="203" t="s">
        <v>231</v>
      </c>
      <c r="D130" s="203" t="s">
        <v>219</v>
      </c>
      <c r="E130" s="204" t="s">
        <v>227</v>
      </c>
      <c r="F130" s="205" t="s">
        <v>228</v>
      </c>
      <c r="G130" s="206" t="s">
        <v>229</v>
      </c>
      <c r="H130" s="207" t="n">
        <v>1.55</v>
      </c>
      <c r="I130" s="208"/>
      <c r="J130" s="209" t="n">
        <f aca="false">ROUND(I130*H130,2)</f>
        <v>0</v>
      </c>
      <c r="K130" s="210"/>
      <c r="L130" s="30"/>
      <c r="M130" s="211"/>
      <c r="N130" s="212" t="s">
        <v>41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223</v>
      </c>
      <c r="AT130" s="215" t="s">
        <v>219</v>
      </c>
      <c r="AU130" s="215" t="s">
        <v>84</v>
      </c>
      <c r="AY130" s="3" t="s">
        <v>218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223</v>
      </c>
      <c r="BM130" s="215" t="s">
        <v>728</v>
      </c>
    </row>
    <row r="131" s="31" customFormat="true" ht="33" hidden="false" customHeight="true" outlineLevel="0" collapsed="false">
      <c r="A131" s="24"/>
      <c r="B131" s="25"/>
      <c r="C131" s="203" t="s">
        <v>223</v>
      </c>
      <c r="D131" s="203" t="s">
        <v>219</v>
      </c>
      <c r="E131" s="204" t="s">
        <v>232</v>
      </c>
      <c r="F131" s="205" t="s">
        <v>233</v>
      </c>
      <c r="G131" s="206" t="s">
        <v>229</v>
      </c>
      <c r="H131" s="207" t="n">
        <v>1.55</v>
      </c>
      <c r="I131" s="208"/>
      <c r="J131" s="209" t="n">
        <f aca="false">ROUND(I131*H131,2)</f>
        <v>0</v>
      </c>
      <c r="K131" s="210"/>
      <c r="L131" s="30"/>
      <c r="M131" s="211"/>
      <c r="N131" s="212" t="s">
        <v>41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223</v>
      </c>
      <c r="AT131" s="215" t="s">
        <v>219</v>
      </c>
      <c r="AU131" s="215" t="s">
        <v>84</v>
      </c>
      <c r="AY131" s="3" t="s">
        <v>218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223</v>
      </c>
      <c r="BM131" s="215" t="s">
        <v>729</v>
      </c>
    </row>
    <row r="132" s="31" customFormat="true" ht="44.25" hidden="false" customHeight="true" outlineLevel="0" collapsed="false">
      <c r="A132" s="24"/>
      <c r="B132" s="25"/>
      <c r="C132" s="203" t="s">
        <v>240</v>
      </c>
      <c r="D132" s="203" t="s">
        <v>219</v>
      </c>
      <c r="E132" s="204" t="s">
        <v>235</v>
      </c>
      <c r="F132" s="205" t="s">
        <v>236</v>
      </c>
      <c r="G132" s="206" t="s">
        <v>229</v>
      </c>
      <c r="H132" s="207" t="n">
        <v>21.7</v>
      </c>
      <c r="I132" s="208"/>
      <c r="J132" s="209" t="n">
        <f aca="false">ROUND(I132*H132,2)</f>
        <v>0</v>
      </c>
      <c r="K132" s="210"/>
      <c r="L132" s="30"/>
      <c r="M132" s="211"/>
      <c r="N132" s="212" t="s">
        <v>41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223</v>
      </c>
      <c r="AT132" s="215" t="s">
        <v>219</v>
      </c>
      <c r="AU132" s="215" t="s">
        <v>84</v>
      </c>
      <c r="AY132" s="3" t="s">
        <v>218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223</v>
      </c>
      <c r="BM132" s="215" t="s">
        <v>730</v>
      </c>
    </row>
    <row r="133" s="217" customFormat="true" ht="12.8" hidden="false" customHeight="false" outlineLevel="0" collapsed="false">
      <c r="B133" s="218"/>
      <c r="C133" s="219"/>
      <c r="D133" s="220" t="s">
        <v>238</v>
      </c>
      <c r="E133" s="219"/>
      <c r="F133" s="221" t="s">
        <v>731</v>
      </c>
      <c r="G133" s="219"/>
      <c r="H133" s="222" t="n">
        <v>21.7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238</v>
      </c>
      <c r="AU133" s="228" t="s">
        <v>84</v>
      </c>
      <c r="AV133" s="217" t="s">
        <v>86</v>
      </c>
      <c r="AW133" s="217" t="s">
        <v>3</v>
      </c>
      <c r="AX133" s="217" t="s">
        <v>84</v>
      </c>
      <c r="AY133" s="228" t="s">
        <v>218</v>
      </c>
    </row>
    <row r="134" s="31" customFormat="true" ht="44.25" hidden="false" customHeight="true" outlineLevel="0" collapsed="false">
      <c r="A134" s="24"/>
      <c r="B134" s="25"/>
      <c r="C134" s="203" t="s">
        <v>246</v>
      </c>
      <c r="D134" s="203" t="s">
        <v>219</v>
      </c>
      <c r="E134" s="204" t="s">
        <v>241</v>
      </c>
      <c r="F134" s="205" t="s">
        <v>242</v>
      </c>
      <c r="G134" s="206" t="s">
        <v>229</v>
      </c>
      <c r="H134" s="207" t="n">
        <v>1.55</v>
      </c>
      <c r="I134" s="208"/>
      <c r="J134" s="209" t="n">
        <f aca="false">ROUND(I134*H134,2)</f>
        <v>0</v>
      </c>
      <c r="K134" s="210"/>
      <c r="L134" s="30"/>
      <c r="M134" s="211"/>
      <c r="N134" s="212" t="s">
        <v>41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223</v>
      </c>
      <c r="AT134" s="215" t="s">
        <v>219</v>
      </c>
      <c r="AU134" s="215" t="s">
        <v>84</v>
      </c>
      <c r="AY134" s="3" t="s">
        <v>218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223</v>
      </c>
      <c r="BM134" s="215" t="s">
        <v>732</v>
      </c>
    </row>
    <row r="135" s="188" customFormat="true" ht="25.9" hidden="false" customHeight="true" outlineLevel="0" collapsed="false">
      <c r="B135" s="189"/>
      <c r="C135" s="190"/>
      <c r="D135" s="191" t="s">
        <v>75</v>
      </c>
      <c r="E135" s="192" t="s">
        <v>380</v>
      </c>
      <c r="F135" s="192" t="s">
        <v>381</v>
      </c>
      <c r="G135" s="190"/>
      <c r="H135" s="190"/>
      <c r="I135" s="193"/>
      <c r="J135" s="194" t="n">
        <f aca="false">BK135</f>
        <v>0</v>
      </c>
      <c r="K135" s="190"/>
      <c r="L135" s="195"/>
      <c r="M135" s="196"/>
      <c r="N135" s="197"/>
      <c r="O135" s="197"/>
      <c r="P135" s="198" t="n">
        <f aca="false">SUM(P136:P139)</f>
        <v>0</v>
      </c>
      <c r="Q135" s="197"/>
      <c r="R135" s="198" t="n">
        <f aca="false">SUM(R136:R139)</f>
        <v>0.1008</v>
      </c>
      <c r="S135" s="197"/>
      <c r="T135" s="199" t="n">
        <f aca="false">SUM(T136:T139)</f>
        <v>0</v>
      </c>
      <c r="AR135" s="200" t="s">
        <v>86</v>
      </c>
      <c r="AT135" s="201" t="s">
        <v>75</v>
      </c>
      <c r="AU135" s="201" t="s">
        <v>76</v>
      </c>
      <c r="AY135" s="200" t="s">
        <v>218</v>
      </c>
      <c r="BK135" s="202" t="n">
        <f aca="false">SUM(BK136:BK139)</f>
        <v>0</v>
      </c>
    </row>
    <row r="136" s="31" customFormat="true" ht="44.25" hidden="false" customHeight="true" outlineLevel="0" collapsed="false">
      <c r="A136" s="24"/>
      <c r="B136" s="25"/>
      <c r="C136" s="203" t="s">
        <v>252</v>
      </c>
      <c r="D136" s="203" t="s">
        <v>219</v>
      </c>
      <c r="E136" s="204" t="s">
        <v>382</v>
      </c>
      <c r="F136" s="205" t="s">
        <v>383</v>
      </c>
      <c r="G136" s="206" t="s">
        <v>222</v>
      </c>
      <c r="H136" s="207" t="n">
        <v>80</v>
      </c>
      <c r="I136" s="208"/>
      <c r="J136" s="209" t="n">
        <f aca="false">ROUND(I136*H136,2)</f>
        <v>0</v>
      </c>
      <c r="K136" s="210"/>
      <c r="L136" s="30"/>
      <c r="M136" s="211"/>
      <c r="N136" s="212" t="s">
        <v>41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250</v>
      </c>
      <c r="AT136" s="215" t="s">
        <v>219</v>
      </c>
      <c r="AU136" s="215" t="s">
        <v>84</v>
      </c>
      <c r="AY136" s="3" t="s">
        <v>218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250</v>
      </c>
      <c r="BM136" s="215" t="s">
        <v>733</v>
      </c>
    </row>
    <row r="137" s="31" customFormat="true" ht="24.15" hidden="false" customHeight="true" outlineLevel="0" collapsed="false">
      <c r="A137" s="24"/>
      <c r="B137" s="25"/>
      <c r="C137" s="229" t="s">
        <v>256</v>
      </c>
      <c r="D137" s="229" t="s">
        <v>257</v>
      </c>
      <c r="E137" s="230" t="s">
        <v>385</v>
      </c>
      <c r="F137" s="231" t="s">
        <v>386</v>
      </c>
      <c r="G137" s="232" t="s">
        <v>222</v>
      </c>
      <c r="H137" s="233" t="n">
        <v>84</v>
      </c>
      <c r="I137" s="234"/>
      <c r="J137" s="235" t="n">
        <f aca="false">ROUND(I137*H137,2)</f>
        <v>0</v>
      </c>
      <c r="K137" s="236"/>
      <c r="L137" s="237"/>
      <c r="M137" s="238"/>
      <c r="N137" s="239" t="s">
        <v>41</v>
      </c>
      <c r="O137" s="74"/>
      <c r="P137" s="213" t="n">
        <f aca="false">O137*H137</f>
        <v>0</v>
      </c>
      <c r="Q137" s="213" t="n">
        <v>0.0012</v>
      </c>
      <c r="R137" s="213" t="n">
        <f aca="false">Q137*H137</f>
        <v>0.1008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260</v>
      </c>
      <c r="AT137" s="215" t="s">
        <v>257</v>
      </c>
      <c r="AU137" s="215" t="s">
        <v>84</v>
      </c>
      <c r="AY137" s="3" t="s">
        <v>218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250</v>
      </c>
      <c r="BM137" s="215" t="s">
        <v>734</v>
      </c>
    </row>
    <row r="138" s="217" customFormat="true" ht="12.8" hidden="false" customHeight="false" outlineLevel="0" collapsed="false">
      <c r="B138" s="218"/>
      <c r="C138" s="219"/>
      <c r="D138" s="220" t="s">
        <v>238</v>
      </c>
      <c r="E138" s="219"/>
      <c r="F138" s="221" t="s">
        <v>522</v>
      </c>
      <c r="G138" s="219"/>
      <c r="H138" s="222" t="n">
        <v>84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238</v>
      </c>
      <c r="AU138" s="228" t="s">
        <v>84</v>
      </c>
      <c r="AV138" s="217" t="s">
        <v>86</v>
      </c>
      <c r="AW138" s="217" t="s">
        <v>3</v>
      </c>
      <c r="AX138" s="217" t="s">
        <v>84</v>
      </c>
      <c r="AY138" s="228" t="s">
        <v>218</v>
      </c>
    </row>
    <row r="139" s="31" customFormat="true" ht="49.05" hidden="false" customHeight="true" outlineLevel="0" collapsed="false">
      <c r="A139" s="24"/>
      <c r="B139" s="25"/>
      <c r="C139" s="203" t="s">
        <v>216</v>
      </c>
      <c r="D139" s="203" t="s">
        <v>219</v>
      </c>
      <c r="E139" s="204" t="s">
        <v>389</v>
      </c>
      <c r="F139" s="205" t="s">
        <v>390</v>
      </c>
      <c r="G139" s="206" t="s">
        <v>268</v>
      </c>
      <c r="H139" s="240"/>
      <c r="I139" s="208"/>
      <c r="J139" s="209" t="n">
        <f aca="false">ROUND(I139*H139,2)</f>
        <v>0</v>
      </c>
      <c r="K139" s="210"/>
      <c r="L139" s="30"/>
      <c r="M139" s="211"/>
      <c r="N139" s="212" t="s">
        <v>41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250</v>
      </c>
      <c r="AT139" s="215" t="s">
        <v>219</v>
      </c>
      <c r="AU139" s="215" t="s">
        <v>84</v>
      </c>
      <c r="AY139" s="3" t="s">
        <v>218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250</v>
      </c>
      <c r="BM139" s="215" t="s">
        <v>735</v>
      </c>
    </row>
    <row r="140" s="188" customFormat="true" ht="25.9" hidden="false" customHeight="true" outlineLevel="0" collapsed="false">
      <c r="B140" s="189"/>
      <c r="C140" s="190"/>
      <c r="D140" s="191" t="s">
        <v>75</v>
      </c>
      <c r="E140" s="192" t="s">
        <v>392</v>
      </c>
      <c r="F140" s="192" t="s">
        <v>393</v>
      </c>
      <c r="G140" s="190"/>
      <c r="H140" s="190"/>
      <c r="I140" s="193"/>
      <c r="J140" s="194" t="n">
        <f aca="false">BK140</f>
        <v>0</v>
      </c>
      <c r="K140" s="190"/>
      <c r="L140" s="195"/>
      <c r="M140" s="196"/>
      <c r="N140" s="197"/>
      <c r="O140" s="197"/>
      <c r="P140" s="198" t="n">
        <f aca="false">SUM(P141:P144)</f>
        <v>0</v>
      </c>
      <c r="Q140" s="197"/>
      <c r="R140" s="198" t="n">
        <f aca="false">SUM(R141:R144)</f>
        <v>1.0832</v>
      </c>
      <c r="S140" s="197"/>
      <c r="T140" s="199" t="n">
        <f aca="false">SUM(T141:T144)</f>
        <v>0</v>
      </c>
      <c r="AR140" s="200" t="s">
        <v>86</v>
      </c>
      <c r="AT140" s="201" t="s">
        <v>75</v>
      </c>
      <c r="AU140" s="201" t="s">
        <v>76</v>
      </c>
      <c r="AY140" s="200" t="s">
        <v>218</v>
      </c>
      <c r="BK140" s="202" t="n">
        <f aca="false">SUM(BK141:BK144)</f>
        <v>0</v>
      </c>
    </row>
    <row r="141" s="31" customFormat="true" ht="55.5" hidden="false" customHeight="true" outlineLevel="0" collapsed="false">
      <c r="A141" s="24"/>
      <c r="B141" s="25"/>
      <c r="C141" s="203" t="s">
        <v>265</v>
      </c>
      <c r="D141" s="203" t="s">
        <v>219</v>
      </c>
      <c r="E141" s="204" t="s">
        <v>394</v>
      </c>
      <c r="F141" s="205" t="s">
        <v>395</v>
      </c>
      <c r="G141" s="206" t="s">
        <v>222</v>
      </c>
      <c r="H141" s="207" t="n">
        <v>80</v>
      </c>
      <c r="I141" s="208"/>
      <c r="J141" s="209" t="n">
        <f aca="false">ROUND(I141*H141,2)</f>
        <v>0</v>
      </c>
      <c r="K141" s="210"/>
      <c r="L141" s="30"/>
      <c r="M141" s="211"/>
      <c r="N141" s="212" t="s">
        <v>41</v>
      </c>
      <c r="O141" s="74"/>
      <c r="P141" s="213" t="n">
        <f aca="false">O141*H141</f>
        <v>0</v>
      </c>
      <c r="Q141" s="213" t="n">
        <v>0.00325</v>
      </c>
      <c r="R141" s="213" t="n">
        <f aca="false">Q141*H141</f>
        <v>0.26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250</v>
      </c>
      <c r="AT141" s="215" t="s">
        <v>219</v>
      </c>
      <c r="AU141" s="215" t="s">
        <v>84</v>
      </c>
      <c r="AY141" s="3" t="s">
        <v>218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250</v>
      </c>
      <c r="BM141" s="215" t="s">
        <v>736</v>
      </c>
    </row>
    <row r="142" s="31" customFormat="true" ht="24.15" hidden="false" customHeight="true" outlineLevel="0" collapsed="false">
      <c r="A142" s="24"/>
      <c r="B142" s="25"/>
      <c r="C142" s="229" t="s">
        <v>272</v>
      </c>
      <c r="D142" s="229" t="s">
        <v>257</v>
      </c>
      <c r="E142" s="230" t="s">
        <v>397</v>
      </c>
      <c r="F142" s="231" t="s">
        <v>398</v>
      </c>
      <c r="G142" s="232" t="s">
        <v>222</v>
      </c>
      <c r="H142" s="233" t="n">
        <v>84</v>
      </c>
      <c r="I142" s="234"/>
      <c r="J142" s="235" t="n">
        <f aca="false">ROUND(I142*H142,2)</f>
        <v>0</v>
      </c>
      <c r="K142" s="236"/>
      <c r="L142" s="237"/>
      <c r="M142" s="238"/>
      <c r="N142" s="239" t="s">
        <v>41</v>
      </c>
      <c r="O142" s="74"/>
      <c r="P142" s="213" t="n">
        <f aca="false">O142*H142</f>
        <v>0</v>
      </c>
      <c r="Q142" s="213" t="n">
        <v>0.0098</v>
      </c>
      <c r="R142" s="213" t="n">
        <f aca="false">Q142*H142</f>
        <v>0.8232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260</v>
      </c>
      <c r="AT142" s="215" t="s">
        <v>257</v>
      </c>
      <c r="AU142" s="215" t="s">
        <v>84</v>
      </c>
      <c r="AY142" s="3" t="s">
        <v>218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4</v>
      </c>
      <c r="BK142" s="216" t="n">
        <f aca="false">ROUND(I142*H142,2)</f>
        <v>0</v>
      </c>
      <c r="BL142" s="3" t="s">
        <v>250</v>
      </c>
      <c r="BM142" s="215" t="s">
        <v>737</v>
      </c>
    </row>
    <row r="143" s="217" customFormat="true" ht="12.8" hidden="false" customHeight="false" outlineLevel="0" collapsed="false">
      <c r="B143" s="218"/>
      <c r="C143" s="219"/>
      <c r="D143" s="220" t="s">
        <v>238</v>
      </c>
      <c r="E143" s="219"/>
      <c r="F143" s="221" t="s">
        <v>522</v>
      </c>
      <c r="G143" s="219"/>
      <c r="H143" s="222" t="n">
        <v>84</v>
      </c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238</v>
      </c>
      <c r="AU143" s="228" t="s">
        <v>84</v>
      </c>
      <c r="AV143" s="217" t="s">
        <v>86</v>
      </c>
      <c r="AW143" s="217" t="s">
        <v>3</v>
      </c>
      <c r="AX143" s="217" t="s">
        <v>84</v>
      </c>
      <c r="AY143" s="228" t="s">
        <v>218</v>
      </c>
    </row>
    <row r="144" s="31" customFormat="true" ht="44.25" hidden="false" customHeight="true" outlineLevel="0" collapsed="false">
      <c r="A144" s="24"/>
      <c r="B144" s="25"/>
      <c r="C144" s="203" t="s">
        <v>7</v>
      </c>
      <c r="D144" s="203" t="s">
        <v>219</v>
      </c>
      <c r="E144" s="204" t="s">
        <v>400</v>
      </c>
      <c r="F144" s="205" t="s">
        <v>401</v>
      </c>
      <c r="G144" s="206" t="s">
        <v>268</v>
      </c>
      <c r="H144" s="240"/>
      <c r="I144" s="208"/>
      <c r="J144" s="209" t="n">
        <f aca="false">ROUND(I144*H144,2)</f>
        <v>0</v>
      </c>
      <c r="K144" s="210"/>
      <c r="L144" s="30"/>
      <c r="M144" s="211"/>
      <c r="N144" s="212" t="s">
        <v>41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250</v>
      </c>
      <c r="AT144" s="215" t="s">
        <v>219</v>
      </c>
      <c r="AU144" s="215" t="s">
        <v>84</v>
      </c>
      <c r="AY144" s="3" t="s">
        <v>218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250</v>
      </c>
      <c r="BM144" s="215" t="s">
        <v>738</v>
      </c>
    </row>
    <row r="145" s="188" customFormat="true" ht="25.9" hidden="false" customHeight="true" outlineLevel="0" collapsed="false">
      <c r="B145" s="189"/>
      <c r="C145" s="190"/>
      <c r="D145" s="191" t="s">
        <v>75</v>
      </c>
      <c r="E145" s="192" t="s">
        <v>244</v>
      </c>
      <c r="F145" s="192" t="s">
        <v>245</v>
      </c>
      <c r="G145" s="190"/>
      <c r="H145" s="190"/>
      <c r="I145" s="193"/>
      <c r="J145" s="194" t="n">
        <f aca="false">BK145</f>
        <v>0</v>
      </c>
      <c r="K145" s="190"/>
      <c r="L145" s="195"/>
      <c r="M145" s="196"/>
      <c r="N145" s="197"/>
      <c r="O145" s="197"/>
      <c r="P145" s="198" t="n">
        <f aca="false">P146</f>
        <v>0</v>
      </c>
      <c r="Q145" s="197"/>
      <c r="R145" s="198" t="n">
        <f aca="false">R146</f>
        <v>0</v>
      </c>
      <c r="S145" s="197"/>
      <c r="T145" s="199" t="n">
        <f aca="false">T146</f>
        <v>0.002</v>
      </c>
      <c r="AR145" s="200" t="s">
        <v>86</v>
      </c>
      <c r="AT145" s="201" t="s">
        <v>75</v>
      </c>
      <c r="AU145" s="201" t="s">
        <v>76</v>
      </c>
      <c r="AY145" s="200" t="s">
        <v>218</v>
      </c>
      <c r="BK145" s="202" t="n">
        <f aca="false">BK146</f>
        <v>0</v>
      </c>
    </row>
    <row r="146" s="31" customFormat="true" ht="24.15" hidden="false" customHeight="true" outlineLevel="0" collapsed="false">
      <c r="A146" s="24"/>
      <c r="B146" s="25"/>
      <c r="C146" s="203" t="s">
        <v>279</v>
      </c>
      <c r="D146" s="203" t="s">
        <v>219</v>
      </c>
      <c r="E146" s="204" t="s">
        <v>247</v>
      </c>
      <c r="F146" s="205" t="s">
        <v>248</v>
      </c>
      <c r="G146" s="206" t="s">
        <v>249</v>
      </c>
      <c r="H146" s="207" t="n">
        <v>2</v>
      </c>
      <c r="I146" s="208"/>
      <c r="J146" s="209" t="n">
        <f aca="false">ROUND(I146*H146,2)</f>
        <v>0</v>
      </c>
      <c r="K146" s="210"/>
      <c r="L146" s="30"/>
      <c r="M146" s="211"/>
      <c r="N146" s="212" t="s">
        <v>41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.001</v>
      </c>
      <c r="T146" s="214" t="n">
        <f aca="false">S146*H146</f>
        <v>0.002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250</v>
      </c>
      <c r="AT146" s="215" t="s">
        <v>219</v>
      </c>
      <c r="AU146" s="215" t="s">
        <v>84</v>
      </c>
      <c r="AY146" s="3" t="s">
        <v>218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250</v>
      </c>
      <c r="BM146" s="215" t="s">
        <v>739</v>
      </c>
    </row>
    <row r="147" s="188" customFormat="true" ht="25.9" hidden="false" customHeight="true" outlineLevel="0" collapsed="false">
      <c r="B147" s="189"/>
      <c r="C147" s="190"/>
      <c r="D147" s="191" t="s">
        <v>75</v>
      </c>
      <c r="E147" s="192" t="s">
        <v>270</v>
      </c>
      <c r="F147" s="192" t="s">
        <v>271</v>
      </c>
      <c r="G147" s="190"/>
      <c r="H147" s="190"/>
      <c r="I147" s="193"/>
      <c r="J147" s="194" t="n">
        <f aca="false">BK147</f>
        <v>0</v>
      </c>
      <c r="K147" s="190"/>
      <c r="L147" s="195"/>
      <c r="M147" s="196"/>
      <c r="N147" s="197"/>
      <c r="O147" s="197"/>
      <c r="P147" s="198" t="n">
        <f aca="false">SUM(P148:P163)</f>
        <v>0</v>
      </c>
      <c r="Q147" s="197"/>
      <c r="R147" s="198" t="n">
        <f aca="false">SUM(R148:R163)</f>
        <v>0.7514058</v>
      </c>
      <c r="S147" s="197"/>
      <c r="T147" s="199" t="n">
        <f aca="false">SUM(T148:T163)</f>
        <v>0.218559</v>
      </c>
      <c r="AR147" s="200" t="s">
        <v>86</v>
      </c>
      <c r="AT147" s="201" t="s">
        <v>75</v>
      </c>
      <c r="AU147" s="201" t="s">
        <v>76</v>
      </c>
      <c r="AY147" s="200" t="s">
        <v>218</v>
      </c>
      <c r="BK147" s="202" t="n">
        <f aca="false">SUM(BK148:BK163)</f>
        <v>0</v>
      </c>
    </row>
    <row r="148" s="31" customFormat="true" ht="33" hidden="false" customHeight="true" outlineLevel="0" collapsed="false">
      <c r="A148" s="24"/>
      <c r="B148" s="25"/>
      <c r="C148" s="203" t="s">
        <v>283</v>
      </c>
      <c r="D148" s="203" t="s">
        <v>219</v>
      </c>
      <c r="E148" s="204" t="s">
        <v>273</v>
      </c>
      <c r="F148" s="205" t="s">
        <v>274</v>
      </c>
      <c r="G148" s="206" t="s">
        <v>222</v>
      </c>
      <c r="H148" s="207" t="n">
        <v>69.45</v>
      </c>
      <c r="I148" s="208"/>
      <c r="J148" s="209" t="n">
        <f aca="false">ROUND(I148*H148,2)</f>
        <v>0</v>
      </c>
      <c r="K148" s="210"/>
      <c r="L148" s="30"/>
      <c r="M148" s="211"/>
      <c r="N148" s="212" t="s">
        <v>41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250</v>
      </c>
      <c r="AT148" s="215" t="s">
        <v>219</v>
      </c>
      <c r="AU148" s="215" t="s">
        <v>84</v>
      </c>
      <c r="AY148" s="3" t="s">
        <v>218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250</v>
      </c>
      <c r="BM148" s="215" t="s">
        <v>740</v>
      </c>
    </row>
    <row r="149" s="31" customFormat="true" ht="24.15" hidden="false" customHeight="true" outlineLevel="0" collapsed="false">
      <c r="A149" s="24"/>
      <c r="B149" s="25"/>
      <c r="C149" s="203" t="s">
        <v>287</v>
      </c>
      <c r="D149" s="203" t="s">
        <v>219</v>
      </c>
      <c r="E149" s="204" t="s">
        <v>276</v>
      </c>
      <c r="F149" s="205" t="s">
        <v>277</v>
      </c>
      <c r="G149" s="206" t="s">
        <v>222</v>
      </c>
      <c r="H149" s="207" t="n">
        <v>69.45</v>
      </c>
      <c r="I149" s="208"/>
      <c r="J149" s="209" t="n">
        <f aca="false">ROUND(I149*H149,2)</f>
        <v>0</v>
      </c>
      <c r="K149" s="210"/>
      <c r="L149" s="30"/>
      <c r="M149" s="211"/>
      <c r="N149" s="212" t="s">
        <v>41</v>
      </c>
      <c r="O149" s="74"/>
      <c r="P149" s="213" t="n">
        <f aca="false">O149*H149</f>
        <v>0</v>
      </c>
      <c r="Q149" s="213" t="n">
        <v>3E-005</v>
      </c>
      <c r="R149" s="213" t="n">
        <f aca="false">Q149*H149</f>
        <v>0.0020835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250</v>
      </c>
      <c r="AT149" s="215" t="s">
        <v>219</v>
      </c>
      <c r="AU149" s="215" t="s">
        <v>84</v>
      </c>
      <c r="AY149" s="3" t="s">
        <v>218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4</v>
      </c>
      <c r="BK149" s="216" t="n">
        <f aca="false">ROUND(I149*H149,2)</f>
        <v>0</v>
      </c>
      <c r="BL149" s="3" t="s">
        <v>250</v>
      </c>
      <c r="BM149" s="215" t="s">
        <v>741</v>
      </c>
    </row>
    <row r="150" s="31" customFormat="true" ht="37.8" hidden="false" customHeight="true" outlineLevel="0" collapsed="false">
      <c r="A150" s="24"/>
      <c r="B150" s="25"/>
      <c r="C150" s="203" t="s">
        <v>250</v>
      </c>
      <c r="D150" s="203" t="s">
        <v>219</v>
      </c>
      <c r="E150" s="204" t="s">
        <v>280</v>
      </c>
      <c r="F150" s="205" t="s">
        <v>281</v>
      </c>
      <c r="G150" s="206" t="s">
        <v>222</v>
      </c>
      <c r="H150" s="207" t="n">
        <v>69.45</v>
      </c>
      <c r="I150" s="208"/>
      <c r="J150" s="209" t="n">
        <f aca="false">ROUND(I150*H150,2)</f>
        <v>0</v>
      </c>
      <c r="K150" s="210"/>
      <c r="L150" s="30"/>
      <c r="M150" s="211"/>
      <c r="N150" s="212" t="s">
        <v>41</v>
      </c>
      <c r="O150" s="74"/>
      <c r="P150" s="213" t="n">
        <f aca="false">O150*H150</f>
        <v>0</v>
      </c>
      <c r="Q150" s="213" t="n">
        <v>0.00758</v>
      </c>
      <c r="R150" s="213" t="n">
        <f aca="false">Q150*H150</f>
        <v>0.526431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250</v>
      </c>
      <c r="AT150" s="215" t="s">
        <v>219</v>
      </c>
      <c r="AU150" s="215" t="s">
        <v>84</v>
      </c>
      <c r="AY150" s="3" t="s">
        <v>218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4</v>
      </c>
      <c r="BK150" s="216" t="n">
        <f aca="false">ROUND(I150*H150,2)</f>
        <v>0</v>
      </c>
      <c r="BL150" s="3" t="s">
        <v>250</v>
      </c>
      <c r="BM150" s="215" t="s">
        <v>742</v>
      </c>
    </row>
    <row r="151" s="31" customFormat="true" ht="24.15" hidden="false" customHeight="true" outlineLevel="0" collapsed="false">
      <c r="A151" s="24"/>
      <c r="B151" s="25"/>
      <c r="C151" s="203" t="s">
        <v>295</v>
      </c>
      <c r="D151" s="203" t="s">
        <v>219</v>
      </c>
      <c r="E151" s="204" t="s">
        <v>284</v>
      </c>
      <c r="F151" s="205" t="s">
        <v>285</v>
      </c>
      <c r="G151" s="206" t="s">
        <v>222</v>
      </c>
      <c r="H151" s="207" t="n">
        <v>69.45</v>
      </c>
      <c r="I151" s="208"/>
      <c r="J151" s="209" t="n">
        <f aca="false">ROUND(I151*H151,2)</f>
        <v>0</v>
      </c>
      <c r="K151" s="210"/>
      <c r="L151" s="30"/>
      <c r="M151" s="211"/>
      <c r="N151" s="212" t="s">
        <v>41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.003</v>
      </c>
      <c r="T151" s="214" t="n">
        <f aca="false">S151*H151</f>
        <v>0.20835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250</v>
      </c>
      <c r="AT151" s="215" t="s">
        <v>219</v>
      </c>
      <c r="AU151" s="215" t="s">
        <v>84</v>
      </c>
      <c r="AY151" s="3" t="s">
        <v>218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4</v>
      </c>
      <c r="BK151" s="216" t="n">
        <f aca="false">ROUND(I151*H151,2)</f>
        <v>0</v>
      </c>
      <c r="BL151" s="3" t="s">
        <v>250</v>
      </c>
      <c r="BM151" s="215" t="s">
        <v>743</v>
      </c>
    </row>
    <row r="152" s="31" customFormat="true" ht="24.15" hidden="false" customHeight="true" outlineLevel="0" collapsed="false">
      <c r="A152" s="24"/>
      <c r="B152" s="25"/>
      <c r="C152" s="203" t="s">
        <v>300</v>
      </c>
      <c r="D152" s="203" t="s">
        <v>219</v>
      </c>
      <c r="E152" s="204" t="s">
        <v>288</v>
      </c>
      <c r="F152" s="205" t="s">
        <v>289</v>
      </c>
      <c r="G152" s="206" t="s">
        <v>222</v>
      </c>
      <c r="H152" s="207" t="n">
        <v>69.45</v>
      </c>
      <c r="I152" s="208"/>
      <c r="J152" s="209" t="n">
        <f aca="false">ROUND(I152*H152,2)</f>
        <v>0</v>
      </c>
      <c r="K152" s="210"/>
      <c r="L152" s="30"/>
      <c r="M152" s="211"/>
      <c r="N152" s="212" t="s">
        <v>41</v>
      </c>
      <c r="O152" s="74"/>
      <c r="P152" s="213" t="n">
        <f aca="false">O152*H152</f>
        <v>0</v>
      </c>
      <c r="Q152" s="213" t="n">
        <v>0.0003</v>
      </c>
      <c r="R152" s="213" t="n">
        <f aca="false">Q152*H152</f>
        <v>0.020835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250</v>
      </c>
      <c r="AT152" s="215" t="s">
        <v>219</v>
      </c>
      <c r="AU152" s="215" t="s">
        <v>84</v>
      </c>
      <c r="AY152" s="3" t="s">
        <v>218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4</v>
      </c>
      <c r="BK152" s="216" t="n">
        <f aca="false">ROUND(I152*H152,2)</f>
        <v>0</v>
      </c>
      <c r="BL152" s="3" t="s">
        <v>250</v>
      </c>
      <c r="BM152" s="215" t="s">
        <v>744</v>
      </c>
    </row>
    <row r="153" s="31" customFormat="true" ht="49.05" hidden="false" customHeight="true" outlineLevel="0" collapsed="false">
      <c r="A153" s="24"/>
      <c r="B153" s="25"/>
      <c r="C153" s="229" t="s">
        <v>304</v>
      </c>
      <c r="D153" s="229" t="s">
        <v>257</v>
      </c>
      <c r="E153" s="230" t="s">
        <v>291</v>
      </c>
      <c r="F153" s="231" t="s">
        <v>292</v>
      </c>
      <c r="G153" s="232" t="s">
        <v>222</v>
      </c>
      <c r="H153" s="233" t="n">
        <v>76.395</v>
      </c>
      <c r="I153" s="234"/>
      <c r="J153" s="235" t="n">
        <f aca="false">ROUND(I153*H153,2)</f>
        <v>0</v>
      </c>
      <c r="K153" s="236"/>
      <c r="L153" s="237"/>
      <c r="M153" s="238"/>
      <c r="N153" s="239" t="s">
        <v>41</v>
      </c>
      <c r="O153" s="74"/>
      <c r="P153" s="213" t="n">
        <f aca="false">O153*H153</f>
        <v>0</v>
      </c>
      <c r="Q153" s="213" t="n">
        <v>0.0026</v>
      </c>
      <c r="R153" s="213" t="n">
        <f aca="false">Q153*H153</f>
        <v>0.198627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260</v>
      </c>
      <c r="AT153" s="215" t="s">
        <v>257</v>
      </c>
      <c r="AU153" s="215" t="s">
        <v>84</v>
      </c>
      <c r="AY153" s="3" t="s">
        <v>218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4</v>
      </c>
      <c r="BK153" s="216" t="n">
        <f aca="false">ROUND(I153*H153,2)</f>
        <v>0</v>
      </c>
      <c r="BL153" s="3" t="s">
        <v>250</v>
      </c>
      <c r="BM153" s="215" t="s">
        <v>745</v>
      </c>
    </row>
    <row r="154" s="217" customFormat="true" ht="12.8" hidden="false" customHeight="false" outlineLevel="0" collapsed="false">
      <c r="B154" s="218"/>
      <c r="C154" s="219"/>
      <c r="D154" s="220" t="s">
        <v>238</v>
      </c>
      <c r="E154" s="219"/>
      <c r="F154" s="221" t="s">
        <v>746</v>
      </c>
      <c r="G154" s="219"/>
      <c r="H154" s="222" t="n">
        <v>76.395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238</v>
      </c>
      <c r="AU154" s="228" t="s">
        <v>84</v>
      </c>
      <c r="AV154" s="217" t="s">
        <v>86</v>
      </c>
      <c r="AW154" s="217" t="s">
        <v>3</v>
      </c>
      <c r="AX154" s="217" t="s">
        <v>84</v>
      </c>
      <c r="AY154" s="228" t="s">
        <v>218</v>
      </c>
    </row>
    <row r="155" s="31" customFormat="true" ht="24.15" hidden="false" customHeight="true" outlineLevel="0" collapsed="false">
      <c r="A155" s="24"/>
      <c r="B155" s="25"/>
      <c r="C155" s="203" t="s">
        <v>308</v>
      </c>
      <c r="D155" s="203" t="s">
        <v>219</v>
      </c>
      <c r="E155" s="204" t="s">
        <v>296</v>
      </c>
      <c r="F155" s="205" t="s">
        <v>297</v>
      </c>
      <c r="G155" s="206" t="s">
        <v>298</v>
      </c>
      <c r="H155" s="207" t="n">
        <v>70</v>
      </c>
      <c r="I155" s="208"/>
      <c r="J155" s="209" t="n">
        <f aca="false">ROUND(I155*H155,2)</f>
        <v>0</v>
      </c>
      <c r="K155" s="210"/>
      <c r="L155" s="30"/>
      <c r="M155" s="211"/>
      <c r="N155" s="212" t="s">
        <v>41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250</v>
      </c>
      <c r="AT155" s="215" t="s">
        <v>219</v>
      </c>
      <c r="AU155" s="215" t="s">
        <v>84</v>
      </c>
      <c r="AY155" s="3" t="s">
        <v>218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4</v>
      </c>
      <c r="BK155" s="216" t="n">
        <f aca="false">ROUND(I155*H155,2)</f>
        <v>0</v>
      </c>
      <c r="BL155" s="3" t="s">
        <v>250</v>
      </c>
      <c r="BM155" s="215" t="s">
        <v>747</v>
      </c>
    </row>
    <row r="156" s="31" customFormat="true" ht="21.75" hidden="false" customHeight="true" outlineLevel="0" collapsed="false">
      <c r="A156" s="24"/>
      <c r="B156" s="25"/>
      <c r="C156" s="203" t="s">
        <v>6</v>
      </c>
      <c r="D156" s="203" t="s">
        <v>219</v>
      </c>
      <c r="E156" s="204" t="s">
        <v>301</v>
      </c>
      <c r="F156" s="205" t="s">
        <v>302</v>
      </c>
      <c r="G156" s="206" t="s">
        <v>298</v>
      </c>
      <c r="H156" s="207" t="n">
        <v>34.03</v>
      </c>
      <c r="I156" s="208"/>
      <c r="J156" s="209" t="n">
        <f aca="false">ROUND(I156*H156,2)</f>
        <v>0</v>
      </c>
      <c r="K156" s="210"/>
      <c r="L156" s="30"/>
      <c r="M156" s="211"/>
      <c r="N156" s="212" t="s">
        <v>41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.0003</v>
      </c>
      <c r="T156" s="214" t="n">
        <f aca="false">S156*H156</f>
        <v>0.010209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250</v>
      </c>
      <c r="AT156" s="215" t="s">
        <v>219</v>
      </c>
      <c r="AU156" s="215" t="s">
        <v>84</v>
      </c>
      <c r="AY156" s="3" t="s">
        <v>218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250</v>
      </c>
      <c r="BM156" s="215" t="s">
        <v>748</v>
      </c>
    </row>
    <row r="157" s="31" customFormat="true" ht="16.5" hidden="false" customHeight="true" outlineLevel="0" collapsed="false">
      <c r="A157" s="24"/>
      <c r="B157" s="25"/>
      <c r="C157" s="203" t="s">
        <v>316</v>
      </c>
      <c r="D157" s="203" t="s">
        <v>219</v>
      </c>
      <c r="E157" s="204" t="s">
        <v>305</v>
      </c>
      <c r="F157" s="205" t="s">
        <v>306</v>
      </c>
      <c r="G157" s="206" t="s">
        <v>298</v>
      </c>
      <c r="H157" s="207" t="n">
        <v>34.03</v>
      </c>
      <c r="I157" s="208"/>
      <c r="J157" s="209" t="n">
        <f aca="false">ROUND(I157*H157,2)</f>
        <v>0</v>
      </c>
      <c r="K157" s="210"/>
      <c r="L157" s="30"/>
      <c r="M157" s="211"/>
      <c r="N157" s="212" t="s">
        <v>41</v>
      </c>
      <c r="O157" s="74"/>
      <c r="P157" s="213" t="n">
        <f aca="false">O157*H157</f>
        <v>0</v>
      </c>
      <c r="Q157" s="213" t="n">
        <v>1E-005</v>
      </c>
      <c r="R157" s="213" t="n">
        <f aca="false">Q157*H157</f>
        <v>0.0003403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250</v>
      </c>
      <c r="AT157" s="215" t="s">
        <v>219</v>
      </c>
      <c r="AU157" s="215" t="s">
        <v>84</v>
      </c>
      <c r="AY157" s="3" t="s">
        <v>218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4</v>
      </c>
      <c r="BK157" s="216" t="n">
        <f aca="false">ROUND(I157*H157,2)</f>
        <v>0</v>
      </c>
      <c r="BL157" s="3" t="s">
        <v>250</v>
      </c>
      <c r="BM157" s="215" t="s">
        <v>749</v>
      </c>
    </row>
    <row r="158" s="31" customFormat="true" ht="16.5" hidden="false" customHeight="true" outlineLevel="0" collapsed="false">
      <c r="A158" s="24"/>
      <c r="B158" s="25"/>
      <c r="C158" s="229" t="s">
        <v>321</v>
      </c>
      <c r="D158" s="229" t="s">
        <v>257</v>
      </c>
      <c r="E158" s="230" t="s">
        <v>309</v>
      </c>
      <c r="F158" s="231" t="s">
        <v>310</v>
      </c>
      <c r="G158" s="232" t="s">
        <v>298</v>
      </c>
      <c r="H158" s="233" t="n">
        <v>34.711</v>
      </c>
      <c r="I158" s="234"/>
      <c r="J158" s="235" t="n">
        <f aca="false">ROUND(I158*H158,2)</f>
        <v>0</v>
      </c>
      <c r="K158" s="236"/>
      <c r="L158" s="237"/>
      <c r="M158" s="238"/>
      <c r="N158" s="239" t="s">
        <v>41</v>
      </c>
      <c r="O158" s="74"/>
      <c r="P158" s="213" t="n">
        <f aca="false">O158*H158</f>
        <v>0</v>
      </c>
      <c r="Q158" s="213" t="n">
        <v>8E-005</v>
      </c>
      <c r="R158" s="213" t="n">
        <f aca="false">Q158*H158</f>
        <v>0.00277688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260</v>
      </c>
      <c r="AT158" s="215" t="s">
        <v>257</v>
      </c>
      <c r="AU158" s="215" t="s">
        <v>84</v>
      </c>
      <c r="AY158" s="3" t="s">
        <v>218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4</v>
      </c>
      <c r="BK158" s="216" t="n">
        <f aca="false">ROUND(I158*H158,2)</f>
        <v>0</v>
      </c>
      <c r="BL158" s="3" t="s">
        <v>250</v>
      </c>
      <c r="BM158" s="215" t="s">
        <v>750</v>
      </c>
    </row>
    <row r="159" s="217" customFormat="true" ht="12.8" hidden="false" customHeight="false" outlineLevel="0" collapsed="false">
      <c r="B159" s="218"/>
      <c r="C159" s="219"/>
      <c r="D159" s="220" t="s">
        <v>238</v>
      </c>
      <c r="E159" s="219"/>
      <c r="F159" s="221" t="s">
        <v>751</v>
      </c>
      <c r="G159" s="219"/>
      <c r="H159" s="222" t="n">
        <v>34.711</v>
      </c>
      <c r="I159" s="223"/>
      <c r="J159" s="219"/>
      <c r="K159" s="219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238</v>
      </c>
      <c r="AU159" s="228" t="s">
        <v>84</v>
      </c>
      <c r="AV159" s="217" t="s">
        <v>86</v>
      </c>
      <c r="AW159" s="217" t="s">
        <v>3</v>
      </c>
      <c r="AX159" s="217" t="s">
        <v>84</v>
      </c>
      <c r="AY159" s="228" t="s">
        <v>218</v>
      </c>
    </row>
    <row r="160" s="31" customFormat="true" ht="16.5" hidden="false" customHeight="true" outlineLevel="0" collapsed="false">
      <c r="A160" s="24"/>
      <c r="B160" s="25"/>
      <c r="C160" s="203" t="s">
        <v>327</v>
      </c>
      <c r="D160" s="203" t="s">
        <v>219</v>
      </c>
      <c r="E160" s="204" t="s">
        <v>313</v>
      </c>
      <c r="F160" s="205" t="s">
        <v>314</v>
      </c>
      <c r="G160" s="206" t="s">
        <v>298</v>
      </c>
      <c r="H160" s="207" t="n">
        <v>1.8</v>
      </c>
      <c r="I160" s="208"/>
      <c r="J160" s="209" t="n">
        <f aca="false">ROUND(I160*H160,2)</f>
        <v>0</v>
      </c>
      <c r="K160" s="210"/>
      <c r="L160" s="30"/>
      <c r="M160" s="211"/>
      <c r="N160" s="212" t="s">
        <v>41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250</v>
      </c>
      <c r="AT160" s="215" t="s">
        <v>219</v>
      </c>
      <c r="AU160" s="215" t="s">
        <v>84</v>
      </c>
      <c r="AY160" s="3" t="s">
        <v>218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4</v>
      </c>
      <c r="BK160" s="216" t="n">
        <f aca="false">ROUND(I160*H160,2)</f>
        <v>0</v>
      </c>
      <c r="BL160" s="3" t="s">
        <v>250</v>
      </c>
      <c r="BM160" s="215" t="s">
        <v>752</v>
      </c>
    </row>
    <row r="161" s="31" customFormat="true" ht="16.5" hidden="false" customHeight="true" outlineLevel="0" collapsed="false">
      <c r="A161" s="24"/>
      <c r="B161" s="25"/>
      <c r="C161" s="229" t="s">
        <v>332</v>
      </c>
      <c r="D161" s="229" t="s">
        <v>257</v>
      </c>
      <c r="E161" s="230" t="s">
        <v>317</v>
      </c>
      <c r="F161" s="231" t="s">
        <v>318</v>
      </c>
      <c r="G161" s="232" t="s">
        <v>298</v>
      </c>
      <c r="H161" s="233" t="n">
        <v>1.836</v>
      </c>
      <c r="I161" s="234"/>
      <c r="J161" s="235" t="n">
        <f aca="false">ROUND(I161*H161,2)</f>
        <v>0</v>
      </c>
      <c r="K161" s="236"/>
      <c r="L161" s="237"/>
      <c r="M161" s="238"/>
      <c r="N161" s="239" t="s">
        <v>41</v>
      </c>
      <c r="O161" s="74"/>
      <c r="P161" s="213" t="n">
        <f aca="false">O161*H161</f>
        <v>0</v>
      </c>
      <c r="Q161" s="213" t="n">
        <v>0.00017</v>
      </c>
      <c r="R161" s="213" t="n">
        <f aca="false">Q161*H161</f>
        <v>0.00031212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260</v>
      </c>
      <c r="AT161" s="215" t="s">
        <v>257</v>
      </c>
      <c r="AU161" s="215" t="s">
        <v>84</v>
      </c>
      <c r="AY161" s="3" t="s">
        <v>218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4</v>
      </c>
      <c r="BK161" s="216" t="n">
        <f aca="false">ROUND(I161*H161,2)</f>
        <v>0</v>
      </c>
      <c r="BL161" s="3" t="s">
        <v>250</v>
      </c>
      <c r="BM161" s="215" t="s">
        <v>753</v>
      </c>
    </row>
    <row r="162" s="217" customFormat="true" ht="12.8" hidden="false" customHeight="false" outlineLevel="0" collapsed="false">
      <c r="B162" s="218"/>
      <c r="C162" s="219"/>
      <c r="D162" s="220" t="s">
        <v>238</v>
      </c>
      <c r="E162" s="219"/>
      <c r="F162" s="221" t="s">
        <v>754</v>
      </c>
      <c r="G162" s="219"/>
      <c r="H162" s="222" t="n">
        <v>1.836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238</v>
      </c>
      <c r="AU162" s="228" t="s">
        <v>84</v>
      </c>
      <c r="AV162" s="217" t="s">
        <v>86</v>
      </c>
      <c r="AW162" s="217" t="s">
        <v>3</v>
      </c>
      <c r="AX162" s="217" t="s">
        <v>84</v>
      </c>
      <c r="AY162" s="228" t="s">
        <v>218</v>
      </c>
    </row>
    <row r="163" s="31" customFormat="true" ht="44.25" hidden="false" customHeight="true" outlineLevel="0" collapsed="false">
      <c r="A163" s="24"/>
      <c r="B163" s="25"/>
      <c r="C163" s="203" t="s">
        <v>336</v>
      </c>
      <c r="D163" s="203" t="s">
        <v>219</v>
      </c>
      <c r="E163" s="204" t="s">
        <v>322</v>
      </c>
      <c r="F163" s="205" t="s">
        <v>323</v>
      </c>
      <c r="G163" s="206" t="s">
        <v>268</v>
      </c>
      <c r="H163" s="240"/>
      <c r="I163" s="208"/>
      <c r="J163" s="209" t="n">
        <f aca="false">ROUND(I163*H163,2)</f>
        <v>0</v>
      </c>
      <c r="K163" s="210"/>
      <c r="L163" s="30"/>
      <c r="M163" s="211"/>
      <c r="N163" s="212" t="s">
        <v>41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250</v>
      </c>
      <c r="AT163" s="215" t="s">
        <v>219</v>
      </c>
      <c r="AU163" s="215" t="s">
        <v>84</v>
      </c>
      <c r="AY163" s="3" t="s">
        <v>218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4</v>
      </c>
      <c r="BK163" s="216" t="n">
        <f aca="false">ROUND(I163*H163,2)</f>
        <v>0</v>
      </c>
      <c r="BL163" s="3" t="s">
        <v>250</v>
      </c>
      <c r="BM163" s="215" t="s">
        <v>755</v>
      </c>
    </row>
    <row r="164" s="188" customFormat="true" ht="25.9" hidden="false" customHeight="true" outlineLevel="0" collapsed="false">
      <c r="B164" s="189"/>
      <c r="C164" s="190"/>
      <c r="D164" s="191" t="s">
        <v>75</v>
      </c>
      <c r="E164" s="192" t="s">
        <v>340</v>
      </c>
      <c r="F164" s="192" t="s">
        <v>341</v>
      </c>
      <c r="G164" s="190"/>
      <c r="H164" s="190"/>
      <c r="I164" s="193"/>
      <c r="J164" s="194" t="n">
        <f aca="false">BK164</f>
        <v>0</v>
      </c>
      <c r="K164" s="190"/>
      <c r="L164" s="195"/>
      <c r="M164" s="196"/>
      <c r="N164" s="197"/>
      <c r="O164" s="197"/>
      <c r="P164" s="198" t="n">
        <f aca="false">SUM(P165:P171)</f>
        <v>0</v>
      </c>
      <c r="Q164" s="197"/>
      <c r="R164" s="198" t="n">
        <f aca="false">SUM(R165:R171)</f>
        <v>0.1927383</v>
      </c>
      <c r="S164" s="197"/>
      <c r="T164" s="199" t="n">
        <f aca="false">SUM(T165:T171)</f>
        <v>0.0290721</v>
      </c>
      <c r="AR164" s="200" t="s">
        <v>86</v>
      </c>
      <c r="AT164" s="201" t="s">
        <v>75</v>
      </c>
      <c r="AU164" s="201" t="s">
        <v>76</v>
      </c>
      <c r="AY164" s="200" t="s">
        <v>218</v>
      </c>
      <c r="BK164" s="202" t="n">
        <f aca="false">SUM(BK165:BK171)</f>
        <v>0</v>
      </c>
    </row>
    <row r="165" s="31" customFormat="true" ht="16.5" hidden="false" customHeight="true" outlineLevel="0" collapsed="false">
      <c r="A165" s="24"/>
      <c r="B165" s="25"/>
      <c r="C165" s="203" t="s">
        <v>342</v>
      </c>
      <c r="D165" s="203" t="s">
        <v>219</v>
      </c>
      <c r="E165" s="204" t="s">
        <v>343</v>
      </c>
      <c r="F165" s="205" t="s">
        <v>344</v>
      </c>
      <c r="G165" s="206" t="s">
        <v>222</v>
      </c>
      <c r="H165" s="207" t="n">
        <v>87.06</v>
      </c>
      <c r="I165" s="208"/>
      <c r="J165" s="209" t="n">
        <f aca="false">ROUND(I165*H165,2)</f>
        <v>0</v>
      </c>
      <c r="K165" s="210"/>
      <c r="L165" s="30"/>
      <c r="M165" s="211"/>
      <c r="N165" s="212" t="s">
        <v>41</v>
      </c>
      <c r="O165" s="74"/>
      <c r="P165" s="213" t="n">
        <f aca="false">O165*H165</f>
        <v>0</v>
      </c>
      <c r="Q165" s="213" t="n">
        <v>0.001</v>
      </c>
      <c r="R165" s="213" t="n">
        <f aca="false">Q165*H165</f>
        <v>0.08706</v>
      </c>
      <c r="S165" s="213" t="n">
        <v>0.00031</v>
      </c>
      <c r="T165" s="214" t="n">
        <f aca="false">S165*H165</f>
        <v>0.0269886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250</v>
      </c>
      <c r="AT165" s="215" t="s">
        <v>219</v>
      </c>
      <c r="AU165" s="215" t="s">
        <v>84</v>
      </c>
      <c r="AY165" s="3" t="s">
        <v>218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4</v>
      </c>
      <c r="BK165" s="216" t="n">
        <f aca="false">ROUND(I165*H165,2)</f>
        <v>0</v>
      </c>
      <c r="BL165" s="3" t="s">
        <v>250</v>
      </c>
      <c r="BM165" s="215" t="s">
        <v>756</v>
      </c>
    </row>
    <row r="166" s="31" customFormat="true" ht="24.15" hidden="false" customHeight="true" outlineLevel="0" collapsed="false">
      <c r="A166" s="24"/>
      <c r="B166" s="25"/>
      <c r="C166" s="203" t="s">
        <v>346</v>
      </c>
      <c r="D166" s="203" t="s">
        <v>219</v>
      </c>
      <c r="E166" s="204" t="s">
        <v>347</v>
      </c>
      <c r="F166" s="205" t="s">
        <v>348</v>
      </c>
      <c r="G166" s="206" t="s">
        <v>222</v>
      </c>
      <c r="H166" s="207" t="n">
        <v>87.06</v>
      </c>
      <c r="I166" s="208"/>
      <c r="J166" s="209" t="n">
        <f aca="false">ROUND(I166*H166,2)</f>
        <v>0</v>
      </c>
      <c r="K166" s="210"/>
      <c r="L166" s="30"/>
      <c r="M166" s="211"/>
      <c r="N166" s="212" t="s">
        <v>41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250</v>
      </c>
      <c r="AT166" s="215" t="s">
        <v>219</v>
      </c>
      <c r="AU166" s="215" t="s">
        <v>84</v>
      </c>
      <c r="AY166" s="3" t="s">
        <v>218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4</v>
      </c>
      <c r="BK166" s="216" t="n">
        <f aca="false">ROUND(I166*H166,2)</f>
        <v>0</v>
      </c>
      <c r="BL166" s="3" t="s">
        <v>250</v>
      </c>
      <c r="BM166" s="215" t="s">
        <v>757</v>
      </c>
    </row>
    <row r="167" s="31" customFormat="true" ht="24.15" hidden="false" customHeight="true" outlineLevel="0" collapsed="false">
      <c r="A167" s="24"/>
      <c r="B167" s="25"/>
      <c r="C167" s="203" t="s">
        <v>350</v>
      </c>
      <c r="D167" s="203" t="s">
        <v>219</v>
      </c>
      <c r="E167" s="204" t="s">
        <v>351</v>
      </c>
      <c r="F167" s="205" t="s">
        <v>352</v>
      </c>
      <c r="G167" s="206" t="s">
        <v>222</v>
      </c>
      <c r="H167" s="207" t="n">
        <v>69.45</v>
      </c>
      <c r="I167" s="208"/>
      <c r="J167" s="209" t="n">
        <f aca="false">ROUND(I167*H167,2)</f>
        <v>0</v>
      </c>
      <c r="K167" s="210"/>
      <c r="L167" s="30"/>
      <c r="M167" s="211"/>
      <c r="N167" s="212" t="s">
        <v>41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3E-005</v>
      </c>
      <c r="T167" s="214" t="n">
        <f aca="false">S167*H167</f>
        <v>0.0020835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250</v>
      </c>
      <c r="AT167" s="215" t="s">
        <v>219</v>
      </c>
      <c r="AU167" s="215" t="s">
        <v>84</v>
      </c>
      <c r="AY167" s="3" t="s">
        <v>218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4</v>
      </c>
      <c r="BK167" s="216" t="n">
        <f aca="false">ROUND(I167*H167,2)</f>
        <v>0</v>
      </c>
      <c r="BL167" s="3" t="s">
        <v>250</v>
      </c>
      <c r="BM167" s="215" t="s">
        <v>758</v>
      </c>
    </row>
    <row r="168" s="31" customFormat="true" ht="16.5" hidden="false" customHeight="true" outlineLevel="0" collapsed="false">
      <c r="A168" s="24"/>
      <c r="B168" s="25"/>
      <c r="C168" s="229" t="s">
        <v>354</v>
      </c>
      <c r="D168" s="229" t="s">
        <v>257</v>
      </c>
      <c r="E168" s="230" t="s">
        <v>355</v>
      </c>
      <c r="F168" s="231" t="s">
        <v>356</v>
      </c>
      <c r="G168" s="232" t="s">
        <v>222</v>
      </c>
      <c r="H168" s="233" t="n">
        <v>72.923</v>
      </c>
      <c r="I168" s="234"/>
      <c r="J168" s="235" t="n">
        <f aca="false">ROUND(I168*H168,2)</f>
        <v>0</v>
      </c>
      <c r="K168" s="236"/>
      <c r="L168" s="237"/>
      <c r="M168" s="238"/>
      <c r="N168" s="239" t="s">
        <v>41</v>
      </c>
      <c r="O168" s="74"/>
      <c r="P168" s="213" t="n">
        <f aca="false">O168*H168</f>
        <v>0</v>
      </c>
      <c r="Q168" s="213" t="n">
        <v>0.0009</v>
      </c>
      <c r="R168" s="213" t="n">
        <f aca="false">Q168*H168</f>
        <v>0.0656307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260</v>
      </c>
      <c r="AT168" s="215" t="s">
        <v>257</v>
      </c>
      <c r="AU168" s="215" t="s">
        <v>84</v>
      </c>
      <c r="AY168" s="3" t="s">
        <v>218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4</v>
      </c>
      <c r="BK168" s="216" t="n">
        <f aca="false">ROUND(I168*H168,2)</f>
        <v>0</v>
      </c>
      <c r="BL168" s="3" t="s">
        <v>250</v>
      </c>
      <c r="BM168" s="215" t="s">
        <v>759</v>
      </c>
    </row>
    <row r="169" s="217" customFormat="true" ht="12.8" hidden="false" customHeight="false" outlineLevel="0" collapsed="false">
      <c r="B169" s="218"/>
      <c r="C169" s="219"/>
      <c r="D169" s="220" t="s">
        <v>238</v>
      </c>
      <c r="E169" s="219"/>
      <c r="F169" s="221" t="s">
        <v>760</v>
      </c>
      <c r="G169" s="219"/>
      <c r="H169" s="222" t="n">
        <v>72.923</v>
      </c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238</v>
      </c>
      <c r="AU169" s="228" t="s">
        <v>84</v>
      </c>
      <c r="AV169" s="217" t="s">
        <v>86</v>
      </c>
      <c r="AW169" s="217" t="s">
        <v>3</v>
      </c>
      <c r="AX169" s="217" t="s">
        <v>84</v>
      </c>
      <c r="AY169" s="228" t="s">
        <v>218</v>
      </c>
    </row>
    <row r="170" s="31" customFormat="true" ht="33" hidden="false" customHeight="true" outlineLevel="0" collapsed="false">
      <c r="A170" s="24"/>
      <c r="B170" s="25"/>
      <c r="C170" s="203" t="s">
        <v>359</v>
      </c>
      <c r="D170" s="203" t="s">
        <v>219</v>
      </c>
      <c r="E170" s="204" t="s">
        <v>360</v>
      </c>
      <c r="F170" s="205" t="s">
        <v>361</v>
      </c>
      <c r="G170" s="206" t="s">
        <v>222</v>
      </c>
      <c r="H170" s="207" t="n">
        <v>87.06</v>
      </c>
      <c r="I170" s="208"/>
      <c r="J170" s="209" t="n">
        <f aca="false">ROUND(I170*H170,2)</f>
        <v>0</v>
      </c>
      <c r="K170" s="210"/>
      <c r="L170" s="30"/>
      <c r="M170" s="211"/>
      <c r="N170" s="212" t="s">
        <v>41</v>
      </c>
      <c r="O170" s="74"/>
      <c r="P170" s="213" t="n">
        <f aca="false">O170*H170</f>
        <v>0</v>
      </c>
      <c r="Q170" s="213" t="n">
        <v>0.0002</v>
      </c>
      <c r="R170" s="213" t="n">
        <f aca="false">Q170*H170</f>
        <v>0.017412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250</v>
      </c>
      <c r="AT170" s="215" t="s">
        <v>219</v>
      </c>
      <c r="AU170" s="215" t="s">
        <v>84</v>
      </c>
      <c r="AY170" s="3" t="s">
        <v>218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4</v>
      </c>
      <c r="BK170" s="216" t="n">
        <f aca="false">ROUND(I170*H170,2)</f>
        <v>0</v>
      </c>
      <c r="BL170" s="3" t="s">
        <v>250</v>
      </c>
      <c r="BM170" s="215" t="s">
        <v>761</v>
      </c>
    </row>
    <row r="171" s="31" customFormat="true" ht="37.8" hidden="false" customHeight="true" outlineLevel="0" collapsed="false">
      <c r="A171" s="24"/>
      <c r="B171" s="25"/>
      <c r="C171" s="203" t="s">
        <v>260</v>
      </c>
      <c r="D171" s="203" t="s">
        <v>219</v>
      </c>
      <c r="E171" s="204" t="s">
        <v>363</v>
      </c>
      <c r="F171" s="205" t="s">
        <v>364</v>
      </c>
      <c r="G171" s="206" t="s">
        <v>222</v>
      </c>
      <c r="H171" s="207" t="n">
        <v>87.06</v>
      </c>
      <c r="I171" s="208"/>
      <c r="J171" s="209" t="n">
        <f aca="false">ROUND(I171*H171,2)</f>
        <v>0</v>
      </c>
      <c r="K171" s="210"/>
      <c r="L171" s="30"/>
      <c r="M171" s="211"/>
      <c r="N171" s="212" t="s">
        <v>41</v>
      </c>
      <c r="O171" s="74"/>
      <c r="P171" s="213" t="n">
        <f aca="false">O171*H171</f>
        <v>0</v>
      </c>
      <c r="Q171" s="213" t="n">
        <v>0.00026</v>
      </c>
      <c r="R171" s="213" t="n">
        <f aca="false">Q171*H171</f>
        <v>0.0226356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250</v>
      </c>
      <c r="AT171" s="215" t="s">
        <v>219</v>
      </c>
      <c r="AU171" s="215" t="s">
        <v>84</v>
      </c>
      <c r="AY171" s="3" t="s">
        <v>218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4</v>
      </c>
      <c r="BK171" s="216" t="n">
        <f aca="false">ROUND(I171*H171,2)</f>
        <v>0</v>
      </c>
      <c r="BL171" s="3" t="s">
        <v>250</v>
      </c>
      <c r="BM171" s="215" t="s">
        <v>762</v>
      </c>
    </row>
    <row r="172" s="188" customFormat="true" ht="25.9" hidden="false" customHeight="true" outlineLevel="0" collapsed="false">
      <c r="B172" s="189"/>
      <c r="C172" s="190"/>
      <c r="D172" s="191" t="s">
        <v>75</v>
      </c>
      <c r="E172" s="192" t="s">
        <v>427</v>
      </c>
      <c r="F172" s="192" t="s">
        <v>428</v>
      </c>
      <c r="G172" s="190"/>
      <c r="H172" s="190"/>
      <c r="I172" s="193"/>
      <c r="J172" s="194" t="n">
        <f aca="false">BK172</f>
        <v>0</v>
      </c>
      <c r="K172" s="190"/>
      <c r="L172" s="195"/>
      <c r="M172" s="196"/>
      <c r="N172" s="197"/>
      <c r="O172" s="197"/>
      <c r="P172" s="198" t="n">
        <f aca="false">P173</f>
        <v>0</v>
      </c>
      <c r="Q172" s="197"/>
      <c r="R172" s="198" t="n">
        <f aca="false">R173</f>
        <v>0</v>
      </c>
      <c r="S172" s="197"/>
      <c r="T172" s="199" t="n">
        <f aca="false">T173</f>
        <v>0</v>
      </c>
      <c r="AR172" s="200" t="s">
        <v>86</v>
      </c>
      <c r="AT172" s="201" t="s">
        <v>75</v>
      </c>
      <c r="AU172" s="201" t="s">
        <v>76</v>
      </c>
      <c r="AY172" s="200" t="s">
        <v>218</v>
      </c>
      <c r="BK172" s="202" t="n">
        <f aca="false">BK173</f>
        <v>0</v>
      </c>
    </row>
    <row r="173" s="31" customFormat="true" ht="24.15" hidden="false" customHeight="true" outlineLevel="0" collapsed="false">
      <c r="A173" s="24"/>
      <c r="B173" s="25"/>
      <c r="C173" s="203" t="s">
        <v>429</v>
      </c>
      <c r="D173" s="203" t="s">
        <v>219</v>
      </c>
      <c r="E173" s="204" t="s">
        <v>430</v>
      </c>
      <c r="F173" s="205" t="s">
        <v>431</v>
      </c>
      <c r="G173" s="206" t="s">
        <v>432</v>
      </c>
      <c r="H173" s="207" t="n">
        <v>1</v>
      </c>
      <c r="I173" s="208"/>
      <c r="J173" s="209" t="n">
        <f aca="false">ROUND(I173*H173,2)</f>
        <v>0</v>
      </c>
      <c r="K173" s="210"/>
      <c r="L173" s="30"/>
      <c r="M173" s="211"/>
      <c r="N173" s="212" t="s">
        <v>41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250</v>
      </c>
      <c r="AT173" s="215" t="s">
        <v>219</v>
      </c>
      <c r="AU173" s="215" t="s">
        <v>84</v>
      </c>
      <c r="AY173" s="3" t="s">
        <v>218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4</v>
      </c>
      <c r="BK173" s="216" t="n">
        <f aca="false">ROUND(I173*H173,2)</f>
        <v>0</v>
      </c>
      <c r="BL173" s="3" t="s">
        <v>250</v>
      </c>
      <c r="BM173" s="215" t="s">
        <v>763</v>
      </c>
    </row>
    <row r="174" s="188" customFormat="true" ht="25.9" hidden="false" customHeight="true" outlineLevel="0" collapsed="false">
      <c r="B174" s="189"/>
      <c r="C174" s="190"/>
      <c r="D174" s="191" t="s">
        <v>75</v>
      </c>
      <c r="E174" s="192" t="s">
        <v>434</v>
      </c>
      <c r="F174" s="192" t="s">
        <v>435</v>
      </c>
      <c r="G174" s="190"/>
      <c r="H174" s="190"/>
      <c r="I174" s="193"/>
      <c r="J174" s="194" t="n">
        <f aca="false">BK174</f>
        <v>0</v>
      </c>
      <c r="K174" s="190"/>
      <c r="L174" s="195"/>
      <c r="M174" s="196"/>
      <c r="N174" s="197"/>
      <c r="O174" s="197"/>
      <c r="P174" s="198" t="n">
        <f aca="false">SUM(P175:P176)</f>
        <v>0</v>
      </c>
      <c r="Q174" s="197"/>
      <c r="R174" s="198" t="n">
        <f aca="false">SUM(R175:R176)</f>
        <v>0</v>
      </c>
      <c r="S174" s="197"/>
      <c r="T174" s="199" t="n">
        <f aca="false">SUM(T175:T176)</f>
        <v>0</v>
      </c>
      <c r="AR174" s="200" t="s">
        <v>223</v>
      </c>
      <c r="AT174" s="201" t="s">
        <v>75</v>
      </c>
      <c r="AU174" s="201" t="s">
        <v>76</v>
      </c>
      <c r="AY174" s="200" t="s">
        <v>218</v>
      </c>
      <c r="BK174" s="202" t="n">
        <f aca="false">SUM(BK175:BK176)</f>
        <v>0</v>
      </c>
    </row>
    <row r="175" s="31" customFormat="true" ht="24.15" hidden="false" customHeight="true" outlineLevel="0" collapsed="false">
      <c r="A175" s="24"/>
      <c r="B175" s="25"/>
      <c r="C175" s="203" t="s">
        <v>436</v>
      </c>
      <c r="D175" s="203" t="s">
        <v>219</v>
      </c>
      <c r="E175" s="204" t="s">
        <v>437</v>
      </c>
      <c r="F175" s="205" t="s">
        <v>438</v>
      </c>
      <c r="G175" s="206" t="s">
        <v>432</v>
      </c>
      <c r="H175" s="207" t="n">
        <v>1</v>
      </c>
      <c r="I175" s="208"/>
      <c r="J175" s="209" t="n">
        <f aca="false">ROUND(I175*H175,2)</f>
        <v>0</v>
      </c>
      <c r="K175" s="210"/>
      <c r="L175" s="30"/>
      <c r="M175" s="211"/>
      <c r="N175" s="212" t="s">
        <v>41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223</v>
      </c>
      <c r="AT175" s="215" t="s">
        <v>219</v>
      </c>
      <c r="AU175" s="215" t="s">
        <v>84</v>
      </c>
      <c r="AY175" s="3" t="s">
        <v>218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4</v>
      </c>
      <c r="BK175" s="216" t="n">
        <f aca="false">ROUND(I175*H175,2)</f>
        <v>0</v>
      </c>
      <c r="BL175" s="3" t="s">
        <v>223</v>
      </c>
      <c r="BM175" s="215" t="s">
        <v>764</v>
      </c>
    </row>
    <row r="176" s="31" customFormat="true" ht="16.5" hidden="false" customHeight="true" outlineLevel="0" collapsed="false">
      <c r="A176" s="24"/>
      <c r="B176" s="25"/>
      <c r="C176" s="203" t="s">
        <v>440</v>
      </c>
      <c r="D176" s="203" t="s">
        <v>219</v>
      </c>
      <c r="E176" s="204" t="s">
        <v>441</v>
      </c>
      <c r="F176" s="205" t="s">
        <v>442</v>
      </c>
      <c r="G176" s="206" t="s">
        <v>432</v>
      </c>
      <c r="H176" s="207" t="n">
        <v>1</v>
      </c>
      <c r="I176" s="208"/>
      <c r="J176" s="209" t="n">
        <f aca="false">ROUND(I176*H176,2)</f>
        <v>0</v>
      </c>
      <c r="K176" s="210"/>
      <c r="L176" s="30"/>
      <c r="M176" s="242"/>
      <c r="N176" s="243" t="s">
        <v>41</v>
      </c>
      <c r="O176" s="244"/>
      <c r="P176" s="245" t="n">
        <f aca="false">O176*H176</f>
        <v>0</v>
      </c>
      <c r="Q176" s="245" t="n">
        <v>0</v>
      </c>
      <c r="R176" s="245" t="n">
        <f aca="false">Q176*H176</f>
        <v>0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223</v>
      </c>
      <c r="AT176" s="215" t="s">
        <v>219</v>
      </c>
      <c r="AU176" s="215" t="s">
        <v>84</v>
      </c>
      <c r="AY176" s="3" t="s">
        <v>218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4</v>
      </c>
      <c r="BK176" s="216" t="n">
        <f aca="false">ROUND(I176*H176,2)</f>
        <v>0</v>
      </c>
      <c r="BL176" s="3" t="s">
        <v>223</v>
      </c>
      <c r="BM176" s="215" t="s">
        <v>765</v>
      </c>
    </row>
    <row r="177" s="31" customFormat="true" ht="6.95" hidden="false" customHeight="true" outlineLevel="0" collapsed="false">
      <c r="A177" s="24"/>
      <c r="B177" s="52"/>
      <c r="C177" s="53"/>
      <c r="D177" s="53"/>
      <c r="E177" s="53"/>
      <c r="F177" s="53"/>
      <c r="G177" s="53"/>
      <c r="H177" s="53"/>
      <c r="I177" s="53"/>
      <c r="J177" s="53"/>
      <c r="K177" s="53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vmjlNlkOxmYQ5EfORgMV/NpSKw3A9WhRrglCxzMWVzgyLVVtGqHqyULs6/QABViwRbVDT0jzkliXHaaPvXphJA==" saltValue="cGpBNt5MM6g9ZTU6GQTA7z0Z7rwIC3zPSJweFilbqh8eovdP/ddcYGYgRUw3bNoNYxosGzxQFivp3rAv/tI1rQ==" spinCount="100000" sheet="true" password="cc35" objects="true" scenarios="true" formatColumns="false" formatRows="false" autoFilter="false"/>
  <autoFilter ref="C124:K176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NÁŠLAPNÉ VRSTVY, AKUST. PODHLEDY, VÝMALBA A VÝMĚNA ZASKLENÍ MŠ A ZŠ.17.LISTOPAD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6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0:BE150)),  2)</f>
        <v>0</v>
      </c>
      <c r="G33" s="24"/>
      <c r="H33" s="24"/>
      <c r="I33" s="141" t="n">
        <v>0.21</v>
      </c>
      <c r="J33" s="140" t="n">
        <f aca="false">ROUND(((SUM(BE120:BE15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0:BF150)),  2)</f>
        <v>0</v>
      </c>
      <c r="G34" s="24"/>
      <c r="H34" s="24"/>
      <c r="I34" s="141" t="n">
        <v>0.12</v>
      </c>
      <c r="J34" s="140" t="n">
        <f aca="false">ROUND(((SUM(BF120:BF15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0:BG15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0:BH150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0:BI15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NÁŠLAPNÉ VRSTVY, AKUST. PODHLEDY, VÝMALBA A VÝMĚNA ZASKLENÍ MŠ A ZŠ.17.LISTOPAD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13 - Místnost č.213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29</v>
      </c>
      <c r="J91" s="162" t="str">
        <f aca="false">E21</f>
        <v>Ing. Jan Stuchl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93</v>
      </c>
      <c r="D94" s="164"/>
      <c r="E94" s="164"/>
      <c r="F94" s="164"/>
      <c r="G94" s="164"/>
      <c r="H94" s="164"/>
      <c r="I94" s="164"/>
      <c r="J94" s="165" t="s">
        <v>1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95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96</v>
      </c>
    </row>
    <row r="97" s="168" customFormat="true" ht="24.95" hidden="false" customHeight="true" outlineLevel="0" collapsed="false">
      <c r="B97" s="169"/>
      <c r="C97" s="170"/>
      <c r="D97" s="171" t="s">
        <v>197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98</v>
      </c>
      <c r="E98" s="172"/>
      <c r="F98" s="172"/>
      <c r="G98" s="172"/>
      <c r="H98" s="172"/>
      <c r="I98" s="172"/>
      <c r="J98" s="173" t="n">
        <f aca="false">J123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200</v>
      </c>
      <c r="E99" s="172"/>
      <c r="F99" s="172"/>
      <c r="G99" s="172"/>
      <c r="H99" s="172"/>
      <c r="I99" s="172"/>
      <c r="J99" s="173" t="n">
        <f aca="false">J129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02</v>
      </c>
      <c r="E100" s="172"/>
      <c r="F100" s="172"/>
      <c r="G100" s="172"/>
      <c r="H100" s="172"/>
      <c r="I100" s="172"/>
      <c r="J100" s="173" t="n">
        <f aca="false">J143</f>
        <v>0</v>
      </c>
      <c r="K100" s="170"/>
      <c r="L100" s="174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0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NÁŠLAPNÉ VRSTVY, AKUST. PODHLEDY, VÝMALBA A VÝMĚNA ZASKLENÍ MŠ A ZŠ.17.LISTOPADU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213 - Místnost č.213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12. 2. 2025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Kopřivnice</v>
      </c>
      <c r="G116" s="26"/>
      <c r="H116" s="26"/>
      <c r="I116" s="17" t="s">
        <v>29</v>
      </c>
      <c r="J116" s="162" t="str">
        <f aca="false">E21</f>
        <v>Ing. Jan Stuchlík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Ladislav Pekárek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2" customFormat="true" ht="29.3" hidden="false" customHeight="true" outlineLevel="0" collapsed="false">
      <c r="A119" s="175"/>
      <c r="B119" s="176"/>
      <c r="C119" s="177" t="s">
        <v>204</v>
      </c>
      <c r="D119" s="178" t="s">
        <v>61</v>
      </c>
      <c r="E119" s="178" t="s">
        <v>57</v>
      </c>
      <c r="F119" s="178" t="s">
        <v>58</v>
      </c>
      <c r="G119" s="178" t="s">
        <v>205</v>
      </c>
      <c r="H119" s="178" t="s">
        <v>206</v>
      </c>
      <c r="I119" s="178" t="s">
        <v>207</v>
      </c>
      <c r="J119" s="179" t="s">
        <v>194</v>
      </c>
      <c r="K119" s="180" t="s">
        <v>208</v>
      </c>
      <c r="L119" s="181"/>
      <c r="M119" s="82"/>
      <c r="N119" s="83" t="s">
        <v>40</v>
      </c>
      <c r="O119" s="83" t="s">
        <v>209</v>
      </c>
      <c r="P119" s="83" t="s">
        <v>210</v>
      </c>
      <c r="Q119" s="83" t="s">
        <v>211</v>
      </c>
      <c r="R119" s="83" t="s">
        <v>212</v>
      </c>
      <c r="S119" s="83" t="s">
        <v>213</v>
      </c>
      <c r="T119" s="84" t="s">
        <v>214</v>
      </c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</row>
    <row r="120" s="31" customFormat="true" ht="22.8" hidden="false" customHeight="true" outlineLevel="0" collapsed="false">
      <c r="A120" s="24"/>
      <c r="B120" s="25"/>
      <c r="C120" s="90" t="s">
        <v>215</v>
      </c>
      <c r="D120" s="26"/>
      <c r="E120" s="26"/>
      <c r="F120" s="26"/>
      <c r="G120" s="26"/>
      <c r="H120" s="26"/>
      <c r="I120" s="26"/>
      <c r="J120" s="183" t="n">
        <f aca="false">BK120</f>
        <v>0</v>
      </c>
      <c r="K120" s="26"/>
      <c r="L120" s="30"/>
      <c r="M120" s="85"/>
      <c r="N120" s="184"/>
      <c r="O120" s="86"/>
      <c r="P120" s="185" t="n">
        <f aca="false">P121+P123+P129+P143</f>
        <v>0</v>
      </c>
      <c r="Q120" s="86"/>
      <c r="R120" s="185" t="n">
        <f aca="false">R121+R123+R129+R143</f>
        <v>0.36388892</v>
      </c>
      <c r="S120" s="86"/>
      <c r="T120" s="186" t="n">
        <f aca="false">T121+T123+T129+T143</f>
        <v>0.0932495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196</v>
      </c>
      <c r="BK120" s="187" t="n">
        <f aca="false">BK121+BK123+BK129+BK143</f>
        <v>0</v>
      </c>
    </row>
    <row r="121" s="188" customFormat="true" ht="25.9" hidden="false" customHeight="true" outlineLevel="0" collapsed="false">
      <c r="B121" s="189"/>
      <c r="C121" s="190"/>
      <c r="D121" s="191" t="s">
        <v>75</v>
      </c>
      <c r="E121" s="192" t="s">
        <v>216</v>
      </c>
      <c r="F121" s="192" t="s">
        <v>217</v>
      </c>
      <c r="G121" s="190"/>
      <c r="H121" s="190"/>
      <c r="I121" s="193"/>
      <c r="J121" s="194" t="n">
        <f aca="false">BK121</f>
        <v>0</v>
      </c>
      <c r="K121" s="190"/>
      <c r="L121" s="195"/>
      <c r="M121" s="196"/>
      <c r="N121" s="197"/>
      <c r="O121" s="197"/>
      <c r="P121" s="198" t="n">
        <f aca="false">P122</f>
        <v>0</v>
      </c>
      <c r="Q121" s="197"/>
      <c r="R121" s="198" t="n">
        <f aca="false">R122</f>
        <v>0.0008144</v>
      </c>
      <c r="S121" s="197"/>
      <c r="T121" s="199" t="n">
        <f aca="false">T122</f>
        <v>0</v>
      </c>
      <c r="AR121" s="200" t="s">
        <v>84</v>
      </c>
      <c r="AT121" s="201" t="s">
        <v>75</v>
      </c>
      <c r="AU121" s="201" t="s">
        <v>76</v>
      </c>
      <c r="AY121" s="200" t="s">
        <v>218</v>
      </c>
      <c r="BK121" s="202" t="n">
        <f aca="false">BK122</f>
        <v>0</v>
      </c>
    </row>
    <row r="122" s="31" customFormat="true" ht="37.8" hidden="false" customHeight="true" outlineLevel="0" collapsed="false">
      <c r="A122" s="24"/>
      <c r="B122" s="25"/>
      <c r="C122" s="203" t="s">
        <v>84</v>
      </c>
      <c r="D122" s="203" t="s">
        <v>219</v>
      </c>
      <c r="E122" s="204" t="s">
        <v>220</v>
      </c>
      <c r="F122" s="205" t="s">
        <v>221</v>
      </c>
      <c r="G122" s="206" t="s">
        <v>222</v>
      </c>
      <c r="H122" s="207" t="n">
        <v>20.36</v>
      </c>
      <c r="I122" s="208"/>
      <c r="J122" s="209" t="n">
        <f aca="false">ROUND(I122*H122,2)</f>
        <v>0</v>
      </c>
      <c r="K122" s="210"/>
      <c r="L122" s="30"/>
      <c r="M122" s="211"/>
      <c r="N122" s="212" t="s">
        <v>41</v>
      </c>
      <c r="O122" s="74"/>
      <c r="P122" s="213" t="n">
        <f aca="false">O122*H122</f>
        <v>0</v>
      </c>
      <c r="Q122" s="213" t="n">
        <v>4E-005</v>
      </c>
      <c r="R122" s="213" t="n">
        <f aca="false">Q122*H122</f>
        <v>0.0008144</v>
      </c>
      <c r="S122" s="213" t="n">
        <v>0</v>
      </c>
      <c r="T122" s="21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5" t="s">
        <v>223</v>
      </c>
      <c r="AT122" s="215" t="s">
        <v>219</v>
      </c>
      <c r="AU122" s="215" t="s">
        <v>84</v>
      </c>
      <c r="AY122" s="3" t="s">
        <v>218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84</v>
      </c>
      <c r="BK122" s="216" t="n">
        <f aca="false">ROUND(I122*H122,2)</f>
        <v>0</v>
      </c>
      <c r="BL122" s="3" t="s">
        <v>223</v>
      </c>
      <c r="BM122" s="215" t="s">
        <v>767</v>
      </c>
    </row>
    <row r="123" s="188" customFormat="true" ht="25.9" hidden="false" customHeight="true" outlineLevel="0" collapsed="false">
      <c r="B123" s="189"/>
      <c r="C123" s="190"/>
      <c r="D123" s="191" t="s">
        <v>75</v>
      </c>
      <c r="E123" s="192" t="s">
        <v>225</v>
      </c>
      <c r="F123" s="192" t="s">
        <v>226</v>
      </c>
      <c r="G123" s="190"/>
      <c r="H123" s="190"/>
      <c r="I123" s="193"/>
      <c r="J123" s="194" t="n">
        <f aca="false">BK123</f>
        <v>0</v>
      </c>
      <c r="K123" s="190"/>
      <c r="L123" s="195"/>
      <c r="M123" s="196"/>
      <c r="N123" s="197"/>
      <c r="O123" s="197"/>
      <c r="P123" s="198" t="n">
        <f aca="false">SUM(P124:P128)</f>
        <v>0</v>
      </c>
      <c r="Q123" s="197"/>
      <c r="R123" s="198" t="n">
        <f aca="false">SUM(R124:R128)</f>
        <v>0</v>
      </c>
      <c r="S123" s="197"/>
      <c r="T123" s="199" t="n">
        <f aca="false">SUM(T124:T128)</f>
        <v>0</v>
      </c>
      <c r="AR123" s="200" t="s">
        <v>84</v>
      </c>
      <c r="AT123" s="201" t="s">
        <v>75</v>
      </c>
      <c r="AU123" s="201" t="s">
        <v>76</v>
      </c>
      <c r="AY123" s="200" t="s">
        <v>218</v>
      </c>
      <c r="BK123" s="202" t="n">
        <f aca="false">SUM(BK124:BK128)</f>
        <v>0</v>
      </c>
    </row>
    <row r="124" s="31" customFormat="true" ht="37.8" hidden="false" customHeight="true" outlineLevel="0" collapsed="false">
      <c r="A124" s="24"/>
      <c r="B124" s="25"/>
      <c r="C124" s="203" t="s">
        <v>86</v>
      </c>
      <c r="D124" s="203" t="s">
        <v>219</v>
      </c>
      <c r="E124" s="204" t="s">
        <v>227</v>
      </c>
      <c r="F124" s="205" t="s">
        <v>228</v>
      </c>
      <c r="G124" s="206" t="s">
        <v>229</v>
      </c>
      <c r="H124" s="207" t="n">
        <v>0.093</v>
      </c>
      <c r="I124" s="208"/>
      <c r="J124" s="209" t="n">
        <f aca="false">ROUND(I124*H124,2)</f>
        <v>0</v>
      </c>
      <c r="K124" s="210"/>
      <c r="L124" s="30"/>
      <c r="M124" s="211"/>
      <c r="N124" s="212" t="s">
        <v>41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223</v>
      </c>
      <c r="AT124" s="215" t="s">
        <v>219</v>
      </c>
      <c r="AU124" s="215" t="s">
        <v>84</v>
      </c>
      <c r="AY124" s="3" t="s">
        <v>218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4</v>
      </c>
      <c r="BK124" s="216" t="n">
        <f aca="false">ROUND(I124*H124,2)</f>
        <v>0</v>
      </c>
      <c r="BL124" s="3" t="s">
        <v>223</v>
      </c>
      <c r="BM124" s="215" t="s">
        <v>768</v>
      </c>
    </row>
    <row r="125" s="31" customFormat="true" ht="33" hidden="false" customHeight="true" outlineLevel="0" collapsed="false">
      <c r="A125" s="24"/>
      <c r="B125" s="25"/>
      <c r="C125" s="203" t="s">
        <v>231</v>
      </c>
      <c r="D125" s="203" t="s">
        <v>219</v>
      </c>
      <c r="E125" s="204" t="s">
        <v>232</v>
      </c>
      <c r="F125" s="205" t="s">
        <v>233</v>
      </c>
      <c r="G125" s="206" t="s">
        <v>229</v>
      </c>
      <c r="H125" s="207" t="n">
        <v>0.093</v>
      </c>
      <c r="I125" s="208"/>
      <c r="J125" s="209" t="n">
        <f aca="false">ROUND(I125*H125,2)</f>
        <v>0</v>
      </c>
      <c r="K125" s="210"/>
      <c r="L125" s="30"/>
      <c r="M125" s="211"/>
      <c r="N125" s="212" t="s">
        <v>41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223</v>
      </c>
      <c r="AT125" s="215" t="s">
        <v>219</v>
      </c>
      <c r="AU125" s="215" t="s">
        <v>84</v>
      </c>
      <c r="AY125" s="3" t="s">
        <v>218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4</v>
      </c>
      <c r="BK125" s="216" t="n">
        <f aca="false">ROUND(I125*H125,2)</f>
        <v>0</v>
      </c>
      <c r="BL125" s="3" t="s">
        <v>223</v>
      </c>
      <c r="BM125" s="215" t="s">
        <v>769</v>
      </c>
    </row>
    <row r="126" s="31" customFormat="true" ht="44.25" hidden="false" customHeight="true" outlineLevel="0" collapsed="false">
      <c r="A126" s="24"/>
      <c r="B126" s="25"/>
      <c r="C126" s="203" t="s">
        <v>223</v>
      </c>
      <c r="D126" s="203" t="s">
        <v>219</v>
      </c>
      <c r="E126" s="204" t="s">
        <v>235</v>
      </c>
      <c r="F126" s="205" t="s">
        <v>236</v>
      </c>
      <c r="G126" s="206" t="s">
        <v>229</v>
      </c>
      <c r="H126" s="207" t="n">
        <v>1.302</v>
      </c>
      <c r="I126" s="208"/>
      <c r="J126" s="209" t="n">
        <f aca="false">ROUND(I126*H126,2)</f>
        <v>0</v>
      </c>
      <c r="K126" s="210"/>
      <c r="L126" s="30"/>
      <c r="M126" s="211"/>
      <c r="N126" s="212" t="s">
        <v>41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223</v>
      </c>
      <c r="AT126" s="215" t="s">
        <v>219</v>
      </c>
      <c r="AU126" s="215" t="s">
        <v>84</v>
      </c>
      <c r="AY126" s="3" t="s">
        <v>218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223</v>
      </c>
      <c r="BM126" s="215" t="s">
        <v>770</v>
      </c>
    </row>
    <row r="127" s="217" customFormat="true" ht="12.8" hidden="false" customHeight="false" outlineLevel="0" collapsed="false">
      <c r="B127" s="218"/>
      <c r="C127" s="219"/>
      <c r="D127" s="220" t="s">
        <v>238</v>
      </c>
      <c r="E127" s="219"/>
      <c r="F127" s="221" t="s">
        <v>771</v>
      </c>
      <c r="G127" s="219"/>
      <c r="H127" s="222" t="n">
        <v>1.302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238</v>
      </c>
      <c r="AU127" s="228" t="s">
        <v>84</v>
      </c>
      <c r="AV127" s="217" t="s">
        <v>86</v>
      </c>
      <c r="AW127" s="217" t="s">
        <v>3</v>
      </c>
      <c r="AX127" s="217" t="s">
        <v>84</v>
      </c>
      <c r="AY127" s="228" t="s">
        <v>218</v>
      </c>
    </row>
    <row r="128" s="31" customFormat="true" ht="44.25" hidden="false" customHeight="true" outlineLevel="0" collapsed="false">
      <c r="A128" s="24"/>
      <c r="B128" s="25"/>
      <c r="C128" s="203" t="s">
        <v>240</v>
      </c>
      <c r="D128" s="203" t="s">
        <v>219</v>
      </c>
      <c r="E128" s="204" t="s">
        <v>241</v>
      </c>
      <c r="F128" s="205" t="s">
        <v>242</v>
      </c>
      <c r="G128" s="206" t="s">
        <v>229</v>
      </c>
      <c r="H128" s="207" t="n">
        <v>0.093</v>
      </c>
      <c r="I128" s="208"/>
      <c r="J128" s="209" t="n">
        <f aca="false">ROUND(I128*H128,2)</f>
        <v>0</v>
      </c>
      <c r="K128" s="210"/>
      <c r="L128" s="30"/>
      <c r="M128" s="211"/>
      <c r="N128" s="212" t="s">
        <v>41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223</v>
      </c>
      <c r="AT128" s="215" t="s">
        <v>219</v>
      </c>
      <c r="AU128" s="215" t="s">
        <v>84</v>
      </c>
      <c r="AY128" s="3" t="s">
        <v>218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223</v>
      </c>
      <c r="BM128" s="215" t="s">
        <v>772</v>
      </c>
    </row>
    <row r="129" s="188" customFormat="true" ht="25.9" hidden="false" customHeight="true" outlineLevel="0" collapsed="false">
      <c r="B129" s="189"/>
      <c r="C129" s="190"/>
      <c r="D129" s="191" t="s">
        <v>75</v>
      </c>
      <c r="E129" s="192" t="s">
        <v>270</v>
      </c>
      <c r="F129" s="192" t="s">
        <v>271</v>
      </c>
      <c r="G129" s="190"/>
      <c r="H129" s="190"/>
      <c r="I129" s="193"/>
      <c r="J129" s="194" t="n">
        <f aca="false">BK129</f>
        <v>0</v>
      </c>
      <c r="K129" s="190"/>
      <c r="L129" s="195"/>
      <c r="M129" s="196"/>
      <c r="N129" s="197"/>
      <c r="O129" s="197"/>
      <c r="P129" s="198" t="n">
        <f aca="false">SUM(P130:P142)</f>
        <v>0</v>
      </c>
      <c r="Q129" s="197"/>
      <c r="R129" s="198" t="n">
        <f aca="false">SUM(R130:R142)</f>
        <v>0.22094612</v>
      </c>
      <c r="S129" s="197"/>
      <c r="T129" s="199" t="n">
        <f aca="false">SUM(T130:T142)</f>
        <v>0.066546</v>
      </c>
      <c r="AR129" s="200" t="s">
        <v>86</v>
      </c>
      <c r="AT129" s="201" t="s">
        <v>75</v>
      </c>
      <c r="AU129" s="201" t="s">
        <v>76</v>
      </c>
      <c r="AY129" s="200" t="s">
        <v>218</v>
      </c>
      <c r="BK129" s="202" t="n">
        <f aca="false">SUM(BK130:BK142)</f>
        <v>0</v>
      </c>
    </row>
    <row r="130" s="31" customFormat="true" ht="33" hidden="false" customHeight="true" outlineLevel="0" collapsed="false">
      <c r="A130" s="24"/>
      <c r="B130" s="25"/>
      <c r="C130" s="203" t="s">
        <v>246</v>
      </c>
      <c r="D130" s="203" t="s">
        <v>219</v>
      </c>
      <c r="E130" s="204" t="s">
        <v>273</v>
      </c>
      <c r="F130" s="205" t="s">
        <v>274</v>
      </c>
      <c r="G130" s="206" t="s">
        <v>222</v>
      </c>
      <c r="H130" s="207" t="n">
        <v>20.36</v>
      </c>
      <c r="I130" s="208"/>
      <c r="J130" s="209" t="n">
        <f aca="false">ROUND(I130*H130,2)</f>
        <v>0</v>
      </c>
      <c r="K130" s="210"/>
      <c r="L130" s="30"/>
      <c r="M130" s="211"/>
      <c r="N130" s="212" t="s">
        <v>41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250</v>
      </c>
      <c r="AT130" s="215" t="s">
        <v>219</v>
      </c>
      <c r="AU130" s="215" t="s">
        <v>84</v>
      </c>
      <c r="AY130" s="3" t="s">
        <v>218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250</v>
      </c>
      <c r="BM130" s="215" t="s">
        <v>773</v>
      </c>
    </row>
    <row r="131" s="31" customFormat="true" ht="24.15" hidden="false" customHeight="true" outlineLevel="0" collapsed="false">
      <c r="A131" s="24"/>
      <c r="B131" s="25"/>
      <c r="C131" s="203" t="s">
        <v>252</v>
      </c>
      <c r="D131" s="203" t="s">
        <v>219</v>
      </c>
      <c r="E131" s="204" t="s">
        <v>276</v>
      </c>
      <c r="F131" s="205" t="s">
        <v>277</v>
      </c>
      <c r="G131" s="206" t="s">
        <v>222</v>
      </c>
      <c r="H131" s="207" t="n">
        <v>20.36</v>
      </c>
      <c r="I131" s="208"/>
      <c r="J131" s="209" t="n">
        <f aca="false">ROUND(I131*H131,2)</f>
        <v>0</v>
      </c>
      <c r="K131" s="210"/>
      <c r="L131" s="30"/>
      <c r="M131" s="211"/>
      <c r="N131" s="212" t="s">
        <v>41</v>
      </c>
      <c r="O131" s="74"/>
      <c r="P131" s="213" t="n">
        <f aca="false">O131*H131</f>
        <v>0</v>
      </c>
      <c r="Q131" s="213" t="n">
        <v>3E-005</v>
      </c>
      <c r="R131" s="213" t="n">
        <f aca="false">Q131*H131</f>
        <v>0.0006108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250</v>
      </c>
      <c r="AT131" s="215" t="s">
        <v>219</v>
      </c>
      <c r="AU131" s="215" t="s">
        <v>84</v>
      </c>
      <c r="AY131" s="3" t="s">
        <v>218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250</v>
      </c>
      <c r="BM131" s="215" t="s">
        <v>774</v>
      </c>
    </row>
    <row r="132" s="31" customFormat="true" ht="37.8" hidden="false" customHeight="true" outlineLevel="0" collapsed="false">
      <c r="A132" s="24"/>
      <c r="B132" s="25"/>
      <c r="C132" s="203" t="s">
        <v>256</v>
      </c>
      <c r="D132" s="203" t="s">
        <v>219</v>
      </c>
      <c r="E132" s="204" t="s">
        <v>280</v>
      </c>
      <c r="F132" s="205" t="s">
        <v>281</v>
      </c>
      <c r="G132" s="206" t="s">
        <v>222</v>
      </c>
      <c r="H132" s="207" t="n">
        <v>20.36</v>
      </c>
      <c r="I132" s="208"/>
      <c r="J132" s="209" t="n">
        <f aca="false">ROUND(I132*H132,2)</f>
        <v>0</v>
      </c>
      <c r="K132" s="210"/>
      <c r="L132" s="30"/>
      <c r="M132" s="211"/>
      <c r="N132" s="212" t="s">
        <v>41</v>
      </c>
      <c r="O132" s="74"/>
      <c r="P132" s="213" t="n">
        <f aca="false">O132*H132</f>
        <v>0</v>
      </c>
      <c r="Q132" s="213" t="n">
        <v>0.00758</v>
      </c>
      <c r="R132" s="213" t="n">
        <f aca="false">Q132*H132</f>
        <v>0.1543288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250</v>
      </c>
      <c r="AT132" s="215" t="s">
        <v>219</v>
      </c>
      <c r="AU132" s="215" t="s">
        <v>84</v>
      </c>
      <c r="AY132" s="3" t="s">
        <v>218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250</v>
      </c>
      <c r="BM132" s="215" t="s">
        <v>775</v>
      </c>
    </row>
    <row r="133" s="31" customFormat="true" ht="24.15" hidden="false" customHeight="true" outlineLevel="0" collapsed="false">
      <c r="A133" s="24"/>
      <c r="B133" s="25"/>
      <c r="C133" s="203" t="s">
        <v>216</v>
      </c>
      <c r="D133" s="203" t="s">
        <v>219</v>
      </c>
      <c r="E133" s="204" t="s">
        <v>284</v>
      </c>
      <c r="F133" s="205" t="s">
        <v>285</v>
      </c>
      <c r="G133" s="206" t="s">
        <v>222</v>
      </c>
      <c r="H133" s="207" t="n">
        <v>20.36</v>
      </c>
      <c r="I133" s="208"/>
      <c r="J133" s="209" t="n">
        <f aca="false">ROUND(I133*H133,2)</f>
        <v>0</v>
      </c>
      <c r="K133" s="210"/>
      <c r="L133" s="30"/>
      <c r="M133" s="211"/>
      <c r="N133" s="212" t="s">
        <v>41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.003</v>
      </c>
      <c r="T133" s="214" t="n">
        <f aca="false">S133*H133</f>
        <v>0.06108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250</v>
      </c>
      <c r="AT133" s="215" t="s">
        <v>219</v>
      </c>
      <c r="AU133" s="215" t="s">
        <v>84</v>
      </c>
      <c r="AY133" s="3" t="s">
        <v>218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4</v>
      </c>
      <c r="BK133" s="216" t="n">
        <f aca="false">ROUND(I133*H133,2)</f>
        <v>0</v>
      </c>
      <c r="BL133" s="3" t="s">
        <v>250</v>
      </c>
      <c r="BM133" s="215" t="s">
        <v>776</v>
      </c>
    </row>
    <row r="134" s="31" customFormat="true" ht="24.15" hidden="false" customHeight="true" outlineLevel="0" collapsed="false">
      <c r="A134" s="24"/>
      <c r="B134" s="25"/>
      <c r="C134" s="203" t="s">
        <v>265</v>
      </c>
      <c r="D134" s="203" t="s">
        <v>219</v>
      </c>
      <c r="E134" s="204" t="s">
        <v>288</v>
      </c>
      <c r="F134" s="205" t="s">
        <v>289</v>
      </c>
      <c r="G134" s="206" t="s">
        <v>222</v>
      </c>
      <c r="H134" s="207" t="n">
        <v>20.36</v>
      </c>
      <c r="I134" s="208"/>
      <c r="J134" s="209" t="n">
        <f aca="false">ROUND(I134*H134,2)</f>
        <v>0</v>
      </c>
      <c r="K134" s="210"/>
      <c r="L134" s="30"/>
      <c r="M134" s="211"/>
      <c r="N134" s="212" t="s">
        <v>41</v>
      </c>
      <c r="O134" s="74"/>
      <c r="P134" s="213" t="n">
        <f aca="false">O134*H134</f>
        <v>0</v>
      </c>
      <c r="Q134" s="213" t="n">
        <v>0.0003</v>
      </c>
      <c r="R134" s="213" t="n">
        <f aca="false">Q134*H134</f>
        <v>0.006108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250</v>
      </c>
      <c r="AT134" s="215" t="s">
        <v>219</v>
      </c>
      <c r="AU134" s="215" t="s">
        <v>84</v>
      </c>
      <c r="AY134" s="3" t="s">
        <v>218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250</v>
      </c>
      <c r="BM134" s="215" t="s">
        <v>777</v>
      </c>
    </row>
    <row r="135" s="31" customFormat="true" ht="49.05" hidden="false" customHeight="true" outlineLevel="0" collapsed="false">
      <c r="A135" s="24"/>
      <c r="B135" s="25"/>
      <c r="C135" s="229" t="s">
        <v>272</v>
      </c>
      <c r="D135" s="229" t="s">
        <v>257</v>
      </c>
      <c r="E135" s="230" t="s">
        <v>291</v>
      </c>
      <c r="F135" s="231" t="s">
        <v>292</v>
      </c>
      <c r="G135" s="232" t="s">
        <v>222</v>
      </c>
      <c r="H135" s="233" t="n">
        <v>22.396</v>
      </c>
      <c r="I135" s="234"/>
      <c r="J135" s="235" t="n">
        <f aca="false">ROUND(I135*H135,2)</f>
        <v>0</v>
      </c>
      <c r="K135" s="236"/>
      <c r="L135" s="237"/>
      <c r="M135" s="238"/>
      <c r="N135" s="239" t="s">
        <v>41</v>
      </c>
      <c r="O135" s="74"/>
      <c r="P135" s="213" t="n">
        <f aca="false">O135*H135</f>
        <v>0</v>
      </c>
      <c r="Q135" s="213" t="n">
        <v>0.0026</v>
      </c>
      <c r="R135" s="213" t="n">
        <f aca="false">Q135*H135</f>
        <v>0.0582296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260</v>
      </c>
      <c r="AT135" s="215" t="s">
        <v>257</v>
      </c>
      <c r="AU135" s="215" t="s">
        <v>84</v>
      </c>
      <c r="AY135" s="3" t="s">
        <v>218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250</v>
      </c>
      <c r="BM135" s="215" t="s">
        <v>778</v>
      </c>
    </row>
    <row r="136" s="217" customFormat="true" ht="12.8" hidden="false" customHeight="false" outlineLevel="0" collapsed="false">
      <c r="B136" s="218"/>
      <c r="C136" s="219"/>
      <c r="D136" s="220" t="s">
        <v>238</v>
      </c>
      <c r="E136" s="219"/>
      <c r="F136" s="221" t="s">
        <v>779</v>
      </c>
      <c r="G136" s="219"/>
      <c r="H136" s="222" t="n">
        <v>22.396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238</v>
      </c>
      <c r="AU136" s="228" t="s">
        <v>84</v>
      </c>
      <c r="AV136" s="217" t="s">
        <v>86</v>
      </c>
      <c r="AW136" s="217" t="s">
        <v>3</v>
      </c>
      <c r="AX136" s="217" t="s">
        <v>84</v>
      </c>
      <c r="AY136" s="228" t="s">
        <v>218</v>
      </c>
    </row>
    <row r="137" s="31" customFormat="true" ht="24.15" hidden="false" customHeight="true" outlineLevel="0" collapsed="false">
      <c r="A137" s="24"/>
      <c r="B137" s="25"/>
      <c r="C137" s="203" t="s">
        <v>7</v>
      </c>
      <c r="D137" s="203" t="s">
        <v>219</v>
      </c>
      <c r="E137" s="204" t="s">
        <v>296</v>
      </c>
      <c r="F137" s="205" t="s">
        <v>297</v>
      </c>
      <c r="G137" s="206" t="s">
        <v>298</v>
      </c>
      <c r="H137" s="207" t="n">
        <v>21</v>
      </c>
      <c r="I137" s="208"/>
      <c r="J137" s="209" t="n">
        <f aca="false">ROUND(I137*H137,2)</f>
        <v>0</v>
      </c>
      <c r="K137" s="210"/>
      <c r="L137" s="30"/>
      <c r="M137" s="211"/>
      <c r="N137" s="212" t="s">
        <v>41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250</v>
      </c>
      <c r="AT137" s="215" t="s">
        <v>219</v>
      </c>
      <c r="AU137" s="215" t="s">
        <v>84</v>
      </c>
      <c r="AY137" s="3" t="s">
        <v>218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250</v>
      </c>
      <c r="BM137" s="215" t="s">
        <v>780</v>
      </c>
    </row>
    <row r="138" s="31" customFormat="true" ht="21.75" hidden="false" customHeight="true" outlineLevel="0" collapsed="false">
      <c r="A138" s="24"/>
      <c r="B138" s="25"/>
      <c r="C138" s="203" t="s">
        <v>279</v>
      </c>
      <c r="D138" s="203" t="s">
        <v>219</v>
      </c>
      <c r="E138" s="204" t="s">
        <v>301</v>
      </c>
      <c r="F138" s="205" t="s">
        <v>302</v>
      </c>
      <c r="G138" s="206" t="s">
        <v>298</v>
      </c>
      <c r="H138" s="207" t="n">
        <v>18.22</v>
      </c>
      <c r="I138" s="208"/>
      <c r="J138" s="209" t="n">
        <f aca="false">ROUND(I138*H138,2)</f>
        <v>0</v>
      </c>
      <c r="K138" s="210"/>
      <c r="L138" s="30"/>
      <c r="M138" s="211"/>
      <c r="N138" s="212" t="s">
        <v>41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.0003</v>
      </c>
      <c r="T138" s="214" t="n">
        <f aca="false">S138*H138</f>
        <v>0.005466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250</v>
      </c>
      <c r="AT138" s="215" t="s">
        <v>219</v>
      </c>
      <c r="AU138" s="215" t="s">
        <v>84</v>
      </c>
      <c r="AY138" s="3" t="s">
        <v>218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250</v>
      </c>
      <c r="BM138" s="215" t="s">
        <v>781</v>
      </c>
    </row>
    <row r="139" s="31" customFormat="true" ht="16.5" hidden="false" customHeight="true" outlineLevel="0" collapsed="false">
      <c r="A139" s="24"/>
      <c r="B139" s="25"/>
      <c r="C139" s="203" t="s">
        <v>283</v>
      </c>
      <c r="D139" s="203" t="s">
        <v>219</v>
      </c>
      <c r="E139" s="204" t="s">
        <v>305</v>
      </c>
      <c r="F139" s="205" t="s">
        <v>306</v>
      </c>
      <c r="G139" s="206" t="s">
        <v>298</v>
      </c>
      <c r="H139" s="207" t="n">
        <v>18.22</v>
      </c>
      <c r="I139" s="208"/>
      <c r="J139" s="209" t="n">
        <f aca="false">ROUND(I139*H139,2)</f>
        <v>0</v>
      </c>
      <c r="K139" s="210"/>
      <c r="L139" s="30"/>
      <c r="M139" s="211"/>
      <c r="N139" s="212" t="s">
        <v>41</v>
      </c>
      <c r="O139" s="74"/>
      <c r="P139" s="213" t="n">
        <f aca="false">O139*H139</f>
        <v>0</v>
      </c>
      <c r="Q139" s="213" t="n">
        <v>1E-005</v>
      </c>
      <c r="R139" s="213" t="n">
        <f aca="false">Q139*H139</f>
        <v>0.0001822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250</v>
      </c>
      <c r="AT139" s="215" t="s">
        <v>219</v>
      </c>
      <c r="AU139" s="215" t="s">
        <v>84</v>
      </c>
      <c r="AY139" s="3" t="s">
        <v>218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250</v>
      </c>
      <c r="BM139" s="215" t="s">
        <v>782</v>
      </c>
    </row>
    <row r="140" s="31" customFormat="true" ht="16.5" hidden="false" customHeight="true" outlineLevel="0" collapsed="false">
      <c r="A140" s="24"/>
      <c r="B140" s="25"/>
      <c r="C140" s="229" t="s">
        <v>287</v>
      </c>
      <c r="D140" s="229" t="s">
        <v>257</v>
      </c>
      <c r="E140" s="230" t="s">
        <v>309</v>
      </c>
      <c r="F140" s="231" t="s">
        <v>310</v>
      </c>
      <c r="G140" s="232" t="s">
        <v>298</v>
      </c>
      <c r="H140" s="233" t="n">
        <v>18.584</v>
      </c>
      <c r="I140" s="234"/>
      <c r="J140" s="235" t="n">
        <f aca="false">ROUND(I140*H140,2)</f>
        <v>0</v>
      </c>
      <c r="K140" s="236"/>
      <c r="L140" s="237"/>
      <c r="M140" s="238"/>
      <c r="N140" s="239" t="s">
        <v>41</v>
      </c>
      <c r="O140" s="74"/>
      <c r="P140" s="213" t="n">
        <f aca="false">O140*H140</f>
        <v>0</v>
      </c>
      <c r="Q140" s="213" t="n">
        <v>8E-005</v>
      </c>
      <c r="R140" s="213" t="n">
        <f aca="false">Q140*H140</f>
        <v>0.00148672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260</v>
      </c>
      <c r="AT140" s="215" t="s">
        <v>257</v>
      </c>
      <c r="AU140" s="215" t="s">
        <v>84</v>
      </c>
      <c r="AY140" s="3" t="s">
        <v>218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250</v>
      </c>
      <c r="BM140" s="215" t="s">
        <v>783</v>
      </c>
    </row>
    <row r="141" s="217" customFormat="true" ht="12.8" hidden="false" customHeight="false" outlineLevel="0" collapsed="false">
      <c r="B141" s="218"/>
      <c r="C141" s="219"/>
      <c r="D141" s="220" t="s">
        <v>238</v>
      </c>
      <c r="E141" s="219"/>
      <c r="F141" s="221" t="s">
        <v>784</v>
      </c>
      <c r="G141" s="219"/>
      <c r="H141" s="222" t="n">
        <v>18.584</v>
      </c>
      <c r="I141" s="223"/>
      <c r="J141" s="219"/>
      <c r="K141" s="219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238</v>
      </c>
      <c r="AU141" s="228" t="s">
        <v>84</v>
      </c>
      <c r="AV141" s="217" t="s">
        <v>86</v>
      </c>
      <c r="AW141" s="217" t="s">
        <v>3</v>
      </c>
      <c r="AX141" s="217" t="s">
        <v>84</v>
      </c>
      <c r="AY141" s="228" t="s">
        <v>218</v>
      </c>
    </row>
    <row r="142" s="31" customFormat="true" ht="44.25" hidden="false" customHeight="true" outlineLevel="0" collapsed="false">
      <c r="A142" s="24"/>
      <c r="B142" s="25"/>
      <c r="C142" s="203" t="s">
        <v>250</v>
      </c>
      <c r="D142" s="203" t="s">
        <v>219</v>
      </c>
      <c r="E142" s="204" t="s">
        <v>322</v>
      </c>
      <c r="F142" s="205" t="s">
        <v>323</v>
      </c>
      <c r="G142" s="206" t="s">
        <v>268</v>
      </c>
      <c r="H142" s="240"/>
      <c r="I142" s="208"/>
      <c r="J142" s="209" t="n">
        <f aca="false">ROUND(I142*H142,2)</f>
        <v>0</v>
      </c>
      <c r="K142" s="210"/>
      <c r="L142" s="30"/>
      <c r="M142" s="211"/>
      <c r="N142" s="212" t="s">
        <v>41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250</v>
      </c>
      <c r="AT142" s="215" t="s">
        <v>219</v>
      </c>
      <c r="AU142" s="215" t="s">
        <v>84</v>
      </c>
      <c r="AY142" s="3" t="s">
        <v>218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4</v>
      </c>
      <c r="BK142" s="216" t="n">
        <f aca="false">ROUND(I142*H142,2)</f>
        <v>0</v>
      </c>
      <c r="BL142" s="3" t="s">
        <v>250</v>
      </c>
      <c r="BM142" s="215" t="s">
        <v>785</v>
      </c>
    </row>
    <row r="143" s="188" customFormat="true" ht="25.9" hidden="false" customHeight="true" outlineLevel="0" collapsed="false">
      <c r="B143" s="189"/>
      <c r="C143" s="190"/>
      <c r="D143" s="191" t="s">
        <v>75</v>
      </c>
      <c r="E143" s="192" t="s">
        <v>340</v>
      </c>
      <c r="F143" s="192" t="s">
        <v>341</v>
      </c>
      <c r="G143" s="190"/>
      <c r="H143" s="190"/>
      <c r="I143" s="193"/>
      <c r="J143" s="194" t="n">
        <f aca="false">BK143</f>
        <v>0</v>
      </c>
      <c r="K143" s="190"/>
      <c r="L143" s="195"/>
      <c r="M143" s="196"/>
      <c r="N143" s="197"/>
      <c r="O143" s="197"/>
      <c r="P143" s="198" t="n">
        <f aca="false">SUM(P144:P150)</f>
        <v>0</v>
      </c>
      <c r="Q143" s="197"/>
      <c r="R143" s="198" t="n">
        <f aca="false">SUM(R144:R150)</f>
        <v>0.1421284</v>
      </c>
      <c r="S143" s="197"/>
      <c r="T143" s="199" t="n">
        <f aca="false">SUM(T144:T150)</f>
        <v>0.0267035</v>
      </c>
      <c r="AR143" s="200" t="s">
        <v>86</v>
      </c>
      <c r="AT143" s="201" t="s">
        <v>75</v>
      </c>
      <c r="AU143" s="201" t="s">
        <v>76</v>
      </c>
      <c r="AY143" s="200" t="s">
        <v>218</v>
      </c>
      <c r="BK143" s="202" t="n">
        <f aca="false">SUM(BK144:BK150)</f>
        <v>0</v>
      </c>
    </row>
    <row r="144" s="31" customFormat="true" ht="16.5" hidden="false" customHeight="true" outlineLevel="0" collapsed="false">
      <c r="A144" s="24"/>
      <c r="B144" s="25"/>
      <c r="C144" s="203" t="s">
        <v>295</v>
      </c>
      <c r="D144" s="203" t="s">
        <v>219</v>
      </c>
      <c r="E144" s="204" t="s">
        <v>343</v>
      </c>
      <c r="F144" s="205" t="s">
        <v>344</v>
      </c>
      <c r="G144" s="206" t="s">
        <v>222</v>
      </c>
      <c r="H144" s="207" t="n">
        <v>84.17</v>
      </c>
      <c r="I144" s="208"/>
      <c r="J144" s="209" t="n">
        <f aca="false">ROUND(I144*H144,2)</f>
        <v>0</v>
      </c>
      <c r="K144" s="210"/>
      <c r="L144" s="30"/>
      <c r="M144" s="211"/>
      <c r="N144" s="212" t="s">
        <v>41</v>
      </c>
      <c r="O144" s="74"/>
      <c r="P144" s="213" t="n">
        <f aca="false">O144*H144</f>
        <v>0</v>
      </c>
      <c r="Q144" s="213" t="n">
        <v>0.001</v>
      </c>
      <c r="R144" s="213" t="n">
        <f aca="false">Q144*H144</f>
        <v>0.08417</v>
      </c>
      <c r="S144" s="213" t="n">
        <v>0.00031</v>
      </c>
      <c r="T144" s="214" t="n">
        <f aca="false">S144*H144</f>
        <v>0.0260927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250</v>
      </c>
      <c r="AT144" s="215" t="s">
        <v>219</v>
      </c>
      <c r="AU144" s="215" t="s">
        <v>84</v>
      </c>
      <c r="AY144" s="3" t="s">
        <v>218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250</v>
      </c>
      <c r="BM144" s="215" t="s">
        <v>786</v>
      </c>
    </row>
    <row r="145" s="31" customFormat="true" ht="24.15" hidden="false" customHeight="true" outlineLevel="0" collapsed="false">
      <c r="A145" s="24"/>
      <c r="B145" s="25"/>
      <c r="C145" s="203" t="s">
        <v>300</v>
      </c>
      <c r="D145" s="203" t="s">
        <v>219</v>
      </c>
      <c r="E145" s="204" t="s">
        <v>347</v>
      </c>
      <c r="F145" s="205" t="s">
        <v>348</v>
      </c>
      <c r="G145" s="206" t="s">
        <v>222</v>
      </c>
      <c r="H145" s="207" t="n">
        <v>84.17</v>
      </c>
      <c r="I145" s="208"/>
      <c r="J145" s="209" t="n">
        <f aca="false">ROUND(I145*H145,2)</f>
        <v>0</v>
      </c>
      <c r="K145" s="210"/>
      <c r="L145" s="30"/>
      <c r="M145" s="211"/>
      <c r="N145" s="212" t="s">
        <v>41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250</v>
      </c>
      <c r="AT145" s="215" t="s">
        <v>219</v>
      </c>
      <c r="AU145" s="215" t="s">
        <v>84</v>
      </c>
      <c r="AY145" s="3" t="s">
        <v>218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250</v>
      </c>
      <c r="BM145" s="215" t="s">
        <v>787</v>
      </c>
    </row>
    <row r="146" s="31" customFormat="true" ht="24.15" hidden="false" customHeight="true" outlineLevel="0" collapsed="false">
      <c r="A146" s="24"/>
      <c r="B146" s="25"/>
      <c r="C146" s="203" t="s">
        <v>304</v>
      </c>
      <c r="D146" s="203" t="s">
        <v>219</v>
      </c>
      <c r="E146" s="204" t="s">
        <v>351</v>
      </c>
      <c r="F146" s="205" t="s">
        <v>352</v>
      </c>
      <c r="G146" s="206" t="s">
        <v>222</v>
      </c>
      <c r="H146" s="207" t="n">
        <v>20.36</v>
      </c>
      <c r="I146" s="208"/>
      <c r="J146" s="209" t="n">
        <f aca="false">ROUND(I146*H146,2)</f>
        <v>0</v>
      </c>
      <c r="K146" s="210"/>
      <c r="L146" s="30"/>
      <c r="M146" s="211"/>
      <c r="N146" s="212" t="s">
        <v>41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3E-005</v>
      </c>
      <c r="T146" s="214" t="n">
        <f aca="false">S146*H146</f>
        <v>0.0006108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250</v>
      </c>
      <c r="AT146" s="215" t="s">
        <v>219</v>
      </c>
      <c r="AU146" s="215" t="s">
        <v>84</v>
      </c>
      <c r="AY146" s="3" t="s">
        <v>218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250</v>
      </c>
      <c r="BM146" s="215" t="s">
        <v>788</v>
      </c>
    </row>
    <row r="147" s="31" customFormat="true" ht="16.5" hidden="false" customHeight="true" outlineLevel="0" collapsed="false">
      <c r="A147" s="24"/>
      <c r="B147" s="25"/>
      <c r="C147" s="229" t="s">
        <v>308</v>
      </c>
      <c r="D147" s="229" t="s">
        <v>257</v>
      </c>
      <c r="E147" s="230" t="s">
        <v>355</v>
      </c>
      <c r="F147" s="231" t="s">
        <v>356</v>
      </c>
      <c r="G147" s="232" t="s">
        <v>222</v>
      </c>
      <c r="H147" s="233" t="n">
        <v>21.378</v>
      </c>
      <c r="I147" s="234"/>
      <c r="J147" s="235" t="n">
        <f aca="false">ROUND(I147*H147,2)</f>
        <v>0</v>
      </c>
      <c r="K147" s="236"/>
      <c r="L147" s="237"/>
      <c r="M147" s="238"/>
      <c r="N147" s="239" t="s">
        <v>41</v>
      </c>
      <c r="O147" s="74"/>
      <c r="P147" s="213" t="n">
        <f aca="false">O147*H147</f>
        <v>0</v>
      </c>
      <c r="Q147" s="213" t="n">
        <v>0.0009</v>
      </c>
      <c r="R147" s="213" t="n">
        <f aca="false">Q147*H147</f>
        <v>0.0192402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260</v>
      </c>
      <c r="AT147" s="215" t="s">
        <v>257</v>
      </c>
      <c r="AU147" s="215" t="s">
        <v>84</v>
      </c>
      <c r="AY147" s="3" t="s">
        <v>218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4</v>
      </c>
      <c r="BK147" s="216" t="n">
        <f aca="false">ROUND(I147*H147,2)</f>
        <v>0</v>
      </c>
      <c r="BL147" s="3" t="s">
        <v>250</v>
      </c>
      <c r="BM147" s="215" t="s">
        <v>789</v>
      </c>
    </row>
    <row r="148" s="217" customFormat="true" ht="12.8" hidden="false" customHeight="false" outlineLevel="0" collapsed="false">
      <c r="B148" s="218"/>
      <c r="C148" s="219"/>
      <c r="D148" s="220" t="s">
        <v>238</v>
      </c>
      <c r="E148" s="219"/>
      <c r="F148" s="221" t="s">
        <v>790</v>
      </c>
      <c r="G148" s="219"/>
      <c r="H148" s="222" t="n">
        <v>21.378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238</v>
      </c>
      <c r="AU148" s="228" t="s">
        <v>84</v>
      </c>
      <c r="AV148" s="217" t="s">
        <v>86</v>
      </c>
      <c r="AW148" s="217" t="s">
        <v>3</v>
      </c>
      <c r="AX148" s="217" t="s">
        <v>84</v>
      </c>
      <c r="AY148" s="228" t="s">
        <v>218</v>
      </c>
    </row>
    <row r="149" s="31" customFormat="true" ht="33" hidden="false" customHeight="true" outlineLevel="0" collapsed="false">
      <c r="A149" s="24"/>
      <c r="B149" s="25"/>
      <c r="C149" s="203" t="s">
        <v>6</v>
      </c>
      <c r="D149" s="203" t="s">
        <v>219</v>
      </c>
      <c r="E149" s="204" t="s">
        <v>360</v>
      </c>
      <c r="F149" s="205" t="s">
        <v>361</v>
      </c>
      <c r="G149" s="206" t="s">
        <v>222</v>
      </c>
      <c r="H149" s="207" t="n">
        <v>84.17</v>
      </c>
      <c r="I149" s="208"/>
      <c r="J149" s="209" t="n">
        <f aca="false">ROUND(I149*H149,2)</f>
        <v>0</v>
      </c>
      <c r="K149" s="210"/>
      <c r="L149" s="30"/>
      <c r="M149" s="211"/>
      <c r="N149" s="212" t="s">
        <v>41</v>
      </c>
      <c r="O149" s="74"/>
      <c r="P149" s="213" t="n">
        <f aca="false">O149*H149</f>
        <v>0</v>
      </c>
      <c r="Q149" s="213" t="n">
        <v>0.0002</v>
      </c>
      <c r="R149" s="213" t="n">
        <f aca="false">Q149*H149</f>
        <v>0.016834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250</v>
      </c>
      <c r="AT149" s="215" t="s">
        <v>219</v>
      </c>
      <c r="AU149" s="215" t="s">
        <v>84</v>
      </c>
      <c r="AY149" s="3" t="s">
        <v>218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4</v>
      </c>
      <c r="BK149" s="216" t="n">
        <f aca="false">ROUND(I149*H149,2)</f>
        <v>0</v>
      </c>
      <c r="BL149" s="3" t="s">
        <v>250</v>
      </c>
      <c r="BM149" s="215" t="s">
        <v>791</v>
      </c>
    </row>
    <row r="150" s="31" customFormat="true" ht="37.8" hidden="false" customHeight="true" outlineLevel="0" collapsed="false">
      <c r="A150" s="24"/>
      <c r="B150" s="25"/>
      <c r="C150" s="203" t="s">
        <v>316</v>
      </c>
      <c r="D150" s="203" t="s">
        <v>219</v>
      </c>
      <c r="E150" s="204" t="s">
        <v>363</v>
      </c>
      <c r="F150" s="205" t="s">
        <v>364</v>
      </c>
      <c r="G150" s="206" t="s">
        <v>222</v>
      </c>
      <c r="H150" s="207" t="n">
        <v>84.17</v>
      </c>
      <c r="I150" s="208"/>
      <c r="J150" s="209" t="n">
        <f aca="false">ROUND(I150*H150,2)</f>
        <v>0</v>
      </c>
      <c r="K150" s="210"/>
      <c r="L150" s="30"/>
      <c r="M150" s="242"/>
      <c r="N150" s="243" t="s">
        <v>41</v>
      </c>
      <c r="O150" s="244"/>
      <c r="P150" s="245" t="n">
        <f aca="false">O150*H150</f>
        <v>0</v>
      </c>
      <c r="Q150" s="245" t="n">
        <v>0.00026</v>
      </c>
      <c r="R150" s="245" t="n">
        <f aca="false">Q150*H150</f>
        <v>0.0218842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250</v>
      </c>
      <c r="AT150" s="215" t="s">
        <v>219</v>
      </c>
      <c r="AU150" s="215" t="s">
        <v>84</v>
      </c>
      <c r="AY150" s="3" t="s">
        <v>218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4</v>
      </c>
      <c r="BK150" s="216" t="n">
        <f aca="false">ROUND(I150*H150,2)</f>
        <v>0</v>
      </c>
      <c r="BL150" s="3" t="s">
        <v>250</v>
      </c>
      <c r="BM150" s="215" t="s">
        <v>792</v>
      </c>
    </row>
    <row r="151" s="31" customFormat="true" ht="6.95" hidden="false" customHeight="true" outlineLevel="0" collapsed="false">
      <c r="A151" s="24"/>
      <c r="B151" s="52"/>
      <c r="C151" s="53"/>
      <c r="D151" s="53"/>
      <c r="E151" s="53"/>
      <c r="F151" s="53"/>
      <c r="G151" s="53"/>
      <c r="H151" s="53"/>
      <c r="I151" s="53"/>
      <c r="J151" s="53"/>
      <c r="K151" s="53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v92CKbLQfU68eBGlHt3TooijdhrHxpOIZE1pnXtj+IJzuIGo31pvpcWgSu1iyYTsxywdEaAfBH8rmUkLlaw8Sg==" saltValue="qliDZ9ZLjAzVXgRowgkQM/BWuuPmBvzND7/l9trWAo2ZTbbnUx6KM3+se9u4imvtlFQLT/MiMAmd66ZOwmB91Q==" spinCount="100000" sheet="true" password="cc35" objects="true" scenarios="true" formatColumns="false" formatRows="false" autoFilter="false"/>
  <autoFilter ref="C119:K15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NÁŠLAPNÉ VRSTVY, AKUST. PODHLEDY, VÝMALBA A VÝMĚNA ZASKLENÍ MŠ A ZŠ.17.LISTOPAD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9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4:BE177)),  2)</f>
        <v>0</v>
      </c>
      <c r="G33" s="24"/>
      <c r="H33" s="24"/>
      <c r="I33" s="141" t="n">
        <v>0.21</v>
      </c>
      <c r="J33" s="140" t="n">
        <f aca="false">ROUND(((SUM(BE124:BE17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4:BF177)),  2)</f>
        <v>0</v>
      </c>
      <c r="G34" s="24"/>
      <c r="H34" s="24"/>
      <c r="I34" s="141" t="n">
        <v>0.12</v>
      </c>
      <c r="J34" s="140" t="n">
        <f aca="false">ROUND(((SUM(BF124:BF17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4:BG17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4:BH177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4:BI17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NÁŠLAPNÉ VRSTVY, AKUST. PODHLEDY, VÝMALBA A VÝMĚNA ZASKLENÍ MŠ A ZŠ.17.LISTOPAD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14 - Místnost č.214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29</v>
      </c>
      <c r="J91" s="162" t="str">
        <f aca="false">E21</f>
        <v>Ing. Jan Stuchl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93</v>
      </c>
      <c r="D94" s="164"/>
      <c r="E94" s="164"/>
      <c r="F94" s="164"/>
      <c r="G94" s="164"/>
      <c r="H94" s="164"/>
      <c r="I94" s="164"/>
      <c r="J94" s="165" t="s">
        <v>1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95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96</v>
      </c>
    </row>
    <row r="97" s="168" customFormat="true" ht="24.95" hidden="false" customHeight="true" outlineLevel="0" collapsed="false">
      <c r="B97" s="169"/>
      <c r="C97" s="170"/>
      <c r="D97" s="171" t="s">
        <v>197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98</v>
      </c>
      <c r="E98" s="172"/>
      <c r="F98" s="172"/>
      <c r="G98" s="172"/>
      <c r="H98" s="172"/>
      <c r="I98" s="172"/>
      <c r="J98" s="173" t="n">
        <f aca="false">J127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367</v>
      </c>
      <c r="E99" s="172"/>
      <c r="F99" s="172"/>
      <c r="G99" s="172"/>
      <c r="H99" s="172"/>
      <c r="I99" s="172"/>
      <c r="J99" s="173" t="n">
        <f aca="false">J133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368</v>
      </c>
      <c r="E100" s="172"/>
      <c r="F100" s="172"/>
      <c r="G100" s="172"/>
      <c r="H100" s="172"/>
      <c r="I100" s="172"/>
      <c r="J100" s="173" t="n">
        <f aca="false">J138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99</v>
      </c>
      <c r="E101" s="172"/>
      <c r="F101" s="172"/>
      <c r="G101" s="172"/>
      <c r="H101" s="172"/>
      <c r="I101" s="172"/>
      <c r="J101" s="173" t="n">
        <f aca="false">J143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200</v>
      </c>
      <c r="E102" s="172"/>
      <c r="F102" s="172"/>
      <c r="G102" s="172"/>
      <c r="H102" s="172"/>
      <c r="I102" s="172"/>
      <c r="J102" s="173" t="n">
        <f aca="false">J148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201</v>
      </c>
      <c r="E103" s="172"/>
      <c r="F103" s="172"/>
      <c r="G103" s="172"/>
      <c r="H103" s="172"/>
      <c r="I103" s="172"/>
      <c r="J103" s="173" t="n">
        <f aca="false">J165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202</v>
      </c>
      <c r="E104" s="172"/>
      <c r="F104" s="172"/>
      <c r="G104" s="172"/>
      <c r="H104" s="172"/>
      <c r="I104" s="172"/>
      <c r="J104" s="173" t="n">
        <f aca="false">J170</f>
        <v>0</v>
      </c>
      <c r="K104" s="170"/>
      <c r="L104" s="174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03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0" t="str">
        <f aca="false">E7</f>
        <v>NÁŠLAPNÉ VRSTVY, AKUST. PODHLEDY, VÝMALBA A VÝMĚNA ZASKLENÍ MŠ A ZŠ.17.LISTOPADU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214 - Místnost č.214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1" t="str">
        <f aca="false">IF(J12="","",J12)</f>
        <v>12. 2. 2025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Kopřivnice</v>
      </c>
      <c r="G120" s="26"/>
      <c r="H120" s="26"/>
      <c r="I120" s="17" t="s">
        <v>29</v>
      </c>
      <c r="J120" s="162" t="str">
        <f aca="false">E21</f>
        <v>Ing. Jan Stuchlí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2" t="str">
        <f aca="false">E24</f>
        <v>Ladislav Pekáre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2" customFormat="true" ht="29.3" hidden="false" customHeight="true" outlineLevel="0" collapsed="false">
      <c r="A123" s="175"/>
      <c r="B123" s="176"/>
      <c r="C123" s="177" t="s">
        <v>204</v>
      </c>
      <c r="D123" s="178" t="s">
        <v>61</v>
      </c>
      <c r="E123" s="178" t="s">
        <v>57</v>
      </c>
      <c r="F123" s="178" t="s">
        <v>58</v>
      </c>
      <c r="G123" s="178" t="s">
        <v>205</v>
      </c>
      <c r="H123" s="178" t="s">
        <v>206</v>
      </c>
      <c r="I123" s="178" t="s">
        <v>207</v>
      </c>
      <c r="J123" s="179" t="s">
        <v>194</v>
      </c>
      <c r="K123" s="180" t="s">
        <v>208</v>
      </c>
      <c r="L123" s="181"/>
      <c r="M123" s="82"/>
      <c r="N123" s="83" t="s">
        <v>40</v>
      </c>
      <c r="O123" s="83" t="s">
        <v>209</v>
      </c>
      <c r="P123" s="83" t="s">
        <v>210</v>
      </c>
      <c r="Q123" s="83" t="s">
        <v>211</v>
      </c>
      <c r="R123" s="83" t="s">
        <v>212</v>
      </c>
      <c r="S123" s="83" t="s">
        <v>213</v>
      </c>
      <c r="T123" s="84" t="s">
        <v>214</v>
      </c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</row>
    <row r="124" s="31" customFormat="true" ht="22.8" hidden="false" customHeight="true" outlineLevel="0" collapsed="false">
      <c r="A124" s="24"/>
      <c r="B124" s="25"/>
      <c r="C124" s="90" t="s">
        <v>215</v>
      </c>
      <c r="D124" s="26"/>
      <c r="E124" s="26"/>
      <c r="F124" s="26"/>
      <c r="G124" s="26"/>
      <c r="H124" s="26"/>
      <c r="I124" s="26"/>
      <c r="J124" s="183" t="n">
        <f aca="false">BK124</f>
        <v>0</v>
      </c>
      <c r="K124" s="26"/>
      <c r="L124" s="30"/>
      <c r="M124" s="85"/>
      <c r="N124" s="184"/>
      <c r="O124" s="86"/>
      <c r="P124" s="185" t="n">
        <f aca="false">P125+P127+P133+P138+P143+P148+P165+P170</f>
        <v>0</v>
      </c>
      <c r="Q124" s="86"/>
      <c r="R124" s="185" t="n">
        <f aca="false">R125+R127+R133+R138+R143+R148+R165+R170</f>
        <v>2.72821712</v>
      </c>
      <c r="S124" s="86"/>
      <c r="T124" s="186" t="n">
        <f aca="false">T125+T127+T133+T138+T143+T148+T165+T170</f>
        <v>0.3379631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5</v>
      </c>
      <c r="AU124" s="3" t="s">
        <v>196</v>
      </c>
      <c r="BK124" s="187" t="n">
        <f aca="false">BK125+BK127+BK133+BK138+BK143+BK148+BK165+BK170</f>
        <v>0</v>
      </c>
    </row>
    <row r="125" s="188" customFormat="true" ht="25.9" hidden="false" customHeight="true" outlineLevel="0" collapsed="false">
      <c r="B125" s="189"/>
      <c r="C125" s="190"/>
      <c r="D125" s="191" t="s">
        <v>75</v>
      </c>
      <c r="E125" s="192" t="s">
        <v>216</v>
      </c>
      <c r="F125" s="192" t="s">
        <v>217</v>
      </c>
      <c r="G125" s="190"/>
      <c r="H125" s="190"/>
      <c r="I125" s="193"/>
      <c r="J125" s="194" t="n">
        <f aca="false">BK125</f>
        <v>0</v>
      </c>
      <c r="K125" s="190"/>
      <c r="L125" s="195"/>
      <c r="M125" s="196"/>
      <c r="N125" s="197"/>
      <c r="O125" s="197"/>
      <c r="P125" s="198" t="n">
        <f aca="false">P126</f>
        <v>0</v>
      </c>
      <c r="Q125" s="197"/>
      <c r="R125" s="198" t="n">
        <f aca="false">R126</f>
        <v>0.0035648</v>
      </c>
      <c r="S125" s="197"/>
      <c r="T125" s="199" t="n">
        <f aca="false">T126</f>
        <v>0</v>
      </c>
      <c r="AR125" s="200" t="s">
        <v>84</v>
      </c>
      <c r="AT125" s="201" t="s">
        <v>75</v>
      </c>
      <c r="AU125" s="201" t="s">
        <v>76</v>
      </c>
      <c r="AY125" s="200" t="s">
        <v>218</v>
      </c>
      <c r="BK125" s="202" t="n">
        <f aca="false">BK126</f>
        <v>0</v>
      </c>
    </row>
    <row r="126" s="31" customFormat="true" ht="37.8" hidden="false" customHeight="true" outlineLevel="0" collapsed="false">
      <c r="A126" s="24"/>
      <c r="B126" s="25"/>
      <c r="C126" s="203" t="s">
        <v>84</v>
      </c>
      <c r="D126" s="203" t="s">
        <v>219</v>
      </c>
      <c r="E126" s="204" t="s">
        <v>220</v>
      </c>
      <c r="F126" s="205" t="s">
        <v>221</v>
      </c>
      <c r="G126" s="206" t="s">
        <v>222</v>
      </c>
      <c r="H126" s="207" t="n">
        <v>89.12</v>
      </c>
      <c r="I126" s="208"/>
      <c r="J126" s="209" t="n">
        <f aca="false">ROUND(I126*H126,2)</f>
        <v>0</v>
      </c>
      <c r="K126" s="210"/>
      <c r="L126" s="30"/>
      <c r="M126" s="211"/>
      <c r="N126" s="212" t="s">
        <v>41</v>
      </c>
      <c r="O126" s="74"/>
      <c r="P126" s="213" t="n">
        <f aca="false">O126*H126</f>
        <v>0</v>
      </c>
      <c r="Q126" s="213" t="n">
        <v>4E-005</v>
      </c>
      <c r="R126" s="213" t="n">
        <f aca="false">Q126*H126</f>
        <v>0.0035648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223</v>
      </c>
      <c r="AT126" s="215" t="s">
        <v>219</v>
      </c>
      <c r="AU126" s="215" t="s">
        <v>84</v>
      </c>
      <c r="AY126" s="3" t="s">
        <v>218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223</v>
      </c>
      <c r="BM126" s="215" t="s">
        <v>794</v>
      </c>
    </row>
    <row r="127" s="188" customFormat="true" ht="25.9" hidden="false" customHeight="true" outlineLevel="0" collapsed="false">
      <c r="B127" s="189"/>
      <c r="C127" s="190"/>
      <c r="D127" s="191" t="s">
        <v>75</v>
      </c>
      <c r="E127" s="192" t="s">
        <v>225</v>
      </c>
      <c r="F127" s="192" t="s">
        <v>226</v>
      </c>
      <c r="G127" s="190"/>
      <c r="H127" s="190"/>
      <c r="I127" s="193"/>
      <c r="J127" s="194" t="n">
        <f aca="false">BK127</f>
        <v>0</v>
      </c>
      <c r="K127" s="190"/>
      <c r="L127" s="195"/>
      <c r="M127" s="196"/>
      <c r="N127" s="197"/>
      <c r="O127" s="197"/>
      <c r="P127" s="198" t="n">
        <f aca="false">SUM(P128:P132)</f>
        <v>0</v>
      </c>
      <c r="Q127" s="197"/>
      <c r="R127" s="198" t="n">
        <f aca="false">SUM(R128:R132)</f>
        <v>0</v>
      </c>
      <c r="S127" s="197"/>
      <c r="T127" s="199" t="n">
        <f aca="false">SUM(T128:T132)</f>
        <v>0</v>
      </c>
      <c r="AR127" s="200" t="s">
        <v>84</v>
      </c>
      <c r="AT127" s="201" t="s">
        <v>75</v>
      </c>
      <c r="AU127" s="201" t="s">
        <v>76</v>
      </c>
      <c r="AY127" s="200" t="s">
        <v>218</v>
      </c>
      <c r="BK127" s="202" t="n">
        <f aca="false">SUM(BK128:BK132)</f>
        <v>0</v>
      </c>
    </row>
    <row r="128" s="31" customFormat="true" ht="37.8" hidden="false" customHeight="true" outlineLevel="0" collapsed="false">
      <c r="A128" s="24"/>
      <c r="B128" s="25"/>
      <c r="C128" s="203" t="s">
        <v>86</v>
      </c>
      <c r="D128" s="203" t="s">
        <v>219</v>
      </c>
      <c r="E128" s="204" t="s">
        <v>227</v>
      </c>
      <c r="F128" s="205" t="s">
        <v>228</v>
      </c>
      <c r="G128" s="206" t="s">
        <v>229</v>
      </c>
      <c r="H128" s="207" t="n">
        <v>0.338</v>
      </c>
      <c r="I128" s="208"/>
      <c r="J128" s="209" t="n">
        <f aca="false">ROUND(I128*H128,2)</f>
        <v>0</v>
      </c>
      <c r="K128" s="210"/>
      <c r="L128" s="30"/>
      <c r="M128" s="211"/>
      <c r="N128" s="212" t="s">
        <v>41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223</v>
      </c>
      <c r="AT128" s="215" t="s">
        <v>219</v>
      </c>
      <c r="AU128" s="215" t="s">
        <v>84</v>
      </c>
      <c r="AY128" s="3" t="s">
        <v>218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223</v>
      </c>
      <c r="BM128" s="215" t="s">
        <v>795</v>
      </c>
    </row>
    <row r="129" s="31" customFormat="true" ht="33" hidden="false" customHeight="true" outlineLevel="0" collapsed="false">
      <c r="A129" s="24"/>
      <c r="B129" s="25"/>
      <c r="C129" s="203" t="s">
        <v>231</v>
      </c>
      <c r="D129" s="203" t="s">
        <v>219</v>
      </c>
      <c r="E129" s="204" t="s">
        <v>232</v>
      </c>
      <c r="F129" s="205" t="s">
        <v>233</v>
      </c>
      <c r="G129" s="206" t="s">
        <v>229</v>
      </c>
      <c r="H129" s="207" t="n">
        <v>0.338</v>
      </c>
      <c r="I129" s="208"/>
      <c r="J129" s="209" t="n">
        <f aca="false">ROUND(I129*H129,2)</f>
        <v>0</v>
      </c>
      <c r="K129" s="210"/>
      <c r="L129" s="30"/>
      <c r="M129" s="211"/>
      <c r="N129" s="212" t="s">
        <v>41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223</v>
      </c>
      <c r="AT129" s="215" t="s">
        <v>219</v>
      </c>
      <c r="AU129" s="215" t="s">
        <v>84</v>
      </c>
      <c r="AY129" s="3" t="s">
        <v>218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4</v>
      </c>
      <c r="BK129" s="216" t="n">
        <f aca="false">ROUND(I129*H129,2)</f>
        <v>0</v>
      </c>
      <c r="BL129" s="3" t="s">
        <v>223</v>
      </c>
      <c r="BM129" s="215" t="s">
        <v>796</v>
      </c>
    </row>
    <row r="130" s="31" customFormat="true" ht="44.25" hidden="false" customHeight="true" outlineLevel="0" collapsed="false">
      <c r="A130" s="24"/>
      <c r="B130" s="25"/>
      <c r="C130" s="203" t="s">
        <v>223</v>
      </c>
      <c r="D130" s="203" t="s">
        <v>219</v>
      </c>
      <c r="E130" s="204" t="s">
        <v>235</v>
      </c>
      <c r="F130" s="205" t="s">
        <v>236</v>
      </c>
      <c r="G130" s="206" t="s">
        <v>229</v>
      </c>
      <c r="H130" s="207" t="n">
        <v>4.732</v>
      </c>
      <c r="I130" s="208"/>
      <c r="J130" s="209" t="n">
        <f aca="false">ROUND(I130*H130,2)</f>
        <v>0</v>
      </c>
      <c r="K130" s="210"/>
      <c r="L130" s="30"/>
      <c r="M130" s="211"/>
      <c r="N130" s="212" t="s">
        <v>41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223</v>
      </c>
      <c r="AT130" s="215" t="s">
        <v>219</v>
      </c>
      <c r="AU130" s="215" t="s">
        <v>84</v>
      </c>
      <c r="AY130" s="3" t="s">
        <v>218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223</v>
      </c>
      <c r="BM130" s="215" t="s">
        <v>797</v>
      </c>
    </row>
    <row r="131" s="217" customFormat="true" ht="12.8" hidden="false" customHeight="false" outlineLevel="0" collapsed="false">
      <c r="B131" s="218"/>
      <c r="C131" s="219"/>
      <c r="D131" s="220" t="s">
        <v>238</v>
      </c>
      <c r="E131" s="219"/>
      <c r="F131" s="221" t="s">
        <v>798</v>
      </c>
      <c r="G131" s="219"/>
      <c r="H131" s="222" t="n">
        <v>4.732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238</v>
      </c>
      <c r="AU131" s="228" t="s">
        <v>84</v>
      </c>
      <c r="AV131" s="217" t="s">
        <v>86</v>
      </c>
      <c r="AW131" s="217" t="s">
        <v>3</v>
      </c>
      <c r="AX131" s="217" t="s">
        <v>84</v>
      </c>
      <c r="AY131" s="228" t="s">
        <v>218</v>
      </c>
    </row>
    <row r="132" s="31" customFormat="true" ht="44.25" hidden="false" customHeight="true" outlineLevel="0" collapsed="false">
      <c r="A132" s="24"/>
      <c r="B132" s="25"/>
      <c r="C132" s="203" t="s">
        <v>240</v>
      </c>
      <c r="D132" s="203" t="s">
        <v>219</v>
      </c>
      <c r="E132" s="204" t="s">
        <v>241</v>
      </c>
      <c r="F132" s="205" t="s">
        <v>242</v>
      </c>
      <c r="G132" s="206" t="s">
        <v>229</v>
      </c>
      <c r="H132" s="207" t="n">
        <v>0.338</v>
      </c>
      <c r="I132" s="208"/>
      <c r="J132" s="209" t="n">
        <f aca="false">ROUND(I132*H132,2)</f>
        <v>0</v>
      </c>
      <c r="K132" s="210"/>
      <c r="L132" s="30"/>
      <c r="M132" s="211"/>
      <c r="N132" s="212" t="s">
        <v>41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223</v>
      </c>
      <c r="AT132" s="215" t="s">
        <v>219</v>
      </c>
      <c r="AU132" s="215" t="s">
        <v>84</v>
      </c>
      <c r="AY132" s="3" t="s">
        <v>218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223</v>
      </c>
      <c r="BM132" s="215" t="s">
        <v>799</v>
      </c>
    </row>
    <row r="133" s="188" customFormat="true" ht="25.9" hidden="false" customHeight="true" outlineLevel="0" collapsed="false">
      <c r="B133" s="189"/>
      <c r="C133" s="190"/>
      <c r="D133" s="191" t="s">
        <v>75</v>
      </c>
      <c r="E133" s="192" t="s">
        <v>380</v>
      </c>
      <c r="F133" s="192" t="s">
        <v>381</v>
      </c>
      <c r="G133" s="190"/>
      <c r="H133" s="190"/>
      <c r="I133" s="193"/>
      <c r="J133" s="194" t="n">
        <f aca="false">BK133</f>
        <v>0</v>
      </c>
      <c r="K133" s="190"/>
      <c r="L133" s="195"/>
      <c r="M133" s="196"/>
      <c r="N133" s="197"/>
      <c r="O133" s="197"/>
      <c r="P133" s="198" t="n">
        <f aca="false">SUM(P134:P137)</f>
        <v>0</v>
      </c>
      <c r="Q133" s="197"/>
      <c r="R133" s="198" t="n">
        <f aca="false">SUM(R134:R137)</f>
        <v>0.12852</v>
      </c>
      <c r="S133" s="197"/>
      <c r="T133" s="199" t="n">
        <f aca="false">SUM(T134:T137)</f>
        <v>0</v>
      </c>
      <c r="AR133" s="200" t="s">
        <v>86</v>
      </c>
      <c r="AT133" s="201" t="s">
        <v>75</v>
      </c>
      <c r="AU133" s="201" t="s">
        <v>76</v>
      </c>
      <c r="AY133" s="200" t="s">
        <v>218</v>
      </c>
      <c r="BK133" s="202" t="n">
        <f aca="false">SUM(BK134:BK137)</f>
        <v>0</v>
      </c>
    </row>
    <row r="134" s="31" customFormat="true" ht="44.25" hidden="false" customHeight="true" outlineLevel="0" collapsed="false">
      <c r="A134" s="24"/>
      <c r="B134" s="25"/>
      <c r="C134" s="203" t="s">
        <v>246</v>
      </c>
      <c r="D134" s="203" t="s">
        <v>219</v>
      </c>
      <c r="E134" s="204" t="s">
        <v>382</v>
      </c>
      <c r="F134" s="205" t="s">
        <v>383</v>
      </c>
      <c r="G134" s="206" t="s">
        <v>222</v>
      </c>
      <c r="H134" s="207" t="n">
        <v>102</v>
      </c>
      <c r="I134" s="208"/>
      <c r="J134" s="209" t="n">
        <f aca="false">ROUND(I134*H134,2)</f>
        <v>0</v>
      </c>
      <c r="K134" s="210"/>
      <c r="L134" s="30"/>
      <c r="M134" s="211"/>
      <c r="N134" s="212" t="s">
        <v>41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250</v>
      </c>
      <c r="AT134" s="215" t="s">
        <v>219</v>
      </c>
      <c r="AU134" s="215" t="s">
        <v>84</v>
      </c>
      <c r="AY134" s="3" t="s">
        <v>218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250</v>
      </c>
      <c r="BM134" s="215" t="s">
        <v>800</v>
      </c>
    </row>
    <row r="135" s="31" customFormat="true" ht="24.15" hidden="false" customHeight="true" outlineLevel="0" collapsed="false">
      <c r="A135" s="24"/>
      <c r="B135" s="25"/>
      <c r="C135" s="229" t="s">
        <v>252</v>
      </c>
      <c r="D135" s="229" t="s">
        <v>257</v>
      </c>
      <c r="E135" s="230" t="s">
        <v>385</v>
      </c>
      <c r="F135" s="231" t="s">
        <v>386</v>
      </c>
      <c r="G135" s="232" t="s">
        <v>222</v>
      </c>
      <c r="H135" s="233" t="n">
        <v>107.1</v>
      </c>
      <c r="I135" s="234"/>
      <c r="J135" s="235" t="n">
        <f aca="false">ROUND(I135*H135,2)</f>
        <v>0</v>
      </c>
      <c r="K135" s="236"/>
      <c r="L135" s="237"/>
      <c r="M135" s="238"/>
      <c r="N135" s="239" t="s">
        <v>41</v>
      </c>
      <c r="O135" s="74"/>
      <c r="P135" s="213" t="n">
        <f aca="false">O135*H135</f>
        <v>0</v>
      </c>
      <c r="Q135" s="213" t="n">
        <v>0.0012</v>
      </c>
      <c r="R135" s="213" t="n">
        <f aca="false">Q135*H135</f>
        <v>0.12852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260</v>
      </c>
      <c r="AT135" s="215" t="s">
        <v>257</v>
      </c>
      <c r="AU135" s="215" t="s">
        <v>84</v>
      </c>
      <c r="AY135" s="3" t="s">
        <v>218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250</v>
      </c>
      <c r="BM135" s="215" t="s">
        <v>801</v>
      </c>
    </row>
    <row r="136" s="217" customFormat="true" ht="12.8" hidden="false" customHeight="false" outlineLevel="0" collapsed="false">
      <c r="B136" s="218"/>
      <c r="C136" s="219"/>
      <c r="D136" s="220" t="s">
        <v>238</v>
      </c>
      <c r="E136" s="219"/>
      <c r="F136" s="221" t="s">
        <v>802</v>
      </c>
      <c r="G136" s="219"/>
      <c r="H136" s="222" t="n">
        <v>107.1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238</v>
      </c>
      <c r="AU136" s="228" t="s">
        <v>84</v>
      </c>
      <c r="AV136" s="217" t="s">
        <v>86</v>
      </c>
      <c r="AW136" s="217" t="s">
        <v>3</v>
      </c>
      <c r="AX136" s="217" t="s">
        <v>84</v>
      </c>
      <c r="AY136" s="228" t="s">
        <v>218</v>
      </c>
    </row>
    <row r="137" s="31" customFormat="true" ht="49.05" hidden="false" customHeight="true" outlineLevel="0" collapsed="false">
      <c r="A137" s="24"/>
      <c r="B137" s="25"/>
      <c r="C137" s="203" t="s">
        <v>256</v>
      </c>
      <c r="D137" s="203" t="s">
        <v>219</v>
      </c>
      <c r="E137" s="204" t="s">
        <v>389</v>
      </c>
      <c r="F137" s="205" t="s">
        <v>390</v>
      </c>
      <c r="G137" s="206" t="s">
        <v>268</v>
      </c>
      <c r="H137" s="240"/>
      <c r="I137" s="208"/>
      <c r="J137" s="209" t="n">
        <f aca="false">ROUND(I137*H137,2)</f>
        <v>0</v>
      </c>
      <c r="K137" s="210"/>
      <c r="L137" s="30"/>
      <c r="M137" s="211"/>
      <c r="N137" s="212" t="s">
        <v>41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250</v>
      </c>
      <c r="AT137" s="215" t="s">
        <v>219</v>
      </c>
      <c r="AU137" s="215" t="s">
        <v>84</v>
      </c>
      <c r="AY137" s="3" t="s">
        <v>218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250</v>
      </c>
      <c r="BM137" s="215" t="s">
        <v>803</v>
      </c>
    </row>
    <row r="138" s="188" customFormat="true" ht="25.9" hidden="false" customHeight="true" outlineLevel="0" collapsed="false">
      <c r="B138" s="189"/>
      <c r="C138" s="190"/>
      <c r="D138" s="191" t="s">
        <v>75</v>
      </c>
      <c r="E138" s="192" t="s">
        <v>392</v>
      </c>
      <c r="F138" s="192" t="s">
        <v>393</v>
      </c>
      <c r="G138" s="190"/>
      <c r="H138" s="190"/>
      <c r="I138" s="193"/>
      <c r="J138" s="194" t="n">
        <f aca="false">BK138</f>
        <v>0</v>
      </c>
      <c r="K138" s="190"/>
      <c r="L138" s="195"/>
      <c r="M138" s="196"/>
      <c r="N138" s="197"/>
      <c r="O138" s="197"/>
      <c r="P138" s="198" t="n">
        <f aca="false">SUM(P139:P142)</f>
        <v>0</v>
      </c>
      <c r="Q138" s="197"/>
      <c r="R138" s="198" t="n">
        <f aca="false">SUM(R139:R142)</f>
        <v>1.38108</v>
      </c>
      <c r="S138" s="197"/>
      <c r="T138" s="199" t="n">
        <f aca="false">SUM(T139:T142)</f>
        <v>0</v>
      </c>
      <c r="AR138" s="200" t="s">
        <v>86</v>
      </c>
      <c r="AT138" s="201" t="s">
        <v>75</v>
      </c>
      <c r="AU138" s="201" t="s">
        <v>76</v>
      </c>
      <c r="AY138" s="200" t="s">
        <v>218</v>
      </c>
      <c r="BK138" s="202" t="n">
        <f aca="false">SUM(BK139:BK142)</f>
        <v>0</v>
      </c>
    </row>
    <row r="139" s="31" customFormat="true" ht="55.5" hidden="false" customHeight="true" outlineLevel="0" collapsed="false">
      <c r="A139" s="24"/>
      <c r="B139" s="25"/>
      <c r="C139" s="203" t="s">
        <v>216</v>
      </c>
      <c r="D139" s="203" t="s">
        <v>219</v>
      </c>
      <c r="E139" s="204" t="s">
        <v>394</v>
      </c>
      <c r="F139" s="205" t="s">
        <v>395</v>
      </c>
      <c r="G139" s="206" t="s">
        <v>222</v>
      </c>
      <c r="H139" s="207" t="n">
        <v>102</v>
      </c>
      <c r="I139" s="208"/>
      <c r="J139" s="209" t="n">
        <f aca="false">ROUND(I139*H139,2)</f>
        <v>0</v>
      </c>
      <c r="K139" s="210"/>
      <c r="L139" s="30"/>
      <c r="M139" s="211"/>
      <c r="N139" s="212" t="s">
        <v>41</v>
      </c>
      <c r="O139" s="74"/>
      <c r="P139" s="213" t="n">
        <f aca="false">O139*H139</f>
        <v>0</v>
      </c>
      <c r="Q139" s="213" t="n">
        <v>0.00325</v>
      </c>
      <c r="R139" s="213" t="n">
        <f aca="false">Q139*H139</f>
        <v>0.3315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250</v>
      </c>
      <c r="AT139" s="215" t="s">
        <v>219</v>
      </c>
      <c r="AU139" s="215" t="s">
        <v>84</v>
      </c>
      <c r="AY139" s="3" t="s">
        <v>218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250</v>
      </c>
      <c r="BM139" s="215" t="s">
        <v>804</v>
      </c>
    </row>
    <row r="140" s="31" customFormat="true" ht="24.15" hidden="false" customHeight="true" outlineLevel="0" collapsed="false">
      <c r="A140" s="24"/>
      <c r="B140" s="25"/>
      <c r="C140" s="229" t="s">
        <v>265</v>
      </c>
      <c r="D140" s="229" t="s">
        <v>257</v>
      </c>
      <c r="E140" s="230" t="s">
        <v>397</v>
      </c>
      <c r="F140" s="231" t="s">
        <v>398</v>
      </c>
      <c r="G140" s="232" t="s">
        <v>222</v>
      </c>
      <c r="H140" s="233" t="n">
        <v>107.1</v>
      </c>
      <c r="I140" s="234"/>
      <c r="J140" s="235" t="n">
        <f aca="false">ROUND(I140*H140,2)</f>
        <v>0</v>
      </c>
      <c r="K140" s="236"/>
      <c r="L140" s="237"/>
      <c r="M140" s="238"/>
      <c r="N140" s="239" t="s">
        <v>41</v>
      </c>
      <c r="O140" s="74"/>
      <c r="P140" s="213" t="n">
        <f aca="false">O140*H140</f>
        <v>0</v>
      </c>
      <c r="Q140" s="213" t="n">
        <v>0.0098</v>
      </c>
      <c r="R140" s="213" t="n">
        <f aca="false">Q140*H140</f>
        <v>1.04958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260</v>
      </c>
      <c r="AT140" s="215" t="s">
        <v>257</v>
      </c>
      <c r="AU140" s="215" t="s">
        <v>84</v>
      </c>
      <c r="AY140" s="3" t="s">
        <v>218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250</v>
      </c>
      <c r="BM140" s="215" t="s">
        <v>805</v>
      </c>
    </row>
    <row r="141" s="217" customFormat="true" ht="12.8" hidden="false" customHeight="false" outlineLevel="0" collapsed="false">
      <c r="B141" s="218"/>
      <c r="C141" s="219"/>
      <c r="D141" s="220" t="s">
        <v>238</v>
      </c>
      <c r="E141" s="219"/>
      <c r="F141" s="221" t="s">
        <v>802</v>
      </c>
      <c r="G141" s="219"/>
      <c r="H141" s="222" t="n">
        <v>107.1</v>
      </c>
      <c r="I141" s="223"/>
      <c r="J141" s="219"/>
      <c r="K141" s="219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238</v>
      </c>
      <c r="AU141" s="228" t="s">
        <v>84</v>
      </c>
      <c r="AV141" s="217" t="s">
        <v>86</v>
      </c>
      <c r="AW141" s="217" t="s">
        <v>3</v>
      </c>
      <c r="AX141" s="217" t="s">
        <v>84</v>
      </c>
      <c r="AY141" s="228" t="s">
        <v>218</v>
      </c>
    </row>
    <row r="142" s="31" customFormat="true" ht="44.25" hidden="false" customHeight="true" outlineLevel="0" collapsed="false">
      <c r="A142" s="24"/>
      <c r="B142" s="25"/>
      <c r="C142" s="203" t="s">
        <v>272</v>
      </c>
      <c r="D142" s="203" t="s">
        <v>219</v>
      </c>
      <c r="E142" s="204" t="s">
        <v>400</v>
      </c>
      <c r="F142" s="205" t="s">
        <v>401</v>
      </c>
      <c r="G142" s="206" t="s">
        <v>268</v>
      </c>
      <c r="H142" s="240"/>
      <c r="I142" s="208"/>
      <c r="J142" s="209" t="n">
        <f aca="false">ROUND(I142*H142,2)</f>
        <v>0</v>
      </c>
      <c r="K142" s="210"/>
      <c r="L142" s="30"/>
      <c r="M142" s="211"/>
      <c r="N142" s="212" t="s">
        <v>41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250</v>
      </c>
      <c r="AT142" s="215" t="s">
        <v>219</v>
      </c>
      <c r="AU142" s="215" t="s">
        <v>84</v>
      </c>
      <c r="AY142" s="3" t="s">
        <v>218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4</v>
      </c>
      <c r="BK142" s="216" t="n">
        <f aca="false">ROUND(I142*H142,2)</f>
        <v>0</v>
      </c>
      <c r="BL142" s="3" t="s">
        <v>250</v>
      </c>
      <c r="BM142" s="215" t="s">
        <v>806</v>
      </c>
    </row>
    <row r="143" s="188" customFormat="true" ht="25.9" hidden="false" customHeight="true" outlineLevel="0" collapsed="false">
      <c r="B143" s="189"/>
      <c r="C143" s="190"/>
      <c r="D143" s="191" t="s">
        <v>75</v>
      </c>
      <c r="E143" s="192" t="s">
        <v>244</v>
      </c>
      <c r="F143" s="192" t="s">
        <v>245</v>
      </c>
      <c r="G143" s="190"/>
      <c r="H143" s="190"/>
      <c r="I143" s="193"/>
      <c r="J143" s="194" t="n">
        <f aca="false">BK143</f>
        <v>0</v>
      </c>
      <c r="K143" s="190"/>
      <c r="L143" s="195"/>
      <c r="M143" s="196"/>
      <c r="N143" s="197"/>
      <c r="O143" s="197"/>
      <c r="P143" s="198" t="n">
        <f aca="false">SUM(P144:P147)</f>
        <v>0</v>
      </c>
      <c r="Q143" s="197"/>
      <c r="R143" s="198" t="n">
        <f aca="false">SUM(R144:R147)</f>
        <v>0.0205</v>
      </c>
      <c r="S143" s="197"/>
      <c r="T143" s="199" t="n">
        <f aca="false">SUM(T144:T147)</f>
        <v>0.025</v>
      </c>
      <c r="AR143" s="200" t="s">
        <v>86</v>
      </c>
      <c r="AT143" s="201" t="s">
        <v>75</v>
      </c>
      <c r="AU143" s="201" t="s">
        <v>76</v>
      </c>
      <c r="AY143" s="200" t="s">
        <v>218</v>
      </c>
      <c r="BK143" s="202" t="n">
        <f aca="false">SUM(BK144:BK147)</f>
        <v>0</v>
      </c>
    </row>
    <row r="144" s="31" customFormat="true" ht="24.15" hidden="false" customHeight="true" outlineLevel="0" collapsed="false">
      <c r="A144" s="24"/>
      <c r="B144" s="25"/>
      <c r="C144" s="203" t="s">
        <v>7</v>
      </c>
      <c r="D144" s="203" t="s">
        <v>219</v>
      </c>
      <c r="E144" s="204" t="s">
        <v>247</v>
      </c>
      <c r="F144" s="205" t="s">
        <v>248</v>
      </c>
      <c r="G144" s="206" t="s">
        <v>249</v>
      </c>
      <c r="H144" s="207" t="n">
        <v>1</v>
      </c>
      <c r="I144" s="208"/>
      <c r="J144" s="209" t="n">
        <f aca="false">ROUND(I144*H144,2)</f>
        <v>0</v>
      </c>
      <c r="K144" s="210"/>
      <c r="L144" s="30"/>
      <c r="M144" s="211"/>
      <c r="N144" s="212" t="s">
        <v>41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.001</v>
      </c>
      <c r="T144" s="214" t="n">
        <f aca="false">S144*H144</f>
        <v>0.001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250</v>
      </c>
      <c r="AT144" s="215" t="s">
        <v>219</v>
      </c>
      <c r="AU144" s="215" t="s">
        <v>84</v>
      </c>
      <c r="AY144" s="3" t="s">
        <v>218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250</v>
      </c>
      <c r="BM144" s="215" t="s">
        <v>807</v>
      </c>
    </row>
    <row r="145" s="31" customFormat="true" ht="37.8" hidden="false" customHeight="true" outlineLevel="0" collapsed="false">
      <c r="A145" s="24"/>
      <c r="B145" s="25"/>
      <c r="C145" s="203" t="s">
        <v>279</v>
      </c>
      <c r="D145" s="203" t="s">
        <v>219</v>
      </c>
      <c r="E145" s="204" t="s">
        <v>253</v>
      </c>
      <c r="F145" s="205" t="s">
        <v>254</v>
      </c>
      <c r="G145" s="206" t="s">
        <v>249</v>
      </c>
      <c r="H145" s="207" t="n">
        <v>1</v>
      </c>
      <c r="I145" s="208"/>
      <c r="J145" s="209" t="n">
        <f aca="false">ROUND(I145*H145,2)</f>
        <v>0</v>
      </c>
      <c r="K145" s="210"/>
      <c r="L145" s="30"/>
      <c r="M145" s="211"/>
      <c r="N145" s="212" t="s">
        <v>41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250</v>
      </c>
      <c r="AT145" s="215" t="s">
        <v>219</v>
      </c>
      <c r="AU145" s="215" t="s">
        <v>84</v>
      </c>
      <c r="AY145" s="3" t="s">
        <v>218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250</v>
      </c>
      <c r="BM145" s="215" t="s">
        <v>808</v>
      </c>
    </row>
    <row r="146" s="31" customFormat="true" ht="33" hidden="false" customHeight="true" outlineLevel="0" collapsed="false">
      <c r="A146" s="24"/>
      <c r="B146" s="25"/>
      <c r="C146" s="229" t="s">
        <v>283</v>
      </c>
      <c r="D146" s="229" t="s">
        <v>257</v>
      </c>
      <c r="E146" s="230" t="s">
        <v>258</v>
      </c>
      <c r="F146" s="231" t="s">
        <v>259</v>
      </c>
      <c r="G146" s="232" t="s">
        <v>249</v>
      </c>
      <c r="H146" s="233" t="n">
        <v>1</v>
      </c>
      <c r="I146" s="234"/>
      <c r="J146" s="235" t="n">
        <f aca="false">ROUND(I146*H146,2)</f>
        <v>0</v>
      </c>
      <c r="K146" s="236"/>
      <c r="L146" s="237"/>
      <c r="M146" s="238"/>
      <c r="N146" s="239" t="s">
        <v>41</v>
      </c>
      <c r="O146" s="74"/>
      <c r="P146" s="213" t="n">
        <f aca="false">O146*H146</f>
        <v>0</v>
      </c>
      <c r="Q146" s="213" t="n">
        <v>0.0205</v>
      </c>
      <c r="R146" s="213" t="n">
        <f aca="false">Q146*H146</f>
        <v>0.0205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260</v>
      </c>
      <c r="AT146" s="215" t="s">
        <v>257</v>
      </c>
      <c r="AU146" s="215" t="s">
        <v>84</v>
      </c>
      <c r="AY146" s="3" t="s">
        <v>218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250</v>
      </c>
      <c r="BM146" s="215" t="s">
        <v>809</v>
      </c>
    </row>
    <row r="147" s="31" customFormat="true" ht="24.15" hidden="false" customHeight="true" outlineLevel="0" collapsed="false">
      <c r="A147" s="24"/>
      <c r="B147" s="25"/>
      <c r="C147" s="203" t="s">
        <v>287</v>
      </c>
      <c r="D147" s="203" t="s">
        <v>219</v>
      </c>
      <c r="E147" s="204" t="s">
        <v>262</v>
      </c>
      <c r="F147" s="205" t="s">
        <v>263</v>
      </c>
      <c r="G147" s="206" t="s">
        <v>249</v>
      </c>
      <c r="H147" s="207" t="n">
        <v>1</v>
      </c>
      <c r="I147" s="208"/>
      <c r="J147" s="209" t="n">
        <f aca="false">ROUND(I147*H147,2)</f>
        <v>0</v>
      </c>
      <c r="K147" s="210"/>
      <c r="L147" s="30"/>
      <c r="M147" s="211"/>
      <c r="N147" s="212" t="s">
        <v>41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.024</v>
      </c>
      <c r="T147" s="214" t="n">
        <f aca="false">S147*H147</f>
        <v>0.024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250</v>
      </c>
      <c r="AT147" s="215" t="s">
        <v>219</v>
      </c>
      <c r="AU147" s="215" t="s">
        <v>84</v>
      </c>
      <c r="AY147" s="3" t="s">
        <v>218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4</v>
      </c>
      <c r="BK147" s="216" t="n">
        <f aca="false">ROUND(I147*H147,2)</f>
        <v>0</v>
      </c>
      <c r="BL147" s="3" t="s">
        <v>250</v>
      </c>
      <c r="BM147" s="215" t="s">
        <v>810</v>
      </c>
    </row>
    <row r="148" s="188" customFormat="true" ht="25.9" hidden="false" customHeight="true" outlineLevel="0" collapsed="false">
      <c r="B148" s="189"/>
      <c r="C148" s="190"/>
      <c r="D148" s="191" t="s">
        <v>75</v>
      </c>
      <c r="E148" s="192" t="s">
        <v>270</v>
      </c>
      <c r="F148" s="192" t="s">
        <v>271</v>
      </c>
      <c r="G148" s="190"/>
      <c r="H148" s="190"/>
      <c r="I148" s="193"/>
      <c r="J148" s="194" t="n">
        <f aca="false">BK148</f>
        <v>0</v>
      </c>
      <c r="K148" s="190"/>
      <c r="L148" s="195"/>
      <c r="M148" s="196"/>
      <c r="N148" s="197"/>
      <c r="O148" s="197"/>
      <c r="P148" s="198" t="n">
        <f aca="false">SUM(P149:P164)</f>
        <v>0</v>
      </c>
      <c r="Q148" s="197"/>
      <c r="R148" s="198" t="n">
        <f aca="false">SUM(R149:R164)</f>
        <v>0.96360672</v>
      </c>
      <c r="S148" s="197"/>
      <c r="T148" s="199" t="n">
        <f aca="false">SUM(T149:T164)</f>
        <v>0.279243</v>
      </c>
      <c r="AR148" s="200" t="s">
        <v>86</v>
      </c>
      <c r="AT148" s="201" t="s">
        <v>75</v>
      </c>
      <c r="AU148" s="201" t="s">
        <v>76</v>
      </c>
      <c r="AY148" s="200" t="s">
        <v>218</v>
      </c>
      <c r="BK148" s="202" t="n">
        <f aca="false">SUM(BK149:BK164)</f>
        <v>0</v>
      </c>
    </row>
    <row r="149" s="31" customFormat="true" ht="33" hidden="false" customHeight="true" outlineLevel="0" collapsed="false">
      <c r="A149" s="24"/>
      <c r="B149" s="25"/>
      <c r="C149" s="203" t="s">
        <v>250</v>
      </c>
      <c r="D149" s="203" t="s">
        <v>219</v>
      </c>
      <c r="E149" s="204" t="s">
        <v>273</v>
      </c>
      <c r="F149" s="205" t="s">
        <v>274</v>
      </c>
      <c r="G149" s="206" t="s">
        <v>222</v>
      </c>
      <c r="H149" s="207" t="n">
        <v>89.12</v>
      </c>
      <c r="I149" s="208"/>
      <c r="J149" s="209" t="n">
        <f aca="false">ROUND(I149*H149,2)</f>
        <v>0</v>
      </c>
      <c r="K149" s="210"/>
      <c r="L149" s="30"/>
      <c r="M149" s="211"/>
      <c r="N149" s="212" t="s">
        <v>41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250</v>
      </c>
      <c r="AT149" s="215" t="s">
        <v>219</v>
      </c>
      <c r="AU149" s="215" t="s">
        <v>84</v>
      </c>
      <c r="AY149" s="3" t="s">
        <v>218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4</v>
      </c>
      <c r="BK149" s="216" t="n">
        <f aca="false">ROUND(I149*H149,2)</f>
        <v>0</v>
      </c>
      <c r="BL149" s="3" t="s">
        <v>250</v>
      </c>
      <c r="BM149" s="215" t="s">
        <v>811</v>
      </c>
    </row>
    <row r="150" s="31" customFormat="true" ht="24.15" hidden="false" customHeight="true" outlineLevel="0" collapsed="false">
      <c r="A150" s="24"/>
      <c r="B150" s="25"/>
      <c r="C150" s="203" t="s">
        <v>295</v>
      </c>
      <c r="D150" s="203" t="s">
        <v>219</v>
      </c>
      <c r="E150" s="204" t="s">
        <v>276</v>
      </c>
      <c r="F150" s="205" t="s">
        <v>277</v>
      </c>
      <c r="G150" s="206" t="s">
        <v>222</v>
      </c>
      <c r="H150" s="207" t="n">
        <v>89.12</v>
      </c>
      <c r="I150" s="208"/>
      <c r="J150" s="209" t="n">
        <f aca="false">ROUND(I150*H150,2)</f>
        <v>0</v>
      </c>
      <c r="K150" s="210"/>
      <c r="L150" s="30"/>
      <c r="M150" s="211"/>
      <c r="N150" s="212" t="s">
        <v>41</v>
      </c>
      <c r="O150" s="74"/>
      <c r="P150" s="213" t="n">
        <f aca="false">O150*H150</f>
        <v>0</v>
      </c>
      <c r="Q150" s="213" t="n">
        <v>3E-005</v>
      </c>
      <c r="R150" s="213" t="n">
        <f aca="false">Q150*H150</f>
        <v>0.0026736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250</v>
      </c>
      <c r="AT150" s="215" t="s">
        <v>219</v>
      </c>
      <c r="AU150" s="215" t="s">
        <v>84</v>
      </c>
      <c r="AY150" s="3" t="s">
        <v>218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4</v>
      </c>
      <c r="BK150" s="216" t="n">
        <f aca="false">ROUND(I150*H150,2)</f>
        <v>0</v>
      </c>
      <c r="BL150" s="3" t="s">
        <v>250</v>
      </c>
      <c r="BM150" s="215" t="s">
        <v>812</v>
      </c>
    </row>
    <row r="151" s="31" customFormat="true" ht="37.8" hidden="false" customHeight="true" outlineLevel="0" collapsed="false">
      <c r="A151" s="24"/>
      <c r="B151" s="25"/>
      <c r="C151" s="203" t="s">
        <v>300</v>
      </c>
      <c r="D151" s="203" t="s">
        <v>219</v>
      </c>
      <c r="E151" s="204" t="s">
        <v>280</v>
      </c>
      <c r="F151" s="205" t="s">
        <v>281</v>
      </c>
      <c r="G151" s="206" t="s">
        <v>222</v>
      </c>
      <c r="H151" s="207" t="n">
        <v>89.12</v>
      </c>
      <c r="I151" s="208"/>
      <c r="J151" s="209" t="n">
        <f aca="false">ROUND(I151*H151,2)</f>
        <v>0</v>
      </c>
      <c r="K151" s="210"/>
      <c r="L151" s="30"/>
      <c r="M151" s="211"/>
      <c r="N151" s="212" t="s">
        <v>41</v>
      </c>
      <c r="O151" s="74"/>
      <c r="P151" s="213" t="n">
        <f aca="false">O151*H151</f>
        <v>0</v>
      </c>
      <c r="Q151" s="213" t="n">
        <v>0.00758</v>
      </c>
      <c r="R151" s="213" t="n">
        <f aca="false">Q151*H151</f>
        <v>0.6755296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250</v>
      </c>
      <c r="AT151" s="215" t="s">
        <v>219</v>
      </c>
      <c r="AU151" s="215" t="s">
        <v>84</v>
      </c>
      <c r="AY151" s="3" t="s">
        <v>218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4</v>
      </c>
      <c r="BK151" s="216" t="n">
        <f aca="false">ROUND(I151*H151,2)</f>
        <v>0</v>
      </c>
      <c r="BL151" s="3" t="s">
        <v>250</v>
      </c>
      <c r="BM151" s="215" t="s">
        <v>813</v>
      </c>
    </row>
    <row r="152" s="31" customFormat="true" ht="24.15" hidden="false" customHeight="true" outlineLevel="0" collapsed="false">
      <c r="A152" s="24"/>
      <c r="B152" s="25"/>
      <c r="C152" s="203" t="s">
        <v>304</v>
      </c>
      <c r="D152" s="203" t="s">
        <v>219</v>
      </c>
      <c r="E152" s="204" t="s">
        <v>284</v>
      </c>
      <c r="F152" s="205" t="s">
        <v>285</v>
      </c>
      <c r="G152" s="206" t="s">
        <v>222</v>
      </c>
      <c r="H152" s="207" t="n">
        <v>89.12</v>
      </c>
      <c r="I152" s="208"/>
      <c r="J152" s="209" t="n">
        <f aca="false">ROUND(I152*H152,2)</f>
        <v>0</v>
      </c>
      <c r="K152" s="210"/>
      <c r="L152" s="30"/>
      <c r="M152" s="211"/>
      <c r="N152" s="212" t="s">
        <v>41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.003</v>
      </c>
      <c r="T152" s="214" t="n">
        <f aca="false">S152*H152</f>
        <v>0.26736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250</v>
      </c>
      <c r="AT152" s="215" t="s">
        <v>219</v>
      </c>
      <c r="AU152" s="215" t="s">
        <v>84</v>
      </c>
      <c r="AY152" s="3" t="s">
        <v>218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4</v>
      </c>
      <c r="BK152" s="216" t="n">
        <f aca="false">ROUND(I152*H152,2)</f>
        <v>0</v>
      </c>
      <c r="BL152" s="3" t="s">
        <v>250</v>
      </c>
      <c r="BM152" s="215" t="s">
        <v>814</v>
      </c>
    </row>
    <row r="153" s="31" customFormat="true" ht="24.15" hidden="false" customHeight="true" outlineLevel="0" collapsed="false">
      <c r="A153" s="24"/>
      <c r="B153" s="25"/>
      <c r="C153" s="203" t="s">
        <v>308</v>
      </c>
      <c r="D153" s="203" t="s">
        <v>219</v>
      </c>
      <c r="E153" s="204" t="s">
        <v>288</v>
      </c>
      <c r="F153" s="205" t="s">
        <v>289</v>
      </c>
      <c r="G153" s="206" t="s">
        <v>222</v>
      </c>
      <c r="H153" s="207" t="n">
        <v>89.12</v>
      </c>
      <c r="I153" s="208"/>
      <c r="J153" s="209" t="n">
        <f aca="false">ROUND(I153*H153,2)</f>
        <v>0</v>
      </c>
      <c r="K153" s="210"/>
      <c r="L153" s="30"/>
      <c r="M153" s="211"/>
      <c r="N153" s="212" t="s">
        <v>41</v>
      </c>
      <c r="O153" s="74"/>
      <c r="P153" s="213" t="n">
        <f aca="false">O153*H153</f>
        <v>0</v>
      </c>
      <c r="Q153" s="213" t="n">
        <v>0.0003</v>
      </c>
      <c r="R153" s="213" t="n">
        <f aca="false">Q153*H153</f>
        <v>0.026736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250</v>
      </c>
      <c r="AT153" s="215" t="s">
        <v>219</v>
      </c>
      <c r="AU153" s="215" t="s">
        <v>84</v>
      </c>
      <c r="AY153" s="3" t="s">
        <v>218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4</v>
      </c>
      <c r="BK153" s="216" t="n">
        <f aca="false">ROUND(I153*H153,2)</f>
        <v>0</v>
      </c>
      <c r="BL153" s="3" t="s">
        <v>250</v>
      </c>
      <c r="BM153" s="215" t="s">
        <v>815</v>
      </c>
    </row>
    <row r="154" s="31" customFormat="true" ht="49.05" hidden="false" customHeight="true" outlineLevel="0" collapsed="false">
      <c r="A154" s="24"/>
      <c r="B154" s="25"/>
      <c r="C154" s="229" t="s">
        <v>6</v>
      </c>
      <c r="D154" s="229" t="s">
        <v>257</v>
      </c>
      <c r="E154" s="230" t="s">
        <v>291</v>
      </c>
      <c r="F154" s="231" t="s">
        <v>292</v>
      </c>
      <c r="G154" s="232" t="s">
        <v>222</v>
      </c>
      <c r="H154" s="233" t="n">
        <v>98.032</v>
      </c>
      <c r="I154" s="234"/>
      <c r="J154" s="235" t="n">
        <f aca="false">ROUND(I154*H154,2)</f>
        <v>0</v>
      </c>
      <c r="K154" s="236"/>
      <c r="L154" s="237"/>
      <c r="M154" s="238"/>
      <c r="N154" s="239" t="s">
        <v>41</v>
      </c>
      <c r="O154" s="74"/>
      <c r="P154" s="213" t="n">
        <f aca="false">O154*H154</f>
        <v>0</v>
      </c>
      <c r="Q154" s="213" t="n">
        <v>0.0026</v>
      </c>
      <c r="R154" s="213" t="n">
        <f aca="false">Q154*H154</f>
        <v>0.2548832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260</v>
      </c>
      <c r="AT154" s="215" t="s">
        <v>257</v>
      </c>
      <c r="AU154" s="215" t="s">
        <v>84</v>
      </c>
      <c r="AY154" s="3" t="s">
        <v>218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4</v>
      </c>
      <c r="BK154" s="216" t="n">
        <f aca="false">ROUND(I154*H154,2)</f>
        <v>0</v>
      </c>
      <c r="BL154" s="3" t="s">
        <v>250</v>
      </c>
      <c r="BM154" s="215" t="s">
        <v>816</v>
      </c>
    </row>
    <row r="155" s="217" customFormat="true" ht="12.8" hidden="false" customHeight="false" outlineLevel="0" collapsed="false">
      <c r="B155" s="218"/>
      <c r="C155" s="219"/>
      <c r="D155" s="220" t="s">
        <v>238</v>
      </c>
      <c r="E155" s="219"/>
      <c r="F155" s="221" t="s">
        <v>817</v>
      </c>
      <c r="G155" s="219"/>
      <c r="H155" s="222" t="n">
        <v>98.032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238</v>
      </c>
      <c r="AU155" s="228" t="s">
        <v>84</v>
      </c>
      <c r="AV155" s="217" t="s">
        <v>86</v>
      </c>
      <c r="AW155" s="217" t="s">
        <v>3</v>
      </c>
      <c r="AX155" s="217" t="s">
        <v>84</v>
      </c>
      <c r="AY155" s="228" t="s">
        <v>218</v>
      </c>
    </row>
    <row r="156" s="31" customFormat="true" ht="24.15" hidden="false" customHeight="true" outlineLevel="0" collapsed="false">
      <c r="A156" s="24"/>
      <c r="B156" s="25"/>
      <c r="C156" s="203" t="s">
        <v>316</v>
      </c>
      <c r="D156" s="203" t="s">
        <v>219</v>
      </c>
      <c r="E156" s="204" t="s">
        <v>296</v>
      </c>
      <c r="F156" s="205" t="s">
        <v>297</v>
      </c>
      <c r="G156" s="206" t="s">
        <v>298</v>
      </c>
      <c r="H156" s="207" t="n">
        <v>90</v>
      </c>
      <c r="I156" s="208"/>
      <c r="J156" s="209" t="n">
        <f aca="false">ROUND(I156*H156,2)</f>
        <v>0</v>
      </c>
      <c r="K156" s="210"/>
      <c r="L156" s="30"/>
      <c r="M156" s="211"/>
      <c r="N156" s="212" t="s">
        <v>41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250</v>
      </c>
      <c r="AT156" s="215" t="s">
        <v>219</v>
      </c>
      <c r="AU156" s="215" t="s">
        <v>84</v>
      </c>
      <c r="AY156" s="3" t="s">
        <v>218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250</v>
      </c>
      <c r="BM156" s="215" t="s">
        <v>818</v>
      </c>
    </row>
    <row r="157" s="31" customFormat="true" ht="21.75" hidden="false" customHeight="true" outlineLevel="0" collapsed="false">
      <c r="A157" s="24"/>
      <c r="B157" s="25"/>
      <c r="C157" s="203" t="s">
        <v>321</v>
      </c>
      <c r="D157" s="203" t="s">
        <v>219</v>
      </c>
      <c r="E157" s="204" t="s">
        <v>301</v>
      </c>
      <c r="F157" s="205" t="s">
        <v>302</v>
      </c>
      <c r="G157" s="206" t="s">
        <v>298</v>
      </c>
      <c r="H157" s="207" t="n">
        <v>39.61</v>
      </c>
      <c r="I157" s="208"/>
      <c r="J157" s="209" t="n">
        <f aca="false">ROUND(I157*H157,2)</f>
        <v>0</v>
      </c>
      <c r="K157" s="210"/>
      <c r="L157" s="30"/>
      <c r="M157" s="211"/>
      <c r="N157" s="212" t="s">
        <v>41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.0003</v>
      </c>
      <c r="T157" s="214" t="n">
        <f aca="false">S157*H157</f>
        <v>0.011883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250</v>
      </c>
      <c r="AT157" s="215" t="s">
        <v>219</v>
      </c>
      <c r="AU157" s="215" t="s">
        <v>84</v>
      </c>
      <c r="AY157" s="3" t="s">
        <v>218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4</v>
      </c>
      <c r="BK157" s="216" t="n">
        <f aca="false">ROUND(I157*H157,2)</f>
        <v>0</v>
      </c>
      <c r="BL157" s="3" t="s">
        <v>250</v>
      </c>
      <c r="BM157" s="215" t="s">
        <v>819</v>
      </c>
    </row>
    <row r="158" s="31" customFormat="true" ht="16.5" hidden="false" customHeight="true" outlineLevel="0" collapsed="false">
      <c r="A158" s="24"/>
      <c r="B158" s="25"/>
      <c r="C158" s="203" t="s">
        <v>327</v>
      </c>
      <c r="D158" s="203" t="s">
        <v>219</v>
      </c>
      <c r="E158" s="204" t="s">
        <v>305</v>
      </c>
      <c r="F158" s="205" t="s">
        <v>306</v>
      </c>
      <c r="G158" s="206" t="s">
        <v>298</v>
      </c>
      <c r="H158" s="207" t="n">
        <v>39.61</v>
      </c>
      <c r="I158" s="208"/>
      <c r="J158" s="209" t="n">
        <f aca="false">ROUND(I158*H158,2)</f>
        <v>0</v>
      </c>
      <c r="K158" s="210"/>
      <c r="L158" s="30"/>
      <c r="M158" s="211"/>
      <c r="N158" s="212" t="s">
        <v>41</v>
      </c>
      <c r="O158" s="74"/>
      <c r="P158" s="213" t="n">
        <f aca="false">O158*H158</f>
        <v>0</v>
      </c>
      <c r="Q158" s="213" t="n">
        <v>1E-005</v>
      </c>
      <c r="R158" s="213" t="n">
        <f aca="false">Q158*H158</f>
        <v>0.0003961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250</v>
      </c>
      <c r="AT158" s="215" t="s">
        <v>219</v>
      </c>
      <c r="AU158" s="215" t="s">
        <v>84</v>
      </c>
      <c r="AY158" s="3" t="s">
        <v>218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4</v>
      </c>
      <c r="BK158" s="216" t="n">
        <f aca="false">ROUND(I158*H158,2)</f>
        <v>0</v>
      </c>
      <c r="BL158" s="3" t="s">
        <v>250</v>
      </c>
      <c r="BM158" s="215" t="s">
        <v>820</v>
      </c>
    </row>
    <row r="159" s="31" customFormat="true" ht="16.5" hidden="false" customHeight="true" outlineLevel="0" collapsed="false">
      <c r="A159" s="24"/>
      <c r="B159" s="25"/>
      <c r="C159" s="229" t="s">
        <v>332</v>
      </c>
      <c r="D159" s="229" t="s">
        <v>257</v>
      </c>
      <c r="E159" s="230" t="s">
        <v>309</v>
      </c>
      <c r="F159" s="231" t="s">
        <v>310</v>
      </c>
      <c r="G159" s="232" t="s">
        <v>298</v>
      </c>
      <c r="H159" s="233" t="n">
        <v>40.402</v>
      </c>
      <c r="I159" s="234"/>
      <c r="J159" s="235" t="n">
        <f aca="false">ROUND(I159*H159,2)</f>
        <v>0</v>
      </c>
      <c r="K159" s="236"/>
      <c r="L159" s="237"/>
      <c r="M159" s="238"/>
      <c r="N159" s="239" t="s">
        <v>41</v>
      </c>
      <c r="O159" s="74"/>
      <c r="P159" s="213" t="n">
        <f aca="false">O159*H159</f>
        <v>0</v>
      </c>
      <c r="Q159" s="213" t="n">
        <v>8E-005</v>
      </c>
      <c r="R159" s="213" t="n">
        <f aca="false">Q159*H159</f>
        <v>0.00323216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260</v>
      </c>
      <c r="AT159" s="215" t="s">
        <v>257</v>
      </c>
      <c r="AU159" s="215" t="s">
        <v>84</v>
      </c>
      <c r="AY159" s="3" t="s">
        <v>218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4</v>
      </c>
      <c r="BK159" s="216" t="n">
        <f aca="false">ROUND(I159*H159,2)</f>
        <v>0</v>
      </c>
      <c r="BL159" s="3" t="s">
        <v>250</v>
      </c>
      <c r="BM159" s="215" t="s">
        <v>821</v>
      </c>
    </row>
    <row r="160" s="217" customFormat="true" ht="12.8" hidden="false" customHeight="false" outlineLevel="0" collapsed="false">
      <c r="B160" s="218"/>
      <c r="C160" s="219"/>
      <c r="D160" s="220" t="s">
        <v>238</v>
      </c>
      <c r="E160" s="219"/>
      <c r="F160" s="221" t="s">
        <v>822</v>
      </c>
      <c r="G160" s="219"/>
      <c r="H160" s="222" t="n">
        <v>40.402</v>
      </c>
      <c r="I160" s="223"/>
      <c r="J160" s="219"/>
      <c r="K160" s="219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238</v>
      </c>
      <c r="AU160" s="228" t="s">
        <v>84</v>
      </c>
      <c r="AV160" s="217" t="s">
        <v>86</v>
      </c>
      <c r="AW160" s="217" t="s">
        <v>3</v>
      </c>
      <c r="AX160" s="217" t="s">
        <v>84</v>
      </c>
      <c r="AY160" s="228" t="s">
        <v>218</v>
      </c>
    </row>
    <row r="161" s="31" customFormat="true" ht="16.5" hidden="false" customHeight="true" outlineLevel="0" collapsed="false">
      <c r="A161" s="24"/>
      <c r="B161" s="25"/>
      <c r="C161" s="203" t="s">
        <v>336</v>
      </c>
      <c r="D161" s="203" t="s">
        <v>219</v>
      </c>
      <c r="E161" s="204" t="s">
        <v>313</v>
      </c>
      <c r="F161" s="205" t="s">
        <v>314</v>
      </c>
      <c r="G161" s="206" t="s">
        <v>298</v>
      </c>
      <c r="H161" s="207" t="n">
        <v>0.9</v>
      </c>
      <c r="I161" s="208"/>
      <c r="J161" s="209" t="n">
        <f aca="false">ROUND(I161*H161,2)</f>
        <v>0</v>
      </c>
      <c r="K161" s="210"/>
      <c r="L161" s="30"/>
      <c r="M161" s="211"/>
      <c r="N161" s="212" t="s">
        <v>41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250</v>
      </c>
      <c r="AT161" s="215" t="s">
        <v>219</v>
      </c>
      <c r="AU161" s="215" t="s">
        <v>84</v>
      </c>
      <c r="AY161" s="3" t="s">
        <v>218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4</v>
      </c>
      <c r="BK161" s="216" t="n">
        <f aca="false">ROUND(I161*H161,2)</f>
        <v>0</v>
      </c>
      <c r="BL161" s="3" t="s">
        <v>250</v>
      </c>
      <c r="BM161" s="215" t="s">
        <v>823</v>
      </c>
    </row>
    <row r="162" s="31" customFormat="true" ht="16.5" hidden="false" customHeight="true" outlineLevel="0" collapsed="false">
      <c r="A162" s="24"/>
      <c r="B162" s="25"/>
      <c r="C162" s="229" t="s">
        <v>342</v>
      </c>
      <c r="D162" s="229" t="s">
        <v>257</v>
      </c>
      <c r="E162" s="230" t="s">
        <v>317</v>
      </c>
      <c r="F162" s="231" t="s">
        <v>318</v>
      </c>
      <c r="G162" s="232" t="s">
        <v>298</v>
      </c>
      <c r="H162" s="233" t="n">
        <v>0.918</v>
      </c>
      <c r="I162" s="234"/>
      <c r="J162" s="235" t="n">
        <f aca="false">ROUND(I162*H162,2)</f>
        <v>0</v>
      </c>
      <c r="K162" s="236"/>
      <c r="L162" s="237"/>
      <c r="M162" s="238"/>
      <c r="N162" s="239" t="s">
        <v>41</v>
      </c>
      <c r="O162" s="74"/>
      <c r="P162" s="213" t="n">
        <f aca="false">O162*H162</f>
        <v>0</v>
      </c>
      <c r="Q162" s="213" t="n">
        <v>0.00017</v>
      </c>
      <c r="R162" s="213" t="n">
        <f aca="false">Q162*H162</f>
        <v>0.00015606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260</v>
      </c>
      <c r="AT162" s="215" t="s">
        <v>257</v>
      </c>
      <c r="AU162" s="215" t="s">
        <v>84</v>
      </c>
      <c r="AY162" s="3" t="s">
        <v>218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4</v>
      </c>
      <c r="BK162" s="216" t="n">
        <f aca="false">ROUND(I162*H162,2)</f>
        <v>0</v>
      </c>
      <c r="BL162" s="3" t="s">
        <v>250</v>
      </c>
      <c r="BM162" s="215" t="s">
        <v>824</v>
      </c>
    </row>
    <row r="163" s="217" customFormat="true" ht="12.8" hidden="false" customHeight="false" outlineLevel="0" collapsed="false">
      <c r="B163" s="218"/>
      <c r="C163" s="219"/>
      <c r="D163" s="220" t="s">
        <v>238</v>
      </c>
      <c r="E163" s="219"/>
      <c r="F163" s="221" t="s">
        <v>466</v>
      </c>
      <c r="G163" s="219"/>
      <c r="H163" s="222" t="n">
        <v>0.918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238</v>
      </c>
      <c r="AU163" s="228" t="s">
        <v>84</v>
      </c>
      <c r="AV163" s="217" t="s">
        <v>86</v>
      </c>
      <c r="AW163" s="217" t="s">
        <v>3</v>
      </c>
      <c r="AX163" s="217" t="s">
        <v>84</v>
      </c>
      <c r="AY163" s="228" t="s">
        <v>218</v>
      </c>
    </row>
    <row r="164" s="31" customFormat="true" ht="44.25" hidden="false" customHeight="true" outlineLevel="0" collapsed="false">
      <c r="A164" s="24"/>
      <c r="B164" s="25"/>
      <c r="C164" s="203" t="s">
        <v>346</v>
      </c>
      <c r="D164" s="203" t="s">
        <v>219</v>
      </c>
      <c r="E164" s="204" t="s">
        <v>322</v>
      </c>
      <c r="F164" s="205" t="s">
        <v>323</v>
      </c>
      <c r="G164" s="206" t="s">
        <v>268</v>
      </c>
      <c r="H164" s="240"/>
      <c r="I164" s="208"/>
      <c r="J164" s="209" t="n">
        <f aca="false">ROUND(I164*H164,2)</f>
        <v>0</v>
      </c>
      <c r="K164" s="210"/>
      <c r="L164" s="30"/>
      <c r="M164" s="211"/>
      <c r="N164" s="212" t="s">
        <v>41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250</v>
      </c>
      <c r="AT164" s="215" t="s">
        <v>219</v>
      </c>
      <c r="AU164" s="215" t="s">
        <v>84</v>
      </c>
      <c r="AY164" s="3" t="s">
        <v>218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4</v>
      </c>
      <c r="BK164" s="216" t="n">
        <f aca="false">ROUND(I164*H164,2)</f>
        <v>0</v>
      </c>
      <c r="BL164" s="3" t="s">
        <v>250</v>
      </c>
      <c r="BM164" s="215" t="s">
        <v>825</v>
      </c>
    </row>
    <row r="165" s="188" customFormat="true" ht="25.9" hidden="false" customHeight="true" outlineLevel="0" collapsed="false">
      <c r="B165" s="189"/>
      <c r="C165" s="190"/>
      <c r="D165" s="191" t="s">
        <v>75</v>
      </c>
      <c r="E165" s="192" t="s">
        <v>325</v>
      </c>
      <c r="F165" s="192" t="s">
        <v>326</v>
      </c>
      <c r="G165" s="190"/>
      <c r="H165" s="190"/>
      <c r="I165" s="193"/>
      <c r="J165" s="194" t="n">
        <f aca="false">BK165</f>
        <v>0</v>
      </c>
      <c r="K165" s="190"/>
      <c r="L165" s="195"/>
      <c r="M165" s="196"/>
      <c r="N165" s="197"/>
      <c r="O165" s="197"/>
      <c r="P165" s="198" t="n">
        <f aca="false">SUM(P166:P169)</f>
        <v>0</v>
      </c>
      <c r="Q165" s="197"/>
      <c r="R165" s="198" t="n">
        <f aca="false">SUM(R166:R169)</f>
        <v>0.0005082</v>
      </c>
      <c r="S165" s="197"/>
      <c r="T165" s="199" t="n">
        <f aca="false">SUM(T166:T169)</f>
        <v>0</v>
      </c>
      <c r="AR165" s="200" t="s">
        <v>86</v>
      </c>
      <c r="AT165" s="201" t="s">
        <v>75</v>
      </c>
      <c r="AU165" s="201" t="s">
        <v>76</v>
      </c>
      <c r="AY165" s="200" t="s">
        <v>218</v>
      </c>
      <c r="BK165" s="202" t="n">
        <f aca="false">SUM(BK166:BK169)</f>
        <v>0</v>
      </c>
    </row>
    <row r="166" s="31" customFormat="true" ht="37.8" hidden="false" customHeight="true" outlineLevel="0" collapsed="false">
      <c r="A166" s="24"/>
      <c r="B166" s="25"/>
      <c r="C166" s="203" t="s">
        <v>350</v>
      </c>
      <c r="D166" s="203" t="s">
        <v>219</v>
      </c>
      <c r="E166" s="204" t="s">
        <v>328</v>
      </c>
      <c r="F166" s="205" t="s">
        <v>329</v>
      </c>
      <c r="G166" s="206" t="s">
        <v>222</v>
      </c>
      <c r="H166" s="207" t="n">
        <v>1.21</v>
      </c>
      <c r="I166" s="208"/>
      <c r="J166" s="209" t="n">
        <f aca="false">ROUND(I166*H166,2)</f>
        <v>0</v>
      </c>
      <c r="K166" s="210"/>
      <c r="L166" s="30"/>
      <c r="M166" s="211"/>
      <c r="N166" s="212" t="s">
        <v>41</v>
      </c>
      <c r="O166" s="74"/>
      <c r="P166" s="213" t="n">
        <f aca="false">O166*H166</f>
        <v>0</v>
      </c>
      <c r="Q166" s="213" t="n">
        <v>8E-005</v>
      </c>
      <c r="R166" s="213" t="n">
        <f aca="false">Q166*H166</f>
        <v>9.68E-005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250</v>
      </c>
      <c r="AT166" s="215" t="s">
        <v>219</v>
      </c>
      <c r="AU166" s="215" t="s">
        <v>84</v>
      </c>
      <c r="AY166" s="3" t="s">
        <v>218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4</v>
      </c>
      <c r="BK166" s="216" t="n">
        <f aca="false">ROUND(I166*H166,2)</f>
        <v>0</v>
      </c>
      <c r="BL166" s="3" t="s">
        <v>250</v>
      </c>
      <c r="BM166" s="215" t="s">
        <v>826</v>
      </c>
    </row>
    <row r="167" s="217" customFormat="true" ht="12.8" hidden="false" customHeight="false" outlineLevel="0" collapsed="false">
      <c r="B167" s="218"/>
      <c r="C167" s="219"/>
      <c r="D167" s="220" t="s">
        <v>238</v>
      </c>
      <c r="E167" s="241"/>
      <c r="F167" s="221" t="s">
        <v>331</v>
      </c>
      <c r="G167" s="219"/>
      <c r="H167" s="222" t="n">
        <v>1.21</v>
      </c>
      <c r="I167" s="223"/>
      <c r="J167" s="219"/>
      <c r="K167" s="219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238</v>
      </c>
      <c r="AU167" s="228" t="s">
        <v>84</v>
      </c>
      <c r="AV167" s="217" t="s">
        <v>86</v>
      </c>
      <c r="AW167" s="217" t="s">
        <v>31</v>
      </c>
      <c r="AX167" s="217" t="s">
        <v>84</v>
      </c>
      <c r="AY167" s="228" t="s">
        <v>218</v>
      </c>
    </row>
    <row r="168" s="31" customFormat="true" ht="24.15" hidden="false" customHeight="true" outlineLevel="0" collapsed="false">
      <c r="A168" s="24"/>
      <c r="B168" s="25"/>
      <c r="C168" s="203" t="s">
        <v>354</v>
      </c>
      <c r="D168" s="203" t="s">
        <v>219</v>
      </c>
      <c r="E168" s="204" t="s">
        <v>333</v>
      </c>
      <c r="F168" s="205" t="s">
        <v>334</v>
      </c>
      <c r="G168" s="206" t="s">
        <v>222</v>
      </c>
      <c r="H168" s="207" t="n">
        <v>1.21</v>
      </c>
      <c r="I168" s="208"/>
      <c r="J168" s="209" t="n">
        <f aca="false">ROUND(I168*H168,2)</f>
        <v>0</v>
      </c>
      <c r="K168" s="210"/>
      <c r="L168" s="30"/>
      <c r="M168" s="211"/>
      <c r="N168" s="212" t="s">
        <v>41</v>
      </c>
      <c r="O168" s="74"/>
      <c r="P168" s="213" t="n">
        <f aca="false">O168*H168</f>
        <v>0</v>
      </c>
      <c r="Q168" s="213" t="n">
        <v>0.00017</v>
      </c>
      <c r="R168" s="213" t="n">
        <f aca="false">Q168*H168</f>
        <v>0.0002057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250</v>
      </c>
      <c r="AT168" s="215" t="s">
        <v>219</v>
      </c>
      <c r="AU168" s="215" t="s">
        <v>84</v>
      </c>
      <c r="AY168" s="3" t="s">
        <v>218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4</v>
      </c>
      <c r="BK168" s="216" t="n">
        <f aca="false">ROUND(I168*H168,2)</f>
        <v>0</v>
      </c>
      <c r="BL168" s="3" t="s">
        <v>250</v>
      </c>
      <c r="BM168" s="215" t="s">
        <v>827</v>
      </c>
    </row>
    <row r="169" s="31" customFormat="true" ht="24.15" hidden="false" customHeight="true" outlineLevel="0" collapsed="false">
      <c r="A169" s="24"/>
      <c r="B169" s="25"/>
      <c r="C169" s="203" t="s">
        <v>359</v>
      </c>
      <c r="D169" s="203" t="s">
        <v>219</v>
      </c>
      <c r="E169" s="204" t="s">
        <v>337</v>
      </c>
      <c r="F169" s="205" t="s">
        <v>338</v>
      </c>
      <c r="G169" s="206" t="s">
        <v>222</v>
      </c>
      <c r="H169" s="207" t="n">
        <v>1.21</v>
      </c>
      <c r="I169" s="208"/>
      <c r="J169" s="209" t="n">
        <f aca="false">ROUND(I169*H169,2)</f>
        <v>0</v>
      </c>
      <c r="K169" s="210"/>
      <c r="L169" s="30"/>
      <c r="M169" s="211"/>
      <c r="N169" s="212" t="s">
        <v>41</v>
      </c>
      <c r="O169" s="74"/>
      <c r="P169" s="213" t="n">
        <f aca="false">O169*H169</f>
        <v>0</v>
      </c>
      <c r="Q169" s="213" t="n">
        <v>0.00017</v>
      </c>
      <c r="R169" s="213" t="n">
        <f aca="false">Q169*H169</f>
        <v>0.0002057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250</v>
      </c>
      <c r="AT169" s="215" t="s">
        <v>219</v>
      </c>
      <c r="AU169" s="215" t="s">
        <v>84</v>
      </c>
      <c r="AY169" s="3" t="s">
        <v>218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4</v>
      </c>
      <c r="BK169" s="216" t="n">
        <f aca="false">ROUND(I169*H169,2)</f>
        <v>0</v>
      </c>
      <c r="BL169" s="3" t="s">
        <v>250</v>
      </c>
      <c r="BM169" s="215" t="s">
        <v>828</v>
      </c>
    </row>
    <row r="170" s="188" customFormat="true" ht="25.9" hidden="false" customHeight="true" outlineLevel="0" collapsed="false">
      <c r="B170" s="189"/>
      <c r="C170" s="190"/>
      <c r="D170" s="191" t="s">
        <v>75</v>
      </c>
      <c r="E170" s="192" t="s">
        <v>340</v>
      </c>
      <c r="F170" s="192" t="s">
        <v>341</v>
      </c>
      <c r="G170" s="190"/>
      <c r="H170" s="190"/>
      <c r="I170" s="193"/>
      <c r="J170" s="194" t="n">
        <f aca="false">BK170</f>
        <v>0</v>
      </c>
      <c r="K170" s="190"/>
      <c r="L170" s="195"/>
      <c r="M170" s="196"/>
      <c r="N170" s="197"/>
      <c r="O170" s="197"/>
      <c r="P170" s="198" t="n">
        <f aca="false">SUM(P171:P177)</f>
        <v>0</v>
      </c>
      <c r="Q170" s="197"/>
      <c r="R170" s="198" t="n">
        <f aca="false">SUM(R171:R177)</f>
        <v>0.2304374</v>
      </c>
      <c r="S170" s="197"/>
      <c r="T170" s="199" t="n">
        <f aca="false">SUM(T171:T177)</f>
        <v>0.0337201</v>
      </c>
      <c r="AR170" s="200" t="s">
        <v>86</v>
      </c>
      <c r="AT170" s="201" t="s">
        <v>75</v>
      </c>
      <c r="AU170" s="201" t="s">
        <v>76</v>
      </c>
      <c r="AY170" s="200" t="s">
        <v>218</v>
      </c>
      <c r="BK170" s="202" t="n">
        <f aca="false">SUM(BK171:BK177)</f>
        <v>0</v>
      </c>
    </row>
    <row r="171" s="31" customFormat="true" ht="16.5" hidden="false" customHeight="true" outlineLevel="0" collapsed="false">
      <c r="A171" s="24"/>
      <c r="B171" s="25"/>
      <c r="C171" s="203" t="s">
        <v>260</v>
      </c>
      <c r="D171" s="203" t="s">
        <v>219</v>
      </c>
      <c r="E171" s="204" t="s">
        <v>343</v>
      </c>
      <c r="F171" s="205" t="s">
        <v>344</v>
      </c>
      <c r="G171" s="206" t="s">
        <v>222</v>
      </c>
      <c r="H171" s="207" t="n">
        <v>100.15</v>
      </c>
      <c r="I171" s="208"/>
      <c r="J171" s="209" t="n">
        <f aca="false">ROUND(I171*H171,2)</f>
        <v>0</v>
      </c>
      <c r="K171" s="210"/>
      <c r="L171" s="30"/>
      <c r="M171" s="211"/>
      <c r="N171" s="212" t="s">
        <v>41</v>
      </c>
      <c r="O171" s="74"/>
      <c r="P171" s="213" t="n">
        <f aca="false">O171*H171</f>
        <v>0</v>
      </c>
      <c r="Q171" s="213" t="n">
        <v>0.001</v>
      </c>
      <c r="R171" s="213" t="n">
        <f aca="false">Q171*H171</f>
        <v>0.10015</v>
      </c>
      <c r="S171" s="213" t="n">
        <v>0.00031</v>
      </c>
      <c r="T171" s="214" t="n">
        <f aca="false">S171*H171</f>
        <v>0.0310465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250</v>
      </c>
      <c r="AT171" s="215" t="s">
        <v>219</v>
      </c>
      <c r="AU171" s="215" t="s">
        <v>84</v>
      </c>
      <c r="AY171" s="3" t="s">
        <v>218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4</v>
      </c>
      <c r="BK171" s="216" t="n">
        <f aca="false">ROUND(I171*H171,2)</f>
        <v>0</v>
      </c>
      <c r="BL171" s="3" t="s">
        <v>250</v>
      </c>
      <c r="BM171" s="215" t="s">
        <v>829</v>
      </c>
    </row>
    <row r="172" s="31" customFormat="true" ht="24.15" hidden="false" customHeight="true" outlineLevel="0" collapsed="false">
      <c r="A172" s="24"/>
      <c r="B172" s="25"/>
      <c r="C172" s="203" t="s">
        <v>429</v>
      </c>
      <c r="D172" s="203" t="s">
        <v>219</v>
      </c>
      <c r="E172" s="204" t="s">
        <v>347</v>
      </c>
      <c r="F172" s="205" t="s">
        <v>348</v>
      </c>
      <c r="G172" s="206" t="s">
        <v>222</v>
      </c>
      <c r="H172" s="207" t="n">
        <v>100.15</v>
      </c>
      <c r="I172" s="208"/>
      <c r="J172" s="209" t="n">
        <f aca="false">ROUND(I172*H172,2)</f>
        <v>0</v>
      </c>
      <c r="K172" s="210"/>
      <c r="L172" s="30"/>
      <c r="M172" s="211"/>
      <c r="N172" s="212" t="s">
        <v>41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250</v>
      </c>
      <c r="AT172" s="215" t="s">
        <v>219</v>
      </c>
      <c r="AU172" s="215" t="s">
        <v>84</v>
      </c>
      <c r="AY172" s="3" t="s">
        <v>218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4</v>
      </c>
      <c r="BK172" s="216" t="n">
        <f aca="false">ROUND(I172*H172,2)</f>
        <v>0</v>
      </c>
      <c r="BL172" s="3" t="s">
        <v>250</v>
      </c>
      <c r="BM172" s="215" t="s">
        <v>830</v>
      </c>
    </row>
    <row r="173" s="31" customFormat="true" ht="24.15" hidden="false" customHeight="true" outlineLevel="0" collapsed="false">
      <c r="A173" s="24"/>
      <c r="B173" s="25"/>
      <c r="C173" s="203" t="s">
        <v>436</v>
      </c>
      <c r="D173" s="203" t="s">
        <v>219</v>
      </c>
      <c r="E173" s="204" t="s">
        <v>351</v>
      </c>
      <c r="F173" s="205" t="s">
        <v>352</v>
      </c>
      <c r="G173" s="206" t="s">
        <v>222</v>
      </c>
      <c r="H173" s="207" t="n">
        <v>89.12</v>
      </c>
      <c r="I173" s="208"/>
      <c r="J173" s="209" t="n">
        <f aca="false">ROUND(I173*H173,2)</f>
        <v>0</v>
      </c>
      <c r="K173" s="210"/>
      <c r="L173" s="30"/>
      <c r="M173" s="211"/>
      <c r="N173" s="212" t="s">
        <v>41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3E-005</v>
      </c>
      <c r="T173" s="214" t="n">
        <f aca="false">S173*H173</f>
        <v>0.0026736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250</v>
      </c>
      <c r="AT173" s="215" t="s">
        <v>219</v>
      </c>
      <c r="AU173" s="215" t="s">
        <v>84</v>
      </c>
      <c r="AY173" s="3" t="s">
        <v>218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4</v>
      </c>
      <c r="BK173" s="216" t="n">
        <f aca="false">ROUND(I173*H173,2)</f>
        <v>0</v>
      </c>
      <c r="BL173" s="3" t="s">
        <v>250</v>
      </c>
      <c r="BM173" s="215" t="s">
        <v>831</v>
      </c>
    </row>
    <row r="174" s="31" customFormat="true" ht="16.5" hidden="false" customHeight="true" outlineLevel="0" collapsed="false">
      <c r="A174" s="24"/>
      <c r="B174" s="25"/>
      <c r="C174" s="229" t="s">
        <v>440</v>
      </c>
      <c r="D174" s="229" t="s">
        <v>257</v>
      </c>
      <c r="E174" s="230" t="s">
        <v>355</v>
      </c>
      <c r="F174" s="231" t="s">
        <v>356</v>
      </c>
      <c r="G174" s="232" t="s">
        <v>222</v>
      </c>
      <c r="H174" s="233" t="n">
        <v>93.576</v>
      </c>
      <c r="I174" s="234"/>
      <c r="J174" s="235" t="n">
        <f aca="false">ROUND(I174*H174,2)</f>
        <v>0</v>
      </c>
      <c r="K174" s="236"/>
      <c r="L174" s="237"/>
      <c r="M174" s="238"/>
      <c r="N174" s="239" t="s">
        <v>41</v>
      </c>
      <c r="O174" s="74"/>
      <c r="P174" s="213" t="n">
        <f aca="false">O174*H174</f>
        <v>0</v>
      </c>
      <c r="Q174" s="213" t="n">
        <v>0.0009</v>
      </c>
      <c r="R174" s="213" t="n">
        <f aca="false">Q174*H174</f>
        <v>0.0842184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260</v>
      </c>
      <c r="AT174" s="215" t="s">
        <v>257</v>
      </c>
      <c r="AU174" s="215" t="s">
        <v>84</v>
      </c>
      <c r="AY174" s="3" t="s">
        <v>218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84</v>
      </c>
      <c r="BK174" s="216" t="n">
        <f aca="false">ROUND(I174*H174,2)</f>
        <v>0</v>
      </c>
      <c r="BL174" s="3" t="s">
        <v>250</v>
      </c>
      <c r="BM174" s="215" t="s">
        <v>832</v>
      </c>
    </row>
    <row r="175" s="217" customFormat="true" ht="12.8" hidden="false" customHeight="false" outlineLevel="0" collapsed="false">
      <c r="B175" s="218"/>
      <c r="C175" s="219"/>
      <c r="D175" s="220" t="s">
        <v>238</v>
      </c>
      <c r="E175" s="219"/>
      <c r="F175" s="221" t="s">
        <v>833</v>
      </c>
      <c r="G175" s="219"/>
      <c r="H175" s="222" t="n">
        <v>93.576</v>
      </c>
      <c r="I175" s="223"/>
      <c r="J175" s="219"/>
      <c r="K175" s="219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238</v>
      </c>
      <c r="AU175" s="228" t="s">
        <v>84</v>
      </c>
      <c r="AV175" s="217" t="s">
        <v>86</v>
      </c>
      <c r="AW175" s="217" t="s">
        <v>3</v>
      </c>
      <c r="AX175" s="217" t="s">
        <v>84</v>
      </c>
      <c r="AY175" s="228" t="s">
        <v>218</v>
      </c>
    </row>
    <row r="176" s="31" customFormat="true" ht="33" hidden="false" customHeight="true" outlineLevel="0" collapsed="false">
      <c r="A176" s="24"/>
      <c r="B176" s="25"/>
      <c r="C176" s="203" t="s">
        <v>834</v>
      </c>
      <c r="D176" s="203" t="s">
        <v>219</v>
      </c>
      <c r="E176" s="204" t="s">
        <v>360</v>
      </c>
      <c r="F176" s="205" t="s">
        <v>361</v>
      </c>
      <c r="G176" s="206" t="s">
        <v>222</v>
      </c>
      <c r="H176" s="207" t="n">
        <v>100.15</v>
      </c>
      <c r="I176" s="208"/>
      <c r="J176" s="209" t="n">
        <f aca="false">ROUND(I176*H176,2)</f>
        <v>0</v>
      </c>
      <c r="K176" s="210"/>
      <c r="L176" s="30"/>
      <c r="M176" s="211"/>
      <c r="N176" s="212" t="s">
        <v>41</v>
      </c>
      <c r="O176" s="74"/>
      <c r="P176" s="213" t="n">
        <f aca="false">O176*H176</f>
        <v>0</v>
      </c>
      <c r="Q176" s="213" t="n">
        <v>0.0002</v>
      </c>
      <c r="R176" s="213" t="n">
        <f aca="false">Q176*H176</f>
        <v>0.02003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250</v>
      </c>
      <c r="AT176" s="215" t="s">
        <v>219</v>
      </c>
      <c r="AU176" s="215" t="s">
        <v>84</v>
      </c>
      <c r="AY176" s="3" t="s">
        <v>218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4</v>
      </c>
      <c r="BK176" s="216" t="n">
        <f aca="false">ROUND(I176*H176,2)</f>
        <v>0</v>
      </c>
      <c r="BL176" s="3" t="s">
        <v>250</v>
      </c>
      <c r="BM176" s="215" t="s">
        <v>835</v>
      </c>
    </row>
    <row r="177" s="31" customFormat="true" ht="37.8" hidden="false" customHeight="true" outlineLevel="0" collapsed="false">
      <c r="A177" s="24"/>
      <c r="B177" s="25"/>
      <c r="C177" s="203" t="s">
        <v>836</v>
      </c>
      <c r="D177" s="203" t="s">
        <v>219</v>
      </c>
      <c r="E177" s="204" t="s">
        <v>363</v>
      </c>
      <c r="F177" s="205" t="s">
        <v>364</v>
      </c>
      <c r="G177" s="206" t="s">
        <v>222</v>
      </c>
      <c r="H177" s="207" t="n">
        <v>100.15</v>
      </c>
      <c r="I177" s="208"/>
      <c r="J177" s="209" t="n">
        <f aca="false">ROUND(I177*H177,2)</f>
        <v>0</v>
      </c>
      <c r="K177" s="210"/>
      <c r="L177" s="30"/>
      <c r="M177" s="242"/>
      <c r="N177" s="243" t="s">
        <v>41</v>
      </c>
      <c r="O177" s="244"/>
      <c r="P177" s="245" t="n">
        <f aca="false">O177*H177</f>
        <v>0</v>
      </c>
      <c r="Q177" s="245" t="n">
        <v>0.00026</v>
      </c>
      <c r="R177" s="245" t="n">
        <f aca="false">Q177*H177</f>
        <v>0.026039</v>
      </c>
      <c r="S177" s="245" t="n">
        <v>0</v>
      </c>
      <c r="T177" s="24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250</v>
      </c>
      <c r="AT177" s="215" t="s">
        <v>219</v>
      </c>
      <c r="AU177" s="215" t="s">
        <v>84</v>
      </c>
      <c r="AY177" s="3" t="s">
        <v>218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4</v>
      </c>
      <c r="BK177" s="216" t="n">
        <f aca="false">ROUND(I177*H177,2)</f>
        <v>0</v>
      </c>
      <c r="BL177" s="3" t="s">
        <v>250</v>
      </c>
      <c r="BM177" s="215" t="s">
        <v>837</v>
      </c>
    </row>
    <row r="178" s="31" customFormat="true" ht="6.95" hidden="false" customHeight="true" outlineLevel="0" collapsed="false">
      <c r="A178" s="24"/>
      <c r="B178" s="52"/>
      <c r="C178" s="53"/>
      <c r="D178" s="53"/>
      <c r="E178" s="53"/>
      <c r="F178" s="53"/>
      <c r="G178" s="53"/>
      <c r="H178" s="53"/>
      <c r="I178" s="53"/>
      <c r="J178" s="53"/>
      <c r="K178" s="53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KQgYMUrBbOtyZdf/qs6JgqZ0RGQW1GL8+NxuzuKtr72P3t73RXILVKSb5UdErustRZiem4OyGmnkBOiBmDoV7w==" saltValue="9dZIA6EpamsBfzmL3C4gJ8bVhDYUCdWt00fxFX8KJDfBaEmam6MkVAMyuyPtfazDTlJs5iCSQIyy9nrLJq1UmA==" spinCount="100000" sheet="true" password="cc35" objects="true" scenarios="true" formatColumns="false" formatRows="false" autoFilter="false"/>
  <autoFilter ref="C123:K177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NÁŠLAPNÉ VRSTVY, AKUST. PODHLEDY, VÝMALBA A VÝMĚNA ZASKLENÍ MŠ A ZŠ.17.LISTOPAD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3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2:BE164)),  2)</f>
        <v>0</v>
      </c>
      <c r="G33" s="24"/>
      <c r="H33" s="24"/>
      <c r="I33" s="141" t="n">
        <v>0.21</v>
      </c>
      <c r="J33" s="140" t="n">
        <f aca="false">ROUND(((SUM(BE122:BE16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2:BF164)),  2)</f>
        <v>0</v>
      </c>
      <c r="G34" s="24"/>
      <c r="H34" s="24"/>
      <c r="I34" s="141" t="n">
        <v>0.12</v>
      </c>
      <c r="J34" s="140" t="n">
        <f aca="false">ROUND(((SUM(BF122:BF16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2:BG16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2:BH16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2:BI16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NÁŠLAPNÉ VRSTVY, AKUST. PODHLEDY, VÝMALBA A VÝMĚNA ZASKLENÍ MŠ A ZŠ.17.LISTOPAD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15 - Místnost č.215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29</v>
      </c>
      <c r="J91" s="162" t="str">
        <f aca="false">E21</f>
        <v>Ing. Jan Stuchl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93</v>
      </c>
      <c r="D94" s="164"/>
      <c r="E94" s="164"/>
      <c r="F94" s="164"/>
      <c r="G94" s="164"/>
      <c r="H94" s="164"/>
      <c r="I94" s="164"/>
      <c r="J94" s="165" t="s">
        <v>1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95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96</v>
      </c>
    </row>
    <row r="97" s="168" customFormat="true" ht="24.95" hidden="false" customHeight="true" outlineLevel="0" collapsed="false">
      <c r="B97" s="169"/>
      <c r="C97" s="170"/>
      <c r="D97" s="171" t="s">
        <v>197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98</v>
      </c>
      <c r="E98" s="172"/>
      <c r="F98" s="172"/>
      <c r="G98" s="172"/>
      <c r="H98" s="172"/>
      <c r="I98" s="172"/>
      <c r="J98" s="173" t="n">
        <f aca="false">J125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99</v>
      </c>
      <c r="E99" s="172"/>
      <c r="F99" s="172"/>
      <c r="G99" s="172"/>
      <c r="H99" s="172"/>
      <c r="I99" s="172"/>
      <c r="J99" s="173" t="n">
        <f aca="false">J130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00</v>
      </c>
      <c r="E100" s="172"/>
      <c r="F100" s="172"/>
      <c r="G100" s="172"/>
      <c r="H100" s="172"/>
      <c r="I100" s="172"/>
      <c r="J100" s="173" t="n">
        <f aca="false">J135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201</v>
      </c>
      <c r="E101" s="172"/>
      <c r="F101" s="172"/>
      <c r="G101" s="172"/>
      <c r="H101" s="172"/>
      <c r="I101" s="172"/>
      <c r="J101" s="173" t="n">
        <f aca="false">J152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202</v>
      </c>
      <c r="E102" s="172"/>
      <c r="F102" s="172"/>
      <c r="G102" s="172"/>
      <c r="H102" s="172"/>
      <c r="I102" s="172"/>
      <c r="J102" s="173" t="n">
        <f aca="false">J157</f>
        <v>0</v>
      </c>
      <c r="K102" s="170"/>
      <c r="L102" s="17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0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0" t="str">
        <f aca="false">E7</f>
        <v>NÁŠLAPNÉ VRSTVY, AKUST. PODHLEDY, VÝMALBA A VÝMĚNA ZASKLENÍ MŠ A ZŠ.17.LISTOPADU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215 - Místnost č.215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12. 2. 2025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Kopřivnice</v>
      </c>
      <c r="G118" s="26"/>
      <c r="H118" s="26"/>
      <c r="I118" s="17" t="s">
        <v>29</v>
      </c>
      <c r="J118" s="162" t="str">
        <f aca="false">E21</f>
        <v>Ing. Jan Stuchlí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Ladislav Pekár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2" customFormat="true" ht="29.3" hidden="false" customHeight="true" outlineLevel="0" collapsed="false">
      <c r="A121" s="175"/>
      <c r="B121" s="176"/>
      <c r="C121" s="177" t="s">
        <v>204</v>
      </c>
      <c r="D121" s="178" t="s">
        <v>61</v>
      </c>
      <c r="E121" s="178" t="s">
        <v>57</v>
      </c>
      <c r="F121" s="178" t="s">
        <v>58</v>
      </c>
      <c r="G121" s="178" t="s">
        <v>205</v>
      </c>
      <c r="H121" s="178" t="s">
        <v>206</v>
      </c>
      <c r="I121" s="178" t="s">
        <v>207</v>
      </c>
      <c r="J121" s="179" t="s">
        <v>194</v>
      </c>
      <c r="K121" s="180" t="s">
        <v>208</v>
      </c>
      <c r="L121" s="181"/>
      <c r="M121" s="82"/>
      <c r="N121" s="83" t="s">
        <v>40</v>
      </c>
      <c r="O121" s="83" t="s">
        <v>209</v>
      </c>
      <c r="P121" s="83" t="s">
        <v>210</v>
      </c>
      <c r="Q121" s="83" t="s">
        <v>211</v>
      </c>
      <c r="R121" s="83" t="s">
        <v>212</v>
      </c>
      <c r="S121" s="83" t="s">
        <v>213</v>
      </c>
      <c r="T121" s="84" t="s">
        <v>214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8" hidden="false" customHeight="true" outlineLevel="0" collapsed="false">
      <c r="A122" s="24"/>
      <c r="B122" s="25"/>
      <c r="C122" s="90" t="s">
        <v>215</v>
      </c>
      <c r="D122" s="26"/>
      <c r="E122" s="26"/>
      <c r="F122" s="26"/>
      <c r="G122" s="26"/>
      <c r="H122" s="26"/>
      <c r="I122" s="26"/>
      <c r="J122" s="183" t="n">
        <f aca="false">BK122</f>
        <v>0</v>
      </c>
      <c r="K122" s="26"/>
      <c r="L122" s="30"/>
      <c r="M122" s="85"/>
      <c r="N122" s="184"/>
      <c r="O122" s="86"/>
      <c r="P122" s="185" t="n">
        <f aca="false">P123+P125+P130+P135+P152+P157</f>
        <v>0</v>
      </c>
      <c r="Q122" s="86"/>
      <c r="R122" s="185" t="n">
        <f aca="false">R123+R125+R130+R135+R152+R157</f>
        <v>0.42623824</v>
      </c>
      <c r="S122" s="86"/>
      <c r="T122" s="186" t="n">
        <f aca="false">T123+T125+T130+T135+T152+T157</f>
        <v>0.1294588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96</v>
      </c>
      <c r="BK122" s="187" t="n">
        <f aca="false">BK123+BK125+BK130+BK135+BK152+BK157</f>
        <v>0</v>
      </c>
    </row>
    <row r="123" s="188" customFormat="true" ht="25.9" hidden="false" customHeight="true" outlineLevel="0" collapsed="false">
      <c r="B123" s="189"/>
      <c r="C123" s="190"/>
      <c r="D123" s="191" t="s">
        <v>75</v>
      </c>
      <c r="E123" s="192" t="s">
        <v>216</v>
      </c>
      <c r="F123" s="192" t="s">
        <v>217</v>
      </c>
      <c r="G123" s="190"/>
      <c r="H123" s="190"/>
      <c r="I123" s="193"/>
      <c r="J123" s="194" t="n">
        <f aca="false">BK123</f>
        <v>0</v>
      </c>
      <c r="K123" s="190"/>
      <c r="L123" s="195"/>
      <c r="M123" s="196"/>
      <c r="N123" s="197"/>
      <c r="O123" s="197"/>
      <c r="P123" s="198" t="n">
        <f aca="false">P124</f>
        <v>0</v>
      </c>
      <c r="Q123" s="197"/>
      <c r="R123" s="198" t="n">
        <f aca="false">R124</f>
        <v>0.0009452</v>
      </c>
      <c r="S123" s="197"/>
      <c r="T123" s="199" t="n">
        <f aca="false">T124</f>
        <v>0</v>
      </c>
      <c r="AR123" s="200" t="s">
        <v>84</v>
      </c>
      <c r="AT123" s="201" t="s">
        <v>75</v>
      </c>
      <c r="AU123" s="201" t="s">
        <v>76</v>
      </c>
      <c r="AY123" s="200" t="s">
        <v>218</v>
      </c>
      <c r="BK123" s="202" t="n">
        <f aca="false">BK124</f>
        <v>0</v>
      </c>
    </row>
    <row r="124" s="31" customFormat="true" ht="37.8" hidden="false" customHeight="true" outlineLevel="0" collapsed="false">
      <c r="A124" s="24"/>
      <c r="B124" s="25"/>
      <c r="C124" s="203" t="s">
        <v>84</v>
      </c>
      <c r="D124" s="203" t="s">
        <v>219</v>
      </c>
      <c r="E124" s="204" t="s">
        <v>220</v>
      </c>
      <c r="F124" s="205" t="s">
        <v>221</v>
      </c>
      <c r="G124" s="206" t="s">
        <v>222</v>
      </c>
      <c r="H124" s="207" t="n">
        <v>23.63</v>
      </c>
      <c r="I124" s="208"/>
      <c r="J124" s="209" t="n">
        <f aca="false">ROUND(I124*H124,2)</f>
        <v>0</v>
      </c>
      <c r="K124" s="210"/>
      <c r="L124" s="30"/>
      <c r="M124" s="211"/>
      <c r="N124" s="212" t="s">
        <v>41</v>
      </c>
      <c r="O124" s="74"/>
      <c r="P124" s="213" t="n">
        <f aca="false">O124*H124</f>
        <v>0</v>
      </c>
      <c r="Q124" s="213" t="n">
        <v>4E-005</v>
      </c>
      <c r="R124" s="213" t="n">
        <f aca="false">Q124*H124</f>
        <v>0.0009452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223</v>
      </c>
      <c r="AT124" s="215" t="s">
        <v>219</v>
      </c>
      <c r="AU124" s="215" t="s">
        <v>84</v>
      </c>
      <c r="AY124" s="3" t="s">
        <v>218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4</v>
      </c>
      <c r="BK124" s="216" t="n">
        <f aca="false">ROUND(I124*H124,2)</f>
        <v>0</v>
      </c>
      <c r="BL124" s="3" t="s">
        <v>223</v>
      </c>
      <c r="BM124" s="215" t="s">
        <v>839</v>
      </c>
    </row>
    <row r="125" s="188" customFormat="true" ht="25.9" hidden="false" customHeight="true" outlineLevel="0" collapsed="false">
      <c r="B125" s="189"/>
      <c r="C125" s="190"/>
      <c r="D125" s="191" t="s">
        <v>75</v>
      </c>
      <c r="E125" s="192" t="s">
        <v>225</v>
      </c>
      <c r="F125" s="192" t="s">
        <v>226</v>
      </c>
      <c r="G125" s="190"/>
      <c r="H125" s="190"/>
      <c r="I125" s="193"/>
      <c r="J125" s="194" t="n">
        <f aca="false">BK125</f>
        <v>0</v>
      </c>
      <c r="K125" s="190"/>
      <c r="L125" s="195"/>
      <c r="M125" s="196"/>
      <c r="N125" s="197"/>
      <c r="O125" s="197"/>
      <c r="P125" s="198" t="n">
        <f aca="false">SUM(P126:P129)</f>
        <v>0</v>
      </c>
      <c r="Q125" s="197"/>
      <c r="R125" s="198" t="n">
        <f aca="false">SUM(R126:R129)</f>
        <v>0</v>
      </c>
      <c r="S125" s="197"/>
      <c r="T125" s="199" t="n">
        <f aca="false">SUM(T126:T129)</f>
        <v>0</v>
      </c>
      <c r="AR125" s="200" t="s">
        <v>84</v>
      </c>
      <c r="AT125" s="201" t="s">
        <v>75</v>
      </c>
      <c r="AU125" s="201" t="s">
        <v>76</v>
      </c>
      <c r="AY125" s="200" t="s">
        <v>218</v>
      </c>
      <c r="BK125" s="202" t="n">
        <f aca="false">SUM(BK126:BK129)</f>
        <v>0</v>
      </c>
    </row>
    <row r="126" s="31" customFormat="true" ht="37.8" hidden="false" customHeight="true" outlineLevel="0" collapsed="false">
      <c r="A126" s="24"/>
      <c r="B126" s="25"/>
      <c r="C126" s="203" t="s">
        <v>86</v>
      </c>
      <c r="D126" s="203" t="s">
        <v>219</v>
      </c>
      <c r="E126" s="204" t="s">
        <v>227</v>
      </c>
      <c r="F126" s="205" t="s">
        <v>228</v>
      </c>
      <c r="G126" s="206" t="s">
        <v>229</v>
      </c>
      <c r="H126" s="207" t="n">
        <v>0.129</v>
      </c>
      <c r="I126" s="208"/>
      <c r="J126" s="209" t="n">
        <f aca="false">ROUND(I126*H126,2)</f>
        <v>0</v>
      </c>
      <c r="K126" s="210"/>
      <c r="L126" s="30"/>
      <c r="M126" s="211"/>
      <c r="N126" s="212" t="s">
        <v>41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223</v>
      </c>
      <c r="AT126" s="215" t="s">
        <v>219</v>
      </c>
      <c r="AU126" s="215" t="s">
        <v>84</v>
      </c>
      <c r="AY126" s="3" t="s">
        <v>218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223</v>
      </c>
      <c r="BM126" s="215" t="s">
        <v>840</v>
      </c>
    </row>
    <row r="127" s="31" customFormat="true" ht="33" hidden="false" customHeight="true" outlineLevel="0" collapsed="false">
      <c r="A127" s="24"/>
      <c r="B127" s="25"/>
      <c r="C127" s="203" t="s">
        <v>231</v>
      </c>
      <c r="D127" s="203" t="s">
        <v>219</v>
      </c>
      <c r="E127" s="204" t="s">
        <v>232</v>
      </c>
      <c r="F127" s="205" t="s">
        <v>233</v>
      </c>
      <c r="G127" s="206" t="s">
        <v>229</v>
      </c>
      <c r="H127" s="207" t="n">
        <v>0.129</v>
      </c>
      <c r="I127" s="208"/>
      <c r="J127" s="209" t="n">
        <f aca="false">ROUND(I127*H127,2)</f>
        <v>0</v>
      </c>
      <c r="K127" s="210"/>
      <c r="L127" s="30"/>
      <c r="M127" s="211"/>
      <c r="N127" s="212" t="s">
        <v>41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223</v>
      </c>
      <c r="AT127" s="215" t="s">
        <v>219</v>
      </c>
      <c r="AU127" s="215" t="s">
        <v>84</v>
      </c>
      <c r="AY127" s="3" t="s">
        <v>218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223</v>
      </c>
      <c r="BM127" s="215" t="s">
        <v>841</v>
      </c>
    </row>
    <row r="128" s="31" customFormat="true" ht="44.25" hidden="false" customHeight="true" outlineLevel="0" collapsed="false">
      <c r="A128" s="24"/>
      <c r="B128" s="25"/>
      <c r="C128" s="203" t="s">
        <v>223</v>
      </c>
      <c r="D128" s="203" t="s">
        <v>219</v>
      </c>
      <c r="E128" s="204" t="s">
        <v>235</v>
      </c>
      <c r="F128" s="205" t="s">
        <v>236</v>
      </c>
      <c r="G128" s="206" t="s">
        <v>229</v>
      </c>
      <c r="H128" s="207" t="n">
        <v>0.129</v>
      </c>
      <c r="I128" s="208"/>
      <c r="J128" s="209" t="n">
        <f aca="false">ROUND(I128*H128,2)</f>
        <v>0</v>
      </c>
      <c r="K128" s="210"/>
      <c r="L128" s="30"/>
      <c r="M128" s="211"/>
      <c r="N128" s="212" t="s">
        <v>41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223</v>
      </c>
      <c r="AT128" s="215" t="s">
        <v>219</v>
      </c>
      <c r="AU128" s="215" t="s">
        <v>84</v>
      </c>
      <c r="AY128" s="3" t="s">
        <v>218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223</v>
      </c>
      <c r="BM128" s="215" t="s">
        <v>842</v>
      </c>
    </row>
    <row r="129" s="31" customFormat="true" ht="44.25" hidden="false" customHeight="true" outlineLevel="0" collapsed="false">
      <c r="A129" s="24"/>
      <c r="B129" s="25"/>
      <c r="C129" s="203" t="s">
        <v>240</v>
      </c>
      <c r="D129" s="203" t="s">
        <v>219</v>
      </c>
      <c r="E129" s="204" t="s">
        <v>241</v>
      </c>
      <c r="F129" s="205" t="s">
        <v>242</v>
      </c>
      <c r="G129" s="206" t="s">
        <v>229</v>
      </c>
      <c r="H129" s="207" t="n">
        <v>0.129</v>
      </c>
      <c r="I129" s="208"/>
      <c r="J129" s="209" t="n">
        <f aca="false">ROUND(I129*H129,2)</f>
        <v>0</v>
      </c>
      <c r="K129" s="210"/>
      <c r="L129" s="30"/>
      <c r="M129" s="211"/>
      <c r="N129" s="212" t="s">
        <v>41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223</v>
      </c>
      <c r="AT129" s="215" t="s">
        <v>219</v>
      </c>
      <c r="AU129" s="215" t="s">
        <v>84</v>
      </c>
      <c r="AY129" s="3" t="s">
        <v>218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4</v>
      </c>
      <c r="BK129" s="216" t="n">
        <f aca="false">ROUND(I129*H129,2)</f>
        <v>0</v>
      </c>
      <c r="BL129" s="3" t="s">
        <v>223</v>
      </c>
      <c r="BM129" s="215" t="s">
        <v>843</v>
      </c>
    </row>
    <row r="130" s="188" customFormat="true" ht="25.9" hidden="false" customHeight="true" outlineLevel="0" collapsed="false">
      <c r="B130" s="189"/>
      <c r="C130" s="190"/>
      <c r="D130" s="191" t="s">
        <v>75</v>
      </c>
      <c r="E130" s="192" t="s">
        <v>244</v>
      </c>
      <c r="F130" s="192" t="s">
        <v>245</v>
      </c>
      <c r="G130" s="190"/>
      <c r="H130" s="190"/>
      <c r="I130" s="193"/>
      <c r="J130" s="194" t="n">
        <f aca="false">BK130</f>
        <v>0</v>
      </c>
      <c r="K130" s="190"/>
      <c r="L130" s="195"/>
      <c r="M130" s="196"/>
      <c r="N130" s="197"/>
      <c r="O130" s="197"/>
      <c r="P130" s="198" t="n">
        <f aca="false">SUM(P131:P134)</f>
        <v>0</v>
      </c>
      <c r="Q130" s="197"/>
      <c r="R130" s="198" t="n">
        <f aca="false">SUM(R131:R134)</f>
        <v>0.0205</v>
      </c>
      <c r="S130" s="197"/>
      <c r="T130" s="199" t="n">
        <f aca="false">SUM(T131:T134)</f>
        <v>0.025</v>
      </c>
      <c r="AR130" s="200" t="s">
        <v>86</v>
      </c>
      <c r="AT130" s="201" t="s">
        <v>75</v>
      </c>
      <c r="AU130" s="201" t="s">
        <v>76</v>
      </c>
      <c r="AY130" s="200" t="s">
        <v>218</v>
      </c>
      <c r="BK130" s="202" t="n">
        <f aca="false">SUM(BK131:BK134)</f>
        <v>0</v>
      </c>
    </row>
    <row r="131" s="31" customFormat="true" ht="24.15" hidden="false" customHeight="true" outlineLevel="0" collapsed="false">
      <c r="A131" s="24"/>
      <c r="B131" s="25"/>
      <c r="C131" s="203" t="s">
        <v>246</v>
      </c>
      <c r="D131" s="203" t="s">
        <v>219</v>
      </c>
      <c r="E131" s="204" t="s">
        <v>247</v>
      </c>
      <c r="F131" s="205" t="s">
        <v>248</v>
      </c>
      <c r="G131" s="206" t="s">
        <v>249</v>
      </c>
      <c r="H131" s="207" t="n">
        <v>1</v>
      </c>
      <c r="I131" s="208"/>
      <c r="J131" s="209" t="n">
        <f aca="false">ROUND(I131*H131,2)</f>
        <v>0</v>
      </c>
      <c r="K131" s="210"/>
      <c r="L131" s="30"/>
      <c r="M131" s="211"/>
      <c r="N131" s="212" t="s">
        <v>41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.001</v>
      </c>
      <c r="T131" s="214" t="n">
        <f aca="false">S131*H131</f>
        <v>0.001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250</v>
      </c>
      <c r="AT131" s="215" t="s">
        <v>219</v>
      </c>
      <c r="AU131" s="215" t="s">
        <v>84</v>
      </c>
      <c r="AY131" s="3" t="s">
        <v>218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250</v>
      </c>
      <c r="BM131" s="215" t="s">
        <v>844</v>
      </c>
    </row>
    <row r="132" s="31" customFormat="true" ht="37.8" hidden="false" customHeight="true" outlineLevel="0" collapsed="false">
      <c r="A132" s="24"/>
      <c r="B132" s="25"/>
      <c r="C132" s="203" t="s">
        <v>252</v>
      </c>
      <c r="D132" s="203" t="s">
        <v>219</v>
      </c>
      <c r="E132" s="204" t="s">
        <v>253</v>
      </c>
      <c r="F132" s="205" t="s">
        <v>254</v>
      </c>
      <c r="G132" s="206" t="s">
        <v>249</v>
      </c>
      <c r="H132" s="207" t="n">
        <v>1</v>
      </c>
      <c r="I132" s="208"/>
      <c r="J132" s="209" t="n">
        <f aca="false">ROUND(I132*H132,2)</f>
        <v>0</v>
      </c>
      <c r="K132" s="210"/>
      <c r="L132" s="30"/>
      <c r="M132" s="211"/>
      <c r="N132" s="212" t="s">
        <v>41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250</v>
      </c>
      <c r="AT132" s="215" t="s">
        <v>219</v>
      </c>
      <c r="AU132" s="215" t="s">
        <v>84</v>
      </c>
      <c r="AY132" s="3" t="s">
        <v>218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250</v>
      </c>
      <c r="BM132" s="215" t="s">
        <v>845</v>
      </c>
    </row>
    <row r="133" s="31" customFormat="true" ht="33" hidden="false" customHeight="true" outlineLevel="0" collapsed="false">
      <c r="A133" s="24"/>
      <c r="B133" s="25"/>
      <c r="C133" s="229" t="s">
        <v>256</v>
      </c>
      <c r="D133" s="229" t="s">
        <v>257</v>
      </c>
      <c r="E133" s="230" t="s">
        <v>258</v>
      </c>
      <c r="F133" s="231" t="s">
        <v>259</v>
      </c>
      <c r="G133" s="232" t="s">
        <v>249</v>
      </c>
      <c r="H133" s="233" t="n">
        <v>1</v>
      </c>
      <c r="I133" s="234"/>
      <c r="J133" s="235" t="n">
        <f aca="false">ROUND(I133*H133,2)</f>
        <v>0</v>
      </c>
      <c r="K133" s="236"/>
      <c r="L133" s="237"/>
      <c r="M133" s="238"/>
      <c r="N133" s="239" t="s">
        <v>41</v>
      </c>
      <c r="O133" s="74"/>
      <c r="P133" s="213" t="n">
        <f aca="false">O133*H133</f>
        <v>0</v>
      </c>
      <c r="Q133" s="213" t="n">
        <v>0.0205</v>
      </c>
      <c r="R133" s="213" t="n">
        <f aca="false">Q133*H133</f>
        <v>0.0205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260</v>
      </c>
      <c r="AT133" s="215" t="s">
        <v>257</v>
      </c>
      <c r="AU133" s="215" t="s">
        <v>84</v>
      </c>
      <c r="AY133" s="3" t="s">
        <v>218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4</v>
      </c>
      <c r="BK133" s="216" t="n">
        <f aca="false">ROUND(I133*H133,2)</f>
        <v>0</v>
      </c>
      <c r="BL133" s="3" t="s">
        <v>250</v>
      </c>
      <c r="BM133" s="215" t="s">
        <v>846</v>
      </c>
    </row>
    <row r="134" s="31" customFormat="true" ht="24.15" hidden="false" customHeight="true" outlineLevel="0" collapsed="false">
      <c r="A134" s="24"/>
      <c r="B134" s="25"/>
      <c r="C134" s="203" t="s">
        <v>216</v>
      </c>
      <c r="D134" s="203" t="s">
        <v>219</v>
      </c>
      <c r="E134" s="204" t="s">
        <v>262</v>
      </c>
      <c r="F134" s="205" t="s">
        <v>263</v>
      </c>
      <c r="G134" s="206" t="s">
        <v>249</v>
      </c>
      <c r="H134" s="207" t="n">
        <v>1</v>
      </c>
      <c r="I134" s="208"/>
      <c r="J134" s="209" t="n">
        <f aca="false">ROUND(I134*H134,2)</f>
        <v>0</v>
      </c>
      <c r="K134" s="210"/>
      <c r="L134" s="30"/>
      <c r="M134" s="211"/>
      <c r="N134" s="212" t="s">
        <v>41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.024</v>
      </c>
      <c r="T134" s="214" t="n">
        <f aca="false">S134*H134</f>
        <v>0.024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250</v>
      </c>
      <c r="AT134" s="215" t="s">
        <v>219</v>
      </c>
      <c r="AU134" s="215" t="s">
        <v>84</v>
      </c>
      <c r="AY134" s="3" t="s">
        <v>218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250</v>
      </c>
      <c r="BM134" s="215" t="s">
        <v>847</v>
      </c>
    </row>
    <row r="135" s="188" customFormat="true" ht="25.9" hidden="false" customHeight="true" outlineLevel="0" collapsed="false">
      <c r="B135" s="189"/>
      <c r="C135" s="190"/>
      <c r="D135" s="191" t="s">
        <v>75</v>
      </c>
      <c r="E135" s="192" t="s">
        <v>270</v>
      </c>
      <c r="F135" s="192" t="s">
        <v>271</v>
      </c>
      <c r="G135" s="190"/>
      <c r="H135" s="190"/>
      <c r="I135" s="193"/>
      <c r="J135" s="194" t="n">
        <f aca="false">BK135</f>
        <v>0</v>
      </c>
      <c r="K135" s="190"/>
      <c r="L135" s="195"/>
      <c r="M135" s="196"/>
      <c r="N135" s="197"/>
      <c r="O135" s="197"/>
      <c r="P135" s="198" t="n">
        <f aca="false">SUM(P136:P151)</f>
        <v>0</v>
      </c>
      <c r="Q135" s="197"/>
      <c r="R135" s="198" t="n">
        <f aca="false">SUM(R136:R151)</f>
        <v>0.25655464</v>
      </c>
      <c r="S135" s="197"/>
      <c r="T135" s="199" t="n">
        <f aca="false">SUM(T136:T151)</f>
        <v>0.077124</v>
      </c>
      <c r="AR135" s="200" t="s">
        <v>86</v>
      </c>
      <c r="AT135" s="201" t="s">
        <v>75</v>
      </c>
      <c r="AU135" s="201" t="s">
        <v>76</v>
      </c>
      <c r="AY135" s="200" t="s">
        <v>218</v>
      </c>
      <c r="BK135" s="202" t="n">
        <f aca="false">SUM(BK136:BK151)</f>
        <v>0</v>
      </c>
    </row>
    <row r="136" s="31" customFormat="true" ht="33" hidden="false" customHeight="true" outlineLevel="0" collapsed="false">
      <c r="A136" s="24"/>
      <c r="B136" s="25"/>
      <c r="C136" s="203" t="s">
        <v>265</v>
      </c>
      <c r="D136" s="203" t="s">
        <v>219</v>
      </c>
      <c r="E136" s="204" t="s">
        <v>273</v>
      </c>
      <c r="F136" s="205" t="s">
        <v>274</v>
      </c>
      <c r="G136" s="206" t="s">
        <v>222</v>
      </c>
      <c r="H136" s="207" t="n">
        <v>23.63</v>
      </c>
      <c r="I136" s="208"/>
      <c r="J136" s="209" t="n">
        <f aca="false">ROUND(I136*H136,2)</f>
        <v>0</v>
      </c>
      <c r="K136" s="210"/>
      <c r="L136" s="30"/>
      <c r="M136" s="211"/>
      <c r="N136" s="212" t="s">
        <v>41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250</v>
      </c>
      <c r="AT136" s="215" t="s">
        <v>219</v>
      </c>
      <c r="AU136" s="215" t="s">
        <v>84</v>
      </c>
      <c r="AY136" s="3" t="s">
        <v>218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250</v>
      </c>
      <c r="BM136" s="215" t="s">
        <v>848</v>
      </c>
    </row>
    <row r="137" s="31" customFormat="true" ht="24.15" hidden="false" customHeight="true" outlineLevel="0" collapsed="false">
      <c r="A137" s="24"/>
      <c r="B137" s="25"/>
      <c r="C137" s="203" t="s">
        <v>272</v>
      </c>
      <c r="D137" s="203" t="s">
        <v>219</v>
      </c>
      <c r="E137" s="204" t="s">
        <v>276</v>
      </c>
      <c r="F137" s="205" t="s">
        <v>277</v>
      </c>
      <c r="G137" s="206" t="s">
        <v>222</v>
      </c>
      <c r="H137" s="207" t="n">
        <v>23.63</v>
      </c>
      <c r="I137" s="208"/>
      <c r="J137" s="209" t="n">
        <f aca="false">ROUND(I137*H137,2)</f>
        <v>0</v>
      </c>
      <c r="K137" s="210"/>
      <c r="L137" s="30"/>
      <c r="M137" s="211"/>
      <c r="N137" s="212" t="s">
        <v>41</v>
      </c>
      <c r="O137" s="74"/>
      <c r="P137" s="213" t="n">
        <f aca="false">O137*H137</f>
        <v>0</v>
      </c>
      <c r="Q137" s="213" t="n">
        <v>3E-005</v>
      </c>
      <c r="R137" s="213" t="n">
        <f aca="false">Q137*H137</f>
        <v>0.0007089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250</v>
      </c>
      <c r="AT137" s="215" t="s">
        <v>219</v>
      </c>
      <c r="AU137" s="215" t="s">
        <v>84</v>
      </c>
      <c r="AY137" s="3" t="s">
        <v>218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250</v>
      </c>
      <c r="BM137" s="215" t="s">
        <v>849</v>
      </c>
    </row>
    <row r="138" s="31" customFormat="true" ht="37.8" hidden="false" customHeight="true" outlineLevel="0" collapsed="false">
      <c r="A138" s="24"/>
      <c r="B138" s="25"/>
      <c r="C138" s="203" t="s">
        <v>7</v>
      </c>
      <c r="D138" s="203" t="s">
        <v>219</v>
      </c>
      <c r="E138" s="204" t="s">
        <v>280</v>
      </c>
      <c r="F138" s="205" t="s">
        <v>281</v>
      </c>
      <c r="G138" s="206" t="s">
        <v>222</v>
      </c>
      <c r="H138" s="207" t="n">
        <v>23.63</v>
      </c>
      <c r="I138" s="208"/>
      <c r="J138" s="209" t="n">
        <f aca="false">ROUND(I138*H138,2)</f>
        <v>0</v>
      </c>
      <c r="K138" s="210"/>
      <c r="L138" s="30"/>
      <c r="M138" s="211"/>
      <c r="N138" s="212" t="s">
        <v>41</v>
      </c>
      <c r="O138" s="74"/>
      <c r="P138" s="213" t="n">
        <f aca="false">O138*H138</f>
        <v>0</v>
      </c>
      <c r="Q138" s="213" t="n">
        <v>0.00758</v>
      </c>
      <c r="R138" s="213" t="n">
        <f aca="false">Q138*H138</f>
        <v>0.1791154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250</v>
      </c>
      <c r="AT138" s="215" t="s">
        <v>219</v>
      </c>
      <c r="AU138" s="215" t="s">
        <v>84</v>
      </c>
      <c r="AY138" s="3" t="s">
        <v>218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250</v>
      </c>
      <c r="BM138" s="215" t="s">
        <v>850</v>
      </c>
    </row>
    <row r="139" s="31" customFormat="true" ht="24.15" hidden="false" customHeight="true" outlineLevel="0" collapsed="false">
      <c r="A139" s="24"/>
      <c r="B139" s="25"/>
      <c r="C139" s="203" t="s">
        <v>279</v>
      </c>
      <c r="D139" s="203" t="s">
        <v>219</v>
      </c>
      <c r="E139" s="204" t="s">
        <v>284</v>
      </c>
      <c r="F139" s="205" t="s">
        <v>285</v>
      </c>
      <c r="G139" s="206" t="s">
        <v>222</v>
      </c>
      <c r="H139" s="207" t="n">
        <v>23.63</v>
      </c>
      <c r="I139" s="208"/>
      <c r="J139" s="209" t="n">
        <f aca="false">ROUND(I139*H139,2)</f>
        <v>0</v>
      </c>
      <c r="K139" s="210"/>
      <c r="L139" s="30"/>
      <c r="M139" s="211"/>
      <c r="N139" s="212" t="s">
        <v>41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.003</v>
      </c>
      <c r="T139" s="214" t="n">
        <f aca="false">S139*H139</f>
        <v>0.07089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250</v>
      </c>
      <c r="AT139" s="215" t="s">
        <v>219</v>
      </c>
      <c r="AU139" s="215" t="s">
        <v>84</v>
      </c>
      <c r="AY139" s="3" t="s">
        <v>218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250</v>
      </c>
      <c r="BM139" s="215" t="s">
        <v>851</v>
      </c>
    </row>
    <row r="140" s="31" customFormat="true" ht="24.15" hidden="false" customHeight="true" outlineLevel="0" collapsed="false">
      <c r="A140" s="24"/>
      <c r="B140" s="25"/>
      <c r="C140" s="203" t="s">
        <v>283</v>
      </c>
      <c r="D140" s="203" t="s">
        <v>219</v>
      </c>
      <c r="E140" s="204" t="s">
        <v>288</v>
      </c>
      <c r="F140" s="205" t="s">
        <v>289</v>
      </c>
      <c r="G140" s="206" t="s">
        <v>222</v>
      </c>
      <c r="H140" s="207" t="n">
        <v>23.63</v>
      </c>
      <c r="I140" s="208"/>
      <c r="J140" s="209" t="n">
        <f aca="false">ROUND(I140*H140,2)</f>
        <v>0</v>
      </c>
      <c r="K140" s="210"/>
      <c r="L140" s="30"/>
      <c r="M140" s="211"/>
      <c r="N140" s="212" t="s">
        <v>41</v>
      </c>
      <c r="O140" s="74"/>
      <c r="P140" s="213" t="n">
        <f aca="false">O140*H140</f>
        <v>0</v>
      </c>
      <c r="Q140" s="213" t="n">
        <v>0.0003</v>
      </c>
      <c r="R140" s="213" t="n">
        <f aca="false">Q140*H140</f>
        <v>0.007089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250</v>
      </c>
      <c r="AT140" s="215" t="s">
        <v>219</v>
      </c>
      <c r="AU140" s="215" t="s">
        <v>84</v>
      </c>
      <c r="AY140" s="3" t="s">
        <v>218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250</v>
      </c>
      <c r="BM140" s="215" t="s">
        <v>852</v>
      </c>
    </row>
    <row r="141" s="31" customFormat="true" ht="49.05" hidden="false" customHeight="true" outlineLevel="0" collapsed="false">
      <c r="A141" s="24"/>
      <c r="B141" s="25"/>
      <c r="C141" s="229" t="s">
        <v>287</v>
      </c>
      <c r="D141" s="229" t="s">
        <v>257</v>
      </c>
      <c r="E141" s="230" t="s">
        <v>291</v>
      </c>
      <c r="F141" s="231" t="s">
        <v>292</v>
      </c>
      <c r="G141" s="232" t="s">
        <v>222</v>
      </c>
      <c r="H141" s="233" t="n">
        <v>25.993</v>
      </c>
      <c r="I141" s="234"/>
      <c r="J141" s="235" t="n">
        <f aca="false">ROUND(I141*H141,2)</f>
        <v>0</v>
      </c>
      <c r="K141" s="236"/>
      <c r="L141" s="237"/>
      <c r="M141" s="238"/>
      <c r="N141" s="239" t="s">
        <v>41</v>
      </c>
      <c r="O141" s="74"/>
      <c r="P141" s="213" t="n">
        <f aca="false">O141*H141</f>
        <v>0</v>
      </c>
      <c r="Q141" s="213" t="n">
        <v>0.0026</v>
      </c>
      <c r="R141" s="213" t="n">
        <f aca="false">Q141*H141</f>
        <v>0.0675818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260</v>
      </c>
      <c r="AT141" s="215" t="s">
        <v>257</v>
      </c>
      <c r="AU141" s="215" t="s">
        <v>84</v>
      </c>
      <c r="AY141" s="3" t="s">
        <v>218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250</v>
      </c>
      <c r="BM141" s="215" t="s">
        <v>853</v>
      </c>
    </row>
    <row r="142" s="217" customFormat="true" ht="12.8" hidden="false" customHeight="false" outlineLevel="0" collapsed="false">
      <c r="B142" s="218"/>
      <c r="C142" s="219"/>
      <c r="D142" s="220" t="s">
        <v>238</v>
      </c>
      <c r="E142" s="219"/>
      <c r="F142" s="221" t="s">
        <v>854</v>
      </c>
      <c r="G142" s="219"/>
      <c r="H142" s="222" t="n">
        <v>25.993</v>
      </c>
      <c r="I142" s="223"/>
      <c r="J142" s="219"/>
      <c r="K142" s="219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238</v>
      </c>
      <c r="AU142" s="228" t="s">
        <v>84</v>
      </c>
      <c r="AV142" s="217" t="s">
        <v>86</v>
      </c>
      <c r="AW142" s="217" t="s">
        <v>3</v>
      </c>
      <c r="AX142" s="217" t="s">
        <v>84</v>
      </c>
      <c r="AY142" s="228" t="s">
        <v>218</v>
      </c>
    </row>
    <row r="143" s="31" customFormat="true" ht="24.15" hidden="false" customHeight="true" outlineLevel="0" collapsed="false">
      <c r="A143" s="24"/>
      <c r="B143" s="25"/>
      <c r="C143" s="203" t="s">
        <v>250</v>
      </c>
      <c r="D143" s="203" t="s">
        <v>219</v>
      </c>
      <c r="E143" s="204" t="s">
        <v>296</v>
      </c>
      <c r="F143" s="205" t="s">
        <v>297</v>
      </c>
      <c r="G143" s="206" t="s">
        <v>298</v>
      </c>
      <c r="H143" s="207" t="n">
        <v>24</v>
      </c>
      <c r="I143" s="208"/>
      <c r="J143" s="209" t="n">
        <f aca="false">ROUND(I143*H143,2)</f>
        <v>0</v>
      </c>
      <c r="K143" s="210"/>
      <c r="L143" s="30"/>
      <c r="M143" s="211"/>
      <c r="N143" s="212" t="s">
        <v>41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250</v>
      </c>
      <c r="AT143" s="215" t="s">
        <v>219</v>
      </c>
      <c r="AU143" s="215" t="s">
        <v>84</v>
      </c>
      <c r="AY143" s="3" t="s">
        <v>218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4</v>
      </c>
      <c r="BK143" s="216" t="n">
        <f aca="false">ROUND(I143*H143,2)</f>
        <v>0</v>
      </c>
      <c r="BL143" s="3" t="s">
        <v>250</v>
      </c>
      <c r="BM143" s="215" t="s">
        <v>855</v>
      </c>
    </row>
    <row r="144" s="31" customFormat="true" ht="21.75" hidden="false" customHeight="true" outlineLevel="0" collapsed="false">
      <c r="A144" s="24"/>
      <c r="B144" s="25"/>
      <c r="C144" s="203" t="s">
        <v>295</v>
      </c>
      <c r="D144" s="203" t="s">
        <v>219</v>
      </c>
      <c r="E144" s="204" t="s">
        <v>301</v>
      </c>
      <c r="F144" s="205" t="s">
        <v>302</v>
      </c>
      <c r="G144" s="206" t="s">
        <v>298</v>
      </c>
      <c r="H144" s="207" t="n">
        <v>20.78</v>
      </c>
      <c r="I144" s="208"/>
      <c r="J144" s="209" t="n">
        <f aca="false">ROUND(I144*H144,2)</f>
        <v>0</v>
      </c>
      <c r="K144" s="210"/>
      <c r="L144" s="30"/>
      <c r="M144" s="211"/>
      <c r="N144" s="212" t="s">
        <v>41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.0003</v>
      </c>
      <c r="T144" s="214" t="n">
        <f aca="false">S144*H144</f>
        <v>0.006234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250</v>
      </c>
      <c r="AT144" s="215" t="s">
        <v>219</v>
      </c>
      <c r="AU144" s="215" t="s">
        <v>84</v>
      </c>
      <c r="AY144" s="3" t="s">
        <v>218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250</v>
      </c>
      <c r="BM144" s="215" t="s">
        <v>856</v>
      </c>
    </row>
    <row r="145" s="31" customFormat="true" ht="16.5" hidden="false" customHeight="true" outlineLevel="0" collapsed="false">
      <c r="A145" s="24"/>
      <c r="B145" s="25"/>
      <c r="C145" s="203" t="s">
        <v>300</v>
      </c>
      <c r="D145" s="203" t="s">
        <v>219</v>
      </c>
      <c r="E145" s="204" t="s">
        <v>305</v>
      </c>
      <c r="F145" s="205" t="s">
        <v>306</v>
      </c>
      <c r="G145" s="206" t="s">
        <v>298</v>
      </c>
      <c r="H145" s="207" t="n">
        <v>20.78</v>
      </c>
      <c r="I145" s="208"/>
      <c r="J145" s="209" t="n">
        <f aca="false">ROUND(I145*H145,2)</f>
        <v>0</v>
      </c>
      <c r="K145" s="210"/>
      <c r="L145" s="30"/>
      <c r="M145" s="211"/>
      <c r="N145" s="212" t="s">
        <v>41</v>
      </c>
      <c r="O145" s="74"/>
      <c r="P145" s="213" t="n">
        <f aca="false">O145*H145</f>
        <v>0</v>
      </c>
      <c r="Q145" s="213" t="n">
        <v>1E-005</v>
      </c>
      <c r="R145" s="213" t="n">
        <f aca="false">Q145*H145</f>
        <v>0.0002078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250</v>
      </c>
      <c r="AT145" s="215" t="s">
        <v>219</v>
      </c>
      <c r="AU145" s="215" t="s">
        <v>84</v>
      </c>
      <c r="AY145" s="3" t="s">
        <v>218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250</v>
      </c>
      <c r="BM145" s="215" t="s">
        <v>857</v>
      </c>
    </row>
    <row r="146" s="31" customFormat="true" ht="16.5" hidden="false" customHeight="true" outlineLevel="0" collapsed="false">
      <c r="A146" s="24"/>
      <c r="B146" s="25"/>
      <c r="C146" s="229" t="s">
        <v>304</v>
      </c>
      <c r="D146" s="229" t="s">
        <v>257</v>
      </c>
      <c r="E146" s="230" t="s">
        <v>309</v>
      </c>
      <c r="F146" s="231" t="s">
        <v>310</v>
      </c>
      <c r="G146" s="232" t="s">
        <v>298</v>
      </c>
      <c r="H146" s="233" t="n">
        <v>21.196</v>
      </c>
      <c r="I146" s="234"/>
      <c r="J146" s="235" t="n">
        <f aca="false">ROUND(I146*H146,2)</f>
        <v>0</v>
      </c>
      <c r="K146" s="236"/>
      <c r="L146" s="237"/>
      <c r="M146" s="238"/>
      <c r="N146" s="239" t="s">
        <v>41</v>
      </c>
      <c r="O146" s="74"/>
      <c r="P146" s="213" t="n">
        <f aca="false">O146*H146</f>
        <v>0</v>
      </c>
      <c r="Q146" s="213" t="n">
        <v>8E-005</v>
      </c>
      <c r="R146" s="213" t="n">
        <f aca="false">Q146*H146</f>
        <v>0.00169568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260</v>
      </c>
      <c r="AT146" s="215" t="s">
        <v>257</v>
      </c>
      <c r="AU146" s="215" t="s">
        <v>84</v>
      </c>
      <c r="AY146" s="3" t="s">
        <v>218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250</v>
      </c>
      <c r="BM146" s="215" t="s">
        <v>858</v>
      </c>
    </row>
    <row r="147" s="217" customFormat="true" ht="12.8" hidden="false" customHeight="false" outlineLevel="0" collapsed="false">
      <c r="B147" s="218"/>
      <c r="C147" s="219"/>
      <c r="D147" s="220" t="s">
        <v>238</v>
      </c>
      <c r="E147" s="219"/>
      <c r="F147" s="221" t="s">
        <v>859</v>
      </c>
      <c r="G147" s="219"/>
      <c r="H147" s="222" t="n">
        <v>21.196</v>
      </c>
      <c r="I147" s="223"/>
      <c r="J147" s="219"/>
      <c r="K147" s="219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238</v>
      </c>
      <c r="AU147" s="228" t="s">
        <v>84</v>
      </c>
      <c r="AV147" s="217" t="s">
        <v>86</v>
      </c>
      <c r="AW147" s="217" t="s">
        <v>3</v>
      </c>
      <c r="AX147" s="217" t="s">
        <v>84</v>
      </c>
      <c r="AY147" s="228" t="s">
        <v>218</v>
      </c>
    </row>
    <row r="148" s="31" customFormat="true" ht="16.5" hidden="false" customHeight="true" outlineLevel="0" collapsed="false">
      <c r="A148" s="24"/>
      <c r="B148" s="25"/>
      <c r="C148" s="203" t="s">
        <v>308</v>
      </c>
      <c r="D148" s="203" t="s">
        <v>219</v>
      </c>
      <c r="E148" s="204" t="s">
        <v>313</v>
      </c>
      <c r="F148" s="205" t="s">
        <v>314</v>
      </c>
      <c r="G148" s="206" t="s">
        <v>298</v>
      </c>
      <c r="H148" s="207" t="n">
        <v>0.9</v>
      </c>
      <c r="I148" s="208"/>
      <c r="J148" s="209" t="n">
        <f aca="false">ROUND(I148*H148,2)</f>
        <v>0</v>
      </c>
      <c r="K148" s="210"/>
      <c r="L148" s="30"/>
      <c r="M148" s="211"/>
      <c r="N148" s="212" t="s">
        <v>41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250</v>
      </c>
      <c r="AT148" s="215" t="s">
        <v>219</v>
      </c>
      <c r="AU148" s="215" t="s">
        <v>84</v>
      </c>
      <c r="AY148" s="3" t="s">
        <v>218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250</v>
      </c>
      <c r="BM148" s="215" t="s">
        <v>860</v>
      </c>
    </row>
    <row r="149" s="31" customFormat="true" ht="16.5" hidden="false" customHeight="true" outlineLevel="0" collapsed="false">
      <c r="A149" s="24"/>
      <c r="B149" s="25"/>
      <c r="C149" s="229" t="s">
        <v>6</v>
      </c>
      <c r="D149" s="229" t="s">
        <v>257</v>
      </c>
      <c r="E149" s="230" t="s">
        <v>317</v>
      </c>
      <c r="F149" s="231" t="s">
        <v>318</v>
      </c>
      <c r="G149" s="232" t="s">
        <v>298</v>
      </c>
      <c r="H149" s="233" t="n">
        <v>0.918</v>
      </c>
      <c r="I149" s="234"/>
      <c r="J149" s="235" t="n">
        <f aca="false">ROUND(I149*H149,2)</f>
        <v>0</v>
      </c>
      <c r="K149" s="236"/>
      <c r="L149" s="237"/>
      <c r="M149" s="238"/>
      <c r="N149" s="239" t="s">
        <v>41</v>
      </c>
      <c r="O149" s="74"/>
      <c r="P149" s="213" t="n">
        <f aca="false">O149*H149</f>
        <v>0</v>
      </c>
      <c r="Q149" s="213" t="n">
        <v>0.00017</v>
      </c>
      <c r="R149" s="213" t="n">
        <f aca="false">Q149*H149</f>
        <v>0.00015606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260</v>
      </c>
      <c r="AT149" s="215" t="s">
        <v>257</v>
      </c>
      <c r="AU149" s="215" t="s">
        <v>84</v>
      </c>
      <c r="AY149" s="3" t="s">
        <v>218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4</v>
      </c>
      <c r="BK149" s="216" t="n">
        <f aca="false">ROUND(I149*H149,2)</f>
        <v>0</v>
      </c>
      <c r="BL149" s="3" t="s">
        <v>250</v>
      </c>
      <c r="BM149" s="215" t="s">
        <v>861</v>
      </c>
    </row>
    <row r="150" s="217" customFormat="true" ht="12.8" hidden="false" customHeight="false" outlineLevel="0" collapsed="false">
      <c r="B150" s="218"/>
      <c r="C150" s="219"/>
      <c r="D150" s="220" t="s">
        <v>238</v>
      </c>
      <c r="E150" s="219"/>
      <c r="F150" s="221" t="s">
        <v>466</v>
      </c>
      <c r="G150" s="219"/>
      <c r="H150" s="222" t="n">
        <v>0.918</v>
      </c>
      <c r="I150" s="223"/>
      <c r="J150" s="219"/>
      <c r="K150" s="219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238</v>
      </c>
      <c r="AU150" s="228" t="s">
        <v>84</v>
      </c>
      <c r="AV150" s="217" t="s">
        <v>86</v>
      </c>
      <c r="AW150" s="217" t="s">
        <v>3</v>
      </c>
      <c r="AX150" s="217" t="s">
        <v>84</v>
      </c>
      <c r="AY150" s="228" t="s">
        <v>218</v>
      </c>
    </row>
    <row r="151" s="31" customFormat="true" ht="44.25" hidden="false" customHeight="true" outlineLevel="0" collapsed="false">
      <c r="A151" s="24"/>
      <c r="B151" s="25"/>
      <c r="C151" s="203" t="s">
        <v>316</v>
      </c>
      <c r="D151" s="203" t="s">
        <v>219</v>
      </c>
      <c r="E151" s="204" t="s">
        <v>322</v>
      </c>
      <c r="F151" s="205" t="s">
        <v>323</v>
      </c>
      <c r="G151" s="206" t="s">
        <v>268</v>
      </c>
      <c r="H151" s="240"/>
      <c r="I151" s="208"/>
      <c r="J151" s="209" t="n">
        <f aca="false">ROUND(I151*H151,2)</f>
        <v>0</v>
      </c>
      <c r="K151" s="210"/>
      <c r="L151" s="30"/>
      <c r="M151" s="211"/>
      <c r="N151" s="212" t="s">
        <v>41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250</v>
      </c>
      <c r="AT151" s="215" t="s">
        <v>219</v>
      </c>
      <c r="AU151" s="215" t="s">
        <v>84</v>
      </c>
      <c r="AY151" s="3" t="s">
        <v>218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4</v>
      </c>
      <c r="BK151" s="216" t="n">
        <f aca="false">ROUND(I151*H151,2)</f>
        <v>0</v>
      </c>
      <c r="BL151" s="3" t="s">
        <v>250</v>
      </c>
      <c r="BM151" s="215" t="s">
        <v>862</v>
      </c>
    </row>
    <row r="152" s="188" customFormat="true" ht="25.9" hidden="false" customHeight="true" outlineLevel="0" collapsed="false">
      <c r="B152" s="189"/>
      <c r="C152" s="190"/>
      <c r="D152" s="191" t="s">
        <v>75</v>
      </c>
      <c r="E152" s="192" t="s">
        <v>325</v>
      </c>
      <c r="F152" s="192" t="s">
        <v>326</v>
      </c>
      <c r="G152" s="190"/>
      <c r="H152" s="190"/>
      <c r="I152" s="193"/>
      <c r="J152" s="194" t="n">
        <f aca="false">BK152</f>
        <v>0</v>
      </c>
      <c r="K152" s="190"/>
      <c r="L152" s="195"/>
      <c r="M152" s="196"/>
      <c r="N152" s="197"/>
      <c r="O152" s="197"/>
      <c r="P152" s="198" t="n">
        <f aca="false">SUM(P153:P156)</f>
        <v>0</v>
      </c>
      <c r="Q152" s="197"/>
      <c r="R152" s="198" t="n">
        <f aca="false">SUM(R153:R156)</f>
        <v>0.0005082</v>
      </c>
      <c r="S152" s="197"/>
      <c r="T152" s="199" t="n">
        <f aca="false">SUM(T153:T156)</f>
        <v>0</v>
      </c>
      <c r="AR152" s="200" t="s">
        <v>86</v>
      </c>
      <c r="AT152" s="201" t="s">
        <v>75</v>
      </c>
      <c r="AU152" s="201" t="s">
        <v>76</v>
      </c>
      <c r="AY152" s="200" t="s">
        <v>218</v>
      </c>
      <c r="BK152" s="202" t="n">
        <f aca="false">SUM(BK153:BK156)</f>
        <v>0</v>
      </c>
    </row>
    <row r="153" s="31" customFormat="true" ht="37.8" hidden="false" customHeight="true" outlineLevel="0" collapsed="false">
      <c r="A153" s="24"/>
      <c r="B153" s="25"/>
      <c r="C153" s="203" t="s">
        <v>321</v>
      </c>
      <c r="D153" s="203" t="s">
        <v>219</v>
      </c>
      <c r="E153" s="204" t="s">
        <v>328</v>
      </c>
      <c r="F153" s="205" t="s">
        <v>329</v>
      </c>
      <c r="G153" s="206" t="s">
        <v>222</v>
      </c>
      <c r="H153" s="207" t="n">
        <v>1.21</v>
      </c>
      <c r="I153" s="208"/>
      <c r="J153" s="209" t="n">
        <f aca="false">ROUND(I153*H153,2)</f>
        <v>0</v>
      </c>
      <c r="K153" s="210"/>
      <c r="L153" s="30"/>
      <c r="M153" s="211"/>
      <c r="N153" s="212" t="s">
        <v>41</v>
      </c>
      <c r="O153" s="74"/>
      <c r="P153" s="213" t="n">
        <f aca="false">O153*H153</f>
        <v>0</v>
      </c>
      <c r="Q153" s="213" t="n">
        <v>8E-005</v>
      </c>
      <c r="R153" s="213" t="n">
        <f aca="false">Q153*H153</f>
        <v>9.68E-005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250</v>
      </c>
      <c r="AT153" s="215" t="s">
        <v>219</v>
      </c>
      <c r="AU153" s="215" t="s">
        <v>84</v>
      </c>
      <c r="AY153" s="3" t="s">
        <v>218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4</v>
      </c>
      <c r="BK153" s="216" t="n">
        <f aca="false">ROUND(I153*H153,2)</f>
        <v>0</v>
      </c>
      <c r="BL153" s="3" t="s">
        <v>250</v>
      </c>
      <c r="BM153" s="215" t="s">
        <v>863</v>
      </c>
    </row>
    <row r="154" s="217" customFormat="true" ht="12.8" hidden="false" customHeight="false" outlineLevel="0" collapsed="false">
      <c r="B154" s="218"/>
      <c r="C154" s="219"/>
      <c r="D154" s="220" t="s">
        <v>238</v>
      </c>
      <c r="E154" s="241"/>
      <c r="F154" s="221" t="s">
        <v>331</v>
      </c>
      <c r="G154" s="219"/>
      <c r="H154" s="222" t="n">
        <v>1.21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238</v>
      </c>
      <c r="AU154" s="228" t="s">
        <v>84</v>
      </c>
      <c r="AV154" s="217" t="s">
        <v>86</v>
      </c>
      <c r="AW154" s="217" t="s">
        <v>31</v>
      </c>
      <c r="AX154" s="217" t="s">
        <v>84</v>
      </c>
      <c r="AY154" s="228" t="s">
        <v>218</v>
      </c>
    </row>
    <row r="155" s="31" customFormat="true" ht="24.15" hidden="false" customHeight="true" outlineLevel="0" collapsed="false">
      <c r="A155" s="24"/>
      <c r="B155" s="25"/>
      <c r="C155" s="203" t="s">
        <v>327</v>
      </c>
      <c r="D155" s="203" t="s">
        <v>219</v>
      </c>
      <c r="E155" s="204" t="s">
        <v>333</v>
      </c>
      <c r="F155" s="205" t="s">
        <v>334</v>
      </c>
      <c r="G155" s="206" t="s">
        <v>222</v>
      </c>
      <c r="H155" s="207" t="n">
        <v>1.21</v>
      </c>
      <c r="I155" s="208"/>
      <c r="J155" s="209" t="n">
        <f aca="false">ROUND(I155*H155,2)</f>
        <v>0</v>
      </c>
      <c r="K155" s="210"/>
      <c r="L155" s="30"/>
      <c r="M155" s="211"/>
      <c r="N155" s="212" t="s">
        <v>41</v>
      </c>
      <c r="O155" s="74"/>
      <c r="P155" s="213" t="n">
        <f aca="false">O155*H155</f>
        <v>0</v>
      </c>
      <c r="Q155" s="213" t="n">
        <v>0.00017</v>
      </c>
      <c r="R155" s="213" t="n">
        <f aca="false">Q155*H155</f>
        <v>0.0002057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250</v>
      </c>
      <c r="AT155" s="215" t="s">
        <v>219</v>
      </c>
      <c r="AU155" s="215" t="s">
        <v>84</v>
      </c>
      <c r="AY155" s="3" t="s">
        <v>218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4</v>
      </c>
      <c r="BK155" s="216" t="n">
        <f aca="false">ROUND(I155*H155,2)</f>
        <v>0</v>
      </c>
      <c r="BL155" s="3" t="s">
        <v>250</v>
      </c>
      <c r="BM155" s="215" t="s">
        <v>864</v>
      </c>
    </row>
    <row r="156" s="31" customFormat="true" ht="24.15" hidden="false" customHeight="true" outlineLevel="0" collapsed="false">
      <c r="A156" s="24"/>
      <c r="B156" s="25"/>
      <c r="C156" s="203" t="s">
        <v>332</v>
      </c>
      <c r="D156" s="203" t="s">
        <v>219</v>
      </c>
      <c r="E156" s="204" t="s">
        <v>337</v>
      </c>
      <c r="F156" s="205" t="s">
        <v>338</v>
      </c>
      <c r="G156" s="206" t="s">
        <v>222</v>
      </c>
      <c r="H156" s="207" t="n">
        <v>1.21</v>
      </c>
      <c r="I156" s="208"/>
      <c r="J156" s="209" t="n">
        <f aca="false">ROUND(I156*H156,2)</f>
        <v>0</v>
      </c>
      <c r="K156" s="210"/>
      <c r="L156" s="30"/>
      <c r="M156" s="211"/>
      <c r="N156" s="212" t="s">
        <v>41</v>
      </c>
      <c r="O156" s="74"/>
      <c r="P156" s="213" t="n">
        <f aca="false">O156*H156</f>
        <v>0</v>
      </c>
      <c r="Q156" s="213" t="n">
        <v>0.00017</v>
      </c>
      <c r="R156" s="213" t="n">
        <f aca="false">Q156*H156</f>
        <v>0.0002057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250</v>
      </c>
      <c r="AT156" s="215" t="s">
        <v>219</v>
      </c>
      <c r="AU156" s="215" t="s">
        <v>84</v>
      </c>
      <c r="AY156" s="3" t="s">
        <v>218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250</v>
      </c>
      <c r="BM156" s="215" t="s">
        <v>865</v>
      </c>
    </row>
    <row r="157" s="188" customFormat="true" ht="25.9" hidden="false" customHeight="true" outlineLevel="0" collapsed="false">
      <c r="B157" s="189"/>
      <c r="C157" s="190"/>
      <c r="D157" s="191" t="s">
        <v>75</v>
      </c>
      <c r="E157" s="192" t="s">
        <v>340</v>
      </c>
      <c r="F157" s="192" t="s">
        <v>341</v>
      </c>
      <c r="G157" s="190"/>
      <c r="H157" s="190"/>
      <c r="I157" s="193"/>
      <c r="J157" s="194" t="n">
        <f aca="false">BK157</f>
        <v>0</v>
      </c>
      <c r="K157" s="190"/>
      <c r="L157" s="195"/>
      <c r="M157" s="196"/>
      <c r="N157" s="197"/>
      <c r="O157" s="197"/>
      <c r="P157" s="198" t="n">
        <f aca="false">SUM(P158:P164)</f>
        <v>0</v>
      </c>
      <c r="Q157" s="197"/>
      <c r="R157" s="198" t="n">
        <f aca="false">SUM(R158:R164)</f>
        <v>0.1477302</v>
      </c>
      <c r="S157" s="197"/>
      <c r="T157" s="199" t="n">
        <f aca="false">SUM(T158:T164)</f>
        <v>0.0273348</v>
      </c>
      <c r="AR157" s="200" t="s">
        <v>86</v>
      </c>
      <c r="AT157" s="201" t="s">
        <v>75</v>
      </c>
      <c r="AU157" s="201" t="s">
        <v>76</v>
      </c>
      <c r="AY157" s="200" t="s">
        <v>218</v>
      </c>
      <c r="BK157" s="202" t="n">
        <f aca="false">SUM(BK158:BK164)</f>
        <v>0</v>
      </c>
    </row>
    <row r="158" s="31" customFormat="true" ht="16.5" hidden="false" customHeight="true" outlineLevel="0" collapsed="false">
      <c r="A158" s="24"/>
      <c r="B158" s="25"/>
      <c r="C158" s="203" t="s">
        <v>336</v>
      </c>
      <c r="D158" s="203" t="s">
        <v>219</v>
      </c>
      <c r="E158" s="204" t="s">
        <v>343</v>
      </c>
      <c r="F158" s="205" t="s">
        <v>344</v>
      </c>
      <c r="G158" s="206" t="s">
        <v>222</v>
      </c>
      <c r="H158" s="207" t="n">
        <v>85.89</v>
      </c>
      <c r="I158" s="208"/>
      <c r="J158" s="209" t="n">
        <f aca="false">ROUND(I158*H158,2)</f>
        <v>0</v>
      </c>
      <c r="K158" s="210"/>
      <c r="L158" s="30"/>
      <c r="M158" s="211"/>
      <c r="N158" s="212" t="s">
        <v>41</v>
      </c>
      <c r="O158" s="74"/>
      <c r="P158" s="213" t="n">
        <f aca="false">O158*H158</f>
        <v>0</v>
      </c>
      <c r="Q158" s="213" t="n">
        <v>0.001</v>
      </c>
      <c r="R158" s="213" t="n">
        <f aca="false">Q158*H158</f>
        <v>0.08589</v>
      </c>
      <c r="S158" s="213" t="n">
        <v>0.00031</v>
      </c>
      <c r="T158" s="214" t="n">
        <f aca="false">S158*H158</f>
        <v>0.0266259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250</v>
      </c>
      <c r="AT158" s="215" t="s">
        <v>219</v>
      </c>
      <c r="AU158" s="215" t="s">
        <v>84</v>
      </c>
      <c r="AY158" s="3" t="s">
        <v>218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4</v>
      </c>
      <c r="BK158" s="216" t="n">
        <f aca="false">ROUND(I158*H158,2)</f>
        <v>0</v>
      </c>
      <c r="BL158" s="3" t="s">
        <v>250</v>
      </c>
      <c r="BM158" s="215" t="s">
        <v>866</v>
      </c>
    </row>
    <row r="159" s="31" customFormat="true" ht="24.15" hidden="false" customHeight="true" outlineLevel="0" collapsed="false">
      <c r="A159" s="24"/>
      <c r="B159" s="25"/>
      <c r="C159" s="203" t="s">
        <v>342</v>
      </c>
      <c r="D159" s="203" t="s">
        <v>219</v>
      </c>
      <c r="E159" s="204" t="s">
        <v>347</v>
      </c>
      <c r="F159" s="205" t="s">
        <v>348</v>
      </c>
      <c r="G159" s="206" t="s">
        <v>222</v>
      </c>
      <c r="H159" s="207" t="n">
        <v>85.89</v>
      </c>
      <c r="I159" s="208"/>
      <c r="J159" s="209" t="n">
        <f aca="false">ROUND(I159*H159,2)</f>
        <v>0</v>
      </c>
      <c r="K159" s="210"/>
      <c r="L159" s="30"/>
      <c r="M159" s="211"/>
      <c r="N159" s="212" t="s">
        <v>41</v>
      </c>
      <c r="O159" s="74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250</v>
      </c>
      <c r="AT159" s="215" t="s">
        <v>219</v>
      </c>
      <c r="AU159" s="215" t="s">
        <v>84</v>
      </c>
      <c r="AY159" s="3" t="s">
        <v>218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4</v>
      </c>
      <c r="BK159" s="216" t="n">
        <f aca="false">ROUND(I159*H159,2)</f>
        <v>0</v>
      </c>
      <c r="BL159" s="3" t="s">
        <v>250</v>
      </c>
      <c r="BM159" s="215" t="s">
        <v>867</v>
      </c>
    </row>
    <row r="160" s="31" customFormat="true" ht="24.15" hidden="false" customHeight="true" outlineLevel="0" collapsed="false">
      <c r="A160" s="24"/>
      <c r="B160" s="25"/>
      <c r="C160" s="203" t="s">
        <v>346</v>
      </c>
      <c r="D160" s="203" t="s">
        <v>219</v>
      </c>
      <c r="E160" s="204" t="s">
        <v>351</v>
      </c>
      <c r="F160" s="205" t="s">
        <v>352</v>
      </c>
      <c r="G160" s="206" t="s">
        <v>222</v>
      </c>
      <c r="H160" s="207" t="n">
        <v>23.63</v>
      </c>
      <c r="I160" s="208"/>
      <c r="J160" s="209" t="n">
        <f aca="false">ROUND(I160*H160,2)</f>
        <v>0</v>
      </c>
      <c r="K160" s="210"/>
      <c r="L160" s="30"/>
      <c r="M160" s="211"/>
      <c r="N160" s="212" t="s">
        <v>41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3E-005</v>
      </c>
      <c r="T160" s="214" t="n">
        <f aca="false">S160*H160</f>
        <v>0.0007089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250</v>
      </c>
      <c r="AT160" s="215" t="s">
        <v>219</v>
      </c>
      <c r="AU160" s="215" t="s">
        <v>84</v>
      </c>
      <c r="AY160" s="3" t="s">
        <v>218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4</v>
      </c>
      <c r="BK160" s="216" t="n">
        <f aca="false">ROUND(I160*H160,2)</f>
        <v>0</v>
      </c>
      <c r="BL160" s="3" t="s">
        <v>250</v>
      </c>
      <c r="BM160" s="215" t="s">
        <v>868</v>
      </c>
    </row>
    <row r="161" s="31" customFormat="true" ht="16.5" hidden="false" customHeight="true" outlineLevel="0" collapsed="false">
      <c r="A161" s="24"/>
      <c r="B161" s="25"/>
      <c r="C161" s="229" t="s">
        <v>350</v>
      </c>
      <c r="D161" s="229" t="s">
        <v>257</v>
      </c>
      <c r="E161" s="230" t="s">
        <v>355</v>
      </c>
      <c r="F161" s="231" t="s">
        <v>356</v>
      </c>
      <c r="G161" s="232" t="s">
        <v>222</v>
      </c>
      <c r="H161" s="233" t="n">
        <v>24.812</v>
      </c>
      <c r="I161" s="234"/>
      <c r="J161" s="235" t="n">
        <f aca="false">ROUND(I161*H161,2)</f>
        <v>0</v>
      </c>
      <c r="K161" s="236"/>
      <c r="L161" s="237"/>
      <c r="M161" s="238"/>
      <c r="N161" s="239" t="s">
        <v>41</v>
      </c>
      <c r="O161" s="74"/>
      <c r="P161" s="213" t="n">
        <f aca="false">O161*H161</f>
        <v>0</v>
      </c>
      <c r="Q161" s="213" t="n">
        <v>0.0009</v>
      </c>
      <c r="R161" s="213" t="n">
        <f aca="false">Q161*H161</f>
        <v>0.0223308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260</v>
      </c>
      <c r="AT161" s="215" t="s">
        <v>257</v>
      </c>
      <c r="AU161" s="215" t="s">
        <v>84</v>
      </c>
      <c r="AY161" s="3" t="s">
        <v>218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4</v>
      </c>
      <c r="BK161" s="216" t="n">
        <f aca="false">ROUND(I161*H161,2)</f>
        <v>0</v>
      </c>
      <c r="BL161" s="3" t="s">
        <v>250</v>
      </c>
      <c r="BM161" s="215" t="s">
        <v>869</v>
      </c>
    </row>
    <row r="162" s="217" customFormat="true" ht="12.8" hidden="false" customHeight="false" outlineLevel="0" collapsed="false">
      <c r="B162" s="218"/>
      <c r="C162" s="219"/>
      <c r="D162" s="220" t="s">
        <v>238</v>
      </c>
      <c r="E162" s="219"/>
      <c r="F162" s="221" t="s">
        <v>870</v>
      </c>
      <c r="G162" s="219"/>
      <c r="H162" s="222" t="n">
        <v>24.812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238</v>
      </c>
      <c r="AU162" s="228" t="s">
        <v>84</v>
      </c>
      <c r="AV162" s="217" t="s">
        <v>86</v>
      </c>
      <c r="AW162" s="217" t="s">
        <v>3</v>
      </c>
      <c r="AX162" s="217" t="s">
        <v>84</v>
      </c>
      <c r="AY162" s="228" t="s">
        <v>218</v>
      </c>
    </row>
    <row r="163" s="31" customFormat="true" ht="33" hidden="false" customHeight="true" outlineLevel="0" collapsed="false">
      <c r="A163" s="24"/>
      <c r="B163" s="25"/>
      <c r="C163" s="203" t="s">
        <v>354</v>
      </c>
      <c r="D163" s="203" t="s">
        <v>219</v>
      </c>
      <c r="E163" s="204" t="s">
        <v>360</v>
      </c>
      <c r="F163" s="205" t="s">
        <v>361</v>
      </c>
      <c r="G163" s="206" t="s">
        <v>222</v>
      </c>
      <c r="H163" s="207" t="n">
        <v>85.89</v>
      </c>
      <c r="I163" s="208"/>
      <c r="J163" s="209" t="n">
        <f aca="false">ROUND(I163*H163,2)</f>
        <v>0</v>
      </c>
      <c r="K163" s="210"/>
      <c r="L163" s="30"/>
      <c r="M163" s="211"/>
      <c r="N163" s="212" t="s">
        <v>41</v>
      </c>
      <c r="O163" s="74"/>
      <c r="P163" s="213" t="n">
        <f aca="false">O163*H163</f>
        <v>0</v>
      </c>
      <c r="Q163" s="213" t="n">
        <v>0.0002</v>
      </c>
      <c r="R163" s="213" t="n">
        <f aca="false">Q163*H163</f>
        <v>0.017178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250</v>
      </c>
      <c r="AT163" s="215" t="s">
        <v>219</v>
      </c>
      <c r="AU163" s="215" t="s">
        <v>84</v>
      </c>
      <c r="AY163" s="3" t="s">
        <v>218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4</v>
      </c>
      <c r="BK163" s="216" t="n">
        <f aca="false">ROUND(I163*H163,2)</f>
        <v>0</v>
      </c>
      <c r="BL163" s="3" t="s">
        <v>250</v>
      </c>
      <c r="BM163" s="215" t="s">
        <v>871</v>
      </c>
    </row>
    <row r="164" s="31" customFormat="true" ht="37.8" hidden="false" customHeight="true" outlineLevel="0" collapsed="false">
      <c r="A164" s="24"/>
      <c r="B164" s="25"/>
      <c r="C164" s="203" t="s">
        <v>359</v>
      </c>
      <c r="D164" s="203" t="s">
        <v>219</v>
      </c>
      <c r="E164" s="204" t="s">
        <v>363</v>
      </c>
      <c r="F164" s="205" t="s">
        <v>364</v>
      </c>
      <c r="G164" s="206" t="s">
        <v>222</v>
      </c>
      <c r="H164" s="207" t="n">
        <v>85.89</v>
      </c>
      <c r="I164" s="208"/>
      <c r="J164" s="209" t="n">
        <f aca="false">ROUND(I164*H164,2)</f>
        <v>0</v>
      </c>
      <c r="K164" s="210"/>
      <c r="L164" s="30"/>
      <c r="M164" s="242"/>
      <c r="N164" s="243" t="s">
        <v>41</v>
      </c>
      <c r="O164" s="244"/>
      <c r="P164" s="245" t="n">
        <f aca="false">O164*H164</f>
        <v>0</v>
      </c>
      <c r="Q164" s="245" t="n">
        <v>0.00026</v>
      </c>
      <c r="R164" s="245" t="n">
        <f aca="false">Q164*H164</f>
        <v>0.0223314</v>
      </c>
      <c r="S164" s="245" t="n">
        <v>0</v>
      </c>
      <c r="T164" s="24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250</v>
      </c>
      <c r="AT164" s="215" t="s">
        <v>219</v>
      </c>
      <c r="AU164" s="215" t="s">
        <v>84</v>
      </c>
      <c r="AY164" s="3" t="s">
        <v>218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4</v>
      </c>
      <c r="BK164" s="216" t="n">
        <f aca="false">ROUND(I164*H164,2)</f>
        <v>0</v>
      </c>
      <c r="BL164" s="3" t="s">
        <v>250</v>
      </c>
      <c r="BM164" s="215" t="s">
        <v>872</v>
      </c>
    </row>
    <row r="165" s="31" customFormat="true" ht="6.95" hidden="false" customHeight="true" outlineLevel="0" collapsed="false">
      <c r="A165" s="24"/>
      <c r="B165" s="52"/>
      <c r="C165" s="53"/>
      <c r="D165" s="53"/>
      <c r="E165" s="53"/>
      <c r="F165" s="53"/>
      <c r="G165" s="53"/>
      <c r="H165" s="53"/>
      <c r="I165" s="53"/>
      <c r="J165" s="53"/>
      <c r="K165" s="53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SxEXNpIgprgMx56Qd+8O+b7zcTTh+vRSJxDGun0Uzs6RjeK2aKTdnHVZEpBgk+3bsNJzMWmiEcTFX6QtNO3M1w==" saltValue="RDs+YqQSWGxZAtG/Qj7Vz8JAVce+gAqqQsgYdlb2pNGICJjrKp4mPfxgjEZOyk1yl+Cc6np0vWlxdUC2FHV+jA==" spinCount="100000" sheet="true" password="cc35" objects="true" scenarios="true" formatColumns="false" formatRows="false" autoFilter="false"/>
  <autoFilter ref="C121:K16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NÁŠLAPNÉ VRSTVY, AKUST. PODHLEDY, VÝMALBA A VÝMĚNA ZASKLENÍ MŠ A ZŠ.17.LISTOPAD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7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2:BE166)),  2)</f>
        <v>0</v>
      </c>
      <c r="G33" s="24"/>
      <c r="H33" s="24"/>
      <c r="I33" s="141" t="n">
        <v>0.21</v>
      </c>
      <c r="J33" s="140" t="n">
        <f aca="false">ROUND(((SUM(BE122:BE16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2:BF166)),  2)</f>
        <v>0</v>
      </c>
      <c r="G34" s="24"/>
      <c r="H34" s="24"/>
      <c r="I34" s="141" t="n">
        <v>0.12</v>
      </c>
      <c r="J34" s="140" t="n">
        <f aca="false">ROUND(((SUM(BF122:BF16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2:BG16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2:BH16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2:BI16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NÁŠLAPNÉ VRSTVY, AKUST. PODHLEDY, VÝMALBA A VÝMĚNA ZASKLENÍ MŠ A ZŠ.17.LISTOPAD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02 - Místnost č.30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29</v>
      </c>
      <c r="J91" s="162" t="str">
        <f aca="false">E21</f>
        <v>Ing. Jan Stuchl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93</v>
      </c>
      <c r="D94" s="164"/>
      <c r="E94" s="164"/>
      <c r="F94" s="164"/>
      <c r="G94" s="164"/>
      <c r="H94" s="164"/>
      <c r="I94" s="164"/>
      <c r="J94" s="165" t="s">
        <v>1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95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96</v>
      </c>
    </row>
    <row r="97" s="168" customFormat="true" ht="24.95" hidden="false" customHeight="true" outlineLevel="0" collapsed="false">
      <c r="B97" s="169"/>
      <c r="C97" s="170"/>
      <c r="D97" s="171" t="s">
        <v>197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98</v>
      </c>
      <c r="E98" s="172"/>
      <c r="F98" s="172"/>
      <c r="G98" s="172"/>
      <c r="H98" s="172"/>
      <c r="I98" s="172"/>
      <c r="J98" s="173" t="n">
        <f aca="false">J125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99</v>
      </c>
      <c r="E99" s="172"/>
      <c r="F99" s="172"/>
      <c r="G99" s="172"/>
      <c r="H99" s="172"/>
      <c r="I99" s="172"/>
      <c r="J99" s="173" t="n">
        <f aca="false">J131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00</v>
      </c>
      <c r="E100" s="172"/>
      <c r="F100" s="172"/>
      <c r="G100" s="172"/>
      <c r="H100" s="172"/>
      <c r="I100" s="172"/>
      <c r="J100" s="173" t="n">
        <f aca="false">J137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201</v>
      </c>
      <c r="E101" s="172"/>
      <c r="F101" s="172"/>
      <c r="G101" s="172"/>
      <c r="H101" s="172"/>
      <c r="I101" s="172"/>
      <c r="J101" s="173" t="n">
        <f aca="false">J154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202</v>
      </c>
      <c r="E102" s="172"/>
      <c r="F102" s="172"/>
      <c r="G102" s="172"/>
      <c r="H102" s="172"/>
      <c r="I102" s="172"/>
      <c r="J102" s="173" t="n">
        <f aca="false">J159</f>
        <v>0</v>
      </c>
      <c r="K102" s="170"/>
      <c r="L102" s="17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0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0" t="str">
        <f aca="false">E7</f>
        <v>NÁŠLAPNÉ VRSTVY, AKUST. PODHLEDY, VÝMALBA A VÝMĚNA ZASKLENÍ MŠ A ZŠ.17.LISTOPADU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302 - Místnost č.302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12. 2. 2025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Kopřivnice</v>
      </c>
      <c r="G118" s="26"/>
      <c r="H118" s="26"/>
      <c r="I118" s="17" t="s">
        <v>29</v>
      </c>
      <c r="J118" s="162" t="str">
        <f aca="false">E21</f>
        <v>Ing. Jan Stuchlí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Ladislav Pekár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2" customFormat="true" ht="29.3" hidden="false" customHeight="true" outlineLevel="0" collapsed="false">
      <c r="A121" s="175"/>
      <c r="B121" s="176"/>
      <c r="C121" s="177" t="s">
        <v>204</v>
      </c>
      <c r="D121" s="178" t="s">
        <v>61</v>
      </c>
      <c r="E121" s="178" t="s">
        <v>57</v>
      </c>
      <c r="F121" s="178" t="s">
        <v>58</v>
      </c>
      <c r="G121" s="178" t="s">
        <v>205</v>
      </c>
      <c r="H121" s="178" t="s">
        <v>206</v>
      </c>
      <c r="I121" s="178" t="s">
        <v>207</v>
      </c>
      <c r="J121" s="179" t="s">
        <v>194</v>
      </c>
      <c r="K121" s="180" t="s">
        <v>208</v>
      </c>
      <c r="L121" s="181"/>
      <c r="M121" s="82"/>
      <c r="N121" s="83" t="s">
        <v>40</v>
      </c>
      <c r="O121" s="83" t="s">
        <v>209</v>
      </c>
      <c r="P121" s="83" t="s">
        <v>210</v>
      </c>
      <c r="Q121" s="83" t="s">
        <v>211</v>
      </c>
      <c r="R121" s="83" t="s">
        <v>212</v>
      </c>
      <c r="S121" s="83" t="s">
        <v>213</v>
      </c>
      <c r="T121" s="84" t="s">
        <v>214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8" hidden="false" customHeight="true" outlineLevel="0" collapsed="false">
      <c r="A122" s="24"/>
      <c r="B122" s="25"/>
      <c r="C122" s="90" t="s">
        <v>215</v>
      </c>
      <c r="D122" s="26"/>
      <c r="E122" s="26"/>
      <c r="F122" s="26"/>
      <c r="G122" s="26"/>
      <c r="H122" s="26"/>
      <c r="I122" s="26"/>
      <c r="J122" s="183" t="n">
        <f aca="false">BK122</f>
        <v>0</v>
      </c>
      <c r="K122" s="26"/>
      <c r="L122" s="30"/>
      <c r="M122" s="85"/>
      <c r="N122" s="184"/>
      <c r="O122" s="86"/>
      <c r="P122" s="185" t="n">
        <f aca="false">P123+P125+P131+P137+P154+P159</f>
        <v>0</v>
      </c>
      <c r="Q122" s="86"/>
      <c r="R122" s="185" t="n">
        <f aca="false">R123+R125+R131+R137+R154+R159</f>
        <v>0.13049819</v>
      </c>
      <c r="S122" s="86"/>
      <c r="T122" s="186" t="n">
        <f aca="false">T123+T125+T131+T137+T154+T159</f>
        <v>0.0533736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96</v>
      </c>
      <c r="BK122" s="187" t="n">
        <f aca="false">BK123+BK125+BK131+BK137+BK154+BK159</f>
        <v>0</v>
      </c>
    </row>
    <row r="123" s="188" customFormat="true" ht="25.9" hidden="false" customHeight="true" outlineLevel="0" collapsed="false">
      <c r="B123" s="189"/>
      <c r="C123" s="190"/>
      <c r="D123" s="191" t="s">
        <v>75</v>
      </c>
      <c r="E123" s="192" t="s">
        <v>216</v>
      </c>
      <c r="F123" s="192" t="s">
        <v>217</v>
      </c>
      <c r="G123" s="190"/>
      <c r="H123" s="190"/>
      <c r="I123" s="193"/>
      <c r="J123" s="194" t="n">
        <f aca="false">BK123</f>
        <v>0</v>
      </c>
      <c r="K123" s="190"/>
      <c r="L123" s="195"/>
      <c r="M123" s="196"/>
      <c r="N123" s="197"/>
      <c r="O123" s="197"/>
      <c r="P123" s="198" t="n">
        <f aca="false">P124</f>
        <v>0</v>
      </c>
      <c r="Q123" s="197"/>
      <c r="R123" s="198" t="n">
        <f aca="false">R124</f>
        <v>0.0001944</v>
      </c>
      <c r="S123" s="197"/>
      <c r="T123" s="199" t="n">
        <f aca="false">T124</f>
        <v>0</v>
      </c>
      <c r="AR123" s="200" t="s">
        <v>84</v>
      </c>
      <c r="AT123" s="201" t="s">
        <v>75</v>
      </c>
      <c r="AU123" s="201" t="s">
        <v>76</v>
      </c>
      <c r="AY123" s="200" t="s">
        <v>218</v>
      </c>
      <c r="BK123" s="202" t="n">
        <f aca="false">BK124</f>
        <v>0</v>
      </c>
    </row>
    <row r="124" s="31" customFormat="true" ht="37.8" hidden="false" customHeight="true" outlineLevel="0" collapsed="false">
      <c r="A124" s="24"/>
      <c r="B124" s="25"/>
      <c r="C124" s="203" t="s">
        <v>84</v>
      </c>
      <c r="D124" s="203" t="s">
        <v>219</v>
      </c>
      <c r="E124" s="204" t="s">
        <v>220</v>
      </c>
      <c r="F124" s="205" t="s">
        <v>221</v>
      </c>
      <c r="G124" s="206" t="s">
        <v>222</v>
      </c>
      <c r="H124" s="207" t="n">
        <v>4.86</v>
      </c>
      <c r="I124" s="208"/>
      <c r="J124" s="209" t="n">
        <f aca="false">ROUND(I124*H124,2)</f>
        <v>0</v>
      </c>
      <c r="K124" s="210"/>
      <c r="L124" s="30"/>
      <c r="M124" s="211"/>
      <c r="N124" s="212" t="s">
        <v>41</v>
      </c>
      <c r="O124" s="74"/>
      <c r="P124" s="213" t="n">
        <f aca="false">O124*H124</f>
        <v>0</v>
      </c>
      <c r="Q124" s="213" t="n">
        <v>4E-005</v>
      </c>
      <c r="R124" s="213" t="n">
        <f aca="false">Q124*H124</f>
        <v>0.0001944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223</v>
      </c>
      <c r="AT124" s="215" t="s">
        <v>219</v>
      </c>
      <c r="AU124" s="215" t="s">
        <v>84</v>
      </c>
      <c r="AY124" s="3" t="s">
        <v>218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4</v>
      </c>
      <c r="BK124" s="216" t="n">
        <f aca="false">ROUND(I124*H124,2)</f>
        <v>0</v>
      </c>
      <c r="BL124" s="3" t="s">
        <v>223</v>
      </c>
      <c r="BM124" s="215" t="s">
        <v>874</v>
      </c>
    </row>
    <row r="125" s="188" customFormat="true" ht="25.9" hidden="false" customHeight="true" outlineLevel="0" collapsed="false">
      <c r="B125" s="189"/>
      <c r="C125" s="190"/>
      <c r="D125" s="191" t="s">
        <v>75</v>
      </c>
      <c r="E125" s="192" t="s">
        <v>225</v>
      </c>
      <c r="F125" s="192" t="s">
        <v>226</v>
      </c>
      <c r="G125" s="190"/>
      <c r="H125" s="190"/>
      <c r="I125" s="193"/>
      <c r="J125" s="194" t="n">
        <f aca="false">BK125</f>
        <v>0</v>
      </c>
      <c r="K125" s="190"/>
      <c r="L125" s="195"/>
      <c r="M125" s="196"/>
      <c r="N125" s="197"/>
      <c r="O125" s="197"/>
      <c r="P125" s="198" t="n">
        <f aca="false">SUM(P126:P130)</f>
        <v>0</v>
      </c>
      <c r="Q125" s="197"/>
      <c r="R125" s="198" t="n">
        <f aca="false">SUM(R126:R130)</f>
        <v>0</v>
      </c>
      <c r="S125" s="197"/>
      <c r="T125" s="199" t="n">
        <f aca="false">SUM(T126:T130)</f>
        <v>0</v>
      </c>
      <c r="AR125" s="200" t="s">
        <v>84</v>
      </c>
      <c r="AT125" s="201" t="s">
        <v>75</v>
      </c>
      <c r="AU125" s="201" t="s">
        <v>76</v>
      </c>
      <c r="AY125" s="200" t="s">
        <v>218</v>
      </c>
      <c r="BK125" s="202" t="n">
        <f aca="false">SUM(BK126:BK130)</f>
        <v>0</v>
      </c>
    </row>
    <row r="126" s="31" customFormat="true" ht="37.8" hidden="false" customHeight="true" outlineLevel="0" collapsed="false">
      <c r="A126" s="24"/>
      <c r="B126" s="25"/>
      <c r="C126" s="203" t="s">
        <v>86</v>
      </c>
      <c r="D126" s="203" t="s">
        <v>219</v>
      </c>
      <c r="E126" s="204" t="s">
        <v>227</v>
      </c>
      <c r="F126" s="205" t="s">
        <v>228</v>
      </c>
      <c r="G126" s="206" t="s">
        <v>229</v>
      </c>
      <c r="H126" s="207" t="n">
        <v>0.053</v>
      </c>
      <c r="I126" s="208"/>
      <c r="J126" s="209" t="n">
        <f aca="false">ROUND(I126*H126,2)</f>
        <v>0</v>
      </c>
      <c r="K126" s="210"/>
      <c r="L126" s="30"/>
      <c r="M126" s="211"/>
      <c r="N126" s="212" t="s">
        <v>41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223</v>
      </c>
      <c r="AT126" s="215" t="s">
        <v>219</v>
      </c>
      <c r="AU126" s="215" t="s">
        <v>84</v>
      </c>
      <c r="AY126" s="3" t="s">
        <v>218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223</v>
      </c>
      <c r="BM126" s="215" t="s">
        <v>230</v>
      </c>
    </row>
    <row r="127" s="31" customFormat="true" ht="33" hidden="false" customHeight="true" outlineLevel="0" collapsed="false">
      <c r="A127" s="24"/>
      <c r="B127" s="25"/>
      <c r="C127" s="203" t="s">
        <v>231</v>
      </c>
      <c r="D127" s="203" t="s">
        <v>219</v>
      </c>
      <c r="E127" s="204" t="s">
        <v>232</v>
      </c>
      <c r="F127" s="205" t="s">
        <v>233</v>
      </c>
      <c r="G127" s="206" t="s">
        <v>229</v>
      </c>
      <c r="H127" s="207" t="n">
        <v>0.053</v>
      </c>
      <c r="I127" s="208"/>
      <c r="J127" s="209" t="n">
        <f aca="false">ROUND(I127*H127,2)</f>
        <v>0</v>
      </c>
      <c r="K127" s="210"/>
      <c r="L127" s="30"/>
      <c r="M127" s="211"/>
      <c r="N127" s="212" t="s">
        <v>41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223</v>
      </c>
      <c r="AT127" s="215" t="s">
        <v>219</v>
      </c>
      <c r="AU127" s="215" t="s">
        <v>84</v>
      </c>
      <c r="AY127" s="3" t="s">
        <v>218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223</v>
      </c>
      <c r="BM127" s="215" t="s">
        <v>234</v>
      </c>
    </row>
    <row r="128" s="31" customFormat="true" ht="44.25" hidden="false" customHeight="true" outlineLevel="0" collapsed="false">
      <c r="A128" s="24"/>
      <c r="B128" s="25"/>
      <c r="C128" s="203" t="s">
        <v>223</v>
      </c>
      <c r="D128" s="203" t="s">
        <v>219</v>
      </c>
      <c r="E128" s="204" t="s">
        <v>235</v>
      </c>
      <c r="F128" s="205" t="s">
        <v>236</v>
      </c>
      <c r="G128" s="206" t="s">
        <v>229</v>
      </c>
      <c r="H128" s="207" t="n">
        <v>0.742</v>
      </c>
      <c r="I128" s="208"/>
      <c r="J128" s="209" t="n">
        <f aca="false">ROUND(I128*H128,2)</f>
        <v>0</v>
      </c>
      <c r="K128" s="210"/>
      <c r="L128" s="30"/>
      <c r="M128" s="211"/>
      <c r="N128" s="212" t="s">
        <v>41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223</v>
      </c>
      <c r="AT128" s="215" t="s">
        <v>219</v>
      </c>
      <c r="AU128" s="215" t="s">
        <v>84</v>
      </c>
      <c r="AY128" s="3" t="s">
        <v>218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223</v>
      </c>
      <c r="BM128" s="215" t="s">
        <v>237</v>
      </c>
    </row>
    <row r="129" s="217" customFormat="true" ht="12.8" hidden="false" customHeight="false" outlineLevel="0" collapsed="false">
      <c r="B129" s="218"/>
      <c r="C129" s="219"/>
      <c r="D129" s="220" t="s">
        <v>238</v>
      </c>
      <c r="E129" s="219"/>
      <c r="F129" s="221" t="s">
        <v>239</v>
      </c>
      <c r="G129" s="219"/>
      <c r="H129" s="222" t="n">
        <v>0.742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238</v>
      </c>
      <c r="AU129" s="228" t="s">
        <v>84</v>
      </c>
      <c r="AV129" s="217" t="s">
        <v>86</v>
      </c>
      <c r="AW129" s="217" t="s">
        <v>3</v>
      </c>
      <c r="AX129" s="217" t="s">
        <v>84</v>
      </c>
      <c r="AY129" s="228" t="s">
        <v>218</v>
      </c>
    </row>
    <row r="130" s="31" customFormat="true" ht="44.25" hidden="false" customHeight="true" outlineLevel="0" collapsed="false">
      <c r="A130" s="24"/>
      <c r="B130" s="25"/>
      <c r="C130" s="203" t="s">
        <v>240</v>
      </c>
      <c r="D130" s="203" t="s">
        <v>219</v>
      </c>
      <c r="E130" s="204" t="s">
        <v>241</v>
      </c>
      <c r="F130" s="205" t="s">
        <v>242</v>
      </c>
      <c r="G130" s="206" t="s">
        <v>229</v>
      </c>
      <c r="H130" s="207" t="n">
        <v>0.053</v>
      </c>
      <c r="I130" s="208"/>
      <c r="J130" s="209" t="n">
        <f aca="false">ROUND(I130*H130,2)</f>
        <v>0</v>
      </c>
      <c r="K130" s="210"/>
      <c r="L130" s="30"/>
      <c r="M130" s="211"/>
      <c r="N130" s="212" t="s">
        <v>41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223</v>
      </c>
      <c r="AT130" s="215" t="s">
        <v>219</v>
      </c>
      <c r="AU130" s="215" t="s">
        <v>84</v>
      </c>
      <c r="AY130" s="3" t="s">
        <v>218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223</v>
      </c>
      <c r="BM130" s="215" t="s">
        <v>243</v>
      </c>
    </row>
    <row r="131" s="188" customFormat="true" ht="25.9" hidden="false" customHeight="true" outlineLevel="0" collapsed="false">
      <c r="B131" s="189"/>
      <c r="C131" s="190"/>
      <c r="D131" s="191" t="s">
        <v>75</v>
      </c>
      <c r="E131" s="192" t="s">
        <v>244</v>
      </c>
      <c r="F131" s="192" t="s">
        <v>245</v>
      </c>
      <c r="G131" s="190"/>
      <c r="H131" s="190"/>
      <c r="I131" s="193"/>
      <c r="J131" s="194" t="n">
        <f aca="false">BK131</f>
        <v>0</v>
      </c>
      <c r="K131" s="190"/>
      <c r="L131" s="195"/>
      <c r="M131" s="196"/>
      <c r="N131" s="197"/>
      <c r="O131" s="197"/>
      <c r="P131" s="198" t="n">
        <f aca="false">SUM(P132:P136)</f>
        <v>0</v>
      </c>
      <c r="Q131" s="197"/>
      <c r="R131" s="198" t="n">
        <f aca="false">SUM(R132:R136)</f>
        <v>0.0205</v>
      </c>
      <c r="S131" s="197"/>
      <c r="T131" s="199" t="n">
        <f aca="false">SUM(T132:T136)</f>
        <v>0.025</v>
      </c>
      <c r="AR131" s="200" t="s">
        <v>86</v>
      </c>
      <c r="AT131" s="201" t="s">
        <v>75</v>
      </c>
      <c r="AU131" s="201" t="s">
        <v>76</v>
      </c>
      <c r="AY131" s="200" t="s">
        <v>218</v>
      </c>
      <c r="BK131" s="202" t="n">
        <f aca="false">SUM(BK132:BK136)</f>
        <v>0</v>
      </c>
    </row>
    <row r="132" s="31" customFormat="true" ht="24.15" hidden="false" customHeight="true" outlineLevel="0" collapsed="false">
      <c r="A132" s="24"/>
      <c r="B132" s="25"/>
      <c r="C132" s="203" t="s">
        <v>246</v>
      </c>
      <c r="D132" s="203" t="s">
        <v>219</v>
      </c>
      <c r="E132" s="204" t="s">
        <v>247</v>
      </c>
      <c r="F132" s="205" t="s">
        <v>248</v>
      </c>
      <c r="G132" s="206" t="s">
        <v>249</v>
      </c>
      <c r="H132" s="207" t="n">
        <v>1</v>
      </c>
      <c r="I132" s="208"/>
      <c r="J132" s="209" t="n">
        <f aca="false">ROUND(I132*H132,2)</f>
        <v>0</v>
      </c>
      <c r="K132" s="210"/>
      <c r="L132" s="30"/>
      <c r="M132" s="211"/>
      <c r="N132" s="212" t="s">
        <v>41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.001</v>
      </c>
      <c r="T132" s="214" t="n">
        <f aca="false">S132*H132</f>
        <v>0.001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250</v>
      </c>
      <c r="AT132" s="215" t="s">
        <v>219</v>
      </c>
      <c r="AU132" s="215" t="s">
        <v>84</v>
      </c>
      <c r="AY132" s="3" t="s">
        <v>218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250</v>
      </c>
      <c r="BM132" s="215" t="s">
        <v>251</v>
      </c>
    </row>
    <row r="133" s="31" customFormat="true" ht="37.8" hidden="false" customHeight="true" outlineLevel="0" collapsed="false">
      <c r="A133" s="24"/>
      <c r="B133" s="25"/>
      <c r="C133" s="203" t="s">
        <v>252</v>
      </c>
      <c r="D133" s="203" t="s">
        <v>219</v>
      </c>
      <c r="E133" s="204" t="s">
        <v>253</v>
      </c>
      <c r="F133" s="205" t="s">
        <v>254</v>
      </c>
      <c r="G133" s="206" t="s">
        <v>249</v>
      </c>
      <c r="H133" s="207" t="n">
        <v>1</v>
      </c>
      <c r="I133" s="208"/>
      <c r="J133" s="209" t="n">
        <f aca="false">ROUND(I133*H133,2)</f>
        <v>0</v>
      </c>
      <c r="K133" s="210"/>
      <c r="L133" s="30"/>
      <c r="M133" s="211"/>
      <c r="N133" s="212" t="s">
        <v>41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250</v>
      </c>
      <c r="AT133" s="215" t="s">
        <v>219</v>
      </c>
      <c r="AU133" s="215" t="s">
        <v>84</v>
      </c>
      <c r="AY133" s="3" t="s">
        <v>218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4</v>
      </c>
      <c r="BK133" s="216" t="n">
        <f aca="false">ROUND(I133*H133,2)</f>
        <v>0</v>
      </c>
      <c r="BL133" s="3" t="s">
        <v>250</v>
      </c>
      <c r="BM133" s="215" t="s">
        <v>255</v>
      </c>
    </row>
    <row r="134" s="31" customFormat="true" ht="33" hidden="false" customHeight="true" outlineLevel="0" collapsed="false">
      <c r="A134" s="24"/>
      <c r="B134" s="25"/>
      <c r="C134" s="229" t="s">
        <v>256</v>
      </c>
      <c r="D134" s="229" t="s">
        <v>257</v>
      </c>
      <c r="E134" s="230" t="s">
        <v>258</v>
      </c>
      <c r="F134" s="231" t="s">
        <v>259</v>
      </c>
      <c r="G134" s="232" t="s">
        <v>249</v>
      </c>
      <c r="H134" s="233" t="n">
        <v>1</v>
      </c>
      <c r="I134" s="234"/>
      <c r="J134" s="235" t="n">
        <f aca="false">ROUND(I134*H134,2)</f>
        <v>0</v>
      </c>
      <c r="K134" s="236"/>
      <c r="L134" s="237"/>
      <c r="M134" s="238"/>
      <c r="N134" s="239" t="s">
        <v>41</v>
      </c>
      <c r="O134" s="74"/>
      <c r="P134" s="213" t="n">
        <f aca="false">O134*H134</f>
        <v>0</v>
      </c>
      <c r="Q134" s="213" t="n">
        <v>0.0205</v>
      </c>
      <c r="R134" s="213" t="n">
        <f aca="false">Q134*H134</f>
        <v>0.0205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260</v>
      </c>
      <c r="AT134" s="215" t="s">
        <v>257</v>
      </c>
      <c r="AU134" s="215" t="s">
        <v>84</v>
      </c>
      <c r="AY134" s="3" t="s">
        <v>218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250</v>
      </c>
      <c r="BM134" s="215" t="s">
        <v>261</v>
      </c>
    </row>
    <row r="135" s="31" customFormat="true" ht="24.15" hidden="false" customHeight="true" outlineLevel="0" collapsed="false">
      <c r="A135" s="24"/>
      <c r="B135" s="25"/>
      <c r="C135" s="203" t="s">
        <v>216</v>
      </c>
      <c r="D135" s="203" t="s">
        <v>219</v>
      </c>
      <c r="E135" s="204" t="s">
        <v>262</v>
      </c>
      <c r="F135" s="205" t="s">
        <v>263</v>
      </c>
      <c r="G135" s="206" t="s">
        <v>249</v>
      </c>
      <c r="H135" s="207" t="n">
        <v>1</v>
      </c>
      <c r="I135" s="208"/>
      <c r="J135" s="209" t="n">
        <f aca="false">ROUND(I135*H135,2)</f>
        <v>0</v>
      </c>
      <c r="K135" s="210"/>
      <c r="L135" s="30"/>
      <c r="M135" s="211"/>
      <c r="N135" s="212" t="s">
        <v>41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.024</v>
      </c>
      <c r="T135" s="214" t="n">
        <f aca="false">S135*H135</f>
        <v>0.024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250</v>
      </c>
      <c r="AT135" s="215" t="s">
        <v>219</v>
      </c>
      <c r="AU135" s="215" t="s">
        <v>84</v>
      </c>
      <c r="AY135" s="3" t="s">
        <v>218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250</v>
      </c>
      <c r="BM135" s="215" t="s">
        <v>264</v>
      </c>
    </row>
    <row r="136" s="31" customFormat="true" ht="44.25" hidden="false" customHeight="true" outlineLevel="0" collapsed="false">
      <c r="A136" s="24"/>
      <c r="B136" s="25"/>
      <c r="C136" s="203" t="s">
        <v>265</v>
      </c>
      <c r="D136" s="203" t="s">
        <v>219</v>
      </c>
      <c r="E136" s="204" t="s">
        <v>266</v>
      </c>
      <c r="F136" s="205" t="s">
        <v>267</v>
      </c>
      <c r="G136" s="206" t="s">
        <v>268</v>
      </c>
      <c r="H136" s="240"/>
      <c r="I136" s="208"/>
      <c r="J136" s="209" t="n">
        <f aca="false">ROUND(I136*H136,2)</f>
        <v>0</v>
      </c>
      <c r="K136" s="210"/>
      <c r="L136" s="30"/>
      <c r="M136" s="211"/>
      <c r="N136" s="212" t="s">
        <v>41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250</v>
      </c>
      <c r="AT136" s="215" t="s">
        <v>219</v>
      </c>
      <c r="AU136" s="215" t="s">
        <v>84</v>
      </c>
      <c r="AY136" s="3" t="s">
        <v>218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250</v>
      </c>
      <c r="BM136" s="215" t="s">
        <v>269</v>
      </c>
    </row>
    <row r="137" s="188" customFormat="true" ht="25.9" hidden="false" customHeight="true" outlineLevel="0" collapsed="false">
      <c r="B137" s="189"/>
      <c r="C137" s="190"/>
      <c r="D137" s="191" t="s">
        <v>75</v>
      </c>
      <c r="E137" s="192" t="s">
        <v>270</v>
      </c>
      <c r="F137" s="192" t="s">
        <v>271</v>
      </c>
      <c r="G137" s="190"/>
      <c r="H137" s="190"/>
      <c r="I137" s="193"/>
      <c r="J137" s="194" t="n">
        <f aca="false">BK137</f>
        <v>0</v>
      </c>
      <c r="K137" s="190"/>
      <c r="L137" s="195"/>
      <c r="M137" s="196"/>
      <c r="N137" s="197"/>
      <c r="O137" s="197"/>
      <c r="P137" s="198" t="n">
        <f aca="false">SUM(P138:P153)</f>
        <v>0</v>
      </c>
      <c r="Q137" s="197"/>
      <c r="R137" s="198" t="n">
        <f aca="false">SUM(R138:R153)</f>
        <v>0.05334009</v>
      </c>
      <c r="S137" s="197"/>
      <c r="T137" s="199" t="n">
        <f aca="false">SUM(T138:T153)</f>
        <v>0.017322</v>
      </c>
      <c r="AR137" s="200" t="s">
        <v>86</v>
      </c>
      <c r="AT137" s="201" t="s">
        <v>75</v>
      </c>
      <c r="AU137" s="201" t="s">
        <v>76</v>
      </c>
      <c r="AY137" s="200" t="s">
        <v>218</v>
      </c>
      <c r="BK137" s="202" t="n">
        <f aca="false">SUM(BK138:BK153)</f>
        <v>0</v>
      </c>
    </row>
    <row r="138" s="31" customFormat="true" ht="33" hidden="false" customHeight="true" outlineLevel="0" collapsed="false">
      <c r="A138" s="24"/>
      <c r="B138" s="25"/>
      <c r="C138" s="203" t="s">
        <v>272</v>
      </c>
      <c r="D138" s="203" t="s">
        <v>219</v>
      </c>
      <c r="E138" s="204" t="s">
        <v>273</v>
      </c>
      <c r="F138" s="205" t="s">
        <v>274</v>
      </c>
      <c r="G138" s="206" t="s">
        <v>222</v>
      </c>
      <c r="H138" s="207" t="n">
        <v>4.86</v>
      </c>
      <c r="I138" s="208"/>
      <c r="J138" s="209" t="n">
        <f aca="false">ROUND(I138*H138,2)</f>
        <v>0</v>
      </c>
      <c r="K138" s="210"/>
      <c r="L138" s="30"/>
      <c r="M138" s="211"/>
      <c r="N138" s="212" t="s">
        <v>41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250</v>
      </c>
      <c r="AT138" s="215" t="s">
        <v>219</v>
      </c>
      <c r="AU138" s="215" t="s">
        <v>84</v>
      </c>
      <c r="AY138" s="3" t="s">
        <v>218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250</v>
      </c>
      <c r="BM138" s="215" t="s">
        <v>275</v>
      </c>
    </row>
    <row r="139" s="31" customFormat="true" ht="24.15" hidden="false" customHeight="true" outlineLevel="0" collapsed="false">
      <c r="A139" s="24"/>
      <c r="B139" s="25"/>
      <c r="C139" s="203" t="s">
        <v>7</v>
      </c>
      <c r="D139" s="203" t="s">
        <v>219</v>
      </c>
      <c r="E139" s="204" t="s">
        <v>276</v>
      </c>
      <c r="F139" s="205" t="s">
        <v>277</v>
      </c>
      <c r="G139" s="206" t="s">
        <v>222</v>
      </c>
      <c r="H139" s="207" t="n">
        <v>4.86</v>
      </c>
      <c r="I139" s="208"/>
      <c r="J139" s="209" t="n">
        <f aca="false">ROUND(I139*H139,2)</f>
        <v>0</v>
      </c>
      <c r="K139" s="210"/>
      <c r="L139" s="30"/>
      <c r="M139" s="211"/>
      <c r="N139" s="212" t="s">
        <v>41</v>
      </c>
      <c r="O139" s="74"/>
      <c r="P139" s="213" t="n">
        <f aca="false">O139*H139</f>
        <v>0</v>
      </c>
      <c r="Q139" s="213" t="n">
        <v>3E-005</v>
      </c>
      <c r="R139" s="213" t="n">
        <f aca="false">Q139*H139</f>
        <v>0.0001458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250</v>
      </c>
      <c r="AT139" s="215" t="s">
        <v>219</v>
      </c>
      <c r="AU139" s="215" t="s">
        <v>84</v>
      </c>
      <c r="AY139" s="3" t="s">
        <v>218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250</v>
      </c>
      <c r="BM139" s="215" t="s">
        <v>278</v>
      </c>
    </row>
    <row r="140" s="31" customFormat="true" ht="37.8" hidden="false" customHeight="true" outlineLevel="0" collapsed="false">
      <c r="A140" s="24"/>
      <c r="B140" s="25"/>
      <c r="C140" s="203" t="s">
        <v>279</v>
      </c>
      <c r="D140" s="203" t="s">
        <v>219</v>
      </c>
      <c r="E140" s="204" t="s">
        <v>280</v>
      </c>
      <c r="F140" s="205" t="s">
        <v>281</v>
      </c>
      <c r="G140" s="206" t="s">
        <v>222</v>
      </c>
      <c r="H140" s="207" t="n">
        <v>4.86</v>
      </c>
      <c r="I140" s="208"/>
      <c r="J140" s="209" t="n">
        <f aca="false">ROUND(I140*H140,2)</f>
        <v>0</v>
      </c>
      <c r="K140" s="210"/>
      <c r="L140" s="30"/>
      <c r="M140" s="211"/>
      <c r="N140" s="212" t="s">
        <v>41</v>
      </c>
      <c r="O140" s="74"/>
      <c r="P140" s="213" t="n">
        <f aca="false">O140*H140</f>
        <v>0</v>
      </c>
      <c r="Q140" s="213" t="n">
        <v>0.00758</v>
      </c>
      <c r="R140" s="213" t="n">
        <f aca="false">Q140*H140</f>
        <v>0.0368388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250</v>
      </c>
      <c r="AT140" s="215" t="s">
        <v>219</v>
      </c>
      <c r="AU140" s="215" t="s">
        <v>84</v>
      </c>
      <c r="AY140" s="3" t="s">
        <v>218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250</v>
      </c>
      <c r="BM140" s="215" t="s">
        <v>282</v>
      </c>
    </row>
    <row r="141" s="31" customFormat="true" ht="24.15" hidden="false" customHeight="true" outlineLevel="0" collapsed="false">
      <c r="A141" s="24"/>
      <c r="B141" s="25"/>
      <c r="C141" s="203" t="s">
        <v>283</v>
      </c>
      <c r="D141" s="203" t="s">
        <v>219</v>
      </c>
      <c r="E141" s="204" t="s">
        <v>284</v>
      </c>
      <c r="F141" s="205" t="s">
        <v>285</v>
      </c>
      <c r="G141" s="206" t="s">
        <v>222</v>
      </c>
      <c r="H141" s="207" t="n">
        <v>4.86</v>
      </c>
      <c r="I141" s="208"/>
      <c r="J141" s="209" t="n">
        <f aca="false">ROUND(I141*H141,2)</f>
        <v>0</v>
      </c>
      <c r="K141" s="210"/>
      <c r="L141" s="30"/>
      <c r="M141" s="211"/>
      <c r="N141" s="212" t="s">
        <v>41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.003</v>
      </c>
      <c r="T141" s="214" t="n">
        <f aca="false">S141*H141</f>
        <v>0.01458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250</v>
      </c>
      <c r="AT141" s="215" t="s">
        <v>219</v>
      </c>
      <c r="AU141" s="215" t="s">
        <v>84</v>
      </c>
      <c r="AY141" s="3" t="s">
        <v>218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250</v>
      </c>
      <c r="BM141" s="215" t="s">
        <v>286</v>
      </c>
    </row>
    <row r="142" s="31" customFormat="true" ht="24.15" hidden="false" customHeight="true" outlineLevel="0" collapsed="false">
      <c r="A142" s="24"/>
      <c r="B142" s="25"/>
      <c r="C142" s="203" t="s">
        <v>287</v>
      </c>
      <c r="D142" s="203" t="s">
        <v>219</v>
      </c>
      <c r="E142" s="204" t="s">
        <v>288</v>
      </c>
      <c r="F142" s="205" t="s">
        <v>289</v>
      </c>
      <c r="G142" s="206" t="s">
        <v>222</v>
      </c>
      <c r="H142" s="207" t="n">
        <v>4.86</v>
      </c>
      <c r="I142" s="208"/>
      <c r="J142" s="209" t="n">
        <f aca="false">ROUND(I142*H142,2)</f>
        <v>0</v>
      </c>
      <c r="K142" s="210"/>
      <c r="L142" s="30"/>
      <c r="M142" s="211"/>
      <c r="N142" s="212" t="s">
        <v>41</v>
      </c>
      <c r="O142" s="74"/>
      <c r="P142" s="213" t="n">
        <f aca="false">O142*H142</f>
        <v>0</v>
      </c>
      <c r="Q142" s="213" t="n">
        <v>0.0003</v>
      </c>
      <c r="R142" s="213" t="n">
        <f aca="false">Q142*H142</f>
        <v>0.001458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250</v>
      </c>
      <c r="AT142" s="215" t="s">
        <v>219</v>
      </c>
      <c r="AU142" s="215" t="s">
        <v>84</v>
      </c>
      <c r="AY142" s="3" t="s">
        <v>218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4</v>
      </c>
      <c r="BK142" s="216" t="n">
        <f aca="false">ROUND(I142*H142,2)</f>
        <v>0</v>
      </c>
      <c r="BL142" s="3" t="s">
        <v>250</v>
      </c>
      <c r="BM142" s="215" t="s">
        <v>290</v>
      </c>
    </row>
    <row r="143" s="31" customFormat="true" ht="49.05" hidden="false" customHeight="true" outlineLevel="0" collapsed="false">
      <c r="A143" s="24"/>
      <c r="B143" s="25"/>
      <c r="C143" s="229" t="s">
        <v>250</v>
      </c>
      <c r="D143" s="229" t="s">
        <v>257</v>
      </c>
      <c r="E143" s="230" t="s">
        <v>291</v>
      </c>
      <c r="F143" s="231" t="s">
        <v>292</v>
      </c>
      <c r="G143" s="232" t="s">
        <v>222</v>
      </c>
      <c r="H143" s="233" t="n">
        <v>5.346</v>
      </c>
      <c r="I143" s="234"/>
      <c r="J143" s="235" t="n">
        <f aca="false">ROUND(I143*H143,2)</f>
        <v>0</v>
      </c>
      <c r="K143" s="236"/>
      <c r="L143" s="237"/>
      <c r="M143" s="238"/>
      <c r="N143" s="239" t="s">
        <v>41</v>
      </c>
      <c r="O143" s="74"/>
      <c r="P143" s="213" t="n">
        <f aca="false">O143*H143</f>
        <v>0</v>
      </c>
      <c r="Q143" s="213" t="n">
        <v>0.0026</v>
      </c>
      <c r="R143" s="213" t="n">
        <f aca="false">Q143*H143</f>
        <v>0.0138996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260</v>
      </c>
      <c r="AT143" s="215" t="s">
        <v>257</v>
      </c>
      <c r="AU143" s="215" t="s">
        <v>84</v>
      </c>
      <c r="AY143" s="3" t="s">
        <v>218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4</v>
      </c>
      <c r="BK143" s="216" t="n">
        <f aca="false">ROUND(I143*H143,2)</f>
        <v>0</v>
      </c>
      <c r="BL143" s="3" t="s">
        <v>250</v>
      </c>
      <c r="BM143" s="215" t="s">
        <v>293</v>
      </c>
    </row>
    <row r="144" s="217" customFormat="true" ht="12.8" hidden="false" customHeight="false" outlineLevel="0" collapsed="false">
      <c r="B144" s="218"/>
      <c r="C144" s="219"/>
      <c r="D144" s="220" t="s">
        <v>238</v>
      </c>
      <c r="E144" s="219"/>
      <c r="F144" s="221" t="s">
        <v>294</v>
      </c>
      <c r="G144" s="219"/>
      <c r="H144" s="222" t="n">
        <v>5.346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238</v>
      </c>
      <c r="AU144" s="228" t="s">
        <v>84</v>
      </c>
      <c r="AV144" s="217" t="s">
        <v>86</v>
      </c>
      <c r="AW144" s="217" t="s">
        <v>3</v>
      </c>
      <c r="AX144" s="217" t="s">
        <v>84</v>
      </c>
      <c r="AY144" s="228" t="s">
        <v>218</v>
      </c>
    </row>
    <row r="145" s="31" customFormat="true" ht="24.15" hidden="false" customHeight="true" outlineLevel="0" collapsed="false">
      <c r="A145" s="24"/>
      <c r="B145" s="25"/>
      <c r="C145" s="203" t="s">
        <v>295</v>
      </c>
      <c r="D145" s="203" t="s">
        <v>219</v>
      </c>
      <c r="E145" s="204" t="s">
        <v>296</v>
      </c>
      <c r="F145" s="205" t="s">
        <v>297</v>
      </c>
      <c r="G145" s="206" t="s">
        <v>298</v>
      </c>
      <c r="H145" s="207" t="n">
        <v>5</v>
      </c>
      <c r="I145" s="208"/>
      <c r="J145" s="209" t="n">
        <f aca="false">ROUND(I145*H145,2)</f>
        <v>0</v>
      </c>
      <c r="K145" s="210"/>
      <c r="L145" s="30"/>
      <c r="M145" s="211"/>
      <c r="N145" s="212" t="s">
        <v>41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250</v>
      </c>
      <c r="AT145" s="215" t="s">
        <v>219</v>
      </c>
      <c r="AU145" s="215" t="s">
        <v>84</v>
      </c>
      <c r="AY145" s="3" t="s">
        <v>218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250</v>
      </c>
      <c r="BM145" s="215" t="s">
        <v>875</v>
      </c>
    </row>
    <row r="146" s="31" customFormat="true" ht="21.75" hidden="false" customHeight="true" outlineLevel="0" collapsed="false">
      <c r="A146" s="24"/>
      <c r="B146" s="25"/>
      <c r="C146" s="203" t="s">
        <v>300</v>
      </c>
      <c r="D146" s="203" t="s">
        <v>219</v>
      </c>
      <c r="E146" s="204" t="s">
        <v>301</v>
      </c>
      <c r="F146" s="205" t="s">
        <v>302</v>
      </c>
      <c r="G146" s="206" t="s">
        <v>298</v>
      </c>
      <c r="H146" s="207" t="n">
        <v>9.14</v>
      </c>
      <c r="I146" s="208"/>
      <c r="J146" s="209" t="n">
        <f aca="false">ROUND(I146*H146,2)</f>
        <v>0</v>
      </c>
      <c r="K146" s="210"/>
      <c r="L146" s="30"/>
      <c r="M146" s="211"/>
      <c r="N146" s="212" t="s">
        <v>41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.0003</v>
      </c>
      <c r="T146" s="214" t="n">
        <f aca="false">S146*H146</f>
        <v>0.002742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250</v>
      </c>
      <c r="AT146" s="215" t="s">
        <v>219</v>
      </c>
      <c r="AU146" s="215" t="s">
        <v>84</v>
      </c>
      <c r="AY146" s="3" t="s">
        <v>218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250</v>
      </c>
      <c r="BM146" s="215" t="s">
        <v>303</v>
      </c>
    </row>
    <row r="147" s="31" customFormat="true" ht="16.5" hidden="false" customHeight="true" outlineLevel="0" collapsed="false">
      <c r="A147" s="24"/>
      <c r="B147" s="25"/>
      <c r="C147" s="203" t="s">
        <v>304</v>
      </c>
      <c r="D147" s="203" t="s">
        <v>219</v>
      </c>
      <c r="E147" s="204" t="s">
        <v>305</v>
      </c>
      <c r="F147" s="205" t="s">
        <v>306</v>
      </c>
      <c r="G147" s="206" t="s">
        <v>298</v>
      </c>
      <c r="H147" s="207" t="n">
        <v>9.14</v>
      </c>
      <c r="I147" s="208"/>
      <c r="J147" s="209" t="n">
        <f aca="false">ROUND(I147*H147,2)</f>
        <v>0</v>
      </c>
      <c r="K147" s="210"/>
      <c r="L147" s="30"/>
      <c r="M147" s="211"/>
      <c r="N147" s="212" t="s">
        <v>41</v>
      </c>
      <c r="O147" s="74"/>
      <c r="P147" s="213" t="n">
        <f aca="false">O147*H147</f>
        <v>0</v>
      </c>
      <c r="Q147" s="213" t="n">
        <v>1E-005</v>
      </c>
      <c r="R147" s="213" t="n">
        <f aca="false">Q147*H147</f>
        <v>9.14E-005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250</v>
      </c>
      <c r="AT147" s="215" t="s">
        <v>219</v>
      </c>
      <c r="AU147" s="215" t="s">
        <v>84</v>
      </c>
      <c r="AY147" s="3" t="s">
        <v>218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4</v>
      </c>
      <c r="BK147" s="216" t="n">
        <f aca="false">ROUND(I147*H147,2)</f>
        <v>0</v>
      </c>
      <c r="BL147" s="3" t="s">
        <v>250</v>
      </c>
      <c r="BM147" s="215" t="s">
        <v>307</v>
      </c>
    </row>
    <row r="148" s="31" customFormat="true" ht="16.5" hidden="false" customHeight="true" outlineLevel="0" collapsed="false">
      <c r="A148" s="24"/>
      <c r="B148" s="25"/>
      <c r="C148" s="229" t="s">
        <v>308</v>
      </c>
      <c r="D148" s="229" t="s">
        <v>257</v>
      </c>
      <c r="E148" s="230" t="s">
        <v>309</v>
      </c>
      <c r="F148" s="231" t="s">
        <v>310</v>
      </c>
      <c r="G148" s="232" t="s">
        <v>298</v>
      </c>
      <c r="H148" s="233" t="n">
        <v>9.323</v>
      </c>
      <c r="I148" s="234"/>
      <c r="J148" s="235" t="n">
        <f aca="false">ROUND(I148*H148,2)</f>
        <v>0</v>
      </c>
      <c r="K148" s="236"/>
      <c r="L148" s="237"/>
      <c r="M148" s="238"/>
      <c r="N148" s="239" t="s">
        <v>41</v>
      </c>
      <c r="O148" s="74"/>
      <c r="P148" s="213" t="n">
        <f aca="false">O148*H148</f>
        <v>0</v>
      </c>
      <c r="Q148" s="213" t="n">
        <v>8E-005</v>
      </c>
      <c r="R148" s="213" t="n">
        <f aca="false">Q148*H148</f>
        <v>0.00074584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260</v>
      </c>
      <c r="AT148" s="215" t="s">
        <v>257</v>
      </c>
      <c r="AU148" s="215" t="s">
        <v>84</v>
      </c>
      <c r="AY148" s="3" t="s">
        <v>218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250</v>
      </c>
      <c r="BM148" s="215" t="s">
        <v>311</v>
      </c>
    </row>
    <row r="149" s="217" customFormat="true" ht="12.8" hidden="false" customHeight="false" outlineLevel="0" collapsed="false">
      <c r="B149" s="218"/>
      <c r="C149" s="219"/>
      <c r="D149" s="220" t="s">
        <v>238</v>
      </c>
      <c r="E149" s="219"/>
      <c r="F149" s="221" t="s">
        <v>312</v>
      </c>
      <c r="G149" s="219"/>
      <c r="H149" s="222" t="n">
        <v>9.323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238</v>
      </c>
      <c r="AU149" s="228" t="s">
        <v>84</v>
      </c>
      <c r="AV149" s="217" t="s">
        <v>86</v>
      </c>
      <c r="AW149" s="217" t="s">
        <v>3</v>
      </c>
      <c r="AX149" s="217" t="s">
        <v>84</v>
      </c>
      <c r="AY149" s="228" t="s">
        <v>218</v>
      </c>
    </row>
    <row r="150" s="31" customFormat="true" ht="16.5" hidden="false" customHeight="true" outlineLevel="0" collapsed="false">
      <c r="A150" s="24"/>
      <c r="B150" s="25"/>
      <c r="C150" s="203" t="s">
        <v>6</v>
      </c>
      <c r="D150" s="203" t="s">
        <v>219</v>
      </c>
      <c r="E150" s="204" t="s">
        <v>313</v>
      </c>
      <c r="F150" s="205" t="s">
        <v>314</v>
      </c>
      <c r="G150" s="206" t="s">
        <v>298</v>
      </c>
      <c r="H150" s="207" t="n">
        <v>0.9</v>
      </c>
      <c r="I150" s="208"/>
      <c r="J150" s="209" t="n">
        <f aca="false">ROUND(I150*H150,2)</f>
        <v>0</v>
      </c>
      <c r="K150" s="210"/>
      <c r="L150" s="30"/>
      <c r="M150" s="211"/>
      <c r="N150" s="212" t="s">
        <v>41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250</v>
      </c>
      <c r="AT150" s="215" t="s">
        <v>219</v>
      </c>
      <c r="AU150" s="215" t="s">
        <v>84</v>
      </c>
      <c r="AY150" s="3" t="s">
        <v>218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4</v>
      </c>
      <c r="BK150" s="216" t="n">
        <f aca="false">ROUND(I150*H150,2)</f>
        <v>0</v>
      </c>
      <c r="BL150" s="3" t="s">
        <v>250</v>
      </c>
      <c r="BM150" s="215" t="s">
        <v>315</v>
      </c>
    </row>
    <row r="151" s="31" customFormat="true" ht="16.5" hidden="false" customHeight="true" outlineLevel="0" collapsed="false">
      <c r="A151" s="24"/>
      <c r="B151" s="25"/>
      <c r="C151" s="229" t="s">
        <v>316</v>
      </c>
      <c r="D151" s="229" t="s">
        <v>257</v>
      </c>
      <c r="E151" s="230" t="s">
        <v>317</v>
      </c>
      <c r="F151" s="231" t="s">
        <v>318</v>
      </c>
      <c r="G151" s="232" t="s">
        <v>298</v>
      </c>
      <c r="H151" s="233" t="n">
        <v>0.945</v>
      </c>
      <c r="I151" s="234"/>
      <c r="J151" s="235" t="n">
        <f aca="false">ROUND(I151*H151,2)</f>
        <v>0</v>
      </c>
      <c r="K151" s="236"/>
      <c r="L151" s="237"/>
      <c r="M151" s="238"/>
      <c r="N151" s="239" t="s">
        <v>41</v>
      </c>
      <c r="O151" s="74"/>
      <c r="P151" s="213" t="n">
        <f aca="false">O151*H151</f>
        <v>0</v>
      </c>
      <c r="Q151" s="213" t="n">
        <v>0.00017</v>
      </c>
      <c r="R151" s="213" t="n">
        <f aca="false">Q151*H151</f>
        <v>0.00016065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260</v>
      </c>
      <c r="AT151" s="215" t="s">
        <v>257</v>
      </c>
      <c r="AU151" s="215" t="s">
        <v>84</v>
      </c>
      <c r="AY151" s="3" t="s">
        <v>218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4</v>
      </c>
      <c r="BK151" s="216" t="n">
        <f aca="false">ROUND(I151*H151,2)</f>
        <v>0</v>
      </c>
      <c r="BL151" s="3" t="s">
        <v>250</v>
      </c>
      <c r="BM151" s="215" t="s">
        <v>319</v>
      </c>
    </row>
    <row r="152" s="217" customFormat="true" ht="12.8" hidden="false" customHeight="false" outlineLevel="0" collapsed="false">
      <c r="B152" s="218"/>
      <c r="C152" s="219"/>
      <c r="D152" s="220" t="s">
        <v>238</v>
      </c>
      <c r="E152" s="219"/>
      <c r="F152" s="221" t="s">
        <v>320</v>
      </c>
      <c r="G152" s="219"/>
      <c r="H152" s="222" t="n">
        <v>0.945</v>
      </c>
      <c r="I152" s="223"/>
      <c r="J152" s="219"/>
      <c r="K152" s="219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238</v>
      </c>
      <c r="AU152" s="228" t="s">
        <v>84</v>
      </c>
      <c r="AV152" s="217" t="s">
        <v>86</v>
      </c>
      <c r="AW152" s="217" t="s">
        <v>3</v>
      </c>
      <c r="AX152" s="217" t="s">
        <v>84</v>
      </c>
      <c r="AY152" s="228" t="s">
        <v>218</v>
      </c>
    </row>
    <row r="153" s="31" customFormat="true" ht="44.25" hidden="false" customHeight="true" outlineLevel="0" collapsed="false">
      <c r="A153" s="24"/>
      <c r="B153" s="25"/>
      <c r="C153" s="203" t="s">
        <v>321</v>
      </c>
      <c r="D153" s="203" t="s">
        <v>219</v>
      </c>
      <c r="E153" s="204" t="s">
        <v>322</v>
      </c>
      <c r="F153" s="205" t="s">
        <v>323</v>
      </c>
      <c r="G153" s="206" t="s">
        <v>268</v>
      </c>
      <c r="H153" s="240"/>
      <c r="I153" s="208"/>
      <c r="J153" s="209" t="n">
        <f aca="false">ROUND(I153*H153,2)</f>
        <v>0</v>
      </c>
      <c r="K153" s="210"/>
      <c r="L153" s="30"/>
      <c r="M153" s="211"/>
      <c r="N153" s="212" t="s">
        <v>41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250</v>
      </c>
      <c r="AT153" s="215" t="s">
        <v>219</v>
      </c>
      <c r="AU153" s="215" t="s">
        <v>84</v>
      </c>
      <c r="AY153" s="3" t="s">
        <v>218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4</v>
      </c>
      <c r="BK153" s="216" t="n">
        <f aca="false">ROUND(I153*H153,2)</f>
        <v>0</v>
      </c>
      <c r="BL153" s="3" t="s">
        <v>250</v>
      </c>
      <c r="BM153" s="215" t="s">
        <v>324</v>
      </c>
    </row>
    <row r="154" s="188" customFormat="true" ht="25.9" hidden="false" customHeight="true" outlineLevel="0" collapsed="false">
      <c r="B154" s="189"/>
      <c r="C154" s="190"/>
      <c r="D154" s="191" t="s">
        <v>75</v>
      </c>
      <c r="E154" s="192" t="s">
        <v>325</v>
      </c>
      <c r="F154" s="192" t="s">
        <v>326</v>
      </c>
      <c r="G154" s="190"/>
      <c r="H154" s="190"/>
      <c r="I154" s="193"/>
      <c r="J154" s="194" t="n">
        <f aca="false">BK154</f>
        <v>0</v>
      </c>
      <c r="K154" s="190"/>
      <c r="L154" s="195"/>
      <c r="M154" s="196"/>
      <c r="N154" s="197"/>
      <c r="O154" s="197"/>
      <c r="P154" s="198" t="n">
        <f aca="false">SUM(P155:P158)</f>
        <v>0</v>
      </c>
      <c r="Q154" s="197"/>
      <c r="R154" s="198" t="n">
        <f aca="false">SUM(R155:R158)</f>
        <v>0.0005082</v>
      </c>
      <c r="S154" s="197"/>
      <c r="T154" s="199" t="n">
        <f aca="false">SUM(T155:T158)</f>
        <v>0</v>
      </c>
      <c r="AR154" s="200" t="s">
        <v>86</v>
      </c>
      <c r="AT154" s="201" t="s">
        <v>75</v>
      </c>
      <c r="AU154" s="201" t="s">
        <v>76</v>
      </c>
      <c r="AY154" s="200" t="s">
        <v>218</v>
      </c>
      <c r="BK154" s="202" t="n">
        <f aca="false">SUM(BK155:BK158)</f>
        <v>0</v>
      </c>
    </row>
    <row r="155" s="31" customFormat="true" ht="37.8" hidden="false" customHeight="true" outlineLevel="0" collapsed="false">
      <c r="A155" s="24"/>
      <c r="B155" s="25"/>
      <c r="C155" s="203" t="s">
        <v>327</v>
      </c>
      <c r="D155" s="203" t="s">
        <v>219</v>
      </c>
      <c r="E155" s="204" t="s">
        <v>328</v>
      </c>
      <c r="F155" s="205" t="s">
        <v>329</v>
      </c>
      <c r="G155" s="206" t="s">
        <v>222</v>
      </c>
      <c r="H155" s="207" t="n">
        <v>1.21</v>
      </c>
      <c r="I155" s="208"/>
      <c r="J155" s="209" t="n">
        <f aca="false">ROUND(I155*H155,2)</f>
        <v>0</v>
      </c>
      <c r="K155" s="210"/>
      <c r="L155" s="30"/>
      <c r="M155" s="211"/>
      <c r="N155" s="212" t="s">
        <v>41</v>
      </c>
      <c r="O155" s="74"/>
      <c r="P155" s="213" t="n">
        <f aca="false">O155*H155</f>
        <v>0</v>
      </c>
      <c r="Q155" s="213" t="n">
        <v>8E-005</v>
      </c>
      <c r="R155" s="213" t="n">
        <f aca="false">Q155*H155</f>
        <v>9.68E-005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250</v>
      </c>
      <c r="AT155" s="215" t="s">
        <v>219</v>
      </c>
      <c r="AU155" s="215" t="s">
        <v>84</v>
      </c>
      <c r="AY155" s="3" t="s">
        <v>218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4</v>
      </c>
      <c r="BK155" s="216" t="n">
        <f aca="false">ROUND(I155*H155,2)</f>
        <v>0</v>
      </c>
      <c r="BL155" s="3" t="s">
        <v>250</v>
      </c>
      <c r="BM155" s="215" t="s">
        <v>330</v>
      </c>
    </row>
    <row r="156" s="217" customFormat="true" ht="12.8" hidden="false" customHeight="false" outlineLevel="0" collapsed="false">
      <c r="B156" s="218"/>
      <c r="C156" s="219"/>
      <c r="D156" s="220" t="s">
        <v>238</v>
      </c>
      <c r="E156" s="241"/>
      <c r="F156" s="221" t="s">
        <v>331</v>
      </c>
      <c r="G156" s="219"/>
      <c r="H156" s="222" t="n">
        <v>1.21</v>
      </c>
      <c r="I156" s="223"/>
      <c r="J156" s="219"/>
      <c r="K156" s="219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238</v>
      </c>
      <c r="AU156" s="228" t="s">
        <v>84</v>
      </c>
      <c r="AV156" s="217" t="s">
        <v>86</v>
      </c>
      <c r="AW156" s="217" t="s">
        <v>31</v>
      </c>
      <c r="AX156" s="217" t="s">
        <v>84</v>
      </c>
      <c r="AY156" s="228" t="s">
        <v>218</v>
      </c>
    </row>
    <row r="157" s="31" customFormat="true" ht="24.15" hidden="false" customHeight="true" outlineLevel="0" collapsed="false">
      <c r="A157" s="24"/>
      <c r="B157" s="25"/>
      <c r="C157" s="203" t="s">
        <v>332</v>
      </c>
      <c r="D157" s="203" t="s">
        <v>219</v>
      </c>
      <c r="E157" s="204" t="s">
        <v>333</v>
      </c>
      <c r="F157" s="205" t="s">
        <v>334</v>
      </c>
      <c r="G157" s="206" t="s">
        <v>222</v>
      </c>
      <c r="H157" s="207" t="n">
        <v>1.21</v>
      </c>
      <c r="I157" s="208"/>
      <c r="J157" s="209" t="n">
        <f aca="false">ROUND(I157*H157,2)</f>
        <v>0</v>
      </c>
      <c r="K157" s="210"/>
      <c r="L157" s="30"/>
      <c r="M157" s="211"/>
      <c r="N157" s="212" t="s">
        <v>41</v>
      </c>
      <c r="O157" s="74"/>
      <c r="P157" s="213" t="n">
        <f aca="false">O157*H157</f>
        <v>0</v>
      </c>
      <c r="Q157" s="213" t="n">
        <v>0.00017</v>
      </c>
      <c r="R157" s="213" t="n">
        <f aca="false">Q157*H157</f>
        <v>0.0002057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250</v>
      </c>
      <c r="AT157" s="215" t="s">
        <v>219</v>
      </c>
      <c r="AU157" s="215" t="s">
        <v>84</v>
      </c>
      <c r="AY157" s="3" t="s">
        <v>218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4</v>
      </c>
      <c r="BK157" s="216" t="n">
        <f aca="false">ROUND(I157*H157,2)</f>
        <v>0</v>
      </c>
      <c r="BL157" s="3" t="s">
        <v>250</v>
      </c>
      <c r="BM157" s="215" t="s">
        <v>335</v>
      </c>
    </row>
    <row r="158" s="31" customFormat="true" ht="24.15" hidden="false" customHeight="true" outlineLevel="0" collapsed="false">
      <c r="A158" s="24"/>
      <c r="B158" s="25"/>
      <c r="C158" s="203" t="s">
        <v>336</v>
      </c>
      <c r="D158" s="203" t="s">
        <v>219</v>
      </c>
      <c r="E158" s="204" t="s">
        <v>337</v>
      </c>
      <c r="F158" s="205" t="s">
        <v>338</v>
      </c>
      <c r="G158" s="206" t="s">
        <v>222</v>
      </c>
      <c r="H158" s="207" t="n">
        <v>1.21</v>
      </c>
      <c r="I158" s="208"/>
      <c r="J158" s="209" t="n">
        <f aca="false">ROUND(I158*H158,2)</f>
        <v>0</v>
      </c>
      <c r="K158" s="210"/>
      <c r="L158" s="30"/>
      <c r="M158" s="211"/>
      <c r="N158" s="212" t="s">
        <v>41</v>
      </c>
      <c r="O158" s="74"/>
      <c r="P158" s="213" t="n">
        <f aca="false">O158*H158</f>
        <v>0</v>
      </c>
      <c r="Q158" s="213" t="n">
        <v>0.00017</v>
      </c>
      <c r="R158" s="213" t="n">
        <f aca="false">Q158*H158</f>
        <v>0.0002057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250</v>
      </c>
      <c r="AT158" s="215" t="s">
        <v>219</v>
      </c>
      <c r="AU158" s="215" t="s">
        <v>84</v>
      </c>
      <c r="AY158" s="3" t="s">
        <v>218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4</v>
      </c>
      <c r="BK158" s="216" t="n">
        <f aca="false">ROUND(I158*H158,2)</f>
        <v>0</v>
      </c>
      <c r="BL158" s="3" t="s">
        <v>250</v>
      </c>
      <c r="BM158" s="215" t="s">
        <v>339</v>
      </c>
    </row>
    <row r="159" s="188" customFormat="true" ht="25.9" hidden="false" customHeight="true" outlineLevel="0" collapsed="false">
      <c r="B159" s="189"/>
      <c r="C159" s="190"/>
      <c r="D159" s="191" t="s">
        <v>75</v>
      </c>
      <c r="E159" s="192" t="s">
        <v>340</v>
      </c>
      <c r="F159" s="192" t="s">
        <v>341</v>
      </c>
      <c r="G159" s="190"/>
      <c r="H159" s="190"/>
      <c r="I159" s="193"/>
      <c r="J159" s="194" t="n">
        <f aca="false">BK159</f>
        <v>0</v>
      </c>
      <c r="K159" s="190"/>
      <c r="L159" s="195"/>
      <c r="M159" s="196"/>
      <c r="N159" s="197"/>
      <c r="O159" s="197"/>
      <c r="P159" s="198" t="n">
        <f aca="false">SUM(P160:P166)</f>
        <v>0</v>
      </c>
      <c r="Q159" s="197"/>
      <c r="R159" s="198" t="n">
        <f aca="false">SUM(R160:R166)</f>
        <v>0.0559555</v>
      </c>
      <c r="S159" s="197"/>
      <c r="T159" s="199" t="n">
        <f aca="false">SUM(T160:T166)</f>
        <v>0.0110516</v>
      </c>
      <c r="AR159" s="200" t="s">
        <v>86</v>
      </c>
      <c r="AT159" s="201" t="s">
        <v>75</v>
      </c>
      <c r="AU159" s="201" t="s">
        <v>76</v>
      </c>
      <c r="AY159" s="200" t="s">
        <v>218</v>
      </c>
      <c r="BK159" s="202" t="n">
        <f aca="false">SUM(BK160:BK166)</f>
        <v>0</v>
      </c>
    </row>
    <row r="160" s="31" customFormat="true" ht="16.5" hidden="false" customHeight="true" outlineLevel="0" collapsed="false">
      <c r="A160" s="24"/>
      <c r="B160" s="25"/>
      <c r="C160" s="203" t="s">
        <v>342</v>
      </c>
      <c r="D160" s="203" t="s">
        <v>219</v>
      </c>
      <c r="E160" s="204" t="s">
        <v>343</v>
      </c>
      <c r="F160" s="205" t="s">
        <v>344</v>
      </c>
      <c r="G160" s="206" t="s">
        <v>222</v>
      </c>
      <c r="H160" s="207" t="n">
        <v>35.18</v>
      </c>
      <c r="I160" s="208"/>
      <c r="J160" s="209" t="n">
        <f aca="false">ROUND(I160*H160,2)</f>
        <v>0</v>
      </c>
      <c r="K160" s="210"/>
      <c r="L160" s="30"/>
      <c r="M160" s="211"/>
      <c r="N160" s="212" t="s">
        <v>41</v>
      </c>
      <c r="O160" s="74"/>
      <c r="P160" s="213" t="n">
        <f aca="false">O160*H160</f>
        <v>0</v>
      </c>
      <c r="Q160" s="213" t="n">
        <v>0.001</v>
      </c>
      <c r="R160" s="213" t="n">
        <f aca="false">Q160*H160</f>
        <v>0.03518</v>
      </c>
      <c r="S160" s="213" t="n">
        <v>0.00031</v>
      </c>
      <c r="T160" s="214" t="n">
        <f aca="false">S160*H160</f>
        <v>0.0109058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250</v>
      </c>
      <c r="AT160" s="215" t="s">
        <v>219</v>
      </c>
      <c r="AU160" s="215" t="s">
        <v>84</v>
      </c>
      <c r="AY160" s="3" t="s">
        <v>218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4</v>
      </c>
      <c r="BK160" s="216" t="n">
        <f aca="false">ROUND(I160*H160,2)</f>
        <v>0</v>
      </c>
      <c r="BL160" s="3" t="s">
        <v>250</v>
      </c>
      <c r="BM160" s="215" t="s">
        <v>345</v>
      </c>
    </row>
    <row r="161" s="31" customFormat="true" ht="24.15" hidden="false" customHeight="true" outlineLevel="0" collapsed="false">
      <c r="A161" s="24"/>
      <c r="B161" s="25"/>
      <c r="C161" s="203" t="s">
        <v>346</v>
      </c>
      <c r="D161" s="203" t="s">
        <v>219</v>
      </c>
      <c r="E161" s="204" t="s">
        <v>347</v>
      </c>
      <c r="F161" s="205" t="s">
        <v>348</v>
      </c>
      <c r="G161" s="206" t="s">
        <v>222</v>
      </c>
      <c r="H161" s="207" t="n">
        <v>35.18</v>
      </c>
      <c r="I161" s="208"/>
      <c r="J161" s="209" t="n">
        <f aca="false">ROUND(I161*H161,2)</f>
        <v>0</v>
      </c>
      <c r="K161" s="210"/>
      <c r="L161" s="30"/>
      <c r="M161" s="211"/>
      <c r="N161" s="212" t="s">
        <v>41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250</v>
      </c>
      <c r="AT161" s="215" t="s">
        <v>219</v>
      </c>
      <c r="AU161" s="215" t="s">
        <v>84</v>
      </c>
      <c r="AY161" s="3" t="s">
        <v>218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4</v>
      </c>
      <c r="BK161" s="216" t="n">
        <f aca="false">ROUND(I161*H161,2)</f>
        <v>0</v>
      </c>
      <c r="BL161" s="3" t="s">
        <v>250</v>
      </c>
      <c r="BM161" s="215" t="s">
        <v>349</v>
      </c>
    </row>
    <row r="162" s="31" customFormat="true" ht="24.15" hidden="false" customHeight="true" outlineLevel="0" collapsed="false">
      <c r="A162" s="24"/>
      <c r="B162" s="25"/>
      <c r="C162" s="203" t="s">
        <v>350</v>
      </c>
      <c r="D162" s="203" t="s">
        <v>219</v>
      </c>
      <c r="E162" s="204" t="s">
        <v>351</v>
      </c>
      <c r="F162" s="205" t="s">
        <v>352</v>
      </c>
      <c r="G162" s="206" t="s">
        <v>222</v>
      </c>
      <c r="H162" s="207" t="n">
        <v>4.86</v>
      </c>
      <c r="I162" s="208"/>
      <c r="J162" s="209" t="n">
        <f aca="false">ROUND(I162*H162,2)</f>
        <v>0</v>
      </c>
      <c r="K162" s="210"/>
      <c r="L162" s="30"/>
      <c r="M162" s="211"/>
      <c r="N162" s="212" t="s">
        <v>41</v>
      </c>
      <c r="O162" s="74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3E-005</v>
      </c>
      <c r="T162" s="214" t="n">
        <f aca="false">S162*H162</f>
        <v>0.0001458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250</v>
      </c>
      <c r="AT162" s="215" t="s">
        <v>219</v>
      </c>
      <c r="AU162" s="215" t="s">
        <v>84</v>
      </c>
      <c r="AY162" s="3" t="s">
        <v>218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4</v>
      </c>
      <c r="BK162" s="216" t="n">
        <f aca="false">ROUND(I162*H162,2)</f>
        <v>0</v>
      </c>
      <c r="BL162" s="3" t="s">
        <v>250</v>
      </c>
      <c r="BM162" s="215" t="s">
        <v>876</v>
      </c>
    </row>
    <row r="163" s="31" customFormat="true" ht="16.5" hidden="false" customHeight="true" outlineLevel="0" collapsed="false">
      <c r="A163" s="24"/>
      <c r="B163" s="25"/>
      <c r="C163" s="229" t="s">
        <v>354</v>
      </c>
      <c r="D163" s="229" t="s">
        <v>257</v>
      </c>
      <c r="E163" s="230" t="s">
        <v>355</v>
      </c>
      <c r="F163" s="231" t="s">
        <v>356</v>
      </c>
      <c r="G163" s="232" t="s">
        <v>222</v>
      </c>
      <c r="H163" s="233" t="n">
        <v>5.103</v>
      </c>
      <c r="I163" s="234"/>
      <c r="J163" s="235" t="n">
        <f aca="false">ROUND(I163*H163,2)</f>
        <v>0</v>
      </c>
      <c r="K163" s="236"/>
      <c r="L163" s="237"/>
      <c r="M163" s="238"/>
      <c r="N163" s="239" t="s">
        <v>41</v>
      </c>
      <c r="O163" s="74"/>
      <c r="P163" s="213" t="n">
        <f aca="false">O163*H163</f>
        <v>0</v>
      </c>
      <c r="Q163" s="213" t="n">
        <v>0.0009</v>
      </c>
      <c r="R163" s="213" t="n">
        <f aca="false">Q163*H163</f>
        <v>0.0045927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260</v>
      </c>
      <c r="AT163" s="215" t="s">
        <v>257</v>
      </c>
      <c r="AU163" s="215" t="s">
        <v>84</v>
      </c>
      <c r="AY163" s="3" t="s">
        <v>218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4</v>
      </c>
      <c r="BK163" s="216" t="n">
        <f aca="false">ROUND(I163*H163,2)</f>
        <v>0</v>
      </c>
      <c r="BL163" s="3" t="s">
        <v>250</v>
      </c>
      <c r="BM163" s="215" t="s">
        <v>877</v>
      </c>
    </row>
    <row r="164" s="217" customFormat="true" ht="12.8" hidden="false" customHeight="false" outlineLevel="0" collapsed="false">
      <c r="B164" s="218"/>
      <c r="C164" s="219"/>
      <c r="D164" s="220" t="s">
        <v>238</v>
      </c>
      <c r="E164" s="219"/>
      <c r="F164" s="221" t="s">
        <v>358</v>
      </c>
      <c r="G164" s="219"/>
      <c r="H164" s="222" t="n">
        <v>5.103</v>
      </c>
      <c r="I164" s="223"/>
      <c r="J164" s="219"/>
      <c r="K164" s="219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238</v>
      </c>
      <c r="AU164" s="228" t="s">
        <v>84</v>
      </c>
      <c r="AV164" s="217" t="s">
        <v>86</v>
      </c>
      <c r="AW164" s="217" t="s">
        <v>3</v>
      </c>
      <c r="AX164" s="217" t="s">
        <v>84</v>
      </c>
      <c r="AY164" s="228" t="s">
        <v>218</v>
      </c>
    </row>
    <row r="165" s="31" customFormat="true" ht="33" hidden="false" customHeight="true" outlineLevel="0" collapsed="false">
      <c r="A165" s="24"/>
      <c r="B165" s="25"/>
      <c r="C165" s="203" t="s">
        <v>359</v>
      </c>
      <c r="D165" s="203" t="s">
        <v>219</v>
      </c>
      <c r="E165" s="204" t="s">
        <v>360</v>
      </c>
      <c r="F165" s="205" t="s">
        <v>361</v>
      </c>
      <c r="G165" s="206" t="s">
        <v>222</v>
      </c>
      <c r="H165" s="207" t="n">
        <v>35.18</v>
      </c>
      <c r="I165" s="208"/>
      <c r="J165" s="209" t="n">
        <f aca="false">ROUND(I165*H165,2)</f>
        <v>0</v>
      </c>
      <c r="K165" s="210"/>
      <c r="L165" s="30"/>
      <c r="M165" s="211"/>
      <c r="N165" s="212" t="s">
        <v>41</v>
      </c>
      <c r="O165" s="74"/>
      <c r="P165" s="213" t="n">
        <f aca="false">O165*H165</f>
        <v>0</v>
      </c>
      <c r="Q165" s="213" t="n">
        <v>0.0002</v>
      </c>
      <c r="R165" s="213" t="n">
        <f aca="false">Q165*H165</f>
        <v>0.007036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250</v>
      </c>
      <c r="AT165" s="215" t="s">
        <v>219</v>
      </c>
      <c r="AU165" s="215" t="s">
        <v>84</v>
      </c>
      <c r="AY165" s="3" t="s">
        <v>218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4</v>
      </c>
      <c r="BK165" s="216" t="n">
        <f aca="false">ROUND(I165*H165,2)</f>
        <v>0</v>
      </c>
      <c r="BL165" s="3" t="s">
        <v>250</v>
      </c>
      <c r="BM165" s="215" t="s">
        <v>362</v>
      </c>
    </row>
    <row r="166" s="31" customFormat="true" ht="37.8" hidden="false" customHeight="true" outlineLevel="0" collapsed="false">
      <c r="A166" s="24"/>
      <c r="B166" s="25"/>
      <c r="C166" s="203" t="s">
        <v>260</v>
      </c>
      <c r="D166" s="203" t="s">
        <v>219</v>
      </c>
      <c r="E166" s="204" t="s">
        <v>363</v>
      </c>
      <c r="F166" s="205" t="s">
        <v>364</v>
      </c>
      <c r="G166" s="206" t="s">
        <v>222</v>
      </c>
      <c r="H166" s="207" t="n">
        <v>35.18</v>
      </c>
      <c r="I166" s="208"/>
      <c r="J166" s="209" t="n">
        <f aca="false">ROUND(I166*H166,2)</f>
        <v>0</v>
      </c>
      <c r="K166" s="210"/>
      <c r="L166" s="30"/>
      <c r="M166" s="242"/>
      <c r="N166" s="243" t="s">
        <v>41</v>
      </c>
      <c r="O166" s="244"/>
      <c r="P166" s="245" t="n">
        <f aca="false">O166*H166</f>
        <v>0</v>
      </c>
      <c r="Q166" s="245" t="n">
        <v>0.00026</v>
      </c>
      <c r="R166" s="245" t="n">
        <f aca="false">Q166*H166</f>
        <v>0.0091468</v>
      </c>
      <c r="S166" s="245" t="n">
        <v>0</v>
      </c>
      <c r="T166" s="24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250</v>
      </c>
      <c r="AT166" s="215" t="s">
        <v>219</v>
      </c>
      <c r="AU166" s="215" t="s">
        <v>84</v>
      </c>
      <c r="AY166" s="3" t="s">
        <v>218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4</v>
      </c>
      <c r="BK166" s="216" t="n">
        <f aca="false">ROUND(I166*H166,2)</f>
        <v>0</v>
      </c>
      <c r="BL166" s="3" t="s">
        <v>250</v>
      </c>
      <c r="BM166" s="215" t="s">
        <v>365</v>
      </c>
    </row>
    <row r="167" s="31" customFormat="true" ht="6.95" hidden="false" customHeight="true" outlineLevel="0" collapsed="false">
      <c r="A167" s="24"/>
      <c r="B167" s="52"/>
      <c r="C167" s="53"/>
      <c r="D167" s="53"/>
      <c r="E167" s="53"/>
      <c r="F167" s="53"/>
      <c r="G167" s="53"/>
      <c r="H167" s="53"/>
      <c r="I167" s="53"/>
      <c r="J167" s="53"/>
      <c r="K167" s="53"/>
      <c r="L167" s="30"/>
      <c r="M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</sheetData>
  <sheetProtection algorithmName="SHA-512" hashValue="y2CJgeFsGvNTEaqUSYsi9eZu4svCQnm3lJZKaX8YYC7uRelaSxlngkEDdnBJSTM4nqX4DCfxEWakrUIV8H3TSA==" saltValue="kNu9/7rf8On4+RqciheAOtvoCEqNnOmhaEemlCb0OV7lVf3zW2OgGogY6+imEPmzYvZv/PPajn6lzSfzYtMyzw==" spinCount="100000" sheet="true" password="cc35" objects="true" scenarios="true" formatColumns="false" formatRows="false" autoFilter="false"/>
  <autoFilter ref="C121:K16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NÁŠLAPNÉ VRSTVY, AKUST. PODHLEDY, VÝMALBA A VÝMĚNA ZASKLENÍ MŠ A ZŠ.17.LISTOPAD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7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5:BE176)),  2)</f>
        <v>0</v>
      </c>
      <c r="G33" s="24"/>
      <c r="H33" s="24"/>
      <c r="I33" s="141" t="n">
        <v>0.21</v>
      </c>
      <c r="J33" s="140" t="n">
        <f aca="false">ROUND(((SUM(BE125:BE17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5:BF176)),  2)</f>
        <v>0</v>
      </c>
      <c r="G34" s="24"/>
      <c r="H34" s="24"/>
      <c r="I34" s="141" t="n">
        <v>0.12</v>
      </c>
      <c r="J34" s="140" t="n">
        <f aca="false">ROUND(((SUM(BF125:BF17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5:BG17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5:BH17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5:BI17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NÁŠLAPNÉ VRSTVY, AKUST. PODHLEDY, VÝMALBA A VÝMĚNA ZASKLENÍ MŠ A ZŠ.17.LISTOPAD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03 - Místnost č.303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29</v>
      </c>
      <c r="J91" s="162" t="str">
        <f aca="false">E21</f>
        <v>Ing. Jan Stuchl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93</v>
      </c>
      <c r="D94" s="164"/>
      <c r="E94" s="164"/>
      <c r="F94" s="164"/>
      <c r="G94" s="164"/>
      <c r="H94" s="164"/>
      <c r="I94" s="164"/>
      <c r="J94" s="165" t="s">
        <v>1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95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96</v>
      </c>
    </row>
    <row r="97" s="168" customFormat="true" ht="24.95" hidden="false" customHeight="true" outlineLevel="0" collapsed="false">
      <c r="B97" s="169"/>
      <c r="C97" s="170"/>
      <c r="D97" s="171" t="s">
        <v>197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98</v>
      </c>
      <c r="E98" s="172"/>
      <c r="F98" s="172"/>
      <c r="G98" s="172"/>
      <c r="H98" s="172"/>
      <c r="I98" s="172"/>
      <c r="J98" s="173" t="n">
        <f aca="false">J129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367</v>
      </c>
      <c r="E99" s="172"/>
      <c r="F99" s="172"/>
      <c r="G99" s="172"/>
      <c r="H99" s="172"/>
      <c r="I99" s="172"/>
      <c r="J99" s="173" t="n">
        <f aca="false">J135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368</v>
      </c>
      <c r="E100" s="172"/>
      <c r="F100" s="172"/>
      <c r="G100" s="172"/>
      <c r="H100" s="172"/>
      <c r="I100" s="172"/>
      <c r="J100" s="173" t="n">
        <f aca="false">J140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99</v>
      </c>
      <c r="E101" s="172"/>
      <c r="F101" s="172"/>
      <c r="G101" s="172"/>
      <c r="H101" s="172"/>
      <c r="I101" s="172"/>
      <c r="J101" s="173" t="n">
        <f aca="false">J145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200</v>
      </c>
      <c r="E102" s="172"/>
      <c r="F102" s="172"/>
      <c r="G102" s="172"/>
      <c r="H102" s="172"/>
      <c r="I102" s="172"/>
      <c r="J102" s="173" t="n">
        <f aca="false">J147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202</v>
      </c>
      <c r="E103" s="172"/>
      <c r="F103" s="172"/>
      <c r="G103" s="172"/>
      <c r="H103" s="172"/>
      <c r="I103" s="172"/>
      <c r="J103" s="173" t="n">
        <f aca="false">J164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369</v>
      </c>
      <c r="E104" s="172"/>
      <c r="F104" s="172"/>
      <c r="G104" s="172"/>
      <c r="H104" s="172"/>
      <c r="I104" s="172"/>
      <c r="J104" s="173" t="n">
        <f aca="false">J172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370</v>
      </c>
      <c r="E105" s="172"/>
      <c r="F105" s="172"/>
      <c r="G105" s="172"/>
      <c r="H105" s="172"/>
      <c r="I105" s="172"/>
      <c r="J105" s="173" t="n">
        <f aca="false">J174</f>
        <v>0</v>
      </c>
      <c r="K105" s="170"/>
      <c r="L105" s="174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20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60" t="str">
        <f aca="false">E7</f>
        <v>NÁŠLAPNÉ VRSTVY, AKUST. PODHLEDY, VÝMALBA A VÝMĚNA ZASKLENÍ MŠ A ZŠ.17.LISTOPADU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303 - Místnost č.303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61" t="str">
        <f aca="false">IF(J12="","",J12)</f>
        <v>12. 2. 2025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Kopřivnice</v>
      </c>
      <c r="G121" s="26"/>
      <c r="H121" s="26"/>
      <c r="I121" s="17" t="s">
        <v>29</v>
      </c>
      <c r="J121" s="162" t="str">
        <f aca="false">E21</f>
        <v>Ing. Jan Stuchlí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62" t="str">
        <f aca="false">E24</f>
        <v>Ladislav Pekáre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2" customFormat="true" ht="29.3" hidden="false" customHeight="true" outlineLevel="0" collapsed="false">
      <c r="A124" s="175"/>
      <c r="B124" s="176"/>
      <c r="C124" s="177" t="s">
        <v>204</v>
      </c>
      <c r="D124" s="178" t="s">
        <v>61</v>
      </c>
      <c r="E124" s="178" t="s">
        <v>57</v>
      </c>
      <c r="F124" s="178" t="s">
        <v>58</v>
      </c>
      <c r="G124" s="178" t="s">
        <v>205</v>
      </c>
      <c r="H124" s="178" t="s">
        <v>206</v>
      </c>
      <c r="I124" s="178" t="s">
        <v>207</v>
      </c>
      <c r="J124" s="179" t="s">
        <v>194</v>
      </c>
      <c r="K124" s="180" t="s">
        <v>208</v>
      </c>
      <c r="L124" s="181"/>
      <c r="M124" s="82"/>
      <c r="N124" s="83" t="s">
        <v>40</v>
      </c>
      <c r="O124" s="83" t="s">
        <v>209</v>
      </c>
      <c r="P124" s="83" t="s">
        <v>210</v>
      </c>
      <c r="Q124" s="83" t="s">
        <v>211</v>
      </c>
      <c r="R124" s="83" t="s">
        <v>212</v>
      </c>
      <c r="S124" s="83" t="s">
        <v>213</v>
      </c>
      <c r="T124" s="84" t="s">
        <v>214</v>
      </c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</row>
    <row r="125" s="31" customFormat="true" ht="22.8" hidden="false" customHeight="true" outlineLevel="0" collapsed="false">
      <c r="A125" s="24"/>
      <c r="B125" s="25"/>
      <c r="C125" s="90" t="s">
        <v>215</v>
      </c>
      <c r="D125" s="26"/>
      <c r="E125" s="26"/>
      <c r="F125" s="26"/>
      <c r="G125" s="26"/>
      <c r="H125" s="26"/>
      <c r="I125" s="26"/>
      <c r="J125" s="183" t="n">
        <f aca="false">BK125</f>
        <v>0</v>
      </c>
      <c r="K125" s="26"/>
      <c r="L125" s="30"/>
      <c r="M125" s="85"/>
      <c r="N125" s="184"/>
      <c r="O125" s="86"/>
      <c r="P125" s="185" t="n">
        <f aca="false">P126+P129+P135+P140+P145+P147+P164+P172+P174</f>
        <v>0</v>
      </c>
      <c r="Q125" s="86"/>
      <c r="R125" s="185" t="n">
        <f aca="false">R126+R129+R135+R140+R145+R147+R164+R172+R174</f>
        <v>2.06788506</v>
      </c>
      <c r="S125" s="86"/>
      <c r="T125" s="186" t="n">
        <f aca="false">T126+T129+T135+T140+T145+T147+T164+T172+T174</f>
        <v>1.540878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196</v>
      </c>
      <c r="BK125" s="187" t="n">
        <f aca="false">BK126+BK129+BK135+BK140+BK145+BK147+BK164+BK172+BK174</f>
        <v>0</v>
      </c>
    </row>
    <row r="126" s="188" customFormat="true" ht="25.9" hidden="false" customHeight="true" outlineLevel="0" collapsed="false">
      <c r="B126" s="189"/>
      <c r="C126" s="190"/>
      <c r="D126" s="191" t="s">
        <v>75</v>
      </c>
      <c r="E126" s="192" t="s">
        <v>216</v>
      </c>
      <c r="F126" s="192" t="s">
        <v>217</v>
      </c>
      <c r="G126" s="190"/>
      <c r="H126" s="190"/>
      <c r="I126" s="193"/>
      <c r="J126" s="194" t="n">
        <f aca="false">BK126</f>
        <v>0</v>
      </c>
      <c r="K126" s="190"/>
      <c r="L126" s="195"/>
      <c r="M126" s="196"/>
      <c r="N126" s="197"/>
      <c r="O126" s="197"/>
      <c r="P126" s="198" t="n">
        <f aca="false">SUM(P127:P128)</f>
        <v>0</v>
      </c>
      <c r="Q126" s="197"/>
      <c r="R126" s="198" t="n">
        <f aca="false">SUM(R127:R128)</f>
        <v>0.00267</v>
      </c>
      <c r="S126" s="197"/>
      <c r="T126" s="199" t="n">
        <f aca="false">SUM(T127:T128)</f>
        <v>1.3</v>
      </c>
      <c r="AR126" s="200" t="s">
        <v>84</v>
      </c>
      <c r="AT126" s="201" t="s">
        <v>75</v>
      </c>
      <c r="AU126" s="201" t="s">
        <v>76</v>
      </c>
      <c r="AY126" s="200" t="s">
        <v>218</v>
      </c>
      <c r="BK126" s="202" t="n">
        <f aca="false">SUM(BK127:BK128)</f>
        <v>0</v>
      </c>
    </row>
    <row r="127" s="31" customFormat="true" ht="37.8" hidden="false" customHeight="true" outlineLevel="0" collapsed="false">
      <c r="A127" s="24"/>
      <c r="B127" s="25"/>
      <c r="C127" s="203" t="s">
        <v>84</v>
      </c>
      <c r="D127" s="203" t="s">
        <v>219</v>
      </c>
      <c r="E127" s="204" t="s">
        <v>220</v>
      </c>
      <c r="F127" s="205" t="s">
        <v>221</v>
      </c>
      <c r="G127" s="206" t="s">
        <v>222</v>
      </c>
      <c r="H127" s="207" t="n">
        <v>66.75</v>
      </c>
      <c r="I127" s="208"/>
      <c r="J127" s="209" t="n">
        <f aca="false">ROUND(I127*H127,2)</f>
        <v>0</v>
      </c>
      <c r="K127" s="210"/>
      <c r="L127" s="30"/>
      <c r="M127" s="211"/>
      <c r="N127" s="212" t="s">
        <v>41</v>
      </c>
      <c r="O127" s="74"/>
      <c r="P127" s="213" t="n">
        <f aca="false">O127*H127</f>
        <v>0</v>
      </c>
      <c r="Q127" s="213" t="n">
        <v>4E-005</v>
      </c>
      <c r="R127" s="213" t="n">
        <f aca="false">Q127*H127</f>
        <v>0.00267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223</v>
      </c>
      <c r="AT127" s="215" t="s">
        <v>219</v>
      </c>
      <c r="AU127" s="215" t="s">
        <v>84</v>
      </c>
      <c r="AY127" s="3" t="s">
        <v>218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223</v>
      </c>
      <c r="BM127" s="215" t="s">
        <v>879</v>
      </c>
    </row>
    <row r="128" s="31" customFormat="true" ht="37.8" hidden="false" customHeight="true" outlineLevel="0" collapsed="false">
      <c r="A128" s="24"/>
      <c r="B128" s="25"/>
      <c r="C128" s="203" t="s">
        <v>86</v>
      </c>
      <c r="D128" s="203" t="s">
        <v>219</v>
      </c>
      <c r="E128" s="204" t="s">
        <v>372</v>
      </c>
      <c r="F128" s="205" t="s">
        <v>373</v>
      </c>
      <c r="G128" s="206" t="s">
        <v>222</v>
      </c>
      <c r="H128" s="207" t="n">
        <v>6.5</v>
      </c>
      <c r="I128" s="208"/>
      <c r="J128" s="209" t="n">
        <f aca="false">ROUND(I128*H128,2)</f>
        <v>0</v>
      </c>
      <c r="K128" s="210"/>
      <c r="L128" s="30"/>
      <c r="M128" s="211"/>
      <c r="N128" s="212" t="s">
        <v>41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.2</v>
      </c>
      <c r="T128" s="214" t="n">
        <f aca="false">S128*H128</f>
        <v>1.3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223</v>
      </c>
      <c r="AT128" s="215" t="s">
        <v>219</v>
      </c>
      <c r="AU128" s="215" t="s">
        <v>84</v>
      </c>
      <c r="AY128" s="3" t="s">
        <v>218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223</v>
      </c>
      <c r="BM128" s="215" t="s">
        <v>374</v>
      </c>
    </row>
    <row r="129" s="188" customFormat="true" ht="25.9" hidden="false" customHeight="true" outlineLevel="0" collapsed="false">
      <c r="B129" s="189"/>
      <c r="C129" s="190"/>
      <c r="D129" s="191" t="s">
        <v>75</v>
      </c>
      <c r="E129" s="192" t="s">
        <v>225</v>
      </c>
      <c r="F129" s="192" t="s">
        <v>226</v>
      </c>
      <c r="G129" s="190"/>
      <c r="H129" s="190"/>
      <c r="I129" s="193"/>
      <c r="J129" s="194" t="n">
        <f aca="false">BK129</f>
        <v>0</v>
      </c>
      <c r="K129" s="190"/>
      <c r="L129" s="195"/>
      <c r="M129" s="196"/>
      <c r="N129" s="197"/>
      <c r="O129" s="197"/>
      <c r="P129" s="198" t="n">
        <f aca="false">SUM(P130:P134)</f>
        <v>0</v>
      </c>
      <c r="Q129" s="197"/>
      <c r="R129" s="198" t="n">
        <f aca="false">SUM(R130:R134)</f>
        <v>0</v>
      </c>
      <c r="S129" s="197"/>
      <c r="T129" s="199" t="n">
        <f aca="false">SUM(T130:T134)</f>
        <v>0</v>
      </c>
      <c r="AR129" s="200" t="s">
        <v>84</v>
      </c>
      <c r="AT129" s="201" t="s">
        <v>75</v>
      </c>
      <c r="AU129" s="201" t="s">
        <v>76</v>
      </c>
      <c r="AY129" s="200" t="s">
        <v>218</v>
      </c>
      <c r="BK129" s="202" t="n">
        <f aca="false">SUM(BK130:BK134)</f>
        <v>0</v>
      </c>
    </row>
    <row r="130" s="31" customFormat="true" ht="37.8" hidden="false" customHeight="true" outlineLevel="0" collapsed="false">
      <c r="A130" s="24"/>
      <c r="B130" s="25"/>
      <c r="C130" s="203" t="s">
        <v>231</v>
      </c>
      <c r="D130" s="203" t="s">
        <v>219</v>
      </c>
      <c r="E130" s="204" t="s">
        <v>227</v>
      </c>
      <c r="F130" s="205" t="s">
        <v>228</v>
      </c>
      <c r="G130" s="206" t="s">
        <v>229</v>
      </c>
      <c r="H130" s="207" t="n">
        <v>1.541</v>
      </c>
      <c r="I130" s="208"/>
      <c r="J130" s="209" t="n">
        <f aca="false">ROUND(I130*H130,2)</f>
        <v>0</v>
      </c>
      <c r="K130" s="210"/>
      <c r="L130" s="30"/>
      <c r="M130" s="211"/>
      <c r="N130" s="212" t="s">
        <v>41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223</v>
      </c>
      <c r="AT130" s="215" t="s">
        <v>219</v>
      </c>
      <c r="AU130" s="215" t="s">
        <v>84</v>
      </c>
      <c r="AY130" s="3" t="s">
        <v>218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223</v>
      </c>
      <c r="BM130" s="215" t="s">
        <v>375</v>
      </c>
    </row>
    <row r="131" s="31" customFormat="true" ht="33" hidden="false" customHeight="true" outlineLevel="0" collapsed="false">
      <c r="A131" s="24"/>
      <c r="B131" s="25"/>
      <c r="C131" s="203" t="s">
        <v>223</v>
      </c>
      <c r="D131" s="203" t="s">
        <v>219</v>
      </c>
      <c r="E131" s="204" t="s">
        <v>232</v>
      </c>
      <c r="F131" s="205" t="s">
        <v>233</v>
      </c>
      <c r="G131" s="206" t="s">
        <v>229</v>
      </c>
      <c r="H131" s="207" t="n">
        <v>1.541</v>
      </c>
      <c r="I131" s="208"/>
      <c r="J131" s="209" t="n">
        <f aca="false">ROUND(I131*H131,2)</f>
        <v>0</v>
      </c>
      <c r="K131" s="210"/>
      <c r="L131" s="30"/>
      <c r="M131" s="211"/>
      <c r="N131" s="212" t="s">
        <v>41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223</v>
      </c>
      <c r="AT131" s="215" t="s">
        <v>219</v>
      </c>
      <c r="AU131" s="215" t="s">
        <v>84</v>
      </c>
      <c r="AY131" s="3" t="s">
        <v>218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223</v>
      </c>
      <c r="BM131" s="215" t="s">
        <v>376</v>
      </c>
    </row>
    <row r="132" s="31" customFormat="true" ht="44.25" hidden="false" customHeight="true" outlineLevel="0" collapsed="false">
      <c r="A132" s="24"/>
      <c r="B132" s="25"/>
      <c r="C132" s="203" t="s">
        <v>240</v>
      </c>
      <c r="D132" s="203" t="s">
        <v>219</v>
      </c>
      <c r="E132" s="204" t="s">
        <v>235</v>
      </c>
      <c r="F132" s="205" t="s">
        <v>236</v>
      </c>
      <c r="G132" s="206" t="s">
        <v>229</v>
      </c>
      <c r="H132" s="207" t="n">
        <v>21.574</v>
      </c>
      <c r="I132" s="208"/>
      <c r="J132" s="209" t="n">
        <f aca="false">ROUND(I132*H132,2)</f>
        <v>0</v>
      </c>
      <c r="K132" s="210"/>
      <c r="L132" s="30"/>
      <c r="M132" s="211"/>
      <c r="N132" s="212" t="s">
        <v>41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223</v>
      </c>
      <c r="AT132" s="215" t="s">
        <v>219</v>
      </c>
      <c r="AU132" s="215" t="s">
        <v>84</v>
      </c>
      <c r="AY132" s="3" t="s">
        <v>218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223</v>
      </c>
      <c r="BM132" s="215" t="s">
        <v>377</v>
      </c>
    </row>
    <row r="133" s="217" customFormat="true" ht="12.8" hidden="false" customHeight="false" outlineLevel="0" collapsed="false">
      <c r="B133" s="218"/>
      <c r="C133" s="219"/>
      <c r="D133" s="220" t="s">
        <v>238</v>
      </c>
      <c r="E133" s="219"/>
      <c r="F133" s="221" t="s">
        <v>378</v>
      </c>
      <c r="G133" s="219"/>
      <c r="H133" s="222" t="n">
        <v>21.574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238</v>
      </c>
      <c r="AU133" s="228" t="s">
        <v>84</v>
      </c>
      <c r="AV133" s="217" t="s">
        <v>86</v>
      </c>
      <c r="AW133" s="217" t="s">
        <v>3</v>
      </c>
      <c r="AX133" s="217" t="s">
        <v>84</v>
      </c>
      <c r="AY133" s="228" t="s">
        <v>218</v>
      </c>
    </row>
    <row r="134" s="31" customFormat="true" ht="44.25" hidden="false" customHeight="true" outlineLevel="0" collapsed="false">
      <c r="A134" s="24"/>
      <c r="B134" s="25"/>
      <c r="C134" s="203" t="s">
        <v>246</v>
      </c>
      <c r="D134" s="203" t="s">
        <v>219</v>
      </c>
      <c r="E134" s="204" t="s">
        <v>241</v>
      </c>
      <c r="F134" s="205" t="s">
        <v>242</v>
      </c>
      <c r="G134" s="206" t="s">
        <v>229</v>
      </c>
      <c r="H134" s="207" t="n">
        <v>1.541</v>
      </c>
      <c r="I134" s="208"/>
      <c r="J134" s="209" t="n">
        <f aca="false">ROUND(I134*H134,2)</f>
        <v>0</v>
      </c>
      <c r="K134" s="210"/>
      <c r="L134" s="30"/>
      <c r="M134" s="211"/>
      <c r="N134" s="212" t="s">
        <v>41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223</v>
      </c>
      <c r="AT134" s="215" t="s">
        <v>219</v>
      </c>
      <c r="AU134" s="215" t="s">
        <v>84</v>
      </c>
      <c r="AY134" s="3" t="s">
        <v>218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223</v>
      </c>
      <c r="BM134" s="215" t="s">
        <v>379</v>
      </c>
    </row>
    <row r="135" s="188" customFormat="true" ht="25.9" hidden="false" customHeight="true" outlineLevel="0" collapsed="false">
      <c r="B135" s="189"/>
      <c r="C135" s="190"/>
      <c r="D135" s="191" t="s">
        <v>75</v>
      </c>
      <c r="E135" s="192" t="s">
        <v>380</v>
      </c>
      <c r="F135" s="192" t="s">
        <v>381</v>
      </c>
      <c r="G135" s="190"/>
      <c r="H135" s="190"/>
      <c r="I135" s="193"/>
      <c r="J135" s="194" t="n">
        <f aca="false">BK135</f>
        <v>0</v>
      </c>
      <c r="K135" s="190"/>
      <c r="L135" s="195"/>
      <c r="M135" s="196"/>
      <c r="N135" s="197"/>
      <c r="O135" s="197"/>
      <c r="P135" s="198" t="n">
        <f aca="false">SUM(P136:P139)</f>
        <v>0</v>
      </c>
      <c r="Q135" s="197"/>
      <c r="R135" s="198" t="n">
        <f aca="false">SUM(R136:R139)</f>
        <v>0.09828</v>
      </c>
      <c r="S135" s="197"/>
      <c r="T135" s="199" t="n">
        <f aca="false">SUM(T136:T139)</f>
        <v>0</v>
      </c>
      <c r="AR135" s="200" t="s">
        <v>86</v>
      </c>
      <c r="AT135" s="201" t="s">
        <v>75</v>
      </c>
      <c r="AU135" s="201" t="s">
        <v>76</v>
      </c>
      <c r="AY135" s="200" t="s">
        <v>218</v>
      </c>
      <c r="BK135" s="202" t="n">
        <f aca="false">SUM(BK136:BK139)</f>
        <v>0</v>
      </c>
    </row>
    <row r="136" s="31" customFormat="true" ht="44.25" hidden="false" customHeight="true" outlineLevel="0" collapsed="false">
      <c r="A136" s="24"/>
      <c r="B136" s="25"/>
      <c r="C136" s="203" t="s">
        <v>252</v>
      </c>
      <c r="D136" s="203" t="s">
        <v>219</v>
      </c>
      <c r="E136" s="204" t="s">
        <v>382</v>
      </c>
      <c r="F136" s="205" t="s">
        <v>383</v>
      </c>
      <c r="G136" s="206" t="s">
        <v>222</v>
      </c>
      <c r="H136" s="207" t="n">
        <v>78</v>
      </c>
      <c r="I136" s="208"/>
      <c r="J136" s="209" t="n">
        <f aca="false">ROUND(I136*H136,2)</f>
        <v>0</v>
      </c>
      <c r="K136" s="210"/>
      <c r="L136" s="30"/>
      <c r="M136" s="211"/>
      <c r="N136" s="212" t="s">
        <v>41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250</v>
      </c>
      <c r="AT136" s="215" t="s">
        <v>219</v>
      </c>
      <c r="AU136" s="215" t="s">
        <v>84</v>
      </c>
      <c r="AY136" s="3" t="s">
        <v>218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250</v>
      </c>
      <c r="BM136" s="215" t="s">
        <v>384</v>
      </c>
    </row>
    <row r="137" s="31" customFormat="true" ht="24.15" hidden="false" customHeight="true" outlineLevel="0" collapsed="false">
      <c r="A137" s="24"/>
      <c r="B137" s="25"/>
      <c r="C137" s="229" t="s">
        <v>256</v>
      </c>
      <c r="D137" s="229" t="s">
        <v>257</v>
      </c>
      <c r="E137" s="230" t="s">
        <v>385</v>
      </c>
      <c r="F137" s="231" t="s">
        <v>386</v>
      </c>
      <c r="G137" s="232" t="s">
        <v>222</v>
      </c>
      <c r="H137" s="233" t="n">
        <v>81.9</v>
      </c>
      <c r="I137" s="234"/>
      <c r="J137" s="235" t="n">
        <f aca="false">ROUND(I137*H137,2)</f>
        <v>0</v>
      </c>
      <c r="K137" s="236"/>
      <c r="L137" s="237"/>
      <c r="M137" s="238"/>
      <c r="N137" s="239" t="s">
        <v>41</v>
      </c>
      <c r="O137" s="74"/>
      <c r="P137" s="213" t="n">
        <f aca="false">O137*H137</f>
        <v>0</v>
      </c>
      <c r="Q137" s="213" t="n">
        <v>0.0012</v>
      </c>
      <c r="R137" s="213" t="n">
        <f aca="false">Q137*H137</f>
        <v>0.09828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260</v>
      </c>
      <c r="AT137" s="215" t="s">
        <v>257</v>
      </c>
      <c r="AU137" s="215" t="s">
        <v>84</v>
      </c>
      <c r="AY137" s="3" t="s">
        <v>218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250</v>
      </c>
      <c r="BM137" s="215" t="s">
        <v>387</v>
      </c>
    </row>
    <row r="138" s="217" customFormat="true" ht="12.8" hidden="false" customHeight="false" outlineLevel="0" collapsed="false">
      <c r="B138" s="218"/>
      <c r="C138" s="219"/>
      <c r="D138" s="220" t="s">
        <v>238</v>
      </c>
      <c r="E138" s="219"/>
      <c r="F138" s="221" t="s">
        <v>388</v>
      </c>
      <c r="G138" s="219"/>
      <c r="H138" s="222" t="n">
        <v>81.9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238</v>
      </c>
      <c r="AU138" s="228" t="s">
        <v>84</v>
      </c>
      <c r="AV138" s="217" t="s">
        <v>86</v>
      </c>
      <c r="AW138" s="217" t="s">
        <v>3</v>
      </c>
      <c r="AX138" s="217" t="s">
        <v>84</v>
      </c>
      <c r="AY138" s="228" t="s">
        <v>218</v>
      </c>
    </row>
    <row r="139" s="31" customFormat="true" ht="49.05" hidden="false" customHeight="true" outlineLevel="0" collapsed="false">
      <c r="A139" s="24"/>
      <c r="B139" s="25"/>
      <c r="C139" s="203" t="s">
        <v>216</v>
      </c>
      <c r="D139" s="203" t="s">
        <v>219</v>
      </c>
      <c r="E139" s="204" t="s">
        <v>389</v>
      </c>
      <c r="F139" s="205" t="s">
        <v>390</v>
      </c>
      <c r="G139" s="206" t="s">
        <v>268</v>
      </c>
      <c r="H139" s="240"/>
      <c r="I139" s="208"/>
      <c r="J139" s="209" t="n">
        <f aca="false">ROUND(I139*H139,2)</f>
        <v>0</v>
      </c>
      <c r="K139" s="210"/>
      <c r="L139" s="30"/>
      <c r="M139" s="211"/>
      <c r="N139" s="212" t="s">
        <v>41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250</v>
      </c>
      <c r="AT139" s="215" t="s">
        <v>219</v>
      </c>
      <c r="AU139" s="215" t="s">
        <v>84</v>
      </c>
      <c r="AY139" s="3" t="s">
        <v>218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250</v>
      </c>
      <c r="BM139" s="215" t="s">
        <v>391</v>
      </c>
    </row>
    <row r="140" s="188" customFormat="true" ht="25.9" hidden="false" customHeight="true" outlineLevel="0" collapsed="false">
      <c r="B140" s="189"/>
      <c r="C140" s="190"/>
      <c r="D140" s="191" t="s">
        <v>75</v>
      </c>
      <c r="E140" s="192" t="s">
        <v>392</v>
      </c>
      <c r="F140" s="192" t="s">
        <v>393</v>
      </c>
      <c r="G140" s="190"/>
      <c r="H140" s="190"/>
      <c r="I140" s="193"/>
      <c r="J140" s="194" t="n">
        <f aca="false">BK140</f>
        <v>0</v>
      </c>
      <c r="K140" s="190"/>
      <c r="L140" s="195"/>
      <c r="M140" s="196"/>
      <c r="N140" s="197"/>
      <c r="O140" s="197"/>
      <c r="P140" s="198" t="n">
        <f aca="false">SUM(P141:P144)</f>
        <v>0</v>
      </c>
      <c r="Q140" s="197"/>
      <c r="R140" s="198" t="n">
        <f aca="false">SUM(R141:R144)</f>
        <v>1.05612</v>
      </c>
      <c r="S140" s="197"/>
      <c r="T140" s="199" t="n">
        <f aca="false">SUM(T141:T144)</f>
        <v>0</v>
      </c>
      <c r="AR140" s="200" t="s">
        <v>86</v>
      </c>
      <c r="AT140" s="201" t="s">
        <v>75</v>
      </c>
      <c r="AU140" s="201" t="s">
        <v>76</v>
      </c>
      <c r="AY140" s="200" t="s">
        <v>218</v>
      </c>
      <c r="BK140" s="202" t="n">
        <f aca="false">SUM(BK141:BK144)</f>
        <v>0</v>
      </c>
    </row>
    <row r="141" s="31" customFormat="true" ht="55.5" hidden="false" customHeight="true" outlineLevel="0" collapsed="false">
      <c r="A141" s="24"/>
      <c r="B141" s="25"/>
      <c r="C141" s="203" t="s">
        <v>265</v>
      </c>
      <c r="D141" s="203" t="s">
        <v>219</v>
      </c>
      <c r="E141" s="204" t="s">
        <v>394</v>
      </c>
      <c r="F141" s="205" t="s">
        <v>395</v>
      </c>
      <c r="G141" s="206" t="s">
        <v>222</v>
      </c>
      <c r="H141" s="207" t="n">
        <v>78</v>
      </c>
      <c r="I141" s="208"/>
      <c r="J141" s="209" t="n">
        <f aca="false">ROUND(I141*H141,2)</f>
        <v>0</v>
      </c>
      <c r="K141" s="210"/>
      <c r="L141" s="30"/>
      <c r="M141" s="211"/>
      <c r="N141" s="212" t="s">
        <v>41</v>
      </c>
      <c r="O141" s="74"/>
      <c r="P141" s="213" t="n">
        <f aca="false">O141*H141</f>
        <v>0</v>
      </c>
      <c r="Q141" s="213" t="n">
        <v>0.00325</v>
      </c>
      <c r="R141" s="213" t="n">
        <f aca="false">Q141*H141</f>
        <v>0.2535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250</v>
      </c>
      <c r="AT141" s="215" t="s">
        <v>219</v>
      </c>
      <c r="AU141" s="215" t="s">
        <v>84</v>
      </c>
      <c r="AY141" s="3" t="s">
        <v>218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250</v>
      </c>
      <c r="BM141" s="215" t="s">
        <v>880</v>
      </c>
    </row>
    <row r="142" s="31" customFormat="true" ht="24.15" hidden="false" customHeight="true" outlineLevel="0" collapsed="false">
      <c r="A142" s="24"/>
      <c r="B142" s="25"/>
      <c r="C142" s="229" t="s">
        <v>272</v>
      </c>
      <c r="D142" s="229" t="s">
        <v>257</v>
      </c>
      <c r="E142" s="230" t="s">
        <v>397</v>
      </c>
      <c r="F142" s="231" t="s">
        <v>398</v>
      </c>
      <c r="G142" s="232" t="s">
        <v>222</v>
      </c>
      <c r="H142" s="233" t="n">
        <v>81.9</v>
      </c>
      <c r="I142" s="234"/>
      <c r="J142" s="235" t="n">
        <f aca="false">ROUND(I142*H142,2)</f>
        <v>0</v>
      </c>
      <c r="K142" s="236"/>
      <c r="L142" s="237"/>
      <c r="M142" s="238"/>
      <c r="N142" s="239" t="s">
        <v>41</v>
      </c>
      <c r="O142" s="74"/>
      <c r="P142" s="213" t="n">
        <f aca="false">O142*H142</f>
        <v>0</v>
      </c>
      <c r="Q142" s="213" t="n">
        <v>0.0098</v>
      </c>
      <c r="R142" s="213" t="n">
        <f aca="false">Q142*H142</f>
        <v>0.80262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260</v>
      </c>
      <c r="AT142" s="215" t="s">
        <v>257</v>
      </c>
      <c r="AU142" s="215" t="s">
        <v>84</v>
      </c>
      <c r="AY142" s="3" t="s">
        <v>218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4</v>
      </c>
      <c r="BK142" s="216" t="n">
        <f aca="false">ROUND(I142*H142,2)</f>
        <v>0</v>
      </c>
      <c r="BL142" s="3" t="s">
        <v>250</v>
      </c>
      <c r="BM142" s="215" t="s">
        <v>399</v>
      </c>
    </row>
    <row r="143" s="217" customFormat="true" ht="12.8" hidden="false" customHeight="false" outlineLevel="0" collapsed="false">
      <c r="B143" s="218"/>
      <c r="C143" s="219"/>
      <c r="D143" s="220" t="s">
        <v>238</v>
      </c>
      <c r="E143" s="219"/>
      <c r="F143" s="221" t="s">
        <v>388</v>
      </c>
      <c r="G143" s="219"/>
      <c r="H143" s="222" t="n">
        <v>81.9</v>
      </c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238</v>
      </c>
      <c r="AU143" s="228" t="s">
        <v>84</v>
      </c>
      <c r="AV143" s="217" t="s">
        <v>86</v>
      </c>
      <c r="AW143" s="217" t="s">
        <v>3</v>
      </c>
      <c r="AX143" s="217" t="s">
        <v>84</v>
      </c>
      <c r="AY143" s="228" t="s">
        <v>218</v>
      </c>
    </row>
    <row r="144" s="31" customFormat="true" ht="44.25" hidden="false" customHeight="true" outlineLevel="0" collapsed="false">
      <c r="A144" s="24"/>
      <c r="B144" s="25"/>
      <c r="C144" s="203" t="s">
        <v>7</v>
      </c>
      <c r="D144" s="203" t="s">
        <v>219</v>
      </c>
      <c r="E144" s="204" t="s">
        <v>400</v>
      </c>
      <c r="F144" s="205" t="s">
        <v>401</v>
      </c>
      <c r="G144" s="206" t="s">
        <v>268</v>
      </c>
      <c r="H144" s="240"/>
      <c r="I144" s="208"/>
      <c r="J144" s="209" t="n">
        <f aca="false">ROUND(I144*H144,2)</f>
        <v>0</v>
      </c>
      <c r="K144" s="210"/>
      <c r="L144" s="30"/>
      <c r="M144" s="211"/>
      <c r="N144" s="212" t="s">
        <v>41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250</v>
      </c>
      <c r="AT144" s="215" t="s">
        <v>219</v>
      </c>
      <c r="AU144" s="215" t="s">
        <v>84</v>
      </c>
      <c r="AY144" s="3" t="s">
        <v>218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250</v>
      </c>
      <c r="BM144" s="215" t="s">
        <v>402</v>
      </c>
    </row>
    <row r="145" s="188" customFormat="true" ht="25.9" hidden="false" customHeight="true" outlineLevel="0" collapsed="false">
      <c r="B145" s="189"/>
      <c r="C145" s="190"/>
      <c r="D145" s="191" t="s">
        <v>75</v>
      </c>
      <c r="E145" s="192" t="s">
        <v>244</v>
      </c>
      <c r="F145" s="192" t="s">
        <v>245</v>
      </c>
      <c r="G145" s="190"/>
      <c r="H145" s="190"/>
      <c r="I145" s="193"/>
      <c r="J145" s="194" t="n">
        <f aca="false">BK145</f>
        <v>0</v>
      </c>
      <c r="K145" s="190"/>
      <c r="L145" s="195"/>
      <c r="M145" s="196"/>
      <c r="N145" s="197"/>
      <c r="O145" s="197"/>
      <c r="P145" s="198" t="n">
        <f aca="false">P146</f>
        <v>0</v>
      </c>
      <c r="Q145" s="197"/>
      <c r="R145" s="198" t="n">
        <f aca="false">R146</f>
        <v>0</v>
      </c>
      <c r="S145" s="197"/>
      <c r="T145" s="199" t="n">
        <f aca="false">T146</f>
        <v>0.002</v>
      </c>
      <c r="AR145" s="200" t="s">
        <v>86</v>
      </c>
      <c r="AT145" s="201" t="s">
        <v>75</v>
      </c>
      <c r="AU145" s="201" t="s">
        <v>76</v>
      </c>
      <c r="AY145" s="200" t="s">
        <v>218</v>
      </c>
      <c r="BK145" s="202" t="n">
        <f aca="false">BK146</f>
        <v>0</v>
      </c>
    </row>
    <row r="146" s="31" customFormat="true" ht="24.15" hidden="false" customHeight="true" outlineLevel="0" collapsed="false">
      <c r="A146" s="24"/>
      <c r="B146" s="25"/>
      <c r="C146" s="203" t="s">
        <v>279</v>
      </c>
      <c r="D146" s="203" t="s">
        <v>219</v>
      </c>
      <c r="E146" s="204" t="s">
        <v>247</v>
      </c>
      <c r="F146" s="205" t="s">
        <v>248</v>
      </c>
      <c r="G146" s="206" t="s">
        <v>249</v>
      </c>
      <c r="H146" s="207" t="n">
        <v>2</v>
      </c>
      <c r="I146" s="208"/>
      <c r="J146" s="209" t="n">
        <f aca="false">ROUND(I146*H146,2)</f>
        <v>0</v>
      </c>
      <c r="K146" s="210"/>
      <c r="L146" s="30"/>
      <c r="M146" s="211"/>
      <c r="N146" s="212" t="s">
        <v>41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.001</v>
      </c>
      <c r="T146" s="214" t="n">
        <f aca="false">S146*H146</f>
        <v>0.002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250</v>
      </c>
      <c r="AT146" s="215" t="s">
        <v>219</v>
      </c>
      <c r="AU146" s="215" t="s">
        <v>84</v>
      </c>
      <c r="AY146" s="3" t="s">
        <v>218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250</v>
      </c>
      <c r="BM146" s="215" t="s">
        <v>403</v>
      </c>
    </row>
    <row r="147" s="188" customFormat="true" ht="25.9" hidden="false" customHeight="true" outlineLevel="0" collapsed="false">
      <c r="B147" s="189"/>
      <c r="C147" s="190"/>
      <c r="D147" s="191" t="s">
        <v>75</v>
      </c>
      <c r="E147" s="192" t="s">
        <v>270</v>
      </c>
      <c r="F147" s="192" t="s">
        <v>271</v>
      </c>
      <c r="G147" s="190"/>
      <c r="H147" s="190"/>
      <c r="I147" s="193"/>
      <c r="J147" s="194" t="n">
        <f aca="false">BK147</f>
        <v>0</v>
      </c>
      <c r="K147" s="190"/>
      <c r="L147" s="195"/>
      <c r="M147" s="196"/>
      <c r="N147" s="197"/>
      <c r="O147" s="197"/>
      <c r="P147" s="198" t="n">
        <f aca="false">SUM(P148:P163)</f>
        <v>0</v>
      </c>
      <c r="Q147" s="197"/>
      <c r="R147" s="198" t="n">
        <f aca="false">SUM(R148:R163)</f>
        <v>0.72221966</v>
      </c>
      <c r="S147" s="197"/>
      <c r="T147" s="199" t="n">
        <f aca="false">SUM(T148:T163)</f>
        <v>0.210225</v>
      </c>
      <c r="AR147" s="200" t="s">
        <v>86</v>
      </c>
      <c r="AT147" s="201" t="s">
        <v>75</v>
      </c>
      <c r="AU147" s="201" t="s">
        <v>76</v>
      </c>
      <c r="AY147" s="200" t="s">
        <v>218</v>
      </c>
      <c r="BK147" s="202" t="n">
        <f aca="false">SUM(BK148:BK163)</f>
        <v>0</v>
      </c>
    </row>
    <row r="148" s="31" customFormat="true" ht="33" hidden="false" customHeight="true" outlineLevel="0" collapsed="false">
      <c r="A148" s="24"/>
      <c r="B148" s="25"/>
      <c r="C148" s="203" t="s">
        <v>283</v>
      </c>
      <c r="D148" s="203" t="s">
        <v>219</v>
      </c>
      <c r="E148" s="204" t="s">
        <v>273</v>
      </c>
      <c r="F148" s="205" t="s">
        <v>274</v>
      </c>
      <c r="G148" s="206" t="s">
        <v>222</v>
      </c>
      <c r="H148" s="207" t="n">
        <v>66.75</v>
      </c>
      <c r="I148" s="208"/>
      <c r="J148" s="209" t="n">
        <f aca="false">ROUND(I148*H148,2)</f>
        <v>0</v>
      </c>
      <c r="K148" s="210"/>
      <c r="L148" s="30"/>
      <c r="M148" s="211"/>
      <c r="N148" s="212" t="s">
        <v>41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250</v>
      </c>
      <c r="AT148" s="215" t="s">
        <v>219</v>
      </c>
      <c r="AU148" s="215" t="s">
        <v>84</v>
      </c>
      <c r="AY148" s="3" t="s">
        <v>218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250</v>
      </c>
      <c r="BM148" s="215" t="s">
        <v>404</v>
      </c>
    </row>
    <row r="149" s="31" customFormat="true" ht="24.15" hidden="false" customHeight="true" outlineLevel="0" collapsed="false">
      <c r="A149" s="24"/>
      <c r="B149" s="25"/>
      <c r="C149" s="203" t="s">
        <v>287</v>
      </c>
      <c r="D149" s="203" t="s">
        <v>219</v>
      </c>
      <c r="E149" s="204" t="s">
        <v>276</v>
      </c>
      <c r="F149" s="205" t="s">
        <v>277</v>
      </c>
      <c r="G149" s="206" t="s">
        <v>222</v>
      </c>
      <c r="H149" s="207" t="n">
        <v>66.75</v>
      </c>
      <c r="I149" s="208"/>
      <c r="J149" s="209" t="n">
        <f aca="false">ROUND(I149*H149,2)</f>
        <v>0</v>
      </c>
      <c r="K149" s="210"/>
      <c r="L149" s="30"/>
      <c r="M149" s="211"/>
      <c r="N149" s="212" t="s">
        <v>41</v>
      </c>
      <c r="O149" s="74"/>
      <c r="P149" s="213" t="n">
        <f aca="false">O149*H149</f>
        <v>0</v>
      </c>
      <c r="Q149" s="213" t="n">
        <v>3E-005</v>
      </c>
      <c r="R149" s="213" t="n">
        <f aca="false">Q149*H149</f>
        <v>0.0020025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250</v>
      </c>
      <c r="AT149" s="215" t="s">
        <v>219</v>
      </c>
      <c r="AU149" s="215" t="s">
        <v>84</v>
      </c>
      <c r="AY149" s="3" t="s">
        <v>218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4</v>
      </c>
      <c r="BK149" s="216" t="n">
        <f aca="false">ROUND(I149*H149,2)</f>
        <v>0</v>
      </c>
      <c r="BL149" s="3" t="s">
        <v>250</v>
      </c>
      <c r="BM149" s="215" t="s">
        <v>405</v>
      </c>
    </row>
    <row r="150" s="31" customFormat="true" ht="37.8" hidden="false" customHeight="true" outlineLevel="0" collapsed="false">
      <c r="A150" s="24"/>
      <c r="B150" s="25"/>
      <c r="C150" s="203" t="s">
        <v>250</v>
      </c>
      <c r="D150" s="203" t="s">
        <v>219</v>
      </c>
      <c r="E150" s="204" t="s">
        <v>280</v>
      </c>
      <c r="F150" s="205" t="s">
        <v>281</v>
      </c>
      <c r="G150" s="206" t="s">
        <v>222</v>
      </c>
      <c r="H150" s="207" t="n">
        <v>66.75</v>
      </c>
      <c r="I150" s="208"/>
      <c r="J150" s="209" t="n">
        <f aca="false">ROUND(I150*H150,2)</f>
        <v>0</v>
      </c>
      <c r="K150" s="210"/>
      <c r="L150" s="30"/>
      <c r="M150" s="211"/>
      <c r="N150" s="212" t="s">
        <v>41</v>
      </c>
      <c r="O150" s="74"/>
      <c r="P150" s="213" t="n">
        <f aca="false">O150*H150</f>
        <v>0</v>
      </c>
      <c r="Q150" s="213" t="n">
        <v>0.00758</v>
      </c>
      <c r="R150" s="213" t="n">
        <f aca="false">Q150*H150</f>
        <v>0.505965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250</v>
      </c>
      <c r="AT150" s="215" t="s">
        <v>219</v>
      </c>
      <c r="AU150" s="215" t="s">
        <v>84</v>
      </c>
      <c r="AY150" s="3" t="s">
        <v>218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4</v>
      </c>
      <c r="BK150" s="216" t="n">
        <f aca="false">ROUND(I150*H150,2)</f>
        <v>0</v>
      </c>
      <c r="BL150" s="3" t="s">
        <v>250</v>
      </c>
      <c r="BM150" s="215" t="s">
        <v>406</v>
      </c>
    </row>
    <row r="151" s="31" customFormat="true" ht="24.15" hidden="false" customHeight="true" outlineLevel="0" collapsed="false">
      <c r="A151" s="24"/>
      <c r="B151" s="25"/>
      <c r="C151" s="203" t="s">
        <v>295</v>
      </c>
      <c r="D151" s="203" t="s">
        <v>219</v>
      </c>
      <c r="E151" s="204" t="s">
        <v>284</v>
      </c>
      <c r="F151" s="205" t="s">
        <v>285</v>
      </c>
      <c r="G151" s="206" t="s">
        <v>222</v>
      </c>
      <c r="H151" s="207" t="n">
        <v>66.75</v>
      </c>
      <c r="I151" s="208"/>
      <c r="J151" s="209" t="n">
        <f aca="false">ROUND(I151*H151,2)</f>
        <v>0</v>
      </c>
      <c r="K151" s="210"/>
      <c r="L151" s="30"/>
      <c r="M151" s="211"/>
      <c r="N151" s="212" t="s">
        <v>41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.003</v>
      </c>
      <c r="T151" s="214" t="n">
        <f aca="false">S151*H151</f>
        <v>0.20025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250</v>
      </c>
      <c r="AT151" s="215" t="s">
        <v>219</v>
      </c>
      <c r="AU151" s="215" t="s">
        <v>84</v>
      </c>
      <c r="AY151" s="3" t="s">
        <v>218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4</v>
      </c>
      <c r="BK151" s="216" t="n">
        <f aca="false">ROUND(I151*H151,2)</f>
        <v>0</v>
      </c>
      <c r="BL151" s="3" t="s">
        <v>250</v>
      </c>
      <c r="BM151" s="215" t="s">
        <v>407</v>
      </c>
    </row>
    <row r="152" s="31" customFormat="true" ht="24.15" hidden="false" customHeight="true" outlineLevel="0" collapsed="false">
      <c r="A152" s="24"/>
      <c r="B152" s="25"/>
      <c r="C152" s="203" t="s">
        <v>300</v>
      </c>
      <c r="D152" s="203" t="s">
        <v>219</v>
      </c>
      <c r="E152" s="204" t="s">
        <v>288</v>
      </c>
      <c r="F152" s="205" t="s">
        <v>289</v>
      </c>
      <c r="G152" s="206" t="s">
        <v>222</v>
      </c>
      <c r="H152" s="207" t="n">
        <v>66.75</v>
      </c>
      <c r="I152" s="208"/>
      <c r="J152" s="209" t="n">
        <f aca="false">ROUND(I152*H152,2)</f>
        <v>0</v>
      </c>
      <c r="K152" s="210"/>
      <c r="L152" s="30"/>
      <c r="M152" s="211"/>
      <c r="N152" s="212" t="s">
        <v>41</v>
      </c>
      <c r="O152" s="74"/>
      <c r="P152" s="213" t="n">
        <f aca="false">O152*H152</f>
        <v>0</v>
      </c>
      <c r="Q152" s="213" t="n">
        <v>0.0003</v>
      </c>
      <c r="R152" s="213" t="n">
        <f aca="false">Q152*H152</f>
        <v>0.020025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250</v>
      </c>
      <c r="AT152" s="215" t="s">
        <v>219</v>
      </c>
      <c r="AU152" s="215" t="s">
        <v>84</v>
      </c>
      <c r="AY152" s="3" t="s">
        <v>218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4</v>
      </c>
      <c r="BK152" s="216" t="n">
        <f aca="false">ROUND(I152*H152,2)</f>
        <v>0</v>
      </c>
      <c r="BL152" s="3" t="s">
        <v>250</v>
      </c>
      <c r="BM152" s="215" t="s">
        <v>408</v>
      </c>
    </row>
    <row r="153" s="31" customFormat="true" ht="49.05" hidden="false" customHeight="true" outlineLevel="0" collapsed="false">
      <c r="A153" s="24"/>
      <c r="B153" s="25"/>
      <c r="C153" s="229" t="s">
        <v>304</v>
      </c>
      <c r="D153" s="229" t="s">
        <v>257</v>
      </c>
      <c r="E153" s="230" t="s">
        <v>291</v>
      </c>
      <c r="F153" s="231" t="s">
        <v>292</v>
      </c>
      <c r="G153" s="232" t="s">
        <v>222</v>
      </c>
      <c r="H153" s="233" t="n">
        <v>73.425</v>
      </c>
      <c r="I153" s="234"/>
      <c r="J153" s="235" t="n">
        <f aca="false">ROUND(I153*H153,2)</f>
        <v>0</v>
      </c>
      <c r="K153" s="236"/>
      <c r="L153" s="237"/>
      <c r="M153" s="238"/>
      <c r="N153" s="239" t="s">
        <v>41</v>
      </c>
      <c r="O153" s="74"/>
      <c r="P153" s="213" t="n">
        <f aca="false">O153*H153</f>
        <v>0</v>
      </c>
      <c r="Q153" s="213" t="n">
        <v>0.0026</v>
      </c>
      <c r="R153" s="213" t="n">
        <f aca="false">Q153*H153</f>
        <v>0.190905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260</v>
      </c>
      <c r="AT153" s="215" t="s">
        <v>257</v>
      </c>
      <c r="AU153" s="215" t="s">
        <v>84</v>
      </c>
      <c r="AY153" s="3" t="s">
        <v>218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4</v>
      </c>
      <c r="BK153" s="216" t="n">
        <f aca="false">ROUND(I153*H153,2)</f>
        <v>0</v>
      </c>
      <c r="BL153" s="3" t="s">
        <v>250</v>
      </c>
      <c r="BM153" s="215" t="s">
        <v>409</v>
      </c>
    </row>
    <row r="154" s="217" customFormat="true" ht="12.8" hidden="false" customHeight="false" outlineLevel="0" collapsed="false">
      <c r="B154" s="218"/>
      <c r="C154" s="219"/>
      <c r="D154" s="220" t="s">
        <v>238</v>
      </c>
      <c r="E154" s="219"/>
      <c r="F154" s="221" t="s">
        <v>410</v>
      </c>
      <c r="G154" s="219"/>
      <c r="H154" s="222" t="n">
        <v>73.425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238</v>
      </c>
      <c r="AU154" s="228" t="s">
        <v>84</v>
      </c>
      <c r="AV154" s="217" t="s">
        <v>86</v>
      </c>
      <c r="AW154" s="217" t="s">
        <v>3</v>
      </c>
      <c r="AX154" s="217" t="s">
        <v>84</v>
      </c>
      <c r="AY154" s="228" t="s">
        <v>218</v>
      </c>
    </row>
    <row r="155" s="31" customFormat="true" ht="24.15" hidden="false" customHeight="true" outlineLevel="0" collapsed="false">
      <c r="A155" s="24"/>
      <c r="B155" s="25"/>
      <c r="C155" s="203" t="s">
        <v>308</v>
      </c>
      <c r="D155" s="203" t="s">
        <v>219</v>
      </c>
      <c r="E155" s="204" t="s">
        <v>296</v>
      </c>
      <c r="F155" s="205" t="s">
        <v>297</v>
      </c>
      <c r="G155" s="206" t="s">
        <v>298</v>
      </c>
      <c r="H155" s="207" t="n">
        <v>67</v>
      </c>
      <c r="I155" s="208"/>
      <c r="J155" s="209" t="n">
        <f aca="false">ROUND(I155*H155,2)</f>
        <v>0</v>
      </c>
      <c r="K155" s="210"/>
      <c r="L155" s="30"/>
      <c r="M155" s="211"/>
      <c r="N155" s="212" t="s">
        <v>41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250</v>
      </c>
      <c r="AT155" s="215" t="s">
        <v>219</v>
      </c>
      <c r="AU155" s="215" t="s">
        <v>84</v>
      </c>
      <c r="AY155" s="3" t="s">
        <v>218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4</v>
      </c>
      <c r="BK155" s="216" t="n">
        <f aca="false">ROUND(I155*H155,2)</f>
        <v>0</v>
      </c>
      <c r="BL155" s="3" t="s">
        <v>250</v>
      </c>
      <c r="BM155" s="215" t="s">
        <v>881</v>
      </c>
    </row>
    <row r="156" s="31" customFormat="true" ht="21.75" hidden="false" customHeight="true" outlineLevel="0" collapsed="false">
      <c r="A156" s="24"/>
      <c r="B156" s="25"/>
      <c r="C156" s="203" t="s">
        <v>6</v>
      </c>
      <c r="D156" s="203" t="s">
        <v>219</v>
      </c>
      <c r="E156" s="204" t="s">
        <v>301</v>
      </c>
      <c r="F156" s="205" t="s">
        <v>302</v>
      </c>
      <c r="G156" s="206" t="s">
        <v>298</v>
      </c>
      <c r="H156" s="207" t="n">
        <v>33.25</v>
      </c>
      <c r="I156" s="208"/>
      <c r="J156" s="209" t="n">
        <f aca="false">ROUND(I156*H156,2)</f>
        <v>0</v>
      </c>
      <c r="K156" s="210"/>
      <c r="L156" s="30"/>
      <c r="M156" s="211"/>
      <c r="N156" s="212" t="s">
        <v>41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.0003</v>
      </c>
      <c r="T156" s="214" t="n">
        <f aca="false">S156*H156</f>
        <v>0.009975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250</v>
      </c>
      <c r="AT156" s="215" t="s">
        <v>219</v>
      </c>
      <c r="AU156" s="215" t="s">
        <v>84</v>
      </c>
      <c r="AY156" s="3" t="s">
        <v>218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250</v>
      </c>
      <c r="BM156" s="215" t="s">
        <v>412</v>
      </c>
    </row>
    <row r="157" s="31" customFormat="true" ht="16.5" hidden="false" customHeight="true" outlineLevel="0" collapsed="false">
      <c r="A157" s="24"/>
      <c r="B157" s="25"/>
      <c r="C157" s="203" t="s">
        <v>316</v>
      </c>
      <c r="D157" s="203" t="s">
        <v>219</v>
      </c>
      <c r="E157" s="204" t="s">
        <v>305</v>
      </c>
      <c r="F157" s="205" t="s">
        <v>306</v>
      </c>
      <c r="G157" s="206" t="s">
        <v>298</v>
      </c>
      <c r="H157" s="207" t="n">
        <v>33.25</v>
      </c>
      <c r="I157" s="208"/>
      <c r="J157" s="209" t="n">
        <f aca="false">ROUND(I157*H157,2)</f>
        <v>0</v>
      </c>
      <c r="K157" s="210"/>
      <c r="L157" s="30"/>
      <c r="M157" s="211"/>
      <c r="N157" s="212" t="s">
        <v>41</v>
      </c>
      <c r="O157" s="74"/>
      <c r="P157" s="213" t="n">
        <f aca="false">O157*H157</f>
        <v>0</v>
      </c>
      <c r="Q157" s="213" t="n">
        <v>1E-005</v>
      </c>
      <c r="R157" s="213" t="n">
        <f aca="false">Q157*H157</f>
        <v>0.0003325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250</v>
      </c>
      <c r="AT157" s="215" t="s">
        <v>219</v>
      </c>
      <c r="AU157" s="215" t="s">
        <v>84</v>
      </c>
      <c r="AY157" s="3" t="s">
        <v>218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4</v>
      </c>
      <c r="BK157" s="216" t="n">
        <f aca="false">ROUND(I157*H157,2)</f>
        <v>0</v>
      </c>
      <c r="BL157" s="3" t="s">
        <v>250</v>
      </c>
      <c r="BM157" s="215" t="s">
        <v>413</v>
      </c>
    </row>
    <row r="158" s="31" customFormat="true" ht="16.5" hidden="false" customHeight="true" outlineLevel="0" collapsed="false">
      <c r="A158" s="24"/>
      <c r="B158" s="25"/>
      <c r="C158" s="229" t="s">
        <v>321</v>
      </c>
      <c r="D158" s="229" t="s">
        <v>257</v>
      </c>
      <c r="E158" s="230" t="s">
        <v>309</v>
      </c>
      <c r="F158" s="231" t="s">
        <v>310</v>
      </c>
      <c r="G158" s="232" t="s">
        <v>298</v>
      </c>
      <c r="H158" s="233" t="n">
        <v>33.686</v>
      </c>
      <c r="I158" s="234"/>
      <c r="J158" s="235" t="n">
        <f aca="false">ROUND(I158*H158,2)</f>
        <v>0</v>
      </c>
      <c r="K158" s="236"/>
      <c r="L158" s="237"/>
      <c r="M158" s="238"/>
      <c r="N158" s="239" t="s">
        <v>41</v>
      </c>
      <c r="O158" s="74"/>
      <c r="P158" s="213" t="n">
        <f aca="false">O158*H158</f>
        <v>0</v>
      </c>
      <c r="Q158" s="213" t="n">
        <v>8E-005</v>
      </c>
      <c r="R158" s="213" t="n">
        <f aca="false">Q158*H158</f>
        <v>0.00269488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260</v>
      </c>
      <c r="AT158" s="215" t="s">
        <v>257</v>
      </c>
      <c r="AU158" s="215" t="s">
        <v>84</v>
      </c>
      <c r="AY158" s="3" t="s">
        <v>218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4</v>
      </c>
      <c r="BK158" s="216" t="n">
        <f aca="false">ROUND(I158*H158,2)</f>
        <v>0</v>
      </c>
      <c r="BL158" s="3" t="s">
        <v>250</v>
      </c>
      <c r="BM158" s="215" t="s">
        <v>414</v>
      </c>
    </row>
    <row r="159" s="217" customFormat="true" ht="12.8" hidden="false" customHeight="false" outlineLevel="0" collapsed="false">
      <c r="B159" s="218"/>
      <c r="C159" s="219"/>
      <c r="D159" s="220" t="s">
        <v>238</v>
      </c>
      <c r="E159" s="219"/>
      <c r="F159" s="221" t="s">
        <v>415</v>
      </c>
      <c r="G159" s="219"/>
      <c r="H159" s="222" t="n">
        <v>33.686</v>
      </c>
      <c r="I159" s="223"/>
      <c r="J159" s="219"/>
      <c r="K159" s="219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238</v>
      </c>
      <c r="AU159" s="228" t="s">
        <v>84</v>
      </c>
      <c r="AV159" s="217" t="s">
        <v>86</v>
      </c>
      <c r="AW159" s="217" t="s">
        <v>3</v>
      </c>
      <c r="AX159" s="217" t="s">
        <v>84</v>
      </c>
      <c r="AY159" s="228" t="s">
        <v>218</v>
      </c>
    </row>
    <row r="160" s="31" customFormat="true" ht="16.5" hidden="false" customHeight="true" outlineLevel="0" collapsed="false">
      <c r="A160" s="24"/>
      <c r="B160" s="25"/>
      <c r="C160" s="203" t="s">
        <v>327</v>
      </c>
      <c r="D160" s="203" t="s">
        <v>219</v>
      </c>
      <c r="E160" s="204" t="s">
        <v>313</v>
      </c>
      <c r="F160" s="205" t="s">
        <v>314</v>
      </c>
      <c r="G160" s="206" t="s">
        <v>298</v>
      </c>
      <c r="H160" s="207" t="n">
        <v>1.7</v>
      </c>
      <c r="I160" s="208"/>
      <c r="J160" s="209" t="n">
        <f aca="false">ROUND(I160*H160,2)</f>
        <v>0</v>
      </c>
      <c r="K160" s="210"/>
      <c r="L160" s="30"/>
      <c r="M160" s="211"/>
      <c r="N160" s="212" t="s">
        <v>41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250</v>
      </c>
      <c r="AT160" s="215" t="s">
        <v>219</v>
      </c>
      <c r="AU160" s="215" t="s">
        <v>84</v>
      </c>
      <c r="AY160" s="3" t="s">
        <v>218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4</v>
      </c>
      <c r="BK160" s="216" t="n">
        <f aca="false">ROUND(I160*H160,2)</f>
        <v>0</v>
      </c>
      <c r="BL160" s="3" t="s">
        <v>250</v>
      </c>
      <c r="BM160" s="215" t="s">
        <v>416</v>
      </c>
    </row>
    <row r="161" s="31" customFormat="true" ht="16.5" hidden="false" customHeight="true" outlineLevel="0" collapsed="false">
      <c r="A161" s="24"/>
      <c r="B161" s="25"/>
      <c r="C161" s="229" t="s">
        <v>332</v>
      </c>
      <c r="D161" s="229" t="s">
        <v>257</v>
      </c>
      <c r="E161" s="230" t="s">
        <v>317</v>
      </c>
      <c r="F161" s="231" t="s">
        <v>318</v>
      </c>
      <c r="G161" s="232" t="s">
        <v>298</v>
      </c>
      <c r="H161" s="233" t="n">
        <v>1.734</v>
      </c>
      <c r="I161" s="234"/>
      <c r="J161" s="235" t="n">
        <f aca="false">ROUND(I161*H161,2)</f>
        <v>0</v>
      </c>
      <c r="K161" s="236"/>
      <c r="L161" s="237"/>
      <c r="M161" s="238"/>
      <c r="N161" s="239" t="s">
        <v>41</v>
      </c>
      <c r="O161" s="74"/>
      <c r="P161" s="213" t="n">
        <f aca="false">O161*H161</f>
        <v>0</v>
      </c>
      <c r="Q161" s="213" t="n">
        <v>0.00017</v>
      </c>
      <c r="R161" s="213" t="n">
        <f aca="false">Q161*H161</f>
        <v>0.00029478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260</v>
      </c>
      <c r="AT161" s="215" t="s">
        <v>257</v>
      </c>
      <c r="AU161" s="215" t="s">
        <v>84</v>
      </c>
      <c r="AY161" s="3" t="s">
        <v>218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4</v>
      </c>
      <c r="BK161" s="216" t="n">
        <f aca="false">ROUND(I161*H161,2)</f>
        <v>0</v>
      </c>
      <c r="BL161" s="3" t="s">
        <v>250</v>
      </c>
      <c r="BM161" s="215" t="s">
        <v>417</v>
      </c>
    </row>
    <row r="162" s="217" customFormat="true" ht="12.8" hidden="false" customHeight="false" outlineLevel="0" collapsed="false">
      <c r="B162" s="218"/>
      <c r="C162" s="219"/>
      <c r="D162" s="220" t="s">
        <v>238</v>
      </c>
      <c r="E162" s="219"/>
      <c r="F162" s="221" t="s">
        <v>418</v>
      </c>
      <c r="G162" s="219"/>
      <c r="H162" s="222" t="n">
        <v>1.734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238</v>
      </c>
      <c r="AU162" s="228" t="s">
        <v>84</v>
      </c>
      <c r="AV162" s="217" t="s">
        <v>86</v>
      </c>
      <c r="AW162" s="217" t="s">
        <v>3</v>
      </c>
      <c r="AX162" s="217" t="s">
        <v>84</v>
      </c>
      <c r="AY162" s="228" t="s">
        <v>218</v>
      </c>
    </row>
    <row r="163" s="31" customFormat="true" ht="44.25" hidden="false" customHeight="true" outlineLevel="0" collapsed="false">
      <c r="A163" s="24"/>
      <c r="B163" s="25"/>
      <c r="C163" s="203" t="s">
        <v>336</v>
      </c>
      <c r="D163" s="203" t="s">
        <v>219</v>
      </c>
      <c r="E163" s="204" t="s">
        <v>322</v>
      </c>
      <c r="F163" s="205" t="s">
        <v>323</v>
      </c>
      <c r="G163" s="206" t="s">
        <v>268</v>
      </c>
      <c r="H163" s="240"/>
      <c r="I163" s="208"/>
      <c r="J163" s="209" t="n">
        <f aca="false">ROUND(I163*H163,2)</f>
        <v>0</v>
      </c>
      <c r="K163" s="210"/>
      <c r="L163" s="30"/>
      <c r="M163" s="211"/>
      <c r="N163" s="212" t="s">
        <v>41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250</v>
      </c>
      <c r="AT163" s="215" t="s">
        <v>219</v>
      </c>
      <c r="AU163" s="215" t="s">
        <v>84</v>
      </c>
      <c r="AY163" s="3" t="s">
        <v>218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4</v>
      </c>
      <c r="BK163" s="216" t="n">
        <f aca="false">ROUND(I163*H163,2)</f>
        <v>0</v>
      </c>
      <c r="BL163" s="3" t="s">
        <v>250</v>
      </c>
      <c r="BM163" s="215" t="s">
        <v>419</v>
      </c>
    </row>
    <row r="164" s="188" customFormat="true" ht="25.9" hidden="false" customHeight="true" outlineLevel="0" collapsed="false">
      <c r="B164" s="189"/>
      <c r="C164" s="190"/>
      <c r="D164" s="191" t="s">
        <v>75</v>
      </c>
      <c r="E164" s="192" t="s">
        <v>340</v>
      </c>
      <c r="F164" s="192" t="s">
        <v>341</v>
      </c>
      <c r="G164" s="190"/>
      <c r="H164" s="190"/>
      <c r="I164" s="193"/>
      <c r="J164" s="194" t="n">
        <f aca="false">BK164</f>
        <v>0</v>
      </c>
      <c r="K164" s="190"/>
      <c r="L164" s="195"/>
      <c r="M164" s="196"/>
      <c r="N164" s="197"/>
      <c r="O164" s="197"/>
      <c r="P164" s="198" t="n">
        <f aca="false">SUM(P165:P171)</f>
        <v>0</v>
      </c>
      <c r="Q164" s="197"/>
      <c r="R164" s="198" t="n">
        <f aca="false">SUM(R165:R171)</f>
        <v>0.1885954</v>
      </c>
      <c r="S164" s="197"/>
      <c r="T164" s="199" t="n">
        <f aca="false">SUM(T165:T171)</f>
        <v>0.0286532</v>
      </c>
      <c r="AR164" s="200" t="s">
        <v>86</v>
      </c>
      <c r="AT164" s="201" t="s">
        <v>75</v>
      </c>
      <c r="AU164" s="201" t="s">
        <v>76</v>
      </c>
      <c r="AY164" s="200" t="s">
        <v>218</v>
      </c>
      <c r="BK164" s="202" t="n">
        <f aca="false">SUM(BK165:BK171)</f>
        <v>0</v>
      </c>
    </row>
    <row r="165" s="31" customFormat="true" ht="16.5" hidden="false" customHeight="true" outlineLevel="0" collapsed="false">
      <c r="A165" s="24"/>
      <c r="B165" s="25"/>
      <c r="C165" s="203" t="s">
        <v>342</v>
      </c>
      <c r="D165" s="203" t="s">
        <v>219</v>
      </c>
      <c r="E165" s="204" t="s">
        <v>343</v>
      </c>
      <c r="F165" s="205" t="s">
        <v>344</v>
      </c>
      <c r="G165" s="206" t="s">
        <v>222</v>
      </c>
      <c r="H165" s="207" t="n">
        <v>85.97</v>
      </c>
      <c r="I165" s="208"/>
      <c r="J165" s="209" t="n">
        <f aca="false">ROUND(I165*H165,2)</f>
        <v>0</v>
      </c>
      <c r="K165" s="210"/>
      <c r="L165" s="30"/>
      <c r="M165" s="211"/>
      <c r="N165" s="212" t="s">
        <v>41</v>
      </c>
      <c r="O165" s="74"/>
      <c r="P165" s="213" t="n">
        <f aca="false">O165*H165</f>
        <v>0</v>
      </c>
      <c r="Q165" s="213" t="n">
        <v>0.001</v>
      </c>
      <c r="R165" s="213" t="n">
        <f aca="false">Q165*H165</f>
        <v>0.08597</v>
      </c>
      <c r="S165" s="213" t="n">
        <v>0.00031</v>
      </c>
      <c r="T165" s="214" t="n">
        <f aca="false">S165*H165</f>
        <v>0.0266507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250</v>
      </c>
      <c r="AT165" s="215" t="s">
        <v>219</v>
      </c>
      <c r="AU165" s="215" t="s">
        <v>84</v>
      </c>
      <c r="AY165" s="3" t="s">
        <v>218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4</v>
      </c>
      <c r="BK165" s="216" t="n">
        <f aca="false">ROUND(I165*H165,2)</f>
        <v>0</v>
      </c>
      <c r="BL165" s="3" t="s">
        <v>250</v>
      </c>
      <c r="BM165" s="215" t="s">
        <v>420</v>
      </c>
    </row>
    <row r="166" s="31" customFormat="true" ht="24.15" hidden="false" customHeight="true" outlineLevel="0" collapsed="false">
      <c r="A166" s="24"/>
      <c r="B166" s="25"/>
      <c r="C166" s="203" t="s">
        <v>346</v>
      </c>
      <c r="D166" s="203" t="s">
        <v>219</v>
      </c>
      <c r="E166" s="204" t="s">
        <v>347</v>
      </c>
      <c r="F166" s="205" t="s">
        <v>348</v>
      </c>
      <c r="G166" s="206" t="s">
        <v>222</v>
      </c>
      <c r="H166" s="207" t="n">
        <v>85.97</v>
      </c>
      <c r="I166" s="208"/>
      <c r="J166" s="209" t="n">
        <f aca="false">ROUND(I166*H166,2)</f>
        <v>0</v>
      </c>
      <c r="K166" s="210"/>
      <c r="L166" s="30"/>
      <c r="M166" s="211"/>
      <c r="N166" s="212" t="s">
        <v>41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250</v>
      </c>
      <c r="AT166" s="215" t="s">
        <v>219</v>
      </c>
      <c r="AU166" s="215" t="s">
        <v>84</v>
      </c>
      <c r="AY166" s="3" t="s">
        <v>218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4</v>
      </c>
      <c r="BK166" s="216" t="n">
        <f aca="false">ROUND(I166*H166,2)</f>
        <v>0</v>
      </c>
      <c r="BL166" s="3" t="s">
        <v>250</v>
      </c>
      <c r="BM166" s="215" t="s">
        <v>421</v>
      </c>
    </row>
    <row r="167" s="31" customFormat="true" ht="24.15" hidden="false" customHeight="true" outlineLevel="0" collapsed="false">
      <c r="A167" s="24"/>
      <c r="B167" s="25"/>
      <c r="C167" s="203" t="s">
        <v>350</v>
      </c>
      <c r="D167" s="203" t="s">
        <v>219</v>
      </c>
      <c r="E167" s="204" t="s">
        <v>351</v>
      </c>
      <c r="F167" s="205" t="s">
        <v>352</v>
      </c>
      <c r="G167" s="206" t="s">
        <v>222</v>
      </c>
      <c r="H167" s="207" t="n">
        <v>66.75</v>
      </c>
      <c r="I167" s="208"/>
      <c r="J167" s="209" t="n">
        <f aca="false">ROUND(I167*H167,2)</f>
        <v>0</v>
      </c>
      <c r="K167" s="210"/>
      <c r="L167" s="30"/>
      <c r="M167" s="211"/>
      <c r="N167" s="212" t="s">
        <v>41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3E-005</v>
      </c>
      <c r="T167" s="214" t="n">
        <f aca="false">S167*H167</f>
        <v>0.0020025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250</v>
      </c>
      <c r="AT167" s="215" t="s">
        <v>219</v>
      </c>
      <c r="AU167" s="215" t="s">
        <v>84</v>
      </c>
      <c r="AY167" s="3" t="s">
        <v>218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4</v>
      </c>
      <c r="BK167" s="216" t="n">
        <f aca="false">ROUND(I167*H167,2)</f>
        <v>0</v>
      </c>
      <c r="BL167" s="3" t="s">
        <v>250</v>
      </c>
      <c r="BM167" s="215" t="s">
        <v>882</v>
      </c>
    </row>
    <row r="168" s="31" customFormat="true" ht="16.5" hidden="false" customHeight="true" outlineLevel="0" collapsed="false">
      <c r="A168" s="24"/>
      <c r="B168" s="25"/>
      <c r="C168" s="229" t="s">
        <v>354</v>
      </c>
      <c r="D168" s="229" t="s">
        <v>257</v>
      </c>
      <c r="E168" s="230" t="s">
        <v>355</v>
      </c>
      <c r="F168" s="231" t="s">
        <v>356</v>
      </c>
      <c r="G168" s="232" t="s">
        <v>222</v>
      </c>
      <c r="H168" s="233" t="n">
        <v>70.088</v>
      </c>
      <c r="I168" s="234"/>
      <c r="J168" s="235" t="n">
        <f aca="false">ROUND(I168*H168,2)</f>
        <v>0</v>
      </c>
      <c r="K168" s="236"/>
      <c r="L168" s="237"/>
      <c r="M168" s="238"/>
      <c r="N168" s="239" t="s">
        <v>41</v>
      </c>
      <c r="O168" s="74"/>
      <c r="P168" s="213" t="n">
        <f aca="false">O168*H168</f>
        <v>0</v>
      </c>
      <c r="Q168" s="213" t="n">
        <v>0.0009</v>
      </c>
      <c r="R168" s="213" t="n">
        <f aca="false">Q168*H168</f>
        <v>0.0630792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260</v>
      </c>
      <c r="AT168" s="215" t="s">
        <v>257</v>
      </c>
      <c r="AU168" s="215" t="s">
        <v>84</v>
      </c>
      <c r="AY168" s="3" t="s">
        <v>218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4</v>
      </c>
      <c r="BK168" s="216" t="n">
        <f aca="false">ROUND(I168*H168,2)</f>
        <v>0</v>
      </c>
      <c r="BL168" s="3" t="s">
        <v>250</v>
      </c>
      <c r="BM168" s="215" t="s">
        <v>883</v>
      </c>
    </row>
    <row r="169" s="217" customFormat="true" ht="12.8" hidden="false" customHeight="false" outlineLevel="0" collapsed="false">
      <c r="B169" s="218"/>
      <c r="C169" s="219"/>
      <c r="D169" s="220" t="s">
        <v>238</v>
      </c>
      <c r="E169" s="219"/>
      <c r="F169" s="221" t="s">
        <v>424</v>
      </c>
      <c r="G169" s="219"/>
      <c r="H169" s="222" t="n">
        <v>70.088</v>
      </c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238</v>
      </c>
      <c r="AU169" s="228" t="s">
        <v>84</v>
      </c>
      <c r="AV169" s="217" t="s">
        <v>86</v>
      </c>
      <c r="AW169" s="217" t="s">
        <v>3</v>
      </c>
      <c r="AX169" s="217" t="s">
        <v>84</v>
      </c>
      <c r="AY169" s="228" t="s">
        <v>218</v>
      </c>
    </row>
    <row r="170" s="31" customFormat="true" ht="33" hidden="false" customHeight="true" outlineLevel="0" collapsed="false">
      <c r="A170" s="24"/>
      <c r="B170" s="25"/>
      <c r="C170" s="203" t="s">
        <v>359</v>
      </c>
      <c r="D170" s="203" t="s">
        <v>219</v>
      </c>
      <c r="E170" s="204" t="s">
        <v>360</v>
      </c>
      <c r="F170" s="205" t="s">
        <v>361</v>
      </c>
      <c r="G170" s="206" t="s">
        <v>222</v>
      </c>
      <c r="H170" s="207" t="n">
        <v>85.97</v>
      </c>
      <c r="I170" s="208"/>
      <c r="J170" s="209" t="n">
        <f aca="false">ROUND(I170*H170,2)</f>
        <v>0</v>
      </c>
      <c r="K170" s="210"/>
      <c r="L170" s="30"/>
      <c r="M170" s="211"/>
      <c r="N170" s="212" t="s">
        <v>41</v>
      </c>
      <c r="O170" s="74"/>
      <c r="P170" s="213" t="n">
        <f aca="false">O170*H170</f>
        <v>0</v>
      </c>
      <c r="Q170" s="213" t="n">
        <v>0.0002</v>
      </c>
      <c r="R170" s="213" t="n">
        <f aca="false">Q170*H170</f>
        <v>0.017194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250</v>
      </c>
      <c r="AT170" s="215" t="s">
        <v>219</v>
      </c>
      <c r="AU170" s="215" t="s">
        <v>84</v>
      </c>
      <c r="AY170" s="3" t="s">
        <v>218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4</v>
      </c>
      <c r="BK170" s="216" t="n">
        <f aca="false">ROUND(I170*H170,2)</f>
        <v>0</v>
      </c>
      <c r="BL170" s="3" t="s">
        <v>250</v>
      </c>
      <c r="BM170" s="215" t="s">
        <v>425</v>
      </c>
    </row>
    <row r="171" s="31" customFormat="true" ht="37.8" hidden="false" customHeight="true" outlineLevel="0" collapsed="false">
      <c r="A171" s="24"/>
      <c r="B171" s="25"/>
      <c r="C171" s="203" t="s">
        <v>260</v>
      </c>
      <c r="D171" s="203" t="s">
        <v>219</v>
      </c>
      <c r="E171" s="204" t="s">
        <v>363</v>
      </c>
      <c r="F171" s="205" t="s">
        <v>364</v>
      </c>
      <c r="G171" s="206" t="s">
        <v>222</v>
      </c>
      <c r="H171" s="207" t="n">
        <v>85.97</v>
      </c>
      <c r="I171" s="208"/>
      <c r="J171" s="209" t="n">
        <f aca="false">ROUND(I171*H171,2)</f>
        <v>0</v>
      </c>
      <c r="K171" s="210"/>
      <c r="L171" s="30"/>
      <c r="M171" s="211"/>
      <c r="N171" s="212" t="s">
        <v>41</v>
      </c>
      <c r="O171" s="74"/>
      <c r="P171" s="213" t="n">
        <f aca="false">O171*H171</f>
        <v>0</v>
      </c>
      <c r="Q171" s="213" t="n">
        <v>0.00026</v>
      </c>
      <c r="R171" s="213" t="n">
        <f aca="false">Q171*H171</f>
        <v>0.0223522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250</v>
      </c>
      <c r="AT171" s="215" t="s">
        <v>219</v>
      </c>
      <c r="AU171" s="215" t="s">
        <v>84</v>
      </c>
      <c r="AY171" s="3" t="s">
        <v>218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4</v>
      </c>
      <c r="BK171" s="216" t="n">
        <f aca="false">ROUND(I171*H171,2)</f>
        <v>0</v>
      </c>
      <c r="BL171" s="3" t="s">
        <v>250</v>
      </c>
      <c r="BM171" s="215" t="s">
        <v>426</v>
      </c>
    </row>
    <row r="172" s="188" customFormat="true" ht="25.9" hidden="false" customHeight="true" outlineLevel="0" collapsed="false">
      <c r="B172" s="189"/>
      <c r="C172" s="190"/>
      <c r="D172" s="191" t="s">
        <v>75</v>
      </c>
      <c r="E172" s="192" t="s">
        <v>427</v>
      </c>
      <c r="F172" s="192" t="s">
        <v>428</v>
      </c>
      <c r="G172" s="190"/>
      <c r="H172" s="190"/>
      <c r="I172" s="193"/>
      <c r="J172" s="194" t="n">
        <f aca="false">BK172</f>
        <v>0</v>
      </c>
      <c r="K172" s="190"/>
      <c r="L172" s="195"/>
      <c r="M172" s="196"/>
      <c r="N172" s="197"/>
      <c r="O172" s="197"/>
      <c r="P172" s="198" t="n">
        <f aca="false">P173</f>
        <v>0</v>
      </c>
      <c r="Q172" s="197"/>
      <c r="R172" s="198" t="n">
        <f aca="false">R173</f>
        <v>0</v>
      </c>
      <c r="S172" s="197"/>
      <c r="T172" s="199" t="n">
        <f aca="false">T173</f>
        <v>0</v>
      </c>
      <c r="AR172" s="200" t="s">
        <v>86</v>
      </c>
      <c r="AT172" s="201" t="s">
        <v>75</v>
      </c>
      <c r="AU172" s="201" t="s">
        <v>76</v>
      </c>
      <c r="AY172" s="200" t="s">
        <v>218</v>
      </c>
      <c r="BK172" s="202" t="n">
        <f aca="false">BK173</f>
        <v>0</v>
      </c>
    </row>
    <row r="173" s="31" customFormat="true" ht="24.15" hidden="false" customHeight="true" outlineLevel="0" collapsed="false">
      <c r="A173" s="24"/>
      <c r="B173" s="25"/>
      <c r="C173" s="203" t="s">
        <v>429</v>
      </c>
      <c r="D173" s="203" t="s">
        <v>219</v>
      </c>
      <c r="E173" s="204" t="s">
        <v>430</v>
      </c>
      <c r="F173" s="205" t="s">
        <v>431</v>
      </c>
      <c r="G173" s="206" t="s">
        <v>432</v>
      </c>
      <c r="H173" s="207" t="n">
        <v>1</v>
      </c>
      <c r="I173" s="208"/>
      <c r="J173" s="209" t="n">
        <f aca="false">ROUND(I173*H173,2)</f>
        <v>0</v>
      </c>
      <c r="K173" s="210"/>
      <c r="L173" s="30"/>
      <c r="M173" s="211"/>
      <c r="N173" s="212" t="s">
        <v>41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250</v>
      </c>
      <c r="AT173" s="215" t="s">
        <v>219</v>
      </c>
      <c r="AU173" s="215" t="s">
        <v>84</v>
      </c>
      <c r="AY173" s="3" t="s">
        <v>218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4</v>
      </c>
      <c r="BK173" s="216" t="n">
        <f aca="false">ROUND(I173*H173,2)</f>
        <v>0</v>
      </c>
      <c r="BL173" s="3" t="s">
        <v>250</v>
      </c>
      <c r="BM173" s="215" t="s">
        <v>433</v>
      </c>
    </row>
    <row r="174" s="188" customFormat="true" ht="25.9" hidden="false" customHeight="true" outlineLevel="0" collapsed="false">
      <c r="B174" s="189"/>
      <c r="C174" s="190"/>
      <c r="D174" s="191" t="s">
        <v>75</v>
      </c>
      <c r="E174" s="192" t="s">
        <v>434</v>
      </c>
      <c r="F174" s="192" t="s">
        <v>435</v>
      </c>
      <c r="G174" s="190"/>
      <c r="H174" s="190"/>
      <c r="I174" s="193"/>
      <c r="J174" s="194" t="n">
        <f aca="false">BK174</f>
        <v>0</v>
      </c>
      <c r="K174" s="190"/>
      <c r="L174" s="195"/>
      <c r="M174" s="196"/>
      <c r="N174" s="197"/>
      <c r="O174" s="197"/>
      <c r="P174" s="198" t="n">
        <f aca="false">SUM(P175:P176)</f>
        <v>0</v>
      </c>
      <c r="Q174" s="197"/>
      <c r="R174" s="198" t="n">
        <f aca="false">SUM(R175:R176)</f>
        <v>0</v>
      </c>
      <c r="S174" s="197"/>
      <c r="T174" s="199" t="n">
        <f aca="false">SUM(T175:T176)</f>
        <v>0</v>
      </c>
      <c r="AR174" s="200" t="s">
        <v>223</v>
      </c>
      <c r="AT174" s="201" t="s">
        <v>75</v>
      </c>
      <c r="AU174" s="201" t="s">
        <v>76</v>
      </c>
      <c r="AY174" s="200" t="s">
        <v>218</v>
      </c>
      <c r="BK174" s="202" t="n">
        <f aca="false">SUM(BK175:BK176)</f>
        <v>0</v>
      </c>
    </row>
    <row r="175" s="31" customFormat="true" ht="24.15" hidden="false" customHeight="true" outlineLevel="0" collapsed="false">
      <c r="A175" s="24"/>
      <c r="B175" s="25"/>
      <c r="C175" s="203" t="s">
        <v>436</v>
      </c>
      <c r="D175" s="203" t="s">
        <v>219</v>
      </c>
      <c r="E175" s="204" t="s">
        <v>437</v>
      </c>
      <c r="F175" s="205" t="s">
        <v>438</v>
      </c>
      <c r="G175" s="206" t="s">
        <v>432</v>
      </c>
      <c r="H175" s="207" t="n">
        <v>1</v>
      </c>
      <c r="I175" s="208"/>
      <c r="J175" s="209" t="n">
        <f aca="false">ROUND(I175*H175,2)</f>
        <v>0</v>
      </c>
      <c r="K175" s="210"/>
      <c r="L175" s="30"/>
      <c r="M175" s="211"/>
      <c r="N175" s="212" t="s">
        <v>41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223</v>
      </c>
      <c r="AT175" s="215" t="s">
        <v>219</v>
      </c>
      <c r="AU175" s="215" t="s">
        <v>84</v>
      </c>
      <c r="AY175" s="3" t="s">
        <v>218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4</v>
      </c>
      <c r="BK175" s="216" t="n">
        <f aca="false">ROUND(I175*H175,2)</f>
        <v>0</v>
      </c>
      <c r="BL175" s="3" t="s">
        <v>223</v>
      </c>
      <c r="BM175" s="215" t="s">
        <v>439</v>
      </c>
    </row>
    <row r="176" s="31" customFormat="true" ht="16.5" hidden="false" customHeight="true" outlineLevel="0" collapsed="false">
      <c r="A176" s="24"/>
      <c r="B176" s="25"/>
      <c r="C176" s="203" t="s">
        <v>440</v>
      </c>
      <c r="D176" s="203" t="s">
        <v>219</v>
      </c>
      <c r="E176" s="204" t="s">
        <v>441</v>
      </c>
      <c r="F176" s="205" t="s">
        <v>442</v>
      </c>
      <c r="G176" s="206" t="s">
        <v>432</v>
      </c>
      <c r="H176" s="207" t="n">
        <v>1</v>
      </c>
      <c r="I176" s="208"/>
      <c r="J176" s="209" t="n">
        <f aca="false">ROUND(I176*H176,2)</f>
        <v>0</v>
      </c>
      <c r="K176" s="210"/>
      <c r="L176" s="30"/>
      <c r="M176" s="242"/>
      <c r="N176" s="243" t="s">
        <v>41</v>
      </c>
      <c r="O176" s="244"/>
      <c r="P176" s="245" t="n">
        <f aca="false">O176*H176</f>
        <v>0</v>
      </c>
      <c r="Q176" s="245" t="n">
        <v>0</v>
      </c>
      <c r="R176" s="245" t="n">
        <f aca="false">Q176*H176</f>
        <v>0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223</v>
      </c>
      <c r="AT176" s="215" t="s">
        <v>219</v>
      </c>
      <c r="AU176" s="215" t="s">
        <v>84</v>
      </c>
      <c r="AY176" s="3" t="s">
        <v>218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4</v>
      </c>
      <c r="BK176" s="216" t="n">
        <f aca="false">ROUND(I176*H176,2)</f>
        <v>0</v>
      </c>
      <c r="BL176" s="3" t="s">
        <v>223</v>
      </c>
      <c r="BM176" s="215" t="s">
        <v>443</v>
      </c>
    </row>
    <row r="177" s="31" customFormat="true" ht="6.95" hidden="false" customHeight="true" outlineLevel="0" collapsed="false">
      <c r="A177" s="24"/>
      <c r="B177" s="52"/>
      <c r="C177" s="53"/>
      <c r="D177" s="53"/>
      <c r="E177" s="53"/>
      <c r="F177" s="53"/>
      <c r="G177" s="53"/>
      <c r="H177" s="53"/>
      <c r="I177" s="53"/>
      <c r="J177" s="53"/>
      <c r="K177" s="53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9FzjaL6KxsNZNWTGMxygAyC3wRibyNrPCfQjDaPAN03cZelBHv98IpfvnI4B1vNG1z+zhmg+tq58Mk3t7ApkSQ==" saltValue="tT7P5Kh/VrrIK23GQ5uxyGmhP7IFaximKZgqVAXdVa9OUVxxrHV1vFtlYLtrJY8qWL21PZ7mNp+tIVDvwDChKg==" spinCount="100000" sheet="true" password="cc35" objects="true" scenarios="true" formatColumns="false" formatRows="false" autoFilter="false"/>
  <autoFilter ref="C124:K176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NÁŠLAPNÉ VRSTVY, AKUST. PODHLEDY, VÝMALBA A VÝMĚNA ZASKLENÍ MŠ A ZŠ.17.LISTOPAD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8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1:BE156)),  2)</f>
        <v>0</v>
      </c>
      <c r="G33" s="24"/>
      <c r="H33" s="24"/>
      <c r="I33" s="141" t="n">
        <v>0.21</v>
      </c>
      <c r="J33" s="140" t="n">
        <f aca="false">ROUND(((SUM(BE121:BE15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1:BF156)),  2)</f>
        <v>0</v>
      </c>
      <c r="G34" s="24"/>
      <c r="H34" s="24"/>
      <c r="I34" s="141" t="n">
        <v>0.12</v>
      </c>
      <c r="J34" s="140" t="n">
        <f aca="false">ROUND(((SUM(BF121:BF15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1:BG15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1:BH15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1:BI15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NÁŠLAPNÉ VRSTVY, AKUST. PODHLEDY, VÝMALBA A VÝMĚNA ZASKLENÍ MŠ A ZŠ.17.LISTOPAD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04 - Místnost č.304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29</v>
      </c>
      <c r="J91" s="162" t="str">
        <f aca="false">E21</f>
        <v>Ing. Jan Stuchl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93</v>
      </c>
      <c r="D94" s="164"/>
      <c r="E94" s="164"/>
      <c r="F94" s="164"/>
      <c r="G94" s="164"/>
      <c r="H94" s="164"/>
      <c r="I94" s="164"/>
      <c r="J94" s="165" t="s">
        <v>1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95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96</v>
      </c>
    </row>
    <row r="97" s="168" customFormat="true" ht="24.95" hidden="false" customHeight="true" outlineLevel="0" collapsed="false">
      <c r="B97" s="169"/>
      <c r="C97" s="170"/>
      <c r="D97" s="171" t="s">
        <v>197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98</v>
      </c>
      <c r="E98" s="172"/>
      <c r="F98" s="172"/>
      <c r="G98" s="172"/>
      <c r="H98" s="172"/>
      <c r="I98" s="172"/>
      <c r="J98" s="173" t="n">
        <f aca="false">J124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99</v>
      </c>
      <c r="E99" s="172"/>
      <c r="F99" s="172"/>
      <c r="G99" s="172"/>
      <c r="H99" s="172"/>
      <c r="I99" s="172"/>
      <c r="J99" s="173" t="n">
        <f aca="false">J130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00</v>
      </c>
      <c r="E100" s="172"/>
      <c r="F100" s="172"/>
      <c r="G100" s="172"/>
      <c r="H100" s="172"/>
      <c r="I100" s="172"/>
      <c r="J100" s="173" t="n">
        <f aca="false">J132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202</v>
      </c>
      <c r="E101" s="172"/>
      <c r="F101" s="172"/>
      <c r="G101" s="172"/>
      <c r="H101" s="172"/>
      <c r="I101" s="172"/>
      <c r="J101" s="173" t="n">
        <f aca="false">J149</f>
        <v>0</v>
      </c>
      <c r="K101" s="170"/>
      <c r="L101" s="17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0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NÁŠLAPNÉ VRSTVY, AKUST. PODHLEDY, VÝMALBA A VÝMĚNA ZASKLENÍ MŠ A ZŠ.17.LISTOPADU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304 - Místnost č.304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12. 2. 2025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Kopřivnice</v>
      </c>
      <c r="G117" s="26"/>
      <c r="H117" s="26"/>
      <c r="I117" s="17" t="s">
        <v>29</v>
      </c>
      <c r="J117" s="162" t="str">
        <f aca="false">E21</f>
        <v>Ing. Jan Stuchlík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Ladislav Pekár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2" customFormat="true" ht="29.3" hidden="false" customHeight="true" outlineLevel="0" collapsed="false">
      <c r="A120" s="175"/>
      <c r="B120" s="176"/>
      <c r="C120" s="177" t="s">
        <v>204</v>
      </c>
      <c r="D120" s="178" t="s">
        <v>61</v>
      </c>
      <c r="E120" s="178" t="s">
        <v>57</v>
      </c>
      <c r="F120" s="178" t="s">
        <v>58</v>
      </c>
      <c r="G120" s="178" t="s">
        <v>205</v>
      </c>
      <c r="H120" s="178" t="s">
        <v>206</v>
      </c>
      <c r="I120" s="178" t="s">
        <v>207</v>
      </c>
      <c r="J120" s="179" t="s">
        <v>194</v>
      </c>
      <c r="K120" s="180" t="s">
        <v>208</v>
      </c>
      <c r="L120" s="181"/>
      <c r="M120" s="82"/>
      <c r="N120" s="83" t="s">
        <v>40</v>
      </c>
      <c r="O120" s="83" t="s">
        <v>209</v>
      </c>
      <c r="P120" s="83" t="s">
        <v>210</v>
      </c>
      <c r="Q120" s="83" t="s">
        <v>211</v>
      </c>
      <c r="R120" s="83" t="s">
        <v>212</v>
      </c>
      <c r="S120" s="83" t="s">
        <v>213</v>
      </c>
      <c r="T120" s="84" t="s">
        <v>214</v>
      </c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</row>
    <row r="121" s="31" customFormat="true" ht="22.8" hidden="false" customHeight="true" outlineLevel="0" collapsed="false">
      <c r="A121" s="24"/>
      <c r="B121" s="25"/>
      <c r="C121" s="90" t="s">
        <v>215</v>
      </c>
      <c r="D121" s="26"/>
      <c r="E121" s="26"/>
      <c r="F121" s="26"/>
      <c r="G121" s="26"/>
      <c r="H121" s="26"/>
      <c r="I121" s="26"/>
      <c r="J121" s="183" t="n">
        <f aca="false">BK121</f>
        <v>0</v>
      </c>
      <c r="K121" s="26"/>
      <c r="L121" s="30"/>
      <c r="M121" s="85"/>
      <c r="N121" s="184"/>
      <c r="O121" s="86"/>
      <c r="P121" s="185" t="n">
        <f aca="false">P122+P124+P130+P132+P149</f>
        <v>0</v>
      </c>
      <c r="Q121" s="86"/>
      <c r="R121" s="185" t="n">
        <f aca="false">R122+R124+R130+R132+R149</f>
        <v>0.44665208</v>
      </c>
      <c r="S121" s="86"/>
      <c r="T121" s="186" t="n">
        <f aca="false">T122+T124+T130+T132+T149</f>
        <v>0.1162411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196</v>
      </c>
      <c r="BK121" s="187" t="n">
        <f aca="false">BK122+BK124+BK130+BK132+BK149</f>
        <v>0</v>
      </c>
    </row>
    <row r="122" s="188" customFormat="true" ht="25.9" hidden="false" customHeight="true" outlineLevel="0" collapsed="false">
      <c r="B122" s="189"/>
      <c r="C122" s="190"/>
      <c r="D122" s="191" t="s">
        <v>75</v>
      </c>
      <c r="E122" s="192" t="s">
        <v>216</v>
      </c>
      <c r="F122" s="192" t="s">
        <v>217</v>
      </c>
      <c r="G122" s="190"/>
      <c r="H122" s="190"/>
      <c r="I122" s="193"/>
      <c r="J122" s="194" t="n">
        <f aca="false">BK122</f>
        <v>0</v>
      </c>
      <c r="K122" s="190"/>
      <c r="L122" s="195"/>
      <c r="M122" s="196"/>
      <c r="N122" s="197"/>
      <c r="O122" s="197"/>
      <c r="P122" s="198" t="n">
        <f aca="false">P123</f>
        <v>0</v>
      </c>
      <c r="Q122" s="197"/>
      <c r="R122" s="198" t="n">
        <f aca="false">R123</f>
        <v>0.00106</v>
      </c>
      <c r="S122" s="197"/>
      <c r="T122" s="199" t="n">
        <f aca="false">T123</f>
        <v>0</v>
      </c>
      <c r="AR122" s="200" t="s">
        <v>84</v>
      </c>
      <c r="AT122" s="201" t="s">
        <v>75</v>
      </c>
      <c r="AU122" s="201" t="s">
        <v>76</v>
      </c>
      <c r="AY122" s="200" t="s">
        <v>218</v>
      </c>
      <c r="BK122" s="202" t="n">
        <f aca="false">BK123</f>
        <v>0</v>
      </c>
    </row>
    <row r="123" s="31" customFormat="true" ht="37.8" hidden="false" customHeight="true" outlineLevel="0" collapsed="false">
      <c r="A123" s="24"/>
      <c r="B123" s="25"/>
      <c r="C123" s="203" t="s">
        <v>84</v>
      </c>
      <c r="D123" s="203" t="s">
        <v>219</v>
      </c>
      <c r="E123" s="204" t="s">
        <v>220</v>
      </c>
      <c r="F123" s="205" t="s">
        <v>221</v>
      </c>
      <c r="G123" s="206" t="s">
        <v>222</v>
      </c>
      <c r="H123" s="207" t="n">
        <v>26.5</v>
      </c>
      <c r="I123" s="208"/>
      <c r="J123" s="209" t="n">
        <f aca="false">ROUND(I123*H123,2)</f>
        <v>0</v>
      </c>
      <c r="K123" s="210"/>
      <c r="L123" s="30"/>
      <c r="M123" s="211"/>
      <c r="N123" s="212" t="s">
        <v>41</v>
      </c>
      <c r="O123" s="74"/>
      <c r="P123" s="213" t="n">
        <f aca="false">O123*H123</f>
        <v>0</v>
      </c>
      <c r="Q123" s="213" t="n">
        <v>4E-005</v>
      </c>
      <c r="R123" s="213" t="n">
        <f aca="false">Q123*H123</f>
        <v>0.00106</v>
      </c>
      <c r="S123" s="213" t="n">
        <v>0</v>
      </c>
      <c r="T123" s="21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223</v>
      </c>
      <c r="AT123" s="215" t="s">
        <v>219</v>
      </c>
      <c r="AU123" s="215" t="s">
        <v>84</v>
      </c>
      <c r="AY123" s="3" t="s">
        <v>218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84</v>
      </c>
      <c r="BK123" s="216" t="n">
        <f aca="false">ROUND(I123*H123,2)</f>
        <v>0</v>
      </c>
      <c r="BL123" s="3" t="s">
        <v>223</v>
      </c>
      <c r="BM123" s="215" t="s">
        <v>885</v>
      </c>
    </row>
    <row r="124" s="188" customFormat="true" ht="25.9" hidden="false" customHeight="true" outlineLevel="0" collapsed="false">
      <c r="B124" s="189"/>
      <c r="C124" s="190"/>
      <c r="D124" s="191" t="s">
        <v>75</v>
      </c>
      <c r="E124" s="192" t="s">
        <v>225</v>
      </c>
      <c r="F124" s="192" t="s">
        <v>226</v>
      </c>
      <c r="G124" s="190"/>
      <c r="H124" s="190"/>
      <c r="I124" s="193"/>
      <c r="J124" s="194" t="n">
        <f aca="false">BK124</f>
        <v>0</v>
      </c>
      <c r="K124" s="190"/>
      <c r="L124" s="195"/>
      <c r="M124" s="196"/>
      <c r="N124" s="197"/>
      <c r="O124" s="197"/>
      <c r="P124" s="198" t="n">
        <f aca="false">SUM(P125:P129)</f>
        <v>0</v>
      </c>
      <c r="Q124" s="197"/>
      <c r="R124" s="198" t="n">
        <f aca="false">SUM(R125:R129)</f>
        <v>0</v>
      </c>
      <c r="S124" s="197"/>
      <c r="T124" s="199" t="n">
        <f aca="false">SUM(T125:T129)</f>
        <v>0</v>
      </c>
      <c r="AR124" s="200" t="s">
        <v>84</v>
      </c>
      <c r="AT124" s="201" t="s">
        <v>75</v>
      </c>
      <c r="AU124" s="201" t="s">
        <v>76</v>
      </c>
      <c r="AY124" s="200" t="s">
        <v>218</v>
      </c>
      <c r="BK124" s="202" t="n">
        <f aca="false">SUM(BK125:BK129)</f>
        <v>0</v>
      </c>
    </row>
    <row r="125" s="31" customFormat="true" ht="37.8" hidden="false" customHeight="true" outlineLevel="0" collapsed="false">
      <c r="A125" s="24"/>
      <c r="B125" s="25"/>
      <c r="C125" s="203" t="s">
        <v>86</v>
      </c>
      <c r="D125" s="203" t="s">
        <v>219</v>
      </c>
      <c r="E125" s="204" t="s">
        <v>227</v>
      </c>
      <c r="F125" s="205" t="s">
        <v>228</v>
      </c>
      <c r="G125" s="206" t="s">
        <v>229</v>
      </c>
      <c r="H125" s="207" t="n">
        <v>0.116</v>
      </c>
      <c r="I125" s="208"/>
      <c r="J125" s="209" t="n">
        <f aca="false">ROUND(I125*H125,2)</f>
        <v>0</v>
      </c>
      <c r="K125" s="210"/>
      <c r="L125" s="30"/>
      <c r="M125" s="211"/>
      <c r="N125" s="212" t="s">
        <v>41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223</v>
      </c>
      <c r="AT125" s="215" t="s">
        <v>219</v>
      </c>
      <c r="AU125" s="215" t="s">
        <v>84</v>
      </c>
      <c r="AY125" s="3" t="s">
        <v>218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4</v>
      </c>
      <c r="BK125" s="216" t="n">
        <f aca="false">ROUND(I125*H125,2)</f>
        <v>0</v>
      </c>
      <c r="BL125" s="3" t="s">
        <v>223</v>
      </c>
      <c r="BM125" s="215" t="s">
        <v>446</v>
      </c>
    </row>
    <row r="126" s="31" customFormat="true" ht="33" hidden="false" customHeight="true" outlineLevel="0" collapsed="false">
      <c r="A126" s="24"/>
      <c r="B126" s="25"/>
      <c r="C126" s="203" t="s">
        <v>231</v>
      </c>
      <c r="D126" s="203" t="s">
        <v>219</v>
      </c>
      <c r="E126" s="204" t="s">
        <v>232</v>
      </c>
      <c r="F126" s="205" t="s">
        <v>233</v>
      </c>
      <c r="G126" s="206" t="s">
        <v>229</v>
      </c>
      <c r="H126" s="207" t="n">
        <v>0.116</v>
      </c>
      <c r="I126" s="208"/>
      <c r="J126" s="209" t="n">
        <f aca="false">ROUND(I126*H126,2)</f>
        <v>0</v>
      </c>
      <c r="K126" s="210"/>
      <c r="L126" s="30"/>
      <c r="M126" s="211"/>
      <c r="N126" s="212" t="s">
        <v>41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223</v>
      </c>
      <c r="AT126" s="215" t="s">
        <v>219</v>
      </c>
      <c r="AU126" s="215" t="s">
        <v>84</v>
      </c>
      <c r="AY126" s="3" t="s">
        <v>218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223</v>
      </c>
      <c r="BM126" s="215" t="s">
        <v>447</v>
      </c>
    </row>
    <row r="127" s="31" customFormat="true" ht="44.25" hidden="false" customHeight="true" outlineLevel="0" collapsed="false">
      <c r="A127" s="24"/>
      <c r="B127" s="25"/>
      <c r="C127" s="203" t="s">
        <v>223</v>
      </c>
      <c r="D127" s="203" t="s">
        <v>219</v>
      </c>
      <c r="E127" s="204" t="s">
        <v>235</v>
      </c>
      <c r="F127" s="205" t="s">
        <v>236</v>
      </c>
      <c r="G127" s="206" t="s">
        <v>229</v>
      </c>
      <c r="H127" s="207" t="n">
        <v>1.624</v>
      </c>
      <c r="I127" s="208"/>
      <c r="J127" s="209" t="n">
        <f aca="false">ROUND(I127*H127,2)</f>
        <v>0</v>
      </c>
      <c r="K127" s="210"/>
      <c r="L127" s="30"/>
      <c r="M127" s="211"/>
      <c r="N127" s="212" t="s">
        <v>41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223</v>
      </c>
      <c r="AT127" s="215" t="s">
        <v>219</v>
      </c>
      <c r="AU127" s="215" t="s">
        <v>84</v>
      </c>
      <c r="AY127" s="3" t="s">
        <v>218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223</v>
      </c>
      <c r="BM127" s="215" t="s">
        <v>448</v>
      </c>
    </row>
    <row r="128" s="217" customFormat="true" ht="12.8" hidden="false" customHeight="false" outlineLevel="0" collapsed="false">
      <c r="B128" s="218"/>
      <c r="C128" s="219"/>
      <c r="D128" s="220" t="s">
        <v>238</v>
      </c>
      <c r="E128" s="219"/>
      <c r="F128" s="221" t="s">
        <v>449</v>
      </c>
      <c r="G128" s="219"/>
      <c r="H128" s="222" t="n">
        <v>1.624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238</v>
      </c>
      <c r="AU128" s="228" t="s">
        <v>84</v>
      </c>
      <c r="AV128" s="217" t="s">
        <v>86</v>
      </c>
      <c r="AW128" s="217" t="s">
        <v>3</v>
      </c>
      <c r="AX128" s="217" t="s">
        <v>84</v>
      </c>
      <c r="AY128" s="228" t="s">
        <v>218</v>
      </c>
    </row>
    <row r="129" s="31" customFormat="true" ht="44.25" hidden="false" customHeight="true" outlineLevel="0" collapsed="false">
      <c r="A129" s="24"/>
      <c r="B129" s="25"/>
      <c r="C129" s="203" t="s">
        <v>240</v>
      </c>
      <c r="D129" s="203" t="s">
        <v>219</v>
      </c>
      <c r="E129" s="204" t="s">
        <v>241</v>
      </c>
      <c r="F129" s="205" t="s">
        <v>242</v>
      </c>
      <c r="G129" s="206" t="s">
        <v>229</v>
      </c>
      <c r="H129" s="207" t="n">
        <v>0.116</v>
      </c>
      <c r="I129" s="208"/>
      <c r="J129" s="209" t="n">
        <f aca="false">ROUND(I129*H129,2)</f>
        <v>0</v>
      </c>
      <c r="K129" s="210"/>
      <c r="L129" s="30"/>
      <c r="M129" s="211"/>
      <c r="N129" s="212" t="s">
        <v>41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223</v>
      </c>
      <c r="AT129" s="215" t="s">
        <v>219</v>
      </c>
      <c r="AU129" s="215" t="s">
        <v>84</v>
      </c>
      <c r="AY129" s="3" t="s">
        <v>218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4</v>
      </c>
      <c r="BK129" s="216" t="n">
        <f aca="false">ROUND(I129*H129,2)</f>
        <v>0</v>
      </c>
      <c r="BL129" s="3" t="s">
        <v>223</v>
      </c>
      <c r="BM129" s="215" t="s">
        <v>450</v>
      </c>
    </row>
    <row r="130" s="188" customFormat="true" ht="25.9" hidden="false" customHeight="true" outlineLevel="0" collapsed="false">
      <c r="B130" s="189"/>
      <c r="C130" s="190"/>
      <c r="D130" s="191" t="s">
        <v>75</v>
      </c>
      <c r="E130" s="192" t="s">
        <v>244</v>
      </c>
      <c r="F130" s="192" t="s">
        <v>245</v>
      </c>
      <c r="G130" s="190"/>
      <c r="H130" s="190"/>
      <c r="I130" s="193"/>
      <c r="J130" s="194" t="n">
        <f aca="false">BK130</f>
        <v>0</v>
      </c>
      <c r="K130" s="190"/>
      <c r="L130" s="195"/>
      <c r="M130" s="196"/>
      <c r="N130" s="197"/>
      <c r="O130" s="197"/>
      <c r="P130" s="198" t="n">
        <f aca="false">P131</f>
        <v>0</v>
      </c>
      <c r="Q130" s="197"/>
      <c r="R130" s="198" t="n">
        <f aca="false">R131</f>
        <v>0</v>
      </c>
      <c r="S130" s="197"/>
      <c r="T130" s="199" t="n">
        <f aca="false">T131</f>
        <v>0.001</v>
      </c>
      <c r="AR130" s="200" t="s">
        <v>86</v>
      </c>
      <c r="AT130" s="201" t="s">
        <v>75</v>
      </c>
      <c r="AU130" s="201" t="s">
        <v>76</v>
      </c>
      <c r="AY130" s="200" t="s">
        <v>218</v>
      </c>
      <c r="BK130" s="202" t="n">
        <f aca="false">BK131</f>
        <v>0</v>
      </c>
    </row>
    <row r="131" s="31" customFormat="true" ht="24.15" hidden="false" customHeight="true" outlineLevel="0" collapsed="false">
      <c r="A131" s="24"/>
      <c r="B131" s="25"/>
      <c r="C131" s="203" t="s">
        <v>246</v>
      </c>
      <c r="D131" s="203" t="s">
        <v>219</v>
      </c>
      <c r="E131" s="204" t="s">
        <v>247</v>
      </c>
      <c r="F131" s="205" t="s">
        <v>248</v>
      </c>
      <c r="G131" s="206" t="s">
        <v>249</v>
      </c>
      <c r="H131" s="207" t="n">
        <v>1</v>
      </c>
      <c r="I131" s="208"/>
      <c r="J131" s="209" t="n">
        <f aca="false">ROUND(I131*H131,2)</f>
        <v>0</v>
      </c>
      <c r="K131" s="210"/>
      <c r="L131" s="30"/>
      <c r="M131" s="211"/>
      <c r="N131" s="212" t="s">
        <v>41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.001</v>
      </c>
      <c r="T131" s="214" t="n">
        <f aca="false">S131*H131</f>
        <v>0.001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250</v>
      </c>
      <c r="AT131" s="215" t="s">
        <v>219</v>
      </c>
      <c r="AU131" s="215" t="s">
        <v>84</v>
      </c>
      <c r="AY131" s="3" t="s">
        <v>218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250</v>
      </c>
      <c r="BM131" s="215" t="s">
        <v>451</v>
      </c>
    </row>
    <row r="132" s="188" customFormat="true" ht="25.9" hidden="false" customHeight="true" outlineLevel="0" collapsed="false">
      <c r="B132" s="189"/>
      <c r="C132" s="190"/>
      <c r="D132" s="191" t="s">
        <v>75</v>
      </c>
      <c r="E132" s="192" t="s">
        <v>270</v>
      </c>
      <c r="F132" s="192" t="s">
        <v>271</v>
      </c>
      <c r="G132" s="190"/>
      <c r="H132" s="190"/>
      <c r="I132" s="193"/>
      <c r="J132" s="194" t="n">
        <f aca="false">BK132</f>
        <v>0</v>
      </c>
      <c r="K132" s="190"/>
      <c r="L132" s="195"/>
      <c r="M132" s="196"/>
      <c r="N132" s="197"/>
      <c r="O132" s="197"/>
      <c r="P132" s="198" t="n">
        <f aca="false">SUM(P133:P148)</f>
        <v>0</v>
      </c>
      <c r="Q132" s="197"/>
      <c r="R132" s="198" t="n">
        <f aca="false">SUM(R133:R148)</f>
        <v>0.28665298</v>
      </c>
      <c r="S132" s="197"/>
      <c r="T132" s="199" t="n">
        <f aca="false">SUM(T133:T148)</f>
        <v>0.086016</v>
      </c>
      <c r="AR132" s="200" t="s">
        <v>86</v>
      </c>
      <c r="AT132" s="201" t="s">
        <v>75</v>
      </c>
      <c r="AU132" s="201" t="s">
        <v>76</v>
      </c>
      <c r="AY132" s="200" t="s">
        <v>218</v>
      </c>
      <c r="BK132" s="202" t="n">
        <f aca="false">SUM(BK133:BK148)</f>
        <v>0</v>
      </c>
    </row>
    <row r="133" s="31" customFormat="true" ht="33" hidden="false" customHeight="true" outlineLevel="0" collapsed="false">
      <c r="A133" s="24"/>
      <c r="B133" s="25"/>
      <c r="C133" s="203" t="s">
        <v>252</v>
      </c>
      <c r="D133" s="203" t="s">
        <v>219</v>
      </c>
      <c r="E133" s="204" t="s">
        <v>273</v>
      </c>
      <c r="F133" s="205" t="s">
        <v>274</v>
      </c>
      <c r="G133" s="206" t="s">
        <v>222</v>
      </c>
      <c r="H133" s="207" t="n">
        <v>26.5</v>
      </c>
      <c r="I133" s="208"/>
      <c r="J133" s="209" t="n">
        <f aca="false">ROUND(I133*H133,2)</f>
        <v>0</v>
      </c>
      <c r="K133" s="210"/>
      <c r="L133" s="30"/>
      <c r="M133" s="211"/>
      <c r="N133" s="212" t="s">
        <v>41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250</v>
      </c>
      <c r="AT133" s="215" t="s">
        <v>219</v>
      </c>
      <c r="AU133" s="215" t="s">
        <v>84</v>
      </c>
      <c r="AY133" s="3" t="s">
        <v>218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4</v>
      </c>
      <c r="BK133" s="216" t="n">
        <f aca="false">ROUND(I133*H133,2)</f>
        <v>0</v>
      </c>
      <c r="BL133" s="3" t="s">
        <v>250</v>
      </c>
      <c r="BM133" s="215" t="s">
        <v>452</v>
      </c>
    </row>
    <row r="134" s="31" customFormat="true" ht="24.15" hidden="false" customHeight="true" outlineLevel="0" collapsed="false">
      <c r="A134" s="24"/>
      <c r="B134" s="25"/>
      <c r="C134" s="203" t="s">
        <v>256</v>
      </c>
      <c r="D134" s="203" t="s">
        <v>219</v>
      </c>
      <c r="E134" s="204" t="s">
        <v>276</v>
      </c>
      <c r="F134" s="205" t="s">
        <v>277</v>
      </c>
      <c r="G134" s="206" t="s">
        <v>222</v>
      </c>
      <c r="H134" s="207" t="n">
        <v>26.5</v>
      </c>
      <c r="I134" s="208"/>
      <c r="J134" s="209" t="n">
        <f aca="false">ROUND(I134*H134,2)</f>
        <v>0</v>
      </c>
      <c r="K134" s="210"/>
      <c r="L134" s="30"/>
      <c r="M134" s="211"/>
      <c r="N134" s="212" t="s">
        <v>41</v>
      </c>
      <c r="O134" s="74"/>
      <c r="P134" s="213" t="n">
        <f aca="false">O134*H134</f>
        <v>0</v>
      </c>
      <c r="Q134" s="213" t="n">
        <v>3E-005</v>
      </c>
      <c r="R134" s="213" t="n">
        <f aca="false">Q134*H134</f>
        <v>0.000795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250</v>
      </c>
      <c r="AT134" s="215" t="s">
        <v>219</v>
      </c>
      <c r="AU134" s="215" t="s">
        <v>84</v>
      </c>
      <c r="AY134" s="3" t="s">
        <v>218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250</v>
      </c>
      <c r="BM134" s="215" t="s">
        <v>453</v>
      </c>
    </row>
    <row r="135" s="31" customFormat="true" ht="37.8" hidden="false" customHeight="true" outlineLevel="0" collapsed="false">
      <c r="A135" s="24"/>
      <c r="B135" s="25"/>
      <c r="C135" s="203" t="s">
        <v>216</v>
      </c>
      <c r="D135" s="203" t="s">
        <v>219</v>
      </c>
      <c r="E135" s="204" t="s">
        <v>280</v>
      </c>
      <c r="F135" s="205" t="s">
        <v>281</v>
      </c>
      <c r="G135" s="206" t="s">
        <v>222</v>
      </c>
      <c r="H135" s="207" t="n">
        <v>26.5</v>
      </c>
      <c r="I135" s="208"/>
      <c r="J135" s="209" t="n">
        <f aca="false">ROUND(I135*H135,2)</f>
        <v>0</v>
      </c>
      <c r="K135" s="210"/>
      <c r="L135" s="30"/>
      <c r="M135" s="211"/>
      <c r="N135" s="212" t="s">
        <v>41</v>
      </c>
      <c r="O135" s="74"/>
      <c r="P135" s="213" t="n">
        <f aca="false">O135*H135</f>
        <v>0</v>
      </c>
      <c r="Q135" s="213" t="n">
        <v>0.00758</v>
      </c>
      <c r="R135" s="213" t="n">
        <f aca="false">Q135*H135</f>
        <v>0.20087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250</v>
      </c>
      <c r="AT135" s="215" t="s">
        <v>219</v>
      </c>
      <c r="AU135" s="215" t="s">
        <v>84</v>
      </c>
      <c r="AY135" s="3" t="s">
        <v>218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250</v>
      </c>
      <c r="BM135" s="215" t="s">
        <v>454</v>
      </c>
    </row>
    <row r="136" s="31" customFormat="true" ht="24.15" hidden="false" customHeight="true" outlineLevel="0" collapsed="false">
      <c r="A136" s="24"/>
      <c r="B136" s="25"/>
      <c r="C136" s="203" t="s">
        <v>265</v>
      </c>
      <c r="D136" s="203" t="s">
        <v>219</v>
      </c>
      <c r="E136" s="204" t="s">
        <v>284</v>
      </c>
      <c r="F136" s="205" t="s">
        <v>285</v>
      </c>
      <c r="G136" s="206" t="s">
        <v>222</v>
      </c>
      <c r="H136" s="207" t="n">
        <v>26.5</v>
      </c>
      <c r="I136" s="208"/>
      <c r="J136" s="209" t="n">
        <f aca="false">ROUND(I136*H136,2)</f>
        <v>0</v>
      </c>
      <c r="K136" s="210"/>
      <c r="L136" s="30"/>
      <c r="M136" s="211"/>
      <c r="N136" s="212" t="s">
        <v>41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.003</v>
      </c>
      <c r="T136" s="214" t="n">
        <f aca="false">S136*H136</f>
        <v>0.079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250</v>
      </c>
      <c r="AT136" s="215" t="s">
        <v>219</v>
      </c>
      <c r="AU136" s="215" t="s">
        <v>84</v>
      </c>
      <c r="AY136" s="3" t="s">
        <v>218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250</v>
      </c>
      <c r="BM136" s="215" t="s">
        <v>455</v>
      </c>
    </row>
    <row r="137" s="31" customFormat="true" ht="24.15" hidden="false" customHeight="true" outlineLevel="0" collapsed="false">
      <c r="A137" s="24"/>
      <c r="B137" s="25"/>
      <c r="C137" s="203" t="s">
        <v>272</v>
      </c>
      <c r="D137" s="203" t="s">
        <v>219</v>
      </c>
      <c r="E137" s="204" t="s">
        <v>288</v>
      </c>
      <c r="F137" s="205" t="s">
        <v>289</v>
      </c>
      <c r="G137" s="206" t="s">
        <v>222</v>
      </c>
      <c r="H137" s="207" t="n">
        <v>26.5</v>
      </c>
      <c r="I137" s="208"/>
      <c r="J137" s="209" t="n">
        <f aca="false">ROUND(I137*H137,2)</f>
        <v>0</v>
      </c>
      <c r="K137" s="210"/>
      <c r="L137" s="30"/>
      <c r="M137" s="211"/>
      <c r="N137" s="212" t="s">
        <v>41</v>
      </c>
      <c r="O137" s="74"/>
      <c r="P137" s="213" t="n">
        <f aca="false">O137*H137</f>
        <v>0</v>
      </c>
      <c r="Q137" s="213" t="n">
        <v>0.0003</v>
      </c>
      <c r="R137" s="213" t="n">
        <f aca="false">Q137*H137</f>
        <v>0.00795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250</v>
      </c>
      <c r="AT137" s="215" t="s">
        <v>219</v>
      </c>
      <c r="AU137" s="215" t="s">
        <v>84</v>
      </c>
      <c r="AY137" s="3" t="s">
        <v>218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250</v>
      </c>
      <c r="BM137" s="215" t="s">
        <v>456</v>
      </c>
    </row>
    <row r="138" s="31" customFormat="true" ht="49.05" hidden="false" customHeight="true" outlineLevel="0" collapsed="false">
      <c r="A138" s="24"/>
      <c r="B138" s="25"/>
      <c r="C138" s="229" t="s">
        <v>7</v>
      </c>
      <c r="D138" s="229" t="s">
        <v>257</v>
      </c>
      <c r="E138" s="230" t="s">
        <v>291</v>
      </c>
      <c r="F138" s="231" t="s">
        <v>292</v>
      </c>
      <c r="G138" s="232" t="s">
        <v>222</v>
      </c>
      <c r="H138" s="233" t="n">
        <v>29.15</v>
      </c>
      <c r="I138" s="234"/>
      <c r="J138" s="235" t="n">
        <f aca="false">ROUND(I138*H138,2)</f>
        <v>0</v>
      </c>
      <c r="K138" s="236"/>
      <c r="L138" s="237"/>
      <c r="M138" s="238"/>
      <c r="N138" s="239" t="s">
        <v>41</v>
      </c>
      <c r="O138" s="74"/>
      <c r="P138" s="213" t="n">
        <f aca="false">O138*H138</f>
        <v>0</v>
      </c>
      <c r="Q138" s="213" t="n">
        <v>0.0026</v>
      </c>
      <c r="R138" s="213" t="n">
        <f aca="false">Q138*H138</f>
        <v>0.07579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260</v>
      </c>
      <c r="AT138" s="215" t="s">
        <v>257</v>
      </c>
      <c r="AU138" s="215" t="s">
        <v>84</v>
      </c>
      <c r="AY138" s="3" t="s">
        <v>218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250</v>
      </c>
      <c r="BM138" s="215" t="s">
        <v>457</v>
      </c>
    </row>
    <row r="139" s="217" customFormat="true" ht="12.8" hidden="false" customHeight="false" outlineLevel="0" collapsed="false">
      <c r="B139" s="218"/>
      <c r="C139" s="219"/>
      <c r="D139" s="220" t="s">
        <v>238</v>
      </c>
      <c r="E139" s="219"/>
      <c r="F139" s="221" t="s">
        <v>458</v>
      </c>
      <c r="G139" s="219"/>
      <c r="H139" s="222" t="n">
        <v>29.15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238</v>
      </c>
      <c r="AU139" s="228" t="s">
        <v>84</v>
      </c>
      <c r="AV139" s="217" t="s">
        <v>86</v>
      </c>
      <c r="AW139" s="217" t="s">
        <v>3</v>
      </c>
      <c r="AX139" s="217" t="s">
        <v>84</v>
      </c>
      <c r="AY139" s="228" t="s">
        <v>218</v>
      </c>
    </row>
    <row r="140" s="31" customFormat="true" ht="24.15" hidden="false" customHeight="true" outlineLevel="0" collapsed="false">
      <c r="A140" s="24"/>
      <c r="B140" s="25"/>
      <c r="C140" s="203" t="s">
        <v>279</v>
      </c>
      <c r="D140" s="203" t="s">
        <v>219</v>
      </c>
      <c r="E140" s="204" t="s">
        <v>296</v>
      </c>
      <c r="F140" s="205" t="s">
        <v>297</v>
      </c>
      <c r="G140" s="206" t="s">
        <v>298</v>
      </c>
      <c r="H140" s="207" t="n">
        <v>27</v>
      </c>
      <c r="I140" s="208"/>
      <c r="J140" s="209" t="n">
        <f aca="false">ROUND(I140*H140,2)</f>
        <v>0</v>
      </c>
      <c r="K140" s="210"/>
      <c r="L140" s="30"/>
      <c r="M140" s="211"/>
      <c r="N140" s="212" t="s">
        <v>41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250</v>
      </c>
      <c r="AT140" s="215" t="s">
        <v>219</v>
      </c>
      <c r="AU140" s="215" t="s">
        <v>84</v>
      </c>
      <c r="AY140" s="3" t="s">
        <v>218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250</v>
      </c>
      <c r="BM140" s="215" t="s">
        <v>886</v>
      </c>
    </row>
    <row r="141" s="31" customFormat="true" ht="21.75" hidden="false" customHeight="true" outlineLevel="0" collapsed="false">
      <c r="A141" s="24"/>
      <c r="B141" s="25"/>
      <c r="C141" s="203" t="s">
        <v>283</v>
      </c>
      <c r="D141" s="203" t="s">
        <v>219</v>
      </c>
      <c r="E141" s="204" t="s">
        <v>301</v>
      </c>
      <c r="F141" s="205" t="s">
        <v>302</v>
      </c>
      <c r="G141" s="206" t="s">
        <v>298</v>
      </c>
      <c r="H141" s="207" t="n">
        <v>21.72</v>
      </c>
      <c r="I141" s="208"/>
      <c r="J141" s="209" t="n">
        <f aca="false">ROUND(I141*H141,2)</f>
        <v>0</v>
      </c>
      <c r="K141" s="210"/>
      <c r="L141" s="30"/>
      <c r="M141" s="211"/>
      <c r="N141" s="212" t="s">
        <v>41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.0003</v>
      </c>
      <c r="T141" s="214" t="n">
        <f aca="false">S141*H141</f>
        <v>0.006516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250</v>
      </c>
      <c r="AT141" s="215" t="s">
        <v>219</v>
      </c>
      <c r="AU141" s="215" t="s">
        <v>84</v>
      </c>
      <c r="AY141" s="3" t="s">
        <v>218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250</v>
      </c>
      <c r="BM141" s="215" t="s">
        <v>460</v>
      </c>
    </row>
    <row r="142" s="31" customFormat="true" ht="16.5" hidden="false" customHeight="true" outlineLevel="0" collapsed="false">
      <c r="A142" s="24"/>
      <c r="B142" s="25"/>
      <c r="C142" s="203" t="s">
        <v>287</v>
      </c>
      <c r="D142" s="203" t="s">
        <v>219</v>
      </c>
      <c r="E142" s="204" t="s">
        <v>305</v>
      </c>
      <c r="F142" s="205" t="s">
        <v>306</v>
      </c>
      <c r="G142" s="206" t="s">
        <v>298</v>
      </c>
      <c r="H142" s="207" t="n">
        <v>21.72</v>
      </c>
      <c r="I142" s="208"/>
      <c r="J142" s="209" t="n">
        <f aca="false">ROUND(I142*H142,2)</f>
        <v>0</v>
      </c>
      <c r="K142" s="210"/>
      <c r="L142" s="30"/>
      <c r="M142" s="211"/>
      <c r="N142" s="212" t="s">
        <v>41</v>
      </c>
      <c r="O142" s="74"/>
      <c r="P142" s="213" t="n">
        <f aca="false">O142*H142</f>
        <v>0</v>
      </c>
      <c r="Q142" s="213" t="n">
        <v>1E-005</v>
      </c>
      <c r="R142" s="213" t="n">
        <f aca="false">Q142*H142</f>
        <v>0.0002172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250</v>
      </c>
      <c r="AT142" s="215" t="s">
        <v>219</v>
      </c>
      <c r="AU142" s="215" t="s">
        <v>84</v>
      </c>
      <c r="AY142" s="3" t="s">
        <v>218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4</v>
      </c>
      <c r="BK142" s="216" t="n">
        <f aca="false">ROUND(I142*H142,2)</f>
        <v>0</v>
      </c>
      <c r="BL142" s="3" t="s">
        <v>250</v>
      </c>
      <c r="BM142" s="215" t="s">
        <v>461</v>
      </c>
    </row>
    <row r="143" s="31" customFormat="true" ht="16.5" hidden="false" customHeight="true" outlineLevel="0" collapsed="false">
      <c r="A143" s="24"/>
      <c r="B143" s="25"/>
      <c r="C143" s="229" t="s">
        <v>250</v>
      </c>
      <c r="D143" s="229" t="s">
        <v>257</v>
      </c>
      <c r="E143" s="230" t="s">
        <v>309</v>
      </c>
      <c r="F143" s="231" t="s">
        <v>310</v>
      </c>
      <c r="G143" s="232" t="s">
        <v>298</v>
      </c>
      <c r="H143" s="233" t="n">
        <v>10.934</v>
      </c>
      <c r="I143" s="234"/>
      <c r="J143" s="235" t="n">
        <f aca="false">ROUND(I143*H143,2)</f>
        <v>0</v>
      </c>
      <c r="K143" s="236"/>
      <c r="L143" s="237"/>
      <c r="M143" s="238"/>
      <c r="N143" s="239" t="s">
        <v>41</v>
      </c>
      <c r="O143" s="74"/>
      <c r="P143" s="213" t="n">
        <f aca="false">O143*H143</f>
        <v>0</v>
      </c>
      <c r="Q143" s="213" t="n">
        <v>8E-005</v>
      </c>
      <c r="R143" s="213" t="n">
        <f aca="false">Q143*H143</f>
        <v>0.00087472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260</v>
      </c>
      <c r="AT143" s="215" t="s">
        <v>257</v>
      </c>
      <c r="AU143" s="215" t="s">
        <v>84</v>
      </c>
      <c r="AY143" s="3" t="s">
        <v>218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4</v>
      </c>
      <c r="BK143" s="216" t="n">
        <f aca="false">ROUND(I143*H143,2)</f>
        <v>0</v>
      </c>
      <c r="BL143" s="3" t="s">
        <v>250</v>
      </c>
      <c r="BM143" s="215" t="s">
        <v>462</v>
      </c>
    </row>
    <row r="144" s="217" customFormat="true" ht="12.8" hidden="false" customHeight="false" outlineLevel="0" collapsed="false">
      <c r="B144" s="218"/>
      <c r="C144" s="219"/>
      <c r="D144" s="220" t="s">
        <v>238</v>
      </c>
      <c r="E144" s="219"/>
      <c r="F144" s="221" t="s">
        <v>463</v>
      </c>
      <c r="G144" s="219"/>
      <c r="H144" s="222" t="n">
        <v>10.934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238</v>
      </c>
      <c r="AU144" s="228" t="s">
        <v>84</v>
      </c>
      <c r="AV144" s="217" t="s">
        <v>86</v>
      </c>
      <c r="AW144" s="217" t="s">
        <v>3</v>
      </c>
      <c r="AX144" s="217" t="s">
        <v>84</v>
      </c>
      <c r="AY144" s="228" t="s">
        <v>218</v>
      </c>
    </row>
    <row r="145" s="31" customFormat="true" ht="16.5" hidden="false" customHeight="true" outlineLevel="0" collapsed="false">
      <c r="A145" s="24"/>
      <c r="B145" s="25"/>
      <c r="C145" s="203" t="s">
        <v>295</v>
      </c>
      <c r="D145" s="203" t="s">
        <v>219</v>
      </c>
      <c r="E145" s="204" t="s">
        <v>313</v>
      </c>
      <c r="F145" s="205" t="s">
        <v>314</v>
      </c>
      <c r="G145" s="206" t="s">
        <v>298</v>
      </c>
      <c r="H145" s="207" t="n">
        <v>0.9</v>
      </c>
      <c r="I145" s="208"/>
      <c r="J145" s="209" t="n">
        <f aca="false">ROUND(I145*H145,2)</f>
        <v>0</v>
      </c>
      <c r="K145" s="210"/>
      <c r="L145" s="30"/>
      <c r="M145" s="211"/>
      <c r="N145" s="212" t="s">
        <v>41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250</v>
      </c>
      <c r="AT145" s="215" t="s">
        <v>219</v>
      </c>
      <c r="AU145" s="215" t="s">
        <v>84</v>
      </c>
      <c r="AY145" s="3" t="s">
        <v>218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250</v>
      </c>
      <c r="BM145" s="215" t="s">
        <v>464</v>
      </c>
    </row>
    <row r="146" s="31" customFormat="true" ht="16.5" hidden="false" customHeight="true" outlineLevel="0" collapsed="false">
      <c r="A146" s="24"/>
      <c r="B146" s="25"/>
      <c r="C146" s="229" t="s">
        <v>300</v>
      </c>
      <c r="D146" s="229" t="s">
        <v>257</v>
      </c>
      <c r="E146" s="230" t="s">
        <v>317</v>
      </c>
      <c r="F146" s="231" t="s">
        <v>318</v>
      </c>
      <c r="G146" s="232" t="s">
        <v>298</v>
      </c>
      <c r="H146" s="233" t="n">
        <v>0.918</v>
      </c>
      <c r="I146" s="234"/>
      <c r="J146" s="235" t="n">
        <f aca="false">ROUND(I146*H146,2)</f>
        <v>0</v>
      </c>
      <c r="K146" s="236"/>
      <c r="L146" s="237"/>
      <c r="M146" s="238"/>
      <c r="N146" s="239" t="s">
        <v>41</v>
      </c>
      <c r="O146" s="74"/>
      <c r="P146" s="213" t="n">
        <f aca="false">O146*H146</f>
        <v>0</v>
      </c>
      <c r="Q146" s="213" t="n">
        <v>0.00017</v>
      </c>
      <c r="R146" s="213" t="n">
        <f aca="false">Q146*H146</f>
        <v>0.00015606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260</v>
      </c>
      <c r="AT146" s="215" t="s">
        <v>257</v>
      </c>
      <c r="AU146" s="215" t="s">
        <v>84</v>
      </c>
      <c r="AY146" s="3" t="s">
        <v>218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250</v>
      </c>
      <c r="BM146" s="215" t="s">
        <v>465</v>
      </c>
    </row>
    <row r="147" s="217" customFormat="true" ht="12.8" hidden="false" customHeight="false" outlineLevel="0" collapsed="false">
      <c r="B147" s="218"/>
      <c r="C147" s="219"/>
      <c r="D147" s="220" t="s">
        <v>238</v>
      </c>
      <c r="E147" s="219"/>
      <c r="F147" s="221" t="s">
        <v>466</v>
      </c>
      <c r="G147" s="219"/>
      <c r="H147" s="222" t="n">
        <v>0.918</v>
      </c>
      <c r="I147" s="223"/>
      <c r="J147" s="219"/>
      <c r="K147" s="219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238</v>
      </c>
      <c r="AU147" s="228" t="s">
        <v>84</v>
      </c>
      <c r="AV147" s="217" t="s">
        <v>86</v>
      </c>
      <c r="AW147" s="217" t="s">
        <v>3</v>
      </c>
      <c r="AX147" s="217" t="s">
        <v>84</v>
      </c>
      <c r="AY147" s="228" t="s">
        <v>218</v>
      </c>
    </row>
    <row r="148" s="31" customFormat="true" ht="44.25" hidden="false" customHeight="true" outlineLevel="0" collapsed="false">
      <c r="A148" s="24"/>
      <c r="B148" s="25"/>
      <c r="C148" s="203" t="s">
        <v>304</v>
      </c>
      <c r="D148" s="203" t="s">
        <v>219</v>
      </c>
      <c r="E148" s="204" t="s">
        <v>322</v>
      </c>
      <c r="F148" s="205" t="s">
        <v>323</v>
      </c>
      <c r="G148" s="206" t="s">
        <v>268</v>
      </c>
      <c r="H148" s="240"/>
      <c r="I148" s="208"/>
      <c r="J148" s="209" t="n">
        <f aca="false">ROUND(I148*H148,2)</f>
        <v>0</v>
      </c>
      <c r="K148" s="210"/>
      <c r="L148" s="30"/>
      <c r="M148" s="211"/>
      <c r="N148" s="212" t="s">
        <v>41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250</v>
      </c>
      <c r="AT148" s="215" t="s">
        <v>219</v>
      </c>
      <c r="AU148" s="215" t="s">
        <v>84</v>
      </c>
      <c r="AY148" s="3" t="s">
        <v>218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250</v>
      </c>
      <c r="BM148" s="215" t="s">
        <v>467</v>
      </c>
    </row>
    <row r="149" s="188" customFormat="true" ht="25.9" hidden="false" customHeight="true" outlineLevel="0" collapsed="false">
      <c r="B149" s="189"/>
      <c r="C149" s="190"/>
      <c r="D149" s="191" t="s">
        <v>75</v>
      </c>
      <c r="E149" s="192" t="s">
        <v>340</v>
      </c>
      <c r="F149" s="192" t="s">
        <v>341</v>
      </c>
      <c r="G149" s="190"/>
      <c r="H149" s="190"/>
      <c r="I149" s="193"/>
      <c r="J149" s="194" t="n">
        <f aca="false">BK149</f>
        <v>0</v>
      </c>
      <c r="K149" s="190"/>
      <c r="L149" s="195"/>
      <c r="M149" s="196"/>
      <c r="N149" s="197"/>
      <c r="O149" s="197"/>
      <c r="P149" s="198" t="n">
        <f aca="false">SUM(P150:P156)</f>
        <v>0</v>
      </c>
      <c r="Q149" s="197"/>
      <c r="R149" s="198" t="n">
        <f aca="false">SUM(R150:R156)</f>
        <v>0.1589391</v>
      </c>
      <c r="S149" s="197"/>
      <c r="T149" s="199" t="n">
        <f aca="false">SUM(T150:T156)</f>
        <v>0.0292251</v>
      </c>
      <c r="AR149" s="200" t="s">
        <v>86</v>
      </c>
      <c r="AT149" s="201" t="s">
        <v>75</v>
      </c>
      <c r="AU149" s="201" t="s">
        <v>76</v>
      </c>
      <c r="AY149" s="200" t="s">
        <v>218</v>
      </c>
      <c r="BK149" s="202" t="n">
        <f aca="false">SUM(BK150:BK156)</f>
        <v>0</v>
      </c>
    </row>
    <row r="150" s="31" customFormat="true" ht="16.5" hidden="false" customHeight="true" outlineLevel="0" collapsed="false">
      <c r="A150" s="24"/>
      <c r="B150" s="25"/>
      <c r="C150" s="203" t="s">
        <v>308</v>
      </c>
      <c r="D150" s="203" t="s">
        <v>219</v>
      </c>
      <c r="E150" s="204" t="s">
        <v>343</v>
      </c>
      <c r="F150" s="205" t="s">
        <v>344</v>
      </c>
      <c r="G150" s="206" t="s">
        <v>222</v>
      </c>
      <c r="H150" s="207" t="n">
        <v>91.71</v>
      </c>
      <c r="I150" s="208"/>
      <c r="J150" s="209" t="n">
        <f aca="false">ROUND(I150*H150,2)</f>
        <v>0</v>
      </c>
      <c r="K150" s="210"/>
      <c r="L150" s="30"/>
      <c r="M150" s="211"/>
      <c r="N150" s="212" t="s">
        <v>41</v>
      </c>
      <c r="O150" s="74"/>
      <c r="P150" s="213" t="n">
        <f aca="false">O150*H150</f>
        <v>0</v>
      </c>
      <c r="Q150" s="213" t="n">
        <v>0.001</v>
      </c>
      <c r="R150" s="213" t="n">
        <f aca="false">Q150*H150</f>
        <v>0.09171</v>
      </c>
      <c r="S150" s="213" t="n">
        <v>0.00031</v>
      </c>
      <c r="T150" s="214" t="n">
        <f aca="false">S150*H150</f>
        <v>0.0284301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250</v>
      </c>
      <c r="AT150" s="215" t="s">
        <v>219</v>
      </c>
      <c r="AU150" s="215" t="s">
        <v>84</v>
      </c>
      <c r="AY150" s="3" t="s">
        <v>218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4</v>
      </c>
      <c r="BK150" s="216" t="n">
        <f aca="false">ROUND(I150*H150,2)</f>
        <v>0</v>
      </c>
      <c r="BL150" s="3" t="s">
        <v>250</v>
      </c>
      <c r="BM150" s="215" t="s">
        <v>468</v>
      </c>
    </row>
    <row r="151" s="31" customFormat="true" ht="24.15" hidden="false" customHeight="true" outlineLevel="0" collapsed="false">
      <c r="A151" s="24"/>
      <c r="B151" s="25"/>
      <c r="C151" s="203" t="s">
        <v>6</v>
      </c>
      <c r="D151" s="203" t="s">
        <v>219</v>
      </c>
      <c r="E151" s="204" t="s">
        <v>347</v>
      </c>
      <c r="F151" s="205" t="s">
        <v>348</v>
      </c>
      <c r="G151" s="206" t="s">
        <v>222</v>
      </c>
      <c r="H151" s="207" t="n">
        <v>91.71</v>
      </c>
      <c r="I151" s="208"/>
      <c r="J151" s="209" t="n">
        <f aca="false">ROUND(I151*H151,2)</f>
        <v>0</v>
      </c>
      <c r="K151" s="210"/>
      <c r="L151" s="30"/>
      <c r="M151" s="211"/>
      <c r="N151" s="212" t="s">
        <v>41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250</v>
      </c>
      <c r="AT151" s="215" t="s">
        <v>219</v>
      </c>
      <c r="AU151" s="215" t="s">
        <v>84</v>
      </c>
      <c r="AY151" s="3" t="s">
        <v>218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4</v>
      </c>
      <c r="BK151" s="216" t="n">
        <f aca="false">ROUND(I151*H151,2)</f>
        <v>0</v>
      </c>
      <c r="BL151" s="3" t="s">
        <v>250</v>
      </c>
      <c r="BM151" s="215" t="s">
        <v>469</v>
      </c>
    </row>
    <row r="152" s="31" customFormat="true" ht="24.15" hidden="false" customHeight="true" outlineLevel="0" collapsed="false">
      <c r="A152" s="24"/>
      <c r="B152" s="25"/>
      <c r="C152" s="203" t="s">
        <v>316</v>
      </c>
      <c r="D152" s="203" t="s">
        <v>219</v>
      </c>
      <c r="E152" s="204" t="s">
        <v>351</v>
      </c>
      <c r="F152" s="205" t="s">
        <v>352</v>
      </c>
      <c r="G152" s="206" t="s">
        <v>222</v>
      </c>
      <c r="H152" s="207" t="n">
        <v>26.5</v>
      </c>
      <c r="I152" s="208"/>
      <c r="J152" s="209" t="n">
        <f aca="false">ROUND(I152*H152,2)</f>
        <v>0</v>
      </c>
      <c r="K152" s="210"/>
      <c r="L152" s="30"/>
      <c r="M152" s="211"/>
      <c r="N152" s="212" t="s">
        <v>41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3E-005</v>
      </c>
      <c r="T152" s="214" t="n">
        <f aca="false">S152*H152</f>
        <v>0.000795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250</v>
      </c>
      <c r="AT152" s="215" t="s">
        <v>219</v>
      </c>
      <c r="AU152" s="215" t="s">
        <v>84</v>
      </c>
      <c r="AY152" s="3" t="s">
        <v>218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4</v>
      </c>
      <c r="BK152" s="216" t="n">
        <f aca="false">ROUND(I152*H152,2)</f>
        <v>0</v>
      </c>
      <c r="BL152" s="3" t="s">
        <v>250</v>
      </c>
      <c r="BM152" s="215" t="s">
        <v>887</v>
      </c>
    </row>
    <row r="153" s="31" customFormat="true" ht="16.5" hidden="false" customHeight="true" outlineLevel="0" collapsed="false">
      <c r="A153" s="24"/>
      <c r="B153" s="25"/>
      <c r="C153" s="229" t="s">
        <v>321</v>
      </c>
      <c r="D153" s="229" t="s">
        <v>257</v>
      </c>
      <c r="E153" s="230" t="s">
        <v>355</v>
      </c>
      <c r="F153" s="231" t="s">
        <v>356</v>
      </c>
      <c r="G153" s="232" t="s">
        <v>222</v>
      </c>
      <c r="H153" s="233" t="n">
        <v>27.825</v>
      </c>
      <c r="I153" s="234"/>
      <c r="J153" s="235" t="n">
        <f aca="false">ROUND(I153*H153,2)</f>
        <v>0</v>
      </c>
      <c r="K153" s="236"/>
      <c r="L153" s="237"/>
      <c r="M153" s="238"/>
      <c r="N153" s="239" t="s">
        <v>41</v>
      </c>
      <c r="O153" s="74"/>
      <c r="P153" s="213" t="n">
        <f aca="false">O153*H153</f>
        <v>0</v>
      </c>
      <c r="Q153" s="213" t="n">
        <v>0.0009</v>
      </c>
      <c r="R153" s="213" t="n">
        <f aca="false">Q153*H153</f>
        <v>0.0250425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260</v>
      </c>
      <c r="AT153" s="215" t="s">
        <v>257</v>
      </c>
      <c r="AU153" s="215" t="s">
        <v>84</v>
      </c>
      <c r="AY153" s="3" t="s">
        <v>218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4</v>
      </c>
      <c r="BK153" s="216" t="n">
        <f aca="false">ROUND(I153*H153,2)</f>
        <v>0</v>
      </c>
      <c r="BL153" s="3" t="s">
        <v>250</v>
      </c>
      <c r="BM153" s="215" t="s">
        <v>888</v>
      </c>
    </row>
    <row r="154" s="217" customFormat="true" ht="12.8" hidden="false" customHeight="false" outlineLevel="0" collapsed="false">
      <c r="B154" s="218"/>
      <c r="C154" s="219"/>
      <c r="D154" s="220" t="s">
        <v>238</v>
      </c>
      <c r="E154" s="219"/>
      <c r="F154" s="221" t="s">
        <v>472</v>
      </c>
      <c r="G154" s="219"/>
      <c r="H154" s="222" t="n">
        <v>27.825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238</v>
      </c>
      <c r="AU154" s="228" t="s">
        <v>84</v>
      </c>
      <c r="AV154" s="217" t="s">
        <v>86</v>
      </c>
      <c r="AW154" s="217" t="s">
        <v>3</v>
      </c>
      <c r="AX154" s="217" t="s">
        <v>84</v>
      </c>
      <c r="AY154" s="228" t="s">
        <v>218</v>
      </c>
    </row>
    <row r="155" s="31" customFormat="true" ht="33" hidden="false" customHeight="true" outlineLevel="0" collapsed="false">
      <c r="A155" s="24"/>
      <c r="B155" s="25"/>
      <c r="C155" s="203" t="s">
        <v>327</v>
      </c>
      <c r="D155" s="203" t="s">
        <v>219</v>
      </c>
      <c r="E155" s="204" t="s">
        <v>360</v>
      </c>
      <c r="F155" s="205" t="s">
        <v>361</v>
      </c>
      <c r="G155" s="206" t="s">
        <v>222</v>
      </c>
      <c r="H155" s="207" t="n">
        <v>91.71</v>
      </c>
      <c r="I155" s="208"/>
      <c r="J155" s="209" t="n">
        <f aca="false">ROUND(I155*H155,2)</f>
        <v>0</v>
      </c>
      <c r="K155" s="210"/>
      <c r="L155" s="30"/>
      <c r="M155" s="211"/>
      <c r="N155" s="212" t="s">
        <v>41</v>
      </c>
      <c r="O155" s="74"/>
      <c r="P155" s="213" t="n">
        <f aca="false">O155*H155</f>
        <v>0</v>
      </c>
      <c r="Q155" s="213" t="n">
        <v>0.0002</v>
      </c>
      <c r="R155" s="213" t="n">
        <f aca="false">Q155*H155</f>
        <v>0.018342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250</v>
      </c>
      <c r="AT155" s="215" t="s">
        <v>219</v>
      </c>
      <c r="AU155" s="215" t="s">
        <v>84</v>
      </c>
      <c r="AY155" s="3" t="s">
        <v>218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4</v>
      </c>
      <c r="BK155" s="216" t="n">
        <f aca="false">ROUND(I155*H155,2)</f>
        <v>0</v>
      </c>
      <c r="BL155" s="3" t="s">
        <v>250</v>
      </c>
      <c r="BM155" s="215" t="s">
        <v>473</v>
      </c>
    </row>
    <row r="156" s="31" customFormat="true" ht="37.8" hidden="false" customHeight="true" outlineLevel="0" collapsed="false">
      <c r="A156" s="24"/>
      <c r="B156" s="25"/>
      <c r="C156" s="203" t="s">
        <v>332</v>
      </c>
      <c r="D156" s="203" t="s">
        <v>219</v>
      </c>
      <c r="E156" s="204" t="s">
        <v>363</v>
      </c>
      <c r="F156" s="205" t="s">
        <v>364</v>
      </c>
      <c r="G156" s="206" t="s">
        <v>222</v>
      </c>
      <c r="H156" s="207" t="n">
        <v>91.71</v>
      </c>
      <c r="I156" s="208"/>
      <c r="J156" s="209" t="n">
        <f aca="false">ROUND(I156*H156,2)</f>
        <v>0</v>
      </c>
      <c r="K156" s="210"/>
      <c r="L156" s="30"/>
      <c r="M156" s="242"/>
      <c r="N156" s="243" t="s">
        <v>41</v>
      </c>
      <c r="O156" s="244"/>
      <c r="P156" s="245" t="n">
        <f aca="false">O156*H156</f>
        <v>0</v>
      </c>
      <c r="Q156" s="245" t="n">
        <v>0.00026</v>
      </c>
      <c r="R156" s="245" t="n">
        <f aca="false">Q156*H156</f>
        <v>0.0238446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250</v>
      </c>
      <c r="AT156" s="215" t="s">
        <v>219</v>
      </c>
      <c r="AU156" s="215" t="s">
        <v>84</v>
      </c>
      <c r="AY156" s="3" t="s">
        <v>218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250</v>
      </c>
      <c r="BM156" s="215" t="s">
        <v>474</v>
      </c>
    </row>
    <row r="157" s="31" customFormat="true" ht="6.95" hidden="false" customHeight="true" outlineLevel="0" collapsed="false">
      <c r="A157" s="24"/>
      <c r="B157" s="52"/>
      <c r="C157" s="53"/>
      <c r="D157" s="53"/>
      <c r="E157" s="53"/>
      <c r="F157" s="53"/>
      <c r="G157" s="53"/>
      <c r="H157" s="53"/>
      <c r="I157" s="53"/>
      <c r="J157" s="53"/>
      <c r="K157" s="53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8j0ejADa1wmOXA2pWatnIAxCK+zlOaJMDMHelHvHwx1AtZx4b5qYZGoO454GWirmGUtiUKh2IlvnLlXzWkGb+w==" saltValue="Cv0jZVh77fjojBKSd94Bc+9cDkdaRfqo/q09+7RcRlerGYeUmoLmRPg+jeiq7b65OtWANVt0TMkLTSpuTMid9g==" spinCount="100000" sheet="true" password="cc35" objects="true" scenarios="true" formatColumns="false" formatRows="false" autoFilter="false"/>
  <autoFilter ref="C120:K15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NÁŠLAPNÉ VRSTVY, AKUST. PODHLEDY, VÝMALBA A VÝMĚNA ZASKLENÍ MŠ A ZŠ.17.LISTOPAD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8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2:BE165)),  2)</f>
        <v>0</v>
      </c>
      <c r="G33" s="24"/>
      <c r="H33" s="24"/>
      <c r="I33" s="141" t="n">
        <v>0.21</v>
      </c>
      <c r="J33" s="140" t="n">
        <f aca="false">ROUND(((SUM(BE122:BE16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2:BF165)),  2)</f>
        <v>0</v>
      </c>
      <c r="G34" s="24"/>
      <c r="H34" s="24"/>
      <c r="I34" s="141" t="n">
        <v>0.12</v>
      </c>
      <c r="J34" s="140" t="n">
        <f aca="false">ROUND(((SUM(BF122:BF16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2:BG16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2:BH165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2:BI16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NÁŠLAPNÉ VRSTVY, AKUST. PODHLEDY, VÝMALBA A VÝMĚNA ZASKLENÍ MŠ A ZŠ.17.LISTOPAD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05 - Místnost č.305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29</v>
      </c>
      <c r="J91" s="162" t="str">
        <f aca="false">E21</f>
        <v>Ing. Jan Stuchl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93</v>
      </c>
      <c r="D94" s="164"/>
      <c r="E94" s="164"/>
      <c r="F94" s="164"/>
      <c r="G94" s="164"/>
      <c r="H94" s="164"/>
      <c r="I94" s="164"/>
      <c r="J94" s="165" t="s">
        <v>1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95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96</v>
      </c>
    </row>
    <row r="97" s="168" customFormat="true" ht="24.95" hidden="false" customHeight="true" outlineLevel="0" collapsed="false">
      <c r="B97" s="169"/>
      <c r="C97" s="170"/>
      <c r="D97" s="171" t="s">
        <v>197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98</v>
      </c>
      <c r="E98" s="172"/>
      <c r="F98" s="172"/>
      <c r="G98" s="172"/>
      <c r="H98" s="172"/>
      <c r="I98" s="172"/>
      <c r="J98" s="173" t="n">
        <f aca="false">J125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99</v>
      </c>
      <c r="E99" s="172"/>
      <c r="F99" s="172"/>
      <c r="G99" s="172"/>
      <c r="H99" s="172"/>
      <c r="I99" s="172"/>
      <c r="J99" s="173" t="n">
        <f aca="false">J131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00</v>
      </c>
      <c r="E100" s="172"/>
      <c r="F100" s="172"/>
      <c r="G100" s="172"/>
      <c r="H100" s="172"/>
      <c r="I100" s="172"/>
      <c r="J100" s="173" t="n">
        <f aca="false">J136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201</v>
      </c>
      <c r="E101" s="172"/>
      <c r="F101" s="172"/>
      <c r="G101" s="172"/>
      <c r="H101" s="172"/>
      <c r="I101" s="172"/>
      <c r="J101" s="173" t="n">
        <f aca="false">J153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202</v>
      </c>
      <c r="E102" s="172"/>
      <c r="F102" s="172"/>
      <c r="G102" s="172"/>
      <c r="H102" s="172"/>
      <c r="I102" s="172"/>
      <c r="J102" s="173" t="n">
        <f aca="false">J158</f>
        <v>0</v>
      </c>
      <c r="K102" s="170"/>
      <c r="L102" s="17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0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0" t="str">
        <f aca="false">E7</f>
        <v>NÁŠLAPNÉ VRSTVY, AKUST. PODHLEDY, VÝMALBA A VÝMĚNA ZASKLENÍ MŠ A ZŠ.17.LISTOPADU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305 - Místnost č.305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12. 2. 2025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Kopřivnice</v>
      </c>
      <c r="G118" s="26"/>
      <c r="H118" s="26"/>
      <c r="I118" s="17" t="s">
        <v>29</v>
      </c>
      <c r="J118" s="162" t="str">
        <f aca="false">E21</f>
        <v>Ing. Jan Stuchlí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Ladislav Pekár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2" customFormat="true" ht="29.3" hidden="false" customHeight="true" outlineLevel="0" collapsed="false">
      <c r="A121" s="175"/>
      <c r="B121" s="176"/>
      <c r="C121" s="177" t="s">
        <v>204</v>
      </c>
      <c r="D121" s="178" t="s">
        <v>61</v>
      </c>
      <c r="E121" s="178" t="s">
        <v>57</v>
      </c>
      <c r="F121" s="178" t="s">
        <v>58</v>
      </c>
      <c r="G121" s="178" t="s">
        <v>205</v>
      </c>
      <c r="H121" s="178" t="s">
        <v>206</v>
      </c>
      <c r="I121" s="178" t="s">
        <v>207</v>
      </c>
      <c r="J121" s="179" t="s">
        <v>194</v>
      </c>
      <c r="K121" s="180" t="s">
        <v>208</v>
      </c>
      <c r="L121" s="181"/>
      <c r="M121" s="82"/>
      <c r="N121" s="83" t="s">
        <v>40</v>
      </c>
      <c r="O121" s="83" t="s">
        <v>209</v>
      </c>
      <c r="P121" s="83" t="s">
        <v>210</v>
      </c>
      <c r="Q121" s="83" t="s">
        <v>211</v>
      </c>
      <c r="R121" s="83" t="s">
        <v>212</v>
      </c>
      <c r="S121" s="83" t="s">
        <v>213</v>
      </c>
      <c r="T121" s="84" t="s">
        <v>214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8" hidden="false" customHeight="true" outlineLevel="0" collapsed="false">
      <c r="A122" s="24"/>
      <c r="B122" s="25"/>
      <c r="C122" s="90" t="s">
        <v>215</v>
      </c>
      <c r="D122" s="26"/>
      <c r="E122" s="26"/>
      <c r="F122" s="26"/>
      <c r="G122" s="26"/>
      <c r="H122" s="26"/>
      <c r="I122" s="26"/>
      <c r="J122" s="183" t="n">
        <f aca="false">BK122</f>
        <v>0</v>
      </c>
      <c r="K122" s="26"/>
      <c r="L122" s="30"/>
      <c r="M122" s="85"/>
      <c r="N122" s="184"/>
      <c r="O122" s="86"/>
      <c r="P122" s="185" t="n">
        <f aca="false">P123+P125+P131+P136+P153+P158</f>
        <v>0</v>
      </c>
      <c r="Q122" s="86"/>
      <c r="R122" s="185" t="n">
        <f aca="false">R123+R125+R131+R136+R153+R158</f>
        <v>0.12255174</v>
      </c>
      <c r="S122" s="86"/>
      <c r="T122" s="186" t="n">
        <f aca="false">T123+T125+T131+T136+T153+T158</f>
        <v>0.0512395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96</v>
      </c>
      <c r="BK122" s="187" t="n">
        <f aca="false">BK123+BK125+BK131+BK136+BK153+BK158</f>
        <v>0</v>
      </c>
    </row>
    <row r="123" s="188" customFormat="true" ht="25.9" hidden="false" customHeight="true" outlineLevel="0" collapsed="false">
      <c r="B123" s="189"/>
      <c r="C123" s="190"/>
      <c r="D123" s="191" t="s">
        <v>75</v>
      </c>
      <c r="E123" s="192" t="s">
        <v>216</v>
      </c>
      <c r="F123" s="192" t="s">
        <v>217</v>
      </c>
      <c r="G123" s="190"/>
      <c r="H123" s="190"/>
      <c r="I123" s="193"/>
      <c r="J123" s="194" t="n">
        <f aca="false">BK123</f>
        <v>0</v>
      </c>
      <c r="K123" s="190"/>
      <c r="L123" s="195"/>
      <c r="M123" s="196"/>
      <c r="N123" s="197"/>
      <c r="O123" s="197"/>
      <c r="P123" s="198" t="n">
        <f aca="false">P124</f>
        <v>0</v>
      </c>
      <c r="Q123" s="197"/>
      <c r="R123" s="198" t="n">
        <f aca="false">R124</f>
        <v>0.0001812</v>
      </c>
      <c r="S123" s="197"/>
      <c r="T123" s="199" t="n">
        <f aca="false">T124</f>
        <v>0</v>
      </c>
      <c r="AR123" s="200" t="s">
        <v>84</v>
      </c>
      <c r="AT123" s="201" t="s">
        <v>75</v>
      </c>
      <c r="AU123" s="201" t="s">
        <v>76</v>
      </c>
      <c r="AY123" s="200" t="s">
        <v>218</v>
      </c>
      <c r="BK123" s="202" t="n">
        <f aca="false">BK124</f>
        <v>0</v>
      </c>
    </row>
    <row r="124" s="31" customFormat="true" ht="37.8" hidden="false" customHeight="true" outlineLevel="0" collapsed="false">
      <c r="A124" s="24"/>
      <c r="B124" s="25"/>
      <c r="C124" s="203" t="s">
        <v>84</v>
      </c>
      <c r="D124" s="203" t="s">
        <v>219</v>
      </c>
      <c r="E124" s="204" t="s">
        <v>220</v>
      </c>
      <c r="F124" s="205" t="s">
        <v>221</v>
      </c>
      <c r="G124" s="206" t="s">
        <v>222</v>
      </c>
      <c r="H124" s="207" t="n">
        <v>4.53</v>
      </c>
      <c r="I124" s="208"/>
      <c r="J124" s="209" t="n">
        <f aca="false">ROUND(I124*H124,2)</f>
        <v>0</v>
      </c>
      <c r="K124" s="210"/>
      <c r="L124" s="30"/>
      <c r="M124" s="211"/>
      <c r="N124" s="212" t="s">
        <v>41</v>
      </c>
      <c r="O124" s="74"/>
      <c r="P124" s="213" t="n">
        <f aca="false">O124*H124</f>
        <v>0</v>
      </c>
      <c r="Q124" s="213" t="n">
        <v>4E-005</v>
      </c>
      <c r="R124" s="213" t="n">
        <f aca="false">Q124*H124</f>
        <v>0.0001812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223</v>
      </c>
      <c r="AT124" s="215" t="s">
        <v>219</v>
      </c>
      <c r="AU124" s="215" t="s">
        <v>84</v>
      </c>
      <c r="AY124" s="3" t="s">
        <v>218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4</v>
      </c>
      <c r="BK124" s="216" t="n">
        <f aca="false">ROUND(I124*H124,2)</f>
        <v>0</v>
      </c>
      <c r="BL124" s="3" t="s">
        <v>223</v>
      </c>
      <c r="BM124" s="215" t="s">
        <v>890</v>
      </c>
    </row>
    <row r="125" s="188" customFormat="true" ht="25.9" hidden="false" customHeight="true" outlineLevel="0" collapsed="false">
      <c r="B125" s="189"/>
      <c r="C125" s="190"/>
      <c r="D125" s="191" t="s">
        <v>75</v>
      </c>
      <c r="E125" s="192" t="s">
        <v>225</v>
      </c>
      <c r="F125" s="192" t="s">
        <v>226</v>
      </c>
      <c r="G125" s="190"/>
      <c r="H125" s="190"/>
      <c r="I125" s="193"/>
      <c r="J125" s="194" t="n">
        <f aca="false">BK125</f>
        <v>0</v>
      </c>
      <c r="K125" s="190"/>
      <c r="L125" s="195"/>
      <c r="M125" s="196"/>
      <c r="N125" s="197"/>
      <c r="O125" s="197"/>
      <c r="P125" s="198" t="n">
        <f aca="false">SUM(P126:P130)</f>
        <v>0</v>
      </c>
      <c r="Q125" s="197"/>
      <c r="R125" s="198" t="n">
        <f aca="false">SUM(R126:R130)</f>
        <v>0</v>
      </c>
      <c r="S125" s="197"/>
      <c r="T125" s="199" t="n">
        <f aca="false">SUM(T126:T130)</f>
        <v>0</v>
      </c>
      <c r="AR125" s="200" t="s">
        <v>84</v>
      </c>
      <c r="AT125" s="201" t="s">
        <v>75</v>
      </c>
      <c r="AU125" s="201" t="s">
        <v>76</v>
      </c>
      <c r="AY125" s="200" t="s">
        <v>218</v>
      </c>
      <c r="BK125" s="202" t="n">
        <f aca="false">SUM(BK126:BK130)</f>
        <v>0</v>
      </c>
    </row>
    <row r="126" s="31" customFormat="true" ht="37.8" hidden="false" customHeight="true" outlineLevel="0" collapsed="false">
      <c r="A126" s="24"/>
      <c r="B126" s="25"/>
      <c r="C126" s="203" t="s">
        <v>86</v>
      </c>
      <c r="D126" s="203" t="s">
        <v>219</v>
      </c>
      <c r="E126" s="204" t="s">
        <v>227</v>
      </c>
      <c r="F126" s="205" t="s">
        <v>228</v>
      </c>
      <c r="G126" s="206" t="s">
        <v>229</v>
      </c>
      <c r="H126" s="207" t="n">
        <v>0.051</v>
      </c>
      <c r="I126" s="208"/>
      <c r="J126" s="209" t="n">
        <f aca="false">ROUND(I126*H126,2)</f>
        <v>0</v>
      </c>
      <c r="K126" s="210"/>
      <c r="L126" s="30"/>
      <c r="M126" s="211"/>
      <c r="N126" s="212" t="s">
        <v>41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223</v>
      </c>
      <c r="AT126" s="215" t="s">
        <v>219</v>
      </c>
      <c r="AU126" s="215" t="s">
        <v>84</v>
      </c>
      <c r="AY126" s="3" t="s">
        <v>218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223</v>
      </c>
      <c r="BM126" s="215" t="s">
        <v>477</v>
      </c>
    </row>
    <row r="127" s="31" customFormat="true" ht="33" hidden="false" customHeight="true" outlineLevel="0" collapsed="false">
      <c r="A127" s="24"/>
      <c r="B127" s="25"/>
      <c r="C127" s="203" t="s">
        <v>231</v>
      </c>
      <c r="D127" s="203" t="s">
        <v>219</v>
      </c>
      <c r="E127" s="204" t="s">
        <v>232</v>
      </c>
      <c r="F127" s="205" t="s">
        <v>233</v>
      </c>
      <c r="G127" s="206" t="s">
        <v>229</v>
      </c>
      <c r="H127" s="207" t="n">
        <v>0.051</v>
      </c>
      <c r="I127" s="208"/>
      <c r="J127" s="209" t="n">
        <f aca="false">ROUND(I127*H127,2)</f>
        <v>0</v>
      </c>
      <c r="K127" s="210"/>
      <c r="L127" s="30"/>
      <c r="M127" s="211"/>
      <c r="N127" s="212" t="s">
        <v>41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223</v>
      </c>
      <c r="AT127" s="215" t="s">
        <v>219</v>
      </c>
      <c r="AU127" s="215" t="s">
        <v>84</v>
      </c>
      <c r="AY127" s="3" t="s">
        <v>218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223</v>
      </c>
      <c r="BM127" s="215" t="s">
        <v>478</v>
      </c>
    </row>
    <row r="128" s="31" customFormat="true" ht="44.25" hidden="false" customHeight="true" outlineLevel="0" collapsed="false">
      <c r="A128" s="24"/>
      <c r="B128" s="25"/>
      <c r="C128" s="203" t="s">
        <v>223</v>
      </c>
      <c r="D128" s="203" t="s">
        <v>219</v>
      </c>
      <c r="E128" s="204" t="s">
        <v>235</v>
      </c>
      <c r="F128" s="205" t="s">
        <v>236</v>
      </c>
      <c r="G128" s="206" t="s">
        <v>229</v>
      </c>
      <c r="H128" s="207" t="n">
        <v>0.714</v>
      </c>
      <c r="I128" s="208"/>
      <c r="J128" s="209" t="n">
        <f aca="false">ROUND(I128*H128,2)</f>
        <v>0</v>
      </c>
      <c r="K128" s="210"/>
      <c r="L128" s="30"/>
      <c r="M128" s="211"/>
      <c r="N128" s="212" t="s">
        <v>41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223</v>
      </c>
      <c r="AT128" s="215" t="s">
        <v>219</v>
      </c>
      <c r="AU128" s="215" t="s">
        <v>84</v>
      </c>
      <c r="AY128" s="3" t="s">
        <v>218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223</v>
      </c>
      <c r="BM128" s="215" t="s">
        <v>479</v>
      </c>
    </row>
    <row r="129" s="217" customFormat="true" ht="12.8" hidden="false" customHeight="false" outlineLevel="0" collapsed="false">
      <c r="B129" s="218"/>
      <c r="C129" s="219"/>
      <c r="D129" s="220" t="s">
        <v>238</v>
      </c>
      <c r="E129" s="219"/>
      <c r="F129" s="221" t="s">
        <v>480</v>
      </c>
      <c r="G129" s="219"/>
      <c r="H129" s="222" t="n">
        <v>0.714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238</v>
      </c>
      <c r="AU129" s="228" t="s">
        <v>84</v>
      </c>
      <c r="AV129" s="217" t="s">
        <v>86</v>
      </c>
      <c r="AW129" s="217" t="s">
        <v>3</v>
      </c>
      <c r="AX129" s="217" t="s">
        <v>84</v>
      </c>
      <c r="AY129" s="228" t="s">
        <v>218</v>
      </c>
    </row>
    <row r="130" s="31" customFormat="true" ht="44.25" hidden="false" customHeight="true" outlineLevel="0" collapsed="false">
      <c r="A130" s="24"/>
      <c r="B130" s="25"/>
      <c r="C130" s="203" t="s">
        <v>240</v>
      </c>
      <c r="D130" s="203" t="s">
        <v>219</v>
      </c>
      <c r="E130" s="204" t="s">
        <v>241</v>
      </c>
      <c r="F130" s="205" t="s">
        <v>242</v>
      </c>
      <c r="G130" s="206" t="s">
        <v>229</v>
      </c>
      <c r="H130" s="207" t="n">
        <v>0.051</v>
      </c>
      <c r="I130" s="208"/>
      <c r="J130" s="209" t="n">
        <f aca="false">ROUND(I130*H130,2)</f>
        <v>0</v>
      </c>
      <c r="K130" s="210"/>
      <c r="L130" s="30"/>
      <c r="M130" s="211"/>
      <c r="N130" s="212" t="s">
        <v>41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223</v>
      </c>
      <c r="AT130" s="215" t="s">
        <v>219</v>
      </c>
      <c r="AU130" s="215" t="s">
        <v>84</v>
      </c>
      <c r="AY130" s="3" t="s">
        <v>218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223</v>
      </c>
      <c r="BM130" s="215" t="s">
        <v>481</v>
      </c>
    </row>
    <row r="131" s="188" customFormat="true" ht="25.9" hidden="false" customHeight="true" outlineLevel="0" collapsed="false">
      <c r="B131" s="189"/>
      <c r="C131" s="190"/>
      <c r="D131" s="191" t="s">
        <v>75</v>
      </c>
      <c r="E131" s="192" t="s">
        <v>244</v>
      </c>
      <c r="F131" s="192" t="s">
        <v>245</v>
      </c>
      <c r="G131" s="190"/>
      <c r="H131" s="190"/>
      <c r="I131" s="193"/>
      <c r="J131" s="194" t="n">
        <f aca="false">BK131</f>
        <v>0</v>
      </c>
      <c r="K131" s="190"/>
      <c r="L131" s="195"/>
      <c r="M131" s="196"/>
      <c r="N131" s="197"/>
      <c r="O131" s="197"/>
      <c r="P131" s="198" t="n">
        <f aca="false">SUM(P132:P135)</f>
        <v>0</v>
      </c>
      <c r="Q131" s="197"/>
      <c r="R131" s="198" t="n">
        <f aca="false">SUM(R132:R135)</f>
        <v>0.0205</v>
      </c>
      <c r="S131" s="197"/>
      <c r="T131" s="199" t="n">
        <f aca="false">SUM(T132:T135)</f>
        <v>0.025</v>
      </c>
      <c r="AR131" s="200" t="s">
        <v>86</v>
      </c>
      <c r="AT131" s="201" t="s">
        <v>75</v>
      </c>
      <c r="AU131" s="201" t="s">
        <v>76</v>
      </c>
      <c r="AY131" s="200" t="s">
        <v>218</v>
      </c>
      <c r="BK131" s="202" t="n">
        <f aca="false">SUM(BK132:BK135)</f>
        <v>0</v>
      </c>
    </row>
    <row r="132" s="31" customFormat="true" ht="24.15" hidden="false" customHeight="true" outlineLevel="0" collapsed="false">
      <c r="A132" s="24"/>
      <c r="B132" s="25"/>
      <c r="C132" s="203" t="s">
        <v>246</v>
      </c>
      <c r="D132" s="203" t="s">
        <v>219</v>
      </c>
      <c r="E132" s="204" t="s">
        <v>247</v>
      </c>
      <c r="F132" s="205" t="s">
        <v>248</v>
      </c>
      <c r="G132" s="206" t="s">
        <v>249</v>
      </c>
      <c r="H132" s="207" t="n">
        <v>1</v>
      </c>
      <c r="I132" s="208"/>
      <c r="J132" s="209" t="n">
        <f aca="false">ROUND(I132*H132,2)</f>
        <v>0</v>
      </c>
      <c r="K132" s="210"/>
      <c r="L132" s="30"/>
      <c r="M132" s="211"/>
      <c r="N132" s="212" t="s">
        <v>41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.001</v>
      </c>
      <c r="T132" s="214" t="n">
        <f aca="false">S132*H132</f>
        <v>0.001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250</v>
      </c>
      <c r="AT132" s="215" t="s">
        <v>219</v>
      </c>
      <c r="AU132" s="215" t="s">
        <v>84</v>
      </c>
      <c r="AY132" s="3" t="s">
        <v>218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250</v>
      </c>
      <c r="BM132" s="215" t="s">
        <v>482</v>
      </c>
    </row>
    <row r="133" s="31" customFormat="true" ht="37.8" hidden="false" customHeight="true" outlineLevel="0" collapsed="false">
      <c r="A133" s="24"/>
      <c r="B133" s="25"/>
      <c r="C133" s="203" t="s">
        <v>252</v>
      </c>
      <c r="D133" s="203" t="s">
        <v>219</v>
      </c>
      <c r="E133" s="204" t="s">
        <v>253</v>
      </c>
      <c r="F133" s="205" t="s">
        <v>254</v>
      </c>
      <c r="G133" s="206" t="s">
        <v>249</v>
      </c>
      <c r="H133" s="207" t="n">
        <v>1</v>
      </c>
      <c r="I133" s="208"/>
      <c r="J133" s="209" t="n">
        <f aca="false">ROUND(I133*H133,2)</f>
        <v>0</v>
      </c>
      <c r="K133" s="210"/>
      <c r="L133" s="30"/>
      <c r="M133" s="211"/>
      <c r="N133" s="212" t="s">
        <v>41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250</v>
      </c>
      <c r="AT133" s="215" t="s">
        <v>219</v>
      </c>
      <c r="AU133" s="215" t="s">
        <v>84</v>
      </c>
      <c r="AY133" s="3" t="s">
        <v>218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4</v>
      </c>
      <c r="BK133" s="216" t="n">
        <f aca="false">ROUND(I133*H133,2)</f>
        <v>0</v>
      </c>
      <c r="BL133" s="3" t="s">
        <v>250</v>
      </c>
      <c r="BM133" s="215" t="s">
        <v>483</v>
      </c>
    </row>
    <row r="134" s="31" customFormat="true" ht="33" hidden="false" customHeight="true" outlineLevel="0" collapsed="false">
      <c r="A134" s="24"/>
      <c r="B134" s="25"/>
      <c r="C134" s="229" t="s">
        <v>256</v>
      </c>
      <c r="D134" s="229" t="s">
        <v>257</v>
      </c>
      <c r="E134" s="230" t="s">
        <v>258</v>
      </c>
      <c r="F134" s="231" t="s">
        <v>259</v>
      </c>
      <c r="G134" s="232" t="s">
        <v>249</v>
      </c>
      <c r="H134" s="233" t="n">
        <v>1</v>
      </c>
      <c r="I134" s="234"/>
      <c r="J134" s="235" t="n">
        <f aca="false">ROUND(I134*H134,2)</f>
        <v>0</v>
      </c>
      <c r="K134" s="236"/>
      <c r="L134" s="237"/>
      <c r="M134" s="238"/>
      <c r="N134" s="239" t="s">
        <v>41</v>
      </c>
      <c r="O134" s="74"/>
      <c r="P134" s="213" t="n">
        <f aca="false">O134*H134</f>
        <v>0</v>
      </c>
      <c r="Q134" s="213" t="n">
        <v>0.0205</v>
      </c>
      <c r="R134" s="213" t="n">
        <f aca="false">Q134*H134</f>
        <v>0.0205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260</v>
      </c>
      <c r="AT134" s="215" t="s">
        <v>257</v>
      </c>
      <c r="AU134" s="215" t="s">
        <v>84</v>
      </c>
      <c r="AY134" s="3" t="s">
        <v>218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250</v>
      </c>
      <c r="BM134" s="215" t="s">
        <v>484</v>
      </c>
    </row>
    <row r="135" s="31" customFormat="true" ht="24.15" hidden="false" customHeight="true" outlineLevel="0" collapsed="false">
      <c r="A135" s="24"/>
      <c r="B135" s="25"/>
      <c r="C135" s="203" t="s">
        <v>216</v>
      </c>
      <c r="D135" s="203" t="s">
        <v>219</v>
      </c>
      <c r="E135" s="204" t="s">
        <v>262</v>
      </c>
      <c r="F135" s="205" t="s">
        <v>263</v>
      </c>
      <c r="G135" s="206" t="s">
        <v>249</v>
      </c>
      <c r="H135" s="207" t="n">
        <v>1</v>
      </c>
      <c r="I135" s="208"/>
      <c r="J135" s="209" t="n">
        <f aca="false">ROUND(I135*H135,2)</f>
        <v>0</v>
      </c>
      <c r="K135" s="210"/>
      <c r="L135" s="30"/>
      <c r="M135" s="211"/>
      <c r="N135" s="212" t="s">
        <v>41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.024</v>
      </c>
      <c r="T135" s="214" t="n">
        <f aca="false">S135*H135</f>
        <v>0.024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250</v>
      </c>
      <c r="AT135" s="215" t="s">
        <v>219</v>
      </c>
      <c r="AU135" s="215" t="s">
        <v>84</v>
      </c>
      <c r="AY135" s="3" t="s">
        <v>218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250</v>
      </c>
      <c r="BM135" s="215" t="s">
        <v>485</v>
      </c>
    </row>
    <row r="136" s="188" customFormat="true" ht="25.9" hidden="false" customHeight="true" outlineLevel="0" collapsed="false">
      <c r="B136" s="189"/>
      <c r="C136" s="190"/>
      <c r="D136" s="191" t="s">
        <v>75</v>
      </c>
      <c r="E136" s="192" t="s">
        <v>270</v>
      </c>
      <c r="F136" s="192" t="s">
        <v>271</v>
      </c>
      <c r="G136" s="190"/>
      <c r="H136" s="190"/>
      <c r="I136" s="193"/>
      <c r="J136" s="194" t="n">
        <f aca="false">BK136</f>
        <v>0</v>
      </c>
      <c r="K136" s="190"/>
      <c r="L136" s="195"/>
      <c r="M136" s="196"/>
      <c r="N136" s="197"/>
      <c r="O136" s="197"/>
      <c r="P136" s="198" t="n">
        <f aca="false">SUM(P137:P152)</f>
        <v>0</v>
      </c>
      <c r="Q136" s="197"/>
      <c r="R136" s="198" t="n">
        <f aca="false">SUM(R137:R152)</f>
        <v>0.04968944</v>
      </c>
      <c r="S136" s="197"/>
      <c r="T136" s="199" t="n">
        <f aca="false">SUM(T137:T152)</f>
        <v>0.016041</v>
      </c>
      <c r="AR136" s="200" t="s">
        <v>86</v>
      </c>
      <c r="AT136" s="201" t="s">
        <v>75</v>
      </c>
      <c r="AU136" s="201" t="s">
        <v>76</v>
      </c>
      <c r="AY136" s="200" t="s">
        <v>218</v>
      </c>
      <c r="BK136" s="202" t="n">
        <f aca="false">SUM(BK137:BK152)</f>
        <v>0</v>
      </c>
    </row>
    <row r="137" s="31" customFormat="true" ht="33" hidden="false" customHeight="true" outlineLevel="0" collapsed="false">
      <c r="A137" s="24"/>
      <c r="B137" s="25"/>
      <c r="C137" s="203" t="s">
        <v>265</v>
      </c>
      <c r="D137" s="203" t="s">
        <v>219</v>
      </c>
      <c r="E137" s="204" t="s">
        <v>273</v>
      </c>
      <c r="F137" s="205" t="s">
        <v>274</v>
      </c>
      <c r="G137" s="206" t="s">
        <v>222</v>
      </c>
      <c r="H137" s="207" t="n">
        <v>4.53</v>
      </c>
      <c r="I137" s="208"/>
      <c r="J137" s="209" t="n">
        <f aca="false">ROUND(I137*H137,2)</f>
        <v>0</v>
      </c>
      <c r="K137" s="210"/>
      <c r="L137" s="30"/>
      <c r="M137" s="211"/>
      <c r="N137" s="212" t="s">
        <v>41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250</v>
      </c>
      <c r="AT137" s="215" t="s">
        <v>219</v>
      </c>
      <c r="AU137" s="215" t="s">
        <v>84</v>
      </c>
      <c r="AY137" s="3" t="s">
        <v>218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250</v>
      </c>
      <c r="BM137" s="215" t="s">
        <v>486</v>
      </c>
    </row>
    <row r="138" s="31" customFormat="true" ht="24.15" hidden="false" customHeight="true" outlineLevel="0" collapsed="false">
      <c r="A138" s="24"/>
      <c r="B138" s="25"/>
      <c r="C138" s="203" t="s">
        <v>272</v>
      </c>
      <c r="D138" s="203" t="s">
        <v>219</v>
      </c>
      <c r="E138" s="204" t="s">
        <v>276</v>
      </c>
      <c r="F138" s="205" t="s">
        <v>277</v>
      </c>
      <c r="G138" s="206" t="s">
        <v>222</v>
      </c>
      <c r="H138" s="207" t="n">
        <v>4.53</v>
      </c>
      <c r="I138" s="208"/>
      <c r="J138" s="209" t="n">
        <f aca="false">ROUND(I138*H138,2)</f>
        <v>0</v>
      </c>
      <c r="K138" s="210"/>
      <c r="L138" s="30"/>
      <c r="M138" s="211"/>
      <c r="N138" s="212" t="s">
        <v>41</v>
      </c>
      <c r="O138" s="74"/>
      <c r="P138" s="213" t="n">
        <f aca="false">O138*H138</f>
        <v>0</v>
      </c>
      <c r="Q138" s="213" t="n">
        <v>3E-005</v>
      </c>
      <c r="R138" s="213" t="n">
        <f aca="false">Q138*H138</f>
        <v>0.0001359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250</v>
      </c>
      <c r="AT138" s="215" t="s">
        <v>219</v>
      </c>
      <c r="AU138" s="215" t="s">
        <v>84</v>
      </c>
      <c r="AY138" s="3" t="s">
        <v>218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250</v>
      </c>
      <c r="BM138" s="215" t="s">
        <v>487</v>
      </c>
    </row>
    <row r="139" s="31" customFormat="true" ht="37.8" hidden="false" customHeight="true" outlineLevel="0" collapsed="false">
      <c r="A139" s="24"/>
      <c r="B139" s="25"/>
      <c r="C139" s="203" t="s">
        <v>7</v>
      </c>
      <c r="D139" s="203" t="s">
        <v>219</v>
      </c>
      <c r="E139" s="204" t="s">
        <v>280</v>
      </c>
      <c r="F139" s="205" t="s">
        <v>281</v>
      </c>
      <c r="G139" s="206" t="s">
        <v>222</v>
      </c>
      <c r="H139" s="207" t="n">
        <v>4.53</v>
      </c>
      <c r="I139" s="208"/>
      <c r="J139" s="209" t="n">
        <f aca="false">ROUND(I139*H139,2)</f>
        <v>0</v>
      </c>
      <c r="K139" s="210"/>
      <c r="L139" s="30"/>
      <c r="M139" s="211"/>
      <c r="N139" s="212" t="s">
        <v>41</v>
      </c>
      <c r="O139" s="74"/>
      <c r="P139" s="213" t="n">
        <f aca="false">O139*H139</f>
        <v>0</v>
      </c>
      <c r="Q139" s="213" t="n">
        <v>0.00758</v>
      </c>
      <c r="R139" s="213" t="n">
        <f aca="false">Q139*H139</f>
        <v>0.0343374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250</v>
      </c>
      <c r="AT139" s="215" t="s">
        <v>219</v>
      </c>
      <c r="AU139" s="215" t="s">
        <v>84</v>
      </c>
      <c r="AY139" s="3" t="s">
        <v>218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250</v>
      </c>
      <c r="BM139" s="215" t="s">
        <v>488</v>
      </c>
    </row>
    <row r="140" s="31" customFormat="true" ht="24.15" hidden="false" customHeight="true" outlineLevel="0" collapsed="false">
      <c r="A140" s="24"/>
      <c r="B140" s="25"/>
      <c r="C140" s="203" t="s">
        <v>279</v>
      </c>
      <c r="D140" s="203" t="s">
        <v>219</v>
      </c>
      <c r="E140" s="204" t="s">
        <v>284</v>
      </c>
      <c r="F140" s="205" t="s">
        <v>285</v>
      </c>
      <c r="G140" s="206" t="s">
        <v>222</v>
      </c>
      <c r="H140" s="207" t="n">
        <v>4.53</v>
      </c>
      <c r="I140" s="208"/>
      <c r="J140" s="209" t="n">
        <f aca="false">ROUND(I140*H140,2)</f>
        <v>0</v>
      </c>
      <c r="K140" s="210"/>
      <c r="L140" s="30"/>
      <c r="M140" s="211"/>
      <c r="N140" s="212" t="s">
        <v>41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.003</v>
      </c>
      <c r="T140" s="214" t="n">
        <f aca="false">S140*H140</f>
        <v>0.01359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250</v>
      </c>
      <c r="AT140" s="215" t="s">
        <v>219</v>
      </c>
      <c r="AU140" s="215" t="s">
        <v>84</v>
      </c>
      <c r="AY140" s="3" t="s">
        <v>218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250</v>
      </c>
      <c r="BM140" s="215" t="s">
        <v>489</v>
      </c>
    </row>
    <row r="141" s="31" customFormat="true" ht="24.15" hidden="false" customHeight="true" outlineLevel="0" collapsed="false">
      <c r="A141" s="24"/>
      <c r="B141" s="25"/>
      <c r="C141" s="203" t="s">
        <v>283</v>
      </c>
      <c r="D141" s="203" t="s">
        <v>219</v>
      </c>
      <c r="E141" s="204" t="s">
        <v>288</v>
      </c>
      <c r="F141" s="205" t="s">
        <v>289</v>
      </c>
      <c r="G141" s="206" t="s">
        <v>222</v>
      </c>
      <c r="H141" s="207" t="n">
        <v>4.53</v>
      </c>
      <c r="I141" s="208"/>
      <c r="J141" s="209" t="n">
        <f aca="false">ROUND(I141*H141,2)</f>
        <v>0</v>
      </c>
      <c r="K141" s="210"/>
      <c r="L141" s="30"/>
      <c r="M141" s="211"/>
      <c r="N141" s="212" t="s">
        <v>41</v>
      </c>
      <c r="O141" s="74"/>
      <c r="P141" s="213" t="n">
        <f aca="false">O141*H141</f>
        <v>0</v>
      </c>
      <c r="Q141" s="213" t="n">
        <v>0.0003</v>
      </c>
      <c r="R141" s="213" t="n">
        <f aca="false">Q141*H141</f>
        <v>0.001359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250</v>
      </c>
      <c r="AT141" s="215" t="s">
        <v>219</v>
      </c>
      <c r="AU141" s="215" t="s">
        <v>84</v>
      </c>
      <c r="AY141" s="3" t="s">
        <v>218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250</v>
      </c>
      <c r="BM141" s="215" t="s">
        <v>490</v>
      </c>
    </row>
    <row r="142" s="31" customFormat="true" ht="49.05" hidden="false" customHeight="true" outlineLevel="0" collapsed="false">
      <c r="A142" s="24"/>
      <c r="B142" s="25"/>
      <c r="C142" s="229" t="s">
        <v>287</v>
      </c>
      <c r="D142" s="229" t="s">
        <v>257</v>
      </c>
      <c r="E142" s="230" t="s">
        <v>291</v>
      </c>
      <c r="F142" s="231" t="s">
        <v>292</v>
      </c>
      <c r="G142" s="232" t="s">
        <v>222</v>
      </c>
      <c r="H142" s="233" t="n">
        <v>4.983</v>
      </c>
      <c r="I142" s="234"/>
      <c r="J142" s="235" t="n">
        <f aca="false">ROUND(I142*H142,2)</f>
        <v>0</v>
      </c>
      <c r="K142" s="236"/>
      <c r="L142" s="237"/>
      <c r="M142" s="238"/>
      <c r="N142" s="239" t="s">
        <v>41</v>
      </c>
      <c r="O142" s="74"/>
      <c r="P142" s="213" t="n">
        <f aca="false">O142*H142</f>
        <v>0</v>
      </c>
      <c r="Q142" s="213" t="n">
        <v>0.0026</v>
      </c>
      <c r="R142" s="213" t="n">
        <f aca="false">Q142*H142</f>
        <v>0.0129558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260</v>
      </c>
      <c r="AT142" s="215" t="s">
        <v>257</v>
      </c>
      <c r="AU142" s="215" t="s">
        <v>84</v>
      </c>
      <c r="AY142" s="3" t="s">
        <v>218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4</v>
      </c>
      <c r="BK142" s="216" t="n">
        <f aca="false">ROUND(I142*H142,2)</f>
        <v>0</v>
      </c>
      <c r="BL142" s="3" t="s">
        <v>250</v>
      </c>
      <c r="BM142" s="215" t="s">
        <v>491</v>
      </c>
    </row>
    <row r="143" s="217" customFormat="true" ht="12.8" hidden="false" customHeight="false" outlineLevel="0" collapsed="false">
      <c r="B143" s="218"/>
      <c r="C143" s="219"/>
      <c r="D143" s="220" t="s">
        <v>238</v>
      </c>
      <c r="E143" s="219"/>
      <c r="F143" s="221" t="s">
        <v>492</v>
      </c>
      <c r="G143" s="219"/>
      <c r="H143" s="222" t="n">
        <v>4.983</v>
      </c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238</v>
      </c>
      <c r="AU143" s="228" t="s">
        <v>84</v>
      </c>
      <c r="AV143" s="217" t="s">
        <v>86</v>
      </c>
      <c r="AW143" s="217" t="s">
        <v>3</v>
      </c>
      <c r="AX143" s="217" t="s">
        <v>84</v>
      </c>
      <c r="AY143" s="228" t="s">
        <v>218</v>
      </c>
    </row>
    <row r="144" s="31" customFormat="true" ht="24.15" hidden="false" customHeight="true" outlineLevel="0" collapsed="false">
      <c r="A144" s="24"/>
      <c r="B144" s="25"/>
      <c r="C144" s="203" t="s">
        <v>250</v>
      </c>
      <c r="D144" s="203" t="s">
        <v>219</v>
      </c>
      <c r="E144" s="204" t="s">
        <v>296</v>
      </c>
      <c r="F144" s="205" t="s">
        <v>297</v>
      </c>
      <c r="G144" s="206" t="s">
        <v>298</v>
      </c>
      <c r="H144" s="207" t="n">
        <v>5</v>
      </c>
      <c r="I144" s="208"/>
      <c r="J144" s="209" t="n">
        <f aca="false">ROUND(I144*H144,2)</f>
        <v>0</v>
      </c>
      <c r="K144" s="210"/>
      <c r="L144" s="30"/>
      <c r="M144" s="211"/>
      <c r="N144" s="212" t="s">
        <v>41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250</v>
      </c>
      <c r="AT144" s="215" t="s">
        <v>219</v>
      </c>
      <c r="AU144" s="215" t="s">
        <v>84</v>
      </c>
      <c r="AY144" s="3" t="s">
        <v>218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250</v>
      </c>
      <c r="BM144" s="215" t="s">
        <v>891</v>
      </c>
    </row>
    <row r="145" s="31" customFormat="true" ht="21.75" hidden="false" customHeight="true" outlineLevel="0" collapsed="false">
      <c r="A145" s="24"/>
      <c r="B145" s="25"/>
      <c r="C145" s="203" t="s">
        <v>295</v>
      </c>
      <c r="D145" s="203" t="s">
        <v>219</v>
      </c>
      <c r="E145" s="204" t="s">
        <v>301</v>
      </c>
      <c r="F145" s="205" t="s">
        <v>302</v>
      </c>
      <c r="G145" s="206" t="s">
        <v>298</v>
      </c>
      <c r="H145" s="207" t="n">
        <v>8.17</v>
      </c>
      <c r="I145" s="208"/>
      <c r="J145" s="209" t="n">
        <f aca="false">ROUND(I145*H145,2)</f>
        <v>0</v>
      </c>
      <c r="K145" s="210"/>
      <c r="L145" s="30"/>
      <c r="M145" s="211"/>
      <c r="N145" s="212" t="s">
        <v>41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.0003</v>
      </c>
      <c r="T145" s="214" t="n">
        <f aca="false">S145*H145</f>
        <v>0.002451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250</v>
      </c>
      <c r="AT145" s="215" t="s">
        <v>219</v>
      </c>
      <c r="AU145" s="215" t="s">
        <v>84</v>
      </c>
      <c r="AY145" s="3" t="s">
        <v>218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250</v>
      </c>
      <c r="BM145" s="215" t="s">
        <v>494</v>
      </c>
    </row>
    <row r="146" s="31" customFormat="true" ht="16.5" hidden="false" customHeight="true" outlineLevel="0" collapsed="false">
      <c r="A146" s="24"/>
      <c r="B146" s="25"/>
      <c r="C146" s="203" t="s">
        <v>300</v>
      </c>
      <c r="D146" s="203" t="s">
        <v>219</v>
      </c>
      <c r="E146" s="204" t="s">
        <v>305</v>
      </c>
      <c r="F146" s="205" t="s">
        <v>306</v>
      </c>
      <c r="G146" s="206" t="s">
        <v>298</v>
      </c>
      <c r="H146" s="207" t="n">
        <v>8.17</v>
      </c>
      <c r="I146" s="208"/>
      <c r="J146" s="209" t="n">
        <f aca="false">ROUND(I146*H146,2)</f>
        <v>0</v>
      </c>
      <c r="K146" s="210"/>
      <c r="L146" s="30"/>
      <c r="M146" s="211"/>
      <c r="N146" s="212" t="s">
        <v>41</v>
      </c>
      <c r="O146" s="74"/>
      <c r="P146" s="213" t="n">
        <f aca="false">O146*H146</f>
        <v>0</v>
      </c>
      <c r="Q146" s="213" t="n">
        <v>1E-005</v>
      </c>
      <c r="R146" s="213" t="n">
        <f aca="false">Q146*H146</f>
        <v>8.17E-005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250</v>
      </c>
      <c r="AT146" s="215" t="s">
        <v>219</v>
      </c>
      <c r="AU146" s="215" t="s">
        <v>84</v>
      </c>
      <c r="AY146" s="3" t="s">
        <v>218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250</v>
      </c>
      <c r="BM146" s="215" t="s">
        <v>495</v>
      </c>
    </row>
    <row r="147" s="31" customFormat="true" ht="16.5" hidden="false" customHeight="true" outlineLevel="0" collapsed="false">
      <c r="A147" s="24"/>
      <c r="B147" s="25"/>
      <c r="C147" s="229" t="s">
        <v>304</v>
      </c>
      <c r="D147" s="229" t="s">
        <v>257</v>
      </c>
      <c r="E147" s="230" t="s">
        <v>309</v>
      </c>
      <c r="F147" s="231" t="s">
        <v>310</v>
      </c>
      <c r="G147" s="232" t="s">
        <v>298</v>
      </c>
      <c r="H147" s="233" t="n">
        <v>8.333</v>
      </c>
      <c r="I147" s="234"/>
      <c r="J147" s="235" t="n">
        <f aca="false">ROUND(I147*H147,2)</f>
        <v>0</v>
      </c>
      <c r="K147" s="236"/>
      <c r="L147" s="237"/>
      <c r="M147" s="238"/>
      <c r="N147" s="239" t="s">
        <v>41</v>
      </c>
      <c r="O147" s="74"/>
      <c r="P147" s="213" t="n">
        <f aca="false">O147*H147</f>
        <v>0</v>
      </c>
      <c r="Q147" s="213" t="n">
        <v>8E-005</v>
      </c>
      <c r="R147" s="213" t="n">
        <f aca="false">Q147*H147</f>
        <v>0.00066664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260</v>
      </c>
      <c r="AT147" s="215" t="s">
        <v>257</v>
      </c>
      <c r="AU147" s="215" t="s">
        <v>84</v>
      </c>
      <c r="AY147" s="3" t="s">
        <v>218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4</v>
      </c>
      <c r="BK147" s="216" t="n">
        <f aca="false">ROUND(I147*H147,2)</f>
        <v>0</v>
      </c>
      <c r="BL147" s="3" t="s">
        <v>250</v>
      </c>
      <c r="BM147" s="215" t="s">
        <v>496</v>
      </c>
    </row>
    <row r="148" s="217" customFormat="true" ht="12.8" hidden="false" customHeight="false" outlineLevel="0" collapsed="false">
      <c r="B148" s="218"/>
      <c r="C148" s="219"/>
      <c r="D148" s="220" t="s">
        <v>238</v>
      </c>
      <c r="E148" s="219"/>
      <c r="F148" s="221" t="s">
        <v>497</v>
      </c>
      <c r="G148" s="219"/>
      <c r="H148" s="222" t="n">
        <v>8.333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238</v>
      </c>
      <c r="AU148" s="228" t="s">
        <v>84</v>
      </c>
      <c r="AV148" s="217" t="s">
        <v>86</v>
      </c>
      <c r="AW148" s="217" t="s">
        <v>3</v>
      </c>
      <c r="AX148" s="217" t="s">
        <v>84</v>
      </c>
      <c r="AY148" s="228" t="s">
        <v>218</v>
      </c>
    </row>
    <row r="149" s="31" customFormat="true" ht="16.5" hidden="false" customHeight="true" outlineLevel="0" collapsed="false">
      <c r="A149" s="24"/>
      <c r="B149" s="25"/>
      <c r="C149" s="203" t="s">
        <v>308</v>
      </c>
      <c r="D149" s="203" t="s">
        <v>219</v>
      </c>
      <c r="E149" s="204" t="s">
        <v>313</v>
      </c>
      <c r="F149" s="205" t="s">
        <v>314</v>
      </c>
      <c r="G149" s="206" t="s">
        <v>298</v>
      </c>
      <c r="H149" s="207" t="n">
        <v>0.9</v>
      </c>
      <c r="I149" s="208"/>
      <c r="J149" s="209" t="n">
        <f aca="false">ROUND(I149*H149,2)</f>
        <v>0</v>
      </c>
      <c r="K149" s="210"/>
      <c r="L149" s="30"/>
      <c r="M149" s="211"/>
      <c r="N149" s="212" t="s">
        <v>41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250</v>
      </c>
      <c r="AT149" s="215" t="s">
        <v>219</v>
      </c>
      <c r="AU149" s="215" t="s">
        <v>84</v>
      </c>
      <c r="AY149" s="3" t="s">
        <v>218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4</v>
      </c>
      <c r="BK149" s="216" t="n">
        <f aca="false">ROUND(I149*H149,2)</f>
        <v>0</v>
      </c>
      <c r="BL149" s="3" t="s">
        <v>250</v>
      </c>
      <c r="BM149" s="215" t="s">
        <v>498</v>
      </c>
    </row>
    <row r="150" s="31" customFormat="true" ht="16.5" hidden="false" customHeight="true" outlineLevel="0" collapsed="false">
      <c r="A150" s="24"/>
      <c r="B150" s="25"/>
      <c r="C150" s="229" t="s">
        <v>6</v>
      </c>
      <c r="D150" s="229" t="s">
        <v>257</v>
      </c>
      <c r="E150" s="230" t="s">
        <v>317</v>
      </c>
      <c r="F150" s="231" t="s">
        <v>318</v>
      </c>
      <c r="G150" s="232" t="s">
        <v>298</v>
      </c>
      <c r="H150" s="233" t="n">
        <v>0.9</v>
      </c>
      <c r="I150" s="234"/>
      <c r="J150" s="235" t="n">
        <f aca="false">ROUND(I150*H150,2)</f>
        <v>0</v>
      </c>
      <c r="K150" s="236"/>
      <c r="L150" s="237"/>
      <c r="M150" s="238"/>
      <c r="N150" s="239" t="s">
        <v>41</v>
      </c>
      <c r="O150" s="74"/>
      <c r="P150" s="213" t="n">
        <f aca="false">O150*H150</f>
        <v>0</v>
      </c>
      <c r="Q150" s="213" t="n">
        <v>0.00017</v>
      </c>
      <c r="R150" s="213" t="n">
        <f aca="false">Q150*H150</f>
        <v>0.000153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260</v>
      </c>
      <c r="AT150" s="215" t="s">
        <v>257</v>
      </c>
      <c r="AU150" s="215" t="s">
        <v>84</v>
      </c>
      <c r="AY150" s="3" t="s">
        <v>218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4</v>
      </c>
      <c r="BK150" s="216" t="n">
        <f aca="false">ROUND(I150*H150,2)</f>
        <v>0</v>
      </c>
      <c r="BL150" s="3" t="s">
        <v>250</v>
      </c>
      <c r="BM150" s="215" t="s">
        <v>499</v>
      </c>
    </row>
    <row r="151" s="217" customFormat="true" ht="12.8" hidden="false" customHeight="false" outlineLevel="0" collapsed="false">
      <c r="B151" s="218"/>
      <c r="C151" s="219"/>
      <c r="D151" s="220" t="s">
        <v>238</v>
      </c>
      <c r="E151" s="219"/>
      <c r="F151" s="221" t="s">
        <v>500</v>
      </c>
      <c r="G151" s="219"/>
      <c r="H151" s="222" t="n">
        <v>0.9</v>
      </c>
      <c r="I151" s="223"/>
      <c r="J151" s="219"/>
      <c r="K151" s="219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238</v>
      </c>
      <c r="AU151" s="228" t="s">
        <v>84</v>
      </c>
      <c r="AV151" s="217" t="s">
        <v>86</v>
      </c>
      <c r="AW151" s="217" t="s">
        <v>3</v>
      </c>
      <c r="AX151" s="217" t="s">
        <v>84</v>
      </c>
      <c r="AY151" s="228" t="s">
        <v>218</v>
      </c>
    </row>
    <row r="152" s="31" customFormat="true" ht="44.25" hidden="false" customHeight="true" outlineLevel="0" collapsed="false">
      <c r="A152" s="24"/>
      <c r="B152" s="25"/>
      <c r="C152" s="203" t="s">
        <v>316</v>
      </c>
      <c r="D152" s="203" t="s">
        <v>219</v>
      </c>
      <c r="E152" s="204" t="s">
        <v>322</v>
      </c>
      <c r="F152" s="205" t="s">
        <v>323</v>
      </c>
      <c r="G152" s="206" t="s">
        <v>268</v>
      </c>
      <c r="H152" s="240"/>
      <c r="I152" s="208"/>
      <c r="J152" s="209" t="n">
        <f aca="false">ROUND(I152*H152,2)</f>
        <v>0</v>
      </c>
      <c r="K152" s="210"/>
      <c r="L152" s="30"/>
      <c r="M152" s="211"/>
      <c r="N152" s="212" t="s">
        <v>41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250</v>
      </c>
      <c r="AT152" s="215" t="s">
        <v>219</v>
      </c>
      <c r="AU152" s="215" t="s">
        <v>84</v>
      </c>
      <c r="AY152" s="3" t="s">
        <v>218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4</v>
      </c>
      <c r="BK152" s="216" t="n">
        <f aca="false">ROUND(I152*H152,2)</f>
        <v>0</v>
      </c>
      <c r="BL152" s="3" t="s">
        <v>250</v>
      </c>
      <c r="BM152" s="215" t="s">
        <v>501</v>
      </c>
    </row>
    <row r="153" s="188" customFormat="true" ht="25.9" hidden="false" customHeight="true" outlineLevel="0" collapsed="false">
      <c r="B153" s="189"/>
      <c r="C153" s="190"/>
      <c r="D153" s="191" t="s">
        <v>75</v>
      </c>
      <c r="E153" s="192" t="s">
        <v>325</v>
      </c>
      <c r="F153" s="192" t="s">
        <v>326</v>
      </c>
      <c r="G153" s="190"/>
      <c r="H153" s="190"/>
      <c r="I153" s="193"/>
      <c r="J153" s="194" t="n">
        <f aca="false">BK153</f>
        <v>0</v>
      </c>
      <c r="K153" s="190"/>
      <c r="L153" s="195"/>
      <c r="M153" s="196"/>
      <c r="N153" s="197"/>
      <c r="O153" s="197"/>
      <c r="P153" s="198" t="n">
        <f aca="false">SUM(P154:P157)</f>
        <v>0</v>
      </c>
      <c r="Q153" s="197"/>
      <c r="R153" s="198" t="n">
        <f aca="false">SUM(R154:R157)</f>
        <v>0.0005082</v>
      </c>
      <c r="S153" s="197"/>
      <c r="T153" s="199" t="n">
        <f aca="false">SUM(T154:T157)</f>
        <v>0</v>
      </c>
      <c r="AR153" s="200" t="s">
        <v>86</v>
      </c>
      <c r="AT153" s="201" t="s">
        <v>75</v>
      </c>
      <c r="AU153" s="201" t="s">
        <v>76</v>
      </c>
      <c r="AY153" s="200" t="s">
        <v>218</v>
      </c>
      <c r="BK153" s="202" t="n">
        <f aca="false">SUM(BK154:BK157)</f>
        <v>0</v>
      </c>
    </row>
    <row r="154" s="31" customFormat="true" ht="37.8" hidden="false" customHeight="true" outlineLevel="0" collapsed="false">
      <c r="A154" s="24"/>
      <c r="B154" s="25"/>
      <c r="C154" s="203" t="s">
        <v>321</v>
      </c>
      <c r="D154" s="203" t="s">
        <v>219</v>
      </c>
      <c r="E154" s="204" t="s">
        <v>328</v>
      </c>
      <c r="F154" s="205" t="s">
        <v>329</v>
      </c>
      <c r="G154" s="206" t="s">
        <v>222</v>
      </c>
      <c r="H154" s="207" t="n">
        <v>1.21</v>
      </c>
      <c r="I154" s="208"/>
      <c r="J154" s="209" t="n">
        <f aca="false">ROUND(I154*H154,2)</f>
        <v>0</v>
      </c>
      <c r="K154" s="210"/>
      <c r="L154" s="30"/>
      <c r="M154" s="211"/>
      <c r="N154" s="212" t="s">
        <v>41</v>
      </c>
      <c r="O154" s="74"/>
      <c r="P154" s="213" t="n">
        <f aca="false">O154*H154</f>
        <v>0</v>
      </c>
      <c r="Q154" s="213" t="n">
        <v>8E-005</v>
      </c>
      <c r="R154" s="213" t="n">
        <f aca="false">Q154*H154</f>
        <v>9.68E-005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250</v>
      </c>
      <c r="AT154" s="215" t="s">
        <v>219</v>
      </c>
      <c r="AU154" s="215" t="s">
        <v>84</v>
      </c>
      <c r="AY154" s="3" t="s">
        <v>218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4</v>
      </c>
      <c r="BK154" s="216" t="n">
        <f aca="false">ROUND(I154*H154,2)</f>
        <v>0</v>
      </c>
      <c r="BL154" s="3" t="s">
        <v>250</v>
      </c>
      <c r="BM154" s="215" t="s">
        <v>502</v>
      </c>
    </row>
    <row r="155" s="217" customFormat="true" ht="12.8" hidden="false" customHeight="false" outlineLevel="0" collapsed="false">
      <c r="B155" s="218"/>
      <c r="C155" s="219"/>
      <c r="D155" s="220" t="s">
        <v>238</v>
      </c>
      <c r="E155" s="241"/>
      <c r="F155" s="221" t="s">
        <v>331</v>
      </c>
      <c r="G155" s="219"/>
      <c r="H155" s="222" t="n">
        <v>1.21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238</v>
      </c>
      <c r="AU155" s="228" t="s">
        <v>84</v>
      </c>
      <c r="AV155" s="217" t="s">
        <v>86</v>
      </c>
      <c r="AW155" s="217" t="s">
        <v>31</v>
      </c>
      <c r="AX155" s="217" t="s">
        <v>84</v>
      </c>
      <c r="AY155" s="228" t="s">
        <v>218</v>
      </c>
    </row>
    <row r="156" s="31" customFormat="true" ht="24.15" hidden="false" customHeight="true" outlineLevel="0" collapsed="false">
      <c r="A156" s="24"/>
      <c r="B156" s="25"/>
      <c r="C156" s="203" t="s">
        <v>327</v>
      </c>
      <c r="D156" s="203" t="s">
        <v>219</v>
      </c>
      <c r="E156" s="204" t="s">
        <v>333</v>
      </c>
      <c r="F156" s="205" t="s">
        <v>334</v>
      </c>
      <c r="G156" s="206" t="s">
        <v>222</v>
      </c>
      <c r="H156" s="207" t="n">
        <v>1.21</v>
      </c>
      <c r="I156" s="208"/>
      <c r="J156" s="209" t="n">
        <f aca="false">ROUND(I156*H156,2)</f>
        <v>0</v>
      </c>
      <c r="K156" s="210"/>
      <c r="L156" s="30"/>
      <c r="M156" s="211"/>
      <c r="N156" s="212" t="s">
        <v>41</v>
      </c>
      <c r="O156" s="74"/>
      <c r="P156" s="213" t="n">
        <f aca="false">O156*H156</f>
        <v>0</v>
      </c>
      <c r="Q156" s="213" t="n">
        <v>0.00017</v>
      </c>
      <c r="R156" s="213" t="n">
        <f aca="false">Q156*H156</f>
        <v>0.0002057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250</v>
      </c>
      <c r="AT156" s="215" t="s">
        <v>219</v>
      </c>
      <c r="AU156" s="215" t="s">
        <v>84</v>
      </c>
      <c r="AY156" s="3" t="s">
        <v>218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250</v>
      </c>
      <c r="BM156" s="215" t="s">
        <v>503</v>
      </c>
    </row>
    <row r="157" s="31" customFormat="true" ht="24.15" hidden="false" customHeight="true" outlineLevel="0" collapsed="false">
      <c r="A157" s="24"/>
      <c r="B157" s="25"/>
      <c r="C157" s="203" t="s">
        <v>332</v>
      </c>
      <c r="D157" s="203" t="s">
        <v>219</v>
      </c>
      <c r="E157" s="204" t="s">
        <v>337</v>
      </c>
      <c r="F157" s="205" t="s">
        <v>338</v>
      </c>
      <c r="G157" s="206" t="s">
        <v>222</v>
      </c>
      <c r="H157" s="207" t="n">
        <v>1.21</v>
      </c>
      <c r="I157" s="208"/>
      <c r="J157" s="209" t="n">
        <f aca="false">ROUND(I157*H157,2)</f>
        <v>0</v>
      </c>
      <c r="K157" s="210"/>
      <c r="L157" s="30"/>
      <c r="M157" s="211"/>
      <c r="N157" s="212" t="s">
        <v>41</v>
      </c>
      <c r="O157" s="74"/>
      <c r="P157" s="213" t="n">
        <f aca="false">O157*H157</f>
        <v>0</v>
      </c>
      <c r="Q157" s="213" t="n">
        <v>0.00017</v>
      </c>
      <c r="R157" s="213" t="n">
        <f aca="false">Q157*H157</f>
        <v>0.0002057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250</v>
      </c>
      <c r="AT157" s="215" t="s">
        <v>219</v>
      </c>
      <c r="AU157" s="215" t="s">
        <v>84</v>
      </c>
      <c r="AY157" s="3" t="s">
        <v>218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4</v>
      </c>
      <c r="BK157" s="216" t="n">
        <f aca="false">ROUND(I157*H157,2)</f>
        <v>0</v>
      </c>
      <c r="BL157" s="3" t="s">
        <v>250</v>
      </c>
      <c r="BM157" s="215" t="s">
        <v>504</v>
      </c>
    </row>
    <row r="158" s="188" customFormat="true" ht="25.9" hidden="false" customHeight="true" outlineLevel="0" collapsed="false">
      <c r="B158" s="189"/>
      <c r="C158" s="190"/>
      <c r="D158" s="191" t="s">
        <v>75</v>
      </c>
      <c r="E158" s="192" t="s">
        <v>340</v>
      </c>
      <c r="F158" s="192" t="s">
        <v>341</v>
      </c>
      <c r="G158" s="190"/>
      <c r="H158" s="190"/>
      <c r="I158" s="193"/>
      <c r="J158" s="194" t="n">
        <f aca="false">BK158</f>
        <v>0</v>
      </c>
      <c r="K158" s="190"/>
      <c r="L158" s="195"/>
      <c r="M158" s="196"/>
      <c r="N158" s="197"/>
      <c r="O158" s="197"/>
      <c r="P158" s="198" t="n">
        <f aca="false">SUM(P159:P165)</f>
        <v>0</v>
      </c>
      <c r="Q158" s="197"/>
      <c r="R158" s="198" t="n">
        <f aca="false">SUM(R159:R165)</f>
        <v>0.0516729</v>
      </c>
      <c r="S158" s="197"/>
      <c r="T158" s="199" t="n">
        <f aca="false">SUM(T159:T165)</f>
        <v>0.0101985</v>
      </c>
      <c r="AR158" s="200" t="s">
        <v>86</v>
      </c>
      <c r="AT158" s="201" t="s">
        <v>75</v>
      </c>
      <c r="AU158" s="201" t="s">
        <v>76</v>
      </c>
      <c r="AY158" s="200" t="s">
        <v>218</v>
      </c>
      <c r="BK158" s="202" t="n">
        <f aca="false">SUM(BK159:BK165)</f>
        <v>0</v>
      </c>
    </row>
    <row r="159" s="31" customFormat="true" ht="16.5" hidden="false" customHeight="true" outlineLevel="0" collapsed="false">
      <c r="A159" s="24"/>
      <c r="B159" s="25"/>
      <c r="C159" s="203" t="s">
        <v>336</v>
      </c>
      <c r="D159" s="203" t="s">
        <v>219</v>
      </c>
      <c r="E159" s="204" t="s">
        <v>343</v>
      </c>
      <c r="F159" s="205" t="s">
        <v>344</v>
      </c>
      <c r="G159" s="206" t="s">
        <v>222</v>
      </c>
      <c r="H159" s="207" t="n">
        <v>32.46</v>
      </c>
      <c r="I159" s="208"/>
      <c r="J159" s="209" t="n">
        <f aca="false">ROUND(I159*H159,2)</f>
        <v>0</v>
      </c>
      <c r="K159" s="210"/>
      <c r="L159" s="30"/>
      <c r="M159" s="211"/>
      <c r="N159" s="212" t="s">
        <v>41</v>
      </c>
      <c r="O159" s="74"/>
      <c r="P159" s="213" t="n">
        <f aca="false">O159*H159</f>
        <v>0</v>
      </c>
      <c r="Q159" s="213" t="n">
        <v>0.001</v>
      </c>
      <c r="R159" s="213" t="n">
        <f aca="false">Q159*H159</f>
        <v>0.03246</v>
      </c>
      <c r="S159" s="213" t="n">
        <v>0.00031</v>
      </c>
      <c r="T159" s="214" t="n">
        <f aca="false">S159*H159</f>
        <v>0.0100626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250</v>
      </c>
      <c r="AT159" s="215" t="s">
        <v>219</v>
      </c>
      <c r="AU159" s="215" t="s">
        <v>84</v>
      </c>
      <c r="AY159" s="3" t="s">
        <v>218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4</v>
      </c>
      <c r="BK159" s="216" t="n">
        <f aca="false">ROUND(I159*H159,2)</f>
        <v>0</v>
      </c>
      <c r="BL159" s="3" t="s">
        <v>250</v>
      </c>
      <c r="BM159" s="215" t="s">
        <v>505</v>
      </c>
    </row>
    <row r="160" s="31" customFormat="true" ht="24.15" hidden="false" customHeight="true" outlineLevel="0" collapsed="false">
      <c r="A160" s="24"/>
      <c r="B160" s="25"/>
      <c r="C160" s="203" t="s">
        <v>342</v>
      </c>
      <c r="D160" s="203" t="s">
        <v>219</v>
      </c>
      <c r="E160" s="204" t="s">
        <v>347</v>
      </c>
      <c r="F160" s="205" t="s">
        <v>348</v>
      </c>
      <c r="G160" s="206" t="s">
        <v>222</v>
      </c>
      <c r="H160" s="207" t="n">
        <v>32.46</v>
      </c>
      <c r="I160" s="208"/>
      <c r="J160" s="209" t="n">
        <f aca="false">ROUND(I160*H160,2)</f>
        <v>0</v>
      </c>
      <c r="K160" s="210"/>
      <c r="L160" s="30"/>
      <c r="M160" s="211"/>
      <c r="N160" s="212" t="s">
        <v>41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250</v>
      </c>
      <c r="AT160" s="215" t="s">
        <v>219</v>
      </c>
      <c r="AU160" s="215" t="s">
        <v>84</v>
      </c>
      <c r="AY160" s="3" t="s">
        <v>218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4</v>
      </c>
      <c r="BK160" s="216" t="n">
        <f aca="false">ROUND(I160*H160,2)</f>
        <v>0</v>
      </c>
      <c r="BL160" s="3" t="s">
        <v>250</v>
      </c>
      <c r="BM160" s="215" t="s">
        <v>506</v>
      </c>
    </row>
    <row r="161" s="31" customFormat="true" ht="24.15" hidden="false" customHeight="true" outlineLevel="0" collapsed="false">
      <c r="A161" s="24"/>
      <c r="B161" s="25"/>
      <c r="C161" s="203" t="s">
        <v>346</v>
      </c>
      <c r="D161" s="203" t="s">
        <v>219</v>
      </c>
      <c r="E161" s="204" t="s">
        <v>351</v>
      </c>
      <c r="F161" s="205" t="s">
        <v>352</v>
      </c>
      <c r="G161" s="206" t="s">
        <v>222</v>
      </c>
      <c r="H161" s="207" t="n">
        <v>4.53</v>
      </c>
      <c r="I161" s="208"/>
      <c r="J161" s="209" t="n">
        <f aca="false">ROUND(I161*H161,2)</f>
        <v>0</v>
      </c>
      <c r="K161" s="210"/>
      <c r="L161" s="30"/>
      <c r="M161" s="211"/>
      <c r="N161" s="212" t="s">
        <v>41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3E-005</v>
      </c>
      <c r="T161" s="214" t="n">
        <f aca="false">S161*H161</f>
        <v>0.0001359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250</v>
      </c>
      <c r="AT161" s="215" t="s">
        <v>219</v>
      </c>
      <c r="AU161" s="215" t="s">
        <v>84</v>
      </c>
      <c r="AY161" s="3" t="s">
        <v>218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4</v>
      </c>
      <c r="BK161" s="216" t="n">
        <f aca="false">ROUND(I161*H161,2)</f>
        <v>0</v>
      </c>
      <c r="BL161" s="3" t="s">
        <v>250</v>
      </c>
      <c r="BM161" s="215" t="s">
        <v>892</v>
      </c>
    </row>
    <row r="162" s="31" customFormat="true" ht="16.5" hidden="false" customHeight="true" outlineLevel="0" collapsed="false">
      <c r="A162" s="24"/>
      <c r="B162" s="25"/>
      <c r="C162" s="229" t="s">
        <v>350</v>
      </c>
      <c r="D162" s="229" t="s">
        <v>257</v>
      </c>
      <c r="E162" s="230" t="s">
        <v>355</v>
      </c>
      <c r="F162" s="231" t="s">
        <v>356</v>
      </c>
      <c r="G162" s="232" t="s">
        <v>222</v>
      </c>
      <c r="H162" s="233" t="n">
        <v>4.757</v>
      </c>
      <c r="I162" s="234"/>
      <c r="J162" s="235" t="n">
        <f aca="false">ROUND(I162*H162,2)</f>
        <v>0</v>
      </c>
      <c r="K162" s="236"/>
      <c r="L162" s="237"/>
      <c r="M162" s="238"/>
      <c r="N162" s="239" t="s">
        <v>41</v>
      </c>
      <c r="O162" s="74"/>
      <c r="P162" s="213" t="n">
        <f aca="false">O162*H162</f>
        <v>0</v>
      </c>
      <c r="Q162" s="213" t="n">
        <v>0.0009</v>
      </c>
      <c r="R162" s="213" t="n">
        <f aca="false">Q162*H162</f>
        <v>0.0042813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260</v>
      </c>
      <c r="AT162" s="215" t="s">
        <v>257</v>
      </c>
      <c r="AU162" s="215" t="s">
        <v>84</v>
      </c>
      <c r="AY162" s="3" t="s">
        <v>218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4</v>
      </c>
      <c r="BK162" s="216" t="n">
        <f aca="false">ROUND(I162*H162,2)</f>
        <v>0</v>
      </c>
      <c r="BL162" s="3" t="s">
        <v>250</v>
      </c>
      <c r="BM162" s="215" t="s">
        <v>893</v>
      </c>
    </row>
    <row r="163" s="217" customFormat="true" ht="12.8" hidden="false" customHeight="false" outlineLevel="0" collapsed="false">
      <c r="B163" s="218"/>
      <c r="C163" s="219"/>
      <c r="D163" s="220" t="s">
        <v>238</v>
      </c>
      <c r="E163" s="219"/>
      <c r="F163" s="221" t="s">
        <v>509</v>
      </c>
      <c r="G163" s="219"/>
      <c r="H163" s="222" t="n">
        <v>4.757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238</v>
      </c>
      <c r="AU163" s="228" t="s">
        <v>84</v>
      </c>
      <c r="AV163" s="217" t="s">
        <v>86</v>
      </c>
      <c r="AW163" s="217" t="s">
        <v>3</v>
      </c>
      <c r="AX163" s="217" t="s">
        <v>84</v>
      </c>
      <c r="AY163" s="228" t="s">
        <v>218</v>
      </c>
    </row>
    <row r="164" s="31" customFormat="true" ht="33" hidden="false" customHeight="true" outlineLevel="0" collapsed="false">
      <c r="A164" s="24"/>
      <c r="B164" s="25"/>
      <c r="C164" s="203" t="s">
        <v>354</v>
      </c>
      <c r="D164" s="203" t="s">
        <v>219</v>
      </c>
      <c r="E164" s="204" t="s">
        <v>360</v>
      </c>
      <c r="F164" s="205" t="s">
        <v>361</v>
      </c>
      <c r="G164" s="206" t="s">
        <v>222</v>
      </c>
      <c r="H164" s="207" t="n">
        <v>32.46</v>
      </c>
      <c r="I164" s="208"/>
      <c r="J164" s="209" t="n">
        <f aca="false">ROUND(I164*H164,2)</f>
        <v>0</v>
      </c>
      <c r="K164" s="210"/>
      <c r="L164" s="30"/>
      <c r="M164" s="211"/>
      <c r="N164" s="212" t="s">
        <v>41</v>
      </c>
      <c r="O164" s="74"/>
      <c r="P164" s="213" t="n">
        <f aca="false">O164*H164</f>
        <v>0</v>
      </c>
      <c r="Q164" s="213" t="n">
        <v>0.0002</v>
      </c>
      <c r="R164" s="213" t="n">
        <f aca="false">Q164*H164</f>
        <v>0.006492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250</v>
      </c>
      <c r="AT164" s="215" t="s">
        <v>219</v>
      </c>
      <c r="AU164" s="215" t="s">
        <v>84</v>
      </c>
      <c r="AY164" s="3" t="s">
        <v>218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4</v>
      </c>
      <c r="BK164" s="216" t="n">
        <f aca="false">ROUND(I164*H164,2)</f>
        <v>0</v>
      </c>
      <c r="BL164" s="3" t="s">
        <v>250</v>
      </c>
      <c r="BM164" s="215" t="s">
        <v>510</v>
      </c>
    </row>
    <row r="165" s="31" customFormat="true" ht="37.8" hidden="false" customHeight="true" outlineLevel="0" collapsed="false">
      <c r="A165" s="24"/>
      <c r="B165" s="25"/>
      <c r="C165" s="203" t="s">
        <v>359</v>
      </c>
      <c r="D165" s="203" t="s">
        <v>219</v>
      </c>
      <c r="E165" s="204" t="s">
        <v>363</v>
      </c>
      <c r="F165" s="205" t="s">
        <v>364</v>
      </c>
      <c r="G165" s="206" t="s">
        <v>222</v>
      </c>
      <c r="H165" s="207" t="n">
        <v>32.46</v>
      </c>
      <c r="I165" s="208"/>
      <c r="J165" s="209" t="n">
        <f aca="false">ROUND(I165*H165,2)</f>
        <v>0</v>
      </c>
      <c r="K165" s="210"/>
      <c r="L165" s="30"/>
      <c r="M165" s="242"/>
      <c r="N165" s="243" t="s">
        <v>41</v>
      </c>
      <c r="O165" s="244"/>
      <c r="P165" s="245" t="n">
        <f aca="false">O165*H165</f>
        <v>0</v>
      </c>
      <c r="Q165" s="245" t="n">
        <v>0.00026</v>
      </c>
      <c r="R165" s="245" t="n">
        <f aca="false">Q165*H165</f>
        <v>0.0084396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250</v>
      </c>
      <c r="AT165" s="215" t="s">
        <v>219</v>
      </c>
      <c r="AU165" s="215" t="s">
        <v>84</v>
      </c>
      <c r="AY165" s="3" t="s">
        <v>218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4</v>
      </c>
      <c r="BK165" s="216" t="n">
        <f aca="false">ROUND(I165*H165,2)</f>
        <v>0</v>
      </c>
      <c r="BL165" s="3" t="s">
        <v>250</v>
      </c>
      <c r="BM165" s="215" t="s">
        <v>511</v>
      </c>
    </row>
    <row r="166" s="31" customFormat="true" ht="6.95" hidden="false" customHeight="true" outlineLevel="0" collapsed="false">
      <c r="A166" s="24"/>
      <c r="B166" s="52"/>
      <c r="C166" s="53"/>
      <c r="D166" s="53"/>
      <c r="E166" s="53"/>
      <c r="F166" s="53"/>
      <c r="G166" s="53"/>
      <c r="H166" s="53"/>
      <c r="I166" s="53"/>
      <c r="J166" s="53"/>
      <c r="K166" s="53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MbO8d0TdULuWM/BmfYIU0WberWMWK8gtn/ytkaERCYA205p3iW1wQ+7WbsL+T7sStLANY4DzXbf6ODD+Vgl7PA==" saltValue="C+GmmmfSI5rwoGYWVEZhWc2c54MWBpXi/ya7LaqQyU/g51vg0038r4cl5HYo9jfzcCFvPvEpPGebXq4bhnN09g==" spinCount="100000" sheet="true" password="cc35" objects="true" scenarios="true" formatColumns="false" formatRows="false" autoFilter="false"/>
  <autoFilter ref="C121:K16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NÁŠLAPNÉ VRSTVY, AKUST. PODHLEDY, VÝMALBA A VÝMĚNA ZASKLENÍ MŠ A ZŠ.17.LISTOPAD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2:BE166)),  2)</f>
        <v>0</v>
      </c>
      <c r="G33" s="24"/>
      <c r="H33" s="24"/>
      <c r="I33" s="141" t="n">
        <v>0.21</v>
      </c>
      <c r="J33" s="140" t="n">
        <f aca="false">ROUND(((SUM(BE122:BE16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2:BF166)),  2)</f>
        <v>0</v>
      </c>
      <c r="G34" s="24"/>
      <c r="H34" s="24"/>
      <c r="I34" s="141" t="n">
        <v>0.12</v>
      </c>
      <c r="J34" s="140" t="n">
        <f aca="false">ROUND(((SUM(BF122:BF16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2:BG16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2:BH16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2:BI16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NÁŠLAPNÉ VRSTVY, AKUST. PODHLEDY, VÝMALBA A VÝMĚNA ZASKLENÍ MŠ A ZŠ.17.LISTOPAD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2 - Místnost č.20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29</v>
      </c>
      <c r="J91" s="162" t="str">
        <f aca="false">E21</f>
        <v>Ing. Jan Stuchl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93</v>
      </c>
      <c r="D94" s="164"/>
      <c r="E94" s="164"/>
      <c r="F94" s="164"/>
      <c r="G94" s="164"/>
      <c r="H94" s="164"/>
      <c r="I94" s="164"/>
      <c r="J94" s="165" t="s">
        <v>1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95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96</v>
      </c>
    </row>
    <row r="97" s="168" customFormat="true" ht="24.95" hidden="false" customHeight="true" outlineLevel="0" collapsed="false">
      <c r="B97" s="169"/>
      <c r="C97" s="170"/>
      <c r="D97" s="171" t="s">
        <v>197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98</v>
      </c>
      <c r="E98" s="172"/>
      <c r="F98" s="172"/>
      <c r="G98" s="172"/>
      <c r="H98" s="172"/>
      <c r="I98" s="172"/>
      <c r="J98" s="173" t="n">
        <f aca="false">J125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99</v>
      </c>
      <c r="E99" s="172"/>
      <c r="F99" s="172"/>
      <c r="G99" s="172"/>
      <c r="H99" s="172"/>
      <c r="I99" s="172"/>
      <c r="J99" s="173" t="n">
        <f aca="false">J131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00</v>
      </c>
      <c r="E100" s="172"/>
      <c r="F100" s="172"/>
      <c r="G100" s="172"/>
      <c r="H100" s="172"/>
      <c r="I100" s="172"/>
      <c r="J100" s="173" t="n">
        <f aca="false">J137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201</v>
      </c>
      <c r="E101" s="172"/>
      <c r="F101" s="172"/>
      <c r="G101" s="172"/>
      <c r="H101" s="172"/>
      <c r="I101" s="172"/>
      <c r="J101" s="173" t="n">
        <f aca="false">J154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202</v>
      </c>
      <c r="E102" s="172"/>
      <c r="F102" s="172"/>
      <c r="G102" s="172"/>
      <c r="H102" s="172"/>
      <c r="I102" s="172"/>
      <c r="J102" s="173" t="n">
        <f aca="false">J159</f>
        <v>0</v>
      </c>
      <c r="K102" s="170"/>
      <c r="L102" s="17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0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0" t="str">
        <f aca="false">E7</f>
        <v>NÁŠLAPNÉ VRSTVY, AKUST. PODHLEDY, VÝMALBA A VÝMĚNA ZASKLENÍ MŠ A ZŠ.17.LISTOPADU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202 - Místnost č.202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12. 2. 2025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Kopřivnice</v>
      </c>
      <c r="G118" s="26"/>
      <c r="H118" s="26"/>
      <c r="I118" s="17" t="s">
        <v>29</v>
      </c>
      <c r="J118" s="162" t="str">
        <f aca="false">E21</f>
        <v>Ing. Jan Stuchlí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Ladislav Pekár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2" customFormat="true" ht="29.3" hidden="false" customHeight="true" outlineLevel="0" collapsed="false">
      <c r="A121" s="175"/>
      <c r="B121" s="176"/>
      <c r="C121" s="177" t="s">
        <v>204</v>
      </c>
      <c r="D121" s="178" t="s">
        <v>61</v>
      </c>
      <c r="E121" s="178" t="s">
        <v>57</v>
      </c>
      <c r="F121" s="178" t="s">
        <v>58</v>
      </c>
      <c r="G121" s="178" t="s">
        <v>205</v>
      </c>
      <c r="H121" s="178" t="s">
        <v>206</v>
      </c>
      <c r="I121" s="178" t="s">
        <v>207</v>
      </c>
      <c r="J121" s="179" t="s">
        <v>194</v>
      </c>
      <c r="K121" s="180" t="s">
        <v>208</v>
      </c>
      <c r="L121" s="181"/>
      <c r="M121" s="82"/>
      <c r="N121" s="83" t="s">
        <v>40</v>
      </c>
      <c r="O121" s="83" t="s">
        <v>209</v>
      </c>
      <c r="P121" s="83" t="s">
        <v>210</v>
      </c>
      <c r="Q121" s="83" t="s">
        <v>211</v>
      </c>
      <c r="R121" s="83" t="s">
        <v>212</v>
      </c>
      <c r="S121" s="83" t="s">
        <v>213</v>
      </c>
      <c r="T121" s="84" t="s">
        <v>214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8" hidden="false" customHeight="true" outlineLevel="0" collapsed="false">
      <c r="A122" s="24"/>
      <c r="B122" s="25"/>
      <c r="C122" s="90" t="s">
        <v>215</v>
      </c>
      <c r="D122" s="26"/>
      <c r="E122" s="26"/>
      <c r="F122" s="26"/>
      <c r="G122" s="26"/>
      <c r="H122" s="26"/>
      <c r="I122" s="26"/>
      <c r="J122" s="183" t="n">
        <f aca="false">BK122</f>
        <v>0</v>
      </c>
      <c r="K122" s="26"/>
      <c r="L122" s="30"/>
      <c r="M122" s="85"/>
      <c r="N122" s="184"/>
      <c r="O122" s="86"/>
      <c r="P122" s="185" t="n">
        <f aca="false">P123+P125+P131+P137+P154+P159</f>
        <v>0</v>
      </c>
      <c r="Q122" s="86"/>
      <c r="R122" s="185" t="n">
        <f aca="false">R123+R125+R131+R137+R154+R159</f>
        <v>0.13716405</v>
      </c>
      <c r="S122" s="86"/>
      <c r="T122" s="186" t="n">
        <f aca="false">T123+T125+T131+T137+T154+T159</f>
        <v>0.0533736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96</v>
      </c>
      <c r="BK122" s="187" t="n">
        <f aca="false">BK123+BK125+BK131+BK137+BK154+BK159</f>
        <v>0</v>
      </c>
    </row>
    <row r="123" s="188" customFormat="true" ht="25.9" hidden="false" customHeight="true" outlineLevel="0" collapsed="false">
      <c r="B123" s="189"/>
      <c r="C123" s="190"/>
      <c r="D123" s="191" t="s">
        <v>75</v>
      </c>
      <c r="E123" s="192" t="s">
        <v>216</v>
      </c>
      <c r="F123" s="192" t="s">
        <v>217</v>
      </c>
      <c r="G123" s="190"/>
      <c r="H123" s="190"/>
      <c r="I123" s="193"/>
      <c r="J123" s="194" t="n">
        <f aca="false">BK123</f>
        <v>0</v>
      </c>
      <c r="K123" s="190"/>
      <c r="L123" s="195"/>
      <c r="M123" s="196"/>
      <c r="N123" s="197"/>
      <c r="O123" s="197"/>
      <c r="P123" s="198" t="n">
        <f aca="false">P124</f>
        <v>0</v>
      </c>
      <c r="Q123" s="197"/>
      <c r="R123" s="198" t="n">
        <f aca="false">R124</f>
        <v>0.0001944</v>
      </c>
      <c r="S123" s="197"/>
      <c r="T123" s="199" t="n">
        <f aca="false">T124</f>
        <v>0</v>
      </c>
      <c r="AR123" s="200" t="s">
        <v>84</v>
      </c>
      <c r="AT123" s="201" t="s">
        <v>75</v>
      </c>
      <c r="AU123" s="201" t="s">
        <v>76</v>
      </c>
      <c r="AY123" s="200" t="s">
        <v>218</v>
      </c>
      <c r="BK123" s="202" t="n">
        <f aca="false">BK124</f>
        <v>0</v>
      </c>
    </row>
    <row r="124" s="31" customFormat="true" ht="37.8" hidden="false" customHeight="true" outlineLevel="0" collapsed="false">
      <c r="A124" s="24"/>
      <c r="B124" s="25"/>
      <c r="C124" s="203" t="s">
        <v>84</v>
      </c>
      <c r="D124" s="203" t="s">
        <v>219</v>
      </c>
      <c r="E124" s="204" t="s">
        <v>220</v>
      </c>
      <c r="F124" s="205" t="s">
        <v>221</v>
      </c>
      <c r="G124" s="206" t="s">
        <v>222</v>
      </c>
      <c r="H124" s="207" t="n">
        <v>4.86</v>
      </c>
      <c r="I124" s="208"/>
      <c r="J124" s="209" t="n">
        <f aca="false">ROUND(I124*H124,2)</f>
        <v>0</v>
      </c>
      <c r="K124" s="210"/>
      <c r="L124" s="30"/>
      <c r="M124" s="211"/>
      <c r="N124" s="212" t="s">
        <v>41</v>
      </c>
      <c r="O124" s="74"/>
      <c r="P124" s="213" t="n">
        <f aca="false">O124*H124</f>
        <v>0</v>
      </c>
      <c r="Q124" s="213" t="n">
        <v>4E-005</v>
      </c>
      <c r="R124" s="213" t="n">
        <f aca="false">Q124*H124</f>
        <v>0.0001944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223</v>
      </c>
      <c r="AT124" s="215" t="s">
        <v>219</v>
      </c>
      <c r="AU124" s="215" t="s">
        <v>84</v>
      </c>
      <c r="AY124" s="3" t="s">
        <v>218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4</v>
      </c>
      <c r="BK124" s="216" t="n">
        <f aca="false">ROUND(I124*H124,2)</f>
        <v>0</v>
      </c>
      <c r="BL124" s="3" t="s">
        <v>223</v>
      </c>
      <c r="BM124" s="215" t="s">
        <v>224</v>
      </c>
    </row>
    <row r="125" s="188" customFormat="true" ht="25.9" hidden="false" customHeight="true" outlineLevel="0" collapsed="false">
      <c r="B125" s="189"/>
      <c r="C125" s="190"/>
      <c r="D125" s="191" t="s">
        <v>75</v>
      </c>
      <c r="E125" s="192" t="s">
        <v>225</v>
      </c>
      <c r="F125" s="192" t="s">
        <v>226</v>
      </c>
      <c r="G125" s="190"/>
      <c r="H125" s="190"/>
      <c r="I125" s="193"/>
      <c r="J125" s="194" t="n">
        <f aca="false">BK125</f>
        <v>0</v>
      </c>
      <c r="K125" s="190"/>
      <c r="L125" s="195"/>
      <c r="M125" s="196"/>
      <c r="N125" s="197"/>
      <c r="O125" s="197"/>
      <c r="P125" s="198" t="n">
        <f aca="false">SUM(P126:P130)</f>
        <v>0</v>
      </c>
      <c r="Q125" s="197"/>
      <c r="R125" s="198" t="n">
        <f aca="false">SUM(R126:R130)</f>
        <v>0</v>
      </c>
      <c r="S125" s="197"/>
      <c r="T125" s="199" t="n">
        <f aca="false">SUM(T126:T130)</f>
        <v>0</v>
      </c>
      <c r="AR125" s="200" t="s">
        <v>84</v>
      </c>
      <c r="AT125" s="201" t="s">
        <v>75</v>
      </c>
      <c r="AU125" s="201" t="s">
        <v>76</v>
      </c>
      <c r="AY125" s="200" t="s">
        <v>218</v>
      </c>
      <c r="BK125" s="202" t="n">
        <f aca="false">SUM(BK126:BK130)</f>
        <v>0</v>
      </c>
    </row>
    <row r="126" s="31" customFormat="true" ht="37.8" hidden="false" customHeight="true" outlineLevel="0" collapsed="false">
      <c r="A126" s="24"/>
      <c r="B126" s="25"/>
      <c r="C126" s="203" t="s">
        <v>86</v>
      </c>
      <c r="D126" s="203" t="s">
        <v>219</v>
      </c>
      <c r="E126" s="204" t="s">
        <v>227</v>
      </c>
      <c r="F126" s="205" t="s">
        <v>228</v>
      </c>
      <c r="G126" s="206" t="s">
        <v>229</v>
      </c>
      <c r="H126" s="207" t="n">
        <v>0.053</v>
      </c>
      <c r="I126" s="208"/>
      <c r="J126" s="209" t="n">
        <f aca="false">ROUND(I126*H126,2)</f>
        <v>0</v>
      </c>
      <c r="K126" s="210"/>
      <c r="L126" s="30"/>
      <c r="M126" s="211"/>
      <c r="N126" s="212" t="s">
        <v>41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223</v>
      </c>
      <c r="AT126" s="215" t="s">
        <v>219</v>
      </c>
      <c r="AU126" s="215" t="s">
        <v>84</v>
      </c>
      <c r="AY126" s="3" t="s">
        <v>218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223</v>
      </c>
      <c r="BM126" s="215" t="s">
        <v>230</v>
      </c>
    </row>
    <row r="127" s="31" customFormat="true" ht="33" hidden="false" customHeight="true" outlineLevel="0" collapsed="false">
      <c r="A127" s="24"/>
      <c r="B127" s="25"/>
      <c r="C127" s="203" t="s">
        <v>231</v>
      </c>
      <c r="D127" s="203" t="s">
        <v>219</v>
      </c>
      <c r="E127" s="204" t="s">
        <v>232</v>
      </c>
      <c r="F127" s="205" t="s">
        <v>233</v>
      </c>
      <c r="G127" s="206" t="s">
        <v>229</v>
      </c>
      <c r="H127" s="207" t="n">
        <v>0.053</v>
      </c>
      <c r="I127" s="208"/>
      <c r="J127" s="209" t="n">
        <f aca="false">ROUND(I127*H127,2)</f>
        <v>0</v>
      </c>
      <c r="K127" s="210"/>
      <c r="L127" s="30"/>
      <c r="M127" s="211"/>
      <c r="N127" s="212" t="s">
        <v>41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223</v>
      </c>
      <c r="AT127" s="215" t="s">
        <v>219</v>
      </c>
      <c r="AU127" s="215" t="s">
        <v>84</v>
      </c>
      <c r="AY127" s="3" t="s">
        <v>218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223</v>
      </c>
      <c r="BM127" s="215" t="s">
        <v>234</v>
      </c>
    </row>
    <row r="128" s="31" customFormat="true" ht="44.25" hidden="false" customHeight="true" outlineLevel="0" collapsed="false">
      <c r="A128" s="24"/>
      <c r="B128" s="25"/>
      <c r="C128" s="203" t="s">
        <v>223</v>
      </c>
      <c r="D128" s="203" t="s">
        <v>219</v>
      </c>
      <c r="E128" s="204" t="s">
        <v>235</v>
      </c>
      <c r="F128" s="205" t="s">
        <v>236</v>
      </c>
      <c r="G128" s="206" t="s">
        <v>229</v>
      </c>
      <c r="H128" s="207" t="n">
        <v>0.742</v>
      </c>
      <c r="I128" s="208"/>
      <c r="J128" s="209" t="n">
        <f aca="false">ROUND(I128*H128,2)</f>
        <v>0</v>
      </c>
      <c r="K128" s="210"/>
      <c r="L128" s="30"/>
      <c r="M128" s="211"/>
      <c r="N128" s="212" t="s">
        <v>41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223</v>
      </c>
      <c r="AT128" s="215" t="s">
        <v>219</v>
      </c>
      <c r="AU128" s="215" t="s">
        <v>84</v>
      </c>
      <c r="AY128" s="3" t="s">
        <v>218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223</v>
      </c>
      <c r="BM128" s="215" t="s">
        <v>237</v>
      </c>
    </row>
    <row r="129" s="217" customFormat="true" ht="12.8" hidden="false" customHeight="false" outlineLevel="0" collapsed="false">
      <c r="B129" s="218"/>
      <c r="C129" s="219"/>
      <c r="D129" s="220" t="s">
        <v>238</v>
      </c>
      <c r="E129" s="219"/>
      <c r="F129" s="221" t="s">
        <v>239</v>
      </c>
      <c r="G129" s="219"/>
      <c r="H129" s="222" t="n">
        <v>0.742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238</v>
      </c>
      <c r="AU129" s="228" t="s">
        <v>84</v>
      </c>
      <c r="AV129" s="217" t="s">
        <v>86</v>
      </c>
      <c r="AW129" s="217" t="s">
        <v>3</v>
      </c>
      <c r="AX129" s="217" t="s">
        <v>84</v>
      </c>
      <c r="AY129" s="228" t="s">
        <v>218</v>
      </c>
    </row>
    <row r="130" s="31" customFormat="true" ht="44.25" hidden="false" customHeight="true" outlineLevel="0" collapsed="false">
      <c r="A130" s="24"/>
      <c r="B130" s="25"/>
      <c r="C130" s="203" t="s">
        <v>240</v>
      </c>
      <c r="D130" s="203" t="s">
        <v>219</v>
      </c>
      <c r="E130" s="204" t="s">
        <v>241</v>
      </c>
      <c r="F130" s="205" t="s">
        <v>242</v>
      </c>
      <c r="G130" s="206" t="s">
        <v>229</v>
      </c>
      <c r="H130" s="207" t="n">
        <v>0.053</v>
      </c>
      <c r="I130" s="208"/>
      <c r="J130" s="209" t="n">
        <f aca="false">ROUND(I130*H130,2)</f>
        <v>0</v>
      </c>
      <c r="K130" s="210"/>
      <c r="L130" s="30"/>
      <c r="M130" s="211"/>
      <c r="N130" s="212" t="s">
        <v>41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223</v>
      </c>
      <c r="AT130" s="215" t="s">
        <v>219</v>
      </c>
      <c r="AU130" s="215" t="s">
        <v>84</v>
      </c>
      <c r="AY130" s="3" t="s">
        <v>218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223</v>
      </c>
      <c r="BM130" s="215" t="s">
        <v>243</v>
      </c>
    </row>
    <row r="131" s="188" customFormat="true" ht="25.9" hidden="false" customHeight="true" outlineLevel="0" collapsed="false">
      <c r="B131" s="189"/>
      <c r="C131" s="190"/>
      <c r="D131" s="191" t="s">
        <v>75</v>
      </c>
      <c r="E131" s="192" t="s">
        <v>244</v>
      </c>
      <c r="F131" s="192" t="s">
        <v>245</v>
      </c>
      <c r="G131" s="190"/>
      <c r="H131" s="190"/>
      <c r="I131" s="193"/>
      <c r="J131" s="194" t="n">
        <f aca="false">BK131</f>
        <v>0</v>
      </c>
      <c r="K131" s="190"/>
      <c r="L131" s="195"/>
      <c r="M131" s="196"/>
      <c r="N131" s="197"/>
      <c r="O131" s="197"/>
      <c r="P131" s="198" t="n">
        <f aca="false">SUM(P132:P136)</f>
        <v>0</v>
      </c>
      <c r="Q131" s="197"/>
      <c r="R131" s="198" t="n">
        <f aca="false">SUM(R132:R136)</f>
        <v>0.0205</v>
      </c>
      <c r="S131" s="197"/>
      <c r="T131" s="199" t="n">
        <f aca="false">SUM(T132:T136)</f>
        <v>0.025</v>
      </c>
      <c r="AR131" s="200" t="s">
        <v>86</v>
      </c>
      <c r="AT131" s="201" t="s">
        <v>75</v>
      </c>
      <c r="AU131" s="201" t="s">
        <v>76</v>
      </c>
      <c r="AY131" s="200" t="s">
        <v>218</v>
      </c>
      <c r="BK131" s="202" t="n">
        <f aca="false">SUM(BK132:BK136)</f>
        <v>0</v>
      </c>
    </row>
    <row r="132" s="31" customFormat="true" ht="24.15" hidden="false" customHeight="true" outlineLevel="0" collapsed="false">
      <c r="A132" s="24"/>
      <c r="B132" s="25"/>
      <c r="C132" s="203" t="s">
        <v>246</v>
      </c>
      <c r="D132" s="203" t="s">
        <v>219</v>
      </c>
      <c r="E132" s="204" t="s">
        <v>247</v>
      </c>
      <c r="F132" s="205" t="s">
        <v>248</v>
      </c>
      <c r="G132" s="206" t="s">
        <v>249</v>
      </c>
      <c r="H132" s="207" t="n">
        <v>1</v>
      </c>
      <c r="I132" s="208"/>
      <c r="J132" s="209" t="n">
        <f aca="false">ROUND(I132*H132,2)</f>
        <v>0</v>
      </c>
      <c r="K132" s="210"/>
      <c r="L132" s="30"/>
      <c r="M132" s="211"/>
      <c r="N132" s="212" t="s">
        <v>41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.001</v>
      </c>
      <c r="T132" s="214" t="n">
        <f aca="false">S132*H132</f>
        <v>0.001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250</v>
      </c>
      <c r="AT132" s="215" t="s">
        <v>219</v>
      </c>
      <c r="AU132" s="215" t="s">
        <v>84</v>
      </c>
      <c r="AY132" s="3" t="s">
        <v>218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250</v>
      </c>
      <c r="BM132" s="215" t="s">
        <v>251</v>
      </c>
    </row>
    <row r="133" s="31" customFormat="true" ht="37.8" hidden="false" customHeight="true" outlineLevel="0" collapsed="false">
      <c r="A133" s="24"/>
      <c r="B133" s="25"/>
      <c r="C133" s="203" t="s">
        <v>252</v>
      </c>
      <c r="D133" s="203" t="s">
        <v>219</v>
      </c>
      <c r="E133" s="204" t="s">
        <v>253</v>
      </c>
      <c r="F133" s="205" t="s">
        <v>254</v>
      </c>
      <c r="G133" s="206" t="s">
        <v>249</v>
      </c>
      <c r="H133" s="207" t="n">
        <v>1</v>
      </c>
      <c r="I133" s="208"/>
      <c r="J133" s="209" t="n">
        <f aca="false">ROUND(I133*H133,2)</f>
        <v>0</v>
      </c>
      <c r="K133" s="210"/>
      <c r="L133" s="30"/>
      <c r="M133" s="211"/>
      <c r="N133" s="212" t="s">
        <v>41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250</v>
      </c>
      <c r="AT133" s="215" t="s">
        <v>219</v>
      </c>
      <c r="AU133" s="215" t="s">
        <v>84</v>
      </c>
      <c r="AY133" s="3" t="s">
        <v>218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4</v>
      </c>
      <c r="BK133" s="216" t="n">
        <f aca="false">ROUND(I133*H133,2)</f>
        <v>0</v>
      </c>
      <c r="BL133" s="3" t="s">
        <v>250</v>
      </c>
      <c r="BM133" s="215" t="s">
        <v>255</v>
      </c>
    </row>
    <row r="134" s="31" customFormat="true" ht="33" hidden="false" customHeight="true" outlineLevel="0" collapsed="false">
      <c r="A134" s="24"/>
      <c r="B134" s="25"/>
      <c r="C134" s="229" t="s">
        <v>256</v>
      </c>
      <c r="D134" s="229" t="s">
        <v>257</v>
      </c>
      <c r="E134" s="230" t="s">
        <v>258</v>
      </c>
      <c r="F134" s="231" t="s">
        <v>259</v>
      </c>
      <c r="G134" s="232" t="s">
        <v>249</v>
      </c>
      <c r="H134" s="233" t="n">
        <v>1</v>
      </c>
      <c r="I134" s="234"/>
      <c r="J134" s="235" t="n">
        <f aca="false">ROUND(I134*H134,2)</f>
        <v>0</v>
      </c>
      <c r="K134" s="236"/>
      <c r="L134" s="237"/>
      <c r="M134" s="238"/>
      <c r="N134" s="239" t="s">
        <v>41</v>
      </c>
      <c r="O134" s="74"/>
      <c r="P134" s="213" t="n">
        <f aca="false">O134*H134</f>
        <v>0</v>
      </c>
      <c r="Q134" s="213" t="n">
        <v>0.0205</v>
      </c>
      <c r="R134" s="213" t="n">
        <f aca="false">Q134*H134</f>
        <v>0.0205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260</v>
      </c>
      <c r="AT134" s="215" t="s">
        <v>257</v>
      </c>
      <c r="AU134" s="215" t="s">
        <v>84</v>
      </c>
      <c r="AY134" s="3" t="s">
        <v>218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250</v>
      </c>
      <c r="BM134" s="215" t="s">
        <v>261</v>
      </c>
    </row>
    <row r="135" s="31" customFormat="true" ht="24.15" hidden="false" customHeight="true" outlineLevel="0" collapsed="false">
      <c r="A135" s="24"/>
      <c r="B135" s="25"/>
      <c r="C135" s="203" t="s">
        <v>216</v>
      </c>
      <c r="D135" s="203" t="s">
        <v>219</v>
      </c>
      <c r="E135" s="204" t="s">
        <v>262</v>
      </c>
      <c r="F135" s="205" t="s">
        <v>263</v>
      </c>
      <c r="G135" s="206" t="s">
        <v>249</v>
      </c>
      <c r="H135" s="207" t="n">
        <v>1</v>
      </c>
      <c r="I135" s="208"/>
      <c r="J135" s="209" t="n">
        <f aca="false">ROUND(I135*H135,2)</f>
        <v>0</v>
      </c>
      <c r="K135" s="210"/>
      <c r="L135" s="30"/>
      <c r="M135" s="211"/>
      <c r="N135" s="212" t="s">
        <v>41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.024</v>
      </c>
      <c r="T135" s="214" t="n">
        <f aca="false">S135*H135</f>
        <v>0.024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250</v>
      </c>
      <c r="AT135" s="215" t="s">
        <v>219</v>
      </c>
      <c r="AU135" s="215" t="s">
        <v>84</v>
      </c>
      <c r="AY135" s="3" t="s">
        <v>218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250</v>
      </c>
      <c r="BM135" s="215" t="s">
        <v>264</v>
      </c>
    </row>
    <row r="136" s="31" customFormat="true" ht="44.25" hidden="false" customHeight="true" outlineLevel="0" collapsed="false">
      <c r="A136" s="24"/>
      <c r="B136" s="25"/>
      <c r="C136" s="203" t="s">
        <v>265</v>
      </c>
      <c r="D136" s="203" t="s">
        <v>219</v>
      </c>
      <c r="E136" s="204" t="s">
        <v>266</v>
      </c>
      <c r="F136" s="205" t="s">
        <v>267</v>
      </c>
      <c r="G136" s="206" t="s">
        <v>268</v>
      </c>
      <c r="H136" s="240"/>
      <c r="I136" s="208"/>
      <c r="J136" s="209" t="n">
        <f aca="false">ROUND(I136*H136,2)</f>
        <v>0</v>
      </c>
      <c r="K136" s="210"/>
      <c r="L136" s="30"/>
      <c r="M136" s="211"/>
      <c r="N136" s="212" t="s">
        <v>41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250</v>
      </c>
      <c r="AT136" s="215" t="s">
        <v>219</v>
      </c>
      <c r="AU136" s="215" t="s">
        <v>84</v>
      </c>
      <c r="AY136" s="3" t="s">
        <v>218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250</v>
      </c>
      <c r="BM136" s="215" t="s">
        <v>269</v>
      </c>
    </row>
    <row r="137" s="188" customFormat="true" ht="25.9" hidden="false" customHeight="true" outlineLevel="0" collapsed="false">
      <c r="B137" s="189"/>
      <c r="C137" s="190"/>
      <c r="D137" s="191" t="s">
        <v>75</v>
      </c>
      <c r="E137" s="192" t="s">
        <v>270</v>
      </c>
      <c r="F137" s="192" t="s">
        <v>271</v>
      </c>
      <c r="G137" s="190"/>
      <c r="H137" s="190"/>
      <c r="I137" s="193"/>
      <c r="J137" s="194" t="n">
        <f aca="false">BK137</f>
        <v>0</v>
      </c>
      <c r="K137" s="190"/>
      <c r="L137" s="195"/>
      <c r="M137" s="196"/>
      <c r="N137" s="197"/>
      <c r="O137" s="197"/>
      <c r="P137" s="198" t="n">
        <f aca="false">SUM(P138:P153)</f>
        <v>0</v>
      </c>
      <c r="Q137" s="197"/>
      <c r="R137" s="198" t="n">
        <f aca="false">SUM(R138:R153)</f>
        <v>0.05859875</v>
      </c>
      <c r="S137" s="197"/>
      <c r="T137" s="199" t="n">
        <f aca="false">SUM(T138:T153)</f>
        <v>0.017322</v>
      </c>
      <c r="AR137" s="200" t="s">
        <v>86</v>
      </c>
      <c r="AT137" s="201" t="s">
        <v>75</v>
      </c>
      <c r="AU137" s="201" t="s">
        <v>76</v>
      </c>
      <c r="AY137" s="200" t="s">
        <v>218</v>
      </c>
      <c r="BK137" s="202" t="n">
        <f aca="false">SUM(BK138:BK153)</f>
        <v>0</v>
      </c>
    </row>
    <row r="138" s="31" customFormat="true" ht="33" hidden="false" customHeight="true" outlineLevel="0" collapsed="false">
      <c r="A138" s="24"/>
      <c r="B138" s="25"/>
      <c r="C138" s="203" t="s">
        <v>272</v>
      </c>
      <c r="D138" s="203" t="s">
        <v>219</v>
      </c>
      <c r="E138" s="204" t="s">
        <v>273</v>
      </c>
      <c r="F138" s="205" t="s">
        <v>274</v>
      </c>
      <c r="G138" s="206" t="s">
        <v>222</v>
      </c>
      <c r="H138" s="207" t="n">
        <v>4.86</v>
      </c>
      <c r="I138" s="208"/>
      <c r="J138" s="209" t="n">
        <f aca="false">ROUND(I138*H138,2)</f>
        <v>0</v>
      </c>
      <c r="K138" s="210"/>
      <c r="L138" s="30"/>
      <c r="M138" s="211"/>
      <c r="N138" s="212" t="s">
        <v>41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250</v>
      </c>
      <c r="AT138" s="215" t="s">
        <v>219</v>
      </c>
      <c r="AU138" s="215" t="s">
        <v>84</v>
      </c>
      <c r="AY138" s="3" t="s">
        <v>218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250</v>
      </c>
      <c r="BM138" s="215" t="s">
        <v>275</v>
      </c>
    </row>
    <row r="139" s="31" customFormat="true" ht="24.15" hidden="false" customHeight="true" outlineLevel="0" collapsed="false">
      <c r="A139" s="24"/>
      <c r="B139" s="25"/>
      <c r="C139" s="203" t="s">
        <v>7</v>
      </c>
      <c r="D139" s="203" t="s">
        <v>219</v>
      </c>
      <c r="E139" s="204" t="s">
        <v>276</v>
      </c>
      <c r="F139" s="205" t="s">
        <v>277</v>
      </c>
      <c r="G139" s="206" t="s">
        <v>222</v>
      </c>
      <c r="H139" s="207" t="n">
        <v>4.86</v>
      </c>
      <c r="I139" s="208"/>
      <c r="J139" s="209" t="n">
        <f aca="false">ROUND(I139*H139,2)</f>
        <v>0</v>
      </c>
      <c r="K139" s="210"/>
      <c r="L139" s="30"/>
      <c r="M139" s="211"/>
      <c r="N139" s="212" t="s">
        <v>41</v>
      </c>
      <c r="O139" s="74"/>
      <c r="P139" s="213" t="n">
        <f aca="false">O139*H139</f>
        <v>0</v>
      </c>
      <c r="Q139" s="213" t="n">
        <v>3E-005</v>
      </c>
      <c r="R139" s="213" t="n">
        <f aca="false">Q139*H139</f>
        <v>0.0001458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250</v>
      </c>
      <c r="AT139" s="215" t="s">
        <v>219</v>
      </c>
      <c r="AU139" s="215" t="s">
        <v>84</v>
      </c>
      <c r="AY139" s="3" t="s">
        <v>218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250</v>
      </c>
      <c r="BM139" s="215" t="s">
        <v>278</v>
      </c>
    </row>
    <row r="140" s="31" customFormat="true" ht="37.8" hidden="false" customHeight="true" outlineLevel="0" collapsed="false">
      <c r="A140" s="24"/>
      <c r="B140" s="25"/>
      <c r="C140" s="203" t="s">
        <v>279</v>
      </c>
      <c r="D140" s="203" t="s">
        <v>219</v>
      </c>
      <c r="E140" s="204" t="s">
        <v>280</v>
      </c>
      <c r="F140" s="205" t="s">
        <v>281</v>
      </c>
      <c r="G140" s="206" t="s">
        <v>222</v>
      </c>
      <c r="H140" s="207" t="n">
        <v>4.86</v>
      </c>
      <c r="I140" s="208"/>
      <c r="J140" s="209" t="n">
        <f aca="false">ROUND(I140*H140,2)</f>
        <v>0</v>
      </c>
      <c r="K140" s="210"/>
      <c r="L140" s="30"/>
      <c r="M140" s="211"/>
      <c r="N140" s="212" t="s">
        <v>41</v>
      </c>
      <c r="O140" s="74"/>
      <c r="P140" s="213" t="n">
        <f aca="false">O140*H140</f>
        <v>0</v>
      </c>
      <c r="Q140" s="213" t="n">
        <v>0.00758</v>
      </c>
      <c r="R140" s="213" t="n">
        <f aca="false">Q140*H140</f>
        <v>0.0368388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250</v>
      </c>
      <c r="AT140" s="215" t="s">
        <v>219</v>
      </c>
      <c r="AU140" s="215" t="s">
        <v>84</v>
      </c>
      <c r="AY140" s="3" t="s">
        <v>218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250</v>
      </c>
      <c r="BM140" s="215" t="s">
        <v>282</v>
      </c>
    </row>
    <row r="141" s="31" customFormat="true" ht="24.15" hidden="false" customHeight="true" outlineLevel="0" collapsed="false">
      <c r="A141" s="24"/>
      <c r="B141" s="25"/>
      <c r="C141" s="203" t="s">
        <v>283</v>
      </c>
      <c r="D141" s="203" t="s">
        <v>219</v>
      </c>
      <c r="E141" s="204" t="s">
        <v>284</v>
      </c>
      <c r="F141" s="205" t="s">
        <v>285</v>
      </c>
      <c r="G141" s="206" t="s">
        <v>222</v>
      </c>
      <c r="H141" s="207" t="n">
        <v>4.86</v>
      </c>
      <c r="I141" s="208"/>
      <c r="J141" s="209" t="n">
        <f aca="false">ROUND(I141*H141,2)</f>
        <v>0</v>
      </c>
      <c r="K141" s="210"/>
      <c r="L141" s="30"/>
      <c r="M141" s="211"/>
      <c r="N141" s="212" t="s">
        <v>41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.003</v>
      </c>
      <c r="T141" s="214" t="n">
        <f aca="false">S141*H141</f>
        <v>0.01458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250</v>
      </c>
      <c r="AT141" s="215" t="s">
        <v>219</v>
      </c>
      <c r="AU141" s="215" t="s">
        <v>84</v>
      </c>
      <c r="AY141" s="3" t="s">
        <v>218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250</v>
      </c>
      <c r="BM141" s="215" t="s">
        <v>286</v>
      </c>
    </row>
    <row r="142" s="31" customFormat="true" ht="24.15" hidden="false" customHeight="true" outlineLevel="0" collapsed="false">
      <c r="A142" s="24"/>
      <c r="B142" s="25"/>
      <c r="C142" s="203" t="s">
        <v>287</v>
      </c>
      <c r="D142" s="203" t="s">
        <v>219</v>
      </c>
      <c r="E142" s="204" t="s">
        <v>288</v>
      </c>
      <c r="F142" s="205" t="s">
        <v>289</v>
      </c>
      <c r="G142" s="206" t="s">
        <v>222</v>
      </c>
      <c r="H142" s="207" t="n">
        <v>4.86</v>
      </c>
      <c r="I142" s="208"/>
      <c r="J142" s="209" t="n">
        <f aca="false">ROUND(I142*H142,2)</f>
        <v>0</v>
      </c>
      <c r="K142" s="210"/>
      <c r="L142" s="30"/>
      <c r="M142" s="211"/>
      <c r="N142" s="212" t="s">
        <v>41</v>
      </c>
      <c r="O142" s="74"/>
      <c r="P142" s="213" t="n">
        <f aca="false">O142*H142</f>
        <v>0</v>
      </c>
      <c r="Q142" s="213" t="n">
        <v>0.0003</v>
      </c>
      <c r="R142" s="213" t="n">
        <f aca="false">Q142*H142</f>
        <v>0.001458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250</v>
      </c>
      <c r="AT142" s="215" t="s">
        <v>219</v>
      </c>
      <c r="AU142" s="215" t="s">
        <v>84</v>
      </c>
      <c r="AY142" s="3" t="s">
        <v>218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4</v>
      </c>
      <c r="BK142" s="216" t="n">
        <f aca="false">ROUND(I142*H142,2)</f>
        <v>0</v>
      </c>
      <c r="BL142" s="3" t="s">
        <v>250</v>
      </c>
      <c r="BM142" s="215" t="s">
        <v>290</v>
      </c>
    </row>
    <row r="143" s="31" customFormat="true" ht="49.05" hidden="false" customHeight="true" outlineLevel="0" collapsed="false">
      <c r="A143" s="24"/>
      <c r="B143" s="25"/>
      <c r="C143" s="229" t="s">
        <v>250</v>
      </c>
      <c r="D143" s="229" t="s">
        <v>257</v>
      </c>
      <c r="E143" s="230" t="s">
        <v>291</v>
      </c>
      <c r="F143" s="231" t="s">
        <v>292</v>
      </c>
      <c r="G143" s="232" t="s">
        <v>222</v>
      </c>
      <c r="H143" s="233" t="n">
        <v>5.346</v>
      </c>
      <c r="I143" s="234"/>
      <c r="J143" s="235" t="n">
        <f aca="false">ROUND(I143*H143,2)</f>
        <v>0</v>
      </c>
      <c r="K143" s="236"/>
      <c r="L143" s="237"/>
      <c r="M143" s="238"/>
      <c r="N143" s="239" t="s">
        <v>41</v>
      </c>
      <c r="O143" s="74"/>
      <c r="P143" s="213" t="n">
        <f aca="false">O143*H143</f>
        <v>0</v>
      </c>
      <c r="Q143" s="213" t="n">
        <v>0.0032</v>
      </c>
      <c r="R143" s="213" t="n">
        <f aca="false">Q143*H143</f>
        <v>0.0171072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260</v>
      </c>
      <c r="AT143" s="215" t="s">
        <v>257</v>
      </c>
      <c r="AU143" s="215" t="s">
        <v>84</v>
      </c>
      <c r="AY143" s="3" t="s">
        <v>218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4</v>
      </c>
      <c r="BK143" s="216" t="n">
        <f aca="false">ROUND(I143*H143,2)</f>
        <v>0</v>
      </c>
      <c r="BL143" s="3" t="s">
        <v>250</v>
      </c>
      <c r="BM143" s="215" t="s">
        <v>293</v>
      </c>
    </row>
    <row r="144" s="217" customFormat="true" ht="12.8" hidden="false" customHeight="false" outlineLevel="0" collapsed="false">
      <c r="B144" s="218"/>
      <c r="C144" s="219"/>
      <c r="D144" s="220" t="s">
        <v>238</v>
      </c>
      <c r="E144" s="219"/>
      <c r="F144" s="221" t="s">
        <v>294</v>
      </c>
      <c r="G144" s="219"/>
      <c r="H144" s="222" t="n">
        <v>5.346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238</v>
      </c>
      <c r="AU144" s="228" t="s">
        <v>84</v>
      </c>
      <c r="AV144" s="217" t="s">
        <v>86</v>
      </c>
      <c r="AW144" s="217" t="s">
        <v>3</v>
      </c>
      <c r="AX144" s="217" t="s">
        <v>84</v>
      </c>
      <c r="AY144" s="228" t="s">
        <v>218</v>
      </c>
    </row>
    <row r="145" s="31" customFormat="true" ht="24.15" hidden="false" customHeight="true" outlineLevel="0" collapsed="false">
      <c r="A145" s="24"/>
      <c r="B145" s="25"/>
      <c r="C145" s="203" t="s">
        <v>295</v>
      </c>
      <c r="D145" s="203" t="s">
        <v>219</v>
      </c>
      <c r="E145" s="204" t="s">
        <v>296</v>
      </c>
      <c r="F145" s="205" t="s">
        <v>297</v>
      </c>
      <c r="G145" s="206" t="s">
        <v>298</v>
      </c>
      <c r="H145" s="207" t="n">
        <v>5</v>
      </c>
      <c r="I145" s="208"/>
      <c r="J145" s="209" t="n">
        <f aca="false">ROUND(I145*H145,2)</f>
        <v>0</v>
      </c>
      <c r="K145" s="210"/>
      <c r="L145" s="30"/>
      <c r="M145" s="211"/>
      <c r="N145" s="212" t="s">
        <v>41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250</v>
      </c>
      <c r="AT145" s="215" t="s">
        <v>219</v>
      </c>
      <c r="AU145" s="215" t="s">
        <v>84</v>
      </c>
      <c r="AY145" s="3" t="s">
        <v>218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250</v>
      </c>
      <c r="BM145" s="215" t="s">
        <v>299</v>
      </c>
    </row>
    <row r="146" s="31" customFormat="true" ht="21.75" hidden="false" customHeight="true" outlineLevel="0" collapsed="false">
      <c r="A146" s="24"/>
      <c r="B146" s="25"/>
      <c r="C146" s="203" t="s">
        <v>300</v>
      </c>
      <c r="D146" s="203" t="s">
        <v>219</v>
      </c>
      <c r="E146" s="204" t="s">
        <v>301</v>
      </c>
      <c r="F146" s="205" t="s">
        <v>302</v>
      </c>
      <c r="G146" s="206" t="s">
        <v>298</v>
      </c>
      <c r="H146" s="207" t="n">
        <v>9.14</v>
      </c>
      <c r="I146" s="208"/>
      <c r="J146" s="209" t="n">
        <f aca="false">ROUND(I146*H146,2)</f>
        <v>0</v>
      </c>
      <c r="K146" s="210"/>
      <c r="L146" s="30"/>
      <c r="M146" s="211"/>
      <c r="N146" s="212" t="s">
        <v>41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.0003</v>
      </c>
      <c r="T146" s="214" t="n">
        <f aca="false">S146*H146</f>
        <v>0.002742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250</v>
      </c>
      <c r="AT146" s="215" t="s">
        <v>219</v>
      </c>
      <c r="AU146" s="215" t="s">
        <v>84</v>
      </c>
      <c r="AY146" s="3" t="s">
        <v>218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250</v>
      </c>
      <c r="BM146" s="215" t="s">
        <v>303</v>
      </c>
    </row>
    <row r="147" s="31" customFormat="true" ht="16.5" hidden="false" customHeight="true" outlineLevel="0" collapsed="false">
      <c r="A147" s="24"/>
      <c r="B147" s="25"/>
      <c r="C147" s="203" t="s">
        <v>304</v>
      </c>
      <c r="D147" s="203" t="s">
        <v>219</v>
      </c>
      <c r="E147" s="204" t="s">
        <v>305</v>
      </c>
      <c r="F147" s="205" t="s">
        <v>306</v>
      </c>
      <c r="G147" s="206" t="s">
        <v>298</v>
      </c>
      <c r="H147" s="207" t="n">
        <v>9.14</v>
      </c>
      <c r="I147" s="208"/>
      <c r="J147" s="209" t="n">
        <f aca="false">ROUND(I147*H147,2)</f>
        <v>0</v>
      </c>
      <c r="K147" s="210"/>
      <c r="L147" s="30"/>
      <c r="M147" s="211"/>
      <c r="N147" s="212" t="s">
        <v>41</v>
      </c>
      <c r="O147" s="74"/>
      <c r="P147" s="213" t="n">
        <f aca="false">O147*H147</f>
        <v>0</v>
      </c>
      <c r="Q147" s="213" t="n">
        <v>1E-005</v>
      </c>
      <c r="R147" s="213" t="n">
        <f aca="false">Q147*H147</f>
        <v>9.14E-005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250</v>
      </c>
      <c r="AT147" s="215" t="s">
        <v>219</v>
      </c>
      <c r="AU147" s="215" t="s">
        <v>84</v>
      </c>
      <c r="AY147" s="3" t="s">
        <v>218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4</v>
      </c>
      <c r="BK147" s="216" t="n">
        <f aca="false">ROUND(I147*H147,2)</f>
        <v>0</v>
      </c>
      <c r="BL147" s="3" t="s">
        <v>250</v>
      </c>
      <c r="BM147" s="215" t="s">
        <v>307</v>
      </c>
    </row>
    <row r="148" s="31" customFormat="true" ht="16.5" hidden="false" customHeight="true" outlineLevel="0" collapsed="false">
      <c r="A148" s="24"/>
      <c r="B148" s="25"/>
      <c r="C148" s="229" t="s">
        <v>308</v>
      </c>
      <c r="D148" s="229" t="s">
        <v>257</v>
      </c>
      <c r="E148" s="230" t="s">
        <v>309</v>
      </c>
      <c r="F148" s="231" t="s">
        <v>310</v>
      </c>
      <c r="G148" s="232" t="s">
        <v>298</v>
      </c>
      <c r="H148" s="233" t="n">
        <v>9.323</v>
      </c>
      <c r="I148" s="234"/>
      <c r="J148" s="235" t="n">
        <f aca="false">ROUND(I148*H148,2)</f>
        <v>0</v>
      </c>
      <c r="K148" s="236"/>
      <c r="L148" s="237"/>
      <c r="M148" s="238"/>
      <c r="N148" s="239" t="s">
        <v>41</v>
      </c>
      <c r="O148" s="74"/>
      <c r="P148" s="213" t="n">
        <f aca="false">O148*H148</f>
        <v>0</v>
      </c>
      <c r="Q148" s="213" t="n">
        <v>0.0003</v>
      </c>
      <c r="R148" s="213" t="n">
        <f aca="false">Q148*H148</f>
        <v>0.0027969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260</v>
      </c>
      <c r="AT148" s="215" t="s">
        <v>257</v>
      </c>
      <c r="AU148" s="215" t="s">
        <v>84</v>
      </c>
      <c r="AY148" s="3" t="s">
        <v>218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250</v>
      </c>
      <c r="BM148" s="215" t="s">
        <v>311</v>
      </c>
    </row>
    <row r="149" s="217" customFormat="true" ht="12.8" hidden="false" customHeight="false" outlineLevel="0" collapsed="false">
      <c r="B149" s="218"/>
      <c r="C149" s="219"/>
      <c r="D149" s="220" t="s">
        <v>238</v>
      </c>
      <c r="E149" s="219"/>
      <c r="F149" s="221" t="s">
        <v>312</v>
      </c>
      <c r="G149" s="219"/>
      <c r="H149" s="222" t="n">
        <v>9.323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238</v>
      </c>
      <c r="AU149" s="228" t="s">
        <v>84</v>
      </c>
      <c r="AV149" s="217" t="s">
        <v>86</v>
      </c>
      <c r="AW149" s="217" t="s">
        <v>3</v>
      </c>
      <c r="AX149" s="217" t="s">
        <v>84</v>
      </c>
      <c r="AY149" s="228" t="s">
        <v>218</v>
      </c>
    </row>
    <row r="150" s="31" customFormat="true" ht="16.5" hidden="false" customHeight="true" outlineLevel="0" collapsed="false">
      <c r="A150" s="24"/>
      <c r="B150" s="25"/>
      <c r="C150" s="203" t="s">
        <v>6</v>
      </c>
      <c r="D150" s="203" t="s">
        <v>219</v>
      </c>
      <c r="E150" s="204" t="s">
        <v>313</v>
      </c>
      <c r="F150" s="205" t="s">
        <v>314</v>
      </c>
      <c r="G150" s="206" t="s">
        <v>298</v>
      </c>
      <c r="H150" s="207" t="n">
        <v>0.9</v>
      </c>
      <c r="I150" s="208"/>
      <c r="J150" s="209" t="n">
        <f aca="false">ROUND(I150*H150,2)</f>
        <v>0</v>
      </c>
      <c r="K150" s="210"/>
      <c r="L150" s="30"/>
      <c r="M150" s="211"/>
      <c r="N150" s="212" t="s">
        <v>41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250</v>
      </c>
      <c r="AT150" s="215" t="s">
        <v>219</v>
      </c>
      <c r="AU150" s="215" t="s">
        <v>84</v>
      </c>
      <c r="AY150" s="3" t="s">
        <v>218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4</v>
      </c>
      <c r="BK150" s="216" t="n">
        <f aca="false">ROUND(I150*H150,2)</f>
        <v>0</v>
      </c>
      <c r="BL150" s="3" t="s">
        <v>250</v>
      </c>
      <c r="BM150" s="215" t="s">
        <v>315</v>
      </c>
    </row>
    <row r="151" s="31" customFormat="true" ht="16.5" hidden="false" customHeight="true" outlineLevel="0" collapsed="false">
      <c r="A151" s="24"/>
      <c r="B151" s="25"/>
      <c r="C151" s="229" t="s">
        <v>316</v>
      </c>
      <c r="D151" s="229" t="s">
        <v>257</v>
      </c>
      <c r="E151" s="230" t="s">
        <v>317</v>
      </c>
      <c r="F151" s="231" t="s">
        <v>318</v>
      </c>
      <c r="G151" s="232" t="s">
        <v>298</v>
      </c>
      <c r="H151" s="233" t="n">
        <v>0.945</v>
      </c>
      <c r="I151" s="234"/>
      <c r="J151" s="235" t="n">
        <f aca="false">ROUND(I151*H151,2)</f>
        <v>0</v>
      </c>
      <c r="K151" s="236"/>
      <c r="L151" s="237"/>
      <c r="M151" s="238"/>
      <c r="N151" s="239" t="s">
        <v>41</v>
      </c>
      <c r="O151" s="74"/>
      <c r="P151" s="213" t="n">
        <f aca="false">O151*H151</f>
        <v>0</v>
      </c>
      <c r="Q151" s="213" t="n">
        <v>0.00017</v>
      </c>
      <c r="R151" s="213" t="n">
        <f aca="false">Q151*H151</f>
        <v>0.00016065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260</v>
      </c>
      <c r="AT151" s="215" t="s">
        <v>257</v>
      </c>
      <c r="AU151" s="215" t="s">
        <v>84</v>
      </c>
      <c r="AY151" s="3" t="s">
        <v>218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4</v>
      </c>
      <c r="BK151" s="216" t="n">
        <f aca="false">ROUND(I151*H151,2)</f>
        <v>0</v>
      </c>
      <c r="BL151" s="3" t="s">
        <v>250</v>
      </c>
      <c r="BM151" s="215" t="s">
        <v>319</v>
      </c>
    </row>
    <row r="152" s="217" customFormat="true" ht="12.8" hidden="false" customHeight="false" outlineLevel="0" collapsed="false">
      <c r="B152" s="218"/>
      <c r="C152" s="219"/>
      <c r="D152" s="220" t="s">
        <v>238</v>
      </c>
      <c r="E152" s="219"/>
      <c r="F152" s="221" t="s">
        <v>320</v>
      </c>
      <c r="G152" s="219"/>
      <c r="H152" s="222" t="n">
        <v>0.945</v>
      </c>
      <c r="I152" s="223"/>
      <c r="J152" s="219"/>
      <c r="K152" s="219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238</v>
      </c>
      <c r="AU152" s="228" t="s">
        <v>84</v>
      </c>
      <c r="AV152" s="217" t="s">
        <v>86</v>
      </c>
      <c r="AW152" s="217" t="s">
        <v>3</v>
      </c>
      <c r="AX152" s="217" t="s">
        <v>84</v>
      </c>
      <c r="AY152" s="228" t="s">
        <v>218</v>
      </c>
    </row>
    <row r="153" s="31" customFormat="true" ht="44.25" hidden="false" customHeight="true" outlineLevel="0" collapsed="false">
      <c r="A153" s="24"/>
      <c r="B153" s="25"/>
      <c r="C153" s="203" t="s">
        <v>321</v>
      </c>
      <c r="D153" s="203" t="s">
        <v>219</v>
      </c>
      <c r="E153" s="204" t="s">
        <v>322</v>
      </c>
      <c r="F153" s="205" t="s">
        <v>323</v>
      </c>
      <c r="G153" s="206" t="s">
        <v>268</v>
      </c>
      <c r="H153" s="240"/>
      <c r="I153" s="208"/>
      <c r="J153" s="209" t="n">
        <f aca="false">ROUND(I153*H153,2)</f>
        <v>0</v>
      </c>
      <c r="K153" s="210"/>
      <c r="L153" s="30"/>
      <c r="M153" s="211"/>
      <c r="N153" s="212" t="s">
        <v>41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250</v>
      </c>
      <c r="AT153" s="215" t="s">
        <v>219</v>
      </c>
      <c r="AU153" s="215" t="s">
        <v>84</v>
      </c>
      <c r="AY153" s="3" t="s">
        <v>218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4</v>
      </c>
      <c r="BK153" s="216" t="n">
        <f aca="false">ROUND(I153*H153,2)</f>
        <v>0</v>
      </c>
      <c r="BL153" s="3" t="s">
        <v>250</v>
      </c>
      <c r="BM153" s="215" t="s">
        <v>324</v>
      </c>
    </row>
    <row r="154" s="188" customFormat="true" ht="25.9" hidden="false" customHeight="true" outlineLevel="0" collapsed="false">
      <c r="B154" s="189"/>
      <c r="C154" s="190"/>
      <c r="D154" s="191" t="s">
        <v>75</v>
      </c>
      <c r="E154" s="192" t="s">
        <v>325</v>
      </c>
      <c r="F154" s="192" t="s">
        <v>326</v>
      </c>
      <c r="G154" s="190"/>
      <c r="H154" s="190"/>
      <c r="I154" s="193"/>
      <c r="J154" s="194" t="n">
        <f aca="false">BK154</f>
        <v>0</v>
      </c>
      <c r="K154" s="190"/>
      <c r="L154" s="195"/>
      <c r="M154" s="196"/>
      <c r="N154" s="197"/>
      <c r="O154" s="197"/>
      <c r="P154" s="198" t="n">
        <f aca="false">SUM(P155:P158)</f>
        <v>0</v>
      </c>
      <c r="Q154" s="197"/>
      <c r="R154" s="198" t="n">
        <f aca="false">SUM(R155:R158)</f>
        <v>0.0005082</v>
      </c>
      <c r="S154" s="197"/>
      <c r="T154" s="199" t="n">
        <f aca="false">SUM(T155:T158)</f>
        <v>0</v>
      </c>
      <c r="AR154" s="200" t="s">
        <v>86</v>
      </c>
      <c r="AT154" s="201" t="s">
        <v>75</v>
      </c>
      <c r="AU154" s="201" t="s">
        <v>76</v>
      </c>
      <c r="AY154" s="200" t="s">
        <v>218</v>
      </c>
      <c r="BK154" s="202" t="n">
        <f aca="false">SUM(BK155:BK158)</f>
        <v>0</v>
      </c>
    </row>
    <row r="155" s="31" customFormat="true" ht="37.8" hidden="false" customHeight="true" outlineLevel="0" collapsed="false">
      <c r="A155" s="24"/>
      <c r="B155" s="25"/>
      <c r="C155" s="203" t="s">
        <v>327</v>
      </c>
      <c r="D155" s="203" t="s">
        <v>219</v>
      </c>
      <c r="E155" s="204" t="s">
        <v>328</v>
      </c>
      <c r="F155" s="205" t="s">
        <v>329</v>
      </c>
      <c r="G155" s="206" t="s">
        <v>222</v>
      </c>
      <c r="H155" s="207" t="n">
        <v>1.21</v>
      </c>
      <c r="I155" s="208"/>
      <c r="J155" s="209" t="n">
        <f aca="false">ROUND(I155*H155,2)</f>
        <v>0</v>
      </c>
      <c r="K155" s="210"/>
      <c r="L155" s="30"/>
      <c r="M155" s="211"/>
      <c r="N155" s="212" t="s">
        <v>41</v>
      </c>
      <c r="O155" s="74"/>
      <c r="P155" s="213" t="n">
        <f aca="false">O155*H155</f>
        <v>0</v>
      </c>
      <c r="Q155" s="213" t="n">
        <v>8E-005</v>
      </c>
      <c r="R155" s="213" t="n">
        <f aca="false">Q155*H155</f>
        <v>9.68E-005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250</v>
      </c>
      <c r="AT155" s="215" t="s">
        <v>219</v>
      </c>
      <c r="AU155" s="215" t="s">
        <v>84</v>
      </c>
      <c r="AY155" s="3" t="s">
        <v>218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4</v>
      </c>
      <c r="BK155" s="216" t="n">
        <f aca="false">ROUND(I155*H155,2)</f>
        <v>0</v>
      </c>
      <c r="BL155" s="3" t="s">
        <v>250</v>
      </c>
      <c r="BM155" s="215" t="s">
        <v>330</v>
      </c>
    </row>
    <row r="156" s="217" customFormat="true" ht="12.8" hidden="false" customHeight="false" outlineLevel="0" collapsed="false">
      <c r="B156" s="218"/>
      <c r="C156" s="219"/>
      <c r="D156" s="220" t="s">
        <v>238</v>
      </c>
      <c r="E156" s="241"/>
      <c r="F156" s="221" t="s">
        <v>331</v>
      </c>
      <c r="G156" s="219"/>
      <c r="H156" s="222" t="n">
        <v>1.21</v>
      </c>
      <c r="I156" s="223"/>
      <c r="J156" s="219"/>
      <c r="K156" s="219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238</v>
      </c>
      <c r="AU156" s="228" t="s">
        <v>84</v>
      </c>
      <c r="AV156" s="217" t="s">
        <v>86</v>
      </c>
      <c r="AW156" s="217" t="s">
        <v>31</v>
      </c>
      <c r="AX156" s="217" t="s">
        <v>84</v>
      </c>
      <c r="AY156" s="228" t="s">
        <v>218</v>
      </c>
    </row>
    <row r="157" s="31" customFormat="true" ht="24.15" hidden="false" customHeight="true" outlineLevel="0" collapsed="false">
      <c r="A157" s="24"/>
      <c r="B157" s="25"/>
      <c r="C157" s="203" t="s">
        <v>332</v>
      </c>
      <c r="D157" s="203" t="s">
        <v>219</v>
      </c>
      <c r="E157" s="204" t="s">
        <v>333</v>
      </c>
      <c r="F157" s="205" t="s">
        <v>334</v>
      </c>
      <c r="G157" s="206" t="s">
        <v>222</v>
      </c>
      <c r="H157" s="207" t="n">
        <v>1.21</v>
      </c>
      <c r="I157" s="208"/>
      <c r="J157" s="209" t="n">
        <f aca="false">ROUND(I157*H157,2)</f>
        <v>0</v>
      </c>
      <c r="K157" s="210"/>
      <c r="L157" s="30"/>
      <c r="M157" s="211"/>
      <c r="N157" s="212" t="s">
        <v>41</v>
      </c>
      <c r="O157" s="74"/>
      <c r="P157" s="213" t="n">
        <f aca="false">O157*H157</f>
        <v>0</v>
      </c>
      <c r="Q157" s="213" t="n">
        <v>0.00017</v>
      </c>
      <c r="R157" s="213" t="n">
        <f aca="false">Q157*H157</f>
        <v>0.0002057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250</v>
      </c>
      <c r="AT157" s="215" t="s">
        <v>219</v>
      </c>
      <c r="AU157" s="215" t="s">
        <v>84</v>
      </c>
      <c r="AY157" s="3" t="s">
        <v>218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4</v>
      </c>
      <c r="BK157" s="216" t="n">
        <f aca="false">ROUND(I157*H157,2)</f>
        <v>0</v>
      </c>
      <c r="BL157" s="3" t="s">
        <v>250</v>
      </c>
      <c r="BM157" s="215" t="s">
        <v>335</v>
      </c>
    </row>
    <row r="158" s="31" customFormat="true" ht="24.15" hidden="false" customHeight="true" outlineLevel="0" collapsed="false">
      <c r="A158" s="24"/>
      <c r="B158" s="25"/>
      <c r="C158" s="203" t="s">
        <v>336</v>
      </c>
      <c r="D158" s="203" t="s">
        <v>219</v>
      </c>
      <c r="E158" s="204" t="s">
        <v>337</v>
      </c>
      <c r="F158" s="205" t="s">
        <v>338</v>
      </c>
      <c r="G158" s="206" t="s">
        <v>222</v>
      </c>
      <c r="H158" s="207" t="n">
        <v>1.21</v>
      </c>
      <c r="I158" s="208"/>
      <c r="J158" s="209" t="n">
        <f aca="false">ROUND(I158*H158,2)</f>
        <v>0</v>
      </c>
      <c r="K158" s="210"/>
      <c r="L158" s="30"/>
      <c r="M158" s="211"/>
      <c r="N158" s="212" t="s">
        <v>41</v>
      </c>
      <c r="O158" s="74"/>
      <c r="P158" s="213" t="n">
        <f aca="false">O158*H158</f>
        <v>0</v>
      </c>
      <c r="Q158" s="213" t="n">
        <v>0.00017</v>
      </c>
      <c r="R158" s="213" t="n">
        <f aca="false">Q158*H158</f>
        <v>0.0002057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250</v>
      </c>
      <c r="AT158" s="215" t="s">
        <v>219</v>
      </c>
      <c r="AU158" s="215" t="s">
        <v>84</v>
      </c>
      <c r="AY158" s="3" t="s">
        <v>218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4</v>
      </c>
      <c r="BK158" s="216" t="n">
        <f aca="false">ROUND(I158*H158,2)</f>
        <v>0</v>
      </c>
      <c r="BL158" s="3" t="s">
        <v>250</v>
      </c>
      <c r="BM158" s="215" t="s">
        <v>339</v>
      </c>
    </row>
    <row r="159" s="188" customFormat="true" ht="25.9" hidden="false" customHeight="true" outlineLevel="0" collapsed="false">
      <c r="B159" s="189"/>
      <c r="C159" s="190"/>
      <c r="D159" s="191" t="s">
        <v>75</v>
      </c>
      <c r="E159" s="192" t="s">
        <v>340</v>
      </c>
      <c r="F159" s="192" t="s">
        <v>341</v>
      </c>
      <c r="G159" s="190"/>
      <c r="H159" s="190"/>
      <c r="I159" s="193"/>
      <c r="J159" s="194" t="n">
        <f aca="false">BK159</f>
        <v>0</v>
      </c>
      <c r="K159" s="190"/>
      <c r="L159" s="195"/>
      <c r="M159" s="196"/>
      <c r="N159" s="197"/>
      <c r="O159" s="197"/>
      <c r="P159" s="198" t="n">
        <f aca="false">SUM(P160:P166)</f>
        <v>0</v>
      </c>
      <c r="Q159" s="197"/>
      <c r="R159" s="198" t="n">
        <f aca="false">SUM(R160:R166)</f>
        <v>0.0573627</v>
      </c>
      <c r="S159" s="197"/>
      <c r="T159" s="199" t="n">
        <f aca="false">SUM(T160:T166)</f>
        <v>0.0110516</v>
      </c>
      <c r="AR159" s="200" t="s">
        <v>86</v>
      </c>
      <c r="AT159" s="201" t="s">
        <v>75</v>
      </c>
      <c r="AU159" s="201" t="s">
        <v>76</v>
      </c>
      <c r="AY159" s="200" t="s">
        <v>218</v>
      </c>
      <c r="BK159" s="202" t="n">
        <f aca="false">SUM(BK160:BK166)</f>
        <v>0</v>
      </c>
    </row>
    <row r="160" s="31" customFormat="true" ht="16.5" hidden="false" customHeight="true" outlineLevel="0" collapsed="false">
      <c r="A160" s="24"/>
      <c r="B160" s="25"/>
      <c r="C160" s="203" t="s">
        <v>342</v>
      </c>
      <c r="D160" s="203" t="s">
        <v>219</v>
      </c>
      <c r="E160" s="204" t="s">
        <v>343</v>
      </c>
      <c r="F160" s="205" t="s">
        <v>344</v>
      </c>
      <c r="G160" s="206" t="s">
        <v>222</v>
      </c>
      <c r="H160" s="207" t="n">
        <v>35.18</v>
      </c>
      <c r="I160" s="208"/>
      <c r="J160" s="209" t="n">
        <f aca="false">ROUND(I160*H160,2)</f>
        <v>0</v>
      </c>
      <c r="K160" s="210"/>
      <c r="L160" s="30"/>
      <c r="M160" s="211"/>
      <c r="N160" s="212" t="s">
        <v>41</v>
      </c>
      <c r="O160" s="74"/>
      <c r="P160" s="213" t="n">
        <f aca="false">O160*H160</f>
        <v>0</v>
      </c>
      <c r="Q160" s="213" t="n">
        <v>0.001</v>
      </c>
      <c r="R160" s="213" t="n">
        <f aca="false">Q160*H160</f>
        <v>0.03518</v>
      </c>
      <c r="S160" s="213" t="n">
        <v>0.00031</v>
      </c>
      <c r="T160" s="214" t="n">
        <f aca="false">S160*H160</f>
        <v>0.0109058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250</v>
      </c>
      <c r="AT160" s="215" t="s">
        <v>219</v>
      </c>
      <c r="AU160" s="215" t="s">
        <v>84</v>
      </c>
      <c r="AY160" s="3" t="s">
        <v>218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4</v>
      </c>
      <c r="BK160" s="216" t="n">
        <f aca="false">ROUND(I160*H160,2)</f>
        <v>0</v>
      </c>
      <c r="BL160" s="3" t="s">
        <v>250</v>
      </c>
      <c r="BM160" s="215" t="s">
        <v>345</v>
      </c>
    </row>
    <row r="161" s="31" customFormat="true" ht="24.15" hidden="false" customHeight="true" outlineLevel="0" collapsed="false">
      <c r="A161" s="24"/>
      <c r="B161" s="25"/>
      <c r="C161" s="203" t="s">
        <v>346</v>
      </c>
      <c r="D161" s="203" t="s">
        <v>219</v>
      </c>
      <c r="E161" s="204" t="s">
        <v>347</v>
      </c>
      <c r="F161" s="205" t="s">
        <v>348</v>
      </c>
      <c r="G161" s="206" t="s">
        <v>222</v>
      </c>
      <c r="H161" s="207" t="n">
        <v>35.18</v>
      </c>
      <c r="I161" s="208"/>
      <c r="J161" s="209" t="n">
        <f aca="false">ROUND(I161*H161,2)</f>
        <v>0</v>
      </c>
      <c r="K161" s="210"/>
      <c r="L161" s="30"/>
      <c r="M161" s="211"/>
      <c r="N161" s="212" t="s">
        <v>41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250</v>
      </c>
      <c r="AT161" s="215" t="s">
        <v>219</v>
      </c>
      <c r="AU161" s="215" t="s">
        <v>84</v>
      </c>
      <c r="AY161" s="3" t="s">
        <v>218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4</v>
      </c>
      <c r="BK161" s="216" t="n">
        <f aca="false">ROUND(I161*H161,2)</f>
        <v>0</v>
      </c>
      <c r="BL161" s="3" t="s">
        <v>250</v>
      </c>
      <c r="BM161" s="215" t="s">
        <v>349</v>
      </c>
    </row>
    <row r="162" s="31" customFormat="true" ht="24.15" hidden="false" customHeight="true" outlineLevel="0" collapsed="false">
      <c r="A162" s="24"/>
      <c r="B162" s="25"/>
      <c r="C162" s="203" t="s">
        <v>350</v>
      </c>
      <c r="D162" s="203" t="s">
        <v>219</v>
      </c>
      <c r="E162" s="204" t="s">
        <v>351</v>
      </c>
      <c r="F162" s="205" t="s">
        <v>352</v>
      </c>
      <c r="G162" s="206" t="s">
        <v>222</v>
      </c>
      <c r="H162" s="207" t="n">
        <v>4.86</v>
      </c>
      <c r="I162" s="208"/>
      <c r="J162" s="209" t="n">
        <f aca="false">ROUND(I162*H162,2)</f>
        <v>0</v>
      </c>
      <c r="K162" s="210"/>
      <c r="L162" s="30"/>
      <c r="M162" s="211"/>
      <c r="N162" s="212" t="s">
        <v>41</v>
      </c>
      <c r="O162" s="74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3E-005</v>
      </c>
      <c r="T162" s="214" t="n">
        <f aca="false">S162*H162</f>
        <v>0.0001458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250</v>
      </c>
      <c r="AT162" s="215" t="s">
        <v>219</v>
      </c>
      <c r="AU162" s="215" t="s">
        <v>84</v>
      </c>
      <c r="AY162" s="3" t="s">
        <v>218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4</v>
      </c>
      <c r="BK162" s="216" t="n">
        <f aca="false">ROUND(I162*H162,2)</f>
        <v>0</v>
      </c>
      <c r="BL162" s="3" t="s">
        <v>250</v>
      </c>
      <c r="BM162" s="215" t="s">
        <v>353</v>
      </c>
    </row>
    <row r="163" s="31" customFormat="true" ht="16.5" hidden="false" customHeight="true" outlineLevel="0" collapsed="false">
      <c r="A163" s="24"/>
      <c r="B163" s="25"/>
      <c r="C163" s="229" t="s">
        <v>354</v>
      </c>
      <c r="D163" s="229" t="s">
        <v>257</v>
      </c>
      <c r="E163" s="230" t="s">
        <v>355</v>
      </c>
      <c r="F163" s="231" t="s">
        <v>356</v>
      </c>
      <c r="G163" s="232" t="s">
        <v>222</v>
      </c>
      <c r="H163" s="233" t="n">
        <v>5.103</v>
      </c>
      <c r="I163" s="234"/>
      <c r="J163" s="235" t="n">
        <f aca="false">ROUND(I163*H163,2)</f>
        <v>0</v>
      </c>
      <c r="K163" s="236"/>
      <c r="L163" s="237"/>
      <c r="M163" s="238"/>
      <c r="N163" s="239" t="s">
        <v>41</v>
      </c>
      <c r="O163" s="74"/>
      <c r="P163" s="213" t="n">
        <f aca="false">O163*H163</f>
        <v>0</v>
      </c>
      <c r="Q163" s="213" t="n">
        <v>0.0009</v>
      </c>
      <c r="R163" s="213" t="n">
        <f aca="false">Q163*H163</f>
        <v>0.0045927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260</v>
      </c>
      <c r="AT163" s="215" t="s">
        <v>257</v>
      </c>
      <c r="AU163" s="215" t="s">
        <v>84</v>
      </c>
      <c r="AY163" s="3" t="s">
        <v>218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4</v>
      </c>
      <c r="BK163" s="216" t="n">
        <f aca="false">ROUND(I163*H163,2)</f>
        <v>0</v>
      </c>
      <c r="BL163" s="3" t="s">
        <v>250</v>
      </c>
      <c r="BM163" s="215" t="s">
        <v>357</v>
      </c>
    </row>
    <row r="164" s="217" customFormat="true" ht="12.8" hidden="false" customHeight="false" outlineLevel="0" collapsed="false">
      <c r="B164" s="218"/>
      <c r="C164" s="219"/>
      <c r="D164" s="220" t="s">
        <v>238</v>
      </c>
      <c r="E164" s="219"/>
      <c r="F164" s="221" t="s">
        <v>358</v>
      </c>
      <c r="G164" s="219"/>
      <c r="H164" s="222" t="n">
        <v>5.103</v>
      </c>
      <c r="I164" s="223"/>
      <c r="J164" s="219"/>
      <c r="K164" s="219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238</v>
      </c>
      <c r="AU164" s="228" t="s">
        <v>84</v>
      </c>
      <c r="AV164" s="217" t="s">
        <v>86</v>
      </c>
      <c r="AW164" s="217" t="s">
        <v>3</v>
      </c>
      <c r="AX164" s="217" t="s">
        <v>84</v>
      </c>
      <c r="AY164" s="228" t="s">
        <v>218</v>
      </c>
    </row>
    <row r="165" s="31" customFormat="true" ht="33" hidden="false" customHeight="true" outlineLevel="0" collapsed="false">
      <c r="A165" s="24"/>
      <c r="B165" s="25"/>
      <c r="C165" s="203" t="s">
        <v>359</v>
      </c>
      <c r="D165" s="203" t="s">
        <v>219</v>
      </c>
      <c r="E165" s="204" t="s">
        <v>360</v>
      </c>
      <c r="F165" s="205" t="s">
        <v>361</v>
      </c>
      <c r="G165" s="206" t="s">
        <v>222</v>
      </c>
      <c r="H165" s="207" t="n">
        <v>35.18</v>
      </c>
      <c r="I165" s="208"/>
      <c r="J165" s="209" t="n">
        <f aca="false">ROUND(I165*H165,2)</f>
        <v>0</v>
      </c>
      <c r="K165" s="210"/>
      <c r="L165" s="30"/>
      <c r="M165" s="211"/>
      <c r="N165" s="212" t="s">
        <v>41</v>
      </c>
      <c r="O165" s="74"/>
      <c r="P165" s="213" t="n">
        <f aca="false">O165*H165</f>
        <v>0</v>
      </c>
      <c r="Q165" s="213" t="n">
        <v>0.00021</v>
      </c>
      <c r="R165" s="213" t="n">
        <f aca="false">Q165*H165</f>
        <v>0.0073878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250</v>
      </c>
      <c r="AT165" s="215" t="s">
        <v>219</v>
      </c>
      <c r="AU165" s="215" t="s">
        <v>84</v>
      </c>
      <c r="AY165" s="3" t="s">
        <v>218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4</v>
      </c>
      <c r="BK165" s="216" t="n">
        <f aca="false">ROUND(I165*H165,2)</f>
        <v>0</v>
      </c>
      <c r="BL165" s="3" t="s">
        <v>250</v>
      </c>
      <c r="BM165" s="215" t="s">
        <v>362</v>
      </c>
    </row>
    <row r="166" s="31" customFormat="true" ht="37.8" hidden="false" customHeight="true" outlineLevel="0" collapsed="false">
      <c r="A166" s="24"/>
      <c r="B166" s="25"/>
      <c r="C166" s="203" t="s">
        <v>260</v>
      </c>
      <c r="D166" s="203" t="s">
        <v>219</v>
      </c>
      <c r="E166" s="204" t="s">
        <v>363</v>
      </c>
      <c r="F166" s="205" t="s">
        <v>364</v>
      </c>
      <c r="G166" s="206" t="s">
        <v>222</v>
      </c>
      <c r="H166" s="207" t="n">
        <v>35.18</v>
      </c>
      <c r="I166" s="208"/>
      <c r="J166" s="209" t="n">
        <f aca="false">ROUND(I166*H166,2)</f>
        <v>0</v>
      </c>
      <c r="K166" s="210"/>
      <c r="L166" s="30"/>
      <c r="M166" s="242"/>
      <c r="N166" s="243" t="s">
        <v>41</v>
      </c>
      <c r="O166" s="244"/>
      <c r="P166" s="245" t="n">
        <f aca="false">O166*H166</f>
        <v>0</v>
      </c>
      <c r="Q166" s="245" t="n">
        <v>0.00029</v>
      </c>
      <c r="R166" s="245" t="n">
        <f aca="false">Q166*H166</f>
        <v>0.0102022</v>
      </c>
      <c r="S166" s="245" t="n">
        <v>0</v>
      </c>
      <c r="T166" s="24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250</v>
      </c>
      <c r="AT166" s="215" t="s">
        <v>219</v>
      </c>
      <c r="AU166" s="215" t="s">
        <v>84</v>
      </c>
      <c r="AY166" s="3" t="s">
        <v>218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4</v>
      </c>
      <c r="BK166" s="216" t="n">
        <f aca="false">ROUND(I166*H166,2)</f>
        <v>0</v>
      </c>
      <c r="BL166" s="3" t="s">
        <v>250</v>
      </c>
      <c r="BM166" s="215" t="s">
        <v>365</v>
      </c>
    </row>
    <row r="167" s="31" customFormat="true" ht="6.95" hidden="false" customHeight="true" outlineLevel="0" collapsed="false">
      <c r="A167" s="24"/>
      <c r="B167" s="52"/>
      <c r="C167" s="53"/>
      <c r="D167" s="53"/>
      <c r="E167" s="53"/>
      <c r="F167" s="53"/>
      <c r="G167" s="53"/>
      <c r="H167" s="53"/>
      <c r="I167" s="53"/>
      <c r="J167" s="53"/>
      <c r="K167" s="53"/>
      <c r="L167" s="30"/>
      <c r="M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</sheetData>
  <sheetProtection algorithmName="SHA-512" hashValue="AfRlglpkRK0xrQaNOiZpN6PyUv2ue4ljCcenkggxz8t/BpTzeef2D0dkx9JmOzxcg0FSHQ/5mM9GJrehD2TDBA==" saltValue="QvZSInEPvmSnkbOP8r696z0UeNBUky1upITTYL+Leg5cZ9qMcq/M/sXBgpPuhz3PAeznI0ON+xgtX7lU5OFUWg==" spinCount="100000" sheet="true" password="cc35" objects="true" scenarios="true" formatColumns="false" formatRows="false" autoFilter="false"/>
  <autoFilter ref="C121:K16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NÁŠLAPNÉ VRSTVY, AKUST. PODHLEDY, VÝMALBA A VÝMĚNA ZASKLENÍ MŠ A ZŠ.17.LISTOPAD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5:BE176)),  2)</f>
        <v>0</v>
      </c>
      <c r="G33" s="24"/>
      <c r="H33" s="24"/>
      <c r="I33" s="141" t="n">
        <v>0.21</v>
      </c>
      <c r="J33" s="140" t="n">
        <f aca="false">ROUND(((SUM(BE125:BE17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5:BF176)),  2)</f>
        <v>0</v>
      </c>
      <c r="G34" s="24"/>
      <c r="H34" s="24"/>
      <c r="I34" s="141" t="n">
        <v>0.12</v>
      </c>
      <c r="J34" s="140" t="n">
        <f aca="false">ROUND(((SUM(BF125:BF17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5:BG17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5:BH17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5:BI17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NÁŠLAPNÉ VRSTVY, AKUST. PODHLEDY, VÝMALBA A VÝMĚNA ZASKLENÍ MŠ A ZŠ.17.LISTOPAD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06 - Místnost č.306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29</v>
      </c>
      <c r="J91" s="162" t="str">
        <f aca="false">E21</f>
        <v>Ing. Jan Stuchl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93</v>
      </c>
      <c r="D94" s="164"/>
      <c r="E94" s="164"/>
      <c r="F94" s="164"/>
      <c r="G94" s="164"/>
      <c r="H94" s="164"/>
      <c r="I94" s="164"/>
      <c r="J94" s="165" t="s">
        <v>1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95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96</v>
      </c>
    </row>
    <row r="97" s="168" customFormat="true" ht="24.95" hidden="false" customHeight="true" outlineLevel="0" collapsed="false">
      <c r="B97" s="169"/>
      <c r="C97" s="170"/>
      <c r="D97" s="171" t="s">
        <v>197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98</v>
      </c>
      <c r="E98" s="172"/>
      <c r="F98" s="172"/>
      <c r="G98" s="172"/>
      <c r="H98" s="172"/>
      <c r="I98" s="172"/>
      <c r="J98" s="173" t="n">
        <f aca="false">J129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367</v>
      </c>
      <c r="E99" s="172"/>
      <c r="F99" s="172"/>
      <c r="G99" s="172"/>
      <c r="H99" s="172"/>
      <c r="I99" s="172"/>
      <c r="J99" s="173" t="n">
        <f aca="false">J135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368</v>
      </c>
      <c r="E100" s="172"/>
      <c r="F100" s="172"/>
      <c r="G100" s="172"/>
      <c r="H100" s="172"/>
      <c r="I100" s="172"/>
      <c r="J100" s="173" t="n">
        <f aca="false">J140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99</v>
      </c>
      <c r="E101" s="172"/>
      <c r="F101" s="172"/>
      <c r="G101" s="172"/>
      <c r="H101" s="172"/>
      <c r="I101" s="172"/>
      <c r="J101" s="173" t="n">
        <f aca="false">J145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200</v>
      </c>
      <c r="E102" s="172"/>
      <c r="F102" s="172"/>
      <c r="G102" s="172"/>
      <c r="H102" s="172"/>
      <c r="I102" s="172"/>
      <c r="J102" s="173" t="n">
        <f aca="false">J147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202</v>
      </c>
      <c r="E103" s="172"/>
      <c r="F103" s="172"/>
      <c r="G103" s="172"/>
      <c r="H103" s="172"/>
      <c r="I103" s="172"/>
      <c r="J103" s="173" t="n">
        <f aca="false">J164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369</v>
      </c>
      <c r="E104" s="172"/>
      <c r="F104" s="172"/>
      <c r="G104" s="172"/>
      <c r="H104" s="172"/>
      <c r="I104" s="172"/>
      <c r="J104" s="173" t="n">
        <f aca="false">J172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370</v>
      </c>
      <c r="E105" s="172"/>
      <c r="F105" s="172"/>
      <c r="G105" s="172"/>
      <c r="H105" s="172"/>
      <c r="I105" s="172"/>
      <c r="J105" s="173" t="n">
        <f aca="false">J174</f>
        <v>0</v>
      </c>
      <c r="K105" s="170"/>
      <c r="L105" s="174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20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60" t="str">
        <f aca="false">E7</f>
        <v>NÁŠLAPNÉ VRSTVY, AKUST. PODHLEDY, VÝMALBA A VÝMĚNA ZASKLENÍ MŠ A ZŠ.17.LISTOPADU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306 - Místnost č.306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61" t="str">
        <f aca="false">IF(J12="","",J12)</f>
        <v>12. 2. 2025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Kopřivnice</v>
      </c>
      <c r="G121" s="26"/>
      <c r="H121" s="26"/>
      <c r="I121" s="17" t="s">
        <v>29</v>
      </c>
      <c r="J121" s="162" t="str">
        <f aca="false">E21</f>
        <v>Ing. Jan Stuchlí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62" t="str">
        <f aca="false">E24</f>
        <v>Ladislav Pekáre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2" customFormat="true" ht="29.3" hidden="false" customHeight="true" outlineLevel="0" collapsed="false">
      <c r="A124" s="175"/>
      <c r="B124" s="176"/>
      <c r="C124" s="177" t="s">
        <v>204</v>
      </c>
      <c r="D124" s="178" t="s">
        <v>61</v>
      </c>
      <c r="E124" s="178" t="s">
        <v>57</v>
      </c>
      <c r="F124" s="178" t="s">
        <v>58</v>
      </c>
      <c r="G124" s="178" t="s">
        <v>205</v>
      </c>
      <c r="H124" s="178" t="s">
        <v>206</v>
      </c>
      <c r="I124" s="178" t="s">
        <v>207</v>
      </c>
      <c r="J124" s="179" t="s">
        <v>194</v>
      </c>
      <c r="K124" s="180" t="s">
        <v>208</v>
      </c>
      <c r="L124" s="181"/>
      <c r="M124" s="82"/>
      <c r="N124" s="83" t="s">
        <v>40</v>
      </c>
      <c r="O124" s="83" t="s">
        <v>209</v>
      </c>
      <c r="P124" s="83" t="s">
        <v>210</v>
      </c>
      <c r="Q124" s="83" t="s">
        <v>211</v>
      </c>
      <c r="R124" s="83" t="s">
        <v>212</v>
      </c>
      <c r="S124" s="83" t="s">
        <v>213</v>
      </c>
      <c r="T124" s="84" t="s">
        <v>214</v>
      </c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</row>
    <row r="125" s="31" customFormat="true" ht="22.8" hidden="false" customHeight="true" outlineLevel="0" collapsed="false">
      <c r="A125" s="24"/>
      <c r="B125" s="25"/>
      <c r="C125" s="90" t="s">
        <v>215</v>
      </c>
      <c r="D125" s="26"/>
      <c r="E125" s="26"/>
      <c r="F125" s="26"/>
      <c r="G125" s="26"/>
      <c r="H125" s="26"/>
      <c r="I125" s="26"/>
      <c r="J125" s="183" t="n">
        <f aca="false">BK125</f>
        <v>0</v>
      </c>
      <c r="K125" s="26"/>
      <c r="L125" s="30"/>
      <c r="M125" s="85"/>
      <c r="N125" s="184"/>
      <c r="O125" s="86"/>
      <c r="P125" s="185" t="n">
        <f aca="false">P126+P129+P135+P140+P145+P147+P164+P172+P174</f>
        <v>0</v>
      </c>
      <c r="Q125" s="86"/>
      <c r="R125" s="185" t="n">
        <f aca="false">R126+R129+R135+R140+R145+R147+R164+R172+R174</f>
        <v>2.11056892</v>
      </c>
      <c r="S125" s="86"/>
      <c r="T125" s="186" t="n">
        <f aca="false">T126+T129+T135+T140+T145+T147+T164+T172+T174</f>
        <v>1.5444323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196</v>
      </c>
      <c r="BK125" s="187" t="n">
        <f aca="false">BK126+BK129+BK135+BK140+BK145+BK147+BK164+BK172+BK174</f>
        <v>0</v>
      </c>
    </row>
    <row r="126" s="188" customFormat="true" ht="25.9" hidden="false" customHeight="true" outlineLevel="0" collapsed="false">
      <c r="B126" s="189"/>
      <c r="C126" s="190"/>
      <c r="D126" s="191" t="s">
        <v>75</v>
      </c>
      <c r="E126" s="192" t="s">
        <v>216</v>
      </c>
      <c r="F126" s="192" t="s">
        <v>217</v>
      </c>
      <c r="G126" s="190"/>
      <c r="H126" s="190"/>
      <c r="I126" s="193"/>
      <c r="J126" s="194" t="n">
        <f aca="false">BK126</f>
        <v>0</v>
      </c>
      <c r="K126" s="190"/>
      <c r="L126" s="195"/>
      <c r="M126" s="196"/>
      <c r="N126" s="197"/>
      <c r="O126" s="197"/>
      <c r="P126" s="198" t="n">
        <f aca="false">SUM(P127:P128)</f>
        <v>0</v>
      </c>
      <c r="Q126" s="197"/>
      <c r="R126" s="198" t="n">
        <f aca="false">SUM(R127:R128)</f>
        <v>0.00272</v>
      </c>
      <c r="S126" s="197"/>
      <c r="T126" s="199" t="n">
        <f aca="false">SUM(T127:T128)</f>
        <v>1.3</v>
      </c>
      <c r="AR126" s="200" t="s">
        <v>84</v>
      </c>
      <c r="AT126" s="201" t="s">
        <v>75</v>
      </c>
      <c r="AU126" s="201" t="s">
        <v>76</v>
      </c>
      <c r="AY126" s="200" t="s">
        <v>218</v>
      </c>
      <c r="BK126" s="202" t="n">
        <f aca="false">SUM(BK127:BK128)</f>
        <v>0</v>
      </c>
    </row>
    <row r="127" s="31" customFormat="true" ht="37.8" hidden="false" customHeight="true" outlineLevel="0" collapsed="false">
      <c r="A127" s="24"/>
      <c r="B127" s="25"/>
      <c r="C127" s="203" t="s">
        <v>84</v>
      </c>
      <c r="D127" s="203" t="s">
        <v>219</v>
      </c>
      <c r="E127" s="204" t="s">
        <v>220</v>
      </c>
      <c r="F127" s="205" t="s">
        <v>221</v>
      </c>
      <c r="G127" s="206" t="s">
        <v>222</v>
      </c>
      <c r="H127" s="207" t="n">
        <v>68</v>
      </c>
      <c r="I127" s="208"/>
      <c r="J127" s="209" t="n">
        <f aca="false">ROUND(I127*H127,2)</f>
        <v>0</v>
      </c>
      <c r="K127" s="210"/>
      <c r="L127" s="30"/>
      <c r="M127" s="211"/>
      <c r="N127" s="212" t="s">
        <v>41</v>
      </c>
      <c r="O127" s="74"/>
      <c r="P127" s="213" t="n">
        <f aca="false">O127*H127</f>
        <v>0</v>
      </c>
      <c r="Q127" s="213" t="n">
        <v>4E-005</v>
      </c>
      <c r="R127" s="213" t="n">
        <f aca="false">Q127*H127</f>
        <v>0.00272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223</v>
      </c>
      <c r="AT127" s="215" t="s">
        <v>219</v>
      </c>
      <c r="AU127" s="215" t="s">
        <v>84</v>
      </c>
      <c r="AY127" s="3" t="s">
        <v>218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223</v>
      </c>
      <c r="BM127" s="215" t="s">
        <v>895</v>
      </c>
    </row>
    <row r="128" s="31" customFormat="true" ht="37.8" hidden="false" customHeight="true" outlineLevel="0" collapsed="false">
      <c r="A128" s="24"/>
      <c r="B128" s="25"/>
      <c r="C128" s="203" t="s">
        <v>86</v>
      </c>
      <c r="D128" s="203" t="s">
        <v>219</v>
      </c>
      <c r="E128" s="204" t="s">
        <v>372</v>
      </c>
      <c r="F128" s="205" t="s">
        <v>373</v>
      </c>
      <c r="G128" s="206" t="s">
        <v>222</v>
      </c>
      <c r="H128" s="207" t="n">
        <v>6.5</v>
      </c>
      <c r="I128" s="208"/>
      <c r="J128" s="209" t="n">
        <f aca="false">ROUND(I128*H128,2)</f>
        <v>0</v>
      </c>
      <c r="K128" s="210"/>
      <c r="L128" s="30"/>
      <c r="M128" s="211"/>
      <c r="N128" s="212" t="s">
        <v>41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.2</v>
      </c>
      <c r="T128" s="214" t="n">
        <f aca="false">S128*H128</f>
        <v>1.3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223</v>
      </c>
      <c r="AT128" s="215" t="s">
        <v>219</v>
      </c>
      <c r="AU128" s="215" t="s">
        <v>84</v>
      </c>
      <c r="AY128" s="3" t="s">
        <v>218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223</v>
      </c>
      <c r="BM128" s="215" t="s">
        <v>514</v>
      </c>
    </row>
    <row r="129" s="188" customFormat="true" ht="25.9" hidden="false" customHeight="true" outlineLevel="0" collapsed="false">
      <c r="B129" s="189"/>
      <c r="C129" s="190"/>
      <c r="D129" s="191" t="s">
        <v>75</v>
      </c>
      <c r="E129" s="192" t="s">
        <v>225</v>
      </c>
      <c r="F129" s="192" t="s">
        <v>226</v>
      </c>
      <c r="G129" s="190"/>
      <c r="H129" s="190"/>
      <c r="I129" s="193"/>
      <c r="J129" s="194" t="n">
        <f aca="false">BK129</f>
        <v>0</v>
      </c>
      <c r="K129" s="190"/>
      <c r="L129" s="195"/>
      <c r="M129" s="196"/>
      <c r="N129" s="197"/>
      <c r="O129" s="197"/>
      <c r="P129" s="198" t="n">
        <f aca="false">SUM(P130:P134)</f>
        <v>0</v>
      </c>
      <c r="Q129" s="197"/>
      <c r="R129" s="198" t="n">
        <f aca="false">SUM(R130:R134)</f>
        <v>0</v>
      </c>
      <c r="S129" s="197"/>
      <c r="T129" s="199" t="n">
        <f aca="false">SUM(T130:T134)</f>
        <v>0</v>
      </c>
      <c r="AR129" s="200" t="s">
        <v>84</v>
      </c>
      <c r="AT129" s="201" t="s">
        <v>75</v>
      </c>
      <c r="AU129" s="201" t="s">
        <v>76</v>
      </c>
      <c r="AY129" s="200" t="s">
        <v>218</v>
      </c>
      <c r="BK129" s="202" t="n">
        <f aca="false">SUM(BK130:BK134)</f>
        <v>0</v>
      </c>
    </row>
    <row r="130" s="31" customFormat="true" ht="37.8" hidden="false" customHeight="true" outlineLevel="0" collapsed="false">
      <c r="A130" s="24"/>
      <c r="B130" s="25"/>
      <c r="C130" s="203" t="s">
        <v>231</v>
      </c>
      <c r="D130" s="203" t="s">
        <v>219</v>
      </c>
      <c r="E130" s="204" t="s">
        <v>227</v>
      </c>
      <c r="F130" s="205" t="s">
        <v>228</v>
      </c>
      <c r="G130" s="206" t="s">
        <v>229</v>
      </c>
      <c r="H130" s="207" t="n">
        <v>1.544</v>
      </c>
      <c r="I130" s="208"/>
      <c r="J130" s="209" t="n">
        <f aca="false">ROUND(I130*H130,2)</f>
        <v>0</v>
      </c>
      <c r="K130" s="210"/>
      <c r="L130" s="30"/>
      <c r="M130" s="211"/>
      <c r="N130" s="212" t="s">
        <v>41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223</v>
      </c>
      <c r="AT130" s="215" t="s">
        <v>219</v>
      </c>
      <c r="AU130" s="215" t="s">
        <v>84</v>
      </c>
      <c r="AY130" s="3" t="s">
        <v>218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223</v>
      </c>
      <c r="BM130" s="215" t="s">
        <v>515</v>
      </c>
    </row>
    <row r="131" s="31" customFormat="true" ht="33" hidden="false" customHeight="true" outlineLevel="0" collapsed="false">
      <c r="A131" s="24"/>
      <c r="B131" s="25"/>
      <c r="C131" s="203" t="s">
        <v>223</v>
      </c>
      <c r="D131" s="203" t="s">
        <v>219</v>
      </c>
      <c r="E131" s="204" t="s">
        <v>232</v>
      </c>
      <c r="F131" s="205" t="s">
        <v>233</v>
      </c>
      <c r="G131" s="206" t="s">
        <v>229</v>
      </c>
      <c r="H131" s="207" t="n">
        <v>1.544</v>
      </c>
      <c r="I131" s="208"/>
      <c r="J131" s="209" t="n">
        <f aca="false">ROUND(I131*H131,2)</f>
        <v>0</v>
      </c>
      <c r="K131" s="210"/>
      <c r="L131" s="30"/>
      <c r="M131" s="211"/>
      <c r="N131" s="212" t="s">
        <v>41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223</v>
      </c>
      <c r="AT131" s="215" t="s">
        <v>219</v>
      </c>
      <c r="AU131" s="215" t="s">
        <v>84</v>
      </c>
      <c r="AY131" s="3" t="s">
        <v>218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223</v>
      </c>
      <c r="BM131" s="215" t="s">
        <v>516</v>
      </c>
    </row>
    <row r="132" s="31" customFormat="true" ht="44.25" hidden="false" customHeight="true" outlineLevel="0" collapsed="false">
      <c r="A132" s="24"/>
      <c r="B132" s="25"/>
      <c r="C132" s="203" t="s">
        <v>240</v>
      </c>
      <c r="D132" s="203" t="s">
        <v>219</v>
      </c>
      <c r="E132" s="204" t="s">
        <v>235</v>
      </c>
      <c r="F132" s="205" t="s">
        <v>236</v>
      </c>
      <c r="G132" s="206" t="s">
        <v>229</v>
      </c>
      <c r="H132" s="207" t="n">
        <v>21.616</v>
      </c>
      <c r="I132" s="208"/>
      <c r="J132" s="209" t="n">
        <f aca="false">ROUND(I132*H132,2)</f>
        <v>0</v>
      </c>
      <c r="K132" s="210"/>
      <c r="L132" s="30"/>
      <c r="M132" s="211"/>
      <c r="N132" s="212" t="s">
        <v>41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223</v>
      </c>
      <c r="AT132" s="215" t="s">
        <v>219</v>
      </c>
      <c r="AU132" s="215" t="s">
        <v>84</v>
      </c>
      <c r="AY132" s="3" t="s">
        <v>218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223</v>
      </c>
      <c r="BM132" s="215" t="s">
        <v>517</v>
      </c>
    </row>
    <row r="133" s="217" customFormat="true" ht="12.8" hidden="false" customHeight="false" outlineLevel="0" collapsed="false">
      <c r="B133" s="218"/>
      <c r="C133" s="219"/>
      <c r="D133" s="220" t="s">
        <v>238</v>
      </c>
      <c r="E133" s="219"/>
      <c r="F133" s="221" t="s">
        <v>518</v>
      </c>
      <c r="G133" s="219"/>
      <c r="H133" s="222" t="n">
        <v>21.616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238</v>
      </c>
      <c r="AU133" s="228" t="s">
        <v>84</v>
      </c>
      <c r="AV133" s="217" t="s">
        <v>86</v>
      </c>
      <c r="AW133" s="217" t="s">
        <v>3</v>
      </c>
      <c r="AX133" s="217" t="s">
        <v>84</v>
      </c>
      <c r="AY133" s="228" t="s">
        <v>218</v>
      </c>
    </row>
    <row r="134" s="31" customFormat="true" ht="44.25" hidden="false" customHeight="true" outlineLevel="0" collapsed="false">
      <c r="A134" s="24"/>
      <c r="B134" s="25"/>
      <c r="C134" s="203" t="s">
        <v>246</v>
      </c>
      <c r="D134" s="203" t="s">
        <v>219</v>
      </c>
      <c r="E134" s="204" t="s">
        <v>241</v>
      </c>
      <c r="F134" s="205" t="s">
        <v>242</v>
      </c>
      <c r="G134" s="206" t="s">
        <v>229</v>
      </c>
      <c r="H134" s="207" t="n">
        <v>1.544</v>
      </c>
      <c r="I134" s="208"/>
      <c r="J134" s="209" t="n">
        <f aca="false">ROUND(I134*H134,2)</f>
        <v>0</v>
      </c>
      <c r="K134" s="210"/>
      <c r="L134" s="30"/>
      <c r="M134" s="211"/>
      <c r="N134" s="212" t="s">
        <v>41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223</v>
      </c>
      <c r="AT134" s="215" t="s">
        <v>219</v>
      </c>
      <c r="AU134" s="215" t="s">
        <v>84</v>
      </c>
      <c r="AY134" s="3" t="s">
        <v>218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223</v>
      </c>
      <c r="BM134" s="215" t="s">
        <v>519</v>
      </c>
    </row>
    <row r="135" s="188" customFormat="true" ht="25.9" hidden="false" customHeight="true" outlineLevel="0" collapsed="false">
      <c r="B135" s="189"/>
      <c r="C135" s="190"/>
      <c r="D135" s="191" t="s">
        <v>75</v>
      </c>
      <c r="E135" s="192" t="s">
        <v>380</v>
      </c>
      <c r="F135" s="192" t="s">
        <v>381</v>
      </c>
      <c r="G135" s="190"/>
      <c r="H135" s="190"/>
      <c r="I135" s="193"/>
      <c r="J135" s="194" t="n">
        <f aca="false">BK135</f>
        <v>0</v>
      </c>
      <c r="K135" s="190"/>
      <c r="L135" s="195"/>
      <c r="M135" s="196"/>
      <c r="N135" s="197"/>
      <c r="O135" s="197"/>
      <c r="P135" s="198" t="n">
        <f aca="false">SUM(P136:P139)</f>
        <v>0</v>
      </c>
      <c r="Q135" s="197"/>
      <c r="R135" s="198" t="n">
        <f aca="false">SUM(R136:R139)</f>
        <v>0.1008</v>
      </c>
      <c r="S135" s="197"/>
      <c r="T135" s="199" t="n">
        <f aca="false">SUM(T136:T139)</f>
        <v>0</v>
      </c>
      <c r="AR135" s="200" t="s">
        <v>86</v>
      </c>
      <c r="AT135" s="201" t="s">
        <v>75</v>
      </c>
      <c r="AU135" s="201" t="s">
        <v>76</v>
      </c>
      <c r="AY135" s="200" t="s">
        <v>218</v>
      </c>
      <c r="BK135" s="202" t="n">
        <f aca="false">SUM(BK136:BK139)</f>
        <v>0</v>
      </c>
    </row>
    <row r="136" s="31" customFormat="true" ht="44.25" hidden="false" customHeight="true" outlineLevel="0" collapsed="false">
      <c r="A136" s="24"/>
      <c r="B136" s="25"/>
      <c r="C136" s="203" t="s">
        <v>252</v>
      </c>
      <c r="D136" s="203" t="s">
        <v>219</v>
      </c>
      <c r="E136" s="204" t="s">
        <v>382</v>
      </c>
      <c r="F136" s="205" t="s">
        <v>383</v>
      </c>
      <c r="G136" s="206" t="s">
        <v>222</v>
      </c>
      <c r="H136" s="207" t="n">
        <v>80</v>
      </c>
      <c r="I136" s="208"/>
      <c r="J136" s="209" t="n">
        <f aca="false">ROUND(I136*H136,2)</f>
        <v>0</v>
      </c>
      <c r="K136" s="210"/>
      <c r="L136" s="30"/>
      <c r="M136" s="211"/>
      <c r="N136" s="212" t="s">
        <v>41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250</v>
      </c>
      <c r="AT136" s="215" t="s">
        <v>219</v>
      </c>
      <c r="AU136" s="215" t="s">
        <v>84</v>
      </c>
      <c r="AY136" s="3" t="s">
        <v>218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250</v>
      </c>
      <c r="BM136" s="215" t="s">
        <v>520</v>
      </c>
    </row>
    <row r="137" s="31" customFormat="true" ht="24.15" hidden="false" customHeight="true" outlineLevel="0" collapsed="false">
      <c r="A137" s="24"/>
      <c r="B137" s="25"/>
      <c r="C137" s="229" t="s">
        <v>256</v>
      </c>
      <c r="D137" s="229" t="s">
        <v>257</v>
      </c>
      <c r="E137" s="230" t="s">
        <v>385</v>
      </c>
      <c r="F137" s="231" t="s">
        <v>386</v>
      </c>
      <c r="G137" s="232" t="s">
        <v>222</v>
      </c>
      <c r="H137" s="233" t="n">
        <v>84</v>
      </c>
      <c r="I137" s="234"/>
      <c r="J137" s="235" t="n">
        <f aca="false">ROUND(I137*H137,2)</f>
        <v>0</v>
      </c>
      <c r="K137" s="236"/>
      <c r="L137" s="237"/>
      <c r="M137" s="238"/>
      <c r="N137" s="239" t="s">
        <v>41</v>
      </c>
      <c r="O137" s="74"/>
      <c r="P137" s="213" t="n">
        <f aca="false">O137*H137</f>
        <v>0</v>
      </c>
      <c r="Q137" s="213" t="n">
        <v>0.0012</v>
      </c>
      <c r="R137" s="213" t="n">
        <f aca="false">Q137*H137</f>
        <v>0.1008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260</v>
      </c>
      <c r="AT137" s="215" t="s">
        <v>257</v>
      </c>
      <c r="AU137" s="215" t="s">
        <v>84</v>
      </c>
      <c r="AY137" s="3" t="s">
        <v>218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250</v>
      </c>
      <c r="BM137" s="215" t="s">
        <v>521</v>
      </c>
    </row>
    <row r="138" s="217" customFormat="true" ht="12.8" hidden="false" customHeight="false" outlineLevel="0" collapsed="false">
      <c r="B138" s="218"/>
      <c r="C138" s="219"/>
      <c r="D138" s="220" t="s">
        <v>238</v>
      </c>
      <c r="E138" s="219"/>
      <c r="F138" s="221" t="s">
        <v>522</v>
      </c>
      <c r="G138" s="219"/>
      <c r="H138" s="222" t="n">
        <v>84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238</v>
      </c>
      <c r="AU138" s="228" t="s">
        <v>84</v>
      </c>
      <c r="AV138" s="217" t="s">
        <v>86</v>
      </c>
      <c r="AW138" s="217" t="s">
        <v>3</v>
      </c>
      <c r="AX138" s="217" t="s">
        <v>84</v>
      </c>
      <c r="AY138" s="228" t="s">
        <v>218</v>
      </c>
    </row>
    <row r="139" s="31" customFormat="true" ht="49.05" hidden="false" customHeight="true" outlineLevel="0" collapsed="false">
      <c r="A139" s="24"/>
      <c r="B139" s="25"/>
      <c r="C139" s="203" t="s">
        <v>216</v>
      </c>
      <c r="D139" s="203" t="s">
        <v>219</v>
      </c>
      <c r="E139" s="204" t="s">
        <v>389</v>
      </c>
      <c r="F139" s="205" t="s">
        <v>390</v>
      </c>
      <c r="G139" s="206" t="s">
        <v>268</v>
      </c>
      <c r="H139" s="240"/>
      <c r="I139" s="208"/>
      <c r="J139" s="209" t="n">
        <f aca="false">ROUND(I139*H139,2)</f>
        <v>0</v>
      </c>
      <c r="K139" s="210"/>
      <c r="L139" s="30"/>
      <c r="M139" s="211"/>
      <c r="N139" s="212" t="s">
        <v>41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250</v>
      </c>
      <c r="AT139" s="215" t="s">
        <v>219</v>
      </c>
      <c r="AU139" s="215" t="s">
        <v>84</v>
      </c>
      <c r="AY139" s="3" t="s">
        <v>218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250</v>
      </c>
      <c r="BM139" s="215" t="s">
        <v>523</v>
      </c>
    </row>
    <row r="140" s="188" customFormat="true" ht="25.9" hidden="false" customHeight="true" outlineLevel="0" collapsed="false">
      <c r="B140" s="189"/>
      <c r="C140" s="190"/>
      <c r="D140" s="191" t="s">
        <v>75</v>
      </c>
      <c r="E140" s="192" t="s">
        <v>392</v>
      </c>
      <c r="F140" s="192" t="s">
        <v>393</v>
      </c>
      <c r="G140" s="190"/>
      <c r="H140" s="190"/>
      <c r="I140" s="193"/>
      <c r="J140" s="194" t="n">
        <f aca="false">BK140</f>
        <v>0</v>
      </c>
      <c r="K140" s="190"/>
      <c r="L140" s="195"/>
      <c r="M140" s="196"/>
      <c r="N140" s="197"/>
      <c r="O140" s="197"/>
      <c r="P140" s="198" t="n">
        <f aca="false">SUM(P141:P144)</f>
        <v>0</v>
      </c>
      <c r="Q140" s="197"/>
      <c r="R140" s="198" t="n">
        <f aca="false">SUM(R141:R144)</f>
        <v>1.0832</v>
      </c>
      <c r="S140" s="197"/>
      <c r="T140" s="199" t="n">
        <f aca="false">SUM(T141:T144)</f>
        <v>0</v>
      </c>
      <c r="AR140" s="200" t="s">
        <v>86</v>
      </c>
      <c r="AT140" s="201" t="s">
        <v>75</v>
      </c>
      <c r="AU140" s="201" t="s">
        <v>76</v>
      </c>
      <c r="AY140" s="200" t="s">
        <v>218</v>
      </c>
      <c r="BK140" s="202" t="n">
        <f aca="false">SUM(BK141:BK144)</f>
        <v>0</v>
      </c>
    </row>
    <row r="141" s="31" customFormat="true" ht="55.5" hidden="false" customHeight="true" outlineLevel="0" collapsed="false">
      <c r="A141" s="24"/>
      <c r="B141" s="25"/>
      <c r="C141" s="203" t="s">
        <v>265</v>
      </c>
      <c r="D141" s="203" t="s">
        <v>219</v>
      </c>
      <c r="E141" s="204" t="s">
        <v>394</v>
      </c>
      <c r="F141" s="205" t="s">
        <v>395</v>
      </c>
      <c r="G141" s="206" t="s">
        <v>222</v>
      </c>
      <c r="H141" s="207" t="n">
        <v>80</v>
      </c>
      <c r="I141" s="208"/>
      <c r="J141" s="209" t="n">
        <f aca="false">ROUND(I141*H141,2)</f>
        <v>0</v>
      </c>
      <c r="K141" s="210"/>
      <c r="L141" s="30"/>
      <c r="M141" s="211"/>
      <c r="N141" s="212" t="s">
        <v>41</v>
      </c>
      <c r="O141" s="74"/>
      <c r="P141" s="213" t="n">
        <f aca="false">O141*H141</f>
        <v>0</v>
      </c>
      <c r="Q141" s="213" t="n">
        <v>0.00325</v>
      </c>
      <c r="R141" s="213" t="n">
        <f aca="false">Q141*H141</f>
        <v>0.26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250</v>
      </c>
      <c r="AT141" s="215" t="s">
        <v>219</v>
      </c>
      <c r="AU141" s="215" t="s">
        <v>84</v>
      </c>
      <c r="AY141" s="3" t="s">
        <v>218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250</v>
      </c>
      <c r="BM141" s="215" t="s">
        <v>896</v>
      </c>
    </row>
    <row r="142" s="31" customFormat="true" ht="24.15" hidden="false" customHeight="true" outlineLevel="0" collapsed="false">
      <c r="A142" s="24"/>
      <c r="B142" s="25"/>
      <c r="C142" s="229" t="s">
        <v>272</v>
      </c>
      <c r="D142" s="229" t="s">
        <v>257</v>
      </c>
      <c r="E142" s="230" t="s">
        <v>397</v>
      </c>
      <c r="F142" s="231" t="s">
        <v>398</v>
      </c>
      <c r="G142" s="232" t="s">
        <v>222</v>
      </c>
      <c r="H142" s="233" t="n">
        <v>84</v>
      </c>
      <c r="I142" s="234"/>
      <c r="J142" s="235" t="n">
        <f aca="false">ROUND(I142*H142,2)</f>
        <v>0</v>
      </c>
      <c r="K142" s="236"/>
      <c r="L142" s="237"/>
      <c r="M142" s="238"/>
      <c r="N142" s="239" t="s">
        <v>41</v>
      </c>
      <c r="O142" s="74"/>
      <c r="P142" s="213" t="n">
        <f aca="false">O142*H142</f>
        <v>0</v>
      </c>
      <c r="Q142" s="213" t="n">
        <v>0.0098</v>
      </c>
      <c r="R142" s="213" t="n">
        <f aca="false">Q142*H142</f>
        <v>0.8232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260</v>
      </c>
      <c r="AT142" s="215" t="s">
        <v>257</v>
      </c>
      <c r="AU142" s="215" t="s">
        <v>84</v>
      </c>
      <c r="AY142" s="3" t="s">
        <v>218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4</v>
      </c>
      <c r="BK142" s="216" t="n">
        <f aca="false">ROUND(I142*H142,2)</f>
        <v>0</v>
      </c>
      <c r="BL142" s="3" t="s">
        <v>250</v>
      </c>
      <c r="BM142" s="215" t="s">
        <v>525</v>
      </c>
    </row>
    <row r="143" s="217" customFormat="true" ht="12.8" hidden="false" customHeight="false" outlineLevel="0" collapsed="false">
      <c r="B143" s="218"/>
      <c r="C143" s="219"/>
      <c r="D143" s="220" t="s">
        <v>238</v>
      </c>
      <c r="E143" s="219"/>
      <c r="F143" s="221" t="s">
        <v>522</v>
      </c>
      <c r="G143" s="219"/>
      <c r="H143" s="222" t="n">
        <v>84</v>
      </c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238</v>
      </c>
      <c r="AU143" s="228" t="s">
        <v>84</v>
      </c>
      <c r="AV143" s="217" t="s">
        <v>86</v>
      </c>
      <c r="AW143" s="217" t="s">
        <v>3</v>
      </c>
      <c r="AX143" s="217" t="s">
        <v>84</v>
      </c>
      <c r="AY143" s="228" t="s">
        <v>218</v>
      </c>
    </row>
    <row r="144" s="31" customFormat="true" ht="44.25" hidden="false" customHeight="true" outlineLevel="0" collapsed="false">
      <c r="A144" s="24"/>
      <c r="B144" s="25"/>
      <c r="C144" s="203" t="s">
        <v>7</v>
      </c>
      <c r="D144" s="203" t="s">
        <v>219</v>
      </c>
      <c r="E144" s="204" t="s">
        <v>400</v>
      </c>
      <c r="F144" s="205" t="s">
        <v>401</v>
      </c>
      <c r="G144" s="206" t="s">
        <v>268</v>
      </c>
      <c r="H144" s="240"/>
      <c r="I144" s="208"/>
      <c r="J144" s="209" t="n">
        <f aca="false">ROUND(I144*H144,2)</f>
        <v>0</v>
      </c>
      <c r="K144" s="210"/>
      <c r="L144" s="30"/>
      <c r="M144" s="211"/>
      <c r="N144" s="212" t="s">
        <v>41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250</v>
      </c>
      <c r="AT144" s="215" t="s">
        <v>219</v>
      </c>
      <c r="AU144" s="215" t="s">
        <v>84</v>
      </c>
      <c r="AY144" s="3" t="s">
        <v>218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250</v>
      </c>
      <c r="BM144" s="215" t="s">
        <v>526</v>
      </c>
    </row>
    <row r="145" s="188" customFormat="true" ht="25.9" hidden="false" customHeight="true" outlineLevel="0" collapsed="false">
      <c r="B145" s="189"/>
      <c r="C145" s="190"/>
      <c r="D145" s="191" t="s">
        <v>75</v>
      </c>
      <c r="E145" s="192" t="s">
        <v>244</v>
      </c>
      <c r="F145" s="192" t="s">
        <v>245</v>
      </c>
      <c r="G145" s="190"/>
      <c r="H145" s="190"/>
      <c r="I145" s="193"/>
      <c r="J145" s="194" t="n">
        <f aca="false">BK145</f>
        <v>0</v>
      </c>
      <c r="K145" s="190"/>
      <c r="L145" s="195"/>
      <c r="M145" s="196"/>
      <c r="N145" s="197"/>
      <c r="O145" s="197"/>
      <c r="P145" s="198" t="n">
        <f aca="false">P146</f>
        <v>0</v>
      </c>
      <c r="Q145" s="197"/>
      <c r="R145" s="198" t="n">
        <f aca="false">R146</f>
        <v>0</v>
      </c>
      <c r="S145" s="197"/>
      <c r="T145" s="199" t="n">
        <f aca="false">T146</f>
        <v>0.002</v>
      </c>
      <c r="AR145" s="200" t="s">
        <v>86</v>
      </c>
      <c r="AT145" s="201" t="s">
        <v>75</v>
      </c>
      <c r="AU145" s="201" t="s">
        <v>76</v>
      </c>
      <c r="AY145" s="200" t="s">
        <v>218</v>
      </c>
      <c r="BK145" s="202" t="n">
        <f aca="false">BK146</f>
        <v>0</v>
      </c>
    </row>
    <row r="146" s="31" customFormat="true" ht="24.15" hidden="false" customHeight="true" outlineLevel="0" collapsed="false">
      <c r="A146" s="24"/>
      <c r="B146" s="25"/>
      <c r="C146" s="203" t="s">
        <v>279</v>
      </c>
      <c r="D146" s="203" t="s">
        <v>219</v>
      </c>
      <c r="E146" s="204" t="s">
        <v>247</v>
      </c>
      <c r="F146" s="205" t="s">
        <v>248</v>
      </c>
      <c r="G146" s="206" t="s">
        <v>249</v>
      </c>
      <c r="H146" s="207" t="n">
        <v>2</v>
      </c>
      <c r="I146" s="208"/>
      <c r="J146" s="209" t="n">
        <f aca="false">ROUND(I146*H146,2)</f>
        <v>0</v>
      </c>
      <c r="K146" s="210"/>
      <c r="L146" s="30"/>
      <c r="M146" s="211"/>
      <c r="N146" s="212" t="s">
        <v>41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.001</v>
      </c>
      <c r="T146" s="214" t="n">
        <f aca="false">S146*H146</f>
        <v>0.002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250</v>
      </c>
      <c r="AT146" s="215" t="s">
        <v>219</v>
      </c>
      <c r="AU146" s="215" t="s">
        <v>84</v>
      </c>
      <c r="AY146" s="3" t="s">
        <v>218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250</v>
      </c>
      <c r="BM146" s="215" t="s">
        <v>527</v>
      </c>
    </row>
    <row r="147" s="188" customFormat="true" ht="25.9" hidden="false" customHeight="true" outlineLevel="0" collapsed="false">
      <c r="B147" s="189"/>
      <c r="C147" s="190"/>
      <c r="D147" s="191" t="s">
        <v>75</v>
      </c>
      <c r="E147" s="192" t="s">
        <v>270</v>
      </c>
      <c r="F147" s="192" t="s">
        <v>271</v>
      </c>
      <c r="G147" s="190"/>
      <c r="H147" s="190"/>
      <c r="I147" s="193"/>
      <c r="J147" s="194" t="n">
        <f aca="false">BK147</f>
        <v>0</v>
      </c>
      <c r="K147" s="190"/>
      <c r="L147" s="195"/>
      <c r="M147" s="196"/>
      <c r="N147" s="197"/>
      <c r="O147" s="197"/>
      <c r="P147" s="198" t="n">
        <f aca="false">SUM(P148:P163)</f>
        <v>0</v>
      </c>
      <c r="Q147" s="197"/>
      <c r="R147" s="198" t="n">
        <f aca="false">SUM(R148:R163)</f>
        <v>0.73573712</v>
      </c>
      <c r="S147" s="197"/>
      <c r="T147" s="199" t="n">
        <f aca="false">SUM(T148:T163)</f>
        <v>0.214095</v>
      </c>
      <c r="AR147" s="200" t="s">
        <v>86</v>
      </c>
      <c r="AT147" s="201" t="s">
        <v>75</v>
      </c>
      <c r="AU147" s="201" t="s">
        <v>76</v>
      </c>
      <c r="AY147" s="200" t="s">
        <v>218</v>
      </c>
      <c r="BK147" s="202" t="n">
        <f aca="false">SUM(BK148:BK163)</f>
        <v>0</v>
      </c>
    </row>
    <row r="148" s="31" customFormat="true" ht="33" hidden="false" customHeight="true" outlineLevel="0" collapsed="false">
      <c r="A148" s="24"/>
      <c r="B148" s="25"/>
      <c r="C148" s="203" t="s">
        <v>283</v>
      </c>
      <c r="D148" s="203" t="s">
        <v>219</v>
      </c>
      <c r="E148" s="204" t="s">
        <v>273</v>
      </c>
      <c r="F148" s="205" t="s">
        <v>274</v>
      </c>
      <c r="G148" s="206" t="s">
        <v>222</v>
      </c>
      <c r="H148" s="207" t="n">
        <v>68</v>
      </c>
      <c r="I148" s="208"/>
      <c r="J148" s="209" t="n">
        <f aca="false">ROUND(I148*H148,2)</f>
        <v>0</v>
      </c>
      <c r="K148" s="210"/>
      <c r="L148" s="30"/>
      <c r="M148" s="211"/>
      <c r="N148" s="212" t="s">
        <v>41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250</v>
      </c>
      <c r="AT148" s="215" t="s">
        <v>219</v>
      </c>
      <c r="AU148" s="215" t="s">
        <v>84</v>
      </c>
      <c r="AY148" s="3" t="s">
        <v>218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250</v>
      </c>
      <c r="BM148" s="215" t="s">
        <v>528</v>
      </c>
    </row>
    <row r="149" s="31" customFormat="true" ht="24.15" hidden="false" customHeight="true" outlineLevel="0" collapsed="false">
      <c r="A149" s="24"/>
      <c r="B149" s="25"/>
      <c r="C149" s="203" t="s">
        <v>287</v>
      </c>
      <c r="D149" s="203" t="s">
        <v>219</v>
      </c>
      <c r="E149" s="204" t="s">
        <v>276</v>
      </c>
      <c r="F149" s="205" t="s">
        <v>277</v>
      </c>
      <c r="G149" s="206" t="s">
        <v>222</v>
      </c>
      <c r="H149" s="207" t="n">
        <v>68</v>
      </c>
      <c r="I149" s="208"/>
      <c r="J149" s="209" t="n">
        <f aca="false">ROUND(I149*H149,2)</f>
        <v>0</v>
      </c>
      <c r="K149" s="210"/>
      <c r="L149" s="30"/>
      <c r="M149" s="211"/>
      <c r="N149" s="212" t="s">
        <v>41</v>
      </c>
      <c r="O149" s="74"/>
      <c r="P149" s="213" t="n">
        <f aca="false">O149*H149</f>
        <v>0</v>
      </c>
      <c r="Q149" s="213" t="n">
        <v>3E-005</v>
      </c>
      <c r="R149" s="213" t="n">
        <f aca="false">Q149*H149</f>
        <v>0.00204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250</v>
      </c>
      <c r="AT149" s="215" t="s">
        <v>219</v>
      </c>
      <c r="AU149" s="215" t="s">
        <v>84</v>
      </c>
      <c r="AY149" s="3" t="s">
        <v>218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4</v>
      </c>
      <c r="BK149" s="216" t="n">
        <f aca="false">ROUND(I149*H149,2)</f>
        <v>0</v>
      </c>
      <c r="BL149" s="3" t="s">
        <v>250</v>
      </c>
      <c r="BM149" s="215" t="s">
        <v>529</v>
      </c>
    </row>
    <row r="150" s="31" customFormat="true" ht="37.8" hidden="false" customHeight="true" outlineLevel="0" collapsed="false">
      <c r="A150" s="24"/>
      <c r="B150" s="25"/>
      <c r="C150" s="203" t="s">
        <v>250</v>
      </c>
      <c r="D150" s="203" t="s">
        <v>219</v>
      </c>
      <c r="E150" s="204" t="s">
        <v>280</v>
      </c>
      <c r="F150" s="205" t="s">
        <v>281</v>
      </c>
      <c r="G150" s="206" t="s">
        <v>222</v>
      </c>
      <c r="H150" s="207" t="n">
        <v>68</v>
      </c>
      <c r="I150" s="208"/>
      <c r="J150" s="209" t="n">
        <f aca="false">ROUND(I150*H150,2)</f>
        <v>0</v>
      </c>
      <c r="K150" s="210"/>
      <c r="L150" s="30"/>
      <c r="M150" s="211"/>
      <c r="N150" s="212" t="s">
        <v>41</v>
      </c>
      <c r="O150" s="74"/>
      <c r="P150" s="213" t="n">
        <f aca="false">O150*H150</f>
        <v>0</v>
      </c>
      <c r="Q150" s="213" t="n">
        <v>0.00758</v>
      </c>
      <c r="R150" s="213" t="n">
        <f aca="false">Q150*H150</f>
        <v>0.51544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250</v>
      </c>
      <c r="AT150" s="215" t="s">
        <v>219</v>
      </c>
      <c r="AU150" s="215" t="s">
        <v>84</v>
      </c>
      <c r="AY150" s="3" t="s">
        <v>218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4</v>
      </c>
      <c r="BK150" s="216" t="n">
        <f aca="false">ROUND(I150*H150,2)</f>
        <v>0</v>
      </c>
      <c r="BL150" s="3" t="s">
        <v>250</v>
      </c>
      <c r="BM150" s="215" t="s">
        <v>530</v>
      </c>
    </row>
    <row r="151" s="31" customFormat="true" ht="24.15" hidden="false" customHeight="true" outlineLevel="0" collapsed="false">
      <c r="A151" s="24"/>
      <c r="B151" s="25"/>
      <c r="C151" s="203" t="s">
        <v>295</v>
      </c>
      <c r="D151" s="203" t="s">
        <v>219</v>
      </c>
      <c r="E151" s="204" t="s">
        <v>284</v>
      </c>
      <c r="F151" s="205" t="s">
        <v>285</v>
      </c>
      <c r="G151" s="206" t="s">
        <v>222</v>
      </c>
      <c r="H151" s="207" t="n">
        <v>68</v>
      </c>
      <c r="I151" s="208"/>
      <c r="J151" s="209" t="n">
        <f aca="false">ROUND(I151*H151,2)</f>
        <v>0</v>
      </c>
      <c r="K151" s="210"/>
      <c r="L151" s="30"/>
      <c r="M151" s="211"/>
      <c r="N151" s="212" t="s">
        <v>41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.003</v>
      </c>
      <c r="T151" s="214" t="n">
        <f aca="false">S151*H151</f>
        <v>0.204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250</v>
      </c>
      <c r="AT151" s="215" t="s">
        <v>219</v>
      </c>
      <c r="AU151" s="215" t="s">
        <v>84</v>
      </c>
      <c r="AY151" s="3" t="s">
        <v>218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4</v>
      </c>
      <c r="BK151" s="216" t="n">
        <f aca="false">ROUND(I151*H151,2)</f>
        <v>0</v>
      </c>
      <c r="BL151" s="3" t="s">
        <v>250</v>
      </c>
      <c r="BM151" s="215" t="s">
        <v>531</v>
      </c>
    </row>
    <row r="152" s="31" customFormat="true" ht="24.15" hidden="false" customHeight="true" outlineLevel="0" collapsed="false">
      <c r="A152" s="24"/>
      <c r="B152" s="25"/>
      <c r="C152" s="203" t="s">
        <v>300</v>
      </c>
      <c r="D152" s="203" t="s">
        <v>219</v>
      </c>
      <c r="E152" s="204" t="s">
        <v>288</v>
      </c>
      <c r="F152" s="205" t="s">
        <v>289</v>
      </c>
      <c r="G152" s="206" t="s">
        <v>222</v>
      </c>
      <c r="H152" s="207" t="n">
        <v>68</v>
      </c>
      <c r="I152" s="208"/>
      <c r="J152" s="209" t="n">
        <f aca="false">ROUND(I152*H152,2)</f>
        <v>0</v>
      </c>
      <c r="K152" s="210"/>
      <c r="L152" s="30"/>
      <c r="M152" s="211"/>
      <c r="N152" s="212" t="s">
        <v>41</v>
      </c>
      <c r="O152" s="74"/>
      <c r="P152" s="213" t="n">
        <f aca="false">O152*H152</f>
        <v>0</v>
      </c>
      <c r="Q152" s="213" t="n">
        <v>0.0003</v>
      </c>
      <c r="R152" s="213" t="n">
        <f aca="false">Q152*H152</f>
        <v>0.0204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250</v>
      </c>
      <c r="AT152" s="215" t="s">
        <v>219</v>
      </c>
      <c r="AU152" s="215" t="s">
        <v>84</v>
      </c>
      <c r="AY152" s="3" t="s">
        <v>218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4</v>
      </c>
      <c r="BK152" s="216" t="n">
        <f aca="false">ROUND(I152*H152,2)</f>
        <v>0</v>
      </c>
      <c r="BL152" s="3" t="s">
        <v>250</v>
      </c>
      <c r="BM152" s="215" t="s">
        <v>532</v>
      </c>
    </row>
    <row r="153" s="31" customFormat="true" ht="49.05" hidden="false" customHeight="true" outlineLevel="0" collapsed="false">
      <c r="A153" s="24"/>
      <c r="B153" s="25"/>
      <c r="C153" s="229" t="s">
        <v>304</v>
      </c>
      <c r="D153" s="229" t="s">
        <v>257</v>
      </c>
      <c r="E153" s="230" t="s">
        <v>291</v>
      </c>
      <c r="F153" s="231" t="s">
        <v>292</v>
      </c>
      <c r="G153" s="232" t="s">
        <v>222</v>
      </c>
      <c r="H153" s="233" t="n">
        <v>74.8</v>
      </c>
      <c r="I153" s="234"/>
      <c r="J153" s="235" t="n">
        <f aca="false">ROUND(I153*H153,2)</f>
        <v>0</v>
      </c>
      <c r="K153" s="236"/>
      <c r="L153" s="237"/>
      <c r="M153" s="238"/>
      <c r="N153" s="239" t="s">
        <v>41</v>
      </c>
      <c r="O153" s="74"/>
      <c r="P153" s="213" t="n">
        <f aca="false">O153*H153</f>
        <v>0</v>
      </c>
      <c r="Q153" s="213" t="n">
        <v>0.0026</v>
      </c>
      <c r="R153" s="213" t="n">
        <f aca="false">Q153*H153</f>
        <v>0.19448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260</v>
      </c>
      <c r="AT153" s="215" t="s">
        <v>257</v>
      </c>
      <c r="AU153" s="215" t="s">
        <v>84</v>
      </c>
      <c r="AY153" s="3" t="s">
        <v>218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4</v>
      </c>
      <c r="BK153" s="216" t="n">
        <f aca="false">ROUND(I153*H153,2)</f>
        <v>0</v>
      </c>
      <c r="BL153" s="3" t="s">
        <v>250</v>
      </c>
      <c r="BM153" s="215" t="s">
        <v>533</v>
      </c>
    </row>
    <row r="154" s="217" customFormat="true" ht="12.8" hidden="false" customHeight="false" outlineLevel="0" collapsed="false">
      <c r="B154" s="218"/>
      <c r="C154" s="219"/>
      <c r="D154" s="220" t="s">
        <v>238</v>
      </c>
      <c r="E154" s="219"/>
      <c r="F154" s="221" t="s">
        <v>534</v>
      </c>
      <c r="G154" s="219"/>
      <c r="H154" s="222" t="n">
        <v>74.8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238</v>
      </c>
      <c r="AU154" s="228" t="s">
        <v>84</v>
      </c>
      <c r="AV154" s="217" t="s">
        <v>86</v>
      </c>
      <c r="AW154" s="217" t="s">
        <v>3</v>
      </c>
      <c r="AX154" s="217" t="s">
        <v>84</v>
      </c>
      <c r="AY154" s="228" t="s">
        <v>218</v>
      </c>
    </row>
    <row r="155" s="31" customFormat="true" ht="24.15" hidden="false" customHeight="true" outlineLevel="0" collapsed="false">
      <c r="A155" s="24"/>
      <c r="B155" s="25"/>
      <c r="C155" s="203" t="s">
        <v>308</v>
      </c>
      <c r="D155" s="203" t="s">
        <v>219</v>
      </c>
      <c r="E155" s="204" t="s">
        <v>296</v>
      </c>
      <c r="F155" s="205" t="s">
        <v>297</v>
      </c>
      <c r="G155" s="206" t="s">
        <v>298</v>
      </c>
      <c r="H155" s="207" t="n">
        <v>68</v>
      </c>
      <c r="I155" s="208"/>
      <c r="J155" s="209" t="n">
        <f aca="false">ROUND(I155*H155,2)</f>
        <v>0</v>
      </c>
      <c r="K155" s="210"/>
      <c r="L155" s="30"/>
      <c r="M155" s="211"/>
      <c r="N155" s="212" t="s">
        <v>41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250</v>
      </c>
      <c r="AT155" s="215" t="s">
        <v>219</v>
      </c>
      <c r="AU155" s="215" t="s">
        <v>84</v>
      </c>
      <c r="AY155" s="3" t="s">
        <v>218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4</v>
      </c>
      <c r="BK155" s="216" t="n">
        <f aca="false">ROUND(I155*H155,2)</f>
        <v>0</v>
      </c>
      <c r="BL155" s="3" t="s">
        <v>250</v>
      </c>
      <c r="BM155" s="215" t="s">
        <v>897</v>
      </c>
    </row>
    <row r="156" s="31" customFormat="true" ht="21.75" hidden="false" customHeight="true" outlineLevel="0" collapsed="false">
      <c r="A156" s="24"/>
      <c r="B156" s="25"/>
      <c r="C156" s="203" t="s">
        <v>6</v>
      </c>
      <c r="D156" s="203" t="s">
        <v>219</v>
      </c>
      <c r="E156" s="204" t="s">
        <v>301</v>
      </c>
      <c r="F156" s="205" t="s">
        <v>302</v>
      </c>
      <c r="G156" s="206" t="s">
        <v>298</v>
      </c>
      <c r="H156" s="207" t="n">
        <v>33.65</v>
      </c>
      <c r="I156" s="208"/>
      <c r="J156" s="209" t="n">
        <f aca="false">ROUND(I156*H156,2)</f>
        <v>0</v>
      </c>
      <c r="K156" s="210"/>
      <c r="L156" s="30"/>
      <c r="M156" s="211"/>
      <c r="N156" s="212" t="s">
        <v>41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.0003</v>
      </c>
      <c r="T156" s="214" t="n">
        <f aca="false">S156*H156</f>
        <v>0.010095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250</v>
      </c>
      <c r="AT156" s="215" t="s">
        <v>219</v>
      </c>
      <c r="AU156" s="215" t="s">
        <v>84</v>
      </c>
      <c r="AY156" s="3" t="s">
        <v>218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250</v>
      </c>
      <c r="BM156" s="215" t="s">
        <v>536</v>
      </c>
    </row>
    <row r="157" s="31" customFormat="true" ht="16.5" hidden="false" customHeight="true" outlineLevel="0" collapsed="false">
      <c r="A157" s="24"/>
      <c r="B157" s="25"/>
      <c r="C157" s="203" t="s">
        <v>316</v>
      </c>
      <c r="D157" s="203" t="s">
        <v>219</v>
      </c>
      <c r="E157" s="204" t="s">
        <v>305</v>
      </c>
      <c r="F157" s="205" t="s">
        <v>306</v>
      </c>
      <c r="G157" s="206" t="s">
        <v>298</v>
      </c>
      <c r="H157" s="207" t="n">
        <v>33.65</v>
      </c>
      <c r="I157" s="208"/>
      <c r="J157" s="209" t="n">
        <f aca="false">ROUND(I157*H157,2)</f>
        <v>0</v>
      </c>
      <c r="K157" s="210"/>
      <c r="L157" s="30"/>
      <c r="M157" s="211"/>
      <c r="N157" s="212" t="s">
        <v>41</v>
      </c>
      <c r="O157" s="74"/>
      <c r="P157" s="213" t="n">
        <f aca="false">O157*H157</f>
        <v>0</v>
      </c>
      <c r="Q157" s="213" t="n">
        <v>1E-005</v>
      </c>
      <c r="R157" s="213" t="n">
        <f aca="false">Q157*H157</f>
        <v>0.0003365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250</v>
      </c>
      <c r="AT157" s="215" t="s">
        <v>219</v>
      </c>
      <c r="AU157" s="215" t="s">
        <v>84</v>
      </c>
      <c r="AY157" s="3" t="s">
        <v>218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4</v>
      </c>
      <c r="BK157" s="216" t="n">
        <f aca="false">ROUND(I157*H157,2)</f>
        <v>0</v>
      </c>
      <c r="BL157" s="3" t="s">
        <v>250</v>
      </c>
      <c r="BM157" s="215" t="s">
        <v>537</v>
      </c>
    </row>
    <row r="158" s="31" customFormat="true" ht="16.5" hidden="false" customHeight="true" outlineLevel="0" collapsed="false">
      <c r="A158" s="24"/>
      <c r="B158" s="25"/>
      <c r="C158" s="229" t="s">
        <v>321</v>
      </c>
      <c r="D158" s="229" t="s">
        <v>257</v>
      </c>
      <c r="E158" s="230" t="s">
        <v>309</v>
      </c>
      <c r="F158" s="231" t="s">
        <v>310</v>
      </c>
      <c r="G158" s="232" t="s">
        <v>298</v>
      </c>
      <c r="H158" s="233" t="n">
        <v>34.323</v>
      </c>
      <c r="I158" s="234"/>
      <c r="J158" s="235" t="n">
        <f aca="false">ROUND(I158*H158,2)</f>
        <v>0</v>
      </c>
      <c r="K158" s="236"/>
      <c r="L158" s="237"/>
      <c r="M158" s="238"/>
      <c r="N158" s="239" t="s">
        <v>41</v>
      </c>
      <c r="O158" s="74"/>
      <c r="P158" s="213" t="n">
        <f aca="false">O158*H158</f>
        <v>0</v>
      </c>
      <c r="Q158" s="213" t="n">
        <v>8E-005</v>
      </c>
      <c r="R158" s="213" t="n">
        <f aca="false">Q158*H158</f>
        <v>0.00274584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260</v>
      </c>
      <c r="AT158" s="215" t="s">
        <v>257</v>
      </c>
      <c r="AU158" s="215" t="s">
        <v>84</v>
      </c>
      <c r="AY158" s="3" t="s">
        <v>218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4</v>
      </c>
      <c r="BK158" s="216" t="n">
        <f aca="false">ROUND(I158*H158,2)</f>
        <v>0</v>
      </c>
      <c r="BL158" s="3" t="s">
        <v>250</v>
      </c>
      <c r="BM158" s="215" t="s">
        <v>538</v>
      </c>
    </row>
    <row r="159" s="217" customFormat="true" ht="12.8" hidden="false" customHeight="false" outlineLevel="0" collapsed="false">
      <c r="B159" s="218"/>
      <c r="C159" s="219"/>
      <c r="D159" s="220" t="s">
        <v>238</v>
      </c>
      <c r="E159" s="219"/>
      <c r="F159" s="221" t="s">
        <v>539</v>
      </c>
      <c r="G159" s="219"/>
      <c r="H159" s="222" t="n">
        <v>34.323</v>
      </c>
      <c r="I159" s="223"/>
      <c r="J159" s="219"/>
      <c r="K159" s="219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238</v>
      </c>
      <c r="AU159" s="228" t="s">
        <v>84</v>
      </c>
      <c r="AV159" s="217" t="s">
        <v>86</v>
      </c>
      <c r="AW159" s="217" t="s">
        <v>3</v>
      </c>
      <c r="AX159" s="217" t="s">
        <v>84</v>
      </c>
      <c r="AY159" s="228" t="s">
        <v>218</v>
      </c>
    </row>
    <row r="160" s="31" customFormat="true" ht="16.5" hidden="false" customHeight="true" outlineLevel="0" collapsed="false">
      <c r="A160" s="24"/>
      <c r="B160" s="25"/>
      <c r="C160" s="203" t="s">
        <v>327</v>
      </c>
      <c r="D160" s="203" t="s">
        <v>219</v>
      </c>
      <c r="E160" s="204" t="s">
        <v>313</v>
      </c>
      <c r="F160" s="205" t="s">
        <v>314</v>
      </c>
      <c r="G160" s="206" t="s">
        <v>298</v>
      </c>
      <c r="H160" s="207" t="n">
        <v>1.7</v>
      </c>
      <c r="I160" s="208"/>
      <c r="J160" s="209" t="n">
        <f aca="false">ROUND(I160*H160,2)</f>
        <v>0</v>
      </c>
      <c r="K160" s="210"/>
      <c r="L160" s="30"/>
      <c r="M160" s="211"/>
      <c r="N160" s="212" t="s">
        <v>41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250</v>
      </c>
      <c r="AT160" s="215" t="s">
        <v>219</v>
      </c>
      <c r="AU160" s="215" t="s">
        <v>84</v>
      </c>
      <c r="AY160" s="3" t="s">
        <v>218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4</v>
      </c>
      <c r="BK160" s="216" t="n">
        <f aca="false">ROUND(I160*H160,2)</f>
        <v>0</v>
      </c>
      <c r="BL160" s="3" t="s">
        <v>250</v>
      </c>
      <c r="BM160" s="215" t="s">
        <v>540</v>
      </c>
    </row>
    <row r="161" s="31" customFormat="true" ht="16.5" hidden="false" customHeight="true" outlineLevel="0" collapsed="false">
      <c r="A161" s="24"/>
      <c r="B161" s="25"/>
      <c r="C161" s="229" t="s">
        <v>332</v>
      </c>
      <c r="D161" s="229" t="s">
        <v>257</v>
      </c>
      <c r="E161" s="230" t="s">
        <v>317</v>
      </c>
      <c r="F161" s="231" t="s">
        <v>318</v>
      </c>
      <c r="G161" s="232" t="s">
        <v>298</v>
      </c>
      <c r="H161" s="233" t="n">
        <v>1.734</v>
      </c>
      <c r="I161" s="234"/>
      <c r="J161" s="235" t="n">
        <f aca="false">ROUND(I161*H161,2)</f>
        <v>0</v>
      </c>
      <c r="K161" s="236"/>
      <c r="L161" s="237"/>
      <c r="M161" s="238"/>
      <c r="N161" s="239" t="s">
        <v>41</v>
      </c>
      <c r="O161" s="74"/>
      <c r="P161" s="213" t="n">
        <f aca="false">O161*H161</f>
        <v>0</v>
      </c>
      <c r="Q161" s="213" t="n">
        <v>0.00017</v>
      </c>
      <c r="R161" s="213" t="n">
        <f aca="false">Q161*H161</f>
        <v>0.00029478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260</v>
      </c>
      <c r="AT161" s="215" t="s">
        <v>257</v>
      </c>
      <c r="AU161" s="215" t="s">
        <v>84</v>
      </c>
      <c r="AY161" s="3" t="s">
        <v>218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4</v>
      </c>
      <c r="BK161" s="216" t="n">
        <f aca="false">ROUND(I161*H161,2)</f>
        <v>0</v>
      </c>
      <c r="BL161" s="3" t="s">
        <v>250</v>
      </c>
      <c r="BM161" s="215" t="s">
        <v>541</v>
      </c>
    </row>
    <row r="162" s="217" customFormat="true" ht="12.8" hidden="false" customHeight="false" outlineLevel="0" collapsed="false">
      <c r="B162" s="218"/>
      <c r="C162" s="219"/>
      <c r="D162" s="220" t="s">
        <v>238</v>
      </c>
      <c r="E162" s="219"/>
      <c r="F162" s="221" t="s">
        <v>418</v>
      </c>
      <c r="G162" s="219"/>
      <c r="H162" s="222" t="n">
        <v>1.734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238</v>
      </c>
      <c r="AU162" s="228" t="s">
        <v>84</v>
      </c>
      <c r="AV162" s="217" t="s">
        <v>86</v>
      </c>
      <c r="AW162" s="217" t="s">
        <v>3</v>
      </c>
      <c r="AX162" s="217" t="s">
        <v>84</v>
      </c>
      <c r="AY162" s="228" t="s">
        <v>218</v>
      </c>
    </row>
    <row r="163" s="31" customFormat="true" ht="44.25" hidden="false" customHeight="true" outlineLevel="0" collapsed="false">
      <c r="A163" s="24"/>
      <c r="B163" s="25"/>
      <c r="C163" s="203" t="s">
        <v>336</v>
      </c>
      <c r="D163" s="203" t="s">
        <v>219</v>
      </c>
      <c r="E163" s="204" t="s">
        <v>322</v>
      </c>
      <c r="F163" s="205" t="s">
        <v>323</v>
      </c>
      <c r="G163" s="206" t="s">
        <v>268</v>
      </c>
      <c r="H163" s="240"/>
      <c r="I163" s="208"/>
      <c r="J163" s="209" t="n">
        <f aca="false">ROUND(I163*H163,2)</f>
        <v>0</v>
      </c>
      <c r="K163" s="210"/>
      <c r="L163" s="30"/>
      <c r="M163" s="211"/>
      <c r="N163" s="212" t="s">
        <v>41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250</v>
      </c>
      <c r="AT163" s="215" t="s">
        <v>219</v>
      </c>
      <c r="AU163" s="215" t="s">
        <v>84</v>
      </c>
      <c r="AY163" s="3" t="s">
        <v>218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4</v>
      </c>
      <c r="BK163" s="216" t="n">
        <f aca="false">ROUND(I163*H163,2)</f>
        <v>0</v>
      </c>
      <c r="BL163" s="3" t="s">
        <v>250</v>
      </c>
      <c r="BM163" s="215" t="s">
        <v>542</v>
      </c>
    </row>
    <row r="164" s="188" customFormat="true" ht="25.9" hidden="false" customHeight="true" outlineLevel="0" collapsed="false">
      <c r="B164" s="189"/>
      <c r="C164" s="190"/>
      <c r="D164" s="191" t="s">
        <v>75</v>
      </c>
      <c r="E164" s="192" t="s">
        <v>340</v>
      </c>
      <c r="F164" s="192" t="s">
        <v>341</v>
      </c>
      <c r="G164" s="190"/>
      <c r="H164" s="190"/>
      <c r="I164" s="193"/>
      <c r="J164" s="194" t="n">
        <f aca="false">BK164</f>
        <v>0</v>
      </c>
      <c r="K164" s="190"/>
      <c r="L164" s="195"/>
      <c r="M164" s="196"/>
      <c r="N164" s="197"/>
      <c r="O164" s="197"/>
      <c r="P164" s="198" t="n">
        <f aca="false">SUM(P165:P171)</f>
        <v>0</v>
      </c>
      <c r="Q164" s="197"/>
      <c r="R164" s="198" t="n">
        <f aca="false">SUM(R165:R171)</f>
        <v>0.1881118</v>
      </c>
      <c r="S164" s="197"/>
      <c r="T164" s="199" t="n">
        <f aca="false">SUM(T165:T171)</f>
        <v>0.0283373</v>
      </c>
      <c r="AR164" s="200" t="s">
        <v>86</v>
      </c>
      <c r="AT164" s="201" t="s">
        <v>75</v>
      </c>
      <c r="AU164" s="201" t="s">
        <v>76</v>
      </c>
      <c r="AY164" s="200" t="s">
        <v>218</v>
      </c>
      <c r="BK164" s="202" t="n">
        <f aca="false">SUM(BK165:BK171)</f>
        <v>0</v>
      </c>
    </row>
    <row r="165" s="31" customFormat="true" ht="16.5" hidden="false" customHeight="true" outlineLevel="0" collapsed="false">
      <c r="A165" s="24"/>
      <c r="B165" s="25"/>
      <c r="C165" s="203" t="s">
        <v>342</v>
      </c>
      <c r="D165" s="203" t="s">
        <v>219</v>
      </c>
      <c r="E165" s="204" t="s">
        <v>343</v>
      </c>
      <c r="F165" s="205" t="s">
        <v>344</v>
      </c>
      <c r="G165" s="206" t="s">
        <v>222</v>
      </c>
      <c r="H165" s="207" t="n">
        <v>84.83</v>
      </c>
      <c r="I165" s="208"/>
      <c r="J165" s="209" t="n">
        <f aca="false">ROUND(I165*H165,2)</f>
        <v>0</v>
      </c>
      <c r="K165" s="210"/>
      <c r="L165" s="30"/>
      <c r="M165" s="211"/>
      <c r="N165" s="212" t="s">
        <v>41</v>
      </c>
      <c r="O165" s="74"/>
      <c r="P165" s="213" t="n">
        <f aca="false">O165*H165</f>
        <v>0</v>
      </c>
      <c r="Q165" s="213" t="n">
        <v>0.001</v>
      </c>
      <c r="R165" s="213" t="n">
        <f aca="false">Q165*H165</f>
        <v>0.08483</v>
      </c>
      <c r="S165" s="213" t="n">
        <v>0.00031</v>
      </c>
      <c r="T165" s="214" t="n">
        <f aca="false">S165*H165</f>
        <v>0.0262973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250</v>
      </c>
      <c r="AT165" s="215" t="s">
        <v>219</v>
      </c>
      <c r="AU165" s="215" t="s">
        <v>84</v>
      </c>
      <c r="AY165" s="3" t="s">
        <v>218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4</v>
      </c>
      <c r="BK165" s="216" t="n">
        <f aca="false">ROUND(I165*H165,2)</f>
        <v>0</v>
      </c>
      <c r="BL165" s="3" t="s">
        <v>250</v>
      </c>
      <c r="BM165" s="215" t="s">
        <v>543</v>
      </c>
    </row>
    <row r="166" s="31" customFormat="true" ht="24.15" hidden="false" customHeight="true" outlineLevel="0" collapsed="false">
      <c r="A166" s="24"/>
      <c r="B166" s="25"/>
      <c r="C166" s="203" t="s">
        <v>346</v>
      </c>
      <c r="D166" s="203" t="s">
        <v>219</v>
      </c>
      <c r="E166" s="204" t="s">
        <v>347</v>
      </c>
      <c r="F166" s="205" t="s">
        <v>348</v>
      </c>
      <c r="G166" s="206" t="s">
        <v>222</v>
      </c>
      <c r="H166" s="207" t="n">
        <v>84.83</v>
      </c>
      <c r="I166" s="208"/>
      <c r="J166" s="209" t="n">
        <f aca="false">ROUND(I166*H166,2)</f>
        <v>0</v>
      </c>
      <c r="K166" s="210"/>
      <c r="L166" s="30"/>
      <c r="M166" s="211"/>
      <c r="N166" s="212" t="s">
        <v>41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250</v>
      </c>
      <c r="AT166" s="215" t="s">
        <v>219</v>
      </c>
      <c r="AU166" s="215" t="s">
        <v>84</v>
      </c>
      <c r="AY166" s="3" t="s">
        <v>218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4</v>
      </c>
      <c r="BK166" s="216" t="n">
        <f aca="false">ROUND(I166*H166,2)</f>
        <v>0</v>
      </c>
      <c r="BL166" s="3" t="s">
        <v>250</v>
      </c>
      <c r="BM166" s="215" t="s">
        <v>544</v>
      </c>
    </row>
    <row r="167" s="31" customFormat="true" ht="24.15" hidden="false" customHeight="true" outlineLevel="0" collapsed="false">
      <c r="A167" s="24"/>
      <c r="B167" s="25"/>
      <c r="C167" s="203" t="s">
        <v>350</v>
      </c>
      <c r="D167" s="203" t="s">
        <v>219</v>
      </c>
      <c r="E167" s="204" t="s">
        <v>351</v>
      </c>
      <c r="F167" s="205" t="s">
        <v>352</v>
      </c>
      <c r="G167" s="206" t="s">
        <v>222</v>
      </c>
      <c r="H167" s="207" t="n">
        <v>68</v>
      </c>
      <c r="I167" s="208"/>
      <c r="J167" s="209" t="n">
        <f aca="false">ROUND(I167*H167,2)</f>
        <v>0</v>
      </c>
      <c r="K167" s="210"/>
      <c r="L167" s="30"/>
      <c r="M167" s="211"/>
      <c r="N167" s="212" t="s">
        <v>41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3E-005</v>
      </c>
      <c r="T167" s="214" t="n">
        <f aca="false">S167*H167</f>
        <v>0.00204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250</v>
      </c>
      <c r="AT167" s="215" t="s">
        <v>219</v>
      </c>
      <c r="AU167" s="215" t="s">
        <v>84</v>
      </c>
      <c r="AY167" s="3" t="s">
        <v>218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4</v>
      </c>
      <c r="BK167" s="216" t="n">
        <f aca="false">ROUND(I167*H167,2)</f>
        <v>0</v>
      </c>
      <c r="BL167" s="3" t="s">
        <v>250</v>
      </c>
      <c r="BM167" s="215" t="s">
        <v>898</v>
      </c>
    </row>
    <row r="168" s="31" customFormat="true" ht="16.5" hidden="false" customHeight="true" outlineLevel="0" collapsed="false">
      <c r="A168" s="24"/>
      <c r="B168" s="25"/>
      <c r="C168" s="229" t="s">
        <v>354</v>
      </c>
      <c r="D168" s="229" t="s">
        <v>257</v>
      </c>
      <c r="E168" s="230" t="s">
        <v>355</v>
      </c>
      <c r="F168" s="231" t="s">
        <v>356</v>
      </c>
      <c r="G168" s="232" t="s">
        <v>222</v>
      </c>
      <c r="H168" s="233" t="n">
        <v>71.4</v>
      </c>
      <c r="I168" s="234"/>
      <c r="J168" s="235" t="n">
        <f aca="false">ROUND(I168*H168,2)</f>
        <v>0</v>
      </c>
      <c r="K168" s="236"/>
      <c r="L168" s="237"/>
      <c r="M168" s="238"/>
      <c r="N168" s="239" t="s">
        <v>41</v>
      </c>
      <c r="O168" s="74"/>
      <c r="P168" s="213" t="n">
        <f aca="false">O168*H168</f>
        <v>0</v>
      </c>
      <c r="Q168" s="213" t="n">
        <v>0.0009</v>
      </c>
      <c r="R168" s="213" t="n">
        <f aca="false">Q168*H168</f>
        <v>0.06426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260</v>
      </c>
      <c r="AT168" s="215" t="s">
        <v>257</v>
      </c>
      <c r="AU168" s="215" t="s">
        <v>84</v>
      </c>
      <c r="AY168" s="3" t="s">
        <v>218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4</v>
      </c>
      <c r="BK168" s="216" t="n">
        <f aca="false">ROUND(I168*H168,2)</f>
        <v>0</v>
      </c>
      <c r="BL168" s="3" t="s">
        <v>250</v>
      </c>
      <c r="BM168" s="215" t="s">
        <v>899</v>
      </c>
    </row>
    <row r="169" s="217" customFormat="true" ht="12.8" hidden="false" customHeight="false" outlineLevel="0" collapsed="false">
      <c r="B169" s="218"/>
      <c r="C169" s="219"/>
      <c r="D169" s="220" t="s">
        <v>238</v>
      </c>
      <c r="E169" s="219"/>
      <c r="F169" s="221" t="s">
        <v>547</v>
      </c>
      <c r="G169" s="219"/>
      <c r="H169" s="222" t="n">
        <v>71.4</v>
      </c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238</v>
      </c>
      <c r="AU169" s="228" t="s">
        <v>84</v>
      </c>
      <c r="AV169" s="217" t="s">
        <v>86</v>
      </c>
      <c r="AW169" s="217" t="s">
        <v>3</v>
      </c>
      <c r="AX169" s="217" t="s">
        <v>84</v>
      </c>
      <c r="AY169" s="228" t="s">
        <v>218</v>
      </c>
    </row>
    <row r="170" s="31" customFormat="true" ht="33" hidden="false" customHeight="true" outlineLevel="0" collapsed="false">
      <c r="A170" s="24"/>
      <c r="B170" s="25"/>
      <c r="C170" s="203" t="s">
        <v>359</v>
      </c>
      <c r="D170" s="203" t="s">
        <v>219</v>
      </c>
      <c r="E170" s="204" t="s">
        <v>360</v>
      </c>
      <c r="F170" s="205" t="s">
        <v>361</v>
      </c>
      <c r="G170" s="206" t="s">
        <v>222</v>
      </c>
      <c r="H170" s="207" t="n">
        <v>84.83</v>
      </c>
      <c r="I170" s="208"/>
      <c r="J170" s="209" t="n">
        <f aca="false">ROUND(I170*H170,2)</f>
        <v>0</v>
      </c>
      <c r="K170" s="210"/>
      <c r="L170" s="30"/>
      <c r="M170" s="211"/>
      <c r="N170" s="212" t="s">
        <v>41</v>
      </c>
      <c r="O170" s="74"/>
      <c r="P170" s="213" t="n">
        <f aca="false">O170*H170</f>
        <v>0</v>
      </c>
      <c r="Q170" s="213" t="n">
        <v>0.0002</v>
      </c>
      <c r="R170" s="213" t="n">
        <f aca="false">Q170*H170</f>
        <v>0.016966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250</v>
      </c>
      <c r="AT170" s="215" t="s">
        <v>219</v>
      </c>
      <c r="AU170" s="215" t="s">
        <v>84</v>
      </c>
      <c r="AY170" s="3" t="s">
        <v>218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4</v>
      </c>
      <c r="BK170" s="216" t="n">
        <f aca="false">ROUND(I170*H170,2)</f>
        <v>0</v>
      </c>
      <c r="BL170" s="3" t="s">
        <v>250</v>
      </c>
      <c r="BM170" s="215" t="s">
        <v>548</v>
      </c>
    </row>
    <row r="171" s="31" customFormat="true" ht="37.8" hidden="false" customHeight="true" outlineLevel="0" collapsed="false">
      <c r="A171" s="24"/>
      <c r="B171" s="25"/>
      <c r="C171" s="203" t="s">
        <v>260</v>
      </c>
      <c r="D171" s="203" t="s">
        <v>219</v>
      </c>
      <c r="E171" s="204" t="s">
        <v>363</v>
      </c>
      <c r="F171" s="205" t="s">
        <v>364</v>
      </c>
      <c r="G171" s="206" t="s">
        <v>222</v>
      </c>
      <c r="H171" s="207" t="n">
        <v>84.83</v>
      </c>
      <c r="I171" s="208"/>
      <c r="J171" s="209" t="n">
        <f aca="false">ROUND(I171*H171,2)</f>
        <v>0</v>
      </c>
      <c r="K171" s="210"/>
      <c r="L171" s="30"/>
      <c r="M171" s="211"/>
      <c r="N171" s="212" t="s">
        <v>41</v>
      </c>
      <c r="O171" s="74"/>
      <c r="P171" s="213" t="n">
        <f aca="false">O171*H171</f>
        <v>0</v>
      </c>
      <c r="Q171" s="213" t="n">
        <v>0.00026</v>
      </c>
      <c r="R171" s="213" t="n">
        <f aca="false">Q171*H171</f>
        <v>0.0220558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250</v>
      </c>
      <c r="AT171" s="215" t="s">
        <v>219</v>
      </c>
      <c r="AU171" s="215" t="s">
        <v>84</v>
      </c>
      <c r="AY171" s="3" t="s">
        <v>218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4</v>
      </c>
      <c r="BK171" s="216" t="n">
        <f aca="false">ROUND(I171*H171,2)</f>
        <v>0</v>
      </c>
      <c r="BL171" s="3" t="s">
        <v>250</v>
      </c>
      <c r="BM171" s="215" t="s">
        <v>549</v>
      </c>
    </row>
    <row r="172" s="188" customFormat="true" ht="25.9" hidden="false" customHeight="true" outlineLevel="0" collapsed="false">
      <c r="B172" s="189"/>
      <c r="C172" s="190"/>
      <c r="D172" s="191" t="s">
        <v>75</v>
      </c>
      <c r="E172" s="192" t="s">
        <v>427</v>
      </c>
      <c r="F172" s="192" t="s">
        <v>428</v>
      </c>
      <c r="G172" s="190"/>
      <c r="H172" s="190"/>
      <c r="I172" s="193"/>
      <c r="J172" s="194" t="n">
        <f aca="false">BK172</f>
        <v>0</v>
      </c>
      <c r="K172" s="190"/>
      <c r="L172" s="195"/>
      <c r="M172" s="196"/>
      <c r="N172" s="197"/>
      <c r="O172" s="197"/>
      <c r="P172" s="198" t="n">
        <f aca="false">P173</f>
        <v>0</v>
      </c>
      <c r="Q172" s="197"/>
      <c r="R172" s="198" t="n">
        <f aca="false">R173</f>
        <v>0</v>
      </c>
      <c r="S172" s="197"/>
      <c r="T172" s="199" t="n">
        <f aca="false">T173</f>
        <v>0</v>
      </c>
      <c r="AR172" s="200" t="s">
        <v>86</v>
      </c>
      <c r="AT172" s="201" t="s">
        <v>75</v>
      </c>
      <c r="AU172" s="201" t="s">
        <v>76</v>
      </c>
      <c r="AY172" s="200" t="s">
        <v>218</v>
      </c>
      <c r="BK172" s="202" t="n">
        <f aca="false">BK173</f>
        <v>0</v>
      </c>
    </row>
    <row r="173" s="31" customFormat="true" ht="24.15" hidden="false" customHeight="true" outlineLevel="0" collapsed="false">
      <c r="A173" s="24"/>
      <c r="B173" s="25"/>
      <c r="C173" s="203" t="s">
        <v>429</v>
      </c>
      <c r="D173" s="203" t="s">
        <v>219</v>
      </c>
      <c r="E173" s="204" t="s">
        <v>430</v>
      </c>
      <c r="F173" s="205" t="s">
        <v>431</v>
      </c>
      <c r="G173" s="206" t="s">
        <v>432</v>
      </c>
      <c r="H173" s="207" t="n">
        <v>1</v>
      </c>
      <c r="I173" s="208"/>
      <c r="J173" s="209" t="n">
        <f aca="false">ROUND(I173*H173,2)</f>
        <v>0</v>
      </c>
      <c r="K173" s="210"/>
      <c r="L173" s="30"/>
      <c r="M173" s="211"/>
      <c r="N173" s="212" t="s">
        <v>41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250</v>
      </c>
      <c r="AT173" s="215" t="s">
        <v>219</v>
      </c>
      <c r="AU173" s="215" t="s">
        <v>84</v>
      </c>
      <c r="AY173" s="3" t="s">
        <v>218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4</v>
      </c>
      <c r="BK173" s="216" t="n">
        <f aca="false">ROUND(I173*H173,2)</f>
        <v>0</v>
      </c>
      <c r="BL173" s="3" t="s">
        <v>250</v>
      </c>
      <c r="BM173" s="215" t="s">
        <v>550</v>
      </c>
    </row>
    <row r="174" s="188" customFormat="true" ht="25.9" hidden="false" customHeight="true" outlineLevel="0" collapsed="false">
      <c r="B174" s="189"/>
      <c r="C174" s="190"/>
      <c r="D174" s="191" t="s">
        <v>75</v>
      </c>
      <c r="E174" s="192" t="s">
        <v>434</v>
      </c>
      <c r="F174" s="192" t="s">
        <v>435</v>
      </c>
      <c r="G174" s="190"/>
      <c r="H174" s="190"/>
      <c r="I174" s="193"/>
      <c r="J174" s="194" t="n">
        <f aca="false">BK174</f>
        <v>0</v>
      </c>
      <c r="K174" s="190"/>
      <c r="L174" s="195"/>
      <c r="M174" s="196"/>
      <c r="N174" s="197"/>
      <c r="O174" s="197"/>
      <c r="P174" s="198" t="n">
        <f aca="false">SUM(P175:P176)</f>
        <v>0</v>
      </c>
      <c r="Q174" s="197"/>
      <c r="R174" s="198" t="n">
        <f aca="false">SUM(R175:R176)</f>
        <v>0</v>
      </c>
      <c r="S174" s="197"/>
      <c r="T174" s="199" t="n">
        <f aca="false">SUM(T175:T176)</f>
        <v>0</v>
      </c>
      <c r="AR174" s="200" t="s">
        <v>223</v>
      </c>
      <c r="AT174" s="201" t="s">
        <v>75</v>
      </c>
      <c r="AU174" s="201" t="s">
        <v>76</v>
      </c>
      <c r="AY174" s="200" t="s">
        <v>218</v>
      </c>
      <c r="BK174" s="202" t="n">
        <f aca="false">SUM(BK175:BK176)</f>
        <v>0</v>
      </c>
    </row>
    <row r="175" s="31" customFormat="true" ht="24.15" hidden="false" customHeight="true" outlineLevel="0" collapsed="false">
      <c r="A175" s="24"/>
      <c r="B175" s="25"/>
      <c r="C175" s="203" t="s">
        <v>436</v>
      </c>
      <c r="D175" s="203" t="s">
        <v>219</v>
      </c>
      <c r="E175" s="204" t="s">
        <v>437</v>
      </c>
      <c r="F175" s="205" t="s">
        <v>438</v>
      </c>
      <c r="G175" s="206" t="s">
        <v>432</v>
      </c>
      <c r="H175" s="207" t="n">
        <v>1</v>
      </c>
      <c r="I175" s="208"/>
      <c r="J175" s="209" t="n">
        <f aca="false">ROUND(I175*H175,2)</f>
        <v>0</v>
      </c>
      <c r="K175" s="210"/>
      <c r="L175" s="30"/>
      <c r="M175" s="211"/>
      <c r="N175" s="212" t="s">
        <v>41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223</v>
      </c>
      <c r="AT175" s="215" t="s">
        <v>219</v>
      </c>
      <c r="AU175" s="215" t="s">
        <v>84</v>
      </c>
      <c r="AY175" s="3" t="s">
        <v>218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4</v>
      </c>
      <c r="BK175" s="216" t="n">
        <f aca="false">ROUND(I175*H175,2)</f>
        <v>0</v>
      </c>
      <c r="BL175" s="3" t="s">
        <v>223</v>
      </c>
      <c r="BM175" s="215" t="s">
        <v>551</v>
      </c>
    </row>
    <row r="176" s="31" customFormat="true" ht="16.5" hidden="false" customHeight="true" outlineLevel="0" collapsed="false">
      <c r="A176" s="24"/>
      <c r="B176" s="25"/>
      <c r="C176" s="203" t="s">
        <v>440</v>
      </c>
      <c r="D176" s="203" t="s">
        <v>219</v>
      </c>
      <c r="E176" s="204" t="s">
        <v>441</v>
      </c>
      <c r="F176" s="205" t="s">
        <v>442</v>
      </c>
      <c r="G176" s="206" t="s">
        <v>432</v>
      </c>
      <c r="H176" s="207" t="n">
        <v>1</v>
      </c>
      <c r="I176" s="208"/>
      <c r="J176" s="209" t="n">
        <f aca="false">ROUND(I176*H176,2)</f>
        <v>0</v>
      </c>
      <c r="K176" s="210"/>
      <c r="L176" s="30"/>
      <c r="M176" s="242"/>
      <c r="N176" s="243" t="s">
        <v>41</v>
      </c>
      <c r="O176" s="244"/>
      <c r="P176" s="245" t="n">
        <f aca="false">O176*H176</f>
        <v>0</v>
      </c>
      <c r="Q176" s="245" t="n">
        <v>0</v>
      </c>
      <c r="R176" s="245" t="n">
        <f aca="false">Q176*H176</f>
        <v>0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223</v>
      </c>
      <c r="AT176" s="215" t="s">
        <v>219</v>
      </c>
      <c r="AU176" s="215" t="s">
        <v>84</v>
      </c>
      <c r="AY176" s="3" t="s">
        <v>218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4</v>
      </c>
      <c r="BK176" s="216" t="n">
        <f aca="false">ROUND(I176*H176,2)</f>
        <v>0</v>
      </c>
      <c r="BL176" s="3" t="s">
        <v>223</v>
      </c>
      <c r="BM176" s="215" t="s">
        <v>552</v>
      </c>
    </row>
    <row r="177" s="31" customFormat="true" ht="6.95" hidden="false" customHeight="true" outlineLevel="0" collapsed="false">
      <c r="A177" s="24"/>
      <c r="B177" s="52"/>
      <c r="C177" s="53"/>
      <c r="D177" s="53"/>
      <c r="E177" s="53"/>
      <c r="F177" s="53"/>
      <c r="G177" s="53"/>
      <c r="H177" s="53"/>
      <c r="I177" s="53"/>
      <c r="J177" s="53"/>
      <c r="K177" s="53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tf6ztWp6y8F02YvQ1FB+26MtHybBp2B3Frsm527yadGF3kAgWzN6MRve75CdYffBv5vTcKdNuXvjpBPAHvYOHw==" saltValue="5xopV2LoClxDbqND1SGlWKv6hU5trmAuUKyn6Z4IXbOC3Qe4X9FeuuWjvr+44mU/J2UXb9xVyfLAR6QY+tCqXw==" spinCount="100000" sheet="true" password="cc35" objects="true" scenarios="true" formatColumns="false" formatRows="false" autoFilter="false"/>
  <autoFilter ref="C124:K176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NÁŠLAPNÉ VRSTVY, AKUST. PODHLEDY, VÝMALBA A VÝMĚNA ZASKLENÍ MŠ A ZŠ.17.LISTOPAD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0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1:BE156)),  2)</f>
        <v>0</v>
      </c>
      <c r="G33" s="24"/>
      <c r="H33" s="24"/>
      <c r="I33" s="141" t="n">
        <v>0.21</v>
      </c>
      <c r="J33" s="140" t="n">
        <f aca="false">ROUND(((SUM(BE121:BE15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1:BF156)),  2)</f>
        <v>0</v>
      </c>
      <c r="G34" s="24"/>
      <c r="H34" s="24"/>
      <c r="I34" s="141" t="n">
        <v>0.12</v>
      </c>
      <c r="J34" s="140" t="n">
        <f aca="false">ROUND(((SUM(BF121:BF15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1:BG15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1:BH15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1:BI15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NÁŠLAPNÉ VRSTVY, AKUST. PODHLEDY, VÝMALBA A VÝMĚNA ZASKLENÍ MŠ A ZŠ.17.LISTOPAD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07 - Místnost č.307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29</v>
      </c>
      <c r="J91" s="162" t="str">
        <f aca="false">E21</f>
        <v>Ing. Jan Stuchl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93</v>
      </c>
      <c r="D94" s="164"/>
      <c r="E94" s="164"/>
      <c r="F94" s="164"/>
      <c r="G94" s="164"/>
      <c r="H94" s="164"/>
      <c r="I94" s="164"/>
      <c r="J94" s="165" t="s">
        <v>1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95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96</v>
      </c>
    </row>
    <row r="97" s="168" customFormat="true" ht="24.95" hidden="false" customHeight="true" outlineLevel="0" collapsed="false">
      <c r="B97" s="169"/>
      <c r="C97" s="170"/>
      <c r="D97" s="171" t="s">
        <v>197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98</v>
      </c>
      <c r="E98" s="172"/>
      <c r="F98" s="172"/>
      <c r="G98" s="172"/>
      <c r="H98" s="172"/>
      <c r="I98" s="172"/>
      <c r="J98" s="173" t="n">
        <f aca="false">J124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99</v>
      </c>
      <c r="E99" s="172"/>
      <c r="F99" s="172"/>
      <c r="G99" s="172"/>
      <c r="H99" s="172"/>
      <c r="I99" s="172"/>
      <c r="J99" s="173" t="n">
        <f aca="false">J130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00</v>
      </c>
      <c r="E100" s="172"/>
      <c r="F100" s="172"/>
      <c r="G100" s="172"/>
      <c r="H100" s="172"/>
      <c r="I100" s="172"/>
      <c r="J100" s="173" t="n">
        <f aca="false">J132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202</v>
      </c>
      <c r="E101" s="172"/>
      <c r="F101" s="172"/>
      <c r="G101" s="172"/>
      <c r="H101" s="172"/>
      <c r="I101" s="172"/>
      <c r="J101" s="173" t="n">
        <f aca="false">J149</f>
        <v>0</v>
      </c>
      <c r="K101" s="170"/>
      <c r="L101" s="17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0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NÁŠLAPNÉ VRSTVY, AKUST. PODHLEDY, VÝMALBA A VÝMĚNA ZASKLENÍ MŠ A ZŠ.17.LISTOPADU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307 - Místnost č.307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12. 2. 2025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Kopřivnice</v>
      </c>
      <c r="G117" s="26"/>
      <c r="H117" s="26"/>
      <c r="I117" s="17" t="s">
        <v>29</v>
      </c>
      <c r="J117" s="162" t="str">
        <f aca="false">E21</f>
        <v>Ing. Jan Stuchlík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Ladislav Pekár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2" customFormat="true" ht="29.3" hidden="false" customHeight="true" outlineLevel="0" collapsed="false">
      <c r="A120" s="175"/>
      <c r="B120" s="176"/>
      <c r="C120" s="177" t="s">
        <v>204</v>
      </c>
      <c r="D120" s="178" t="s">
        <v>61</v>
      </c>
      <c r="E120" s="178" t="s">
        <v>57</v>
      </c>
      <c r="F120" s="178" t="s">
        <v>58</v>
      </c>
      <c r="G120" s="178" t="s">
        <v>205</v>
      </c>
      <c r="H120" s="178" t="s">
        <v>206</v>
      </c>
      <c r="I120" s="178" t="s">
        <v>207</v>
      </c>
      <c r="J120" s="179" t="s">
        <v>194</v>
      </c>
      <c r="K120" s="180" t="s">
        <v>208</v>
      </c>
      <c r="L120" s="181"/>
      <c r="M120" s="82"/>
      <c r="N120" s="83" t="s">
        <v>40</v>
      </c>
      <c r="O120" s="83" t="s">
        <v>209</v>
      </c>
      <c r="P120" s="83" t="s">
        <v>210</v>
      </c>
      <c r="Q120" s="83" t="s">
        <v>211</v>
      </c>
      <c r="R120" s="83" t="s">
        <v>212</v>
      </c>
      <c r="S120" s="83" t="s">
        <v>213</v>
      </c>
      <c r="T120" s="84" t="s">
        <v>214</v>
      </c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</row>
    <row r="121" s="31" customFormat="true" ht="22.8" hidden="false" customHeight="true" outlineLevel="0" collapsed="false">
      <c r="A121" s="24"/>
      <c r="B121" s="25"/>
      <c r="C121" s="90" t="s">
        <v>215</v>
      </c>
      <c r="D121" s="26"/>
      <c r="E121" s="26"/>
      <c r="F121" s="26"/>
      <c r="G121" s="26"/>
      <c r="H121" s="26"/>
      <c r="I121" s="26"/>
      <c r="J121" s="183" t="n">
        <f aca="false">BK121</f>
        <v>0</v>
      </c>
      <c r="K121" s="26"/>
      <c r="L121" s="30"/>
      <c r="M121" s="85"/>
      <c r="N121" s="184"/>
      <c r="O121" s="86"/>
      <c r="P121" s="185" t="n">
        <f aca="false">P122+P124+P130+P132+P149</f>
        <v>0</v>
      </c>
      <c r="Q121" s="86"/>
      <c r="R121" s="185" t="n">
        <f aca="false">R122+R124+R130+R132+R149</f>
        <v>0.31283804</v>
      </c>
      <c r="S121" s="86"/>
      <c r="T121" s="186" t="n">
        <f aca="false">T122+T124+T130+T132+T149</f>
        <v>0.0818206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196</v>
      </c>
      <c r="BK121" s="187" t="n">
        <f aca="false">BK122+BK124+BK130+BK132+BK149</f>
        <v>0</v>
      </c>
    </row>
    <row r="122" s="188" customFormat="true" ht="25.9" hidden="false" customHeight="true" outlineLevel="0" collapsed="false">
      <c r="B122" s="189"/>
      <c r="C122" s="190"/>
      <c r="D122" s="191" t="s">
        <v>75</v>
      </c>
      <c r="E122" s="192" t="s">
        <v>216</v>
      </c>
      <c r="F122" s="192" t="s">
        <v>217</v>
      </c>
      <c r="G122" s="190"/>
      <c r="H122" s="190"/>
      <c r="I122" s="193"/>
      <c r="J122" s="194" t="n">
        <f aca="false">BK122</f>
        <v>0</v>
      </c>
      <c r="K122" s="190"/>
      <c r="L122" s="195"/>
      <c r="M122" s="196"/>
      <c r="N122" s="197"/>
      <c r="O122" s="197"/>
      <c r="P122" s="198" t="n">
        <f aca="false">P123</f>
        <v>0</v>
      </c>
      <c r="Q122" s="197"/>
      <c r="R122" s="198" t="n">
        <f aca="false">R123</f>
        <v>0.0007176</v>
      </c>
      <c r="S122" s="197"/>
      <c r="T122" s="199" t="n">
        <f aca="false">T123</f>
        <v>0</v>
      </c>
      <c r="AR122" s="200" t="s">
        <v>84</v>
      </c>
      <c r="AT122" s="201" t="s">
        <v>75</v>
      </c>
      <c r="AU122" s="201" t="s">
        <v>76</v>
      </c>
      <c r="AY122" s="200" t="s">
        <v>218</v>
      </c>
      <c r="BK122" s="202" t="n">
        <f aca="false">BK123</f>
        <v>0</v>
      </c>
    </row>
    <row r="123" s="31" customFormat="true" ht="37.8" hidden="false" customHeight="true" outlineLevel="0" collapsed="false">
      <c r="A123" s="24"/>
      <c r="B123" s="25"/>
      <c r="C123" s="203" t="s">
        <v>84</v>
      </c>
      <c r="D123" s="203" t="s">
        <v>219</v>
      </c>
      <c r="E123" s="204" t="s">
        <v>220</v>
      </c>
      <c r="F123" s="205" t="s">
        <v>221</v>
      </c>
      <c r="G123" s="206" t="s">
        <v>222</v>
      </c>
      <c r="H123" s="207" t="n">
        <v>17.94</v>
      </c>
      <c r="I123" s="208"/>
      <c r="J123" s="209" t="n">
        <f aca="false">ROUND(I123*H123,2)</f>
        <v>0</v>
      </c>
      <c r="K123" s="210"/>
      <c r="L123" s="30"/>
      <c r="M123" s="211"/>
      <c r="N123" s="212" t="s">
        <v>41</v>
      </c>
      <c r="O123" s="74"/>
      <c r="P123" s="213" t="n">
        <f aca="false">O123*H123</f>
        <v>0</v>
      </c>
      <c r="Q123" s="213" t="n">
        <v>4E-005</v>
      </c>
      <c r="R123" s="213" t="n">
        <f aca="false">Q123*H123</f>
        <v>0.0007176</v>
      </c>
      <c r="S123" s="213" t="n">
        <v>0</v>
      </c>
      <c r="T123" s="21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223</v>
      </c>
      <c r="AT123" s="215" t="s">
        <v>219</v>
      </c>
      <c r="AU123" s="215" t="s">
        <v>84</v>
      </c>
      <c r="AY123" s="3" t="s">
        <v>218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84</v>
      </c>
      <c r="BK123" s="216" t="n">
        <f aca="false">ROUND(I123*H123,2)</f>
        <v>0</v>
      </c>
      <c r="BL123" s="3" t="s">
        <v>223</v>
      </c>
      <c r="BM123" s="215" t="s">
        <v>901</v>
      </c>
    </row>
    <row r="124" s="188" customFormat="true" ht="25.9" hidden="false" customHeight="true" outlineLevel="0" collapsed="false">
      <c r="B124" s="189"/>
      <c r="C124" s="190"/>
      <c r="D124" s="191" t="s">
        <v>75</v>
      </c>
      <c r="E124" s="192" t="s">
        <v>225</v>
      </c>
      <c r="F124" s="192" t="s">
        <v>226</v>
      </c>
      <c r="G124" s="190"/>
      <c r="H124" s="190"/>
      <c r="I124" s="193"/>
      <c r="J124" s="194" t="n">
        <f aca="false">BK124</f>
        <v>0</v>
      </c>
      <c r="K124" s="190"/>
      <c r="L124" s="195"/>
      <c r="M124" s="196"/>
      <c r="N124" s="197"/>
      <c r="O124" s="197"/>
      <c r="P124" s="198" t="n">
        <f aca="false">SUM(P125:P129)</f>
        <v>0</v>
      </c>
      <c r="Q124" s="197"/>
      <c r="R124" s="198" t="n">
        <f aca="false">SUM(R125:R129)</f>
        <v>0</v>
      </c>
      <c r="S124" s="197"/>
      <c r="T124" s="199" t="n">
        <f aca="false">SUM(T125:T129)</f>
        <v>0</v>
      </c>
      <c r="AR124" s="200" t="s">
        <v>84</v>
      </c>
      <c r="AT124" s="201" t="s">
        <v>75</v>
      </c>
      <c r="AU124" s="201" t="s">
        <v>76</v>
      </c>
      <c r="AY124" s="200" t="s">
        <v>218</v>
      </c>
      <c r="BK124" s="202" t="n">
        <f aca="false">SUM(BK125:BK129)</f>
        <v>0</v>
      </c>
    </row>
    <row r="125" s="31" customFormat="true" ht="37.8" hidden="false" customHeight="true" outlineLevel="0" collapsed="false">
      <c r="A125" s="24"/>
      <c r="B125" s="25"/>
      <c r="C125" s="203" t="s">
        <v>86</v>
      </c>
      <c r="D125" s="203" t="s">
        <v>219</v>
      </c>
      <c r="E125" s="204" t="s">
        <v>227</v>
      </c>
      <c r="F125" s="205" t="s">
        <v>228</v>
      </c>
      <c r="G125" s="206" t="s">
        <v>229</v>
      </c>
      <c r="H125" s="207" t="n">
        <v>0.082</v>
      </c>
      <c r="I125" s="208"/>
      <c r="J125" s="209" t="n">
        <f aca="false">ROUND(I125*H125,2)</f>
        <v>0</v>
      </c>
      <c r="K125" s="210"/>
      <c r="L125" s="30"/>
      <c r="M125" s="211"/>
      <c r="N125" s="212" t="s">
        <v>41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223</v>
      </c>
      <c r="AT125" s="215" t="s">
        <v>219</v>
      </c>
      <c r="AU125" s="215" t="s">
        <v>84</v>
      </c>
      <c r="AY125" s="3" t="s">
        <v>218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4</v>
      </c>
      <c r="BK125" s="216" t="n">
        <f aca="false">ROUND(I125*H125,2)</f>
        <v>0</v>
      </c>
      <c r="BL125" s="3" t="s">
        <v>223</v>
      </c>
      <c r="BM125" s="215" t="s">
        <v>555</v>
      </c>
    </row>
    <row r="126" s="31" customFormat="true" ht="33" hidden="false" customHeight="true" outlineLevel="0" collapsed="false">
      <c r="A126" s="24"/>
      <c r="B126" s="25"/>
      <c r="C126" s="203" t="s">
        <v>231</v>
      </c>
      <c r="D126" s="203" t="s">
        <v>219</v>
      </c>
      <c r="E126" s="204" t="s">
        <v>232</v>
      </c>
      <c r="F126" s="205" t="s">
        <v>233</v>
      </c>
      <c r="G126" s="206" t="s">
        <v>229</v>
      </c>
      <c r="H126" s="207" t="n">
        <v>0.082</v>
      </c>
      <c r="I126" s="208"/>
      <c r="J126" s="209" t="n">
        <f aca="false">ROUND(I126*H126,2)</f>
        <v>0</v>
      </c>
      <c r="K126" s="210"/>
      <c r="L126" s="30"/>
      <c r="M126" s="211"/>
      <c r="N126" s="212" t="s">
        <v>41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223</v>
      </c>
      <c r="AT126" s="215" t="s">
        <v>219</v>
      </c>
      <c r="AU126" s="215" t="s">
        <v>84</v>
      </c>
      <c r="AY126" s="3" t="s">
        <v>218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223</v>
      </c>
      <c r="BM126" s="215" t="s">
        <v>556</v>
      </c>
    </row>
    <row r="127" s="31" customFormat="true" ht="44.25" hidden="false" customHeight="true" outlineLevel="0" collapsed="false">
      <c r="A127" s="24"/>
      <c r="B127" s="25"/>
      <c r="C127" s="203" t="s">
        <v>223</v>
      </c>
      <c r="D127" s="203" t="s">
        <v>219</v>
      </c>
      <c r="E127" s="204" t="s">
        <v>235</v>
      </c>
      <c r="F127" s="205" t="s">
        <v>236</v>
      </c>
      <c r="G127" s="206" t="s">
        <v>229</v>
      </c>
      <c r="H127" s="207" t="n">
        <v>1.148</v>
      </c>
      <c r="I127" s="208"/>
      <c r="J127" s="209" t="n">
        <f aca="false">ROUND(I127*H127,2)</f>
        <v>0</v>
      </c>
      <c r="K127" s="210"/>
      <c r="L127" s="30"/>
      <c r="M127" s="211"/>
      <c r="N127" s="212" t="s">
        <v>41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223</v>
      </c>
      <c r="AT127" s="215" t="s">
        <v>219</v>
      </c>
      <c r="AU127" s="215" t="s">
        <v>84</v>
      </c>
      <c r="AY127" s="3" t="s">
        <v>218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223</v>
      </c>
      <c r="BM127" s="215" t="s">
        <v>557</v>
      </c>
    </row>
    <row r="128" s="217" customFormat="true" ht="12.8" hidden="false" customHeight="false" outlineLevel="0" collapsed="false">
      <c r="B128" s="218"/>
      <c r="C128" s="219"/>
      <c r="D128" s="220" t="s">
        <v>238</v>
      </c>
      <c r="E128" s="219"/>
      <c r="F128" s="221" t="s">
        <v>558</v>
      </c>
      <c r="G128" s="219"/>
      <c r="H128" s="222" t="n">
        <v>1.148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238</v>
      </c>
      <c r="AU128" s="228" t="s">
        <v>84</v>
      </c>
      <c r="AV128" s="217" t="s">
        <v>86</v>
      </c>
      <c r="AW128" s="217" t="s">
        <v>3</v>
      </c>
      <c r="AX128" s="217" t="s">
        <v>84</v>
      </c>
      <c r="AY128" s="228" t="s">
        <v>218</v>
      </c>
    </row>
    <row r="129" s="31" customFormat="true" ht="44.25" hidden="false" customHeight="true" outlineLevel="0" collapsed="false">
      <c r="A129" s="24"/>
      <c r="B129" s="25"/>
      <c r="C129" s="203" t="s">
        <v>240</v>
      </c>
      <c r="D129" s="203" t="s">
        <v>219</v>
      </c>
      <c r="E129" s="204" t="s">
        <v>241</v>
      </c>
      <c r="F129" s="205" t="s">
        <v>242</v>
      </c>
      <c r="G129" s="206" t="s">
        <v>229</v>
      </c>
      <c r="H129" s="207" t="n">
        <v>0.082</v>
      </c>
      <c r="I129" s="208"/>
      <c r="J129" s="209" t="n">
        <f aca="false">ROUND(I129*H129,2)</f>
        <v>0</v>
      </c>
      <c r="K129" s="210"/>
      <c r="L129" s="30"/>
      <c r="M129" s="211"/>
      <c r="N129" s="212" t="s">
        <v>41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223</v>
      </c>
      <c r="AT129" s="215" t="s">
        <v>219</v>
      </c>
      <c r="AU129" s="215" t="s">
        <v>84</v>
      </c>
      <c r="AY129" s="3" t="s">
        <v>218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4</v>
      </c>
      <c r="BK129" s="216" t="n">
        <f aca="false">ROUND(I129*H129,2)</f>
        <v>0</v>
      </c>
      <c r="BL129" s="3" t="s">
        <v>223</v>
      </c>
      <c r="BM129" s="215" t="s">
        <v>559</v>
      </c>
    </row>
    <row r="130" s="188" customFormat="true" ht="25.9" hidden="false" customHeight="true" outlineLevel="0" collapsed="false">
      <c r="B130" s="189"/>
      <c r="C130" s="190"/>
      <c r="D130" s="191" t="s">
        <v>75</v>
      </c>
      <c r="E130" s="192" t="s">
        <v>244</v>
      </c>
      <c r="F130" s="192" t="s">
        <v>245</v>
      </c>
      <c r="G130" s="190"/>
      <c r="H130" s="190"/>
      <c r="I130" s="193"/>
      <c r="J130" s="194" t="n">
        <f aca="false">BK130</f>
        <v>0</v>
      </c>
      <c r="K130" s="190"/>
      <c r="L130" s="195"/>
      <c r="M130" s="196"/>
      <c r="N130" s="197"/>
      <c r="O130" s="197"/>
      <c r="P130" s="198" t="n">
        <f aca="false">P131</f>
        <v>0</v>
      </c>
      <c r="Q130" s="197"/>
      <c r="R130" s="198" t="n">
        <f aca="false">R131</f>
        <v>0</v>
      </c>
      <c r="S130" s="197"/>
      <c r="T130" s="199" t="n">
        <f aca="false">T131</f>
        <v>0.001</v>
      </c>
      <c r="AR130" s="200" t="s">
        <v>86</v>
      </c>
      <c r="AT130" s="201" t="s">
        <v>75</v>
      </c>
      <c r="AU130" s="201" t="s">
        <v>76</v>
      </c>
      <c r="AY130" s="200" t="s">
        <v>218</v>
      </c>
      <c r="BK130" s="202" t="n">
        <f aca="false">BK131</f>
        <v>0</v>
      </c>
    </row>
    <row r="131" s="31" customFormat="true" ht="24.15" hidden="false" customHeight="true" outlineLevel="0" collapsed="false">
      <c r="A131" s="24"/>
      <c r="B131" s="25"/>
      <c r="C131" s="203" t="s">
        <v>246</v>
      </c>
      <c r="D131" s="203" t="s">
        <v>219</v>
      </c>
      <c r="E131" s="204" t="s">
        <v>247</v>
      </c>
      <c r="F131" s="205" t="s">
        <v>248</v>
      </c>
      <c r="G131" s="206" t="s">
        <v>249</v>
      </c>
      <c r="H131" s="207" t="n">
        <v>1</v>
      </c>
      <c r="I131" s="208"/>
      <c r="J131" s="209" t="n">
        <f aca="false">ROUND(I131*H131,2)</f>
        <v>0</v>
      </c>
      <c r="K131" s="210"/>
      <c r="L131" s="30"/>
      <c r="M131" s="211"/>
      <c r="N131" s="212" t="s">
        <v>41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.001</v>
      </c>
      <c r="T131" s="214" t="n">
        <f aca="false">S131*H131</f>
        <v>0.001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250</v>
      </c>
      <c r="AT131" s="215" t="s">
        <v>219</v>
      </c>
      <c r="AU131" s="215" t="s">
        <v>84</v>
      </c>
      <c r="AY131" s="3" t="s">
        <v>218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250</v>
      </c>
      <c r="BM131" s="215" t="s">
        <v>560</v>
      </c>
    </row>
    <row r="132" s="188" customFormat="true" ht="25.9" hidden="false" customHeight="true" outlineLevel="0" collapsed="false">
      <c r="B132" s="189"/>
      <c r="C132" s="190"/>
      <c r="D132" s="191" t="s">
        <v>75</v>
      </c>
      <c r="E132" s="192" t="s">
        <v>270</v>
      </c>
      <c r="F132" s="192" t="s">
        <v>271</v>
      </c>
      <c r="G132" s="190"/>
      <c r="H132" s="190"/>
      <c r="I132" s="193"/>
      <c r="J132" s="194" t="n">
        <f aca="false">BK132</f>
        <v>0</v>
      </c>
      <c r="K132" s="190"/>
      <c r="L132" s="195"/>
      <c r="M132" s="196"/>
      <c r="N132" s="197"/>
      <c r="O132" s="197"/>
      <c r="P132" s="198" t="n">
        <f aca="false">SUM(P133:P148)</f>
        <v>0</v>
      </c>
      <c r="Q132" s="197"/>
      <c r="R132" s="198" t="n">
        <f aca="false">SUM(R133:R148)</f>
        <v>0.19495274</v>
      </c>
      <c r="S132" s="197"/>
      <c r="T132" s="199" t="n">
        <f aca="false">SUM(T133:T148)</f>
        <v>0.059004</v>
      </c>
      <c r="AR132" s="200" t="s">
        <v>86</v>
      </c>
      <c r="AT132" s="201" t="s">
        <v>75</v>
      </c>
      <c r="AU132" s="201" t="s">
        <v>76</v>
      </c>
      <c r="AY132" s="200" t="s">
        <v>218</v>
      </c>
      <c r="BK132" s="202" t="n">
        <f aca="false">SUM(BK133:BK148)</f>
        <v>0</v>
      </c>
    </row>
    <row r="133" s="31" customFormat="true" ht="33" hidden="false" customHeight="true" outlineLevel="0" collapsed="false">
      <c r="A133" s="24"/>
      <c r="B133" s="25"/>
      <c r="C133" s="203" t="s">
        <v>252</v>
      </c>
      <c r="D133" s="203" t="s">
        <v>219</v>
      </c>
      <c r="E133" s="204" t="s">
        <v>273</v>
      </c>
      <c r="F133" s="205" t="s">
        <v>274</v>
      </c>
      <c r="G133" s="206" t="s">
        <v>222</v>
      </c>
      <c r="H133" s="207" t="n">
        <v>17.94</v>
      </c>
      <c r="I133" s="208"/>
      <c r="J133" s="209" t="n">
        <f aca="false">ROUND(I133*H133,2)</f>
        <v>0</v>
      </c>
      <c r="K133" s="210"/>
      <c r="L133" s="30"/>
      <c r="M133" s="211"/>
      <c r="N133" s="212" t="s">
        <v>41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250</v>
      </c>
      <c r="AT133" s="215" t="s">
        <v>219</v>
      </c>
      <c r="AU133" s="215" t="s">
        <v>84</v>
      </c>
      <c r="AY133" s="3" t="s">
        <v>218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4</v>
      </c>
      <c r="BK133" s="216" t="n">
        <f aca="false">ROUND(I133*H133,2)</f>
        <v>0</v>
      </c>
      <c r="BL133" s="3" t="s">
        <v>250</v>
      </c>
      <c r="BM133" s="215" t="s">
        <v>561</v>
      </c>
    </row>
    <row r="134" s="31" customFormat="true" ht="24.15" hidden="false" customHeight="true" outlineLevel="0" collapsed="false">
      <c r="A134" s="24"/>
      <c r="B134" s="25"/>
      <c r="C134" s="203" t="s">
        <v>256</v>
      </c>
      <c r="D134" s="203" t="s">
        <v>219</v>
      </c>
      <c r="E134" s="204" t="s">
        <v>276</v>
      </c>
      <c r="F134" s="205" t="s">
        <v>277</v>
      </c>
      <c r="G134" s="206" t="s">
        <v>222</v>
      </c>
      <c r="H134" s="207" t="n">
        <v>17.94</v>
      </c>
      <c r="I134" s="208"/>
      <c r="J134" s="209" t="n">
        <f aca="false">ROUND(I134*H134,2)</f>
        <v>0</v>
      </c>
      <c r="K134" s="210"/>
      <c r="L134" s="30"/>
      <c r="M134" s="211"/>
      <c r="N134" s="212" t="s">
        <v>41</v>
      </c>
      <c r="O134" s="74"/>
      <c r="P134" s="213" t="n">
        <f aca="false">O134*H134</f>
        <v>0</v>
      </c>
      <c r="Q134" s="213" t="n">
        <v>3E-005</v>
      </c>
      <c r="R134" s="213" t="n">
        <f aca="false">Q134*H134</f>
        <v>0.0005382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250</v>
      </c>
      <c r="AT134" s="215" t="s">
        <v>219</v>
      </c>
      <c r="AU134" s="215" t="s">
        <v>84</v>
      </c>
      <c r="AY134" s="3" t="s">
        <v>218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250</v>
      </c>
      <c r="BM134" s="215" t="s">
        <v>562</v>
      </c>
    </row>
    <row r="135" s="31" customFormat="true" ht="37.8" hidden="false" customHeight="true" outlineLevel="0" collapsed="false">
      <c r="A135" s="24"/>
      <c r="B135" s="25"/>
      <c r="C135" s="203" t="s">
        <v>216</v>
      </c>
      <c r="D135" s="203" t="s">
        <v>219</v>
      </c>
      <c r="E135" s="204" t="s">
        <v>280</v>
      </c>
      <c r="F135" s="205" t="s">
        <v>281</v>
      </c>
      <c r="G135" s="206" t="s">
        <v>222</v>
      </c>
      <c r="H135" s="207" t="n">
        <v>17.94</v>
      </c>
      <c r="I135" s="208"/>
      <c r="J135" s="209" t="n">
        <f aca="false">ROUND(I135*H135,2)</f>
        <v>0</v>
      </c>
      <c r="K135" s="210"/>
      <c r="L135" s="30"/>
      <c r="M135" s="211"/>
      <c r="N135" s="212" t="s">
        <v>41</v>
      </c>
      <c r="O135" s="74"/>
      <c r="P135" s="213" t="n">
        <f aca="false">O135*H135</f>
        <v>0</v>
      </c>
      <c r="Q135" s="213" t="n">
        <v>0.00758</v>
      </c>
      <c r="R135" s="213" t="n">
        <f aca="false">Q135*H135</f>
        <v>0.1359852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250</v>
      </c>
      <c r="AT135" s="215" t="s">
        <v>219</v>
      </c>
      <c r="AU135" s="215" t="s">
        <v>84</v>
      </c>
      <c r="AY135" s="3" t="s">
        <v>218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250</v>
      </c>
      <c r="BM135" s="215" t="s">
        <v>563</v>
      </c>
    </row>
    <row r="136" s="31" customFormat="true" ht="24.15" hidden="false" customHeight="true" outlineLevel="0" collapsed="false">
      <c r="A136" s="24"/>
      <c r="B136" s="25"/>
      <c r="C136" s="203" t="s">
        <v>265</v>
      </c>
      <c r="D136" s="203" t="s">
        <v>219</v>
      </c>
      <c r="E136" s="204" t="s">
        <v>284</v>
      </c>
      <c r="F136" s="205" t="s">
        <v>285</v>
      </c>
      <c r="G136" s="206" t="s">
        <v>222</v>
      </c>
      <c r="H136" s="207" t="n">
        <v>17.94</v>
      </c>
      <c r="I136" s="208"/>
      <c r="J136" s="209" t="n">
        <f aca="false">ROUND(I136*H136,2)</f>
        <v>0</v>
      </c>
      <c r="K136" s="210"/>
      <c r="L136" s="30"/>
      <c r="M136" s="211"/>
      <c r="N136" s="212" t="s">
        <v>41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.003</v>
      </c>
      <c r="T136" s="214" t="n">
        <f aca="false">S136*H136</f>
        <v>0.0538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250</v>
      </c>
      <c r="AT136" s="215" t="s">
        <v>219</v>
      </c>
      <c r="AU136" s="215" t="s">
        <v>84</v>
      </c>
      <c r="AY136" s="3" t="s">
        <v>218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250</v>
      </c>
      <c r="BM136" s="215" t="s">
        <v>564</v>
      </c>
    </row>
    <row r="137" s="31" customFormat="true" ht="24.15" hidden="false" customHeight="true" outlineLevel="0" collapsed="false">
      <c r="A137" s="24"/>
      <c r="B137" s="25"/>
      <c r="C137" s="203" t="s">
        <v>272</v>
      </c>
      <c r="D137" s="203" t="s">
        <v>219</v>
      </c>
      <c r="E137" s="204" t="s">
        <v>288</v>
      </c>
      <c r="F137" s="205" t="s">
        <v>289</v>
      </c>
      <c r="G137" s="206" t="s">
        <v>222</v>
      </c>
      <c r="H137" s="207" t="n">
        <v>17.94</v>
      </c>
      <c r="I137" s="208"/>
      <c r="J137" s="209" t="n">
        <f aca="false">ROUND(I137*H137,2)</f>
        <v>0</v>
      </c>
      <c r="K137" s="210"/>
      <c r="L137" s="30"/>
      <c r="M137" s="211"/>
      <c r="N137" s="212" t="s">
        <v>41</v>
      </c>
      <c r="O137" s="74"/>
      <c r="P137" s="213" t="n">
        <f aca="false">O137*H137</f>
        <v>0</v>
      </c>
      <c r="Q137" s="213" t="n">
        <v>0.0003</v>
      </c>
      <c r="R137" s="213" t="n">
        <f aca="false">Q137*H137</f>
        <v>0.005382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250</v>
      </c>
      <c r="AT137" s="215" t="s">
        <v>219</v>
      </c>
      <c r="AU137" s="215" t="s">
        <v>84</v>
      </c>
      <c r="AY137" s="3" t="s">
        <v>218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250</v>
      </c>
      <c r="BM137" s="215" t="s">
        <v>565</v>
      </c>
    </row>
    <row r="138" s="31" customFormat="true" ht="49.05" hidden="false" customHeight="true" outlineLevel="0" collapsed="false">
      <c r="A138" s="24"/>
      <c r="B138" s="25"/>
      <c r="C138" s="229" t="s">
        <v>7</v>
      </c>
      <c r="D138" s="229" t="s">
        <v>257</v>
      </c>
      <c r="E138" s="230" t="s">
        <v>291</v>
      </c>
      <c r="F138" s="231" t="s">
        <v>292</v>
      </c>
      <c r="G138" s="232" t="s">
        <v>222</v>
      </c>
      <c r="H138" s="233" t="n">
        <v>19.734</v>
      </c>
      <c r="I138" s="234"/>
      <c r="J138" s="235" t="n">
        <f aca="false">ROUND(I138*H138,2)</f>
        <v>0</v>
      </c>
      <c r="K138" s="236"/>
      <c r="L138" s="237"/>
      <c r="M138" s="238"/>
      <c r="N138" s="239" t="s">
        <v>41</v>
      </c>
      <c r="O138" s="74"/>
      <c r="P138" s="213" t="n">
        <f aca="false">O138*H138</f>
        <v>0</v>
      </c>
      <c r="Q138" s="213" t="n">
        <v>0.0026</v>
      </c>
      <c r="R138" s="213" t="n">
        <f aca="false">Q138*H138</f>
        <v>0.0513084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260</v>
      </c>
      <c r="AT138" s="215" t="s">
        <v>257</v>
      </c>
      <c r="AU138" s="215" t="s">
        <v>84</v>
      </c>
      <c r="AY138" s="3" t="s">
        <v>218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250</v>
      </c>
      <c r="BM138" s="215" t="s">
        <v>566</v>
      </c>
    </row>
    <row r="139" s="217" customFormat="true" ht="12.8" hidden="false" customHeight="false" outlineLevel="0" collapsed="false">
      <c r="B139" s="218"/>
      <c r="C139" s="219"/>
      <c r="D139" s="220" t="s">
        <v>238</v>
      </c>
      <c r="E139" s="219"/>
      <c r="F139" s="221" t="s">
        <v>567</v>
      </c>
      <c r="G139" s="219"/>
      <c r="H139" s="222" t="n">
        <v>19.734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238</v>
      </c>
      <c r="AU139" s="228" t="s">
        <v>84</v>
      </c>
      <c r="AV139" s="217" t="s">
        <v>86</v>
      </c>
      <c r="AW139" s="217" t="s">
        <v>3</v>
      </c>
      <c r="AX139" s="217" t="s">
        <v>84</v>
      </c>
      <c r="AY139" s="228" t="s">
        <v>218</v>
      </c>
    </row>
    <row r="140" s="31" customFormat="true" ht="24.15" hidden="false" customHeight="true" outlineLevel="0" collapsed="false">
      <c r="A140" s="24"/>
      <c r="B140" s="25"/>
      <c r="C140" s="203" t="s">
        <v>279</v>
      </c>
      <c r="D140" s="203" t="s">
        <v>219</v>
      </c>
      <c r="E140" s="204" t="s">
        <v>296</v>
      </c>
      <c r="F140" s="205" t="s">
        <v>297</v>
      </c>
      <c r="G140" s="206" t="s">
        <v>298</v>
      </c>
      <c r="H140" s="207" t="n">
        <v>18</v>
      </c>
      <c r="I140" s="208"/>
      <c r="J140" s="209" t="n">
        <f aca="false">ROUND(I140*H140,2)</f>
        <v>0</v>
      </c>
      <c r="K140" s="210"/>
      <c r="L140" s="30"/>
      <c r="M140" s="211"/>
      <c r="N140" s="212" t="s">
        <v>41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250</v>
      </c>
      <c r="AT140" s="215" t="s">
        <v>219</v>
      </c>
      <c r="AU140" s="215" t="s">
        <v>84</v>
      </c>
      <c r="AY140" s="3" t="s">
        <v>218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250</v>
      </c>
      <c r="BM140" s="215" t="s">
        <v>902</v>
      </c>
    </row>
    <row r="141" s="31" customFormat="true" ht="21.75" hidden="false" customHeight="true" outlineLevel="0" collapsed="false">
      <c r="A141" s="24"/>
      <c r="B141" s="25"/>
      <c r="C141" s="203" t="s">
        <v>283</v>
      </c>
      <c r="D141" s="203" t="s">
        <v>219</v>
      </c>
      <c r="E141" s="204" t="s">
        <v>301</v>
      </c>
      <c r="F141" s="205" t="s">
        <v>302</v>
      </c>
      <c r="G141" s="206" t="s">
        <v>298</v>
      </c>
      <c r="H141" s="207" t="n">
        <v>17.28</v>
      </c>
      <c r="I141" s="208"/>
      <c r="J141" s="209" t="n">
        <f aca="false">ROUND(I141*H141,2)</f>
        <v>0</v>
      </c>
      <c r="K141" s="210"/>
      <c r="L141" s="30"/>
      <c r="M141" s="211"/>
      <c r="N141" s="212" t="s">
        <v>41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.0003</v>
      </c>
      <c r="T141" s="214" t="n">
        <f aca="false">S141*H141</f>
        <v>0.005184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250</v>
      </c>
      <c r="AT141" s="215" t="s">
        <v>219</v>
      </c>
      <c r="AU141" s="215" t="s">
        <v>84</v>
      </c>
      <c r="AY141" s="3" t="s">
        <v>218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250</v>
      </c>
      <c r="BM141" s="215" t="s">
        <v>569</v>
      </c>
    </row>
    <row r="142" s="31" customFormat="true" ht="16.5" hidden="false" customHeight="true" outlineLevel="0" collapsed="false">
      <c r="A142" s="24"/>
      <c r="B142" s="25"/>
      <c r="C142" s="203" t="s">
        <v>287</v>
      </c>
      <c r="D142" s="203" t="s">
        <v>219</v>
      </c>
      <c r="E142" s="204" t="s">
        <v>305</v>
      </c>
      <c r="F142" s="205" t="s">
        <v>306</v>
      </c>
      <c r="G142" s="206" t="s">
        <v>298</v>
      </c>
      <c r="H142" s="207" t="n">
        <v>17.28</v>
      </c>
      <c r="I142" s="208"/>
      <c r="J142" s="209" t="n">
        <f aca="false">ROUND(I142*H142,2)</f>
        <v>0</v>
      </c>
      <c r="K142" s="210"/>
      <c r="L142" s="30"/>
      <c r="M142" s="211"/>
      <c r="N142" s="212" t="s">
        <v>41</v>
      </c>
      <c r="O142" s="74"/>
      <c r="P142" s="213" t="n">
        <f aca="false">O142*H142</f>
        <v>0</v>
      </c>
      <c r="Q142" s="213" t="n">
        <v>1E-005</v>
      </c>
      <c r="R142" s="213" t="n">
        <f aca="false">Q142*H142</f>
        <v>0.0001728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250</v>
      </c>
      <c r="AT142" s="215" t="s">
        <v>219</v>
      </c>
      <c r="AU142" s="215" t="s">
        <v>84</v>
      </c>
      <c r="AY142" s="3" t="s">
        <v>218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4</v>
      </c>
      <c r="BK142" s="216" t="n">
        <f aca="false">ROUND(I142*H142,2)</f>
        <v>0</v>
      </c>
      <c r="BL142" s="3" t="s">
        <v>250</v>
      </c>
      <c r="BM142" s="215" t="s">
        <v>570</v>
      </c>
    </row>
    <row r="143" s="31" customFormat="true" ht="16.5" hidden="false" customHeight="true" outlineLevel="0" collapsed="false">
      <c r="A143" s="24"/>
      <c r="B143" s="25"/>
      <c r="C143" s="229" t="s">
        <v>250</v>
      </c>
      <c r="D143" s="229" t="s">
        <v>257</v>
      </c>
      <c r="E143" s="230" t="s">
        <v>309</v>
      </c>
      <c r="F143" s="231" t="s">
        <v>310</v>
      </c>
      <c r="G143" s="232" t="s">
        <v>298</v>
      </c>
      <c r="H143" s="233" t="n">
        <v>17.626</v>
      </c>
      <c r="I143" s="234"/>
      <c r="J143" s="235" t="n">
        <f aca="false">ROUND(I143*H143,2)</f>
        <v>0</v>
      </c>
      <c r="K143" s="236"/>
      <c r="L143" s="237"/>
      <c r="M143" s="238"/>
      <c r="N143" s="239" t="s">
        <v>41</v>
      </c>
      <c r="O143" s="74"/>
      <c r="P143" s="213" t="n">
        <f aca="false">O143*H143</f>
        <v>0</v>
      </c>
      <c r="Q143" s="213" t="n">
        <v>8E-005</v>
      </c>
      <c r="R143" s="213" t="n">
        <f aca="false">Q143*H143</f>
        <v>0.00141008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260</v>
      </c>
      <c r="AT143" s="215" t="s">
        <v>257</v>
      </c>
      <c r="AU143" s="215" t="s">
        <v>84</v>
      </c>
      <c r="AY143" s="3" t="s">
        <v>218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4</v>
      </c>
      <c r="BK143" s="216" t="n">
        <f aca="false">ROUND(I143*H143,2)</f>
        <v>0</v>
      </c>
      <c r="BL143" s="3" t="s">
        <v>250</v>
      </c>
      <c r="BM143" s="215" t="s">
        <v>571</v>
      </c>
    </row>
    <row r="144" s="217" customFormat="true" ht="12.8" hidden="false" customHeight="false" outlineLevel="0" collapsed="false">
      <c r="B144" s="218"/>
      <c r="C144" s="219"/>
      <c r="D144" s="220" t="s">
        <v>238</v>
      </c>
      <c r="E144" s="219"/>
      <c r="F144" s="221" t="s">
        <v>572</v>
      </c>
      <c r="G144" s="219"/>
      <c r="H144" s="222" t="n">
        <v>17.626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238</v>
      </c>
      <c r="AU144" s="228" t="s">
        <v>84</v>
      </c>
      <c r="AV144" s="217" t="s">
        <v>86</v>
      </c>
      <c r="AW144" s="217" t="s">
        <v>3</v>
      </c>
      <c r="AX144" s="217" t="s">
        <v>84</v>
      </c>
      <c r="AY144" s="228" t="s">
        <v>218</v>
      </c>
    </row>
    <row r="145" s="31" customFormat="true" ht="16.5" hidden="false" customHeight="true" outlineLevel="0" collapsed="false">
      <c r="A145" s="24"/>
      <c r="B145" s="25"/>
      <c r="C145" s="203" t="s">
        <v>295</v>
      </c>
      <c r="D145" s="203" t="s">
        <v>219</v>
      </c>
      <c r="E145" s="204" t="s">
        <v>313</v>
      </c>
      <c r="F145" s="205" t="s">
        <v>314</v>
      </c>
      <c r="G145" s="206" t="s">
        <v>298</v>
      </c>
      <c r="H145" s="207" t="n">
        <v>0.9</v>
      </c>
      <c r="I145" s="208"/>
      <c r="J145" s="209" t="n">
        <f aca="false">ROUND(I145*H145,2)</f>
        <v>0</v>
      </c>
      <c r="K145" s="210"/>
      <c r="L145" s="30"/>
      <c r="M145" s="211"/>
      <c r="N145" s="212" t="s">
        <v>41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250</v>
      </c>
      <c r="AT145" s="215" t="s">
        <v>219</v>
      </c>
      <c r="AU145" s="215" t="s">
        <v>84</v>
      </c>
      <c r="AY145" s="3" t="s">
        <v>218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250</v>
      </c>
      <c r="BM145" s="215" t="s">
        <v>573</v>
      </c>
    </row>
    <row r="146" s="31" customFormat="true" ht="16.5" hidden="false" customHeight="true" outlineLevel="0" collapsed="false">
      <c r="A146" s="24"/>
      <c r="B146" s="25"/>
      <c r="C146" s="229" t="s">
        <v>300</v>
      </c>
      <c r="D146" s="229" t="s">
        <v>257</v>
      </c>
      <c r="E146" s="230" t="s">
        <v>317</v>
      </c>
      <c r="F146" s="231" t="s">
        <v>318</v>
      </c>
      <c r="G146" s="232" t="s">
        <v>298</v>
      </c>
      <c r="H146" s="233" t="n">
        <v>0.918</v>
      </c>
      <c r="I146" s="234"/>
      <c r="J146" s="235" t="n">
        <f aca="false">ROUND(I146*H146,2)</f>
        <v>0</v>
      </c>
      <c r="K146" s="236"/>
      <c r="L146" s="237"/>
      <c r="M146" s="238"/>
      <c r="N146" s="239" t="s">
        <v>41</v>
      </c>
      <c r="O146" s="74"/>
      <c r="P146" s="213" t="n">
        <f aca="false">O146*H146</f>
        <v>0</v>
      </c>
      <c r="Q146" s="213" t="n">
        <v>0.00017</v>
      </c>
      <c r="R146" s="213" t="n">
        <f aca="false">Q146*H146</f>
        <v>0.00015606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260</v>
      </c>
      <c r="AT146" s="215" t="s">
        <v>257</v>
      </c>
      <c r="AU146" s="215" t="s">
        <v>84</v>
      </c>
      <c r="AY146" s="3" t="s">
        <v>218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250</v>
      </c>
      <c r="BM146" s="215" t="s">
        <v>574</v>
      </c>
    </row>
    <row r="147" s="217" customFormat="true" ht="12.8" hidden="false" customHeight="false" outlineLevel="0" collapsed="false">
      <c r="B147" s="218"/>
      <c r="C147" s="219"/>
      <c r="D147" s="220" t="s">
        <v>238</v>
      </c>
      <c r="E147" s="219"/>
      <c r="F147" s="221" t="s">
        <v>466</v>
      </c>
      <c r="G147" s="219"/>
      <c r="H147" s="222" t="n">
        <v>0.918</v>
      </c>
      <c r="I147" s="223"/>
      <c r="J147" s="219"/>
      <c r="K147" s="219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238</v>
      </c>
      <c r="AU147" s="228" t="s">
        <v>84</v>
      </c>
      <c r="AV147" s="217" t="s">
        <v>86</v>
      </c>
      <c r="AW147" s="217" t="s">
        <v>3</v>
      </c>
      <c r="AX147" s="217" t="s">
        <v>84</v>
      </c>
      <c r="AY147" s="228" t="s">
        <v>218</v>
      </c>
    </row>
    <row r="148" s="31" customFormat="true" ht="44.25" hidden="false" customHeight="true" outlineLevel="0" collapsed="false">
      <c r="A148" s="24"/>
      <c r="B148" s="25"/>
      <c r="C148" s="203" t="s">
        <v>304</v>
      </c>
      <c r="D148" s="203" t="s">
        <v>219</v>
      </c>
      <c r="E148" s="204" t="s">
        <v>322</v>
      </c>
      <c r="F148" s="205" t="s">
        <v>323</v>
      </c>
      <c r="G148" s="206" t="s">
        <v>268</v>
      </c>
      <c r="H148" s="240"/>
      <c r="I148" s="208"/>
      <c r="J148" s="209" t="n">
        <f aca="false">ROUND(I148*H148,2)</f>
        <v>0</v>
      </c>
      <c r="K148" s="210"/>
      <c r="L148" s="30"/>
      <c r="M148" s="211"/>
      <c r="N148" s="212" t="s">
        <v>41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250</v>
      </c>
      <c r="AT148" s="215" t="s">
        <v>219</v>
      </c>
      <c r="AU148" s="215" t="s">
        <v>84</v>
      </c>
      <c r="AY148" s="3" t="s">
        <v>218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250</v>
      </c>
      <c r="BM148" s="215" t="s">
        <v>575</v>
      </c>
    </row>
    <row r="149" s="188" customFormat="true" ht="25.9" hidden="false" customHeight="true" outlineLevel="0" collapsed="false">
      <c r="B149" s="189"/>
      <c r="C149" s="190"/>
      <c r="D149" s="191" t="s">
        <v>75</v>
      </c>
      <c r="E149" s="192" t="s">
        <v>340</v>
      </c>
      <c r="F149" s="192" t="s">
        <v>341</v>
      </c>
      <c r="G149" s="190"/>
      <c r="H149" s="190"/>
      <c r="I149" s="193"/>
      <c r="J149" s="194" t="n">
        <f aca="false">BK149</f>
        <v>0</v>
      </c>
      <c r="K149" s="190"/>
      <c r="L149" s="195"/>
      <c r="M149" s="196"/>
      <c r="N149" s="197"/>
      <c r="O149" s="197"/>
      <c r="P149" s="198" t="n">
        <f aca="false">SUM(P150:P156)</f>
        <v>0</v>
      </c>
      <c r="Q149" s="197"/>
      <c r="R149" s="198" t="n">
        <f aca="false">SUM(R150:R156)</f>
        <v>0.1171677</v>
      </c>
      <c r="S149" s="197"/>
      <c r="T149" s="199" t="n">
        <f aca="false">SUM(T150:T156)</f>
        <v>0.0218166</v>
      </c>
      <c r="AR149" s="200" t="s">
        <v>86</v>
      </c>
      <c r="AT149" s="201" t="s">
        <v>75</v>
      </c>
      <c r="AU149" s="201" t="s">
        <v>76</v>
      </c>
      <c r="AY149" s="200" t="s">
        <v>218</v>
      </c>
      <c r="BK149" s="202" t="n">
        <f aca="false">SUM(BK150:BK156)</f>
        <v>0</v>
      </c>
    </row>
    <row r="150" s="31" customFormat="true" ht="16.5" hidden="false" customHeight="true" outlineLevel="0" collapsed="false">
      <c r="A150" s="24"/>
      <c r="B150" s="25"/>
      <c r="C150" s="203" t="s">
        <v>308</v>
      </c>
      <c r="D150" s="203" t="s">
        <v>219</v>
      </c>
      <c r="E150" s="204" t="s">
        <v>343</v>
      </c>
      <c r="F150" s="205" t="s">
        <v>344</v>
      </c>
      <c r="G150" s="206" t="s">
        <v>222</v>
      </c>
      <c r="H150" s="207" t="n">
        <v>68.64</v>
      </c>
      <c r="I150" s="208"/>
      <c r="J150" s="209" t="n">
        <f aca="false">ROUND(I150*H150,2)</f>
        <v>0</v>
      </c>
      <c r="K150" s="210"/>
      <c r="L150" s="30"/>
      <c r="M150" s="211"/>
      <c r="N150" s="212" t="s">
        <v>41</v>
      </c>
      <c r="O150" s="74"/>
      <c r="P150" s="213" t="n">
        <f aca="false">O150*H150</f>
        <v>0</v>
      </c>
      <c r="Q150" s="213" t="n">
        <v>0.001</v>
      </c>
      <c r="R150" s="213" t="n">
        <f aca="false">Q150*H150</f>
        <v>0.06864</v>
      </c>
      <c r="S150" s="213" t="n">
        <v>0.00031</v>
      </c>
      <c r="T150" s="214" t="n">
        <f aca="false">S150*H150</f>
        <v>0.0212784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250</v>
      </c>
      <c r="AT150" s="215" t="s">
        <v>219</v>
      </c>
      <c r="AU150" s="215" t="s">
        <v>84</v>
      </c>
      <c r="AY150" s="3" t="s">
        <v>218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4</v>
      </c>
      <c r="BK150" s="216" t="n">
        <f aca="false">ROUND(I150*H150,2)</f>
        <v>0</v>
      </c>
      <c r="BL150" s="3" t="s">
        <v>250</v>
      </c>
      <c r="BM150" s="215" t="s">
        <v>576</v>
      </c>
    </row>
    <row r="151" s="31" customFormat="true" ht="24.15" hidden="false" customHeight="true" outlineLevel="0" collapsed="false">
      <c r="A151" s="24"/>
      <c r="B151" s="25"/>
      <c r="C151" s="203" t="s">
        <v>6</v>
      </c>
      <c r="D151" s="203" t="s">
        <v>219</v>
      </c>
      <c r="E151" s="204" t="s">
        <v>347</v>
      </c>
      <c r="F151" s="205" t="s">
        <v>348</v>
      </c>
      <c r="G151" s="206" t="s">
        <v>222</v>
      </c>
      <c r="H151" s="207" t="n">
        <v>68.64</v>
      </c>
      <c r="I151" s="208"/>
      <c r="J151" s="209" t="n">
        <f aca="false">ROUND(I151*H151,2)</f>
        <v>0</v>
      </c>
      <c r="K151" s="210"/>
      <c r="L151" s="30"/>
      <c r="M151" s="211"/>
      <c r="N151" s="212" t="s">
        <v>41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250</v>
      </c>
      <c r="AT151" s="215" t="s">
        <v>219</v>
      </c>
      <c r="AU151" s="215" t="s">
        <v>84</v>
      </c>
      <c r="AY151" s="3" t="s">
        <v>218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4</v>
      </c>
      <c r="BK151" s="216" t="n">
        <f aca="false">ROUND(I151*H151,2)</f>
        <v>0</v>
      </c>
      <c r="BL151" s="3" t="s">
        <v>250</v>
      </c>
      <c r="BM151" s="215" t="s">
        <v>577</v>
      </c>
    </row>
    <row r="152" s="31" customFormat="true" ht="24.15" hidden="false" customHeight="true" outlineLevel="0" collapsed="false">
      <c r="A152" s="24"/>
      <c r="B152" s="25"/>
      <c r="C152" s="203" t="s">
        <v>316</v>
      </c>
      <c r="D152" s="203" t="s">
        <v>219</v>
      </c>
      <c r="E152" s="204" t="s">
        <v>351</v>
      </c>
      <c r="F152" s="205" t="s">
        <v>352</v>
      </c>
      <c r="G152" s="206" t="s">
        <v>222</v>
      </c>
      <c r="H152" s="207" t="n">
        <v>17.94</v>
      </c>
      <c r="I152" s="208"/>
      <c r="J152" s="209" t="n">
        <f aca="false">ROUND(I152*H152,2)</f>
        <v>0</v>
      </c>
      <c r="K152" s="210"/>
      <c r="L152" s="30"/>
      <c r="M152" s="211"/>
      <c r="N152" s="212" t="s">
        <v>41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3E-005</v>
      </c>
      <c r="T152" s="214" t="n">
        <f aca="false">S152*H152</f>
        <v>0.0005382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250</v>
      </c>
      <c r="AT152" s="215" t="s">
        <v>219</v>
      </c>
      <c r="AU152" s="215" t="s">
        <v>84</v>
      </c>
      <c r="AY152" s="3" t="s">
        <v>218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4</v>
      </c>
      <c r="BK152" s="216" t="n">
        <f aca="false">ROUND(I152*H152,2)</f>
        <v>0</v>
      </c>
      <c r="BL152" s="3" t="s">
        <v>250</v>
      </c>
      <c r="BM152" s="215" t="s">
        <v>903</v>
      </c>
    </row>
    <row r="153" s="31" customFormat="true" ht="16.5" hidden="false" customHeight="true" outlineLevel="0" collapsed="false">
      <c r="A153" s="24"/>
      <c r="B153" s="25"/>
      <c r="C153" s="229" t="s">
        <v>321</v>
      </c>
      <c r="D153" s="229" t="s">
        <v>257</v>
      </c>
      <c r="E153" s="230" t="s">
        <v>355</v>
      </c>
      <c r="F153" s="231" t="s">
        <v>356</v>
      </c>
      <c r="G153" s="232" t="s">
        <v>222</v>
      </c>
      <c r="H153" s="233" t="n">
        <v>18.837</v>
      </c>
      <c r="I153" s="234"/>
      <c r="J153" s="235" t="n">
        <f aca="false">ROUND(I153*H153,2)</f>
        <v>0</v>
      </c>
      <c r="K153" s="236"/>
      <c r="L153" s="237"/>
      <c r="M153" s="238"/>
      <c r="N153" s="239" t="s">
        <v>41</v>
      </c>
      <c r="O153" s="74"/>
      <c r="P153" s="213" t="n">
        <f aca="false">O153*H153</f>
        <v>0</v>
      </c>
      <c r="Q153" s="213" t="n">
        <v>0.0009</v>
      </c>
      <c r="R153" s="213" t="n">
        <f aca="false">Q153*H153</f>
        <v>0.0169533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260</v>
      </c>
      <c r="AT153" s="215" t="s">
        <v>257</v>
      </c>
      <c r="AU153" s="215" t="s">
        <v>84</v>
      </c>
      <c r="AY153" s="3" t="s">
        <v>218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4</v>
      </c>
      <c r="BK153" s="216" t="n">
        <f aca="false">ROUND(I153*H153,2)</f>
        <v>0</v>
      </c>
      <c r="BL153" s="3" t="s">
        <v>250</v>
      </c>
      <c r="BM153" s="215" t="s">
        <v>904</v>
      </c>
    </row>
    <row r="154" s="217" customFormat="true" ht="12.8" hidden="false" customHeight="false" outlineLevel="0" collapsed="false">
      <c r="B154" s="218"/>
      <c r="C154" s="219"/>
      <c r="D154" s="220" t="s">
        <v>238</v>
      </c>
      <c r="E154" s="219"/>
      <c r="F154" s="221" t="s">
        <v>580</v>
      </c>
      <c r="G154" s="219"/>
      <c r="H154" s="222" t="n">
        <v>18.837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238</v>
      </c>
      <c r="AU154" s="228" t="s">
        <v>84</v>
      </c>
      <c r="AV154" s="217" t="s">
        <v>86</v>
      </c>
      <c r="AW154" s="217" t="s">
        <v>3</v>
      </c>
      <c r="AX154" s="217" t="s">
        <v>84</v>
      </c>
      <c r="AY154" s="228" t="s">
        <v>218</v>
      </c>
    </row>
    <row r="155" s="31" customFormat="true" ht="33" hidden="false" customHeight="true" outlineLevel="0" collapsed="false">
      <c r="A155" s="24"/>
      <c r="B155" s="25"/>
      <c r="C155" s="203" t="s">
        <v>327</v>
      </c>
      <c r="D155" s="203" t="s">
        <v>219</v>
      </c>
      <c r="E155" s="204" t="s">
        <v>360</v>
      </c>
      <c r="F155" s="205" t="s">
        <v>361</v>
      </c>
      <c r="G155" s="206" t="s">
        <v>222</v>
      </c>
      <c r="H155" s="207" t="n">
        <v>68.64</v>
      </c>
      <c r="I155" s="208"/>
      <c r="J155" s="209" t="n">
        <f aca="false">ROUND(I155*H155,2)</f>
        <v>0</v>
      </c>
      <c r="K155" s="210"/>
      <c r="L155" s="30"/>
      <c r="M155" s="211"/>
      <c r="N155" s="212" t="s">
        <v>41</v>
      </c>
      <c r="O155" s="74"/>
      <c r="P155" s="213" t="n">
        <f aca="false">O155*H155</f>
        <v>0</v>
      </c>
      <c r="Q155" s="213" t="n">
        <v>0.0002</v>
      </c>
      <c r="R155" s="213" t="n">
        <f aca="false">Q155*H155</f>
        <v>0.013728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250</v>
      </c>
      <c r="AT155" s="215" t="s">
        <v>219</v>
      </c>
      <c r="AU155" s="215" t="s">
        <v>84</v>
      </c>
      <c r="AY155" s="3" t="s">
        <v>218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4</v>
      </c>
      <c r="BK155" s="216" t="n">
        <f aca="false">ROUND(I155*H155,2)</f>
        <v>0</v>
      </c>
      <c r="BL155" s="3" t="s">
        <v>250</v>
      </c>
      <c r="BM155" s="215" t="s">
        <v>581</v>
      </c>
    </row>
    <row r="156" s="31" customFormat="true" ht="37.8" hidden="false" customHeight="true" outlineLevel="0" collapsed="false">
      <c r="A156" s="24"/>
      <c r="B156" s="25"/>
      <c r="C156" s="203" t="s">
        <v>332</v>
      </c>
      <c r="D156" s="203" t="s">
        <v>219</v>
      </c>
      <c r="E156" s="204" t="s">
        <v>363</v>
      </c>
      <c r="F156" s="205" t="s">
        <v>364</v>
      </c>
      <c r="G156" s="206" t="s">
        <v>222</v>
      </c>
      <c r="H156" s="207" t="n">
        <v>68.64</v>
      </c>
      <c r="I156" s="208"/>
      <c r="J156" s="209" t="n">
        <f aca="false">ROUND(I156*H156,2)</f>
        <v>0</v>
      </c>
      <c r="K156" s="210"/>
      <c r="L156" s="30"/>
      <c r="M156" s="242"/>
      <c r="N156" s="243" t="s">
        <v>41</v>
      </c>
      <c r="O156" s="244"/>
      <c r="P156" s="245" t="n">
        <f aca="false">O156*H156</f>
        <v>0</v>
      </c>
      <c r="Q156" s="245" t="n">
        <v>0.00026</v>
      </c>
      <c r="R156" s="245" t="n">
        <f aca="false">Q156*H156</f>
        <v>0.0178464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250</v>
      </c>
      <c r="AT156" s="215" t="s">
        <v>219</v>
      </c>
      <c r="AU156" s="215" t="s">
        <v>84</v>
      </c>
      <c r="AY156" s="3" t="s">
        <v>218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250</v>
      </c>
      <c r="BM156" s="215" t="s">
        <v>582</v>
      </c>
    </row>
    <row r="157" s="31" customFormat="true" ht="6.95" hidden="false" customHeight="true" outlineLevel="0" collapsed="false">
      <c r="A157" s="24"/>
      <c r="B157" s="52"/>
      <c r="C157" s="53"/>
      <c r="D157" s="53"/>
      <c r="E157" s="53"/>
      <c r="F157" s="53"/>
      <c r="G157" s="53"/>
      <c r="H157" s="53"/>
      <c r="I157" s="53"/>
      <c r="J157" s="53"/>
      <c r="K157" s="53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U8puDbcnSgUt1FnlUb83ly1eT3U2PfdvWlYAut69Ghn7J0a9w1eC88TERAyQOKX7eeYKk6ux8sKLWuaeqDZHJw==" saltValue="rFpqmuQRVVAGqzPDtRUsLpayOlA4cP8wejg4ieeoHPRB8Ppm1uDMFHh/ytD0Y9soEyGlcTPPGEJbwi/0S5Bg/g==" spinCount="100000" sheet="true" password="cc35" objects="true" scenarios="true" formatColumns="false" formatRows="false" autoFilter="false"/>
  <autoFilter ref="C120:K15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NÁŠLAPNÉ VRSTVY, AKUST. PODHLEDY, VÝMALBA A VÝMĚNA ZASKLENÍ MŠ A ZŠ.17.LISTOPAD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0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2:BE165)),  2)</f>
        <v>0</v>
      </c>
      <c r="G33" s="24"/>
      <c r="H33" s="24"/>
      <c r="I33" s="141" t="n">
        <v>0.21</v>
      </c>
      <c r="J33" s="140" t="n">
        <f aca="false">ROUND(((SUM(BE122:BE16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2:BF165)),  2)</f>
        <v>0</v>
      </c>
      <c r="G34" s="24"/>
      <c r="H34" s="24"/>
      <c r="I34" s="141" t="n">
        <v>0.12</v>
      </c>
      <c r="J34" s="140" t="n">
        <f aca="false">ROUND(((SUM(BF122:BF16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2:BG16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2:BH165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2:BI16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NÁŠLAPNÉ VRSTVY, AKUST. PODHLEDY, VÝMALBA A VÝMĚNA ZASKLENÍ MŠ A ZŠ.17.LISTOPAD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08 - Místnost č.308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29</v>
      </c>
      <c r="J91" s="162" t="str">
        <f aca="false">E21</f>
        <v>Ing. Jan Stuchl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93</v>
      </c>
      <c r="D94" s="164"/>
      <c r="E94" s="164"/>
      <c r="F94" s="164"/>
      <c r="G94" s="164"/>
      <c r="H94" s="164"/>
      <c r="I94" s="164"/>
      <c r="J94" s="165" t="s">
        <v>1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95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96</v>
      </c>
    </row>
    <row r="97" s="168" customFormat="true" ht="24.95" hidden="false" customHeight="true" outlineLevel="0" collapsed="false">
      <c r="B97" s="169"/>
      <c r="C97" s="170"/>
      <c r="D97" s="171" t="s">
        <v>197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98</v>
      </c>
      <c r="E98" s="172"/>
      <c r="F98" s="172"/>
      <c r="G98" s="172"/>
      <c r="H98" s="172"/>
      <c r="I98" s="172"/>
      <c r="J98" s="173" t="n">
        <f aca="false">J125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99</v>
      </c>
      <c r="E99" s="172"/>
      <c r="F99" s="172"/>
      <c r="G99" s="172"/>
      <c r="H99" s="172"/>
      <c r="I99" s="172"/>
      <c r="J99" s="173" t="n">
        <f aca="false">J131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00</v>
      </c>
      <c r="E100" s="172"/>
      <c r="F100" s="172"/>
      <c r="G100" s="172"/>
      <c r="H100" s="172"/>
      <c r="I100" s="172"/>
      <c r="J100" s="173" t="n">
        <f aca="false">J136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201</v>
      </c>
      <c r="E101" s="172"/>
      <c r="F101" s="172"/>
      <c r="G101" s="172"/>
      <c r="H101" s="172"/>
      <c r="I101" s="172"/>
      <c r="J101" s="173" t="n">
        <f aca="false">J153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202</v>
      </c>
      <c r="E102" s="172"/>
      <c r="F102" s="172"/>
      <c r="G102" s="172"/>
      <c r="H102" s="172"/>
      <c r="I102" s="172"/>
      <c r="J102" s="173" t="n">
        <f aca="false">J158</f>
        <v>0</v>
      </c>
      <c r="K102" s="170"/>
      <c r="L102" s="17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0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0" t="str">
        <f aca="false">E7</f>
        <v>NÁŠLAPNÉ VRSTVY, AKUST. PODHLEDY, VÝMALBA A VÝMĚNA ZASKLENÍ MŠ A ZŠ.17.LISTOPADU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308 - Místnost č.308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12. 2. 2025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Kopřivnice</v>
      </c>
      <c r="G118" s="26"/>
      <c r="H118" s="26"/>
      <c r="I118" s="17" t="s">
        <v>29</v>
      </c>
      <c r="J118" s="162" t="str">
        <f aca="false">E21</f>
        <v>Ing. Jan Stuchlí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Ladislav Pekár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2" customFormat="true" ht="29.3" hidden="false" customHeight="true" outlineLevel="0" collapsed="false">
      <c r="A121" s="175"/>
      <c r="B121" s="176"/>
      <c r="C121" s="177" t="s">
        <v>204</v>
      </c>
      <c r="D121" s="178" t="s">
        <v>61</v>
      </c>
      <c r="E121" s="178" t="s">
        <v>57</v>
      </c>
      <c r="F121" s="178" t="s">
        <v>58</v>
      </c>
      <c r="G121" s="178" t="s">
        <v>205</v>
      </c>
      <c r="H121" s="178" t="s">
        <v>206</v>
      </c>
      <c r="I121" s="178" t="s">
        <v>207</v>
      </c>
      <c r="J121" s="179" t="s">
        <v>194</v>
      </c>
      <c r="K121" s="180" t="s">
        <v>208</v>
      </c>
      <c r="L121" s="181"/>
      <c r="M121" s="82"/>
      <c r="N121" s="83" t="s">
        <v>40</v>
      </c>
      <c r="O121" s="83" t="s">
        <v>209</v>
      </c>
      <c r="P121" s="83" t="s">
        <v>210</v>
      </c>
      <c r="Q121" s="83" t="s">
        <v>211</v>
      </c>
      <c r="R121" s="83" t="s">
        <v>212</v>
      </c>
      <c r="S121" s="83" t="s">
        <v>213</v>
      </c>
      <c r="T121" s="84" t="s">
        <v>214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8" hidden="false" customHeight="true" outlineLevel="0" collapsed="false">
      <c r="A122" s="24"/>
      <c r="B122" s="25"/>
      <c r="C122" s="90" t="s">
        <v>215</v>
      </c>
      <c r="D122" s="26"/>
      <c r="E122" s="26"/>
      <c r="F122" s="26"/>
      <c r="G122" s="26"/>
      <c r="H122" s="26"/>
      <c r="I122" s="26"/>
      <c r="J122" s="183" t="n">
        <f aca="false">BK122</f>
        <v>0</v>
      </c>
      <c r="K122" s="26"/>
      <c r="L122" s="30"/>
      <c r="M122" s="85"/>
      <c r="N122" s="184"/>
      <c r="O122" s="86"/>
      <c r="P122" s="185" t="n">
        <f aca="false">P123+P125+P131+P136+P153+P158</f>
        <v>0</v>
      </c>
      <c r="Q122" s="86"/>
      <c r="R122" s="185" t="n">
        <f aca="false">R123+R125+R131+R136+R153+R158</f>
        <v>0.1156498</v>
      </c>
      <c r="S122" s="86"/>
      <c r="T122" s="186" t="n">
        <f aca="false">T123+T125+T131+T136+T153+T158</f>
        <v>0.0494487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96</v>
      </c>
      <c r="BK122" s="187" t="n">
        <f aca="false">BK123+BK125+BK131+BK136+BK153+BK158</f>
        <v>0</v>
      </c>
    </row>
    <row r="123" s="188" customFormat="true" ht="25.9" hidden="false" customHeight="true" outlineLevel="0" collapsed="false">
      <c r="B123" s="189"/>
      <c r="C123" s="190"/>
      <c r="D123" s="191" t="s">
        <v>75</v>
      </c>
      <c r="E123" s="192" t="s">
        <v>216</v>
      </c>
      <c r="F123" s="192" t="s">
        <v>217</v>
      </c>
      <c r="G123" s="190"/>
      <c r="H123" s="190"/>
      <c r="I123" s="193"/>
      <c r="J123" s="194" t="n">
        <f aca="false">BK123</f>
        <v>0</v>
      </c>
      <c r="K123" s="190"/>
      <c r="L123" s="195"/>
      <c r="M123" s="196"/>
      <c r="N123" s="197"/>
      <c r="O123" s="197"/>
      <c r="P123" s="198" t="n">
        <f aca="false">P124</f>
        <v>0</v>
      </c>
      <c r="Q123" s="197"/>
      <c r="R123" s="198" t="n">
        <f aca="false">R124</f>
        <v>0.0001676</v>
      </c>
      <c r="S123" s="197"/>
      <c r="T123" s="199" t="n">
        <f aca="false">T124</f>
        <v>0</v>
      </c>
      <c r="AR123" s="200" t="s">
        <v>84</v>
      </c>
      <c r="AT123" s="201" t="s">
        <v>75</v>
      </c>
      <c r="AU123" s="201" t="s">
        <v>76</v>
      </c>
      <c r="AY123" s="200" t="s">
        <v>218</v>
      </c>
      <c r="BK123" s="202" t="n">
        <f aca="false">BK124</f>
        <v>0</v>
      </c>
    </row>
    <row r="124" s="31" customFormat="true" ht="37.8" hidden="false" customHeight="true" outlineLevel="0" collapsed="false">
      <c r="A124" s="24"/>
      <c r="B124" s="25"/>
      <c r="C124" s="203" t="s">
        <v>84</v>
      </c>
      <c r="D124" s="203" t="s">
        <v>219</v>
      </c>
      <c r="E124" s="204" t="s">
        <v>220</v>
      </c>
      <c r="F124" s="205" t="s">
        <v>221</v>
      </c>
      <c r="G124" s="206" t="s">
        <v>222</v>
      </c>
      <c r="H124" s="207" t="n">
        <v>4.19</v>
      </c>
      <c r="I124" s="208"/>
      <c r="J124" s="209" t="n">
        <f aca="false">ROUND(I124*H124,2)</f>
        <v>0</v>
      </c>
      <c r="K124" s="210"/>
      <c r="L124" s="30"/>
      <c r="M124" s="211"/>
      <c r="N124" s="212" t="s">
        <v>41</v>
      </c>
      <c r="O124" s="74"/>
      <c r="P124" s="213" t="n">
        <f aca="false">O124*H124</f>
        <v>0</v>
      </c>
      <c r="Q124" s="213" t="n">
        <v>4E-005</v>
      </c>
      <c r="R124" s="213" t="n">
        <f aca="false">Q124*H124</f>
        <v>0.0001676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223</v>
      </c>
      <c r="AT124" s="215" t="s">
        <v>219</v>
      </c>
      <c r="AU124" s="215" t="s">
        <v>84</v>
      </c>
      <c r="AY124" s="3" t="s">
        <v>218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4</v>
      </c>
      <c r="BK124" s="216" t="n">
        <f aca="false">ROUND(I124*H124,2)</f>
        <v>0</v>
      </c>
      <c r="BL124" s="3" t="s">
        <v>223</v>
      </c>
      <c r="BM124" s="215" t="s">
        <v>906</v>
      </c>
    </row>
    <row r="125" s="188" customFormat="true" ht="25.9" hidden="false" customHeight="true" outlineLevel="0" collapsed="false">
      <c r="B125" s="189"/>
      <c r="C125" s="190"/>
      <c r="D125" s="191" t="s">
        <v>75</v>
      </c>
      <c r="E125" s="192" t="s">
        <v>225</v>
      </c>
      <c r="F125" s="192" t="s">
        <v>226</v>
      </c>
      <c r="G125" s="190"/>
      <c r="H125" s="190"/>
      <c r="I125" s="193"/>
      <c r="J125" s="194" t="n">
        <f aca="false">BK125</f>
        <v>0</v>
      </c>
      <c r="K125" s="190"/>
      <c r="L125" s="195"/>
      <c r="M125" s="196"/>
      <c r="N125" s="197"/>
      <c r="O125" s="197"/>
      <c r="P125" s="198" t="n">
        <f aca="false">SUM(P126:P130)</f>
        <v>0</v>
      </c>
      <c r="Q125" s="197"/>
      <c r="R125" s="198" t="n">
        <f aca="false">SUM(R126:R130)</f>
        <v>0</v>
      </c>
      <c r="S125" s="197"/>
      <c r="T125" s="199" t="n">
        <f aca="false">SUM(T126:T130)</f>
        <v>0</v>
      </c>
      <c r="AR125" s="200" t="s">
        <v>84</v>
      </c>
      <c r="AT125" s="201" t="s">
        <v>75</v>
      </c>
      <c r="AU125" s="201" t="s">
        <v>76</v>
      </c>
      <c r="AY125" s="200" t="s">
        <v>218</v>
      </c>
      <c r="BK125" s="202" t="n">
        <f aca="false">SUM(BK126:BK130)</f>
        <v>0</v>
      </c>
    </row>
    <row r="126" s="31" customFormat="true" ht="37.8" hidden="false" customHeight="true" outlineLevel="0" collapsed="false">
      <c r="A126" s="24"/>
      <c r="B126" s="25"/>
      <c r="C126" s="203" t="s">
        <v>86</v>
      </c>
      <c r="D126" s="203" t="s">
        <v>219</v>
      </c>
      <c r="E126" s="204" t="s">
        <v>227</v>
      </c>
      <c r="F126" s="205" t="s">
        <v>228</v>
      </c>
      <c r="G126" s="206" t="s">
        <v>229</v>
      </c>
      <c r="H126" s="207" t="n">
        <v>0.049</v>
      </c>
      <c r="I126" s="208"/>
      <c r="J126" s="209" t="n">
        <f aca="false">ROUND(I126*H126,2)</f>
        <v>0</v>
      </c>
      <c r="K126" s="210"/>
      <c r="L126" s="30"/>
      <c r="M126" s="211"/>
      <c r="N126" s="212" t="s">
        <v>41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223</v>
      </c>
      <c r="AT126" s="215" t="s">
        <v>219</v>
      </c>
      <c r="AU126" s="215" t="s">
        <v>84</v>
      </c>
      <c r="AY126" s="3" t="s">
        <v>218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223</v>
      </c>
      <c r="BM126" s="215" t="s">
        <v>585</v>
      </c>
    </row>
    <row r="127" s="31" customFormat="true" ht="33" hidden="false" customHeight="true" outlineLevel="0" collapsed="false">
      <c r="A127" s="24"/>
      <c r="B127" s="25"/>
      <c r="C127" s="203" t="s">
        <v>231</v>
      </c>
      <c r="D127" s="203" t="s">
        <v>219</v>
      </c>
      <c r="E127" s="204" t="s">
        <v>232</v>
      </c>
      <c r="F127" s="205" t="s">
        <v>233</v>
      </c>
      <c r="G127" s="206" t="s">
        <v>229</v>
      </c>
      <c r="H127" s="207" t="n">
        <v>0.049</v>
      </c>
      <c r="I127" s="208"/>
      <c r="J127" s="209" t="n">
        <f aca="false">ROUND(I127*H127,2)</f>
        <v>0</v>
      </c>
      <c r="K127" s="210"/>
      <c r="L127" s="30"/>
      <c r="M127" s="211"/>
      <c r="N127" s="212" t="s">
        <v>41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223</v>
      </c>
      <c r="AT127" s="215" t="s">
        <v>219</v>
      </c>
      <c r="AU127" s="215" t="s">
        <v>84</v>
      </c>
      <c r="AY127" s="3" t="s">
        <v>218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223</v>
      </c>
      <c r="BM127" s="215" t="s">
        <v>586</v>
      </c>
    </row>
    <row r="128" s="31" customFormat="true" ht="44.25" hidden="false" customHeight="true" outlineLevel="0" collapsed="false">
      <c r="A128" s="24"/>
      <c r="B128" s="25"/>
      <c r="C128" s="203" t="s">
        <v>223</v>
      </c>
      <c r="D128" s="203" t="s">
        <v>219</v>
      </c>
      <c r="E128" s="204" t="s">
        <v>235</v>
      </c>
      <c r="F128" s="205" t="s">
        <v>236</v>
      </c>
      <c r="G128" s="206" t="s">
        <v>229</v>
      </c>
      <c r="H128" s="207" t="n">
        <v>0.686</v>
      </c>
      <c r="I128" s="208"/>
      <c r="J128" s="209" t="n">
        <f aca="false">ROUND(I128*H128,2)</f>
        <v>0</v>
      </c>
      <c r="K128" s="210"/>
      <c r="L128" s="30"/>
      <c r="M128" s="211"/>
      <c r="N128" s="212" t="s">
        <v>41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223</v>
      </c>
      <c r="AT128" s="215" t="s">
        <v>219</v>
      </c>
      <c r="AU128" s="215" t="s">
        <v>84</v>
      </c>
      <c r="AY128" s="3" t="s">
        <v>218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223</v>
      </c>
      <c r="BM128" s="215" t="s">
        <v>587</v>
      </c>
    </row>
    <row r="129" s="217" customFormat="true" ht="12.8" hidden="false" customHeight="false" outlineLevel="0" collapsed="false">
      <c r="B129" s="218"/>
      <c r="C129" s="219"/>
      <c r="D129" s="220" t="s">
        <v>238</v>
      </c>
      <c r="E129" s="219"/>
      <c r="F129" s="221" t="s">
        <v>588</v>
      </c>
      <c r="G129" s="219"/>
      <c r="H129" s="222" t="n">
        <v>0.686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238</v>
      </c>
      <c r="AU129" s="228" t="s">
        <v>84</v>
      </c>
      <c r="AV129" s="217" t="s">
        <v>86</v>
      </c>
      <c r="AW129" s="217" t="s">
        <v>3</v>
      </c>
      <c r="AX129" s="217" t="s">
        <v>84</v>
      </c>
      <c r="AY129" s="228" t="s">
        <v>218</v>
      </c>
    </row>
    <row r="130" s="31" customFormat="true" ht="44.25" hidden="false" customHeight="true" outlineLevel="0" collapsed="false">
      <c r="A130" s="24"/>
      <c r="B130" s="25"/>
      <c r="C130" s="203" t="s">
        <v>240</v>
      </c>
      <c r="D130" s="203" t="s">
        <v>219</v>
      </c>
      <c r="E130" s="204" t="s">
        <v>241</v>
      </c>
      <c r="F130" s="205" t="s">
        <v>242</v>
      </c>
      <c r="G130" s="206" t="s">
        <v>229</v>
      </c>
      <c r="H130" s="207" t="n">
        <v>0.049</v>
      </c>
      <c r="I130" s="208"/>
      <c r="J130" s="209" t="n">
        <f aca="false">ROUND(I130*H130,2)</f>
        <v>0</v>
      </c>
      <c r="K130" s="210"/>
      <c r="L130" s="30"/>
      <c r="M130" s="211"/>
      <c r="N130" s="212" t="s">
        <v>41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223</v>
      </c>
      <c r="AT130" s="215" t="s">
        <v>219</v>
      </c>
      <c r="AU130" s="215" t="s">
        <v>84</v>
      </c>
      <c r="AY130" s="3" t="s">
        <v>218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223</v>
      </c>
      <c r="BM130" s="215" t="s">
        <v>589</v>
      </c>
    </row>
    <row r="131" s="188" customFormat="true" ht="25.9" hidden="false" customHeight="true" outlineLevel="0" collapsed="false">
      <c r="B131" s="189"/>
      <c r="C131" s="190"/>
      <c r="D131" s="191" t="s">
        <v>75</v>
      </c>
      <c r="E131" s="192" t="s">
        <v>244</v>
      </c>
      <c r="F131" s="192" t="s">
        <v>245</v>
      </c>
      <c r="G131" s="190"/>
      <c r="H131" s="190"/>
      <c r="I131" s="193"/>
      <c r="J131" s="194" t="n">
        <f aca="false">BK131</f>
        <v>0</v>
      </c>
      <c r="K131" s="190"/>
      <c r="L131" s="195"/>
      <c r="M131" s="196"/>
      <c r="N131" s="197"/>
      <c r="O131" s="197"/>
      <c r="P131" s="198" t="n">
        <f aca="false">SUM(P132:P135)</f>
        <v>0</v>
      </c>
      <c r="Q131" s="197"/>
      <c r="R131" s="198" t="n">
        <f aca="false">SUM(R132:R135)</f>
        <v>0.0205</v>
      </c>
      <c r="S131" s="197"/>
      <c r="T131" s="199" t="n">
        <f aca="false">SUM(T132:T135)</f>
        <v>0.025</v>
      </c>
      <c r="AR131" s="200" t="s">
        <v>86</v>
      </c>
      <c r="AT131" s="201" t="s">
        <v>75</v>
      </c>
      <c r="AU131" s="201" t="s">
        <v>76</v>
      </c>
      <c r="AY131" s="200" t="s">
        <v>218</v>
      </c>
      <c r="BK131" s="202" t="n">
        <f aca="false">SUM(BK132:BK135)</f>
        <v>0</v>
      </c>
    </row>
    <row r="132" s="31" customFormat="true" ht="24.15" hidden="false" customHeight="true" outlineLevel="0" collapsed="false">
      <c r="A132" s="24"/>
      <c r="B132" s="25"/>
      <c r="C132" s="203" t="s">
        <v>246</v>
      </c>
      <c r="D132" s="203" t="s">
        <v>219</v>
      </c>
      <c r="E132" s="204" t="s">
        <v>247</v>
      </c>
      <c r="F132" s="205" t="s">
        <v>248</v>
      </c>
      <c r="G132" s="206" t="s">
        <v>249</v>
      </c>
      <c r="H132" s="207" t="n">
        <v>1</v>
      </c>
      <c r="I132" s="208"/>
      <c r="J132" s="209" t="n">
        <f aca="false">ROUND(I132*H132,2)</f>
        <v>0</v>
      </c>
      <c r="K132" s="210"/>
      <c r="L132" s="30"/>
      <c r="M132" s="211"/>
      <c r="N132" s="212" t="s">
        <v>41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.001</v>
      </c>
      <c r="T132" s="214" t="n">
        <f aca="false">S132*H132</f>
        <v>0.001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250</v>
      </c>
      <c r="AT132" s="215" t="s">
        <v>219</v>
      </c>
      <c r="AU132" s="215" t="s">
        <v>84</v>
      </c>
      <c r="AY132" s="3" t="s">
        <v>218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250</v>
      </c>
      <c r="BM132" s="215" t="s">
        <v>590</v>
      </c>
    </row>
    <row r="133" s="31" customFormat="true" ht="37.8" hidden="false" customHeight="true" outlineLevel="0" collapsed="false">
      <c r="A133" s="24"/>
      <c r="B133" s="25"/>
      <c r="C133" s="203" t="s">
        <v>252</v>
      </c>
      <c r="D133" s="203" t="s">
        <v>219</v>
      </c>
      <c r="E133" s="204" t="s">
        <v>253</v>
      </c>
      <c r="F133" s="205" t="s">
        <v>254</v>
      </c>
      <c r="G133" s="206" t="s">
        <v>249</v>
      </c>
      <c r="H133" s="207" t="n">
        <v>1</v>
      </c>
      <c r="I133" s="208"/>
      <c r="J133" s="209" t="n">
        <f aca="false">ROUND(I133*H133,2)</f>
        <v>0</v>
      </c>
      <c r="K133" s="210"/>
      <c r="L133" s="30"/>
      <c r="M133" s="211"/>
      <c r="N133" s="212" t="s">
        <v>41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250</v>
      </c>
      <c r="AT133" s="215" t="s">
        <v>219</v>
      </c>
      <c r="AU133" s="215" t="s">
        <v>84</v>
      </c>
      <c r="AY133" s="3" t="s">
        <v>218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4</v>
      </c>
      <c r="BK133" s="216" t="n">
        <f aca="false">ROUND(I133*H133,2)</f>
        <v>0</v>
      </c>
      <c r="BL133" s="3" t="s">
        <v>250</v>
      </c>
      <c r="BM133" s="215" t="s">
        <v>591</v>
      </c>
    </row>
    <row r="134" s="31" customFormat="true" ht="33" hidden="false" customHeight="true" outlineLevel="0" collapsed="false">
      <c r="A134" s="24"/>
      <c r="B134" s="25"/>
      <c r="C134" s="229" t="s">
        <v>256</v>
      </c>
      <c r="D134" s="229" t="s">
        <v>257</v>
      </c>
      <c r="E134" s="230" t="s">
        <v>258</v>
      </c>
      <c r="F134" s="231" t="s">
        <v>259</v>
      </c>
      <c r="G134" s="232" t="s">
        <v>249</v>
      </c>
      <c r="H134" s="233" t="n">
        <v>1</v>
      </c>
      <c r="I134" s="234"/>
      <c r="J134" s="235" t="n">
        <f aca="false">ROUND(I134*H134,2)</f>
        <v>0</v>
      </c>
      <c r="K134" s="236"/>
      <c r="L134" s="237"/>
      <c r="M134" s="238"/>
      <c r="N134" s="239" t="s">
        <v>41</v>
      </c>
      <c r="O134" s="74"/>
      <c r="P134" s="213" t="n">
        <f aca="false">O134*H134</f>
        <v>0</v>
      </c>
      <c r="Q134" s="213" t="n">
        <v>0.0205</v>
      </c>
      <c r="R134" s="213" t="n">
        <f aca="false">Q134*H134</f>
        <v>0.0205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260</v>
      </c>
      <c r="AT134" s="215" t="s">
        <v>257</v>
      </c>
      <c r="AU134" s="215" t="s">
        <v>84</v>
      </c>
      <c r="AY134" s="3" t="s">
        <v>218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250</v>
      </c>
      <c r="BM134" s="215" t="s">
        <v>592</v>
      </c>
    </row>
    <row r="135" s="31" customFormat="true" ht="24.15" hidden="false" customHeight="true" outlineLevel="0" collapsed="false">
      <c r="A135" s="24"/>
      <c r="B135" s="25"/>
      <c r="C135" s="203" t="s">
        <v>216</v>
      </c>
      <c r="D135" s="203" t="s">
        <v>219</v>
      </c>
      <c r="E135" s="204" t="s">
        <v>262</v>
      </c>
      <c r="F135" s="205" t="s">
        <v>263</v>
      </c>
      <c r="G135" s="206" t="s">
        <v>249</v>
      </c>
      <c r="H135" s="207" t="n">
        <v>1</v>
      </c>
      <c r="I135" s="208"/>
      <c r="J135" s="209" t="n">
        <f aca="false">ROUND(I135*H135,2)</f>
        <v>0</v>
      </c>
      <c r="K135" s="210"/>
      <c r="L135" s="30"/>
      <c r="M135" s="211"/>
      <c r="N135" s="212" t="s">
        <v>41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.024</v>
      </c>
      <c r="T135" s="214" t="n">
        <f aca="false">S135*H135</f>
        <v>0.024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250</v>
      </c>
      <c r="AT135" s="215" t="s">
        <v>219</v>
      </c>
      <c r="AU135" s="215" t="s">
        <v>84</v>
      </c>
      <c r="AY135" s="3" t="s">
        <v>218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250</v>
      </c>
      <c r="BM135" s="215" t="s">
        <v>593</v>
      </c>
    </row>
    <row r="136" s="188" customFormat="true" ht="25.9" hidden="false" customHeight="true" outlineLevel="0" collapsed="false">
      <c r="B136" s="189"/>
      <c r="C136" s="190"/>
      <c r="D136" s="191" t="s">
        <v>75</v>
      </c>
      <c r="E136" s="192" t="s">
        <v>270</v>
      </c>
      <c r="F136" s="192" t="s">
        <v>271</v>
      </c>
      <c r="G136" s="190"/>
      <c r="H136" s="190"/>
      <c r="I136" s="193"/>
      <c r="J136" s="194" t="n">
        <f aca="false">BK136</f>
        <v>0</v>
      </c>
      <c r="K136" s="190"/>
      <c r="L136" s="195"/>
      <c r="M136" s="196"/>
      <c r="N136" s="197"/>
      <c r="O136" s="197"/>
      <c r="P136" s="198" t="n">
        <f aca="false">SUM(P137:P152)</f>
        <v>0</v>
      </c>
      <c r="Q136" s="197"/>
      <c r="R136" s="198" t="n">
        <f aca="false">SUM(R137:R152)</f>
        <v>0.045984</v>
      </c>
      <c r="S136" s="197"/>
      <c r="T136" s="199" t="n">
        <f aca="false">SUM(T137:T152)</f>
        <v>0.014868</v>
      </c>
      <c r="AR136" s="200" t="s">
        <v>86</v>
      </c>
      <c r="AT136" s="201" t="s">
        <v>75</v>
      </c>
      <c r="AU136" s="201" t="s">
        <v>76</v>
      </c>
      <c r="AY136" s="200" t="s">
        <v>218</v>
      </c>
      <c r="BK136" s="202" t="n">
        <f aca="false">SUM(BK137:BK152)</f>
        <v>0</v>
      </c>
    </row>
    <row r="137" s="31" customFormat="true" ht="33" hidden="false" customHeight="true" outlineLevel="0" collapsed="false">
      <c r="A137" s="24"/>
      <c r="B137" s="25"/>
      <c r="C137" s="203" t="s">
        <v>265</v>
      </c>
      <c r="D137" s="203" t="s">
        <v>219</v>
      </c>
      <c r="E137" s="204" t="s">
        <v>273</v>
      </c>
      <c r="F137" s="205" t="s">
        <v>274</v>
      </c>
      <c r="G137" s="206" t="s">
        <v>222</v>
      </c>
      <c r="H137" s="207" t="n">
        <v>4.19</v>
      </c>
      <c r="I137" s="208"/>
      <c r="J137" s="209" t="n">
        <f aca="false">ROUND(I137*H137,2)</f>
        <v>0</v>
      </c>
      <c r="K137" s="210"/>
      <c r="L137" s="30"/>
      <c r="M137" s="211"/>
      <c r="N137" s="212" t="s">
        <v>41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250</v>
      </c>
      <c r="AT137" s="215" t="s">
        <v>219</v>
      </c>
      <c r="AU137" s="215" t="s">
        <v>84</v>
      </c>
      <c r="AY137" s="3" t="s">
        <v>218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250</v>
      </c>
      <c r="BM137" s="215" t="s">
        <v>594</v>
      </c>
    </row>
    <row r="138" s="31" customFormat="true" ht="24.15" hidden="false" customHeight="true" outlineLevel="0" collapsed="false">
      <c r="A138" s="24"/>
      <c r="B138" s="25"/>
      <c r="C138" s="203" t="s">
        <v>272</v>
      </c>
      <c r="D138" s="203" t="s">
        <v>219</v>
      </c>
      <c r="E138" s="204" t="s">
        <v>276</v>
      </c>
      <c r="F138" s="205" t="s">
        <v>277</v>
      </c>
      <c r="G138" s="206" t="s">
        <v>222</v>
      </c>
      <c r="H138" s="207" t="n">
        <v>4.19</v>
      </c>
      <c r="I138" s="208"/>
      <c r="J138" s="209" t="n">
        <f aca="false">ROUND(I138*H138,2)</f>
        <v>0</v>
      </c>
      <c r="K138" s="210"/>
      <c r="L138" s="30"/>
      <c r="M138" s="211"/>
      <c r="N138" s="212" t="s">
        <v>41</v>
      </c>
      <c r="O138" s="74"/>
      <c r="P138" s="213" t="n">
        <f aca="false">O138*H138</f>
        <v>0</v>
      </c>
      <c r="Q138" s="213" t="n">
        <v>3E-005</v>
      </c>
      <c r="R138" s="213" t="n">
        <f aca="false">Q138*H138</f>
        <v>0.0001257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250</v>
      </c>
      <c r="AT138" s="215" t="s">
        <v>219</v>
      </c>
      <c r="AU138" s="215" t="s">
        <v>84</v>
      </c>
      <c r="AY138" s="3" t="s">
        <v>218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250</v>
      </c>
      <c r="BM138" s="215" t="s">
        <v>595</v>
      </c>
    </row>
    <row r="139" s="31" customFormat="true" ht="37.8" hidden="false" customHeight="true" outlineLevel="0" collapsed="false">
      <c r="A139" s="24"/>
      <c r="B139" s="25"/>
      <c r="C139" s="203" t="s">
        <v>7</v>
      </c>
      <c r="D139" s="203" t="s">
        <v>219</v>
      </c>
      <c r="E139" s="204" t="s">
        <v>280</v>
      </c>
      <c r="F139" s="205" t="s">
        <v>281</v>
      </c>
      <c r="G139" s="206" t="s">
        <v>222</v>
      </c>
      <c r="H139" s="207" t="n">
        <v>4.19</v>
      </c>
      <c r="I139" s="208"/>
      <c r="J139" s="209" t="n">
        <f aca="false">ROUND(I139*H139,2)</f>
        <v>0</v>
      </c>
      <c r="K139" s="210"/>
      <c r="L139" s="30"/>
      <c r="M139" s="211"/>
      <c r="N139" s="212" t="s">
        <v>41</v>
      </c>
      <c r="O139" s="74"/>
      <c r="P139" s="213" t="n">
        <f aca="false">O139*H139</f>
        <v>0</v>
      </c>
      <c r="Q139" s="213" t="n">
        <v>0.00758</v>
      </c>
      <c r="R139" s="213" t="n">
        <f aca="false">Q139*H139</f>
        <v>0.0317602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250</v>
      </c>
      <c r="AT139" s="215" t="s">
        <v>219</v>
      </c>
      <c r="AU139" s="215" t="s">
        <v>84</v>
      </c>
      <c r="AY139" s="3" t="s">
        <v>218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250</v>
      </c>
      <c r="BM139" s="215" t="s">
        <v>596</v>
      </c>
    </row>
    <row r="140" s="31" customFormat="true" ht="24.15" hidden="false" customHeight="true" outlineLevel="0" collapsed="false">
      <c r="A140" s="24"/>
      <c r="B140" s="25"/>
      <c r="C140" s="203" t="s">
        <v>279</v>
      </c>
      <c r="D140" s="203" t="s">
        <v>219</v>
      </c>
      <c r="E140" s="204" t="s">
        <v>284</v>
      </c>
      <c r="F140" s="205" t="s">
        <v>285</v>
      </c>
      <c r="G140" s="206" t="s">
        <v>222</v>
      </c>
      <c r="H140" s="207" t="n">
        <v>4.19</v>
      </c>
      <c r="I140" s="208"/>
      <c r="J140" s="209" t="n">
        <f aca="false">ROUND(I140*H140,2)</f>
        <v>0</v>
      </c>
      <c r="K140" s="210"/>
      <c r="L140" s="30"/>
      <c r="M140" s="211"/>
      <c r="N140" s="212" t="s">
        <v>41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.003</v>
      </c>
      <c r="T140" s="214" t="n">
        <f aca="false">S140*H140</f>
        <v>0.01257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250</v>
      </c>
      <c r="AT140" s="215" t="s">
        <v>219</v>
      </c>
      <c r="AU140" s="215" t="s">
        <v>84</v>
      </c>
      <c r="AY140" s="3" t="s">
        <v>218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250</v>
      </c>
      <c r="BM140" s="215" t="s">
        <v>597</v>
      </c>
    </row>
    <row r="141" s="31" customFormat="true" ht="24.15" hidden="false" customHeight="true" outlineLevel="0" collapsed="false">
      <c r="A141" s="24"/>
      <c r="B141" s="25"/>
      <c r="C141" s="203" t="s">
        <v>283</v>
      </c>
      <c r="D141" s="203" t="s">
        <v>219</v>
      </c>
      <c r="E141" s="204" t="s">
        <v>288</v>
      </c>
      <c r="F141" s="205" t="s">
        <v>289</v>
      </c>
      <c r="G141" s="206" t="s">
        <v>222</v>
      </c>
      <c r="H141" s="207" t="n">
        <v>4.19</v>
      </c>
      <c r="I141" s="208"/>
      <c r="J141" s="209" t="n">
        <f aca="false">ROUND(I141*H141,2)</f>
        <v>0</v>
      </c>
      <c r="K141" s="210"/>
      <c r="L141" s="30"/>
      <c r="M141" s="211"/>
      <c r="N141" s="212" t="s">
        <v>41</v>
      </c>
      <c r="O141" s="74"/>
      <c r="P141" s="213" t="n">
        <f aca="false">O141*H141</f>
        <v>0</v>
      </c>
      <c r="Q141" s="213" t="n">
        <v>0.0003</v>
      </c>
      <c r="R141" s="213" t="n">
        <f aca="false">Q141*H141</f>
        <v>0.001257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250</v>
      </c>
      <c r="AT141" s="215" t="s">
        <v>219</v>
      </c>
      <c r="AU141" s="215" t="s">
        <v>84</v>
      </c>
      <c r="AY141" s="3" t="s">
        <v>218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250</v>
      </c>
      <c r="BM141" s="215" t="s">
        <v>598</v>
      </c>
    </row>
    <row r="142" s="31" customFormat="true" ht="49.05" hidden="false" customHeight="true" outlineLevel="0" collapsed="false">
      <c r="A142" s="24"/>
      <c r="B142" s="25"/>
      <c r="C142" s="229" t="s">
        <v>287</v>
      </c>
      <c r="D142" s="229" t="s">
        <v>257</v>
      </c>
      <c r="E142" s="230" t="s">
        <v>291</v>
      </c>
      <c r="F142" s="231" t="s">
        <v>292</v>
      </c>
      <c r="G142" s="232" t="s">
        <v>222</v>
      </c>
      <c r="H142" s="233" t="n">
        <v>4.609</v>
      </c>
      <c r="I142" s="234"/>
      <c r="J142" s="235" t="n">
        <f aca="false">ROUND(I142*H142,2)</f>
        <v>0</v>
      </c>
      <c r="K142" s="236"/>
      <c r="L142" s="237"/>
      <c r="M142" s="238"/>
      <c r="N142" s="239" t="s">
        <v>41</v>
      </c>
      <c r="O142" s="74"/>
      <c r="P142" s="213" t="n">
        <f aca="false">O142*H142</f>
        <v>0</v>
      </c>
      <c r="Q142" s="213" t="n">
        <v>0.0026</v>
      </c>
      <c r="R142" s="213" t="n">
        <f aca="false">Q142*H142</f>
        <v>0.0119834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260</v>
      </c>
      <c r="AT142" s="215" t="s">
        <v>257</v>
      </c>
      <c r="AU142" s="215" t="s">
        <v>84</v>
      </c>
      <c r="AY142" s="3" t="s">
        <v>218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4</v>
      </c>
      <c r="BK142" s="216" t="n">
        <f aca="false">ROUND(I142*H142,2)</f>
        <v>0</v>
      </c>
      <c r="BL142" s="3" t="s">
        <v>250</v>
      </c>
      <c r="BM142" s="215" t="s">
        <v>599</v>
      </c>
    </row>
    <row r="143" s="217" customFormat="true" ht="12.8" hidden="false" customHeight="false" outlineLevel="0" collapsed="false">
      <c r="B143" s="218"/>
      <c r="C143" s="219"/>
      <c r="D143" s="220" t="s">
        <v>238</v>
      </c>
      <c r="E143" s="219"/>
      <c r="F143" s="221" t="s">
        <v>600</v>
      </c>
      <c r="G143" s="219"/>
      <c r="H143" s="222" t="n">
        <v>4.609</v>
      </c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238</v>
      </c>
      <c r="AU143" s="228" t="s">
        <v>84</v>
      </c>
      <c r="AV143" s="217" t="s">
        <v>86</v>
      </c>
      <c r="AW143" s="217" t="s">
        <v>3</v>
      </c>
      <c r="AX143" s="217" t="s">
        <v>84</v>
      </c>
      <c r="AY143" s="228" t="s">
        <v>218</v>
      </c>
    </row>
    <row r="144" s="31" customFormat="true" ht="24.15" hidden="false" customHeight="true" outlineLevel="0" collapsed="false">
      <c r="A144" s="24"/>
      <c r="B144" s="25"/>
      <c r="C144" s="203" t="s">
        <v>250</v>
      </c>
      <c r="D144" s="203" t="s">
        <v>219</v>
      </c>
      <c r="E144" s="204" t="s">
        <v>296</v>
      </c>
      <c r="F144" s="205" t="s">
        <v>297</v>
      </c>
      <c r="G144" s="206" t="s">
        <v>298</v>
      </c>
      <c r="H144" s="207" t="n">
        <v>5</v>
      </c>
      <c r="I144" s="208"/>
      <c r="J144" s="209" t="n">
        <f aca="false">ROUND(I144*H144,2)</f>
        <v>0</v>
      </c>
      <c r="K144" s="210"/>
      <c r="L144" s="30"/>
      <c r="M144" s="211"/>
      <c r="N144" s="212" t="s">
        <v>41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250</v>
      </c>
      <c r="AT144" s="215" t="s">
        <v>219</v>
      </c>
      <c r="AU144" s="215" t="s">
        <v>84</v>
      </c>
      <c r="AY144" s="3" t="s">
        <v>218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250</v>
      </c>
      <c r="BM144" s="215" t="s">
        <v>907</v>
      </c>
    </row>
    <row r="145" s="31" customFormat="true" ht="21.75" hidden="false" customHeight="true" outlineLevel="0" collapsed="false">
      <c r="A145" s="24"/>
      <c r="B145" s="25"/>
      <c r="C145" s="203" t="s">
        <v>295</v>
      </c>
      <c r="D145" s="203" t="s">
        <v>219</v>
      </c>
      <c r="E145" s="204" t="s">
        <v>301</v>
      </c>
      <c r="F145" s="205" t="s">
        <v>302</v>
      </c>
      <c r="G145" s="206" t="s">
        <v>298</v>
      </c>
      <c r="H145" s="207" t="n">
        <v>7.66</v>
      </c>
      <c r="I145" s="208"/>
      <c r="J145" s="209" t="n">
        <f aca="false">ROUND(I145*H145,2)</f>
        <v>0</v>
      </c>
      <c r="K145" s="210"/>
      <c r="L145" s="30"/>
      <c r="M145" s="211"/>
      <c r="N145" s="212" t="s">
        <v>41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.0003</v>
      </c>
      <c r="T145" s="214" t="n">
        <f aca="false">S145*H145</f>
        <v>0.002298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250</v>
      </c>
      <c r="AT145" s="215" t="s">
        <v>219</v>
      </c>
      <c r="AU145" s="215" t="s">
        <v>84</v>
      </c>
      <c r="AY145" s="3" t="s">
        <v>218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250</v>
      </c>
      <c r="BM145" s="215" t="s">
        <v>602</v>
      </c>
    </row>
    <row r="146" s="31" customFormat="true" ht="16.5" hidden="false" customHeight="true" outlineLevel="0" collapsed="false">
      <c r="A146" s="24"/>
      <c r="B146" s="25"/>
      <c r="C146" s="203" t="s">
        <v>300</v>
      </c>
      <c r="D146" s="203" t="s">
        <v>219</v>
      </c>
      <c r="E146" s="204" t="s">
        <v>305</v>
      </c>
      <c r="F146" s="205" t="s">
        <v>306</v>
      </c>
      <c r="G146" s="206" t="s">
        <v>298</v>
      </c>
      <c r="H146" s="207" t="n">
        <v>7.66</v>
      </c>
      <c r="I146" s="208"/>
      <c r="J146" s="209" t="n">
        <f aca="false">ROUND(I146*H146,2)</f>
        <v>0</v>
      </c>
      <c r="K146" s="210"/>
      <c r="L146" s="30"/>
      <c r="M146" s="211"/>
      <c r="N146" s="212" t="s">
        <v>41</v>
      </c>
      <c r="O146" s="74"/>
      <c r="P146" s="213" t="n">
        <f aca="false">O146*H146</f>
        <v>0</v>
      </c>
      <c r="Q146" s="213" t="n">
        <v>1E-005</v>
      </c>
      <c r="R146" s="213" t="n">
        <f aca="false">Q146*H146</f>
        <v>7.66E-005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250</v>
      </c>
      <c r="AT146" s="215" t="s">
        <v>219</v>
      </c>
      <c r="AU146" s="215" t="s">
        <v>84</v>
      </c>
      <c r="AY146" s="3" t="s">
        <v>218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250</v>
      </c>
      <c r="BM146" s="215" t="s">
        <v>603</v>
      </c>
    </row>
    <row r="147" s="31" customFormat="true" ht="16.5" hidden="false" customHeight="true" outlineLevel="0" collapsed="false">
      <c r="A147" s="24"/>
      <c r="B147" s="25"/>
      <c r="C147" s="229" t="s">
        <v>304</v>
      </c>
      <c r="D147" s="229" t="s">
        <v>257</v>
      </c>
      <c r="E147" s="230" t="s">
        <v>309</v>
      </c>
      <c r="F147" s="231" t="s">
        <v>310</v>
      </c>
      <c r="G147" s="232" t="s">
        <v>298</v>
      </c>
      <c r="H147" s="233" t="n">
        <v>7.813</v>
      </c>
      <c r="I147" s="234"/>
      <c r="J147" s="235" t="n">
        <f aca="false">ROUND(I147*H147,2)</f>
        <v>0</v>
      </c>
      <c r="K147" s="236"/>
      <c r="L147" s="237"/>
      <c r="M147" s="238"/>
      <c r="N147" s="239" t="s">
        <v>41</v>
      </c>
      <c r="O147" s="74"/>
      <c r="P147" s="213" t="n">
        <f aca="false">O147*H147</f>
        <v>0</v>
      </c>
      <c r="Q147" s="213" t="n">
        <v>8E-005</v>
      </c>
      <c r="R147" s="213" t="n">
        <f aca="false">Q147*H147</f>
        <v>0.00062504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260</v>
      </c>
      <c r="AT147" s="215" t="s">
        <v>257</v>
      </c>
      <c r="AU147" s="215" t="s">
        <v>84</v>
      </c>
      <c r="AY147" s="3" t="s">
        <v>218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4</v>
      </c>
      <c r="BK147" s="216" t="n">
        <f aca="false">ROUND(I147*H147,2)</f>
        <v>0</v>
      </c>
      <c r="BL147" s="3" t="s">
        <v>250</v>
      </c>
      <c r="BM147" s="215" t="s">
        <v>604</v>
      </c>
    </row>
    <row r="148" s="217" customFormat="true" ht="12.8" hidden="false" customHeight="false" outlineLevel="0" collapsed="false">
      <c r="B148" s="218"/>
      <c r="C148" s="219"/>
      <c r="D148" s="220" t="s">
        <v>238</v>
      </c>
      <c r="E148" s="219"/>
      <c r="F148" s="221" t="s">
        <v>605</v>
      </c>
      <c r="G148" s="219"/>
      <c r="H148" s="222" t="n">
        <v>7.813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238</v>
      </c>
      <c r="AU148" s="228" t="s">
        <v>84</v>
      </c>
      <c r="AV148" s="217" t="s">
        <v>86</v>
      </c>
      <c r="AW148" s="217" t="s">
        <v>3</v>
      </c>
      <c r="AX148" s="217" t="s">
        <v>84</v>
      </c>
      <c r="AY148" s="228" t="s">
        <v>218</v>
      </c>
    </row>
    <row r="149" s="31" customFormat="true" ht="16.5" hidden="false" customHeight="true" outlineLevel="0" collapsed="false">
      <c r="A149" s="24"/>
      <c r="B149" s="25"/>
      <c r="C149" s="203" t="s">
        <v>308</v>
      </c>
      <c r="D149" s="203" t="s">
        <v>219</v>
      </c>
      <c r="E149" s="204" t="s">
        <v>313</v>
      </c>
      <c r="F149" s="205" t="s">
        <v>314</v>
      </c>
      <c r="G149" s="206" t="s">
        <v>298</v>
      </c>
      <c r="H149" s="207" t="n">
        <v>0.9</v>
      </c>
      <c r="I149" s="208"/>
      <c r="J149" s="209" t="n">
        <f aca="false">ROUND(I149*H149,2)</f>
        <v>0</v>
      </c>
      <c r="K149" s="210"/>
      <c r="L149" s="30"/>
      <c r="M149" s="211"/>
      <c r="N149" s="212" t="s">
        <v>41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250</v>
      </c>
      <c r="AT149" s="215" t="s">
        <v>219</v>
      </c>
      <c r="AU149" s="215" t="s">
        <v>84</v>
      </c>
      <c r="AY149" s="3" t="s">
        <v>218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4</v>
      </c>
      <c r="BK149" s="216" t="n">
        <f aca="false">ROUND(I149*H149,2)</f>
        <v>0</v>
      </c>
      <c r="BL149" s="3" t="s">
        <v>250</v>
      </c>
      <c r="BM149" s="215" t="s">
        <v>606</v>
      </c>
    </row>
    <row r="150" s="31" customFormat="true" ht="16.5" hidden="false" customHeight="true" outlineLevel="0" collapsed="false">
      <c r="A150" s="24"/>
      <c r="B150" s="25"/>
      <c r="C150" s="229" t="s">
        <v>6</v>
      </c>
      <c r="D150" s="229" t="s">
        <v>257</v>
      </c>
      <c r="E150" s="230" t="s">
        <v>317</v>
      </c>
      <c r="F150" s="231" t="s">
        <v>318</v>
      </c>
      <c r="G150" s="232" t="s">
        <v>298</v>
      </c>
      <c r="H150" s="233" t="n">
        <v>0.918</v>
      </c>
      <c r="I150" s="234"/>
      <c r="J150" s="235" t="n">
        <f aca="false">ROUND(I150*H150,2)</f>
        <v>0</v>
      </c>
      <c r="K150" s="236"/>
      <c r="L150" s="237"/>
      <c r="M150" s="238"/>
      <c r="N150" s="239" t="s">
        <v>41</v>
      </c>
      <c r="O150" s="74"/>
      <c r="P150" s="213" t="n">
        <f aca="false">O150*H150</f>
        <v>0</v>
      </c>
      <c r="Q150" s="213" t="n">
        <v>0.00017</v>
      </c>
      <c r="R150" s="213" t="n">
        <f aca="false">Q150*H150</f>
        <v>0.00015606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260</v>
      </c>
      <c r="AT150" s="215" t="s">
        <v>257</v>
      </c>
      <c r="AU150" s="215" t="s">
        <v>84</v>
      </c>
      <c r="AY150" s="3" t="s">
        <v>218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4</v>
      </c>
      <c r="BK150" s="216" t="n">
        <f aca="false">ROUND(I150*H150,2)</f>
        <v>0</v>
      </c>
      <c r="BL150" s="3" t="s">
        <v>250</v>
      </c>
      <c r="BM150" s="215" t="s">
        <v>607</v>
      </c>
    </row>
    <row r="151" s="217" customFormat="true" ht="12.8" hidden="false" customHeight="false" outlineLevel="0" collapsed="false">
      <c r="B151" s="218"/>
      <c r="C151" s="219"/>
      <c r="D151" s="220" t="s">
        <v>238</v>
      </c>
      <c r="E151" s="219"/>
      <c r="F151" s="221" t="s">
        <v>466</v>
      </c>
      <c r="G151" s="219"/>
      <c r="H151" s="222" t="n">
        <v>0.918</v>
      </c>
      <c r="I151" s="223"/>
      <c r="J151" s="219"/>
      <c r="K151" s="219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238</v>
      </c>
      <c r="AU151" s="228" t="s">
        <v>84</v>
      </c>
      <c r="AV151" s="217" t="s">
        <v>86</v>
      </c>
      <c r="AW151" s="217" t="s">
        <v>3</v>
      </c>
      <c r="AX151" s="217" t="s">
        <v>84</v>
      </c>
      <c r="AY151" s="228" t="s">
        <v>218</v>
      </c>
    </row>
    <row r="152" s="31" customFormat="true" ht="44.25" hidden="false" customHeight="true" outlineLevel="0" collapsed="false">
      <c r="A152" s="24"/>
      <c r="B152" s="25"/>
      <c r="C152" s="203" t="s">
        <v>316</v>
      </c>
      <c r="D152" s="203" t="s">
        <v>219</v>
      </c>
      <c r="E152" s="204" t="s">
        <v>322</v>
      </c>
      <c r="F152" s="205" t="s">
        <v>323</v>
      </c>
      <c r="G152" s="206" t="s">
        <v>268</v>
      </c>
      <c r="H152" s="240"/>
      <c r="I152" s="208"/>
      <c r="J152" s="209" t="n">
        <f aca="false">ROUND(I152*H152,2)</f>
        <v>0</v>
      </c>
      <c r="K152" s="210"/>
      <c r="L152" s="30"/>
      <c r="M152" s="211"/>
      <c r="N152" s="212" t="s">
        <v>41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250</v>
      </c>
      <c r="AT152" s="215" t="s">
        <v>219</v>
      </c>
      <c r="AU152" s="215" t="s">
        <v>84</v>
      </c>
      <c r="AY152" s="3" t="s">
        <v>218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4</v>
      </c>
      <c r="BK152" s="216" t="n">
        <f aca="false">ROUND(I152*H152,2)</f>
        <v>0</v>
      </c>
      <c r="BL152" s="3" t="s">
        <v>250</v>
      </c>
      <c r="BM152" s="215" t="s">
        <v>608</v>
      </c>
    </row>
    <row r="153" s="188" customFormat="true" ht="25.9" hidden="false" customHeight="true" outlineLevel="0" collapsed="false">
      <c r="B153" s="189"/>
      <c r="C153" s="190"/>
      <c r="D153" s="191" t="s">
        <v>75</v>
      </c>
      <c r="E153" s="192" t="s">
        <v>325</v>
      </c>
      <c r="F153" s="192" t="s">
        <v>326</v>
      </c>
      <c r="G153" s="190"/>
      <c r="H153" s="190"/>
      <c r="I153" s="193"/>
      <c r="J153" s="194" t="n">
        <f aca="false">BK153</f>
        <v>0</v>
      </c>
      <c r="K153" s="190"/>
      <c r="L153" s="195"/>
      <c r="M153" s="196"/>
      <c r="N153" s="197"/>
      <c r="O153" s="197"/>
      <c r="P153" s="198" t="n">
        <f aca="false">SUM(P154:P157)</f>
        <v>0</v>
      </c>
      <c r="Q153" s="197"/>
      <c r="R153" s="198" t="n">
        <f aca="false">SUM(R154:R157)</f>
        <v>0.0005082</v>
      </c>
      <c r="S153" s="197"/>
      <c r="T153" s="199" t="n">
        <f aca="false">SUM(T154:T157)</f>
        <v>0</v>
      </c>
      <c r="AR153" s="200" t="s">
        <v>86</v>
      </c>
      <c r="AT153" s="201" t="s">
        <v>75</v>
      </c>
      <c r="AU153" s="201" t="s">
        <v>76</v>
      </c>
      <c r="AY153" s="200" t="s">
        <v>218</v>
      </c>
      <c r="BK153" s="202" t="n">
        <f aca="false">SUM(BK154:BK157)</f>
        <v>0</v>
      </c>
    </row>
    <row r="154" s="31" customFormat="true" ht="37.8" hidden="false" customHeight="true" outlineLevel="0" collapsed="false">
      <c r="A154" s="24"/>
      <c r="B154" s="25"/>
      <c r="C154" s="203" t="s">
        <v>321</v>
      </c>
      <c r="D154" s="203" t="s">
        <v>219</v>
      </c>
      <c r="E154" s="204" t="s">
        <v>328</v>
      </c>
      <c r="F154" s="205" t="s">
        <v>329</v>
      </c>
      <c r="G154" s="206" t="s">
        <v>222</v>
      </c>
      <c r="H154" s="207" t="n">
        <v>1.21</v>
      </c>
      <c r="I154" s="208"/>
      <c r="J154" s="209" t="n">
        <f aca="false">ROUND(I154*H154,2)</f>
        <v>0</v>
      </c>
      <c r="K154" s="210"/>
      <c r="L154" s="30"/>
      <c r="M154" s="211"/>
      <c r="N154" s="212" t="s">
        <v>41</v>
      </c>
      <c r="O154" s="74"/>
      <c r="P154" s="213" t="n">
        <f aca="false">O154*H154</f>
        <v>0</v>
      </c>
      <c r="Q154" s="213" t="n">
        <v>8E-005</v>
      </c>
      <c r="R154" s="213" t="n">
        <f aca="false">Q154*H154</f>
        <v>9.68E-005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250</v>
      </c>
      <c r="AT154" s="215" t="s">
        <v>219</v>
      </c>
      <c r="AU154" s="215" t="s">
        <v>84</v>
      </c>
      <c r="AY154" s="3" t="s">
        <v>218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4</v>
      </c>
      <c r="BK154" s="216" t="n">
        <f aca="false">ROUND(I154*H154,2)</f>
        <v>0</v>
      </c>
      <c r="BL154" s="3" t="s">
        <v>250</v>
      </c>
      <c r="BM154" s="215" t="s">
        <v>609</v>
      </c>
    </row>
    <row r="155" s="217" customFormat="true" ht="12.8" hidden="false" customHeight="false" outlineLevel="0" collapsed="false">
      <c r="B155" s="218"/>
      <c r="C155" s="219"/>
      <c r="D155" s="220" t="s">
        <v>238</v>
      </c>
      <c r="E155" s="241"/>
      <c r="F155" s="221" t="s">
        <v>331</v>
      </c>
      <c r="G155" s="219"/>
      <c r="H155" s="222" t="n">
        <v>1.21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238</v>
      </c>
      <c r="AU155" s="228" t="s">
        <v>84</v>
      </c>
      <c r="AV155" s="217" t="s">
        <v>86</v>
      </c>
      <c r="AW155" s="217" t="s">
        <v>31</v>
      </c>
      <c r="AX155" s="217" t="s">
        <v>84</v>
      </c>
      <c r="AY155" s="228" t="s">
        <v>218</v>
      </c>
    </row>
    <row r="156" s="31" customFormat="true" ht="24.15" hidden="false" customHeight="true" outlineLevel="0" collapsed="false">
      <c r="A156" s="24"/>
      <c r="B156" s="25"/>
      <c r="C156" s="203" t="s">
        <v>327</v>
      </c>
      <c r="D156" s="203" t="s">
        <v>219</v>
      </c>
      <c r="E156" s="204" t="s">
        <v>333</v>
      </c>
      <c r="F156" s="205" t="s">
        <v>334</v>
      </c>
      <c r="G156" s="206" t="s">
        <v>222</v>
      </c>
      <c r="H156" s="207" t="n">
        <v>1.21</v>
      </c>
      <c r="I156" s="208"/>
      <c r="J156" s="209" t="n">
        <f aca="false">ROUND(I156*H156,2)</f>
        <v>0</v>
      </c>
      <c r="K156" s="210"/>
      <c r="L156" s="30"/>
      <c r="M156" s="211"/>
      <c r="N156" s="212" t="s">
        <v>41</v>
      </c>
      <c r="O156" s="74"/>
      <c r="P156" s="213" t="n">
        <f aca="false">O156*H156</f>
        <v>0</v>
      </c>
      <c r="Q156" s="213" t="n">
        <v>0.00017</v>
      </c>
      <c r="R156" s="213" t="n">
        <f aca="false">Q156*H156</f>
        <v>0.0002057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250</v>
      </c>
      <c r="AT156" s="215" t="s">
        <v>219</v>
      </c>
      <c r="AU156" s="215" t="s">
        <v>84</v>
      </c>
      <c r="AY156" s="3" t="s">
        <v>218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250</v>
      </c>
      <c r="BM156" s="215" t="s">
        <v>610</v>
      </c>
    </row>
    <row r="157" s="31" customFormat="true" ht="24.15" hidden="false" customHeight="true" outlineLevel="0" collapsed="false">
      <c r="A157" s="24"/>
      <c r="B157" s="25"/>
      <c r="C157" s="203" t="s">
        <v>332</v>
      </c>
      <c r="D157" s="203" t="s">
        <v>219</v>
      </c>
      <c r="E157" s="204" t="s">
        <v>337</v>
      </c>
      <c r="F157" s="205" t="s">
        <v>338</v>
      </c>
      <c r="G157" s="206" t="s">
        <v>222</v>
      </c>
      <c r="H157" s="207" t="n">
        <v>1.21</v>
      </c>
      <c r="I157" s="208"/>
      <c r="J157" s="209" t="n">
        <f aca="false">ROUND(I157*H157,2)</f>
        <v>0</v>
      </c>
      <c r="K157" s="210"/>
      <c r="L157" s="30"/>
      <c r="M157" s="211"/>
      <c r="N157" s="212" t="s">
        <v>41</v>
      </c>
      <c r="O157" s="74"/>
      <c r="P157" s="213" t="n">
        <f aca="false">O157*H157</f>
        <v>0</v>
      </c>
      <c r="Q157" s="213" t="n">
        <v>0.00017</v>
      </c>
      <c r="R157" s="213" t="n">
        <f aca="false">Q157*H157</f>
        <v>0.0002057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250</v>
      </c>
      <c r="AT157" s="215" t="s">
        <v>219</v>
      </c>
      <c r="AU157" s="215" t="s">
        <v>84</v>
      </c>
      <c r="AY157" s="3" t="s">
        <v>218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4</v>
      </c>
      <c r="BK157" s="216" t="n">
        <f aca="false">ROUND(I157*H157,2)</f>
        <v>0</v>
      </c>
      <c r="BL157" s="3" t="s">
        <v>250</v>
      </c>
      <c r="BM157" s="215" t="s">
        <v>611</v>
      </c>
    </row>
    <row r="158" s="188" customFormat="true" ht="25.9" hidden="false" customHeight="true" outlineLevel="0" collapsed="false">
      <c r="B158" s="189"/>
      <c r="C158" s="190"/>
      <c r="D158" s="191" t="s">
        <v>75</v>
      </c>
      <c r="E158" s="192" t="s">
        <v>340</v>
      </c>
      <c r="F158" s="192" t="s">
        <v>341</v>
      </c>
      <c r="G158" s="190"/>
      <c r="H158" s="190"/>
      <c r="I158" s="193"/>
      <c r="J158" s="194" t="n">
        <f aca="false">BK158</f>
        <v>0</v>
      </c>
      <c r="K158" s="190"/>
      <c r="L158" s="195"/>
      <c r="M158" s="196"/>
      <c r="N158" s="197"/>
      <c r="O158" s="197"/>
      <c r="P158" s="198" t="n">
        <f aca="false">SUM(P159:P165)</f>
        <v>0</v>
      </c>
      <c r="Q158" s="197"/>
      <c r="R158" s="198" t="n">
        <f aca="false">SUM(R159:R165)</f>
        <v>0.04849</v>
      </c>
      <c r="S158" s="197"/>
      <c r="T158" s="199" t="n">
        <f aca="false">SUM(T159:T165)</f>
        <v>0.0095807</v>
      </c>
      <c r="AR158" s="200" t="s">
        <v>86</v>
      </c>
      <c r="AT158" s="201" t="s">
        <v>75</v>
      </c>
      <c r="AU158" s="201" t="s">
        <v>76</v>
      </c>
      <c r="AY158" s="200" t="s">
        <v>218</v>
      </c>
      <c r="BK158" s="202" t="n">
        <f aca="false">SUM(BK159:BK165)</f>
        <v>0</v>
      </c>
    </row>
    <row r="159" s="31" customFormat="true" ht="16.5" hidden="false" customHeight="true" outlineLevel="0" collapsed="false">
      <c r="A159" s="24"/>
      <c r="B159" s="25"/>
      <c r="C159" s="203" t="s">
        <v>336</v>
      </c>
      <c r="D159" s="203" t="s">
        <v>219</v>
      </c>
      <c r="E159" s="204" t="s">
        <v>343</v>
      </c>
      <c r="F159" s="205" t="s">
        <v>344</v>
      </c>
      <c r="G159" s="206" t="s">
        <v>222</v>
      </c>
      <c r="H159" s="207" t="n">
        <v>30.5</v>
      </c>
      <c r="I159" s="208"/>
      <c r="J159" s="209" t="n">
        <f aca="false">ROUND(I159*H159,2)</f>
        <v>0</v>
      </c>
      <c r="K159" s="210"/>
      <c r="L159" s="30"/>
      <c r="M159" s="211"/>
      <c r="N159" s="212" t="s">
        <v>41</v>
      </c>
      <c r="O159" s="74"/>
      <c r="P159" s="213" t="n">
        <f aca="false">O159*H159</f>
        <v>0</v>
      </c>
      <c r="Q159" s="213" t="n">
        <v>0.001</v>
      </c>
      <c r="R159" s="213" t="n">
        <f aca="false">Q159*H159</f>
        <v>0.0305</v>
      </c>
      <c r="S159" s="213" t="n">
        <v>0.00031</v>
      </c>
      <c r="T159" s="214" t="n">
        <f aca="false">S159*H159</f>
        <v>0.009455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250</v>
      </c>
      <c r="AT159" s="215" t="s">
        <v>219</v>
      </c>
      <c r="AU159" s="215" t="s">
        <v>84</v>
      </c>
      <c r="AY159" s="3" t="s">
        <v>218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4</v>
      </c>
      <c r="BK159" s="216" t="n">
        <f aca="false">ROUND(I159*H159,2)</f>
        <v>0</v>
      </c>
      <c r="BL159" s="3" t="s">
        <v>250</v>
      </c>
      <c r="BM159" s="215" t="s">
        <v>612</v>
      </c>
    </row>
    <row r="160" s="31" customFormat="true" ht="24.15" hidden="false" customHeight="true" outlineLevel="0" collapsed="false">
      <c r="A160" s="24"/>
      <c r="B160" s="25"/>
      <c r="C160" s="203" t="s">
        <v>342</v>
      </c>
      <c r="D160" s="203" t="s">
        <v>219</v>
      </c>
      <c r="E160" s="204" t="s">
        <v>347</v>
      </c>
      <c r="F160" s="205" t="s">
        <v>348</v>
      </c>
      <c r="G160" s="206" t="s">
        <v>222</v>
      </c>
      <c r="H160" s="207" t="n">
        <v>30.5</v>
      </c>
      <c r="I160" s="208"/>
      <c r="J160" s="209" t="n">
        <f aca="false">ROUND(I160*H160,2)</f>
        <v>0</v>
      </c>
      <c r="K160" s="210"/>
      <c r="L160" s="30"/>
      <c r="M160" s="211"/>
      <c r="N160" s="212" t="s">
        <v>41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250</v>
      </c>
      <c r="AT160" s="215" t="s">
        <v>219</v>
      </c>
      <c r="AU160" s="215" t="s">
        <v>84</v>
      </c>
      <c r="AY160" s="3" t="s">
        <v>218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4</v>
      </c>
      <c r="BK160" s="216" t="n">
        <f aca="false">ROUND(I160*H160,2)</f>
        <v>0</v>
      </c>
      <c r="BL160" s="3" t="s">
        <v>250</v>
      </c>
      <c r="BM160" s="215" t="s">
        <v>613</v>
      </c>
    </row>
    <row r="161" s="31" customFormat="true" ht="24.15" hidden="false" customHeight="true" outlineLevel="0" collapsed="false">
      <c r="A161" s="24"/>
      <c r="B161" s="25"/>
      <c r="C161" s="203" t="s">
        <v>346</v>
      </c>
      <c r="D161" s="203" t="s">
        <v>219</v>
      </c>
      <c r="E161" s="204" t="s">
        <v>351</v>
      </c>
      <c r="F161" s="205" t="s">
        <v>352</v>
      </c>
      <c r="G161" s="206" t="s">
        <v>222</v>
      </c>
      <c r="H161" s="207" t="n">
        <v>4.19</v>
      </c>
      <c r="I161" s="208"/>
      <c r="J161" s="209" t="n">
        <f aca="false">ROUND(I161*H161,2)</f>
        <v>0</v>
      </c>
      <c r="K161" s="210"/>
      <c r="L161" s="30"/>
      <c r="M161" s="211"/>
      <c r="N161" s="212" t="s">
        <v>41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3E-005</v>
      </c>
      <c r="T161" s="214" t="n">
        <f aca="false">S161*H161</f>
        <v>0.0001257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250</v>
      </c>
      <c r="AT161" s="215" t="s">
        <v>219</v>
      </c>
      <c r="AU161" s="215" t="s">
        <v>84</v>
      </c>
      <c r="AY161" s="3" t="s">
        <v>218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4</v>
      </c>
      <c r="BK161" s="216" t="n">
        <f aca="false">ROUND(I161*H161,2)</f>
        <v>0</v>
      </c>
      <c r="BL161" s="3" t="s">
        <v>250</v>
      </c>
      <c r="BM161" s="215" t="s">
        <v>908</v>
      </c>
    </row>
    <row r="162" s="31" customFormat="true" ht="16.5" hidden="false" customHeight="true" outlineLevel="0" collapsed="false">
      <c r="A162" s="24"/>
      <c r="B162" s="25"/>
      <c r="C162" s="229" t="s">
        <v>350</v>
      </c>
      <c r="D162" s="229" t="s">
        <v>257</v>
      </c>
      <c r="E162" s="230" t="s">
        <v>355</v>
      </c>
      <c r="F162" s="231" t="s">
        <v>356</v>
      </c>
      <c r="G162" s="232" t="s">
        <v>222</v>
      </c>
      <c r="H162" s="233" t="n">
        <v>4.4</v>
      </c>
      <c r="I162" s="234"/>
      <c r="J162" s="235" t="n">
        <f aca="false">ROUND(I162*H162,2)</f>
        <v>0</v>
      </c>
      <c r="K162" s="236"/>
      <c r="L162" s="237"/>
      <c r="M162" s="238"/>
      <c r="N162" s="239" t="s">
        <v>41</v>
      </c>
      <c r="O162" s="74"/>
      <c r="P162" s="213" t="n">
        <f aca="false">O162*H162</f>
        <v>0</v>
      </c>
      <c r="Q162" s="213" t="n">
        <v>0.0009</v>
      </c>
      <c r="R162" s="213" t="n">
        <f aca="false">Q162*H162</f>
        <v>0.00396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260</v>
      </c>
      <c r="AT162" s="215" t="s">
        <v>257</v>
      </c>
      <c r="AU162" s="215" t="s">
        <v>84</v>
      </c>
      <c r="AY162" s="3" t="s">
        <v>218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4</v>
      </c>
      <c r="BK162" s="216" t="n">
        <f aca="false">ROUND(I162*H162,2)</f>
        <v>0</v>
      </c>
      <c r="BL162" s="3" t="s">
        <v>250</v>
      </c>
      <c r="BM162" s="215" t="s">
        <v>909</v>
      </c>
    </row>
    <row r="163" s="217" customFormat="true" ht="12.8" hidden="false" customHeight="false" outlineLevel="0" collapsed="false">
      <c r="B163" s="218"/>
      <c r="C163" s="219"/>
      <c r="D163" s="220" t="s">
        <v>238</v>
      </c>
      <c r="E163" s="219"/>
      <c r="F163" s="221" t="s">
        <v>616</v>
      </c>
      <c r="G163" s="219"/>
      <c r="H163" s="222" t="n">
        <v>4.4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238</v>
      </c>
      <c r="AU163" s="228" t="s">
        <v>84</v>
      </c>
      <c r="AV163" s="217" t="s">
        <v>86</v>
      </c>
      <c r="AW163" s="217" t="s">
        <v>3</v>
      </c>
      <c r="AX163" s="217" t="s">
        <v>84</v>
      </c>
      <c r="AY163" s="228" t="s">
        <v>218</v>
      </c>
    </row>
    <row r="164" s="31" customFormat="true" ht="33" hidden="false" customHeight="true" outlineLevel="0" collapsed="false">
      <c r="A164" s="24"/>
      <c r="B164" s="25"/>
      <c r="C164" s="203" t="s">
        <v>354</v>
      </c>
      <c r="D164" s="203" t="s">
        <v>219</v>
      </c>
      <c r="E164" s="204" t="s">
        <v>360</v>
      </c>
      <c r="F164" s="205" t="s">
        <v>361</v>
      </c>
      <c r="G164" s="206" t="s">
        <v>222</v>
      </c>
      <c r="H164" s="207" t="n">
        <v>30.5</v>
      </c>
      <c r="I164" s="208"/>
      <c r="J164" s="209" t="n">
        <f aca="false">ROUND(I164*H164,2)</f>
        <v>0</v>
      </c>
      <c r="K164" s="210"/>
      <c r="L164" s="30"/>
      <c r="M164" s="211"/>
      <c r="N164" s="212" t="s">
        <v>41</v>
      </c>
      <c r="O164" s="74"/>
      <c r="P164" s="213" t="n">
        <f aca="false">O164*H164</f>
        <v>0</v>
      </c>
      <c r="Q164" s="213" t="n">
        <v>0.0002</v>
      </c>
      <c r="R164" s="213" t="n">
        <f aca="false">Q164*H164</f>
        <v>0.0061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250</v>
      </c>
      <c r="AT164" s="215" t="s">
        <v>219</v>
      </c>
      <c r="AU164" s="215" t="s">
        <v>84</v>
      </c>
      <c r="AY164" s="3" t="s">
        <v>218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4</v>
      </c>
      <c r="BK164" s="216" t="n">
        <f aca="false">ROUND(I164*H164,2)</f>
        <v>0</v>
      </c>
      <c r="BL164" s="3" t="s">
        <v>250</v>
      </c>
      <c r="BM164" s="215" t="s">
        <v>617</v>
      </c>
    </row>
    <row r="165" s="31" customFormat="true" ht="37.8" hidden="false" customHeight="true" outlineLevel="0" collapsed="false">
      <c r="A165" s="24"/>
      <c r="B165" s="25"/>
      <c r="C165" s="203" t="s">
        <v>359</v>
      </c>
      <c r="D165" s="203" t="s">
        <v>219</v>
      </c>
      <c r="E165" s="204" t="s">
        <v>363</v>
      </c>
      <c r="F165" s="205" t="s">
        <v>364</v>
      </c>
      <c r="G165" s="206" t="s">
        <v>222</v>
      </c>
      <c r="H165" s="207" t="n">
        <v>30.5</v>
      </c>
      <c r="I165" s="208"/>
      <c r="J165" s="209" t="n">
        <f aca="false">ROUND(I165*H165,2)</f>
        <v>0</v>
      </c>
      <c r="K165" s="210"/>
      <c r="L165" s="30"/>
      <c r="M165" s="242"/>
      <c r="N165" s="243" t="s">
        <v>41</v>
      </c>
      <c r="O165" s="244"/>
      <c r="P165" s="245" t="n">
        <f aca="false">O165*H165</f>
        <v>0</v>
      </c>
      <c r="Q165" s="245" t="n">
        <v>0.00026</v>
      </c>
      <c r="R165" s="245" t="n">
        <f aca="false">Q165*H165</f>
        <v>0.00793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250</v>
      </c>
      <c r="AT165" s="215" t="s">
        <v>219</v>
      </c>
      <c r="AU165" s="215" t="s">
        <v>84</v>
      </c>
      <c r="AY165" s="3" t="s">
        <v>218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4</v>
      </c>
      <c r="BK165" s="216" t="n">
        <f aca="false">ROUND(I165*H165,2)</f>
        <v>0</v>
      </c>
      <c r="BL165" s="3" t="s">
        <v>250</v>
      </c>
      <c r="BM165" s="215" t="s">
        <v>618</v>
      </c>
    </row>
    <row r="166" s="31" customFormat="true" ht="6.95" hidden="false" customHeight="true" outlineLevel="0" collapsed="false">
      <c r="A166" s="24"/>
      <c r="B166" s="52"/>
      <c r="C166" s="53"/>
      <c r="D166" s="53"/>
      <c r="E166" s="53"/>
      <c r="F166" s="53"/>
      <c r="G166" s="53"/>
      <c r="H166" s="53"/>
      <c r="I166" s="53"/>
      <c r="J166" s="53"/>
      <c r="K166" s="53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wnWLkqc6kkyQ9RRwnD/UmFoA8gAqqBgxTOEtOJHirjmcv5AV33QtK/RIUmtOzqz1EZtUWwxc1lOg+CFbS5u+lQ==" saltValue="dStF0tME2CgqCRycNtzqPzO1/Y1dWCp95Vo0jlCLhXxf9sivJFN5qRPu1iHBAtQ+o8O937RU6eijUlPQ8eBJAw==" spinCount="100000" sheet="true" password="cc35" objects="true" scenarios="true" formatColumns="false" formatRows="false" autoFilter="false"/>
  <autoFilter ref="C121:K16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NÁŠLAPNÉ VRSTVY, AKUST. PODHLEDY, VÝMALBA A VÝMĚNA ZASKLENÍ MŠ A ZŠ.17.LISTOPAD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1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5:BE176)),  2)</f>
        <v>0</v>
      </c>
      <c r="G33" s="24"/>
      <c r="H33" s="24"/>
      <c r="I33" s="141" t="n">
        <v>0.21</v>
      </c>
      <c r="J33" s="140" t="n">
        <f aca="false">ROUND(((SUM(BE125:BE17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5:BF176)),  2)</f>
        <v>0</v>
      </c>
      <c r="G34" s="24"/>
      <c r="H34" s="24"/>
      <c r="I34" s="141" t="n">
        <v>0.12</v>
      </c>
      <c r="J34" s="140" t="n">
        <f aca="false">ROUND(((SUM(BF125:BF17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5:BG17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5:BH17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5:BI17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NÁŠLAPNÉ VRSTVY, AKUST. PODHLEDY, VÝMALBA A VÝMĚNA ZASKLENÍ MŠ A ZŠ.17.LISTOPAD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09 - Místnost č.309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29</v>
      </c>
      <c r="J91" s="162" t="str">
        <f aca="false">E21</f>
        <v>Ing. Jan Stuchl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93</v>
      </c>
      <c r="D94" s="164"/>
      <c r="E94" s="164"/>
      <c r="F94" s="164"/>
      <c r="G94" s="164"/>
      <c r="H94" s="164"/>
      <c r="I94" s="164"/>
      <c r="J94" s="165" t="s">
        <v>1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95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96</v>
      </c>
    </row>
    <row r="97" s="168" customFormat="true" ht="24.95" hidden="false" customHeight="true" outlineLevel="0" collapsed="false">
      <c r="B97" s="169"/>
      <c r="C97" s="170"/>
      <c r="D97" s="171" t="s">
        <v>197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98</v>
      </c>
      <c r="E98" s="172"/>
      <c r="F98" s="172"/>
      <c r="G98" s="172"/>
      <c r="H98" s="172"/>
      <c r="I98" s="172"/>
      <c r="J98" s="173" t="n">
        <f aca="false">J129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367</v>
      </c>
      <c r="E99" s="172"/>
      <c r="F99" s="172"/>
      <c r="G99" s="172"/>
      <c r="H99" s="172"/>
      <c r="I99" s="172"/>
      <c r="J99" s="173" t="n">
        <f aca="false">J135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368</v>
      </c>
      <c r="E100" s="172"/>
      <c r="F100" s="172"/>
      <c r="G100" s="172"/>
      <c r="H100" s="172"/>
      <c r="I100" s="172"/>
      <c r="J100" s="173" t="n">
        <f aca="false">J140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99</v>
      </c>
      <c r="E101" s="172"/>
      <c r="F101" s="172"/>
      <c r="G101" s="172"/>
      <c r="H101" s="172"/>
      <c r="I101" s="172"/>
      <c r="J101" s="173" t="n">
        <f aca="false">J145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200</v>
      </c>
      <c r="E102" s="172"/>
      <c r="F102" s="172"/>
      <c r="G102" s="172"/>
      <c r="H102" s="172"/>
      <c r="I102" s="172"/>
      <c r="J102" s="173" t="n">
        <f aca="false">J147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202</v>
      </c>
      <c r="E103" s="172"/>
      <c r="F103" s="172"/>
      <c r="G103" s="172"/>
      <c r="H103" s="172"/>
      <c r="I103" s="172"/>
      <c r="J103" s="173" t="n">
        <f aca="false">J164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369</v>
      </c>
      <c r="E104" s="172"/>
      <c r="F104" s="172"/>
      <c r="G104" s="172"/>
      <c r="H104" s="172"/>
      <c r="I104" s="172"/>
      <c r="J104" s="173" t="n">
        <f aca="false">J172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370</v>
      </c>
      <c r="E105" s="172"/>
      <c r="F105" s="172"/>
      <c r="G105" s="172"/>
      <c r="H105" s="172"/>
      <c r="I105" s="172"/>
      <c r="J105" s="173" t="n">
        <f aca="false">J174</f>
        <v>0</v>
      </c>
      <c r="K105" s="170"/>
      <c r="L105" s="174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20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60" t="str">
        <f aca="false">E7</f>
        <v>NÁŠLAPNÉ VRSTVY, AKUST. PODHLEDY, VÝMALBA A VÝMĚNA ZASKLENÍ MŠ A ZŠ.17.LISTOPADU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309 - Místnost č.309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61" t="str">
        <f aca="false">IF(J12="","",J12)</f>
        <v>12. 2. 2025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Kopřivnice</v>
      </c>
      <c r="G121" s="26"/>
      <c r="H121" s="26"/>
      <c r="I121" s="17" t="s">
        <v>29</v>
      </c>
      <c r="J121" s="162" t="str">
        <f aca="false">E21</f>
        <v>Ing. Jan Stuchlí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62" t="str">
        <f aca="false">E24</f>
        <v>Ladislav Pekáre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2" customFormat="true" ht="29.3" hidden="false" customHeight="true" outlineLevel="0" collapsed="false">
      <c r="A124" s="175"/>
      <c r="B124" s="176"/>
      <c r="C124" s="177" t="s">
        <v>204</v>
      </c>
      <c r="D124" s="178" t="s">
        <v>61</v>
      </c>
      <c r="E124" s="178" t="s">
        <v>57</v>
      </c>
      <c r="F124" s="178" t="s">
        <v>58</v>
      </c>
      <c r="G124" s="178" t="s">
        <v>205</v>
      </c>
      <c r="H124" s="178" t="s">
        <v>206</v>
      </c>
      <c r="I124" s="178" t="s">
        <v>207</v>
      </c>
      <c r="J124" s="179" t="s">
        <v>194</v>
      </c>
      <c r="K124" s="180" t="s">
        <v>208</v>
      </c>
      <c r="L124" s="181"/>
      <c r="M124" s="82"/>
      <c r="N124" s="83" t="s">
        <v>40</v>
      </c>
      <c r="O124" s="83" t="s">
        <v>209</v>
      </c>
      <c r="P124" s="83" t="s">
        <v>210</v>
      </c>
      <c r="Q124" s="83" t="s">
        <v>211</v>
      </c>
      <c r="R124" s="83" t="s">
        <v>212</v>
      </c>
      <c r="S124" s="83" t="s">
        <v>213</v>
      </c>
      <c r="T124" s="84" t="s">
        <v>214</v>
      </c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</row>
    <row r="125" s="31" customFormat="true" ht="22.8" hidden="false" customHeight="true" outlineLevel="0" collapsed="false">
      <c r="A125" s="24"/>
      <c r="B125" s="25"/>
      <c r="C125" s="90" t="s">
        <v>215</v>
      </c>
      <c r="D125" s="26"/>
      <c r="E125" s="26"/>
      <c r="F125" s="26"/>
      <c r="G125" s="26"/>
      <c r="H125" s="26"/>
      <c r="I125" s="26"/>
      <c r="J125" s="183" t="n">
        <f aca="false">BK125</f>
        <v>0</v>
      </c>
      <c r="K125" s="26"/>
      <c r="L125" s="30"/>
      <c r="M125" s="85"/>
      <c r="N125" s="184"/>
      <c r="O125" s="86"/>
      <c r="P125" s="185" t="n">
        <f aca="false">P126+P129+P135+P140+P145+P147+P164+P172+P174</f>
        <v>0</v>
      </c>
      <c r="Q125" s="86"/>
      <c r="R125" s="185" t="n">
        <f aca="false">R126+R129+R135+R140+R145+R147+R164+R172+R174</f>
        <v>2.20726352</v>
      </c>
      <c r="S125" s="86"/>
      <c r="T125" s="186" t="n">
        <f aca="false">T126+T129+T135+T140+T145+T147+T164+T172+T174</f>
        <v>1.5579528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196</v>
      </c>
      <c r="BK125" s="187" t="n">
        <f aca="false">BK126+BK129+BK135+BK140+BK145+BK147+BK164+BK172+BK174</f>
        <v>0</v>
      </c>
    </row>
    <row r="126" s="188" customFormat="true" ht="25.9" hidden="false" customHeight="true" outlineLevel="0" collapsed="false">
      <c r="B126" s="189"/>
      <c r="C126" s="190"/>
      <c r="D126" s="191" t="s">
        <v>75</v>
      </c>
      <c r="E126" s="192" t="s">
        <v>216</v>
      </c>
      <c r="F126" s="192" t="s">
        <v>217</v>
      </c>
      <c r="G126" s="190"/>
      <c r="H126" s="190"/>
      <c r="I126" s="193"/>
      <c r="J126" s="194" t="n">
        <f aca="false">BK126</f>
        <v>0</v>
      </c>
      <c r="K126" s="190"/>
      <c r="L126" s="195"/>
      <c r="M126" s="196"/>
      <c r="N126" s="197"/>
      <c r="O126" s="197"/>
      <c r="P126" s="198" t="n">
        <f aca="false">SUM(P127:P128)</f>
        <v>0</v>
      </c>
      <c r="Q126" s="197"/>
      <c r="R126" s="198" t="n">
        <f aca="false">SUM(R127:R128)</f>
        <v>0.00288</v>
      </c>
      <c r="S126" s="197"/>
      <c r="T126" s="199" t="n">
        <f aca="false">SUM(T127:T128)</f>
        <v>1.3</v>
      </c>
      <c r="AR126" s="200" t="s">
        <v>84</v>
      </c>
      <c r="AT126" s="201" t="s">
        <v>75</v>
      </c>
      <c r="AU126" s="201" t="s">
        <v>76</v>
      </c>
      <c r="AY126" s="200" t="s">
        <v>218</v>
      </c>
      <c r="BK126" s="202" t="n">
        <f aca="false">SUM(BK127:BK128)</f>
        <v>0</v>
      </c>
    </row>
    <row r="127" s="31" customFormat="true" ht="37.8" hidden="false" customHeight="true" outlineLevel="0" collapsed="false">
      <c r="A127" s="24"/>
      <c r="B127" s="25"/>
      <c r="C127" s="203" t="s">
        <v>84</v>
      </c>
      <c r="D127" s="203" t="s">
        <v>219</v>
      </c>
      <c r="E127" s="204" t="s">
        <v>220</v>
      </c>
      <c r="F127" s="205" t="s">
        <v>221</v>
      </c>
      <c r="G127" s="206" t="s">
        <v>222</v>
      </c>
      <c r="H127" s="207" t="n">
        <v>72</v>
      </c>
      <c r="I127" s="208"/>
      <c r="J127" s="209" t="n">
        <f aca="false">ROUND(I127*H127,2)</f>
        <v>0</v>
      </c>
      <c r="K127" s="210"/>
      <c r="L127" s="30"/>
      <c r="M127" s="211"/>
      <c r="N127" s="212" t="s">
        <v>41</v>
      </c>
      <c r="O127" s="74"/>
      <c r="P127" s="213" t="n">
        <f aca="false">O127*H127</f>
        <v>0</v>
      </c>
      <c r="Q127" s="213" t="n">
        <v>4E-005</v>
      </c>
      <c r="R127" s="213" t="n">
        <f aca="false">Q127*H127</f>
        <v>0.00288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223</v>
      </c>
      <c r="AT127" s="215" t="s">
        <v>219</v>
      </c>
      <c r="AU127" s="215" t="s">
        <v>84</v>
      </c>
      <c r="AY127" s="3" t="s">
        <v>218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223</v>
      </c>
      <c r="BM127" s="215" t="s">
        <v>911</v>
      </c>
    </row>
    <row r="128" s="31" customFormat="true" ht="37.8" hidden="false" customHeight="true" outlineLevel="0" collapsed="false">
      <c r="A128" s="24"/>
      <c r="B128" s="25"/>
      <c r="C128" s="203" t="s">
        <v>86</v>
      </c>
      <c r="D128" s="203" t="s">
        <v>219</v>
      </c>
      <c r="E128" s="204" t="s">
        <v>372</v>
      </c>
      <c r="F128" s="205" t="s">
        <v>373</v>
      </c>
      <c r="G128" s="206" t="s">
        <v>222</v>
      </c>
      <c r="H128" s="207" t="n">
        <v>6.5</v>
      </c>
      <c r="I128" s="208"/>
      <c r="J128" s="209" t="n">
        <f aca="false">ROUND(I128*H128,2)</f>
        <v>0</v>
      </c>
      <c r="K128" s="210"/>
      <c r="L128" s="30"/>
      <c r="M128" s="211"/>
      <c r="N128" s="212" t="s">
        <v>41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.2</v>
      </c>
      <c r="T128" s="214" t="n">
        <f aca="false">S128*H128</f>
        <v>1.3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223</v>
      </c>
      <c r="AT128" s="215" t="s">
        <v>219</v>
      </c>
      <c r="AU128" s="215" t="s">
        <v>84</v>
      </c>
      <c r="AY128" s="3" t="s">
        <v>218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223</v>
      </c>
      <c r="BM128" s="215" t="s">
        <v>621</v>
      </c>
    </row>
    <row r="129" s="188" customFormat="true" ht="25.9" hidden="false" customHeight="true" outlineLevel="0" collapsed="false">
      <c r="B129" s="189"/>
      <c r="C129" s="190"/>
      <c r="D129" s="191" t="s">
        <v>75</v>
      </c>
      <c r="E129" s="192" t="s">
        <v>225</v>
      </c>
      <c r="F129" s="192" t="s">
        <v>226</v>
      </c>
      <c r="G129" s="190"/>
      <c r="H129" s="190"/>
      <c r="I129" s="193"/>
      <c r="J129" s="194" t="n">
        <f aca="false">BK129</f>
        <v>0</v>
      </c>
      <c r="K129" s="190"/>
      <c r="L129" s="195"/>
      <c r="M129" s="196"/>
      <c r="N129" s="197"/>
      <c r="O129" s="197"/>
      <c r="P129" s="198" t="n">
        <f aca="false">SUM(P130:P134)</f>
        <v>0</v>
      </c>
      <c r="Q129" s="197"/>
      <c r="R129" s="198" t="n">
        <f aca="false">SUM(R130:R134)</f>
        <v>0</v>
      </c>
      <c r="S129" s="197"/>
      <c r="T129" s="199" t="n">
        <f aca="false">SUM(T130:T134)</f>
        <v>0</v>
      </c>
      <c r="AR129" s="200" t="s">
        <v>84</v>
      </c>
      <c r="AT129" s="201" t="s">
        <v>75</v>
      </c>
      <c r="AU129" s="201" t="s">
        <v>76</v>
      </c>
      <c r="AY129" s="200" t="s">
        <v>218</v>
      </c>
      <c r="BK129" s="202" t="n">
        <f aca="false">SUM(BK130:BK134)</f>
        <v>0</v>
      </c>
    </row>
    <row r="130" s="31" customFormat="true" ht="37.8" hidden="false" customHeight="true" outlineLevel="0" collapsed="false">
      <c r="A130" s="24"/>
      <c r="B130" s="25"/>
      <c r="C130" s="203" t="s">
        <v>231</v>
      </c>
      <c r="D130" s="203" t="s">
        <v>219</v>
      </c>
      <c r="E130" s="204" t="s">
        <v>227</v>
      </c>
      <c r="F130" s="205" t="s">
        <v>228</v>
      </c>
      <c r="G130" s="206" t="s">
        <v>229</v>
      </c>
      <c r="H130" s="207" t="n">
        <v>1.558</v>
      </c>
      <c r="I130" s="208"/>
      <c r="J130" s="209" t="n">
        <f aca="false">ROUND(I130*H130,2)</f>
        <v>0</v>
      </c>
      <c r="K130" s="210"/>
      <c r="L130" s="30"/>
      <c r="M130" s="211"/>
      <c r="N130" s="212" t="s">
        <v>41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223</v>
      </c>
      <c r="AT130" s="215" t="s">
        <v>219</v>
      </c>
      <c r="AU130" s="215" t="s">
        <v>84</v>
      </c>
      <c r="AY130" s="3" t="s">
        <v>218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223</v>
      </c>
      <c r="BM130" s="215" t="s">
        <v>622</v>
      </c>
    </row>
    <row r="131" s="31" customFormat="true" ht="33" hidden="false" customHeight="true" outlineLevel="0" collapsed="false">
      <c r="A131" s="24"/>
      <c r="B131" s="25"/>
      <c r="C131" s="203" t="s">
        <v>223</v>
      </c>
      <c r="D131" s="203" t="s">
        <v>219</v>
      </c>
      <c r="E131" s="204" t="s">
        <v>232</v>
      </c>
      <c r="F131" s="205" t="s">
        <v>233</v>
      </c>
      <c r="G131" s="206" t="s">
        <v>229</v>
      </c>
      <c r="H131" s="207" t="n">
        <v>1.558</v>
      </c>
      <c r="I131" s="208"/>
      <c r="J131" s="209" t="n">
        <f aca="false">ROUND(I131*H131,2)</f>
        <v>0</v>
      </c>
      <c r="K131" s="210"/>
      <c r="L131" s="30"/>
      <c r="M131" s="211"/>
      <c r="N131" s="212" t="s">
        <v>41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223</v>
      </c>
      <c r="AT131" s="215" t="s">
        <v>219</v>
      </c>
      <c r="AU131" s="215" t="s">
        <v>84</v>
      </c>
      <c r="AY131" s="3" t="s">
        <v>218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223</v>
      </c>
      <c r="BM131" s="215" t="s">
        <v>623</v>
      </c>
    </row>
    <row r="132" s="31" customFormat="true" ht="44.25" hidden="false" customHeight="true" outlineLevel="0" collapsed="false">
      <c r="A132" s="24"/>
      <c r="B132" s="25"/>
      <c r="C132" s="203" t="s">
        <v>240</v>
      </c>
      <c r="D132" s="203" t="s">
        <v>219</v>
      </c>
      <c r="E132" s="204" t="s">
        <v>235</v>
      </c>
      <c r="F132" s="205" t="s">
        <v>236</v>
      </c>
      <c r="G132" s="206" t="s">
        <v>229</v>
      </c>
      <c r="H132" s="207" t="n">
        <v>21.812</v>
      </c>
      <c r="I132" s="208"/>
      <c r="J132" s="209" t="n">
        <f aca="false">ROUND(I132*H132,2)</f>
        <v>0</v>
      </c>
      <c r="K132" s="210"/>
      <c r="L132" s="30"/>
      <c r="M132" s="211"/>
      <c r="N132" s="212" t="s">
        <v>41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223</v>
      </c>
      <c r="AT132" s="215" t="s">
        <v>219</v>
      </c>
      <c r="AU132" s="215" t="s">
        <v>84</v>
      </c>
      <c r="AY132" s="3" t="s">
        <v>218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223</v>
      </c>
      <c r="BM132" s="215" t="s">
        <v>624</v>
      </c>
    </row>
    <row r="133" s="217" customFormat="true" ht="12.8" hidden="false" customHeight="false" outlineLevel="0" collapsed="false">
      <c r="B133" s="218"/>
      <c r="C133" s="219"/>
      <c r="D133" s="220" t="s">
        <v>238</v>
      </c>
      <c r="E133" s="219"/>
      <c r="F133" s="221" t="s">
        <v>625</v>
      </c>
      <c r="G133" s="219"/>
      <c r="H133" s="222" t="n">
        <v>21.812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238</v>
      </c>
      <c r="AU133" s="228" t="s">
        <v>84</v>
      </c>
      <c r="AV133" s="217" t="s">
        <v>86</v>
      </c>
      <c r="AW133" s="217" t="s">
        <v>3</v>
      </c>
      <c r="AX133" s="217" t="s">
        <v>84</v>
      </c>
      <c r="AY133" s="228" t="s">
        <v>218</v>
      </c>
    </row>
    <row r="134" s="31" customFormat="true" ht="44.25" hidden="false" customHeight="true" outlineLevel="0" collapsed="false">
      <c r="A134" s="24"/>
      <c r="B134" s="25"/>
      <c r="C134" s="203" t="s">
        <v>246</v>
      </c>
      <c r="D134" s="203" t="s">
        <v>219</v>
      </c>
      <c r="E134" s="204" t="s">
        <v>241</v>
      </c>
      <c r="F134" s="205" t="s">
        <v>242</v>
      </c>
      <c r="G134" s="206" t="s">
        <v>229</v>
      </c>
      <c r="H134" s="207" t="n">
        <v>1.558</v>
      </c>
      <c r="I134" s="208"/>
      <c r="J134" s="209" t="n">
        <f aca="false">ROUND(I134*H134,2)</f>
        <v>0</v>
      </c>
      <c r="K134" s="210"/>
      <c r="L134" s="30"/>
      <c r="M134" s="211"/>
      <c r="N134" s="212" t="s">
        <v>41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223</v>
      </c>
      <c r="AT134" s="215" t="s">
        <v>219</v>
      </c>
      <c r="AU134" s="215" t="s">
        <v>84</v>
      </c>
      <c r="AY134" s="3" t="s">
        <v>218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223</v>
      </c>
      <c r="BM134" s="215" t="s">
        <v>626</v>
      </c>
    </row>
    <row r="135" s="188" customFormat="true" ht="25.9" hidden="false" customHeight="true" outlineLevel="0" collapsed="false">
      <c r="B135" s="189"/>
      <c r="C135" s="190"/>
      <c r="D135" s="191" t="s">
        <v>75</v>
      </c>
      <c r="E135" s="192" t="s">
        <v>380</v>
      </c>
      <c r="F135" s="192" t="s">
        <v>381</v>
      </c>
      <c r="G135" s="190"/>
      <c r="H135" s="190"/>
      <c r="I135" s="193"/>
      <c r="J135" s="194" t="n">
        <f aca="false">BK135</f>
        <v>0</v>
      </c>
      <c r="K135" s="190"/>
      <c r="L135" s="195"/>
      <c r="M135" s="196"/>
      <c r="N135" s="197"/>
      <c r="O135" s="197"/>
      <c r="P135" s="198" t="n">
        <f aca="false">SUM(P136:P139)</f>
        <v>0</v>
      </c>
      <c r="Q135" s="197"/>
      <c r="R135" s="198" t="n">
        <f aca="false">SUM(R136:R139)</f>
        <v>0.10458</v>
      </c>
      <c r="S135" s="197"/>
      <c r="T135" s="199" t="n">
        <f aca="false">SUM(T136:T139)</f>
        <v>0</v>
      </c>
      <c r="AR135" s="200" t="s">
        <v>86</v>
      </c>
      <c r="AT135" s="201" t="s">
        <v>75</v>
      </c>
      <c r="AU135" s="201" t="s">
        <v>76</v>
      </c>
      <c r="AY135" s="200" t="s">
        <v>218</v>
      </c>
      <c r="BK135" s="202" t="n">
        <f aca="false">SUM(BK136:BK139)</f>
        <v>0</v>
      </c>
    </row>
    <row r="136" s="31" customFormat="true" ht="44.25" hidden="false" customHeight="true" outlineLevel="0" collapsed="false">
      <c r="A136" s="24"/>
      <c r="B136" s="25"/>
      <c r="C136" s="203" t="s">
        <v>252</v>
      </c>
      <c r="D136" s="203" t="s">
        <v>219</v>
      </c>
      <c r="E136" s="204" t="s">
        <v>382</v>
      </c>
      <c r="F136" s="205" t="s">
        <v>383</v>
      </c>
      <c r="G136" s="206" t="s">
        <v>222</v>
      </c>
      <c r="H136" s="207" t="n">
        <v>83</v>
      </c>
      <c r="I136" s="208"/>
      <c r="J136" s="209" t="n">
        <f aca="false">ROUND(I136*H136,2)</f>
        <v>0</v>
      </c>
      <c r="K136" s="210"/>
      <c r="L136" s="30"/>
      <c r="M136" s="211"/>
      <c r="N136" s="212" t="s">
        <v>41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250</v>
      </c>
      <c r="AT136" s="215" t="s">
        <v>219</v>
      </c>
      <c r="AU136" s="215" t="s">
        <v>84</v>
      </c>
      <c r="AY136" s="3" t="s">
        <v>218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250</v>
      </c>
      <c r="BM136" s="215" t="s">
        <v>627</v>
      </c>
    </row>
    <row r="137" s="31" customFormat="true" ht="24.15" hidden="false" customHeight="true" outlineLevel="0" collapsed="false">
      <c r="A137" s="24"/>
      <c r="B137" s="25"/>
      <c r="C137" s="229" t="s">
        <v>256</v>
      </c>
      <c r="D137" s="229" t="s">
        <v>257</v>
      </c>
      <c r="E137" s="230" t="s">
        <v>385</v>
      </c>
      <c r="F137" s="231" t="s">
        <v>386</v>
      </c>
      <c r="G137" s="232" t="s">
        <v>222</v>
      </c>
      <c r="H137" s="233" t="n">
        <v>87.15</v>
      </c>
      <c r="I137" s="234"/>
      <c r="J137" s="235" t="n">
        <f aca="false">ROUND(I137*H137,2)</f>
        <v>0</v>
      </c>
      <c r="K137" s="236"/>
      <c r="L137" s="237"/>
      <c r="M137" s="238"/>
      <c r="N137" s="239" t="s">
        <v>41</v>
      </c>
      <c r="O137" s="74"/>
      <c r="P137" s="213" t="n">
        <f aca="false">O137*H137</f>
        <v>0</v>
      </c>
      <c r="Q137" s="213" t="n">
        <v>0.0012</v>
      </c>
      <c r="R137" s="213" t="n">
        <f aca="false">Q137*H137</f>
        <v>0.10458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260</v>
      </c>
      <c r="AT137" s="215" t="s">
        <v>257</v>
      </c>
      <c r="AU137" s="215" t="s">
        <v>84</v>
      </c>
      <c r="AY137" s="3" t="s">
        <v>218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250</v>
      </c>
      <c r="BM137" s="215" t="s">
        <v>628</v>
      </c>
    </row>
    <row r="138" s="217" customFormat="true" ht="12.8" hidden="false" customHeight="false" outlineLevel="0" collapsed="false">
      <c r="B138" s="218"/>
      <c r="C138" s="219"/>
      <c r="D138" s="220" t="s">
        <v>238</v>
      </c>
      <c r="E138" s="219"/>
      <c r="F138" s="221" t="s">
        <v>629</v>
      </c>
      <c r="G138" s="219"/>
      <c r="H138" s="222" t="n">
        <v>87.15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238</v>
      </c>
      <c r="AU138" s="228" t="s">
        <v>84</v>
      </c>
      <c r="AV138" s="217" t="s">
        <v>86</v>
      </c>
      <c r="AW138" s="217" t="s">
        <v>3</v>
      </c>
      <c r="AX138" s="217" t="s">
        <v>84</v>
      </c>
      <c r="AY138" s="228" t="s">
        <v>218</v>
      </c>
    </row>
    <row r="139" s="31" customFormat="true" ht="49.05" hidden="false" customHeight="true" outlineLevel="0" collapsed="false">
      <c r="A139" s="24"/>
      <c r="B139" s="25"/>
      <c r="C139" s="203" t="s">
        <v>216</v>
      </c>
      <c r="D139" s="203" t="s">
        <v>219</v>
      </c>
      <c r="E139" s="204" t="s">
        <v>389</v>
      </c>
      <c r="F139" s="205" t="s">
        <v>390</v>
      </c>
      <c r="G139" s="206" t="s">
        <v>268</v>
      </c>
      <c r="H139" s="240"/>
      <c r="I139" s="208"/>
      <c r="J139" s="209" t="n">
        <f aca="false">ROUND(I139*H139,2)</f>
        <v>0</v>
      </c>
      <c r="K139" s="210"/>
      <c r="L139" s="30"/>
      <c r="M139" s="211"/>
      <c r="N139" s="212" t="s">
        <v>41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250</v>
      </c>
      <c r="AT139" s="215" t="s">
        <v>219</v>
      </c>
      <c r="AU139" s="215" t="s">
        <v>84</v>
      </c>
      <c r="AY139" s="3" t="s">
        <v>218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250</v>
      </c>
      <c r="BM139" s="215" t="s">
        <v>630</v>
      </c>
    </row>
    <row r="140" s="188" customFormat="true" ht="25.9" hidden="false" customHeight="true" outlineLevel="0" collapsed="false">
      <c r="B140" s="189"/>
      <c r="C140" s="190"/>
      <c r="D140" s="191" t="s">
        <v>75</v>
      </c>
      <c r="E140" s="192" t="s">
        <v>392</v>
      </c>
      <c r="F140" s="192" t="s">
        <v>393</v>
      </c>
      <c r="G140" s="190"/>
      <c r="H140" s="190"/>
      <c r="I140" s="193"/>
      <c r="J140" s="194" t="n">
        <f aca="false">BK140</f>
        <v>0</v>
      </c>
      <c r="K140" s="190"/>
      <c r="L140" s="195"/>
      <c r="M140" s="196"/>
      <c r="N140" s="197"/>
      <c r="O140" s="197"/>
      <c r="P140" s="198" t="n">
        <f aca="false">SUM(P141:P144)</f>
        <v>0</v>
      </c>
      <c r="Q140" s="197"/>
      <c r="R140" s="198" t="n">
        <f aca="false">SUM(R141:R144)</f>
        <v>1.12382</v>
      </c>
      <c r="S140" s="197"/>
      <c r="T140" s="199" t="n">
        <f aca="false">SUM(T141:T144)</f>
        <v>0</v>
      </c>
      <c r="AR140" s="200" t="s">
        <v>86</v>
      </c>
      <c r="AT140" s="201" t="s">
        <v>75</v>
      </c>
      <c r="AU140" s="201" t="s">
        <v>76</v>
      </c>
      <c r="AY140" s="200" t="s">
        <v>218</v>
      </c>
      <c r="BK140" s="202" t="n">
        <f aca="false">SUM(BK141:BK144)</f>
        <v>0</v>
      </c>
    </row>
    <row r="141" s="31" customFormat="true" ht="55.5" hidden="false" customHeight="true" outlineLevel="0" collapsed="false">
      <c r="A141" s="24"/>
      <c r="B141" s="25"/>
      <c r="C141" s="203" t="s">
        <v>265</v>
      </c>
      <c r="D141" s="203" t="s">
        <v>219</v>
      </c>
      <c r="E141" s="204" t="s">
        <v>394</v>
      </c>
      <c r="F141" s="205" t="s">
        <v>395</v>
      </c>
      <c r="G141" s="206" t="s">
        <v>222</v>
      </c>
      <c r="H141" s="207" t="n">
        <v>83</v>
      </c>
      <c r="I141" s="208"/>
      <c r="J141" s="209" t="n">
        <f aca="false">ROUND(I141*H141,2)</f>
        <v>0</v>
      </c>
      <c r="K141" s="210"/>
      <c r="L141" s="30"/>
      <c r="M141" s="211"/>
      <c r="N141" s="212" t="s">
        <v>41</v>
      </c>
      <c r="O141" s="74"/>
      <c r="P141" s="213" t="n">
        <f aca="false">O141*H141</f>
        <v>0</v>
      </c>
      <c r="Q141" s="213" t="n">
        <v>0.00325</v>
      </c>
      <c r="R141" s="213" t="n">
        <f aca="false">Q141*H141</f>
        <v>0.26975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250</v>
      </c>
      <c r="AT141" s="215" t="s">
        <v>219</v>
      </c>
      <c r="AU141" s="215" t="s">
        <v>84</v>
      </c>
      <c r="AY141" s="3" t="s">
        <v>218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250</v>
      </c>
      <c r="BM141" s="215" t="s">
        <v>912</v>
      </c>
    </row>
    <row r="142" s="31" customFormat="true" ht="24.15" hidden="false" customHeight="true" outlineLevel="0" collapsed="false">
      <c r="A142" s="24"/>
      <c r="B142" s="25"/>
      <c r="C142" s="229" t="s">
        <v>272</v>
      </c>
      <c r="D142" s="229" t="s">
        <v>257</v>
      </c>
      <c r="E142" s="230" t="s">
        <v>397</v>
      </c>
      <c r="F142" s="231" t="s">
        <v>398</v>
      </c>
      <c r="G142" s="232" t="s">
        <v>222</v>
      </c>
      <c r="H142" s="233" t="n">
        <v>87.15</v>
      </c>
      <c r="I142" s="234"/>
      <c r="J142" s="235" t="n">
        <f aca="false">ROUND(I142*H142,2)</f>
        <v>0</v>
      </c>
      <c r="K142" s="236"/>
      <c r="L142" s="237"/>
      <c r="M142" s="238"/>
      <c r="N142" s="239" t="s">
        <v>41</v>
      </c>
      <c r="O142" s="74"/>
      <c r="P142" s="213" t="n">
        <f aca="false">O142*H142</f>
        <v>0</v>
      </c>
      <c r="Q142" s="213" t="n">
        <v>0.0098</v>
      </c>
      <c r="R142" s="213" t="n">
        <f aca="false">Q142*H142</f>
        <v>0.85407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260</v>
      </c>
      <c r="AT142" s="215" t="s">
        <v>257</v>
      </c>
      <c r="AU142" s="215" t="s">
        <v>84</v>
      </c>
      <c r="AY142" s="3" t="s">
        <v>218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4</v>
      </c>
      <c r="BK142" s="216" t="n">
        <f aca="false">ROUND(I142*H142,2)</f>
        <v>0</v>
      </c>
      <c r="BL142" s="3" t="s">
        <v>250</v>
      </c>
      <c r="BM142" s="215" t="s">
        <v>632</v>
      </c>
    </row>
    <row r="143" s="217" customFormat="true" ht="12.8" hidden="false" customHeight="false" outlineLevel="0" collapsed="false">
      <c r="B143" s="218"/>
      <c r="C143" s="219"/>
      <c r="D143" s="220" t="s">
        <v>238</v>
      </c>
      <c r="E143" s="219"/>
      <c r="F143" s="221" t="s">
        <v>629</v>
      </c>
      <c r="G143" s="219"/>
      <c r="H143" s="222" t="n">
        <v>87.15</v>
      </c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238</v>
      </c>
      <c r="AU143" s="228" t="s">
        <v>84</v>
      </c>
      <c r="AV143" s="217" t="s">
        <v>86</v>
      </c>
      <c r="AW143" s="217" t="s">
        <v>3</v>
      </c>
      <c r="AX143" s="217" t="s">
        <v>84</v>
      </c>
      <c r="AY143" s="228" t="s">
        <v>218</v>
      </c>
    </row>
    <row r="144" s="31" customFormat="true" ht="44.25" hidden="false" customHeight="true" outlineLevel="0" collapsed="false">
      <c r="A144" s="24"/>
      <c r="B144" s="25"/>
      <c r="C144" s="203" t="s">
        <v>7</v>
      </c>
      <c r="D144" s="203" t="s">
        <v>219</v>
      </c>
      <c r="E144" s="204" t="s">
        <v>400</v>
      </c>
      <c r="F144" s="205" t="s">
        <v>401</v>
      </c>
      <c r="G144" s="206" t="s">
        <v>268</v>
      </c>
      <c r="H144" s="240"/>
      <c r="I144" s="208"/>
      <c r="J144" s="209" t="n">
        <f aca="false">ROUND(I144*H144,2)</f>
        <v>0</v>
      </c>
      <c r="K144" s="210"/>
      <c r="L144" s="30"/>
      <c r="M144" s="211"/>
      <c r="N144" s="212" t="s">
        <v>41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250</v>
      </c>
      <c r="AT144" s="215" t="s">
        <v>219</v>
      </c>
      <c r="AU144" s="215" t="s">
        <v>84</v>
      </c>
      <c r="AY144" s="3" t="s">
        <v>218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250</v>
      </c>
      <c r="BM144" s="215" t="s">
        <v>633</v>
      </c>
    </row>
    <row r="145" s="188" customFormat="true" ht="25.9" hidden="false" customHeight="true" outlineLevel="0" collapsed="false">
      <c r="B145" s="189"/>
      <c r="C145" s="190"/>
      <c r="D145" s="191" t="s">
        <v>75</v>
      </c>
      <c r="E145" s="192" t="s">
        <v>244</v>
      </c>
      <c r="F145" s="192" t="s">
        <v>245</v>
      </c>
      <c r="G145" s="190"/>
      <c r="H145" s="190"/>
      <c r="I145" s="193"/>
      <c r="J145" s="194" t="n">
        <f aca="false">BK145</f>
        <v>0</v>
      </c>
      <c r="K145" s="190"/>
      <c r="L145" s="195"/>
      <c r="M145" s="196"/>
      <c r="N145" s="197"/>
      <c r="O145" s="197"/>
      <c r="P145" s="198" t="n">
        <f aca="false">P146</f>
        <v>0</v>
      </c>
      <c r="Q145" s="197"/>
      <c r="R145" s="198" t="n">
        <f aca="false">R146</f>
        <v>0</v>
      </c>
      <c r="S145" s="197"/>
      <c r="T145" s="199" t="n">
        <f aca="false">T146</f>
        <v>0.002</v>
      </c>
      <c r="AR145" s="200" t="s">
        <v>86</v>
      </c>
      <c r="AT145" s="201" t="s">
        <v>75</v>
      </c>
      <c r="AU145" s="201" t="s">
        <v>76</v>
      </c>
      <c r="AY145" s="200" t="s">
        <v>218</v>
      </c>
      <c r="BK145" s="202" t="n">
        <f aca="false">BK146</f>
        <v>0</v>
      </c>
    </row>
    <row r="146" s="31" customFormat="true" ht="24.15" hidden="false" customHeight="true" outlineLevel="0" collapsed="false">
      <c r="A146" s="24"/>
      <c r="B146" s="25"/>
      <c r="C146" s="203" t="s">
        <v>279</v>
      </c>
      <c r="D146" s="203" t="s">
        <v>219</v>
      </c>
      <c r="E146" s="204" t="s">
        <v>247</v>
      </c>
      <c r="F146" s="205" t="s">
        <v>248</v>
      </c>
      <c r="G146" s="206" t="s">
        <v>249</v>
      </c>
      <c r="H146" s="207" t="n">
        <v>2</v>
      </c>
      <c r="I146" s="208"/>
      <c r="J146" s="209" t="n">
        <f aca="false">ROUND(I146*H146,2)</f>
        <v>0</v>
      </c>
      <c r="K146" s="210"/>
      <c r="L146" s="30"/>
      <c r="M146" s="211"/>
      <c r="N146" s="212" t="s">
        <v>41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.001</v>
      </c>
      <c r="T146" s="214" t="n">
        <f aca="false">S146*H146</f>
        <v>0.002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250</v>
      </c>
      <c r="AT146" s="215" t="s">
        <v>219</v>
      </c>
      <c r="AU146" s="215" t="s">
        <v>84</v>
      </c>
      <c r="AY146" s="3" t="s">
        <v>218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250</v>
      </c>
      <c r="BM146" s="215" t="s">
        <v>634</v>
      </c>
    </row>
    <row r="147" s="188" customFormat="true" ht="25.9" hidden="false" customHeight="true" outlineLevel="0" collapsed="false">
      <c r="B147" s="189"/>
      <c r="C147" s="190"/>
      <c r="D147" s="191" t="s">
        <v>75</v>
      </c>
      <c r="E147" s="192" t="s">
        <v>270</v>
      </c>
      <c r="F147" s="192" t="s">
        <v>271</v>
      </c>
      <c r="G147" s="190"/>
      <c r="H147" s="190"/>
      <c r="I147" s="193"/>
      <c r="J147" s="194" t="n">
        <f aca="false">BK147</f>
        <v>0</v>
      </c>
      <c r="K147" s="190"/>
      <c r="L147" s="195"/>
      <c r="M147" s="196"/>
      <c r="N147" s="197"/>
      <c r="O147" s="197"/>
      <c r="P147" s="198" t="n">
        <f aca="false">SUM(P148:P163)</f>
        <v>0</v>
      </c>
      <c r="Q147" s="197"/>
      <c r="R147" s="198" t="n">
        <f aca="false">SUM(R148:R163)</f>
        <v>0.77890872</v>
      </c>
      <c r="S147" s="197"/>
      <c r="T147" s="199" t="n">
        <f aca="false">SUM(T148:T163)</f>
        <v>0.226395</v>
      </c>
      <c r="AR147" s="200" t="s">
        <v>86</v>
      </c>
      <c r="AT147" s="201" t="s">
        <v>75</v>
      </c>
      <c r="AU147" s="201" t="s">
        <v>76</v>
      </c>
      <c r="AY147" s="200" t="s">
        <v>218</v>
      </c>
      <c r="BK147" s="202" t="n">
        <f aca="false">SUM(BK148:BK163)</f>
        <v>0</v>
      </c>
    </row>
    <row r="148" s="31" customFormat="true" ht="33" hidden="false" customHeight="true" outlineLevel="0" collapsed="false">
      <c r="A148" s="24"/>
      <c r="B148" s="25"/>
      <c r="C148" s="203" t="s">
        <v>283</v>
      </c>
      <c r="D148" s="203" t="s">
        <v>219</v>
      </c>
      <c r="E148" s="204" t="s">
        <v>273</v>
      </c>
      <c r="F148" s="205" t="s">
        <v>274</v>
      </c>
      <c r="G148" s="206" t="s">
        <v>222</v>
      </c>
      <c r="H148" s="207" t="n">
        <v>72</v>
      </c>
      <c r="I148" s="208"/>
      <c r="J148" s="209" t="n">
        <f aca="false">ROUND(I148*H148,2)</f>
        <v>0</v>
      </c>
      <c r="K148" s="210"/>
      <c r="L148" s="30"/>
      <c r="M148" s="211"/>
      <c r="N148" s="212" t="s">
        <v>41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250</v>
      </c>
      <c r="AT148" s="215" t="s">
        <v>219</v>
      </c>
      <c r="AU148" s="215" t="s">
        <v>84</v>
      </c>
      <c r="AY148" s="3" t="s">
        <v>218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250</v>
      </c>
      <c r="BM148" s="215" t="s">
        <v>635</v>
      </c>
    </row>
    <row r="149" s="31" customFormat="true" ht="24.15" hidden="false" customHeight="true" outlineLevel="0" collapsed="false">
      <c r="A149" s="24"/>
      <c r="B149" s="25"/>
      <c r="C149" s="203" t="s">
        <v>287</v>
      </c>
      <c r="D149" s="203" t="s">
        <v>219</v>
      </c>
      <c r="E149" s="204" t="s">
        <v>276</v>
      </c>
      <c r="F149" s="205" t="s">
        <v>277</v>
      </c>
      <c r="G149" s="206" t="s">
        <v>222</v>
      </c>
      <c r="H149" s="207" t="n">
        <v>72</v>
      </c>
      <c r="I149" s="208"/>
      <c r="J149" s="209" t="n">
        <f aca="false">ROUND(I149*H149,2)</f>
        <v>0</v>
      </c>
      <c r="K149" s="210"/>
      <c r="L149" s="30"/>
      <c r="M149" s="211"/>
      <c r="N149" s="212" t="s">
        <v>41</v>
      </c>
      <c r="O149" s="74"/>
      <c r="P149" s="213" t="n">
        <f aca="false">O149*H149</f>
        <v>0</v>
      </c>
      <c r="Q149" s="213" t="n">
        <v>3E-005</v>
      </c>
      <c r="R149" s="213" t="n">
        <f aca="false">Q149*H149</f>
        <v>0.00216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250</v>
      </c>
      <c r="AT149" s="215" t="s">
        <v>219</v>
      </c>
      <c r="AU149" s="215" t="s">
        <v>84</v>
      </c>
      <c r="AY149" s="3" t="s">
        <v>218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4</v>
      </c>
      <c r="BK149" s="216" t="n">
        <f aca="false">ROUND(I149*H149,2)</f>
        <v>0</v>
      </c>
      <c r="BL149" s="3" t="s">
        <v>250</v>
      </c>
      <c r="BM149" s="215" t="s">
        <v>636</v>
      </c>
    </row>
    <row r="150" s="31" customFormat="true" ht="37.8" hidden="false" customHeight="true" outlineLevel="0" collapsed="false">
      <c r="A150" s="24"/>
      <c r="B150" s="25"/>
      <c r="C150" s="203" t="s">
        <v>250</v>
      </c>
      <c r="D150" s="203" t="s">
        <v>219</v>
      </c>
      <c r="E150" s="204" t="s">
        <v>280</v>
      </c>
      <c r="F150" s="205" t="s">
        <v>281</v>
      </c>
      <c r="G150" s="206" t="s">
        <v>222</v>
      </c>
      <c r="H150" s="207" t="n">
        <v>72</v>
      </c>
      <c r="I150" s="208"/>
      <c r="J150" s="209" t="n">
        <f aca="false">ROUND(I150*H150,2)</f>
        <v>0</v>
      </c>
      <c r="K150" s="210"/>
      <c r="L150" s="30"/>
      <c r="M150" s="211"/>
      <c r="N150" s="212" t="s">
        <v>41</v>
      </c>
      <c r="O150" s="74"/>
      <c r="P150" s="213" t="n">
        <f aca="false">O150*H150</f>
        <v>0</v>
      </c>
      <c r="Q150" s="213" t="n">
        <v>0.00758</v>
      </c>
      <c r="R150" s="213" t="n">
        <f aca="false">Q150*H150</f>
        <v>0.54576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250</v>
      </c>
      <c r="AT150" s="215" t="s">
        <v>219</v>
      </c>
      <c r="AU150" s="215" t="s">
        <v>84</v>
      </c>
      <c r="AY150" s="3" t="s">
        <v>218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4</v>
      </c>
      <c r="BK150" s="216" t="n">
        <f aca="false">ROUND(I150*H150,2)</f>
        <v>0</v>
      </c>
      <c r="BL150" s="3" t="s">
        <v>250</v>
      </c>
      <c r="BM150" s="215" t="s">
        <v>637</v>
      </c>
    </row>
    <row r="151" s="31" customFormat="true" ht="24.15" hidden="false" customHeight="true" outlineLevel="0" collapsed="false">
      <c r="A151" s="24"/>
      <c r="B151" s="25"/>
      <c r="C151" s="203" t="s">
        <v>295</v>
      </c>
      <c r="D151" s="203" t="s">
        <v>219</v>
      </c>
      <c r="E151" s="204" t="s">
        <v>284</v>
      </c>
      <c r="F151" s="205" t="s">
        <v>285</v>
      </c>
      <c r="G151" s="206" t="s">
        <v>222</v>
      </c>
      <c r="H151" s="207" t="n">
        <v>72</v>
      </c>
      <c r="I151" s="208"/>
      <c r="J151" s="209" t="n">
        <f aca="false">ROUND(I151*H151,2)</f>
        <v>0</v>
      </c>
      <c r="K151" s="210"/>
      <c r="L151" s="30"/>
      <c r="M151" s="211"/>
      <c r="N151" s="212" t="s">
        <v>41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.003</v>
      </c>
      <c r="T151" s="214" t="n">
        <f aca="false">S151*H151</f>
        <v>0.216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250</v>
      </c>
      <c r="AT151" s="215" t="s">
        <v>219</v>
      </c>
      <c r="AU151" s="215" t="s">
        <v>84</v>
      </c>
      <c r="AY151" s="3" t="s">
        <v>218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4</v>
      </c>
      <c r="BK151" s="216" t="n">
        <f aca="false">ROUND(I151*H151,2)</f>
        <v>0</v>
      </c>
      <c r="BL151" s="3" t="s">
        <v>250</v>
      </c>
      <c r="BM151" s="215" t="s">
        <v>638</v>
      </c>
    </row>
    <row r="152" s="31" customFormat="true" ht="24.15" hidden="false" customHeight="true" outlineLevel="0" collapsed="false">
      <c r="A152" s="24"/>
      <c r="B152" s="25"/>
      <c r="C152" s="203" t="s">
        <v>300</v>
      </c>
      <c r="D152" s="203" t="s">
        <v>219</v>
      </c>
      <c r="E152" s="204" t="s">
        <v>288</v>
      </c>
      <c r="F152" s="205" t="s">
        <v>289</v>
      </c>
      <c r="G152" s="206" t="s">
        <v>222</v>
      </c>
      <c r="H152" s="207" t="n">
        <v>72</v>
      </c>
      <c r="I152" s="208"/>
      <c r="J152" s="209" t="n">
        <f aca="false">ROUND(I152*H152,2)</f>
        <v>0</v>
      </c>
      <c r="K152" s="210"/>
      <c r="L152" s="30"/>
      <c r="M152" s="211"/>
      <c r="N152" s="212" t="s">
        <v>41</v>
      </c>
      <c r="O152" s="74"/>
      <c r="P152" s="213" t="n">
        <f aca="false">O152*H152</f>
        <v>0</v>
      </c>
      <c r="Q152" s="213" t="n">
        <v>0.0003</v>
      </c>
      <c r="R152" s="213" t="n">
        <f aca="false">Q152*H152</f>
        <v>0.0216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250</v>
      </c>
      <c r="AT152" s="215" t="s">
        <v>219</v>
      </c>
      <c r="AU152" s="215" t="s">
        <v>84</v>
      </c>
      <c r="AY152" s="3" t="s">
        <v>218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4</v>
      </c>
      <c r="BK152" s="216" t="n">
        <f aca="false">ROUND(I152*H152,2)</f>
        <v>0</v>
      </c>
      <c r="BL152" s="3" t="s">
        <v>250</v>
      </c>
      <c r="BM152" s="215" t="s">
        <v>639</v>
      </c>
    </row>
    <row r="153" s="31" customFormat="true" ht="49.05" hidden="false" customHeight="true" outlineLevel="0" collapsed="false">
      <c r="A153" s="24"/>
      <c r="B153" s="25"/>
      <c r="C153" s="229" t="s">
        <v>304</v>
      </c>
      <c r="D153" s="229" t="s">
        <v>257</v>
      </c>
      <c r="E153" s="230" t="s">
        <v>291</v>
      </c>
      <c r="F153" s="231" t="s">
        <v>292</v>
      </c>
      <c r="G153" s="232" t="s">
        <v>222</v>
      </c>
      <c r="H153" s="233" t="n">
        <v>79.2</v>
      </c>
      <c r="I153" s="234"/>
      <c r="J153" s="235" t="n">
        <f aca="false">ROUND(I153*H153,2)</f>
        <v>0</v>
      </c>
      <c r="K153" s="236"/>
      <c r="L153" s="237"/>
      <c r="M153" s="238"/>
      <c r="N153" s="239" t="s">
        <v>41</v>
      </c>
      <c r="O153" s="74"/>
      <c r="P153" s="213" t="n">
        <f aca="false">O153*H153</f>
        <v>0</v>
      </c>
      <c r="Q153" s="213" t="n">
        <v>0.0026</v>
      </c>
      <c r="R153" s="213" t="n">
        <f aca="false">Q153*H153</f>
        <v>0.20592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260</v>
      </c>
      <c r="AT153" s="215" t="s">
        <v>257</v>
      </c>
      <c r="AU153" s="215" t="s">
        <v>84</v>
      </c>
      <c r="AY153" s="3" t="s">
        <v>218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4</v>
      </c>
      <c r="BK153" s="216" t="n">
        <f aca="false">ROUND(I153*H153,2)</f>
        <v>0</v>
      </c>
      <c r="BL153" s="3" t="s">
        <v>250</v>
      </c>
      <c r="BM153" s="215" t="s">
        <v>640</v>
      </c>
    </row>
    <row r="154" s="217" customFormat="true" ht="12.8" hidden="false" customHeight="false" outlineLevel="0" collapsed="false">
      <c r="B154" s="218"/>
      <c r="C154" s="219"/>
      <c r="D154" s="220" t="s">
        <v>238</v>
      </c>
      <c r="E154" s="219"/>
      <c r="F154" s="221" t="s">
        <v>641</v>
      </c>
      <c r="G154" s="219"/>
      <c r="H154" s="222" t="n">
        <v>79.2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238</v>
      </c>
      <c r="AU154" s="228" t="s">
        <v>84</v>
      </c>
      <c r="AV154" s="217" t="s">
        <v>86</v>
      </c>
      <c r="AW154" s="217" t="s">
        <v>3</v>
      </c>
      <c r="AX154" s="217" t="s">
        <v>84</v>
      </c>
      <c r="AY154" s="228" t="s">
        <v>218</v>
      </c>
    </row>
    <row r="155" s="31" customFormat="true" ht="24.15" hidden="false" customHeight="true" outlineLevel="0" collapsed="false">
      <c r="A155" s="24"/>
      <c r="B155" s="25"/>
      <c r="C155" s="203" t="s">
        <v>308</v>
      </c>
      <c r="D155" s="203" t="s">
        <v>219</v>
      </c>
      <c r="E155" s="204" t="s">
        <v>296</v>
      </c>
      <c r="F155" s="205" t="s">
        <v>297</v>
      </c>
      <c r="G155" s="206" t="s">
        <v>298</v>
      </c>
      <c r="H155" s="207" t="n">
        <v>72</v>
      </c>
      <c r="I155" s="208"/>
      <c r="J155" s="209" t="n">
        <f aca="false">ROUND(I155*H155,2)</f>
        <v>0</v>
      </c>
      <c r="K155" s="210"/>
      <c r="L155" s="30"/>
      <c r="M155" s="211"/>
      <c r="N155" s="212" t="s">
        <v>41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250</v>
      </c>
      <c r="AT155" s="215" t="s">
        <v>219</v>
      </c>
      <c r="AU155" s="215" t="s">
        <v>84</v>
      </c>
      <c r="AY155" s="3" t="s">
        <v>218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4</v>
      </c>
      <c r="BK155" s="216" t="n">
        <f aca="false">ROUND(I155*H155,2)</f>
        <v>0</v>
      </c>
      <c r="BL155" s="3" t="s">
        <v>250</v>
      </c>
      <c r="BM155" s="215" t="s">
        <v>913</v>
      </c>
    </row>
    <row r="156" s="31" customFormat="true" ht="21.75" hidden="false" customHeight="true" outlineLevel="0" collapsed="false">
      <c r="A156" s="24"/>
      <c r="B156" s="25"/>
      <c r="C156" s="203" t="s">
        <v>6</v>
      </c>
      <c r="D156" s="203" t="s">
        <v>219</v>
      </c>
      <c r="E156" s="204" t="s">
        <v>301</v>
      </c>
      <c r="F156" s="205" t="s">
        <v>302</v>
      </c>
      <c r="G156" s="206" t="s">
        <v>298</v>
      </c>
      <c r="H156" s="207" t="n">
        <v>34.65</v>
      </c>
      <c r="I156" s="208"/>
      <c r="J156" s="209" t="n">
        <f aca="false">ROUND(I156*H156,2)</f>
        <v>0</v>
      </c>
      <c r="K156" s="210"/>
      <c r="L156" s="30"/>
      <c r="M156" s="211"/>
      <c r="N156" s="212" t="s">
        <v>41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.0003</v>
      </c>
      <c r="T156" s="214" t="n">
        <f aca="false">S156*H156</f>
        <v>0.010395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250</v>
      </c>
      <c r="AT156" s="215" t="s">
        <v>219</v>
      </c>
      <c r="AU156" s="215" t="s">
        <v>84</v>
      </c>
      <c r="AY156" s="3" t="s">
        <v>218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250</v>
      </c>
      <c r="BM156" s="215" t="s">
        <v>643</v>
      </c>
    </row>
    <row r="157" s="31" customFormat="true" ht="16.5" hidden="false" customHeight="true" outlineLevel="0" collapsed="false">
      <c r="A157" s="24"/>
      <c r="B157" s="25"/>
      <c r="C157" s="203" t="s">
        <v>316</v>
      </c>
      <c r="D157" s="203" t="s">
        <v>219</v>
      </c>
      <c r="E157" s="204" t="s">
        <v>305</v>
      </c>
      <c r="F157" s="205" t="s">
        <v>306</v>
      </c>
      <c r="G157" s="206" t="s">
        <v>298</v>
      </c>
      <c r="H157" s="207" t="n">
        <v>34.65</v>
      </c>
      <c r="I157" s="208"/>
      <c r="J157" s="209" t="n">
        <f aca="false">ROUND(I157*H157,2)</f>
        <v>0</v>
      </c>
      <c r="K157" s="210"/>
      <c r="L157" s="30"/>
      <c r="M157" s="211"/>
      <c r="N157" s="212" t="s">
        <v>41</v>
      </c>
      <c r="O157" s="74"/>
      <c r="P157" s="213" t="n">
        <f aca="false">O157*H157</f>
        <v>0</v>
      </c>
      <c r="Q157" s="213" t="n">
        <v>1E-005</v>
      </c>
      <c r="R157" s="213" t="n">
        <f aca="false">Q157*H157</f>
        <v>0.0003465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250</v>
      </c>
      <c r="AT157" s="215" t="s">
        <v>219</v>
      </c>
      <c r="AU157" s="215" t="s">
        <v>84</v>
      </c>
      <c r="AY157" s="3" t="s">
        <v>218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4</v>
      </c>
      <c r="BK157" s="216" t="n">
        <f aca="false">ROUND(I157*H157,2)</f>
        <v>0</v>
      </c>
      <c r="BL157" s="3" t="s">
        <v>250</v>
      </c>
      <c r="BM157" s="215" t="s">
        <v>644</v>
      </c>
    </row>
    <row r="158" s="31" customFormat="true" ht="16.5" hidden="false" customHeight="true" outlineLevel="0" collapsed="false">
      <c r="A158" s="24"/>
      <c r="B158" s="25"/>
      <c r="C158" s="229" t="s">
        <v>321</v>
      </c>
      <c r="D158" s="229" t="s">
        <v>257</v>
      </c>
      <c r="E158" s="230" t="s">
        <v>309</v>
      </c>
      <c r="F158" s="231" t="s">
        <v>310</v>
      </c>
      <c r="G158" s="232" t="s">
        <v>298</v>
      </c>
      <c r="H158" s="233" t="n">
        <v>35.343</v>
      </c>
      <c r="I158" s="234"/>
      <c r="J158" s="235" t="n">
        <f aca="false">ROUND(I158*H158,2)</f>
        <v>0</v>
      </c>
      <c r="K158" s="236"/>
      <c r="L158" s="237"/>
      <c r="M158" s="238"/>
      <c r="N158" s="239" t="s">
        <v>41</v>
      </c>
      <c r="O158" s="74"/>
      <c r="P158" s="213" t="n">
        <f aca="false">O158*H158</f>
        <v>0</v>
      </c>
      <c r="Q158" s="213" t="n">
        <v>8E-005</v>
      </c>
      <c r="R158" s="213" t="n">
        <f aca="false">Q158*H158</f>
        <v>0.00282744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260</v>
      </c>
      <c r="AT158" s="215" t="s">
        <v>257</v>
      </c>
      <c r="AU158" s="215" t="s">
        <v>84</v>
      </c>
      <c r="AY158" s="3" t="s">
        <v>218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4</v>
      </c>
      <c r="BK158" s="216" t="n">
        <f aca="false">ROUND(I158*H158,2)</f>
        <v>0</v>
      </c>
      <c r="BL158" s="3" t="s">
        <v>250</v>
      </c>
      <c r="BM158" s="215" t="s">
        <v>645</v>
      </c>
    </row>
    <row r="159" s="217" customFormat="true" ht="12.8" hidden="false" customHeight="false" outlineLevel="0" collapsed="false">
      <c r="B159" s="218"/>
      <c r="C159" s="219"/>
      <c r="D159" s="220" t="s">
        <v>238</v>
      </c>
      <c r="E159" s="219"/>
      <c r="F159" s="221" t="s">
        <v>646</v>
      </c>
      <c r="G159" s="219"/>
      <c r="H159" s="222" t="n">
        <v>35.343</v>
      </c>
      <c r="I159" s="223"/>
      <c r="J159" s="219"/>
      <c r="K159" s="219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238</v>
      </c>
      <c r="AU159" s="228" t="s">
        <v>84</v>
      </c>
      <c r="AV159" s="217" t="s">
        <v>86</v>
      </c>
      <c r="AW159" s="217" t="s">
        <v>3</v>
      </c>
      <c r="AX159" s="217" t="s">
        <v>84</v>
      </c>
      <c r="AY159" s="228" t="s">
        <v>218</v>
      </c>
    </row>
    <row r="160" s="31" customFormat="true" ht="16.5" hidden="false" customHeight="true" outlineLevel="0" collapsed="false">
      <c r="A160" s="24"/>
      <c r="B160" s="25"/>
      <c r="C160" s="203" t="s">
        <v>327</v>
      </c>
      <c r="D160" s="203" t="s">
        <v>219</v>
      </c>
      <c r="E160" s="204" t="s">
        <v>313</v>
      </c>
      <c r="F160" s="205" t="s">
        <v>314</v>
      </c>
      <c r="G160" s="206" t="s">
        <v>298</v>
      </c>
      <c r="H160" s="207" t="n">
        <v>1.7</v>
      </c>
      <c r="I160" s="208"/>
      <c r="J160" s="209" t="n">
        <f aca="false">ROUND(I160*H160,2)</f>
        <v>0</v>
      </c>
      <c r="K160" s="210"/>
      <c r="L160" s="30"/>
      <c r="M160" s="211"/>
      <c r="N160" s="212" t="s">
        <v>41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250</v>
      </c>
      <c r="AT160" s="215" t="s">
        <v>219</v>
      </c>
      <c r="AU160" s="215" t="s">
        <v>84</v>
      </c>
      <c r="AY160" s="3" t="s">
        <v>218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4</v>
      </c>
      <c r="BK160" s="216" t="n">
        <f aca="false">ROUND(I160*H160,2)</f>
        <v>0</v>
      </c>
      <c r="BL160" s="3" t="s">
        <v>250</v>
      </c>
      <c r="BM160" s="215" t="s">
        <v>647</v>
      </c>
    </row>
    <row r="161" s="31" customFormat="true" ht="16.5" hidden="false" customHeight="true" outlineLevel="0" collapsed="false">
      <c r="A161" s="24"/>
      <c r="B161" s="25"/>
      <c r="C161" s="229" t="s">
        <v>332</v>
      </c>
      <c r="D161" s="229" t="s">
        <v>257</v>
      </c>
      <c r="E161" s="230" t="s">
        <v>317</v>
      </c>
      <c r="F161" s="231" t="s">
        <v>318</v>
      </c>
      <c r="G161" s="232" t="s">
        <v>298</v>
      </c>
      <c r="H161" s="233" t="n">
        <v>1.734</v>
      </c>
      <c r="I161" s="234"/>
      <c r="J161" s="235" t="n">
        <f aca="false">ROUND(I161*H161,2)</f>
        <v>0</v>
      </c>
      <c r="K161" s="236"/>
      <c r="L161" s="237"/>
      <c r="M161" s="238"/>
      <c r="N161" s="239" t="s">
        <v>41</v>
      </c>
      <c r="O161" s="74"/>
      <c r="P161" s="213" t="n">
        <f aca="false">O161*H161</f>
        <v>0</v>
      </c>
      <c r="Q161" s="213" t="n">
        <v>0.00017</v>
      </c>
      <c r="R161" s="213" t="n">
        <f aca="false">Q161*H161</f>
        <v>0.00029478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260</v>
      </c>
      <c r="AT161" s="215" t="s">
        <v>257</v>
      </c>
      <c r="AU161" s="215" t="s">
        <v>84</v>
      </c>
      <c r="AY161" s="3" t="s">
        <v>218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4</v>
      </c>
      <c r="BK161" s="216" t="n">
        <f aca="false">ROUND(I161*H161,2)</f>
        <v>0</v>
      </c>
      <c r="BL161" s="3" t="s">
        <v>250</v>
      </c>
      <c r="BM161" s="215" t="s">
        <v>648</v>
      </c>
    </row>
    <row r="162" s="217" customFormat="true" ht="12.8" hidden="false" customHeight="false" outlineLevel="0" collapsed="false">
      <c r="B162" s="218"/>
      <c r="C162" s="219"/>
      <c r="D162" s="220" t="s">
        <v>238</v>
      </c>
      <c r="E162" s="219"/>
      <c r="F162" s="221" t="s">
        <v>418</v>
      </c>
      <c r="G162" s="219"/>
      <c r="H162" s="222" t="n">
        <v>1.734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238</v>
      </c>
      <c r="AU162" s="228" t="s">
        <v>84</v>
      </c>
      <c r="AV162" s="217" t="s">
        <v>86</v>
      </c>
      <c r="AW162" s="217" t="s">
        <v>3</v>
      </c>
      <c r="AX162" s="217" t="s">
        <v>84</v>
      </c>
      <c r="AY162" s="228" t="s">
        <v>218</v>
      </c>
    </row>
    <row r="163" s="31" customFormat="true" ht="44.25" hidden="false" customHeight="true" outlineLevel="0" collapsed="false">
      <c r="A163" s="24"/>
      <c r="B163" s="25"/>
      <c r="C163" s="203" t="s">
        <v>336</v>
      </c>
      <c r="D163" s="203" t="s">
        <v>219</v>
      </c>
      <c r="E163" s="204" t="s">
        <v>322</v>
      </c>
      <c r="F163" s="205" t="s">
        <v>323</v>
      </c>
      <c r="G163" s="206" t="s">
        <v>268</v>
      </c>
      <c r="H163" s="240"/>
      <c r="I163" s="208"/>
      <c r="J163" s="209" t="n">
        <f aca="false">ROUND(I163*H163,2)</f>
        <v>0</v>
      </c>
      <c r="K163" s="210"/>
      <c r="L163" s="30"/>
      <c r="M163" s="211"/>
      <c r="N163" s="212" t="s">
        <v>41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250</v>
      </c>
      <c r="AT163" s="215" t="s">
        <v>219</v>
      </c>
      <c r="AU163" s="215" t="s">
        <v>84</v>
      </c>
      <c r="AY163" s="3" t="s">
        <v>218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4</v>
      </c>
      <c r="BK163" s="216" t="n">
        <f aca="false">ROUND(I163*H163,2)</f>
        <v>0</v>
      </c>
      <c r="BL163" s="3" t="s">
        <v>250</v>
      </c>
      <c r="BM163" s="215" t="s">
        <v>649</v>
      </c>
    </row>
    <row r="164" s="188" customFormat="true" ht="25.9" hidden="false" customHeight="true" outlineLevel="0" collapsed="false">
      <c r="B164" s="189"/>
      <c r="C164" s="190"/>
      <c r="D164" s="191" t="s">
        <v>75</v>
      </c>
      <c r="E164" s="192" t="s">
        <v>340</v>
      </c>
      <c r="F164" s="192" t="s">
        <v>341</v>
      </c>
      <c r="G164" s="190"/>
      <c r="H164" s="190"/>
      <c r="I164" s="193"/>
      <c r="J164" s="194" t="n">
        <f aca="false">BK164</f>
        <v>0</v>
      </c>
      <c r="K164" s="190"/>
      <c r="L164" s="195"/>
      <c r="M164" s="196"/>
      <c r="N164" s="197"/>
      <c r="O164" s="197"/>
      <c r="P164" s="198" t="n">
        <f aca="false">SUM(P165:P171)</f>
        <v>0</v>
      </c>
      <c r="Q164" s="197"/>
      <c r="R164" s="198" t="n">
        <f aca="false">SUM(R165:R171)</f>
        <v>0.1970748</v>
      </c>
      <c r="S164" s="197"/>
      <c r="T164" s="199" t="n">
        <f aca="false">SUM(T165:T171)</f>
        <v>0.0295578</v>
      </c>
      <c r="AR164" s="200" t="s">
        <v>86</v>
      </c>
      <c r="AT164" s="201" t="s">
        <v>75</v>
      </c>
      <c r="AU164" s="201" t="s">
        <v>76</v>
      </c>
      <c r="AY164" s="200" t="s">
        <v>218</v>
      </c>
      <c r="BK164" s="202" t="n">
        <f aca="false">SUM(BK165:BK171)</f>
        <v>0</v>
      </c>
    </row>
    <row r="165" s="31" customFormat="true" ht="16.5" hidden="false" customHeight="true" outlineLevel="0" collapsed="false">
      <c r="A165" s="24"/>
      <c r="B165" s="25"/>
      <c r="C165" s="203" t="s">
        <v>342</v>
      </c>
      <c r="D165" s="203" t="s">
        <v>219</v>
      </c>
      <c r="E165" s="204" t="s">
        <v>343</v>
      </c>
      <c r="F165" s="205" t="s">
        <v>344</v>
      </c>
      <c r="G165" s="206" t="s">
        <v>222</v>
      </c>
      <c r="H165" s="207" t="n">
        <v>88.38</v>
      </c>
      <c r="I165" s="208"/>
      <c r="J165" s="209" t="n">
        <f aca="false">ROUND(I165*H165,2)</f>
        <v>0</v>
      </c>
      <c r="K165" s="210"/>
      <c r="L165" s="30"/>
      <c r="M165" s="211"/>
      <c r="N165" s="212" t="s">
        <v>41</v>
      </c>
      <c r="O165" s="74"/>
      <c r="P165" s="213" t="n">
        <f aca="false">O165*H165</f>
        <v>0</v>
      </c>
      <c r="Q165" s="213" t="n">
        <v>0.001</v>
      </c>
      <c r="R165" s="213" t="n">
        <f aca="false">Q165*H165</f>
        <v>0.08838</v>
      </c>
      <c r="S165" s="213" t="n">
        <v>0.00031</v>
      </c>
      <c r="T165" s="214" t="n">
        <f aca="false">S165*H165</f>
        <v>0.0273978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250</v>
      </c>
      <c r="AT165" s="215" t="s">
        <v>219</v>
      </c>
      <c r="AU165" s="215" t="s">
        <v>84</v>
      </c>
      <c r="AY165" s="3" t="s">
        <v>218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4</v>
      </c>
      <c r="BK165" s="216" t="n">
        <f aca="false">ROUND(I165*H165,2)</f>
        <v>0</v>
      </c>
      <c r="BL165" s="3" t="s">
        <v>250</v>
      </c>
      <c r="BM165" s="215" t="s">
        <v>650</v>
      </c>
    </row>
    <row r="166" s="31" customFormat="true" ht="24.15" hidden="false" customHeight="true" outlineLevel="0" collapsed="false">
      <c r="A166" s="24"/>
      <c r="B166" s="25"/>
      <c r="C166" s="203" t="s">
        <v>346</v>
      </c>
      <c r="D166" s="203" t="s">
        <v>219</v>
      </c>
      <c r="E166" s="204" t="s">
        <v>347</v>
      </c>
      <c r="F166" s="205" t="s">
        <v>348</v>
      </c>
      <c r="G166" s="206" t="s">
        <v>222</v>
      </c>
      <c r="H166" s="207" t="n">
        <v>88.38</v>
      </c>
      <c r="I166" s="208"/>
      <c r="J166" s="209" t="n">
        <f aca="false">ROUND(I166*H166,2)</f>
        <v>0</v>
      </c>
      <c r="K166" s="210"/>
      <c r="L166" s="30"/>
      <c r="M166" s="211"/>
      <c r="N166" s="212" t="s">
        <v>41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250</v>
      </c>
      <c r="AT166" s="215" t="s">
        <v>219</v>
      </c>
      <c r="AU166" s="215" t="s">
        <v>84</v>
      </c>
      <c r="AY166" s="3" t="s">
        <v>218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4</v>
      </c>
      <c r="BK166" s="216" t="n">
        <f aca="false">ROUND(I166*H166,2)</f>
        <v>0</v>
      </c>
      <c r="BL166" s="3" t="s">
        <v>250</v>
      </c>
      <c r="BM166" s="215" t="s">
        <v>651</v>
      </c>
    </row>
    <row r="167" s="31" customFormat="true" ht="24.15" hidden="false" customHeight="true" outlineLevel="0" collapsed="false">
      <c r="A167" s="24"/>
      <c r="B167" s="25"/>
      <c r="C167" s="203" t="s">
        <v>350</v>
      </c>
      <c r="D167" s="203" t="s">
        <v>219</v>
      </c>
      <c r="E167" s="204" t="s">
        <v>351</v>
      </c>
      <c r="F167" s="205" t="s">
        <v>352</v>
      </c>
      <c r="G167" s="206" t="s">
        <v>222</v>
      </c>
      <c r="H167" s="207" t="n">
        <v>72</v>
      </c>
      <c r="I167" s="208"/>
      <c r="J167" s="209" t="n">
        <f aca="false">ROUND(I167*H167,2)</f>
        <v>0</v>
      </c>
      <c r="K167" s="210"/>
      <c r="L167" s="30"/>
      <c r="M167" s="211"/>
      <c r="N167" s="212" t="s">
        <v>41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3E-005</v>
      </c>
      <c r="T167" s="214" t="n">
        <f aca="false">S167*H167</f>
        <v>0.00216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250</v>
      </c>
      <c r="AT167" s="215" t="s">
        <v>219</v>
      </c>
      <c r="AU167" s="215" t="s">
        <v>84</v>
      </c>
      <c r="AY167" s="3" t="s">
        <v>218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4</v>
      </c>
      <c r="BK167" s="216" t="n">
        <f aca="false">ROUND(I167*H167,2)</f>
        <v>0</v>
      </c>
      <c r="BL167" s="3" t="s">
        <v>250</v>
      </c>
      <c r="BM167" s="215" t="s">
        <v>914</v>
      </c>
    </row>
    <row r="168" s="31" customFormat="true" ht="16.5" hidden="false" customHeight="true" outlineLevel="0" collapsed="false">
      <c r="A168" s="24"/>
      <c r="B168" s="25"/>
      <c r="C168" s="229" t="s">
        <v>354</v>
      </c>
      <c r="D168" s="229" t="s">
        <v>257</v>
      </c>
      <c r="E168" s="230" t="s">
        <v>355</v>
      </c>
      <c r="F168" s="231" t="s">
        <v>356</v>
      </c>
      <c r="G168" s="232" t="s">
        <v>222</v>
      </c>
      <c r="H168" s="233" t="n">
        <v>75.6</v>
      </c>
      <c r="I168" s="234"/>
      <c r="J168" s="235" t="n">
        <f aca="false">ROUND(I168*H168,2)</f>
        <v>0</v>
      </c>
      <c r="K168" s="236"/>
      <c r="L168" s="237"/>
      <c r="M168" s="238"/>
      <c r="N168" s="239" t="s">
        <v>41</v>
      </c>
      <c r="O168" s="74"/>
      <c r="P168" s="213" t="n">
        <f aca="false">O168*H168</f>
        <v>0</v>
      </c>
      <c r="Q168" s="213" t="n">
        <v>0.0009</v>
      </c>
      <c r="R168" s="213" t="n">
        <f aca="false">Q168*H168</f>
        <v>0.06804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260</v>
      </c>
      <c r="AT168" s="215" t="s">
        <v>257</v>
      </c>
      <c r="AU168" s="215" t="s">
        <v>84</v>
      </c>
      <c r="AY168" s="3" t="s">
        <v>218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4</v>
      </c>
      <c r="BK168" s="216" t="n">
        <f aca="false">ROUND(I168*H168,2)</f>
        <v>0</v>
      </c>
      <c r="BL168" s="3" t="s">
        <v>250</v>
      </c>
      <c r="BM168" s="215" t="s">
        <v>915</v>
      </c>
    </row>
    <row r="169" s="217" customFormat="true" ht="12.8" hidden="false" customHeight="false" outlineLevel="0" collapsed="false">
      <c r="B169" s="218"/>
      <c r="C169" s="219"/>
      <c r="D169" s="220" t="s">
        <v>238</v>
      </c>
      <c r="E169" s="219"/>
      <c r="F169" s="221" t="s">
        <v>654</v>
      </c>
      <c r="G169" s="219"/>
      <c r="H169" s="222" t="n">
        <v>75.6</v>
      </c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238</v>
      </c>
      <c r="AU169" s="228" t="s">
        <v>84</v>
      </c>
      <c r="AV169" s="217" t="s">
        <v>86</v>
      </c>
      <c r="AW169" s="217" t="s">
        <v>3</v>
      </c>
      <c r="AX169" s="217" t="s">
        <v>84</v>
      </c>
      <c r="AY169" s="228" t="s">
        <v>218</v>
      </c>
    </row>
    <row r="170" s="31" customFormat="true" ht="33" hidden="false" customHeight="true" outlineLevel="0" collapsed="false">
      <c r="A170" s="24"/>
      <c r="B170" s="25"/>
      <c r="C170" s="203" t="s">
        <v>359</v>
      </c>
      <c r="D170" s="203" t="s">
        <v>219</v>
      </c>
      <c r="E170" s="204" t="s">
        <v>360</v>
      </c>
      <c r="F170" s="205" t="s">
        <v>361</v>
      </c>
      <c r="G170" s="206" t="s">
        <v>222</v>
      </c>
      <c r="H170" s="207" t="n">
        <v>88.38</v>
      </c>
      <c r="I170" s="208"/>
      <c r="J170" s="209" t="n">
        <f aca="false">ROUND(I170*H170,2)</f>
        <v>0</v>
      </c>
      <c r="K170" s="210"/>
      <c r="L170" s="30"/>
      <c r="M170" s="211"/>
      <c r="N170" s="212" t="s">
        <v>41</v>
      </c>
      <c r="O170" s="74"/>
      <c r="P170" s="213" t="n">
        <f aca="false">O170*H170</f>
        <v>0</v>
      </c>
      <c r="Q170" s="213" t="n">
        <v>0.0002</v>
      </c>
      <c r="R170" s="213" t="n">
        <f aca="false">Q170*H170</f>
        <v>0.017676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250</v>
      </c>
      <c r="AT170" s="215" t="s">
        <v>219</v>
      </c>
      <c r="AU170" s="215" t="s">
        <v>84</v>
      </c>
      <c r="AY170" s="3" t="s">
        <v>218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4</v>
      </c>
      <c r="BK170" s="216" t="n">
        <f aca="false">ROUND(I170*H170,2)</f>
        <v>0</v>
      </c>
      <c r="BL170" s="3" t="s">
        <v>250</v>
      </c>
      <c r="BM170" s="215" t="s">
        <v>655</v>
      </c>
    </row>
    <row r="171" s="31" customFormat="true" ht="37.8" hidden="false" customHeight="true" outlineLevel="0" collapsed="false">
      <c r="A171" s="24"/>
      <c r="B171" s="25"/>
      <c r="C171" s="203" t="s">
        <v>260</v>
      </c>
      <c r="D171" s="203" t="s">
        <v>219</v>
      </c>
      <c r="E171" s="204" t="s">
        <v>363</v>
      </c>
      <c r="F171" s="205" t="s">
        <v>364</v>
      </c>
      <c r="G171" s="206" t="s">
        <v>222</v>
      </c>
      <c r="H171" s="207" t="n">
        <v>88.38</v>
      </c>
      <c r="I171" s="208"/>
      <c r="J171" s="209" t="n">
        <f aca="false">ROUND(I171*H171,2)</f>
        <v>0</v>
      </c>
      <c r="K171" s="210"/>
      <c r="L171" s="30"/>
      <c r="M171" s="211"/>
      <c r="N171" s="212" t="s">
        <v>41</v>
      </c>
      <c r="O171" s="74"/>
      <c r="P171" s="213" t="n">
        <f aca="false">O171*H171</f>
        <v>0</v>
      </c>
      <c r="Q171" s="213" t="n">
        <v>0.00026</v>
      </c>
      <c r="R171" s="213" t="n">
        <f aca="false">Q171*H171</f>
        <v>0.0229788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250</v>
      </c>
      <c r="AT171" s="215" t="s">
        <v>219</v>
      </c>
      <c r="AU171" s="215" t="s">
        <v>84</v>
      </c>
      <c r="AY171" s="3" t="s">
        <v>218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4</v>
      </c>
      <c r="BK171" s="216" t="n">
        <f aca="false">ROUND(I171*H171,2)</f>
        <v>0</v>
      </c>
      <c r="BL171" s="3" t="s">
        <v>250</v>
      </c>
      <c r="BM171" s="215" t="s">
        <v>656</v>
      </c>
    </row>
    <row r="172" s="188" customFormat="true" ht="25.9" hidden="false" customHeight="true" outlineLevel="0" collapsed="false">
      <c r="B172" s="189"/>
      <c r="C172" s="190"/>
      <c r="D172" s="191" t="s">
        <v>75</v>
      </c>
      <c r="E172" s="192" t="s">
        <v>427</v>
      </c>
      <c r="F172" s="192" t="s">
        <v>428</v>
      </c>
      <c r="G172" s="190"/>
      <c r="H172" s="190"/>
      <c r="I172" s="193"/>
      <c r="J172" s="194" t="n">
        <f aca="false">BK172</f>
        <v>0</v>
      </c>
      <c r="K172" s="190"/>
      <c r="L172" s="195"/>
      <c r="M172" s="196"/>
      <c r="N172" s="197"/>
      <c r="O172" s="197"/>
      <c r="P172" s="198" t="n">
        <f aca="false">P173</f>
        <v>0</v>
      </c>
      <c r="Q172" s="197"/>
      <c r="R172" s="198" t="n">
        <f aca="false">R173</f>
        <v>0</v>
      </c>
      <c r="S172" s="197"/>
      <c r="T172" s="199" t="n">
        <f aca="false">T173</f>
        <v>0</v>
      </c>
      <c r="AR172" s="200" t="s">
        <v>86</v>
      </c>
      <c r="AT172" s="201" t="s">
        <v>75</v>
      </c>
      <c r="AU172" s="201" t="s">
        <v>76</v>
      </c>
      <c r="AY172" s="200" t="s">
        <v>218</v>
      </c>
      <c r="BK172" s="202" t="n">
        <f aca="false">BK173</f>
        <v>0</v>
      </c>
    </row>
    <row r="173" s="31" customFormat="true" ht="24.15" hidden="false" customHeight="true" outlineLevel="0" collapsed="false">
      <c r="A173" s="24"/>
      <c r="B173" s="25"/>
      <c r="C173" s="203" t="s">
        <v>429</v>
      </c>
      <c r="D173" s="203" t="s">
        <v>219</v>
      </c>
      <c r="E173" s="204" t="s">
        <v>430</v>
      </c>
      <c r="F173" s="205" t="s">
        <v>431</v>
      </c>
      <c r="G173" s="206" t="s">
        <v>432</v>
      </c>
      <c r="H173" s="207" t="n">
        <v>1</v>
      </c>
      <c r="I173" s="208"/>
      <c r="J173" s="209" t="n">
        <f aca="false">ROUND(I173*H173,2)</f>
        <v>0</v>
      </c>
      <c r="K173" s="210"/>
      <c r="L173" s="30"/>
      <c r="M173" s="211"/>
      <c r="N173" s="212" t="s">
        <v>41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250</v>
      </c>
      <c r="AT173" s="215" t="s">
        <v>219</v>
      </c>
      <c r="AU173" s="215" t="s">
        <v>84</v>
      </c>
      <c r="AY173" s="3" t="s">
        <v>218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4</v>
      </c>
      <c r="BK173" s="216" t="n">
        <f aca="false">ROUND(I173*H173,2)</f>
        <v>0</v>
      </c>
      <c r="BL173" s="3" t="s">
        <v>250</v>
      </c>
      <c r="BM173" s="215" t="s">
        <v>657</v>
      </c>
    </row>
    <row r="174" s="188" customFormat="true" ht="25.9" hidden="false" customHeight="true" outlineLevel="0" collapsed="false">
      <c r="B174" s="189"/>
      <c r="C174" s="190"/>
      <c r="D174" s="191" t="s">
        <v>75</v>
      </c>
      <c r="E174" s="192" t="s">
        <v>434</v>
      </c>
      <c r="F174" s="192" t="s">
        <v>435</v>
      </c>
      <c r="G174" s="190"/>
      <c r="H174" s="190"/>
      <c r="I174" s="193"/>
      <c r="J174" s="194" t="n">
        <f aca="false">BK174</f>
        <v>0</v>
      </c>
      <c r="K174" s="190"/>
      <c r="L174" s="195"/>
      <c r="M174" s="196"/>
      <c r="N174" s="197"/>
      <c r="O174" s="197"/>
      <c r="P174" s="198" t="n">
        <f aca="false">SUM(P175:P176)</f>
        <v>0</v>
      </c>
      <c r="Q174" s="197"/>
      <c r="R174" s="198" t="n">
        <f aca="false">SUM(R175:R176)</f>
        <v>0</v>
      </c>
      <c r="S174" s="197"/>
      <c r="T174" s="199" t="n">
        <f aca="false">SUM(T175:T176)</f>
        <v>0</v>
      </c>
      <c r="AR174" s="200" t="s">
        <v>223</v>
      </c>
      <c r="AT174" s="201" t="s">
        <v>75</v>
      </c>
      <c r="AU174" s="201" t="s">
        <v>76</v>
      </c>
      <c r="AY174" s="200" t="s">
        <v>218</v>
      </c>
      <c r="BK174" s="202" t="n">
        <f aca="false">SUM(BK175:BK176)</f>
        <v>0</v>
      </c>
    </row>
    <row r="175" s="31" customFormat="true" ht="24.15" hidden="false" customHeight="true" outlineLevel="0" collapsed="false">
      <c r="A175" s="24"/>
      <c r="B175" s="25"/>
      <c r="C175" s="203" t="s">
        <v>436</v>
      </c>
      <c r="D175" s="203" t="s">
        <v>219</v>
      </c>
      <c r="E175" s="204" t="s">
        <v>437</v>
      </c>
      <c r="F175" s="205" t="s">
        <v>438</v>
      </c>
      <c r="G175" s="206" t="s">
        <v>432</v>
      </c>
      <c r="H175" s="207" t="n">
        <v>1</v>
      </c>
      <c r="I175" s="208"/>
      <c r="J175" s="209" t="n">
        <f aca="false">ROUND(I175*H175,2)</f>
        <v>0</v>
      </c>
      <c r="K175" s="210"/>
      <c r="L175" s="30"/>
      <c r="M175" s="211"/>
      <c r="N175" s="212" t="s">
        <v>41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223</v>
      </c>
      <c r="AT175" s="215" t="s">
        <v>219</v>
      </c>
      <c r="AU175" s="215" t="s">
        <v>84</v>
      </c>
      <c r="AY175" s="3" t="s">
        <v>218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4</v>
      </c>
      <c r="BK175" s="216" t="n">
        <f aca="false">ROUND(I175*H175,2)</f>
        <v>0</v>
      </c>
      <c r="BL175" s="3" t="s">
        <v>223</v>
      </c>
      <c r="BM175" s="215" t="s">
        <v>658</v>
      </c>
    </row>
    <row r="176" s="31" customFormat="true" ht="16.5" hidden="false" customHeight="true" outlineLevel="0" collapsed="false">
      <c r="A176" s="24"/>
      <c r="B176" s="25"/>
      <c r="C176" s="203" t="s">
        <v>440</v>
      </c>
      <c r="D176" s="203" t="s">
        <v>219</v>
      </c>
      <c r="E176" s="204" t="s">
        <v>441</v>
      </c>
      <c r="F176" s="205" t="s">
        <v>442</v>
      </c>
      <c r="G176" s="206" t="s">
        <v>432</v>
      </c>
      <c r="H176" s="207" t="n">
        <v>1</v>
      </c>
      <c r="I176" s="208"/>
      <c r="J176" s="209" t="n">
        <f aca="false">ROUND(I176*H176,2)</f>
        <v>0</v>
      </c>
      <c r="K176" s="210"/>
      <c r="L176" s="30"/>
      <c r="M176" s="242"/>
      <c r="N176" s="243" t="s">
        <v>41</v>
      </c>
      <c r="O176" s="244"/>
      <c r="P176" s="245" t="n">
        <f aca="false">O176*H176</f>
        <v>0</v>
      </c>
      <c r="Q176" s="245" t="n">
        <v>0</v>
      </c>
      <c r="R176" s="245" t="n">
        <f aca="false">Q176*H176</f>
        <v>0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223</v>
      </c>
      <c r="AT176" s="215" t="s">
        <v>219</v>
      </c>
      <c r="AU176" s="215" t="s">
        <v>84</v>
      </c>
      <c r="AY176" s="3" t="s">
        <v>218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4</v>
      </c>
      <c r="BK176" s="216" t="n">
        <f aca="false">ROUND(I176*H176,2)</f>
        <v>0</v>
      </c>
      <c r="BL176" s="3" t="s">
        <v>223</v>
      </c>
      <c r="BM176" s="215" t="s">
        <v>659</v>
      </c>
    </row>
    <row r="177" s="31" customFormat="true" ht="6.95" hidden="false" customHeight="true" outlineLevel="0" collapsed="false">
      <c r="A177" s="24"/>
      <c r="B177" s="52"/>
      <c r="C177" s="53"/>
      <c r="D177" s="53"/>
      <c r="E177" s="53"/>
      <c r="F177" s="53"/>
      <c r="G177" s="53"/>
      <c r="H177" s="53"/>
      <c r="I177" s="53"/>
      <c r="J177" s="53"/>
      <c r="K177" s="53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z4BC07K1jdMuGBE+5c+kvwfyyPOyn3hCi5qX7n52FntezvsCBoHsyA/fboAFUN2NIwDi4mSi/qyMw6yj+O9Z8w==" saltValue="OcyFLz8voIIGCAkZtbBF97Un0TppX2F+RtntlFKojQW/m10kB3j0mCYkTpRKQ2JF0sK1AnsZVcLf0/3uJUxZEQ==" spinCount="100000" sheet="true" password="cc35" objects="true" scenarios="true" formatColumns="false" formatRows="false" autoFilter="false"/>
  <autoFilter ref="C124:K176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NÁŠLAPNÉ VRSTVY, AKUST. PODHLEDY, VÝMALBA A VÝMĚNA ZASKLENÍ MŠ A ZŠ.17.LISTOPAD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1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1:BE156)),  2)</f>
        <v>0</v>
      </c>
      <c r="G33" s="24"/>
      <c r="H33" s="24"/>
      <c r="I33" s="141" t="n">
        <v>0.21</v>
      </c>
      <c r="J33" s="140" t="n">
        <f aca="false">ROUND(((SUM(BE121:BE15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1:BF156)),  2)</f>
        <v>0</v>
      </c>
      <c r="G34" s="24"/>
      <c r="H34" s="24"/>
      <c r="I34" s="141" t="n">
        <v>0.12</v>
      </c>
      <c r="J34" s="140" t="n">
        <f aca="false">ROUND(((SUM(BF121:BF15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1:BG15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1:BH15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1:BI15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NÁŠLAPNÉ VRSTVY, AKUST. PODHLEDY, VÝMALBA A VÝMĚNA ZASKLENÍ MŠ A ZŠ.17.LISTOPAD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10 - Místnost č.310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29</v>
      </c>
      <c r="J91" s="162" t="str">
        <f aca="false">E21</f>
        <v>Ing. Jan Stuchl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93</v>
      </c>
      <c r="D94" s="164"/>
      <c r="E94" s="164"/>
      <c r="F94" s="164"/>
      <c r="G94" s="164"/>
      <c r="H94" s="164"/>
      <c r="I94" s="164"/>
      <c r="J94" s="165" t="s">
        <v>1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95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96</v>
      </c>
    </row>
    <row r="97" s="168" customFormat="true" ht="24.95" hidden="false" customHeight="true" outlineLevel="0" collapsed="false">
      <c r="B97" s="169"/>
      <c r="C97" s="170"/>
      <c r="D97" s="171" t="s">
        <v>197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98</v>
      </c>
      <c r="E98" s="172"/>
      <c r="F98" s="172"/>
      <c r="G98" s="172"/>
      <c r="H98" s="172"/>
      <c r="I98" s="172"/>
      <c r="J98" s="173" t="n">
        <f aca="false">J124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99</v>
      </c>
      <c r="E99" s="172"/>
      <c r="F99" s="172"/>
      <c r="G99" s="172"/>
      <c r="H99" s="172"/>
      <c r="I99" s="172"/>
      <c r="J99" s="173" t="n">
        <f aca="false">J130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00</v>
      </c>
      <c r="E100" s="172"/>
      <c r="F100" s="172"/>
      <c r="G100" s="172"/>
      <c r="H100" s="172"/>
      <c r="I100" s="172"/>
      <c r="J100" s="173" t="n">
        <f aca="false">J132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202</v>
      </c>
      <c r="E101" s="172"/>
      <c r="F101" s="172"/>
      <c r="G101" s="172"/>
      <c r="H101" s="172"/>
      <c r="I101" s="172"/>
      <c r="J101" s="173" t="n">
        <f aca="false">J149</f>
        <v>0</v>
      </c>
      <c r="K101" s="170"/>
      <c r="L101" s="17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0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NÁŠLAPNÉ VRSTVY, AKUST. PODHLEDY, VÝMALBA A VÝMĚNA ZASKLENÍ MŠ A ZŠ.17.LISTOPADU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310 - Místnost č.310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12. 2. 2025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Kopřivnice</v>
      </c>
      <c r="G117" s="26"/>
      <c r="H117" s="26"/>
      <c r="I117" s="17" t="s">
        <v>29</v>
      </c>
      <c r="J117" s="162" t="str">
        <f aca="false">E21</f>
        <v>Ing. Jan Stuchlík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Ladislav Pekár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2" customFormat="true" ht="29.3" hidden="false" customHeight="true" outlineLevel="0" collapsed="false">
      <c r="A120" s="175"/>
      <c r="B120" s="176"/>
      <c r="C120" s="177" t="s">
        <v>204</v>
      </c>
      <c r="D120" s="178" t="s">
        <v>61</v>
      </c>
      <c r="E120" s="178" t="s">
        <v>57</v>
      </c>
      <c r="F120" s="178" t="s">
        <v>58</v>
      </c>
      <c r="G120" s="178" t="s">
        <v>205</v>
      </c>
      <c r="H120" s="178" t="s">
        <v>206</v>
      </c>
      <c r="I120" s="178" t="s">
        <v>207</v>
      </c>
      <c r="J120" s="179" t="s">
        <v>194</v>
      </c>
      <c r="K120" s="180" t="s">
        <v>208</v>
      </c>
      <c r="L120" s="181"/>
      <c r="M120" s="82"/>
      <c r="N120" s="83" t="s">
        <v>40</v>
      </c>
      <c r="O120" s="83" t="s">
        <v>209</v>
      </c>
      <c r="P120" s="83" t="s">
        <v>210</v>
      </c>
      <c r="Q120" s="83" t="s">
        <v>211</v>
      </c>
      <c r="R120" s="83" t="s">
        <v>212</v>
      </c>
      <c r="S120" s="83" t="s">
        <v>213</v>
      </c>
      <c r="T120" s="84" t="s">
        <v>214</v>
      </c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</row>
    <row r="121" s="31" customFormat="true" ht="22.8" hidden="false" customHeight="true" outlineLevel="0" collapsed="false">
      <c r="A121" s="24"/>
      <c r="B121" s="25"/>
      <c r="C121" s="90" t="s">
        <v>215</v>
      </c>
      <c r="D121" s="26"/>
      <c r="E121" s="26"/>
      <c r="F121" s="26"/>
      <c r="G121" s="26"/>
      <c r="H121" s="26"/>
      <c r="I121" s="26"/>
      <c r="J121" s="183" t="n">
        <f aca="false">BK121</f>
        <v>0</v>
      </c>
      <c r="K121" s="26"/>
      <c r="L121" s="30"/>
      <c r="M121" s="85"/>
      <c r="N121" s="184"/>
      <c r="O121" s="86"/>
      <c r="P121" s="185" t="n">
        <f aca="false">P122+P124+P130+P132+P149</f>
        <v>0</v>
      </c>
      <c r="Q121" s="86"/>
      <c r="R121" s="185" t="n">
        <f aca="false">R122+R124+R130+R132+R149</f>
        <v>0.29060386</v>
      </c>
      <c r="S121" s="86"/>
      <c r="T121" s="186" t="n">
        <f aca="false">T122+T124+T130+T132+T149</f>
        <v>0.0761579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196</v>
      </c>
      <c r="BK121" s="187" t="n">
        <f aca="false">BK122+BK124+BK130+BK132+BK149</f>
        <v>0</v>
      </c>
    </row>
    <row r="122" s="188" customFormat="true" ht="25.9" hidden="false" customHeight="true" outlineLevel="0" collapsed="false">
      <c r="B122" s="189"/>
      <c r="C122" s="190"/>
      <c r="D122" s="191" t="s">
        <v>75</v>
      </c>
      <c r="E122" s="192" t="s">
        <v>216</v>
      </c>
      <c r="F122" s="192" t="s">
        <v>217</v>
      </c>
      <c r="G122" s="190"/>
      <c r="H122" s="190"/>
      <c r="I122" s="193"/>
      <c r="J122" s="194" t="n">
        <f aca="false">BK122</f>
        <v>0</v>
      </c>
      <c r="K122" s="190"/>
      <c r="L122" s="195"/>
      <c r="M122" s="196"/>
      <c r="N122" s="197"/>
      <c r="O122" s="197"/>
      <c r="P122" s="198" t="n">
        <f aca="false">P123</f>
        <v>0</v>
      </c>
      <c r="Q122" s="197"/>
      <c r="R122" s="198" t="n">
        <f aca="false">R123</f>
        <v>0.000658</v>
      </c>
      <c r="S122" s="197"/>
      <c r="T122" s="199" t="n">
        <f aca="false">T123</f>
        <v>0</v>
      </c>
      <c r="AR122" s="200" t="s">
        <v>84</v>
      </c>
      <c r="AT122" s="201" t="s">
        <v>75</v>
      </c>
      <c r="AU122" s="201" t="s">
        <v>76</v>
      </c>
      <c r="AY122" s="200" t="s">
        <v>218</v>
      </c>
      <c r="BK122" s="202" t="n">
        <f aca="false">BK123</f>
        <v>0</v>
      </c>
    </row>
    <row r="123" s="31" customFormat="true" ht="37.8" hidden="false" customHeight="true" outlineLevel="0" collapsed="false">
      <c r="A123" s="24"/>
      <c r="B123" s="25"/>
      <c r="C123" s="203" t="s">
        <v>84</v>
      </c>
      <c r="D123" s="203" t="s">
        <v>219</v>
      </c>
      <c r="E123" s="204" t="s">
        <v>220</v>
      </c>
      <c r="F123" s="205" t="s">
        <v>221</v>
      </c>
      <c r="G123" s="206" t="s">
        <v>222</v>
      </c>
      <c r="H123" s="207" t="n">
        <v>16.45</v>
      </c>
      <c r="I123" s="208"/>
      <c r="J123" s="209" t="n">
        <f aca="false">ROUND(I123*H123,2)</f>
        <v>0</v>
      </c>
      <c r="K123" s="210"/>
      <c r="L123" s="30"/>
      <c r="M123" s="211"/>
      <c r="N123" s="212" t="s">
        <v>41</v>
      </c>
      <c r="O123" s="74"/>
      <c r="P123" s="213" t="n">
        <f aca="false">O123*H123</f>
        <v>0</v>
      </c>
      <c r="Q123" s="213" t="n">
        <v>4E-005</v>
      </c>
      <c r="R123" s="213" t="n">
        <f aca="false">Q123*H123</f>
        <v>0.000658</v>
      </c>
      <c r="S123" s="213" t="n">
        <v>0</v>
      </c>
      <c r="T123" s="21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223</v>
      </c>
      <c r="AT123" s="215" t="s">
        <v>219</v>
      </c>
      <c r="AU123" s="215" t="s">
        <v>84</v>
      </c>
      <c r="AY123" s="3" t="s">
        <v>218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84</v>
      </c>
      <c r="BK123" s="216" t="n">
        <f aca="false">ROUND(I123*H123,2)</f>
        <v>0</v>
      </c>
      <c r="BL123" s="3" t="s">
        <v>223</v>
      </c>
      <c r="BM123" s="215" t="s">
        <v>917</v>
      </c>
    </row>
    <row r="124" s="188" customFormat="true" ht="25.9" hidden="false" customHeight="true" outlineLevel="0" collapsed="false">
      <c r="B124" s="189"/>
      <c r="C124" s="190"/>
      <c r="D124" s="191" t="s">
        <v>75</v>
      </c>
      <c r="E124" s="192" t="s">
        <v>225</v>
      </c>
      <c r="F124" s="192" t="s">
        <v>226</v>
      </c>
      <c r="G124" s="190"/>
      <c r="H124" s="190"/>
      <c r="I124" s="193"/>
      <c r="J124" s="194" t="n">
        <f aca="false">BK124</f>
        <v>0</v>
      </c>
      <c r="K124" s="190"/>
      <c r="L124" s="195"/>
      <c r="M124" s="196"/>
      <c r="N124" s="197"/>
      <c r="O124" s="197"/>
      <c r="P124" s="198" t="n">
        <f aca="false">SUM(P125:P129)</f>
        <v>0</v>
      </c>
      <c r="Q124" s="197"/>
      <c r="R124" s="198" t="n">
        <f aca="false">SUM(R125:R129)</f>
        <v>0</v>
      </c>
      <c r="S124" s="197"/>
      <c r="T124" s="199" t="n">
        <f aca="false">SUM(T125:T129)</f>
        <v>0</v>
      </c>
      <c r="AR124" s="200" t="s">
        <v>84</v>
      </c>
      <c r="AT124" s="201" t="s">
        <v>75</v>
      </c>
      <c r="AU124" s="201" t="s">
        <v>76</v>
      </c>
      <c r="AY124" s="200" t="s">
        <v>218</v>
      </c>
      <c r="BK124" s="202" t="n">
        <f aca="false">SUM(BK125:BK129)</f>
        <v>0</v>
      </c>
    </row>
    <row r="125" s="31" customFormat="true" ht="37.8" hidden="false" customHeight="true" outlineLevel="0" collapsed="false">
      <c r="A125" s="24"/>
      <c r="B125" s="25"/>
      <c r="C125" s="203" t="s">
        <v>86</v>
      </c>
      <c r="D125" s="203" t="s">
        <v>219</v>
      </c>
      <c r="E125" s="204" t="s">
        <v>227</v>
      </c>
      <c r="F125" s="205" t="s">
        <v>228</v>
      </c>
      <c r="G125" s="206" t="s">
        <v>229</v>
      </c>
      <c r="H125" s="207" t="n">
        <v>0.076</v>
      </c>
      <c r="I125" s="208"/>
      <c r="J125" s="209" t="n">
        <f aca="false">ROUND(I125*H125,2)</f>
        <v>0</v>
      </c>
      <c r="K125" s="210"/>
      <c r="L125" s="30"/>
      <c r="M125" s="211"/>
      <c r="N125" s="212" t="s">
        <v>41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223</v>
      </c>
      <c r="AT125" s="215" t="s">
        <v>219</v>
      </c>
      <c r="AU125" s="215" t="s">
        <v>84</v>
      </c>
      <c r="AY125" s="3" t="s">
        <v>218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4</v>
      </c>
      <c r="BK125" s="216" t="n">
        <f aca="false">ROUND(I125*H125,2)</f>
        <v>0</v>
      </c>
      <c r="BL125" s="3" t="s">
        <v>223</v>
      </c>
      <c r="BM125" s="215" t="s">
        <v>662</v>
      </c>
    </row>
    <row r="126" s="31" customFormat="true" ht="33" hidden="false" customHeight="true" outlineLevel="0" collapsed="false">
      <c r="A126" s="24"/>
      <c r="B126" s="25"/>
      <c r="C126" s="203" t="s">
        <v>231</v>
      </c>
      <c r="D126" s="203" t="s">
        <v>219</v>
      </c>
      <c r="E126" s="204" t="s">
        <v>232</v>
      </c>
      <c r="F126" s="205" t="s">
        <v>233</v>
      </c>
      <c r="G126" s="206" t="s">
        <v>229</v>
      </c>
      <c r="H126" s="207" t="n">
        <v>0.076</v>
      </c>
      <c r="I126" s="208"/>
      <c r="J126" s="209" t="n">
        <f aca="false">ROUND(I126*H126,2)</f>
        <v>0</v>
      </c>
      <c r="K126" s="210"/>
      <c r="L126" s="30"/>
      <c r="M126" s="211"/>
      <c r="N126" s="212" t="s">
        <v>41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223</v>
      </c>
      <c r="AT126" s="215" t="s">
        <v>219</v>
      </c>
      <c r="AU126" s="215" t="s">
        <v>84</v>
      </c>
      <c r="AY126" s="3" t="s">
        <v>218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223</v>
      </c>
      <c r="BM126" s="215" t="s">
        <v>663</v>
      </c>
    </row>
    <row r="127" s="31" customFormat="true" ht="44.25" hidden="false" customHeight="true" outlineLevel="0" collapsed="false">
      <c r="A127" s="24"/>
      <c r="B127" s="25"/>
      <c r="C127" s="203" t="s">
        <v>223</v>
      </c>
      <c r="D127" s="203" t="s">
        <v>219</v>
      </c>
      <c r="E127" s="204" t="s">
        <v>235</v>
      </c>
      <c r="F127" s="205" t="s">
        <v>236</v>
      </c>
      <c r="G127" s="206" t="s">
        <v>229</v>
      </c>
      <c r="H127" s="207" t="n">
        <v>1.064</v>
      </c>
      <c r="I127" s="208"/>
      <c r="J127" s="209" t="n">
        <f aca="false">ROUND(I127*H127,2)</f>
        <v>0</v>
      </c>
      <c r="K127" s="210"/>
      <c r="L127" s="30"/>
      <c r="M127" s="211"/>
      <c r="N127" s="212" t="s">
        <v>41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223</v>
      </c>
      <c r="AT127" s="215" t="s">
        <v>219</v>
      </c>
      <c r="AU127" s="215" t="s">
        <v>84</v>
      </c>
      <c r="AY127" s="3" t="s">
        <v>218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223</v>
      </c>
      <c r="BM127" s="215" t="s">
        <v>664</v>
      </c>
    </row>
    <row r="128" s="217" customFormat="true" ht="12.8" hidden="false" customHeight="false" outlineLevel="0" collapsed="false">
      <c r="B128" s="218"/>
      <c r="C128" s="219"/>
      <c r="D128" s="220" t="s">
        <v>238</v>
      </c>
      <c r="E128" s="219"/>
      <c r="F128" s="221" t="s">
        <v>665</v>
      </c>
      <c r="G128" s="219"/>
      <c r="H128" s="222" t="n">
        <v>1.064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238</v>
      </c>
      <c r="AU128" s="228" t="s">
        <v>84</v>
      </c>
      <c r="AV128" s="217" t="s">
        <v>86</v>
      </c>
      <c r="AW128" s="217" t="s">
        <v>3</v>
      </c>
      <c r="AX128" s="217" t="s">
        <v>84</v>
      </c>
      <c r="AY128" s="228" t="s">
        <v>218</v>
      </c>
    </row>
    <row r="129" s="31" customFormat="true" ht="44.25" hidden="false" customHeight="true" outlineLevel="0" collapsed="false">
      <c r="A129" s="24"/>
      <c r="B129" s="25"/>
      <c r="C129" s="203" t="s">
        <v>240</v>
      </c>
      <c r="D129" s="203" t="s">
        <v>219</v>
      </c>
      <c r="E129" s="204" t="s">
        <v>241</v>
      </c>
      <c r="F129" s="205" t="s">
        <v>242</v>
      </c>
      <c r="G129" s="206" t="s">
        <v>229</v>
      </c>
      <c r="H129" s="207" t="n">
        <v>0.076</v>
      </c>
      <c r="I129" s="208"/>
      <c r="J129" s="209" t="n">
        <f aca="false">ROUND(I129*H129,2)</f>
        <v>0</v>
      </c>
      <c r="K129" s="210"/>
      <c r="L129" s="30"/>
      <c r="M129" s="211"/>
      <c r="N129" s="212" t="s">
        <v>41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223</v>
      </c>
      <c r="AT129" s="215" t="s">
        <v>219</v>
      </c>
      <c r="AU129" s="215" t="s">
        <v>84</v>
      </c>
      <c r="AY129" s="3" t="s">
        <v>218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4</v>
      </c>
      <c r="BK129" s="216" t="n">
        <f aca="false">ROUND(I129*H129,2)</f>
        <v>0</v>
      </c>
      <c r="BL129" s="3" t="s">
        <v>223</v>
      </c>
      <c r="BM129" s="215" t="s">
        <v>666</v>
      </c>
    </row>
    <row r="130" s="188" customFormat="true" ht="25.9" hidden="false" customHeight="true" outlineLevel="0" collapsed="false">
      <c r="B130" s="189"/>
      <c r="C130" s="190"/>
      <c r="D130" s="191" t="s">
        <v>75</v>
      </c>
      <c r="E130" s="192" t="s">
        <v>244</v>
      </c>
      <c r="F130" s="192" t="s">
        <v>245</v>
      </c>
      <c r="G130" s="190"/>
      <c r="H130" s="190"/>
      <c r="I130" s="193"/>
      <c r="J130" s="194" t="n">
        <f aca="false">BK130</f>
        <v>0</v>
      </c>
      <c r="K130" s="190"/>
      <c r="L130" s="195"/>
      <c r="M130" s="196"/>
      <c r="N130" s="197"/>
      <c r="O130" s="197"/>
      <c r="P130" s="198" t="n">
        <f aca="false">P131</f>
        <v>0</v>
      </c>
      <c r="Q130" s="197"/>
      <c r="R130" s="198" t="n">
        <f aca="false">R131</f>
        <v>0</v>
      </c>
      <c r="S130" s="197"/>
      <c r="T130" s="199" t="n">
        <f aca="false">T131</f>
        <v>0.001</v>
      </c>
      <c r="AR130" s="200" t="s">
        <v>86</v>
      </c>
      <c r="AT130" s="201" t="s">
        <v>75</v>
      </c>
      <c r="AU130" s="201" t="s">
        <v>76</v>
      </c>
      <c r="AY130" s="200" t="s">
        <v>218</v>
      </c>
      <c r="BK130" s="202" t="n">
        <f aca="false">BK131</f>
        <v>0</v>
      </c>
    </row>
    <row r="131" s="31" customFormat="true" ht="24.15" hidden="false" customHeight="true" outlineLevel="0" collapsed="false">
      <c r="A131" s="24"/>
      <c r="B131" s="25"/>
      <c r="C131" s="203" t="s">
        <v>246</v>
      </c>
      <c r="D131" s="203" t="s">
        <v>219</v>
      </c>
      <c r="E131" s="204" t="s">
        <v>247</v>
      </c>
      <c r="F131" s="205" t="s">
        <v>248</v>
      </c>
      <c r="G131" s="206" t="s">
        <v>249</v>
      </c>
      <c r="H131" s="207" t="n">
        <v>1</v>
      </c>
      <c r="I131" s="208"/>
      <c r="J131" s="209" t="n">
        <f aca="false">ROUND(I131*H131,2)</f>
        <v>0</v>
      </c>
      <c r="K131" s="210"/>
      <c r="L131" s="30"/>
      <c r="M131" s="211"/>
      <c r="N131" s="212" t="s">
        <v>41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.001</v>
      </c>
      <c r="T131" s="214" t="n">
        <f aca="false">S131*H131</f>
        <v>0.001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250</v>
      </c>
      <c r="AT131" s="215" t="s">
        <v>219</v>
      </c>
      <c r="AU131" s="215" t="s">
        <v>84</v>
      </c>
      <c r="AY131" s="3" t="s">
        <v>218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250</v>
      </c>
      <c r="BM131" s="215" t="s">
        <v>667</v>
      </c>
    </row>
    <row r="132" s="188" customFormat="true" ht="25.9" hidden="false" customHeight="true" outlineLevel="0" collapsed="false">
      <c r="B132" s="189"/>
      <c r="C132" s="190"/>
      <c r="D132" s="191" t="s">
        <v>75</v>
      </c>
      <c r="E132" s="192" t="s">
        <v>270</v>
      </c>
      <c r="F132" s="192" t="s">
        <v>271</v>
      </c>
      <c r="G132" s="190"/>
      <c r="H132" s="190"/>
      <c r="I132" s="193"/>
      <c r="J132" s="194" t="n">
        <f aca="false">BK132</f>
        <v>0</v>
      </c>
      <c r="K132" s="190"/>
      <c r="L132" s="195"/>
      <c r="M132" s="196"/>
      <c r="N132" s="197"/>
      <c r="O132" s="197"/>
      <c r="P132" s="198" t="n">
        <f aca="false">SUM(P133:P148)</f>
        <v>0</v>
      </c>
      <c r="Q132" s="197"/>
      <c r="R132" s="198" t="n">
        <f aca="false">SUM(R133:R148)</f>
        <v>0.17885776</v>
      </c>
      <c r="S132" s="197"/>
      <c r="T132" s="199" t="n">
        <f aca="false">SUM(T133:T148)</f>
        <v>0.054378</v>
      </c>
      <c r="AR132" s="200" t="s">
        <v>86</v>
      </c>
      <c r="AT132" s="201" t="s">
        <v>75</v>
      </c>
      <c r="AU132" s="201" t="s">
        <v>76</v>
      </c>
      <c r="AY132" s="200" t="s">
        <v>218</v>
      </c>
      <c r="BK132" s="202" t="n">
        <f aca="false">SUM(BK133:BK148)</f>
        <v>0</v>
      </c>
    </row>
    <row r="133" s="31" customFormat="true" ht="33" hidden="false" customHeight="true" outlineLevel="0" collapsed="false">
      <c r="A133" s="24"/>
      <c r="B133" s="25"/>
      <c r="C133" s="203" t="s">
        <v>252</v>
      </c>
      <c r="D133" s="203" t="s">
        <v>219</v>
      </c>
      <c r="E133" s="204" t="s">
        <v>273</v>
      </c>
      <c r="F133" s="205" t="s">
        <v>274</v>
      </c>
      <c r="G133" s="206" t="s">
        <v>222</v>
      </c>
      <c r="H133" s="207" t="n">
        <v>16.45</v>
      </c>
      <c r="I133" s="208"/>
      <c r="J133" s="209" t="n">
        <f aca="false">ROUND(I133*H133,2)</f>
        <v>0</v>
      </c>
      <c r="K133" s="210"/>
      <c r="L133" s="30"/>
      <c r="M133" s="211"/>
      <c r="N133" s="212" t="s">
        <v>41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250</v>
      </c>
      <c r="AT133" s="215" t="s">
        <v>219</v>
      </c>
      <c r="AU133" s="215" t="s">
        <v>84</v>
      </c>
      <c r="AY133" s="3" t="s">
        <v>218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4</v>
      </c>
      <c r="BK133" s="216" t="n">
        <f aca="false">ROUND(I133*H133,2)</f>
        <v>0</v>
      </c>
      <c r="BL133" s="3" t="s">
        <v>250</v>
      </c>
      <c r="BM133" s="215" t="s">
        <v>668</v>
      </c>
    </row>
    <row r="134" s="31" customFormat="true" ht="24.15" hidden="false" customHeight="true" outlineLevel="0" collapsed="false">
      <c r="A134" s="24"/>
      <c r="B134" s="25"/>
      <c r="C134" s="203" t="s">
        <v>256</v>
      </c>
      <c r="D134" s="203" t="s">
        <v>219</v>
      </c>
      <c r="E134" s="204" t="s">
        <v>276</v>
      </c>
      <c r="F134" s="205" t="s">
        <v>277</v>
      </c>
      <c r="G134" s="206" t="s">
        <v>222</v>
      </c>
      <c r="H134" s="207" t="n">
        <v>16.45</v>
      </c>
      <c r="I134" s="208"/>
      <c r="J134" s="209" t="n">
        <f aca="false">ROUND(I134*H134,2)</f>
        <v>0</v>
      </c>
      <c r="K134" s="210"/>
      <c r="L134" s="30"/>
      <c r="M134" s="211"/>
      <c r="N134" s="212" t="s">
        <v>41</v>
      </c>
      <c r="O134" s="74"/>
      <c r="P134" s="213" t="n">
        <f aca="false">O134*H134</f>
        <v>0</v>
      </c>
      <c r="Q134" s="213" t="n">
        <v>3E-005</v>
      </c>
      <c r="R134" s="213" t="n">
        <f aca="false">Q134*H134</f>
        <v>0.0004935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250</v>
      </c>
      <c r="AT134" s="215" t="s">
        <v>219</v>
      </c>
      <c r="AU134" s="215" t="s">
        <v>84</v>
      </c>
      <c r="AY134" s="3" t="s">
        <v>218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250</v>
      </c>
      <c r="BM134" s="215" t="s">
        <v>669</v>
      </c>
    </row>
    <row r="135" s="31" customFormat="true" ht="37.8" hidden="false" customHeight="true" outlineLevel="0" collapsed="false">
      <c r="A135" s="24"/>
      <c r="B135" s="25"/>
      <c r="C135" s="203" t="s">
        <v>216</v>
      </c>
      <c r="D135" s="203" t="s">
        <v>219</v>
      </c>
      <c r="E135" s="204" t="s">
        <v>280</v>
      </c>
      <c r="F135" s="205" t="s">
        <v>281</v>
      </c>
      <c r="G135" s="206" t="s">
        <v>222</v>
      </c>
      <c r="H135" s="207" t="n">
        <v>16.45</v>
      </c>
      <c r="I135" s="208"/>
      <c r="J135" s="209" t="n">
        <f aca="false">ROUND(I135*H135,2)</f>
        <v>0</v>
      </c>
      <c r="K135" s="210"/>
      <c r="L135" s="30"/>
      <c r="M135" s="211"/>
      <c r="N135" s="212" t="s">
        <v>41</v>
      </c>
      <c r="O135" s="74"/>
      <c r="P135" s="213" t="n">
        <f aca="false">O135*H135</f>
        <v>0</v>
      </c>
      <c r="Q135" s="213" t="n">
        <v>0.00758</v>
      </c>
      <c r="R135" s="213" t="n">
        <f aca="false">Q135*H135</f>
        <v>0.124691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250</v>
      </c>
      <c r="AT135" s="215" t="s">
        <v>219</v>
      </c>
      <c r="AU135" s="215" t="s">
        <v>84</v>
      </c>
      <c r="AY135" s="3" t="s">
        <v>218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250</v>
      </c>
      <c r="BM135" s="215" t="s">
        <v>670</v>
      </c>
    </row>
    <row r="136" s="31" customFormat="true" ht="24.15" hidden="false" customHeight="true" outlineLevel="0" collapsed="false">
      <c r="A136" s="24"/>
      <c r="B136" s="25"/>
      <c r="C136" s="203" t="s">
        <v>265</v>
      </c>
      <c r="D136" s="203" t="s">
        <v>219</v>
      </c>
      <c r="E136" s="204" t="s">
        <v>284</v>
      </c>
      <c r="F136" s="205" t="s">
        <v>285</v>
      </c>
      <c r="G136" s="206" t="s">
        <v>222</v>
      </c>
      <c r="H136" s="207" t="n">
        <v>16.45</v>
      </c>
      <c r="I136" s="208"/>
      <c r="J136" s="209" t="n">
        <f aca="false">ROUND(I136*H136,2)</f>
        <v>0</v>
      </c>
      <c r="K136" s="210"/>
      <c r="L136" s="30"/>
      <c r="M136" s="211"/>
      <c r="N136" s="212" t="s">
        <v>41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.003</v>
      </c>
      <c r="T136" s="214" t="n">
        <f aca="false">S136*H136</f>
        <v>0.0493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250</v>
      </c>
      <c r="AT136" s="215" t="s">
        <v>219</v>
      </c>
      <c r="AU136" s="215" t="s">
        <v>84</v>
      </c>
      <c r="AY136" s="3" t="s">
        <v>218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250</v>
      </c>
      <c r="BM136" s="215" t="s">
        <v>671</v>
      </c>
    </row>
    <row r="137" s="31" customFormat="true" ht="24.15" hidden="false" customHeight="true" outlineLevel="0" collapsed="false">
      <c r="A137" s="24"/>
      <c r="B137" s="25"/>
      <c r="C137" s="203" t="s">
        <v>272</v>
      </c>
      <c r="D137" s="203" t="s">
        <v>219</v>
      </c>
      <c r="E137" s="204" t="s">
        <v>288</v>
      </c>
      <c r="F137" s="205" t="s">
        <v>289</v>
      </c>
      <c r="G137" s="206" t="s">
        <v>222</v>
      </c>
      <c r="H137" s="207" t="n">
        <v>16.45</v>
      </c>
      <c r="I137" s="208"/>
      <c r="J137" s="209" t="n">
        <f aca="false">ROUND(I137*H137,2)</f>
        <v>0</v>
      </c>
      <c r="K137" s="210"/>
      <c r="L137" s="30"/>
      <c r="M137" s="211"/>
      <c r="N137" s="212" t="s">
        <v>41</v>
      </c>
      <c r="O137" s="74"/>
      <c r="P137" s="213" t="n">
        <f aca="false">O137*H137</f>
        <v>0</v>
      </c>
      <c r="Q137" s="213" t="n">
        <v>0.0003</v>
      </c>
      <c r="R137" s="213" t="n">
        <f aca="false">Q137*H137</f>
        <v>0.004935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250</v>
      </c>
      <c r="AT137" s="215" t="s">
        <v>219</v>
      </c>
      <c r="AU137" s="215" t="s">
        <v>84</v>
      </c>
      <c r="AY137" s="3" t="s">
        <v>218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250</v>
      </c>
      <c r="BM137" s="215" t="s">
        <v>672</v>
      </c>
    </row>
    <row r="138" s="31" customFormat="true" ht="49.05" hidden="false" customHeight="true" outlineLevel="0" collapsed="false">
      <c r="A138" s="24"/>
      <c r="B138" s="25"/>
      <c r="C138" s="229" t="s">
        <v>7</v>
      </c>
      <c r="D138" s="229" t="s">
        <v>257</v>
      </c>
      <c r="E138" s="230" t="s">
        <v>291</v>
      </c>
      <c r="F138" s="231" t="s">
        <v>292</v>
      </c>
      <c r="G138" s="232" t="s">
        <v>222</v>
      </c>
      <c r="H138" s="233" t="n">
        <v>18.095</v>
      </c>
      <c r="I138" s="234"/>
      <c r="J138" s="235" t="n">
        <f aca="false">ROUND(I138*H138,2)</f>
        <v>0</v>
      </c>
      <c r="K138" s="236"/>
      <c r="L138" s="237"/>
      <c r="M138" s="238"/>
      <c r="N138" s="239" t="s">
        <v>41</v>
      </c>
      <c r="O138" s="74"/>
      <c r="P138" s="213" t="n">
        <f aca="false">O138*H138</f>
        <v>0</v>
      </c>
      <c r="Q138" s="213" t="n">
        <v>0.0026</v>
      </c>
      <c r="R138" s="213" t="n">
        <f aca="false">Q138*H138</f>
        <v>0.047047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260</v>
      </c>
      <c r="AT138" s="215" t="s">
        <v>257</v>
      </c>
      <c r="AU138" s="215" t="s">
        <v>84</v>
      </c>
      <c r="AY138" s="3" t="s">
        <v>218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250</v>
      </c>
      <c r="BM138" s="215" t="s">
        <v>673</v>
      </c>
    </row>
    <row r="139" s="217" customFormat="true" ht="12.8" hidden="false" customHeight="false" outlineLevel="0" collapsed="false">
      <c r="B139" s="218"/>
      <c r="C139" s="219"/>
      <c r="D139" s="220" t="s">
        <v>238</v>
      </c>
      <c r="E139" s="219"/>
      <c r="F139" s="221" t="s">
        <v>674</v>
      </c>
      <c r="G139" s="219"/>
      <c r="H139" s="222" t="n">
        <v>18.095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238</v>
      </c>
      <c r="AU139" s="228" t="s">
        <v>84</v>
      </c>
      <c r="AV139" s="217" t="s">
        <v>86</v>
      </c>
      <c r="AW139" s="217" t="s">
        <v>3</v>
      </c>
      <c r="AX139" s="217" t="s">
        <v>84</v>
      </c>
      <c r="AY139" s="228" t="s">
        <v>218</v>
      </c>
    </row>
    <row r="140" s="31" customFormat="true" ht="24.15" hidden="false" customHeight="true" outlineLevel="0" collapsed="false">
      <c r="A140" s="24"/>
      <c r="B140" s="25"/>
      <c r="C140" s="203" t="s">
        <v>279</v>
      </c>
      <c r="D140" s="203" t="s">
        <v>219</v>
      </c>
      <c r="E140" s="204" t="s">
        <v>296</v>
      </c>
      <c r="F140" s="205" t="s">
        <v>297</v>
      </c>
      <c r="G140" s="206" t="s">
        <v>298</v>
      </c>
      <c r="H140" s="207" t="n">
        <v>17</v>
      </c>
      <c r="I140" s="208"/>
      <c r="J140" s="209" t="n">
        <f aca="false">ROUND(I140*H140,2)</f>
        <v>0</v>
      </c>
      <c r="K140" s="210"/>
      <c r="L140" s="30"/>
      <c r="M140" s="211"/>
      <c r="N140" s="212" t="s">
        <v>41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250</v>
      </c>
      <c r="AT140" s="215" t="s">
        <v>219</v>
      </c>
      <c r="AU140" s="215" t="s">
        <v>84</v>
      </c>
      <c r="AY140" s="3" t="s">
        <v>218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250</v>
      </c>
      <c r="BM140" s="215" t="s">
        <v>918</v>
      </c>
    </row>
    <row r="141" s="31" customFormat="true" ht="21.75" hidden="false" customHeight="true" outlineLevel="0" collapsed="false">
      <c r="A141" s="24"/>
      <c r="B141" s="25"/>
      <c r="C141" s="203" t="s">
        <v>283</v>
      </c>
      <c r="D141" s="203" t="s">
        <v>219</v>
      </c>
      <c r="E141" s="204" t="s">
        <v>301</v>
      </c>
      <c r="F141" s="205" t="s">
        <v>302</v>
      </c>
      <c r="G141" s="206" t="s">
        <v>298</v>
      </c>
      <c r="H141" s="207" t="n">
        <v>16.76</v>
      </c>
      <c r="I141" s="208"/>
      <c r="J141" s="209" t="n">
        <f aca="false">ROUND(I141*H141,2)</f>
        <v>0</v>
      </c>
      <c r="K141" s="210"/>
      <c r="L141" s="30"/>
      <c r="M141" s="211"/>
      <c r="N141" s="212" t="s">
        <v>41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.0003</v>
      </c>
      <c r="T141" s="214" t="n">
        <f aca="false">S141*H141</f>
        <v>0.005028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250</v>
      </c>
      <c r="AT141" s="215" t="s">
        <v>219</v>
      </c>
      <c r="AU141" s="215" t="s">
        <v>84</v>
      </c>
      <c r="AY141" s="3" t="s">
        <v>218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250</v>
      </c>
      <c r="BM141" s="215" t="s">
        <v>676</v>
      </c>
    </row>
    <row r="142" s="31" customFormat="true" ht="16.5" hidden="false" customHeight="true" outlineLevel="0" collapsed="false">
      <c r="A142" s="24"/>
      <c r="B142" s="25"/>
      <c r="C142" s="203" t="s">
        <v>287</v>
      </c>
      <c r="D142" s="203" t="s">
        <v>219</v>
      </c>
      <c r="E142" s="204" t="s">
        <v>305</v>
      </c>
      <c r="F142" s="205" t="s">
        <v>306</v>
      </c>
      <c r="G142" s="206" t="s">
        <v>298</v>
      </c>
      <c r="H142" s="207" t="n">
        <v>16.76</v>
      </c>
      <c r="I142" s="208"/>
      <c r="J142" s="209" t="n">
        <f aca="false">ROUND(I142*H142,2)</f>
        <v>0</v>
      </c>
      <c r="K142" s="210"/>
      <c r="L142" s="30"/>
      <c r="M142" s="211"/>
      <c r="N142" s="212" t="s">
        <v>41</v>
      </c>
      <c r="O142" s="74"/>
      <c r="P142" s="213" t="n">
        <f aca="false">O142*H142</f>
        <v>0</v>
      </c>
      <c r="Q142" s="213" t="n">
        <v>1E-005</v>
      </c>
      <c r="R142" s="213" t="n">
        <f aca="false">Q142*H142</f>
        <v>0.0001676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250</v>
      </c>
      <c r="AT142" s="215" t="s">
        <v>219</v>
      </c>
      <c r="AU142" s="215" t="s">
        <v>84</v>
      </c>
      <c r="AY142" s="3" t="s">
        <v>218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4</v>
      </c>
      <c r="BK142" s="216" t="n">
        <f aca="false">ROUND(I142*H142,2)</f>
        <v>0</v>
      </c>
      <c r="BL142" s="3" t="s">
        <v>250</v>
      </c>
      <c r="BM142" s="215" t="s">
        <v>677</v>
      </c>
    </row>
    <row r="143" s="31" customFormat="true" ht="16.5" hidden="false" customHeight="true" outlineLevel="0" collapsed="false">
      <c r="A143" s="24"/>
      <c r="B143" s="25"/>
      <c r="C143" s="229" t="s">
        <v>250</v>
      </c>
      <c r="D143" s="229" t="s">
        <v>257</v>
      </c>
      <c r="E143" s="230" t="s">
        <v>309</v>
      </c>
      <c r="F143" s="231" t="s">
        <v>310</v>
      </c>
      <c r="G143" s="232" t="s">
        <v>298</v>
      </c>
      <c r="H143" s="233" t="n">
        <v>17.095</v>
      </c>
      <c r="I143" s="234"/>
      <c r="J143" s="235" t="n">
        <f aca="false">ROUND(I143*H143,2)</f>
        <v>0</v>
      </c>
      <c r="K143" s="236"/>
      <c r="L143" s="237"/>
      <c r="M143" s="238"/>
      <c r="N143" s="239" t="s">
        <v>41</v>
      </c>
      <c r="O143" s="74"/>
      <c r="P143" s="213" t="n">
        <f aca="false">O143*H143</f>
        <v>0</v>
      </c>
      <c r="Q143" s="213" t="n">
        <v>8E-005</v>
      </c>
      <c r="R143" s="213" t="n">
        <f aca="false">Q143*H143</f>
        <v>0.0013676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260</v>
      </c>
      <c r="AT143" s="215" t="s">
        <v>257</v>
      </c>
      <c r="AU143" s="215" t="s">
        <v>84</v>
      </c>
      <c r="AY143" s="3" t="s">
        <v>218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4</v>
      </c>
      <c r="BK143" s="216" t="n">
        <f aca="false">ROUND(I143*H143,2)</f>
        <v>0</v>
      </c>
      <c r="BL143" s="3" t="s">
        <v>250</v>
      </c>
      <c r="BM143" s="215" t="s">
        <v>678</v>
      </c>
    </row>
    <row r="144" s="217" customFormat="true" ht="12.8" hidden="false" customHeight="false" outlineLevel="0" collapsed="false">
      <c r="B144" s="218"/>
      <c r="C144" s="219"/>
      <c r="D144" s="220" t="s">
        <v>238</v>
      </c>
      <c r="E144" s="219"/>
      <c r="F144" s="221" t="s">
        <v>679</v>
      </c>
      <c r="G144" s="219"/>
      <c r="H144" s="222" t="n">
        <v>17.095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238</v>
      </c>
      <c r="AU144" s="228" t="s">
        <v>84</v>
      </c>
      <c r="AV144" s="217" t="s">
        <v>86</v>
      </c>
      <c r="AW144" s="217" t="s">
        <v>3</v>
      </c>
      <c r="AX144" s="217" t="s">
        <v>84</v>
      </c>
      <c r="AY144" s="228" t="s">
        <v>218</v>
      </c>
    </row>
    <row r="145" s="31" customFormat="true" ht="16.5" hidden="false" customHeight="true" outlineLevel="0" collapsed="false">
      <c r="A145" s="24"/>
      <c r="B145" s="25"/>
      <c r="C145" s="203" t="s">
        <v>295</v>
      </c>
      <c r="D145" s="203" t="s">
        <v>219</v>
      </c>
      <c r="E145" s="204" t="s">
        <v>313</v>
      </c>
      <c r="F145" s="205" t="s">
        <v>314</v>
      </c>
      <c r="G145" s="206" t="s">
        <v>298</v>
      </c>
      <c r="H145" s="207" t="n">
        <v>0.9</v>
      </c>
      <c r="I145" s="208"/>
      <c r="J145" s="209" t="n">
        <f aca="false">ROUND(I145*H145,2)</f>
        <v>0</v>
      </c>
      <c r="K145" s="210"/>
      <c r="L145" s="30"/>
      <c r="M145" s="211"/>
      <c r="N145" s="212" t="s">
        <v>41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250</v>
      </c>
      <c r="AT145" s="215" t="s">
        <v>219</v>
      </c>
      <c r="AU145" s="215" t="s">
        <v>84</v>
      </c>
      <c r="AY145" s="3" t="s">
        <v>218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250</v>
      </c>
      <c r="BM145" s="215" t="s">
        <v>680</v>
      </c>
    </row>
    <row r="146" s="31" customFormat="true" ht="16.5" hidden="false" customHeight="true" outlineLevel="0" collapsed="false">
      <c r="A146" s="24"/>
      <c r="B146" s="25"/>
      <c r="C146" s="229" t="s">
        <v>300</v>
      </c>
      <c r="D146" s="229" t="s">
        <v>257</v>
      </c>
      <c r="E146" s="230" t="s">
        <v>317</v>
      </c>
      <c r="F146" s="231" t="s">
        <v>318</v>
      </c>
      <c r="G146" s="232" t="s">
        <v>298</v>
      </c>
      <c r="H146" s="233" t="n">
        <v>0.918</v>
      </c>
      <c r="I146" s="234"/>
      <c r="J146" s="235" t="n">
        <f aca="false">ROUND(I146*H146,2)</f>
        <v>0</v>
      </c>
      <c r="K146" s="236"/>
      <c r="L146" s="237"/>
      <c r="M146" s="238"/>
      <c r="N146" s="239" t="s">
        <v>41</v>
      </c>
      <c r="O146" s="74"/>
      <c r="P146" s="213" t="n">
        <f aca="false">O146*H146</f>
        <v>0</v>
      </c>
      <c r="Q146" s="213" t="n">
        <v>0.00017</v>
      </c>
      <c r="R146" s="213" t="n">
        <f aca="false">Q146*H146</f>
        <v>0.00015606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260</v>
      </c>
      <c r="AT146" s="215" t="s">
        <v>257</v>
      </c>
      <c r="AU146" s="215" t="s">
        <v>84</v>
      </c>
      <c r="AY146" s="3" t="s">
        <v>218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250</v>
      </c>
      <c r="BM146" s="215" t="s">
        <v>681</v>
      </c>
    </row>
    <row r="147" s="217" customFormat="true" ht="12.8" hidden="false" customHeight="false" outlineLevel="0" collapsed="false">
      <c r="B147" s="218"/>
      <c r="C147" s="219"/>
      <c r="D147" s="220" t="s">
        <v>238</v>
      </c>
      <c r="E147" s="219"/>
      <c r="F147" s="221" t="s">
        <v>466</v>
      </c>
      <c r="G147" s="219"/>
      <c r="H147" s="222" t="n">
        <v>0.918</v>
      </c>
      <c r="I147" s="223"/>
      <c r="J147" s="219"/>
      <c r="K147" s="219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238</v>
      </c>
      <c r="AU147" s="228" t="s">
        <v>84</v>
      </c>
      <c r="AV147" s="217" t="s">
        <v>86</v>
      </c>
      <c r="AW147" s="217" t="s">
        <v>3</v>
      </c>
      <c r="AX147" s="217" t="s">
        <v>84</v>
      </c>
      <c r="AY147" s="228" t="s">
        <v>218</v>
      </c>
    </row>
    <row r="148" s="31" customFormat="true" ht="44.25" hidden="false" customHeight="true" outlineLevel="0" collapsed="false">
      <c r="A148" s="24"/>
      <c r="B148" s="25"/>
      <c r="C148" s="203" t="s">
        <v>304</v>
      </c>
      <c r="D148" s="203" t="s">
        <v>219</v>
      </c>
      <c r="E148" s="204" t="s">
        <v>322</v>
      </c>
      <c r="F148" s="205" t="s">
        <v>323</v>
      </c>
      <c r="G148" s="206" t="s">
        <v>268</v>
      </c>
      <c r="H148" s="240"/>
      <c r="I148" s="208"/>
      <c r="J148" s="209" t="n">
        <f aca="false">ROUND(I148*H148,2)</f>
        <v>0</v>
      </c>
      <c r="K148" s="210"/>
      <c r="L148" s="30"/>
      <c r="M148" s="211"/>
      <c r="N148" s="212" t="s">
        <v>41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250</v>
      </c>
      <c r="AT148" s="215" t="s">
        <v>219</v>
      </c>
      <c r="AU148" s="215" t="s">
        <v>84</v>
      </c>
      <c r="AY148" s="3" t="s">
        <v>218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250</v>
      </c>
      <c r="BM148" s="215" t="s">
        <v>682</v>
      </c>
    </row>
    <row r="149" s="188" customFormat="true" ht="25.9" hidden="false" customHeight="true" outlineLevel="0" collapsed="false">
      <c r="B149" s="189"/>
      <c r="C149" s="190"/>
      <c r="D149" s="191" t="s">
        <v>75</v>
      </c>
      <c r="E149" s="192" t="s">
        <v>340</v>
      </c>
      <c r="F149" s="192" t="s">
        <v>341</v>
      </c>
      <c r="G149" s="190"/>
      <c r="H149" s="190"/>
      <c r="I149" s="193"/>
      <c r="J149" s="194" t="n">
        <f aca="false">BK149</f>
        <v>0</v>
      </c>
      <c r="K149" s="190"/>
      <c r="L149" s="195"/>
      <c r="M149" s="196"/>
      <c r="N149" s="197"/>
      <c r="O149" s="197"/>
      <c r="P149" s="198" t="n">
        <f aca="false">SUM(P150:P156)</f>
        <v>0</v>
      </c>
      <c r="Q149" s="197"/>
      <c r="R149" s="198" t="n">
        <f aca="false">SUM(R150:R156)</f>
        <v>0.1110881</v>
      </c>
      <c r="S149" s="197"/>
      <c r="T149" s="199" t="n">
        <f aca="false">SUM(T150:T156)</f>
        <v>0.0207799</v>
      </c>
      <c r="AR149" s="200" t="s">
        <v>86</v>
      </c>
      <c r="AT149" s="201" t="s">
        <v>75</v>
      </c>
      <c r="AU149" s="201" t="s">
        <v>76</v>
      </c>
      <c r="AY149" s="200" t="s">
        <v>218</v>
      </c>
      <c r="BK149" s="202" t="n">
        <f aca="false">SUM(BK150:BK156)</f>
        <v>0</v>
      </c>
    </row>
    <row r="150" s="31" customFormat="true" ht="16.5" hidden="false" customHeight="true" outlineLevel="0" collapsed="false">
      <c r="A150" s="24"/>
      <c r="B150" s="25"/>
      <c r="C150" s="203" t="s">
        <v>308</v>
      </c>
      <c r="D150" s="203" t="s">
        <v>219</v>
      </c>
      <c r="E150" s="204" t="s">
        <v>343</v>
      </c>
      <c r="F150" s="205" t="s">
        <v>344</v>
      </c>
      <c r="G150" s="206" t="s">
        <v>222</v>
      </c>
      <c r="H150" s="207" t="n">
        <v>65.44</v>
      </c>
      <c r="I150" s="208"/>
      <c r="J150" s="209" t="n">
        <f aca="false">ROUND(I150*H150,2)</f>
        <v>0</v>
      </c>
      <c r="K150" s="210"/>
      <c r="L150" s="30"/>
      <c r="M150" s="211"/>
      <c r="N150" s="212" t="s">
        <v>41</v>
      </c>
      <c r="O150" s="74"/>
      <c r="P150" s="213" t="n">
        <f aca="false">O150*H150</f>
        <v>0</v>
      </c>
      <c r="Q150" s="213" t="n">
        <v>0.001</v>
      </c>
      <c r="R150" s="213" t="n">
        <f aca="false">Q150*H150</f>
        <v>0.06544</v>
      </c>
      <c r="S150" s="213" t="n">
        <v>0.00031</v>
      </c>
      <c r="T150" s="214" t="n">
        <f aca="false">S150*H150</f>
        <v>0.0202864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250</v>
      </c>
      <c r="AT150" s="215" t="s">
        <v>219</v>
      </c>
      <c r="AU150" s="215" t="s">
        <v>84</v>
      </c>
      <c r="AY150" s="3" t="s">
        <v>218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4</v>
      </c>
      <c r="BK150" s="216" t="n">
        <f aca="false">ROUND(I150*H150,2)</f>
        <v>0</v>
      </c>
      <c r="BL150" s="3" t="s">
        <v>250</v>
      </c>
      <c r="BM150" s="215" t="s">
        <v>683</v>
      </c>
    </row>
    <row r="151" s="31" customFormat="true" ht="24.15" hidden="false" customHeight="true" outlineLevel="0" collapsed="false">
      <c r="A151" s="24"/>
      <c r="B151" s="25"/>
      <c r="C151" s="203" t="s">
        <v>6</v>
      </c>
      <c r="D151" s="203" t="s">
        <v>219</v>
      </c>
      <c r="E151" s="204" t="s">
        <v>347</v>
      </c>
      <c r="F151" s="205" t="s">
        <v>348</v>
      </c>
      <c r="G151" s="206" t="s">
        <v>222</v>
      </c>
      <c r="H151" s="207" t="n">
        <v>65.44</v>
      </c>
      <c r="I151" s="208"/>
      <c r="J151" s="209" t="n">
        <f aca="false">ROUND(I151*H151,2)</f>
        <v>0</v>
      </c>
      <c r="K151" s="210"/>
      <c r="L151" s="30"/>
      <c r="M151" s="211"/>
      <c r="N151" s="212" t="s">
        <v>41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250</v>
      </c>
      <c r="AT151" s="215" t="s">
        <v>219</v>
      </c>
      <c r="AU151" s="215" t="s">
        <v>84</v>
      </c>
      <c r="AY151" s="3" t="s">
        <v>218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4</v>
      </c>
      <c r="BK151" s="216" t="n">
        <f aca="false">ROUND(I151*H151,2)</f>
        <v>0</v>
      </c>
      <c r="BL151" s="3" t="s">
        <v>250</v>
      </c>
      <c r="BM151" s="215" t="s">
        <v>684</v>
      </c>
    </row>
    <row r="152" s="31" customFormat="true" ht="24.15" hidden="false" customHeight="true" outlineLevel="0" collapsed="false">
      <c r="A152" s="24"/>
      <c r="B152" s="25"/>
      <c r="C152" s="203" t="s">
        <v>316</v>
      </c>
      <c r="D152" s="203" t="s">
        <v>219</v>
      </c>
      <c r="E152" s="204" t="s">
        <v>351</v>
      </c>
      <c r="F152" s="205" t="s">
        <v>352</v>
      </c>
      <c r="G152" s="206" t="s">
        <v>222</v>
      </c>
      <c r="H152" s="207" t="n">
        <v>16.45</v>
      </c>
      <c r="I152" s="208"/>
      <c r="J152" s="209" t="n">
        <f aca="false">ROUND(I152*H152,2)</f>
        <v>0</v>
      </c>
      <c r="K152" s="210"/>
      <c r="L152" s="30"/>
      <c r="M152" s="211"/>
      <c r="N152" s="212" t="s">
        <v>41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3E-005</v>
      </c>
      <c r="T152" s="214" t="n">
        <f aca="false">S152*H152</f>
        <v>0.0004935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250</v>
      </c>
      <c r="AT152" s="215" t="s">
        <v>219</v>
      </c>
      <c r="AU152" s="215" t="s">
        <v>84</v>
      </c>
      <c r="AY152" s="3" t="s">
        <v>218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4</v>
      </c>
      <c r="BK152" s="216" t="n">
        <f aca="false">ROUND(I152*H152,2)</f>
        <v>0</v>
      </c>
      <c r="BL152" s="3" t="s">
        <v>250</v>
      </c>
      <c r="BM152" s="215" t="s">
        <v>919</v>
      </c>
    </row>
    <row r="153" s="31" customFormat="true" ht="16.5" hidden="false" customHeight="true" outlineLevel="0" collapsed="false">
      <c r="A153" s="24"/>
      <c r="B153" s="25"/>
      <c r="C153" s="229" t="s">
        <v>321</v>
      </c>
      <c r="D153" s="229" t="s">
        <v>257</v>
      </c>
      <c r="E153" s="230" t="s">
        <v>355</v>
      </c>
      <c r="F153" s="231" t="s">
        <v>356</v>
      </c>
      <c r="G153" s="232" t="s">
        <v>222</v>
      </c>
      <c r="H153" s="233" t="n">
        <v>17.273</v>
      </c>
      <c r="I153" s="234"/>
      <c r="J153" s="235" t="n">
        <f aca="false">ROUND(I153*H153,2)</f>
        <v>0</v>
      </c>
      <c r="K153" s="236"/>
      <c r="L153" s="237"/>
      <c r="M153" s="238"/>
      <c r="N153" s="239" t="s">
        <v>41</v>
      </c>
      <c r="O153" s="74"/>
      <c r="P153" s="213" t="n">
        <f aca="false">O153*H153</f>
        <v>0</v>
      </c>
      <c r="Q153" s="213" t="n">
        <v>0.0009</v>
      </c>
      <c r="R153" s="213" t="n">
        <f aca="false">Q153*H153</f>
        <v>0.0155457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260</v>
      </c>
      <c r="AT153" s="215" t="s">
        <v>257</v>
      </c>
      <c r="AU153" s="215" t="s">
        <v>84</v>
      </c>
      <c r="AY153" s="3" t="s">
        <v>218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4</v>
      </c>
      <c r="BK153" s="216" t="n">
        <f aca="false">ROUND(I153*H153,2)</f>
        <v>0</v>
      </c>
      <c r="BL153" s="3" t="s">
        <v>250</v>
      </c>
      <c r="BM153" s="215" t="s">
        <v>920</v>
      </c>
    </row>
    <row r="154" s="217" customFormat="true" ht="12.8" hidden="false" customHeight="false" outlineLevel="0" collapsed="false">
      <c r="B154" s="218"/>
      <c r="C154" s="219"/>
      <c r="D154" s="220" t="s">
        <v>238</v>
      </c>
      <c r="E154" s="219"/>
      <c r="F154" s="221" t="s">
        <v>687</v>
      </c>
      <c r="G154" s="219"/>
      <c r="H154" s="222" t="n">
        <v>17.273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238</v>
      </c>
      <c r="AU154" s="228" t="s">
        <v>84</v>
      </c>
      <c r="AV154" s="217" t="s">
        <v>86</v>
      </c>
      <c r="AW154" s="217" t="s">
        <v>3</v>
      </c>
      <c r="AX154" s="217" t="s">
        <v>84</v>
      </c>
      <c r="AY154" s="228" t="s">
        <v>218</v>
      </c>
    </row>
    <row r="155" s="31" customFormat="true" ht="33" hidden="false" customHeight="true" outlineLevel="0" collapsed="false">
      <c r="A155" s="24"/>
      <c r="B155" s="25"/>
      <c r="C155" s="203" t="s">
        <v>327</v>
      </c>
      <c r="D155" s="203" t="s">
        <v>219</v>
      </c>
      <c r="E155" s="204" t="s">
        <v>360</v>
      </c>
      <c r="F155" s="205" t="s">
        <v>361</v>
      </c>
      <c r="G155" s="206" t="s">
        <v>222</v>
      </c>
      <c r="H155" s="207" t="n">
        <v>65.44</v>
      </c>
      <c r="I155" s="208"/>
      <c r="J155" s="209" t="n">
        <f aca="false">ROUND(I155*H155,2)</f>
        <v>0</v>
      </c>
      <c r="K155" s="210"/>
      <c r="L155" s="30"/>
      <c r="M155" s="211"/>
      <c r="N155" s="212" t="s">
        <v>41</v>
      </c>
      <c r="O155" s="74"/>
      <c r="P155" s="213" t="n">
        <f aca="false">O155*H155</f>
        <v>0</v>
      </c>
      <c r="Q155" s="213" t="n">
        <v>0.0002</v>
      </c>
      <c r="R155" s="213" t="n">
        <f aca="false">Q155*H155</f>
        <v>0.013088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250</v>
      </c>
      <c r="AT155" s="215" t="s">
        <v>219</v>
      </c>
      <c r="AU155" s="215" t="s">
        <v>84</v>
      </c>
      <c r="AY155" s="3" t="s">
        <v>218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4</v>
      </c>
      <c r="BK155" s="216" t="n">
        <f aca="false">ROUND(I155*H155,2)</f>
        <v>0</v>
      </c>
      <c r="BL155" s="3" t="s">
        <v>250</v>
      </c>
      <c r="BM155" s="215" t="s">
        <v>688</v>
      </c>
    </row>
    <row r="156" s="31" customFormat="true" ht="37.8" hidden="false" customHeight="true" outlineLevel="0" collapsed="false">
      <c r="A156" s="24"/>
      <c r="B156" s="25"/>
      <c r="C156" s="203" t="s">
        <v>332</v>
      </c>
      <c r="D156" s="203" t="s">
        <v>219</v>
      </c>
      <c r="E156" s="204" t="s">
        <v>363</v>
      </c>
      <c r="F156" s="205" t="s">
        <v>364</v>
      </c>
      <c r="G156" s="206" t="s">
        <v>222</v>
      </c>
      <c r="H156" s="207" t="n">
        <v>65.44</v>
      </c>
      <c r="I156" s="208"/>
      <c r="J156" s="209" t="n">
        <f aca="false">ROUND(I156*H156,2)</f>
        <v>0</v>
      </c>
      <c r="K156" s="210"/>
      <c r="L156" s="30"/>
      <c r="M156" s="242"/>
      <c r="N156" s="243" t="s">
        <v>41</v>
      </c>
      <c r="O156" s="244"/>
      <c r="P156" s="245" t="n">
        <f aca="false">O156*H156</f>
        <v>0</v>
      </c>
      <c r="Q156" s="245" t="n">
        <v>0.00026</v>
      </c>
      <c r="R156" s="245" t="n">
        <f aca="false">Q156*H156</f>
        <v>0.0170144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250</v>
      </c>
      <c r="AT156" s="215" t="s">
        <v>219</v>
      </c>
      <c r="AU156" s="215" t="s">
        <v>84</v>
      </c>
      <c r="AY156" s="3" t="s">
        <v>218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250</v>
      </c>
      <c r="BM156" s="215" t="s">
        <v>689</v>
      </c>
    </row>
    <row r="157" s="31" customFormat="true" ht="6.95" hidden="false" customHeight="true" outlineLevel="0" collapsed="false">
      <c r="A157" s="24"/>
      <c r="B157" s="52"/>
      <c r="C157" s="53"/>
      <c r="D157" s="53"/>
      <c r="E157" s="53"/>
      <c r="F157" s="53"/>
      <c r="G157" s="53"/>
      <c r="H157" s="53"/>
      <c r="I157" s="53"/>
      <c r="J157" s="53"/>
      <c r="K157" s="53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BldlTrtRMow52R8cOG7dgUCkfGC5tPBPVYLoGgWeRrDGIV2CFcQ8MxMX8sxfX4tBc5h5VQkPkJRWIW64sHAqJA==" saltValue="RuI6xwhmIAFBqy4wVmmUcj6JcEiHVudadV3zA4cFoDSJcKzIKRbzEq2TpL47BibBMP5pafydwi8W4dh8d/h63g==" spinCount="100000" sheet="true" password="cc35" objects="true" scenarios="true" formatColumns="false" formatRows="false" autoFilter="false"/>
  <autoFilter ref="C120:K15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NÁŠLAPNÉ VRSTVY, AKUST. PODHLEDY, VÝMALBA A VÝMĚNA ZASKLENÍ MŠ A ZŠ.17.LISTOPAD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2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2:BE165)),  2)</f>
        <v>0</v>
      </c>
      <c r="G33" s="24"/>
      <c r="H33" s="24"/>
      <c r="I33" s="141" t="n">
        <v>0.21</v>
      </c>
      <c r="J33" s="140" t="n">
        <f aca="false">ROUND(((SUM(BE122:BE16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2:BF165)),  2)</f>
        <v>0</v>
      </c>
      <c r="G34" s="24"/>
      <c r="H34" s="24"/>
      <c r="I34" s="141" t="n">
        <v>0.12</v>
      </c>
      <c r="J34" s="140" t="n">
        <f aca="false">ROUND(((SUM(BF122:BF16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2:BG16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2:BH165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2:BI16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NÁŠLAPNÉ VRSTVY, AKUST. PODHLEDY, VÝMALBA A VÝMĚNA ZASKLENÍ MŠ A ZŠ.17.LISTOPAD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11 - Místnost č.31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29</v>
      </c>
      <c r="J91" s="162" t="str">
        <f aca="false">E21</f>
        <v>Ing. Jan Stuchl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93</v>
      </c>
      <c r="D94" s="164"/>
      <c r="E94" s="164"/>
      <c r="F94" s="164"/>
      <c r="G94" s="164"/>
      <c r="H94" s="164"/>
      <c r="I94" s="164"/>
      <c r="J94" s="165" t="s">
        <v>1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95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96</v>
      </c>
    </row>
    <row r="97" s="168" customFormat="true" ht="24.95" hidden="false" customHeight="true" outlineLevel="0" collapsed="false">
      <c r="B97" s="169"/>
      <c r="C97" s="170"/>
      <c r="D97" s="171" t="s">
        <v>197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98</v>
      </c>
      <c r="E98" s="172"/>
      <c r="F98" s="172"/>
      <c r="G98" s="172"/>
      <c r="H98" s="172"/>
      <c r="I98" s="172"/>
      <c r="J98" s="173" t="n">
        <f aca="false">J125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99</v>
      </c>
      <c r="E99" s="172"/>
      <c r="F99" s="172"/>
      <c r="G99" s="172"/>
      <c r="H99" s="172"/>
      <c r="I99" s="172"/>
      <c r="J99" s="173" t="n">
        <f aca="false">J131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00</v>
      </c>
      <c r="E100" s="172"/>
      <c r="F100" s="172"/>
      <c r="G100" s="172"/>
      <c r="H100" s="172"/>
      <c r="I100" s="172"/>
      <c r="J100" s="173" t="n">
        <f aca="false">J136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201</v>
      </c>
      <c r="E101" s="172"/>
      <c r="F101" s="172"/>
      <c r="G101" s="172"/>
      <c r="H101" s="172"/>
      <c r="I101" s="172"/>
      <c r="J101" s="173" t="n">
        <f aca="false">J153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202</v>
      </c>
      <c r="E102" s="172"/>
      <c r="F102" s="172"/>
      <c r="G102" s="172"/>
      <c r="H102" s="172"/>
      <c r="I102" s="172"/>
      <c r="J102" s="173" t="n">
        <f aca="false">J158</f>
        <v>0</v>
      </c>
      <c r="K102" s="170"/>
      <c r="L102" s="17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0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0" t="str">
        <f aca="false">E7</f>
        <v>NÁŠLAPNÉ VRSTVY, AKUST. PODHLEDY, VÝMALBA A VÝMĚNA ZASKLENÍ MŠ A ZŠ.17.LISTOPADU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311 - Místnost č.311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12. 2. 2025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Kopřivnice</v>
      </c>
      <c r="G118" s="26"/>
      <c r="H118" s="26"/>
      <c r="I118" s="17" t="s">
        <v>29</v>
      </c>
      <c r="J118" s="162" t="str">
        <f aca="false">E21</f>
        <v>Ing. Jan Stuchlí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Ladislav Pekár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2" customFormat="true" ht="29.3" hidden="false" customHeight="true" outlineLevel="0" collapsed="false">
      <c r="A121" s="175"/>
      <c r="B121" s="176"/>
      <c r="C121" s="177" t="s">
        <v>204</v>
      </c>
      <c r="D121" s="178" t="s">
        <v>61</v>
      </c>
      <c r="E121" s="178" t="s">
        <v>57</v>
      </c>
      <c r="F121" s="178" t="s">
        <v>58</v>
      </c>
      <c r="G121" s="178" t="s">
        <v>205</v>
      </c>
      <c r="H121" s="178" t="s">
        <v>206</v>
      </c>
      <c r="I121" s="178" t="s">
        <v>207</v>
      </c>
      <c r="J121" s="179" t="s">
        <v>194</v>
      </c>
      <c r="K121" s="180" t="s">
        <v>208</v>
      </c>
      <c r="L121" s="181"/>
      <c r="M121" s="82"/>
      <c r="N121" s="83" t="s">
        <v>40</v>
      </c>
      <c r="O121" s="83" t="s">
        <v>209</v>
      </c>
      <c r="P121" s="83" t="s">
        <v>210</v>
      </c>
      <c r="Q121" s="83" t="s">
        <v>211</v>
      </c>
      <c r="R121" s="83" t="s">
        <v>212</v>
      </c>
      <c r="S121" s="83" t="s">
        <v>213</v>
      </c>
      <c r="T121" s="84" t="s">
        <v>214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8" hidden="false" customHeight="true" outlineLevel="0" collapsed="false">
      <c r="A122" s="24"/>
      <c r="B122" s="25"/>
      <c r="C122" s="90" t="s">
        <v>215</v>
      </c>
      <c r="D122" s="26"/>
      <c r="E122" s="26"/>
      <c r="F122" s="26"/>
      <c r="G122" s="26"/>
      <c r="H122" s="26"/>
      <c r="I122" s="26"/>
      <c r="J122" s="183" t="n">
        <f aca="false">BK122</f>
        <v>0</v>
      </c>
      <c r="K122" s="26"/>
      <c r="L122" s="30"/>
      <c r="M122" s="85"/>
      <c r="N122" s="184"/>
      <c r="O122" s="86"/>
      <c r="P122" s="185" t="n">
        <f aca="false">P123+P125+P131+P136+P153+P158</f>
        <v>0</v>
      </c>
      <c r="Q122" s="86"/>
      <c r="R122" s="185" t="n">
        <f aca="false">R123+R125+R131+R136+R153+R158</f>
        <v>0.12124438</v>
      </c>
      <c r="S122" s="86"/>
      <c r="T122" s="186" t="n">
        <f aca="false">T123+T125+T131+T136+T153+T158</f>
        <v>0.0509864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96</v>
      </c>
      <c r="BK122" s="187" t="n">
        <f aca="false">BK123+BK125+BK131+BK136+BK153+BK158</f>
        <v>0</v>
      </c>
    </row>
    <row r="123" s="188" customFormat="true" ht="25.9" hidden="false" customHeight="true" outlineLevel="0" collapsed="false">
      <c r="B123" s="189"/>
      <c r="C123" s="190"/>
      <c r="D123" s="191" t="s">
        <v>75</v>
      </c>
      <c r="E123" s="192" t="s">
        <v>216</v>
      </c>
      <c r="F123" s="192" t="s">
        <v>217</v>
      </c>
      <c r="G123" s="190"/>
      <c r="H123" s="190"/>
      <c r="I123" s="193"/>
      <c r="J123" s="194" t="n">
        <f aca="false">BK123</f>
        <v>0</v>
      </c>
      <c r="K123" s="190"/>
      <c r="L123" s="195"/>
      <c r="M123" s="196"/>
      <c r="N123" s="197"/>
      <c r="O123" s="197"/>
      <c r="P123" s="198" t="n">
        <f aca="false">P124</f>
        <v>0</v>
      </c>
      <c r="Q123" s="197"/>
      <c r="R123" s="198" t="n">
        <f aca="false">R124</f>
        <v>0.0001772</v>
      </c>
      <c r="S123" s="197"/>
      <c r="T123" s="199" t="n">
        <f aca="false">T124</f>
        <v>0</v>
      </c>
      <c r="AR123" s="200" t="s">
        <v>84</v>
      </c>
      <c r="AT123" s="201" t="s">
        <v>75</v>
      </c>
      <c r="AU123" s="201" t="s">
        <v>76</v>
      </c>
      <c r="AY123" s="200" t="s">
        <v>218</v>
      </c>
      <c r="BK123" s="202" t="n">
        <f aca="false">BK124</f>
        <v>0</v>
      </c>
    </row>
    <row r="124" s="31" customFormat="true" ht="37.8" hidden="false" customHeight="true" outlineLevel="0" collapsed="false">
      <c r="A124" s="24"/>
      <c r="B124" s="25"/>
      <c r="C124" s="203" t="s">
        <v>84</v>
      </c>
      <c r="D124" s="203" t="s">
        <v>219</v>
      </c>
      <c r="E124" s="204" t="s">
        <v>220</v>
      </c>
      <c r="F124" s="205" t="s">
        <v>221</v>
      </c>
      <c r="G124" s="206" t="s">
        <v>222</v>
      </c>
      <c r="H124" s="207" t="n">
        <v>4.43</v>
      </c>
      <c r="I124" s="208"/>
      <c r="J124" s="209" t="n">
        <f aca="false">ROUND(I124*H124,2)</f>
        <v>0</v>
      </c>
      <c r="K124" s="210"/>
      <c r="L124" s="30"/>
      <c r="M124" s="211"/>
      <c r="N124" s="212" t="s">
        <v>41</v>
      </c>
      <c r="O124" s="74"/>
      <c r="P124" s="213" t="n">
        <f aca="false">O124*H124</f>
        <v>0</v>
      </c>
      <c r="Q124" s="213" t="n">
        <v>4E-005</v>
      </c>
      <c r="R124" s="213" t="n">
        <f aca="false">Q124*H124</f>
        <v>0.0001772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223</v>
      </c>
      <c r="AT124" s="215" t="s">
        <v>219</v>
      </c>
      <c r="AU124" s="215" t="s">
        <v>84</v>
      </c>
      <c r="AY124" s="3" t="s">
        <v>218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4</v>
      </c>
      <c r="BK124" s="216" t="n">
        <f aca="false">ROUND(I124*H124,2)</f>
        <v>0</v>
      </c>
      <c r="BL124" s="3" t="s">
        <v>223</v>
      </c>
      <c r="BM124" s="215" t="s">
        <v>922</v>
      </c>
    </row>
    <row r="125" s="188" customFormat="true" ht="25.9" hidden="false" customHeight="true" outlineLevel="0" collapsed="false">
      <c r="B125" s="189"/>
      <c r="C125" s="190"/>
      <c r="D125" s="191" t="s">
        <v>75</v>
      </c>
      <c r="E125" s="192" t="s">
        <v>225</v>
      </c>
      <c r="F125" s="192" t="s">
        <v>226</v>
      </c>
      <c r="G125" s="190"/>
      <c r="H125" s="190"/>
      <c r="I125" s="193"/>
      <c r="J125" s="194" t="n">
        <f aca="false">BK125</f>
        <v>0</v>
      </c>
      <c r="K125" s="190"/>
      <c r="L125" s="195"/>
      <c r="M125" s="196"/>
      <c r="N125" s="197"/>
      <c r="O125" s="197"/>
      <c r="P125" s="198" t="n">
        <f aca="false">SUM(P126:P130)</f>
        <v>0</v>
      </c>
      <c r="Q125" s="197"/>
      <c r="R125" s="198" t="n">
        <f aca="false">SUM(R126:R130)</f>
        <v>0</v>
      </c>
      <c r="S125" s="197"/>
      <c r="T125" s="199" t="n">
        <f aca="false">SUM(T126:T130)</f>
        <v>0</v>
      </c>
      <c r="AR125" s="200" t="s">
        <v>84</v>
      </c>
      <c r="AT125" s="201" t="s">
        <v>75</v>
      </c>
      <c r="AU125" s="201" t="s">
        <v>76</v>
      </c>
      <c r="AY125" s="200" t="s">
        <v>218</v>
      </c>
      <c r="BK125" s="202" t="n">
        <f aca="false">SUM(BK126:BK130)</f>
        <v>0</v>
      </c>
    </row>
    <row r="126" s="31" customFormat="true" ht="37.8" hidden="false" customHeight="true" outlineLevel="0" collapsed="false">
      <c r="A126" s="24"/>
      <c r="B126" s="25"/>
      <c r="C126" s="203" t="s">
        <v>86</v>
      </c>
      <c r="D126" s="203" t="s">
        <v>219</v>
      </c>
      <c r="E126" s="204" t="s">
        <v>227</v>
      </c>
      <c r="F126" s="205" t="s">
        <v>228</v>
      </c>
      <c r="G126" s="206" t="s">
        <v>229</v>
      </c>
      <c r="H126" s="207" t="n">
        <v>0.051</v>
      </c>
      <c r="I126" s="208"/>
      <c r="J126" s="209" t="n">
        <f aca="false">ROUND(I126*H126,2)</f>
        <v>0</v>
      </c>
      <c r="K126" s="210"/>
      <c r="L126" s="30"/>
      <c r="M126" s="211"/>
      <c r="N126" s="212" t="s">
        <v>41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223</v>
      </c>
      <c r="AT126" s="215" t="s">
        <v>219</v>
      </c>
      <c r="AU126" s="215" t="s">
        <v>84</v>
      </c>
      <c r="AY126" s="3" t="s">
        <v>218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223</v>
      </c>
      <c r="BM126" s="215" t="s">
        <v>692</v>
      </c>
    </row>
    <row r="127" s="31" customFormat="true" ht="33" hidden="false" customHeight="true" outlineLevel="0" collapsed="false">
      <c r="A127" s="24"/>
      <c r="B127" s="25"/>
      <c r="C127" s="203" t="s">
        <v>231</v>
      </c>
      <c r="D127" s="203" t="s">
        <v>219</v>
      </c>
      <c r="E127" s="204" t="s">
        <v>232</v>
      </c>
      <c r="F127" s="205" t="s">
        <v>233</v>
      </c>
      <c r="G127" s="206" t="s">
        <v>229</v>
      </c>
      <c r="H127" s="207" t="n">
        <v>0.051</v>
      </c>
      <c r="I127" s="208"/>
      <c r="J127" s="209" t="n">
        <f aca="false">ROUND(I127*H127,2)</f>
        <v>0</v>
      </c>
      <c r="K127" s="210"/>
      <c r="L127" s="30"/>
      <c r="M127" s="211"/>
      <c r="N127" s="212" t="s">
        <v>41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223</v>
      </c>
      <c r="AT127" s="215" t="s">
        <v>219</v>
      </c>
      <c r="AU127" s="215" t="s">
        <v>84</v>
      </c>
      <c r="AY127" s="3" t="s">
        <v>218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223</v>
      </c>
      <c r="BM127" s="215" t="s">
        <v>693</v>
      </c>
    </row>
    <row r="128" s="31" customFormat="true" ht="44.25" hidden="false" customHeight="true" outlineLevel="0" collapsed="false">
      <c r="A128" s="24"/>
      <c r="B128" s="25"/>
      <c r="C128" s="203" t="s">
        <v>223</v>
      </c>
      <c r="D128" s="203" t="s">
        <v>219</v>
      </c>
      <c r="E128" s="204" t="s">
        <v>235</v>
      </c>
      <c r="F128" s="205" t="s">
        <v>236</v>
      </c>
      <c r="G128" s="206" t="s">
        <v>229</v>
      </c>
      <c r="H128" s="207" t="n">
        <v>0.714</v>
      </c>
      <c r="I128" s="208"/>
      <c r="J128" s="209" t="n">
        <f aca="false">ROUND(I128*H128,2)</f>
        <v>0</v>
      </c>
      <c r="K128" s="210"/>
      <c r="L128" s="30"/>
      <c r="M128" s="211"/>
      <c r="N128" s="212" t="s">
        <v>41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223</v>
      </c>
      <c r="AT128" s="215" t="s">
        <v>219</v>
      </c>
      <c r="AU128" s="215" t="s">
        <v>84</v>
      </c>
      <c r="AY128" s="3" t="s">
        <v>218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223</v>
      </c>
      <c r="BM128" s="215" t="s">
        <v>694</v>
      </c>
    </row>
    <row r="129" s="217" customFormat="true" ht="12.8" hidden="false" customHeight="false" outlineLevel="0" collapsed="false">
      <c r="B129" s="218"/>
      <c r="C129" s="219"/>
      <c r="D129" s="220" t="s">
        <v>238</v>
      </c>
      <c r="E129" s="219"/>
      <c r="F129" s="221" t="s">
        <v>480</v>
      </c>
      <c r="G129" s="219"/>
      <c r="H129" s="222" t="n">
        <v>0.714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238</v>
      </c>
      <c r="AU129" s="228" t="s">
        <v>84</v>
      </c>
      <c r="AV129" s="217" t="s">
        <v>86</v>
      </c>
      <c r="AW129" s="217" t="s">
        <v>3</v>
      </c>
      <c r="AX129" s="217" t="s">
        <v>84</v>
      </c>
      <c r="AY129" s="228" t="s">
        <v>218</v>
      </c>
    </row>
    <row r="130" s="31" customFormat="true" ht="44.25" hidden="false" customHeight="true" outlineLevel="0" collapsed="false">
      <c r="A130" s="24"/>
      <c r="B130" s="25"/>
      <c r="C130" s="203" t="s">
        <v>240</v>
      </c>
      <c r="D130" s="203" t="s">
        <v>219</v>
      </c>
      <c r="E130" s="204" t="s">
        <v>241</v>
      </c>
      <c r="F130" s="205" t="s">
        <v>242</v>
      </c>
      <c r="G130" s="206" t="s">
        <v>229</v>
      </c>
      <c r="H130" s="207" t="n">
        <v>0.051</v>
      </c>
      <c r="I130" s="208"/>
      <c r="J130" s="209" t="n">
        <f aca="false">ROUND(I130*H130,2)</f>
        <v>0</v>
      </c>
      <c r="K130" s="210"/>
      <c r="L130" s="30"/>
      <c r="M130" s="211"/>
      <c r="N130" s="212" t="s">
        <v>41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223</v>
      </c>
      <c r="AT130" s="215" t="s">
        <v>219</v>
      </c>
      <c r="AU130" s="215" t="s">
        <v>84</v>
      </c>
      <c r="AY130" s="3" t="s">
        <v>218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223</v>
      </c>
      <c r="BM130" s="215" t="s">
        <v>695</v>
      </c>
    </row>
    <row r="131" s="188" customFormat="true" ht="25.9" hidden="false" customHeight="true" outlineLevel="0" collapsed="false">
      <c r="B131" s="189"/>
      <c r="C131" s="190"/>
      <c r="D131" s="191" t="s">
        <v>75</v>
      </c>
      <c r="E131" s="192" t="s">
        <v>244</v>
      </c>
      <c r="F131" s="192" t="s">
        <v>245</v>
      </c>
      <c r="G131" s="190"/>
      <c r="H131" s="190"/>
      <c r="I131" s="193"/>
      <c r="J131" s="194" t="n">
        <f aca="false">BK131</f>
        <v>0</v>
      </c>
      <c r="K131" s="190"/>
      <c r="L131" s="195"/>
      <c r="M131" s="196"/>
      <c r="N131" s="197"/>
      <c r="O131" s="197"/>
      <c r="P131" s="198" t="n">
        <f aca="false">SUM(P132:P135)</f>
        <v>0</v>
      </c>
      <c r="Q131" s="197"/>
      <c r="R131" s="198" t="n">
        <f aca="false">SUM(R132:R135)</f>
        <v>0.0205</v>
      </c>
      <c r="S131" s="197"/>
      <c r="T131" s="199" t="n">
        <f aca="false">SUM(T132:T135)</f>
        <v>0.025</v>
      </c>
      <c r="AR131" s="200" t="s">
        <v>86</v>
      </c>
      <c r="AT131" s="201" t="s">
        <v>75</v>
      </c>
      <c r="AU131" s="201" t="s">
        <v>76</v>
      </c>
      <c r="AY131" s="200" t="s">
        <v>218</v>
      </c>
      <c r="BK131" s="202" t="n">
        <f aca="false">SUM(BK132:BK135)</f>
        <v>0</v>
      </c>
    </row>
    <row r="132" s="31" customFormat="true" ht="24.15" hidden="false" customHeight="true" outlineLevel="0" collapsed="false">
      <c r="A132" s="24"/>
      <c r="B132" s="25"/>
      <c r="C132" s="203" t="s">
        <v>246</v>
      </c>
      <c r="D132" s="203" t="s">
        <v>219</v>
      </c>
      <c r="E132" s="204" t="s">
        <v>247</v>
      </c>
      <c r="F132" s="205" t="s">
        <v>248</v>
      </c>
      <c r="G132" s="206" t="s">
        <v>249</v>
      </c>
      <c r="H132" s="207" t="n">
        <v>1</v>
      </c>
      <c r="I132" s="208"/>
      <c r="J132" s="209" t="n">
        <f aca="false">ROUND(I132*H132,2)</f>
        <v>0</v>
      </c>
      <c r="K132" s="210"/>
      <c r="L132" s="30"/>
      <c r="M132" s="211"/>
      <c r="N132" s="212" t="s">
        <v>41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.001</v>
      </c>
      <c r="T132" s="214" t="n">
        <f aca="false">S132*H132</f>
        <v>0.001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250</v>
      </c>
      <c r="AT132" s="215" t="s">
        <v>219</v>
      </c>
      <c r="AU132" s="215" t="s">
        <v>84</v>
      </c>
      <c r="AY132" s="3" t="s">
        <v>218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250</v>
      </c>
      <c r="BM132" s="215" t="s">
        <v>696</v>
      </c>
    </row>
    <row r="133" s="31" customFormat="true" ht="37.8" hidden="false" customHeight="true" outlineLevel="0" collapsed="false">
      <c r="A133" s="24"/>
      <c r="B133" s="25"/>
      <c r="C133" s="203" t="s">
        <v>252</v>
      </c>
      <c r="D133" s="203" t="s">
        <v>219</v>
      </c>
      <c r="E133" s="204" t="s">
        <v>253</v>
      </c>
      <c r="F133" s="205" t="s">
        <v>254</v>
      </c>
      <c r="G133" s="206" t="s">
        <v>249</v>
      </c>
      <c r="H133" s="207" t="n">
        <v>1</v>
      </c>
      <c r="I133" s="208"/>
      <c r="J133" s="209" t="n">
        <f aca="false">ROUND(I133*H133,2)</f>
        <v>0</v>
      </c>
      <c r="K133" s="210"/>
      <c r="L133" s="30"/>
      <c r="M133" s="211"/>
      <c r="N133" s="212" t="s">
        <v>41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250</v>
      </c>
      <c r="AT133" s="215" t="s">
        <v>219</v>
      </c>
      <c r="AU133" s="215" t="s">
        <v>84</v>
      </c>
      <c r="AY133" s="3" t="s">
        <v>218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4</v>
      </c>
      <c r="BK133" s="216" t="n">
        <f aca="false">ROUND(I133*H133,2)</f>
        <v>0</v>
      </c>
      <c r="BL133" s="3" t="s">
        <v>250</v>
      </c>
      <c r="BM133" s="215" t="s">
        <v>697</v>
      </c>
    </row>
    <row r="134" s="31" customFormat="true" ht="33" hidden="false" customHeight="true" outlineLevel="0" collapsed="false">
      <c r="A134" s="24"/>
      <c r="B134" s="25"/>
      <c r="C134" s="229" t="s">
        <v>256</v>
      </c>
      <c r="D134" s="229" t="s">
        <v>257</v>
      </c>
      <c r="E134" s="230" t="s">
        <v>258</v>
      </c>
      <c r="F134" s="231" t="s">
        <v>259</v>
      </c>
      <c r="G134" s="232" t="s">
        <v>249</v>
      </c>
      <c r="H134" s="233" t="n">
        <v>1</v>
      </c>
      <c r="I134" s="234"/>
      <c r="J134" s="235" t="n">
        <f aca="false">ROUND(I134*H134,2)</f>
        <v>0</v>
      </c>
      <c r="K134" s="236"/>
      <c r="L134" s="237"/>
      <c r="M134" s="238"/>
      <c r="N134" s="239" t="s">
        <v>41</v>
      </c>
      <c r="O134" s="74"/>
      <c r="P134" s="213" t="n">
        <f aca="false">O134*H134</f>
        <v>0</v>
      </c>
      <c r="Q134" s="213" t="n">
        <v>0.0205</v>
      </c>
      <c r="R134" s="213" t="n">
        <f aca="false">Q134*H134</f>
        <v>0.0205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260</v>
      </c>
      <c r="AT134" s="215" t="s">
        <v>257</v>
      </c>
      <c r="AU134" s="215" t="s">
        <v>84</v>
      </c>
      <c r="AY134" s="3" t="s">
        <v>218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250</v>
      </c>
      <c r="BM134" s="215" t="s">
        <v>698</v>
      </c>
    </row>
    <row r="135" s="31" customFormat="true" ht="24.15" hidden="false" customHeight="true" outlineLevel="0" collapsed="false">
      <c r="A135" s="24"/>
      <c r="B135" s="25"/>
      <c r="C135" s="203" t="s">
        <v>216</v>
      </c>
      <c r="D135" s="203" t="s">
        <v>219</v>
      </c>
      <c r="E135" s="204" t="s">
        <v>262</v>
      </c>
      <c r="F135" s="205" t="s">
        <v>263</v>
      </c>
      <c r="G135" s="206" t="s">
        <v>249</v>
      </c>
      <c r="H135" s="207" t="n">
        <v>1</v>
      </c>
      <c r="I135" s="208"/>
      <c r="J135" s="209" t="n">
        <f aca="false">ROUND(I135*H135,2)</f>
        <v>0</v>
      </c>
      <c r="K135" s="210"/>
      <c r="L135" s="30"/>
      <c r="M135" s="211"/>
      <c r="N135" s="212" t="s">
        <v>41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.024</v>
      </c>
      <c r="T135" s="214" t="n">
        <f aca="false">S135*H135</f>
        <v>0.024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250</v>
      </c>
      <c r="AT135" s="215" t="s">
        <v>219</v>
      </c>
      <c r="AU135" s="215" t="s">
        <v>84</v>
      </c>
      <c r="AY135" s="3" t="s">
        <v>218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250</v>
      </c>
      <c r="BM135" s="215" t="s">
        <v>699</v>
      </c>
    </row>
    <row r="136" s="188" customFormat="true" ht="25.9" hidden="false" customHeight="true" outlineLevel="0" collapsed="false">
      <c r="B136" s="189"/>
      <c r="C136" s="190"/>
      <c r="D136" s="191" t="s">
        <v>75</v>
      </c>
      <c r="E136" s="192" t="s">
        <v>270</v>
      </c>
      <c r="F136" s="192" t="s">
        <v>271</v>
      </c>
      <c r="G136" s="190"/>
      <c r="H136" s="190"/>
      <c r="I136" s="193"/>
      <c r="J136" s="194" t="n">
        <f aca="false">BK136</f>
        <v>0</v>
      </c>
      <c r="K136" s="190"/>
      <c r="L136" s="195"/>
      <c r="M136" s="196"/>
      <c r="N136" s="197"/>
      <c r="O136" s="197"/>
      <c r="P136" s="198" t="n">
        <f aca="false">SUM(P137:P152)</f>
        <v>0</v>
      </c>
      <c r="Q136" s="197"/>
      <c r="R136" s="198" t="n">
        <f aca="false">SUM(R137:R152)</f>
        <v>0.04864118</v>
      </c>
      <c r="S136" s="197"/>
      <c r="T136" s="199" t="n">
        <f aca="false">SUM(T137:T152)</f>
        <v>0.015825</v>
      </c>
      <c r="AR136" s="200" t="s">
        <v>86</v>
      </c>
      <c r="AT136" s="201" t="s">
        <v>75</v>
      </c>
      <c r="AU136" s="201" t="s">
        <v>76</v>
      </c>
      <c r="AY136" s="200" t="s">
        <v>218</v>
      </c>
      <c r="BK136" s="202" t="n">
        <f aca="false">SUM(BK137:BK152)</f>
        <v>0</v>
      </c>
    </row>
    <row r="137" s="31" customFormat="true" ht="33" hidden="false" customHeight="true" outlineLevel="0" collapsed="false">
      <c r="A137" s="24"/>
      <c r="B137" s="25"/>
      <c r="C137" s="203" t="s">
        <v>265</v>
      </c>
      <c r="D137" s="203" t="s">
        <v>219</v>
      </c>
      <c r="E137" s="204" t="s">
        <v>273</v>
      </c>
      <c r="F137" s="205" t="s">
        <v>274</v>
      </c>
      <c r="G137" s="206" t="s">
        <v>222</v>
      </c>
      <c r="H137" s="207" t="n">
        <v>4.43</v>
      </c>
      <c r="I137" s="208"/>
      <c r="J137" s="209" t="n">
        <f aca="false">ROUND(I137*H137,2)</f>
        <v>0</v>
      </c>
      <c r="K137" s="210"/>
      <c r="L137" s="30"/>
      <c r="M137" s="211"/>
      <c r="N137" s="212" t="s">
        <v>41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250</v>
      </c>
      <c r="AT137" s="215" t="s">
        <v>219</v>
      </c>
      <c r="AU137" s="215" t="s">
        <v>84</v>
      </c>
      <c r="AY137" s="3" t="s">
        <v>218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250</v>
      </c>
      <c r="BM137" s="215" t="s">
        <v>700</v>
      </c>
    </row>
    <row r="138" s="31" customFormat="true" ht="24.15" hidden="false" customHeight="true" outlineLevel="0" collapsed="false">
      <c r="A138" s="24"/>
      <c r="B138" s="25"/>
      <c r="C138" s="203" t="s">
        <v>272</v>
      </c>
      <c r="D138" s="203" t="s">
        <v>219</v>
      </c>
      <c r="E138" s="204" t="s">
        <v>276</v>
      </c>
      <c r="F138" s="205" t="s">
        <v>277</v>
      </c>
      <c r="G138" s="206" t="s">
        <v>222</v>
      </c>
      <c r="H138" s="207" t="n">
        <v>4.43</v>
      </c>
      <c r="I138" s="208"/>
      <c r="J138" s="209" t="n">
        <f aca="false">ROUND(I138*H138,2)</f>
        <v>0</v>
      </c>
      <c r="K138" s="210"/>
      <c r="L138" s="30"/>
      <c r="M138" s="211"/>
      <c r="N138" s="212" t="s">
        <v>41</v>
      </c>
      <c r="O138" s="74"/>
      <c r="P138" s="213" t="n">
        <f aca="false">O138*H138</f>
        <v>0</v>
      </c>
      <c r="Q138" s="213" t="n">
        <v>3E-005</v>
      </c>
      <c r="R138" s="213" t="n">
        <f aca="false">Q138*H138</f>
        <v>0.0001329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250</v>
      </c>
      <c r="AT138" s="215" t="s">
        <v>219</v>
      </c>
      <c r="AU138" s="215" t="s">
        <v>84</v>
      </c>
      <c r="AY138" s="3" t="s">
        <v>218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250</v>
      </c>
      <c r="BM138" s="215" t="s">
        <v>701</v>
      </c>
    </row>
    <row r="139" s="31" customFormat="true" ht="37.8" hidden="false" customHeight="true" outlineLevel="0" collapsed="false">
      <c r="A139" s="24"/>
      <c r="B139" s="25"/>
      <c r="C139" s="203" t="s">
        <v>7</v>
      </c>
      <c r="D139" s="203" t="s">
        <v>219</v>
      </c>
      <c r="E139" s="204" t="s">
        <v>280</v>
      </c>
      <c r="F139" s="205" t="s">
        <v>281</v>
      </c>
      <c r="G139" s="206" t="s">
        <v>222</v>
      </c>
      <c r="H139" s="207" t="n">
        <v>4.43</v>
      </c>
      <c r="I139" s="208"/>
      <c r="J139" s="209" t="n">
        <f aca="false">ROUND(I139*H139,2)</f>
        <v>0</v>
      </c>
      <c r="K139" s="210"/>
      <c r="L139" s="30"/>
      <c r="M139" s="211"/>
      <c r="N139" s="212" t="s">
        <v>41</v>
      </c>
      <c r="O139" s="74"/>
      <c r="P139" s="213" t="n">
        <f aca="false">O139*H139</f>
        <v>0</v>
      </c>
      <c r="Q139" s="213" t="n">
        <v>0.00758</v>
      </c>
      <c r="R139" s="213" t="n">
        <f aca="false">Q139*H139</f>
        <v>0.0335794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250</v>
      </c>
      <c r="AT139" s="215" t="s">
        <v>219</v>
      </c>
      <c r="AU139" s="215" t="s">
        <v>84</v>
      </c>
      <c r="AY139" s="3" t="s">
        <v>218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250</v>
      </c>
      <c r="BM139" s="215" t="s">
        <v>702</v>
      </c>
    </row>
    <row r="140" s="31" customFormat="true" ht="24.15" hidden="false" customHeight="true" outlineLevel="0" collapsed="false">
      <c r="A140" s="24"/>
      <c r="B140" s="25"/>
      <c r="C140" s="203" t="s">
        <v>279</v>
      </c>
      <c r="D140" s="203" t="s">
        <v>219</v>
      </c>
      <c r="E140" s="204" t="s">
        <v>284</v>
      </c>
      <c r="F140" s="205" t="s">
        <v>285</v>
      </c>
      <c r="G140" s="206" t="s">
        <v>222</v>
      </c>
      <c r="H140" s="207" t="n">
        <v>4.43</v>
      </c>
      <c r="I140" s="208"/>
      <c r="J140" s="209" t="n">
        <f aca="false">ROUND(I140*H140,2)</f>
        <v>0</v>
      </c>
      <c r="K140" s="210"/>
      <c r="L140" s="30"/>
      <c r="M140" s="211"/>
      <c r="N140" s="212" t="s">
        <v>41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.003</v>
      </c>
      <c r="T140" s="214" t="n">
        <f aca="false">S140*H140</f>
        <v>0.01329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250</v>
      </c>
      <c r="AT140" s="215" t="s">
        <v>219</v>
      </c>
      <c r="AU140" s="215" t="s">
        <v>84</v>
      </c>
      <c r="AY140" s="3" t="s">
        <v>218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250</v>
      </c>
      <c r="BM140" s="215" t="s">
        <v>703</v>
      </c>
    </row>
    <row r="141" s="31" customFormat="true" ht="24.15" hidden="false" customHeight="true" outlineLevel="0" collapsed="false">
      <c r="A141" s="24"/>
      <c r="B141" s="25"/>
      <c r="C141" s="203" t="s">
        <v>283</v>
      </c>
      <c r="D141" s="203" t="s">
        <v>219</v>
      </c>
      <c r="E141" s="204" t="s">
        <v>288</v>
      </c>
      <c r="F141" s="205" t="s">
        <v>289</v>
      </c>
      <c r="G141" s="206" t="s">
        <v>222</v>
      </c>
      <c r="H141" s="207" t="n">
        <v>4.43</v>
      </c>
      <c r="I141" s="208"/>
      <c r="J141" s="209" t="n">
        <f aca="false">ROUND(I141*H141,2)</f>
        <v>0</v>
      </c>
      <c r="K141" s="210"/>
      <c r="L141" s="30"/>
      <c r="M141" s="211"/>
      <c r="N141" s="212" t="s">
        <v>41</v>
      </c>
      <c r="O141" s="74"/>
      <c r="P141" s="213" t="n">
        <f aca="false">O141*H141</f>
        <v>0</v>
      </c>
      <c r="Q141" s="213" t="n">
        <v>0.0003</v>
      </c>
      <c r="R141" s="213" t="n">
        <f aca="false">Q141*H141</f>
        <v>0.001329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250</v>
      </c>
      <c r="AT141" s="215" t="s">
        <v>219</v>
      </c>
      <c r="AU141" s="215" t="s">
        <v>84</v>
      </c>
      <c r="AY141" s="3" t="s">
        <v>218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250</v>
      </c>
      <c r="BM141" s="215" t="s">
        <v>704</v>
      </c>
    </row>
    <row r="142" s="31" customFormat="true" ht="49.05" hidden="false" customHeight="true" outlineLevel="0" collapsed="false">
      <c r="A142" s="24"/>
      <c r="B142" s="25"/>
      <c r="C142" s="229" t="s">
        <v>287</v>
      </c>
      <c r="D142" s="229" t="s">
        <v>257</v>
      </c>
      <c r="E142" s="230" t="s">
        <v>291</v>
      </c>
      <c r="F142" s="231" t="s">
        <v>292</v>
      </c>
      <c r="G142" s="232" t="s">
        <v>222</v>
      </c>
      <c r="H142" s="233" t="n">
        <v>4.873</v>
      </c>
      <c r="I142" s="234"/>
      <c r="J142" s="235" t="n">
        <f aca="false">ROUND(I142*H142,2)</f>
        <v>0</v>
      </c>
      <c r="K142" s="236"/>
      <c r="L142" s="237"/>
      <c r="M142" s="238"/>
      <c r="N142" s="239" t="s">
        <v>41</v>
      </c>
      <c r="O142" s="74"/>
      <c r="P142" s="213" t="n">
        <f aca="false">O142*H142</f>
        <v>0</v>
      </c>
      <c r="Q142" s="213" t="n">
        <v>0.0026</v>
      </c>
      <c r="R142" s="213" t="n">
        <f aca="false">Q142*H142</f>
        <v>0.0126698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260</v>
      </c>
      <c r="AT142" s="215" t="s">
        <v>257</v>
      </c>
      <c r="AU142" s="215" t="s">
        <v>84</v>
      </c>
      <c r="AY142" s="3" t="s">
        <v>218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4</v>
      </c>
      <c r="BK142" s="216" t="n">
        <f aca="false">ROUND(I142*H142,2)</f>
        <v>0</v>
      </c>
      <c r="BL142" s="3" t="s">
        <v>250</v>
      </c>
      <c r="BM142" s="215" t="s">
        <v>705</v>
      </c>
    </row>
    <row r="143" s="217" customFormat="true" ht="12.8" hidden="false" customHeight="false" outlineLevel="0" collapsed="false">
      <c r="B143" s="218"/>
      <c r="C143" s="219"/>
      <c r="D143" s="220" t="s">
        <v>238</v>
      </c>
      <c r="E143" s="219"/>
      <c r="F143" s="221" t="s">
        <v>706</v>
      </c>
      <c r="G143" s="219"/>
      <c r="H143" s="222" t="n">
        <v>4.873</v>
      </c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238</v>
      </c>
      <c r="AU143" s="228" t="s">
        <v>84</v>
      </c>
      <c r="AV143" s="217" t="s">
        <v>86</v>
      </c>
      <c r="AW143" s="217" t="s">
        <v>3</v>
      </c>
      <c r="AX143" s="217" t="s">
        <v>84</v>
      </c>
      <c r="AY143" s="228" t="s">
        <v>218</v>
      </c>
    </row>
    <row r="144" s="31" customFormat="true" ht="24.15" hidden="false" customHeight="true" outlineLevel="0" collapsed="false">
      <c r="A144" s="24"/>
      <c r="B144" s="25"/>
      <c r="C144" s="203" t="s">
        <v>250</v>
      </c>
      <c r="D144" s="203" t="s">
        <v>219</v>
      </c>
      <c r="E144" s="204" t="s">
        <v>296</v>
      </c>
      <c r="F144" s="205" t="s">
        <v>297</v>
      </c>
      <c r="G144" s="206" t="s">
        <v>298</v>
      </c>
      <c r="H144" s="207" t="n">
        <v>5</v>
      </c>
      <c r="I144" s="208"/>
      <c r="J144" s="209" t="n">
        <f aca="false">ROUND(I144*H144,2)</f>
        <v>0</v>
      </c>
      <c r="K144" s="210"/>
      <c r="L144" s="30"/>
      <c r="M144" s="211"/>
      <c r="N144" s="212" t="s">
        <v>41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250</v>
      </c>
      <c r="AT144" s="215" t="s">
        <v>219</v>
      </c>
      <c r="AU144" s="215" t="s">
        <v>84</v>
      </c>
      <c r="AY144" s="3" t="s">
        <v>218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250</v>
      </c>
      <c r="BM144" s="215" t="s">
        <v>923</v>
      </c>
    </row>
    <row r="145" s="31" customFormat="true" ht="21.75" hidden="false" customHeight="true" outlineLevel="0" collapsed="false">
      <c r="A145" s="24"/>
      <c r="B145" s="25"/>
      <c r="C145" s="203" t="s">
        <v>295</v>
      </c>
      <c r="D145" s="203" t="s">
        <v>219</v>
      </c>
      <c r="E145" s="204" t="s">
        <v>301</v>
      </c>
      <c r="F145" s="205" t="s">
        <v>302</v>
      </c>
      <c r="G145" s="206" t="s">
        <v>298</v>
      </c>
      <c r="H145" s="207" t="n">
        <v>8.45</v>
      </c>
      <c r="I145" s="208"/>
      <c r="J145" s="209" t="n">
        <f aca="false">ROUND(I145*H145,2)</f>
        <v>0</v>
      </c>
      <c r="K145" s="210"/>
      <c r="L145" s="30"/>
      <c r="M145" s="211"/>
      <c r="N145" s="212" t="s">
        <v>41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.0003</v>
      </c>
      <c r="T145" s="214" t="n">
        <f aca="false">S145*H145</f>
        <v>0.002535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250</v>
      </c>
      <c r="AT145" s="215" t="s">
        <v>219</v>
      </c>
      <c r="AU145" s="215" t="s">
        <v>84</v>
      </c>
      <c r="AY145" s="3" t="s">
        <v>218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250</v>
      </c>
      <c r="BM145" s="215" t="s">
        <v>708</v>
      </c>
    </row>
    <row r="146" s="31" customFormat="true" ht="16.5" hidden="false" customHeight="true" outlineLevel="0" collapsed="false">
      <c r="A146" s="24"/>
      <c r="B146" s="25"/>
      <c r="C146" s="203" t="s">
        <v>300</v>
      </c>
      <c r="D146" s="203" t="s">
        <v>219</v>
      </c>
      <c r="E146" s="204" t="s">
        <v>305</v>
      </c>
      <c r="F146" s="205" t="s">
        <v>306</v>
      </c>
      <c r="G146" s="206" t="s">
        <v>298</v>
      </c>
      <c r="H146" s="207" t="n">
        <v>8.45</v>
      </c>
      <c r="I146" s="208"/>
      <c r="J146" s="209" t="n">
        <f aca="false">ROUND(I146*H146,2)</f>
        <v>0</v>
      </c>
      <c r="K146" s="210"/>
      <c r="L146" s="30"/>
      <c r="M146" s="211"/>
      <c r="N146" s="212" t="s">
        <v>41</v>
      </c>
      <c r="O146" s="74"/>
      <c r="P146" s="213" t="n">
        <f aca="false">O146*H146</f>
        <v>0</v>
      </c>
      <c r="Q146" s="213" t="n">
        <v>1E-005</v>
      </c>
      <c r="R146" s="213" t="n">
        <f aca="false">Q146*H146</f>
        <v>8.45E-005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250</v>
      </c>
      <c r="AT146" s="215" t="s">
        <v>219</v>
      </c>
      <c r="AU146" s="215" t="s">
        <v>84</v>
      </c>
      <c r="AY146" s="3" t="s">
        <v>218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250</v>
      </c>
      <c r="BM146" s="215" t="s">
        <v>709</v>
      </c>
    </row>
    <row r="147" s="31" customFormat="true" ht="16.5" hidden="false" customHeight="true" outlineLevel="0" collapsed="false">
      <c r="A147" s="24"/>
      <c r="B147" s="25"/>
      <c r="C147" s="229" t="s">
        <v>304</v>
      </c>
      <c r="D147" s="229" t="s">
        <v>257</v>
      </c>
      <c r="E147" s="230" t="s">
        <v>309</v>
      </c>
      <c r="F147" s="231" t="s">
        <v>310</v>
      </c>
      <c r="G147" s="232" t="s">
        <v>298</v>
      </c>
      <c r="H147" s="233" t="n">
        <v>8.619</v>
      </c>
      <c r="I147" s="234"/>
      <c r="J147" s="235" t="n">
        <f aca="false">ROUND(I147*H147,2)</f>
        <v>0</v>
      </c>
      <c r="K147" s="236"/>
      <c r="L147" s="237"/>
      <c r="M147" s="238"/>
      <c r="N147" s="239" t="s">
        <v>41</v>
      </c>
      <c r="O147" s="74"/>
      <c r="P147" s="213" t="n">
        <f aca="false">O147*H147</f>
        <v>0</v>
      </c>
      <c r="Q147" s="213" t="n">
        <v>8E-005</v>
      </c>
      <c r="R147" s="213" t="n">
        <f aca="false">Q147*H147</f>
        <v>0.00068952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260</v>
      </c>
      <c r="AT147" s="215" t="s">
        <v>257</v>
      </c>
      <c r="AU147" s="215" t="s">
        <v>84</v>
      </c>
      <c r="AY147" s="3" t="s">
        <v>218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4</v>
      </c>
      <c r="BK147" s="216" t="n">
        <f aca="false">ROUND(I147*H147,2)</f>
        <v>0</v>
      </c>
      <c r="BL147" s="3" t="s">
        <v>250</v>
      </c>
      <c r="BM147" s="215" t="s">
        <v>710</v>
      </c>
    </row>
    <row r="148" s="217" customFormat="true" ht="12.8" hidden="false" customHeight="false" outlineLevel="0" collapsed="false">
      <c r="B148" s="218"/>
      <c r="C148" s="219"/>
      <c r="D148" s="220" t="s">
        <v>238</v>
      </c>
      <c r="E148" s="219"/>
      <c r="F148" s="221" t="s">
        <v>711</v>
      </c>
      <c r="G148" s="219"/>
      <c r="H148" s="222" t="n">
        <v>8.619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238</v>
      </c>
      <c r="AU148" s="228" t="s">
        <v>84</v>
      </c>
      <c r="AV148" s="217" t="s">
        <v>86</v>
      </c>
      <c r="AW148" s="217" t="s">
        <v>3</v>
      </c>
      <c r="AX148" s="217" t="s">
        <v>84</v>
      </c>
      <c r="AY148" s="228" t="s">
        <v>218</v>
      </c>
    </row>
    <row r="149" s="31" customFormat="true" ht="16.5" hidden="false" customHeight="true" outlineLevel="0" collapsed="false">
      <c r="A149" s="24"/>
      <c r="B149" s="25"/>
      <c r="C149" s="203" t="s">
        <v>308</v>
      </c>
      <c r="D149" s="203" t="s">
        <v>219</v>
      </c>
      <c r="E149" s="204" t="s">
        <v>313</v>
      </c>
      <c r="F149" s="205" t="s">
        <v>314</v>
      </c>
      <c r="G149" s="206" t="s">
        <v>298</v>
      </c>
      <c r="H149" s="207" t="n">
        <v>0.9</v>
      </c>
      <c r="I149" s="208"/>
      <c r="J149" s="209" t="n">
        <f aca="false">ROUND(I149*H149,2)</f>
        <v>0</v>
      </c>
      <c r="K149" s="210"/>
      <c r="L149" s="30"/>
      <c r="M149" s="211"/>
      <c r="N149" s="212" t="s">
        <v>41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250</v>
      </c>
      <c r="AT149" s="215" t="s">
        <v>219</v>
      </c>
      <c r="AU149" s="215" t="s">
        <v>84</v>
      </c>
      <c r="AY149" s="3" t="s">
        <v>218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4</v>
      </c>
      <c r="BK149" s="216" t="n">
        <f aca="false">ROUND(I149*H149,2)</f>
        <v>0</v>
      </c>
      <c r="BL149" s="3" t="s">
        <v>250</v>
      </c>
      <c r="BM149" s="215" t="s">
        <v>712</v>
      </c>
    </row>
    <row r="150" s="31" customFormat="true" ht="16.5" hidden="false" customHeight="true" outlineLevel="0" collapsed="false">
      <c r="A150" s="24"/>
      <c r="B150" s="25"/>
      <c r="C150" s="229" t="s">
        <v>6</v>
      </c>
      <c r="D150" s="229" t="s">
        <v>257</v>
      </c>
      <c r="E150" s="230" t="s">
        <v>317</v>
      </c>
      <c r="F150" s="231" t="s">
        <v>318</v>
      </c>
      <c r="G150" s="232" t="s">
        <v>298</v>
      </c>
      <c r="H150" s="233" t="n">
        <v>0.918</v>
      </c>
      <c r="I150" s="234"/>
      <c r="J150" s="235" t="n">
        <f aca="false">ROUND(I150*H150,2)</f>
        <v>0</v>
      </c>
      <c r="K150" s="236"/>
      <c r="L150" s="237"/>
      <c r="M150" s="238"/>
      <c r="N150" s="239" t="s">
        <v>41</v>
      </c>
      <c r="O150" s="74"/>
      <c r="P150" s="213" t="n">
        <f aca="false">O150*H150</f>
        <v>0</v>
      </c>
      <c r="Q150" s="213" t="n">
        <v>0.00017</v>
      </c>
      <c r="R150" s="213" t="n">
        <f aca="false">Q150*H150</f>
        <v>0.00015606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260</v>
      </c>
      <c r="AT150" s="215" t="s">
        <v>257</v>
      </c>
      <c r="AU150" s="215" t="s">
        <v>84</v>
      </c>
      <c r="AY150" s="3" t="s">
        <v>218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4</v>
      </c>
      <c r="BK150" s="216" t="n">
        <f aca="false">ROUND(I150*H150,2)</f>
        <v>0</v>
      </c>
      <c r="BL150" s="3" t="s">
        <v>250</v>
      </c>
      <c r="BM150" s="215" t="s">
        <v>713</v>
      </c>
    </row>
    <row r="151" s="217" customFormat="true" ht="12.8" hidden="false" customHeight="false" outlineLevel="0" collapsed="false">
      <c r="B151" s="218"/>
      <c r="C151" s="219"/>
      <c r="D151" s="220" t="s">
        <v>238</v>
      </c>
      <c r="E151" s="219"/>
      <c r="F151" s="221" t="s">
        <v>466</v>
      </c>
      <c r="G151" s="219"/>
      <c r="H151" s="222" t="n">
        <v>0.918</v>
      </c>
      <c r="I151" s="223"/>
      <c r="J151" s="219"/>
      <c r="K151" s="219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238</v>
      </c>
      <c r="AU151" s="228" t="s">
        <v>84</v>
      </c>
      <c r="AV151" s="217" t="s">
        <v>86</v>
      </c>
      <c r="AW151" s="217" t="s">
        <v>3</v>
      </c>
      <c r="AX151" s="217" t="s">
        <v>84</v>
      </c>
      <c r="AY151" s="228" t="s">
        <v>218</v>
      </c>
    </row>
    <row r="152" s="31" customFormat="true" ht="44.25" hidden="false" customHeight="true" outlineLevel="0" collapsed="false">
      <c r="A152" s="24"/>
      <c r="B152" s="25"/>
      <c r="C152" s="203" t="s">
        <v>316</v>
      </c>
      <c r="D152" s="203" t="s">
        <v>219</v>
      </c>
      <c r="E152" s="204" t="s">
        <v>322</v>
      </c>
      <c r="F152" s="205" t="s">
        <v>323</v>
      </c>
      <c r="G152" s="206" t="s">
        <v>268</v>
      </c>
      <c r="H152" s="240"/>
      <c r="I152" s="208"/>
      <c r="J152" s="209" t="n">
        <f aca="false">ROUND(I152*H152,2)</f>
        <v>0</v>
      </c>
      <c r="K152" s="210"/>
      <c r="L152" s="30"/>
      <c r="M152" s="211"/>
      <c r="N152" s="212" t="s">
        <v>41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250</v>
      </c>
      <c r="AT152" s="215" t="s">
        <v>219</v>
      </c>
      <c r="AU152" s="215" t="s">
        <v>84</v>
      </c>
      <c r="AY152" s="3" t="s">
        <v>218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4</v>
      </c>
      <c r="BK152" s="216" t="n">
        <f aca="false">ROUND(I152*H152,2)</f>
        <v>0</v>
      </c>
      <c r="BL152" s="3" t="s">
        <v>250</v>
      </c>
      <c r="BM152" s="215" t="s">
        <v>714</v>
      </c>
    </row>
    <row r="153" s="188" customFormat="true" ht="25.9" hidden="false" customHeight="true" outlineLevel="0" collapsed="false">
      <c r="B153" s="189"/>
      <c r="C153" s="190"/>
      <c r="D153" s="191" t="s">
        <v>75</v>
      </c>
      <c r="E153" s="192" t="s">
        <v>325</v>
      </c>
      <c r="F153" s="192" t="s">
        <v>326</v>
      </c>
      <c r="G153" s="190"/>
      <c r="H153" s="190"/>
      <c r="I153" s="193"/>
      <c r="J153" s="194" t="n">
        <f aca="false">BK153</f>
        <v>0</v>
      </c>
      <c r="K153" s="190"/>
      <c r="L153" s="195"/>
      <c r="M153" s="196"/>
      <c r="N153" s="197"/>
      <c r="O153" s="197"/>
      <c r="P153" s="198" t="n">
        <f aca="false">SUM(P154:P157)</f>
        <v>0</v>
      </c>
      <c r="Q153" s="197"/>
      <c r="R153" s="198" t="n">
        <f aca="false">SUM(R154:R157)</f>
        <v>0.0005082</v>
      </c>
      <c r="S153" s="197"/>
      <c r="T153" s="199" t="n">
        <f aca="false">SUM(T154:T157)</f>
        <v>0</v>
      </c>
      <c r="AR153" s="200" t="s">
        <v>86</v>
      </c>
      <c r="AT153" s="201" t="s">
        <v>75</v>
      </c>
      <c r="AU153" s="201" t="s">
        <v>76</v>
      </c>
      <c r="AY153" s="200" t="s">
        <v>218</v>
      </c>
      <c r="BK153" s="202" t="n">
        <f aca="false">SUM(BK154:BK157)</f>
        <v>0</v>
      </c>
    </row>
    <row r="154" s="31" customFormat="true" ht="37.8" hidden="false" customHeight="true" outlineLevel="0" collapsed="false">
      <c r="A154" s="24"/>
      <c r="B154" s="25"/>
      <c r="C154" s="203" t="s">
        <v>321</v>
      </c>
      <c r="D154" s="203" t="s">
        <v>219</v>
      </c>
      <c r="E154" s="204" t="s">
        <v>328</v>
      </c>
      <c r="F154" s="205" t="s">
        <v>329</v>
      </c>
      <c r="G154" s="206" t="s">
        <v>222</v>
      </c>
      <c r="H154" s="207" t="n">
        <v>1.21</v>
      </c>
      <c r="I154" s="208"/>
      <c r="J154" s="209" t="n">
        <f aca="false">ROUND(I154*H154,2)</f>
        <v>0</v>
      </c>
      <c r="K154" s="210"/>
      <c r="L154" s="30"/>
      <c r="M154" s="211"/>
      <c r="N154" s="212" t="s">
        <v>41</v>
      </c>
      <c r="O154" s="74"/>
      <c r="P154" s="213" t="n">
        <f aca="false">O154*H154</f>
        <v>0</v>
      </c>
      <c r="Q154" s="213" t="n">
        <v>8E-005</v>
      </c>
      <c r="R154" s="213" t="n">
        <f aca="false">Q154*H154</f>
        <v>9.68E-005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250</v>
      </c>
      <c r="AT154" s="215" t="s">
        <v>219</v>
      </c>
      <c r="AU154" s="215" t="s">
        <v>84</v>
      </c>
      <c r="AY154" s="3" t="s">
        <v>218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4</v>
      </c>
      <c r="BK154" s="216" t="n">
        <f aca="false">ROUND(I154*H154,2)</f>
        <v>0</v>
      </c>
      <c r="BL154" s="3" t="s">
        <v>250</v>
      </c>
      <c r="BM154" s="215" t="s">
        <v>715</v>
      </c>
    </row>
    <row r="155" s="217" customFormat="true" ht="12.8" hidden="false" customHeight="false" outlineLevel="0" collapsed="false">
      <c r="B155" s="218"/>
      <c r="C155" s="219"/>
      <c r="D155" s="220" t="s">
        <v>238</v>
      </c>
      <c r="E155" s="241"/>
      <c r="F155" s="221" t="s">
        <v>331</v>
      </c>
      <c r="G155" s="219"/>
      <c r="H155" s="222" t="n">
        <v>1.21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238</v>
      </c>
      <c r="AU155" s="228" t="s">
        <v>84</v>
      </c>
      <c r="AV155" s="217" t="s">
        <v>86</v>
      </c>
      <c r="AW155" s="217" t="s">
        <v>31</v>
      </c>
      <c r="AX155" s="217" t="s">
        <v>84</v>
      </c>
      <c r="AY155" s="228" t="s">
        <v>218</v>
      </c>
    </row>
    <row r="156" s="31" customFormat="true" ht="24.15" hidden="false" customHeight="true" outlineLevel="0" collapsed="false">
      <c r="A156" s="24"/>
      <c r="B156" s="25"/>
      <c r="C156" s="203" t="s">
        <v>327</v>
      </c>
      <c r="D156" s="203" t="s">
        <v>219</v>
      </c>
      <c r="E156" s="204" t="s">
        <v>333</v>
      </c>
      <c r="F156" s="205" t="s">
        <v>334</v>
      </c>
      <c r="G156" s="206" t="s">
        <v>222</v>
      </c>
      <c r="H156" s="207" t="n">
        <v>1.21</v>
      </c>
      <c r="I156" s="208"/>
      <c r="J156" s="209" t="n">
        <f aca="false">ROUND(I156*H156,2)</f>
        <v>0</v>
      </c>
      <c r="K156" s="210"/>
      <c r="L156" s="30"/>
      <c r="M156" s="211"/>
      <c r="N156" s="212" t="s">
        <v>41</v>
      </c>
      <c r="O156" s="74"/>
      <c r="P156" s="213" t="n">
        <f aca="false">O156*H156</f>
        <v>0</v>
      </c>
      <c r="Q156" s="213" t="n">
        <v>0.00017</v>
      </c>
      <c r="R156" s="213" t="n">
        <f aca="false">Q156*H156</f>
        <v>0.0002057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250</v>
      </c>
      <c r="AT156" s="215" t="s">
        <v>219</v>
      </c>
      <c r="AU156" s="215" t="s">
        <v>84</v>
      </c>
      <c r="AY156" s="3" t="s">
        <v>218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250</v>
      </c>
      <c r="BM156" s="215" t="s">
        <v>716</v>
      </c>
    </row>
    <row r="157" s="31" customFormat="true" ht="24.15" hidden="false" customHeight="true" outlineLevel="0" collapsed="false">
      <c r="A157" s="24"/>
      <c r="B157" s="25"/>
      <c r="C157" s="203" t="s">
        <v>332</v>
      </c>
      <c r="D157" s="203" t="s">
        <v>219</v>
      </c>
      <c r="E157" s="204" t="s">
        <v>337</v>
      </c>
      <c r="F157" s="205" t="s">
        <v>338</v>
      </c>
      <c r="G157" s="206" t="s">
        <v>222</v>
      </c>
      <c r="H157" s="207" t="n">
        <v>1.21</v>
      </c>
      <c r="I157" s="208"/>
      <c r="J157" s="209" t="n">
        <f aca="false">ROUND(I157*H157,2)</f>
        <v>0</v>
      </c>
      <c r="K157" s="210"/>
      <c r="L157" s="30"/>
      <c r="M157" s="211"/>
      <c r="N157" s="212" t="s">
        <v>41</v>
      </c>
      <c r="O157" s="74"/>
      <c r="P157" s="213" t="n">
        <f aca="false">O157*H157</f>
        <v>0</v>
      </c>
      <c r="Q157" s="213" t="n">
        <v>0.00017</v>
      </c>
      <c r="R157" s="213" t="n">
        <f aca="false">Q157*H157</f>
        <v>0.0002057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250</v>
      </c>
      <c r="AT157" s="215" t="s">
        <v>219</v>
      </c>
      <c r="AU157" s="215" t="s">
        <v>84</v>
      </c>
      <c r="AY157" s="3" t="s">
        <v>218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4</v>
      </c>
      <c r="BK157" s="216" t="n">
        <f aca="false">ROUND(I157*H157,2)</f>
        <v>0</v>
      </c>
      <c r="BL157" s="3" t="s">
        <v>250</v>
      </c>
      <c r="BM157" s="215" t="s">
        <v>717</v>
      </c>
    </row>
    <row r="158" s="188" customFormat="true" ht="25.9" hidden="false" customHeight="true" outlineLevel="0" collapsed="false">
      <c r="B158" s="189"/>
      <c r="C158" s="190"/>
      <c r="D158" s="191" t="s">
        <v>75</v>
      </c>
      <c r="E158" s="192" t="s">
        <v>340</v>
      </c>
      <c r="F158" s="192" t="s">
        <v>341</v>
      </c>
      <c r="G158" s="190"/>
      <c r="H158" s="190"/>
      <c r="I158" s="193"/>
      <c r="J158" s="194" t="n">
        <f aca="false">BK158</f>
        <v>0</v>
      </c>
      <c r="K158" s="190"/>
      <c r="L158" s="195"/>
      <c r="M158" s="196"/>
      <c r="N158" s="197"/>
      <c r="O158" s="197"/>
      <c r="P158" s="198" t="n">
        <f aca="false">SUM(P159:P165)</f>
        <v>0</v>
      </c>
      <c r="Q158" s="197"/>
      <c r="R158" s="198" t="n">
        <f aca="false">SUM(R159:R165)</f>
        <v>0.0514178</v>
      </c>
      <c r="S158" s="197"/>
      <c r="T158" s="199" t="n">
        <f aca="false">SUM(T159:T165)</f>
        <v>0.0101614</v>
      </c>
      <c r="AR158" s="200" t="s">
        <v>86</v>
      </c>
      <c r="AT158" s="201" t="s">
        <v>75</v>
      </c>
      <c r="AU158" s="201" t="s">
        <v>76</v>
      </c>
      <c r="AY158" s="200" t="s">
        <v>218</v>
      </c>
      <c r="BK158" s="202" t="n">
        <f aca="false">SUM(BK159:BK165)</f>
        <v>0</v>
      </c>
    </row>
    <row r="159" s="31" customFormat="true" ht="16.5" hidden="false" customHeight="true" outlineLevel="0" collapsed="false">
      <c r="A159" s="24"/>
      <c r="B159" s="25"/>
      <c r="C159" s="203" t="s">
        <v>336</v>
      </c>
      <c r="D159" s="203" t="s">
        <v>219</v>
      </c>
      <c r="E159" s="204" t="s">
        <v>343</v>
      </c>
      <c r="F159" s="205" t="s">
        <v>344</v>
      </c>
      <c r="G159" s="206" t="s">
        <v>222</v>
      </c>
      <c r="H159" s="207" t="n">
        <v>32.35</v>
      </c>
      <c r="I159" s="208"/>
      <c r="J159" s="209" t="n">
        <f aca="false">ROUND(I159*H159,2)</f>
        <v>0</v>
      </c>
      <c r="K159" s="210"/>
      <c r="L159" s="30"/>
      <c r="M159" s="211"/>
      <c r="N159" s="212" t="s">
        <v>41</v>
      </c>
      <c r="O159" s="74"/>
      <c r="P159" s="213" t="n">
        <f aca="false">O159*H159</f>
        <v>0</v>
      </c>
      <c r="Q159" s="213" t="n">
        <v>0.001</v>
      </c>
      <c r="R159" s="213" t="n">
        <f aca="false">Q159*H159</f>
        <v>0.03235</v>
      </c>
      <c r="S159" s="213" t="n">
        <v>0.00031</v>
      </c>
      <c r="T159" s="214" t="n">
        <f aca="false">S159*H159</f>
        <v>0.0100285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250</v>
      </c>
      <c r="AT159" s="215" t="s">
        <v>219</v>
      </c>
      <c r="AU159" s="215" t="s">
        <v>84</v>
      </c>
      <c r="AY159" s="3" t="s">
        <v>218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4</v>
      </c>
      <c r="BK159" s="216" t="n">
        <f aca="false">ROUND(I159*H159,2)</f>
        <v>0</v>
      </c>
      <c r="BL159" s="3" t="s">
        <v>250</v>
      </c>
      <c r="BM159" s="215" t="s">
        <v>718</v>
      </c>
    </row>
    <row r="160" s="31" customFormat="true" ht="24.15" hidden="false" customHeight="true" outlineLevel="0" collapsed="false">
      <c r="A160" s="24"/>
      <c r="B160" s="25"/>
      <c r="C160" s="203" t="s">
        <v>342</v>
      </c>
      <c r="D160" s="203" t="s">
        <v>219</v>
      </c>
      <c r="E160" s="204" t="s">
        <v>347</v>
      </c>
      <c r="F160" s="205" t="s">
        <v>348</v>
      </c>
      <c r="G160" s="206" t="s">
        <v>222</v>
      </c>
      <c r="H160" s="207" t="n">
        <v>32.35</v>
      </c>
      <c r="I160" s="208"/>
      <c r="J160" s="209" t="n">
        <f aca="false">ROUND(I160*H160,2)</f>
        <v>0</v>
      </c>
      <c r="K160" s="210"/>
      <c r="L160" s="30"/>
      <c r="M160" s="211"/>
      <c r="N160" s="212" t="s">
        <v>41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250</v>
      </c>
      <c r="AT160" s="215" t="s">
        <v>219</v>
      </c>
      <c r="AU160" s="215" t="s">
        <v>84</v>
      </c>
      <c r="AY160" s="3" t="s">
        <v>218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4</v>
      </c>
      <c r="BK160" s="216" t="n">
        <f aca="false">ROUND(I160*H160,2)</f>
        <v>0</v>
      </c>
      <c r="BL160" s="3" t="s">
        <v>250</v>
      </c>
      <c r="BM160" s="215" t="s">
        <v>719</v>
      </c>
    </row>
    <row r="161" s="31" customFormat="true" ht="24.15" hidden="false" customHeight="true" outlineLevel="0" collapsed="false">
      <c r="A161" s="24"/>
      <c r="B161" s="25"/>
      <c r="C161" s="203" t="s">
        <v>346</v>
      </c>
      <c r="D161" s="203" t="s">
        <v>219</v>
      </c>
      <c r="E161" s="204" t="s">
        <v>351</v>
      </c>
      <c r="F161" s="205" t="s">
        <v>352</v>
      </c>
      <c r="G161" s="206" t="s">
        <v>222</v>
      </c>
      <c r="H161" s="207" t="n">
        <v>4.43</v>
      </c>
      <c r="I161" s="208"/>
      <c r="J161" s="209" t="n">
        <f aca="false">ROUND(I161*H161,2)</f>
        <v>0</v>
      </c>
      <c r="K161" s="210"/>
      <c r="L161" s="30"/>
      <c r="M161" s="211"/>
      <c r="N161" s="212" t="s">
        <v>41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3E-005</v>
      </c>
      <c r="T161" s="214" t="n">
        <f aca="false">S161*H161</f>
        <v>0.0001329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250</v>
      </c>
      <c r="AT161" s="215" t="s">
        <v>219</v>
      </c>
      <c r="AU161" s="215" t="s">
        <v>84</v>
      </c>
      <c r="AY161" s="3" t="s">
        <v>218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4</v>
      </c>
      <c r="BK161" s="216" t="n">
        <f aca="false">ROUND(I161*H161,2)</f>
        <v>0</v>
      </c>
      <c r="BL161" s="3" t="s">
        <v>250</v>
      </c>
      <c r="BM161" s="215" t="s">
        <v>924</v>
      </c>
    </row>
    <row r="162" s="31" customFormat="true" ht="16.5" hidden="false" customHeight="true" outlineLevel="0" collapsed="false">
      <c r="A162" s="24"/>
      <c r="B162" s="25"/>
      <c r="C162" s="229" t="s">
        <v>350</v>
      </c>
      <c r="D162" s="229" t="s">
        <v>257</v>
      </c>
      <c r="E162" s="230" t="s">
        <v>355</v>
      </c>
      <c r="F162" s="231" t="s">
        <v>356</v>
      </c>
      <c r="G162" s="232" t="s">
        <v>222</v>
      </c>
      <c r="H162" s="233" t="n">
        <v>4.652</v>
      </c>
      <c r="I162" s="234"/>
      <c r="J162" s="235" t="n">
        <f aca="false">ROUND(I162*H162,2)</f>
        <v>0</v>
      </c>
      <c r="K162" s="236"/>
      <c r="L162" s="237"/>
      <c r="M162" s="238"/>
      <c r="N162" s="239" t="s">
        <v>41</v>
      </c>
      <c r="O162" s="74"/>
      <c r="P162" s="213" t="n">
        <f aca="false">O162*H162</f>
        <v>0</v>
      </c>
      <c r="Q162" s="213" t="n">
        <v>0.0009</v>
      </c>
      <c r="R162" s="213" t="n">
        <f aca="false">Q162*H162</f>
        <v>0.0041868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260</v>
      </c>
      <c r="AT162" s="215" t="s">
        <v>257</v>
      </c>
      <c r="AU162" s="215" t="s">
        <v>84</v>
      </c>
      <c r="AY162" s="3" t="s">
        <v>218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4</v>
      </c>
      <c r="BK162" s="216" t="n">
        <f aca="false">ROUND(I162*H162,2)</f>
        <v>0</v>
      </c>
      <c r="BL162" s="3" t="s">
        <v>250</v>
      </c>
      <c r="BM162" s="215" t="s">
        <v>925</v>
      </c>
    </row>
    <row r="163" s="217" customFormat="true" ht="12.8" hidden="false" customHeight="false" outlineLevel="0" collapsed="false">
      <c r="B163" s="218"/>
      <c r="C163" s="219"/>
      <c r="D163" s="220" t="s">
        <v>238</v>
      </c>
      <c r="E163" s="219"/>
      <c r="F163" s="221" t="s">
        <v>722</v>
      </c>
      <c r="G163" s="219"/>
      <c r="H163" s="222" t="n">
        <v>4.652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238</v>
      </c>
      <c r="AU163" s="228" t="s">
        <v>84</v>
      </c>
      <c r="AV163" s="217" t="s">
        <v>86</v>
      </c>
      <c r="AW163" s="217" t="s">
        <v>3</v>
      </c>
      <c r="AX163" s="217" t="s">
        <v>84</v>
      </c>
      <c r="AY163" s="228" t="s">
        <v>218</v>
      </c>
    </row>
    <row r="164" s="31" customFormat="true" ht="33" hidden="false" customHeight="true" outlineLevel="0" collapsed="false">
      <c r="A164" s="24"/>
      <c r="B164" s="25"/>
      <c r="C164" s="203" t="s">
        <v>354</v>
      </c>
      <c r="D164" s="203" t="s">
        <v>219</v>
      </c>
      <c r="E164" s="204" t="s">
        <v>360</v>
      </c>
      <c r="F164" s="205" t="s">
        <v>361</v>
      </c>
      <c r="G164" s="206" t="s">
        <v>222</v>
      </c>
      <c r="H164" s="207" t="n">
        <v>32.35</v>
      </c>
      <c r="I164" s="208"/>
      <c r="J164" s="209" t="n">
        <f aca="false">ROUND(I164*H164,2)</f>
        <v>0</v>
      </c>
      <c r="K164" s="210"/>
      <c r="L164" s="30"/>
      <c r="M164" s="211"/>
      <c r="N164" s="212" t="s">
        <v>41</v>
      </c>
      <c r="O164" s="74"/>
      <c r="P164" s="213" t="n">
        <f aca="false">O164*H164</f>
        <v>0</v>
      </c>
      <c r="Q164" s="213" t="n">
        <v>0.0002</v>
      </c>
      <c r="R164" s="213" t="n">
        <f aca="false">Q164*H164</f>
        <v>0.00647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250</v>
      </c>
      <c r="AT164" s="215" t="s">
        <v>219</v>
      </c>
      <c r="AU164" s="215" t="s">
        <v>84</v>
      </c>
      <c r="AY164" s="3" t="s">
        <v>218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4</v>
      </c>
      <c r="BK164" s="216" t="n">
        <f aca="false">ROUND(I164*H164,2)</f>
        <v>0</v>
      </c>
      <c r="BL164" s="3" t="s">
        <v>250</v>
      </c>
      <c r="BM164" s="215" t="s">
        <v>723</v>
      </c>
    </row>
    <row r="165" s="31" customFormat="true" ht="37.8" hidden="false" customHeight="true" outlineLevel="0" collapsed="false">
      <c r="A165" s="24"/>
      <c r="B165" s="25"/>
      <c r="C165" s="203" t="s">
        <v>359</v>
      </c>
      <c r="D165" s="203" t="s">
        <v>219</v>
      </c>
      <c r="E165" s="204" t="s">
        <v>363</v>
      </c>
      <c r="F165" s="205" t="s">
        <v>364</v>
      </c>
      <c r="G165" s="206" t="s">
        <v>222</v>
      </c>
      <c r="H165" s="207" t="n">
        <v>32.35</v>
      </c>
      <c r="I165" s="208"/>
      <c r="J165" s="209" t="n">
        <f aca="false">ROUND(I165*H165,2)</f>
        <v>0</v>
      </c>
      <c r="K165" s="210"/>
      <c r="L165" s="30"/>
      <c r="M165" s="242"/>
      <c r="N165" s="243" t="s">
        <v>41</v>
      </c>
      <c r="O165" s="244"/>
      <c r="P165" s="245" t="n">
        <f aca="false">O165*H165</f>
        <v>0</v>
      </c>
      <c r="Q165" s="245" t="n">
        <v>0.00026</v>
      </c>
      <c r="R165" s="245" t="n">
        <f aca="false">Q165*H165</f>
        <v>0.008411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250</v>
      </c>
      <c r="AT165" s="215" t="s">
        <v>219</v>
      </c>
      <c r="AU165" s="215" t="s">
        <v>84</v>
      </c>
      <c r="AY165" s="3" t="s">
        <v>218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4</v>
      </c>
      <c r="BK165" s="216" t="n">
        <f aca="false">ROUND(I165*H165,2)</f>
        <v>0</v>
      </c>
      <c r="BL165" s="3" t="s">
        <v>250</v>
      </c>
      <c r="BM165" s="215" t="s">
        <v>724</v>
      </c>
    </row>
    <row r="166" s="31" customFormat="true" ht="6.95" hidden="false" customHeight="true" outlineLevel="0" collapsed="false">
      <c r="A166" s="24"/>
      <c r="B166" s="52"/>
      <c r="C166" s="53"/>
      <c r="D166" s="53"/>
      <c r="E166" s="53"/>
      <c r="F166" s="53"/>
      <c r="G166" s="53"/>
      <c r="H166" s="53"/>
      <c r="I166" s="53"/>
      <c r="J166" s="53"/>
      <c r="K166" s="53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6Oprgk92jGgLrTftMItG3QFxPd8gspR+yCnNV2PhlO5cwqoNBVPQGIsq3EI9mNfCzPUp6eUDUolJ6HiCyeHrfw==" saltValue="xb4oJaBKwtNFbf/LpSU0oLe6+61KcWVFEb5VxvMt9CWBe7956ggWKn3MPmy9/wyQWOr3m3HROWh8/U15ggOmtQ==" spinCount="100000" sheet="true" password="cc35" objects="true" scenarios="true" formatColumns="false" formatRows="false" autoFilter="false"/>
  <autoFilter ref="C121:K16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NÁŠLAPNÉ VRSTVY, AKUST. PODHLEDY, VÝMALBA A VÝMĚNA ZASKLENÍ MŠ A ZŠ.17.LISTOPAD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2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5:BE176)),  2)</f>
        <v>0</v>
      </c>
      <c r="G33" s="24"/>
      <c r="H33" s="24"/>
      <c r="I33" s="141" t="n">
        <v>0.21</v>
      </c>
      <c r="J33" s="140" t="n">
        <f aca="false">ROUND(((SUM(BE125:BE17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5:BF176)),  2)</f>
        <v>0</v>
      </c>
      <c r="G34" s="24"/>
      <c r="H34" s="24"/>
      <c r="I34" s="141" t="n">
        <v>0.12</v>
      </c>
      <c r="J34" s="140" t="n">
        <f aca="false">ROUND(((SUM(BF125:BF17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5:BG17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5:BH17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5:BI17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NÁŠLAPNÉ VRSTVY, AKUST. PODHLEDY, VÝMALBA A VÝMĚNA ZASKLENÍ MŠ A ZŠ.17.LISTOPAD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12 - Místnost č.31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29</v>
      </c>
      <c r="J91" s="162" t="str">
        <f aca="false">E21</f>
        <v>Ing. Jan Stuchl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93</v>
      </c>
      <c r="D94" s="164"/>
      <c r="E94" s="164"/>
      <c r="F94" s="164"/>
      <c r="G94" s="164"/>
      <c r="H94" s="164"/>
      <c r="I94" s="164"/>
      <c r="J94" s="165" t="s">
        <v>1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95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96</v>
      </c>
    </row>
    <row r="97" s="168" customFormat="true" ht="24.95" hidden="false" customHeight="true" outlineLevel="0" collapsed="false">
      <c r="B97" s="169"/>
      <c r="C97" s="170"/>
      <c r="D97" s="171" t="s">
        <v>197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98</v>
      </c>
      <c r="E98" s="172"/>
      <c r="F98" s="172"/>
      <c r="G98" s="172"/>
      <c r="H98" s="172"/>
      <c r="I98" s="172"/>
      <c r="J98" s="173" t="n">
        <f aca="false">J129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367</v>
      </c>
      <c r="E99" s="172"/>
      <c r="F99" s="172"/>
      <c r="G99" s="172"/>
      <c r="H99" s="172"/>
      <c r="I99" s="172"/>
      <c r="J99" s="173" t="n">
        <f aca="false">J135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368</v>
      </c>
      <c r="E100" s="172"/>
      <c r="F100" s="172"/>
      <c r="G100" s="172"/>
      <c r="H100" s="172"/>
      <c r="I100" s="172"/>
      <c r="J100" s="173" t="n">
        <f aca="false">J140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99</v>
      </c>
      <c r="E101" s="172"/>
      <c r="F101" s="172"/>
      <c r="G101" s="172"/>
      <c r="H101" s="172"/>
      <c r="I101" s="172"/>
      <c r="J101" s="173" t="n">
        <f aca="false">J145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200</v>
      </c>
      <c r="E102" s="172"/>
      <c r="F102" s="172"/>
      <c r="G102" s="172"/>
      <c r="H102" s="172"/>
      <c r="I102" s="172"/>
      <c r="J102" s="173" t="n">
        <f aca="false">J147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202</v>
      </c>
      <c r="E103" s="172"/>
      <c r="F103" s="172"/>
      <c r="G103" s="172"/>
      <c r="H103" s="172"/>
      <c r="I103" s="172"/>
      <c r="J103" s="173" t="n">
        <f aca="false">J164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369</v>
      </c>
      <c r="E104" s="172"/>
      <c r="F104" s="172"/>
      <c r="G104" s="172"/>
      <c r="H104" s="172"/>
      <c r="I104" s="172"/>
      <c r="J104" s="173" t="n">
        <f aca="false">J172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370</v>
      </c>
      <c r="E105" s="172"/>
      <c r="F105" s="172"/>
      <c r="G105" s="172"/>
      <c r="H105" s="172"/>
      <c r="I105" s="172"/>
      <c r="J105" s="173" t="n">
        <f aca="false">J174</f>
        <v>0</v>
      </c>
      <c r="K105" s="170"/>
      <c r="L105" s="174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20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60" t="str">
        <f aca="false">E7</f>
        <v>NÁŠLAPNÉ VRSTVY, AKUST. PODHLEDY, VÝMALBA A VÝMĚNA ZASKLENÍ MŠ A ZŠ.17.LISTOPADU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312 - Místnost č.312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61" t="str">
        <f aca="false">IF(J12="","",J12)</f>
        <v>12. 2. 2025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Kopřivnice</v>
      </c>
      <c r="G121" s="26"/>
      <c r="H121" s="26"/>
      <c r="I121" s="17" t="s">
        <v>29</v>
      </c>
      <c r="J121" s="162" t="str">
        <f aca="false">E21</f>
        <v>Ing. Jan Stuchlí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62" t="str">
        <f aca="false">E24</f>
        <v>Ladislav Pekáre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2" customFormat="true" ht="29.3" hidden="false" customHeight="true" outlineLevel="0" collapsed="false">
      <c r="A124" s="175"/>
      <c r="B124" s="176"/>
      <c r="C124" s="177" t="s">
        <v>204</v>
      </c>
      <c r="D124" s="178" t="s">
        <v>61</v>
      </c>
      <c r="E124" s="178" t="s">
        <v>57</v>
      </c>
      <c r="F124" s="178" t="s">
        <v>58</v>
      </c>
      <c r="G124" s="178" t="s">
        <v>205</v>
      </c>
      <c r="H124" s="178" t="s">
        <v>206</v>
      </c>
      <c r="I124" s="178" t="s">
        <v>207</v>
      </c>
      <c r="J124" s="179" t="s">
        <v>194</v>
      </c>
      <c r="K124" s="180" t="s">
        <v>208</v>
      </c>
      <c r="L124" s="181"/>
      <c r="M124" s="82"/>
      <c r="N124" s="83" t="s">
        <v>40</v>
      </c>
      <c r="O124" s="83" t="s">
        <v>209</v>
      </c>
      <c r="P124" s="83" t="s">
        <v>210</v>
      </c>
      <c r="Q124" s="83" t="s">
        <v>211</v>
      </c>
      <c r="R124" s="83" t="s">
        <v>212</v>
      </c>
      <c r="S124" s="83" t="s">
        <v>213</v>
      </c>
      <c r="T124" s="84" t="s">
        <v>214</v>
      </c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</row>
    <row r="125" s="31" customFormat="true" ht="22.8" hidden="false" customHeight="true" outlineLevel="0" collapsed="false">
      <c r="A125" s="24"/>
      <c r="B125" s="25"/>
      <c r="C125" s="90" t="s">
        <v>215</v>
      </c>
      <c r="D125" s="26"/>
      <c r="E125" s="26"/>
      <c r="F125" s="26"/>
      <c r="G125" s="26"/>
      <c r="H125" s="26"/>
      <c r="I125" s="26"/>
      <c r="J125" s="183" t="n">
        <f aca="false">BK125</f>
        <v>0</v>
      </c>
      <c r="K125" s="26"/>
      <c r="L125" s="30"/>
      <c r="M125" s="85"/>
      <c r="N125" s="184"/>
      <c r="O125" s="86"/>
      <c r="P125" s="185" t="n">
        <f aca="false">P126+P129+P135+P140+P145+P147+P164+P172+P174</f>
        <v>0</v>
      </c>
      <c r="Q125" s="86"/>
      <c r="R125" s="185" t="n">
        <f aca="false">R126+R129+R135+R140+R145+R147+R164+R172+R174</f>
        <v>2.1309221</v>
      </c>
      <c r="S125" s="86"/>
      <c r="T125" s="186" t="n">
        <f aca="false">T126+T129+T135+T140+T145+T147+T164+T172+T174</f>
        <v>1.5496311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196</v>
      </c>
      <c r="BK125" s="187" t="n">
        <f aca="false">BK126+BK129+BK135+BK140+BK145+BK147+BK164+BK172+BK174</f>
        <v>0</v>
      </c>
    </row>
    <row r="126" s="188" customFormat="true" ht="25.9" hidden="false" customHeight="true" outlineLevel="0" collapsed="false">
      <c r="B126" s="189"/>
      <c r="C126" s="190"/>
      <c r="D126" s="191" t="s">
        <v>75</v>
      </c>
      <c r="E126" s="192" t="s">
        <v>216</v>
      </c>
      <c r="F126" s="192" t="s">
        <v>217</v>
      </c>
      <c r="G126" s="190"/>
      <c r="H126" s="190"/>
      <c r="I126" s="193"/>
      <c r="J126" s="194" t="n">
        <f aca="false">BK126</f>
        <v>0</v>
      </c>
      <c r="K126" s="190"/>
      <c r="L126" s="195"/>
      <c r="M126" s="196"/>
      <c r="N126" s="197"/>
      <c r="O126" s="197"/>
      <c r="P126" s="198" t="n">
        <f aca="false">SUM(P127:P128)</f>
        <v>0</v>
      </c>
      <c r="Q126" s="197"/>
      <c r="R126" s="198" t="n">
        <f aca="false">SUM(R127:R128)</f>
        <v>0.002778</v>
      </c>
      <c r="S126" s="197"/>
      <c r="T126" s="199" t="n">
        <f aca="false">SUM(T127:T128)</f>
        <v>1.3</v>
      </c>
      <c r="AR126" s="200" t="s">
        <v>84</v>
      </c>
      <c r="AT126" s="201" t="s">
        <v>75</v>
      </c>
      <c r="AU126" s="201" t="s">
        <v>76</v>
      </c>
      <c r="AY126" s="200" t="s">
        <v>218</v>
      </c>
      <c r="BK126" s="202" t="n">
        <f aca="false">SUM(BK127:BK128)</f>
        <v>0</v>
      </c>
    </row>
    <row r="127" s="31" customFormat="true" ht="37.8" hidden="false" customHeight="true" outlineLevel="0" collapsed="false">
      <c r="A127" s="24"/>
      <c r="B127" s="25"/>
      <c r="C127" s="203" t="s">
        <v>84</v>
      </c>
      <c r="D127" s="203" t="s">
        <v>219</v>
      </c>
      <c r="E127" s="204" t="s">
        <v>220</v>
      </c>
      <c r="F127" s="205" t="s">
        <v>221</v>
      </c>
      <c r="G127" s="206" t="s">
        <v>222</v>
      </c>
      <c r="H127" s="207" t="n">
        <v>69.45</v>
      </c>
      <c r="I127" s="208"/>
      <c r="J127" s="209" t="n">
        <f aca="false">ROUND(I127*H127,2)</f>
        <v>0</v>
      </c>
      <c r="K127" s="210"/>
      <c r="L127" s="30"/>
      <c r="M127" s="211"/>
      <c r="N127" s="212" t="s">
        <v>41</v>
      </c>
      <c r="O127" s="74"/>
      <c r="P127" s="213" t="n">
        <f aca="false">O127*H127</f>
        <v>0</v>
      </c>
      <c r="Q127" s="213" t="n">
        <v>4E-005</v>
      </c>
      <c r="R127" s="213" t="n">
        <f aca="false">Q127*H127</f>
        <v>0.002778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223</v>
      </c>
      <c r="AT127" s="215" t="s">
        <v>219</v>
      </c>
      <c r="AU127" s="215" t="s">
        <v>84</v>
      </c>
      <c r="AY127" s="3" t="s">
        <v>218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223</v>
      </c>
      <c r="BM127" s="215" t="s">
        <v>927</v>
      </c>
    </row>
    <row r="128" s="31" customFormat="true" ht="37.8" hidden="false" customHeight="true" outlineLevel="0" collapsed="false">
      <c r="A128" s="24"/>
      <c r="B128" s="25"/>
      <c r="C128" s="203" t="s">
        <v>86</v>
      </c>
      <c r="D128" s="203" t="s">
        <v>219</v>
      </c>
      <c r="E128" s="204" t="s">
        <v>372</v>
      </c>
      <c r="F128" s="205" t="s">
        <v>373</v>
      </c>
      <c r="G128" s="206" t="s">
        <v>222</v>
      </c>
      <c r="H128" s="207" t="n">
        <v>6.5</v>
      </c>
      <c r="I128" s="208"/>
      <c r="J128" s="209" t="n">
        <f aca="false">ROUND(I128*H128,2)</f>
        <v>0</v>
      </c>
      <c r="K128" s="210"/>
      <c r="L128" s="30"/>
      <c r="M128" s="211"/>
      <c r="N128" s="212" t="s">
        <v>41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.2</v>
      </c>
      <c r="T128" s="214" t="n">
        <f aca="false">S128*H128</f>
        <v>1.3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223</v>
      </c>
      <c r="AT128" s="215" t="s">
        <v>219</v>
      </c>
      <c r="AU128" s="215" t="s">
        <v>84</v>
      </c>
      <c r="AY128" s="3" t="s">
        <v>218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223</v>
      </c>
      <c r="BM128" s="215" t="s">
        <v>727</v>
      </c>
    </row>
    <row r="129" s="188" customFormat="true" ht="25.9" hidden="false" customHeight="true" outlineLevel="0" collapsed="false">
      <c r="B129" s="189"/>
      <c r="C129" s="190"/>
      <c r="D129" s="191" t="s">
        <v>75</v>
      </c>
      <c r="E129" s="192" t="s">
        <v>225</v>
      </c>
      <c r="F129" s="192" t="s">
        <v>226</v>
      </c>
      <c r="G129" s="190"/>
      <c r="H129" s="190"/>
      <c r="I129" s="193"/>
      <c r="J129" s="194" t="n">
        <f aca="false">BK129</f>
        <v>0</v>
      </c>
      <c r="K129" s="190"/>
      <c r="L129" s="195"/>
      <c r="M129" s="196"/>
      <c r="N129" s="197"/>
      <c r="O129" s="197"/>
      <c r="P129" s="198" t="n">
        <f aca="false">SUM(P130:P134)</f>
        <v>0</v>
      </c>
      <c r="Q129" s="197"/>
      <c r="R129" s="198" t="n">
        <f aca="false">SUM(R130:R134)</f>
        <v>0</v>
      </c>
      <c r="S129" s="197"/>
      <c r="T129" s="199" t="n">
        <f aca="false">SUM(T130:T134)</f>
        <v>0</v>
      </c>
      <c r="AR129" s="200" t="s">
        <v>84</v>
      </c>
      <c r="AT129" s="201" t="s">
        <v>75</v>
      </c>
      <c r="AU129" s="201" t="s">
        <v>76</v>
      </c>
      <c r="AY129" s="200" t="s">
        <v>218</v>
      </c>
      <c r="BK129" s="202" t="n">
        <f aca="false">SUM(BK130:BK134)</f>
        <v>0</v>
      </c>
    </row>
    <row r="130" s="31" customFormat="true" ht="37.8" hidden="false" customHeight="true" outlineLevel="0" collapsed="false">
      <c r="A130" s="24"/>
      <c r="B130" s="25"/>
      <c r="C130" s="203" t="s">
        <v>231</v>
      </c>
      <c r="D130" s="203" t="s">
        <v>219</v>
      </c>
      <c r="E130" s="204" t="s">
        <v>227</v>
      </c>
      <c r="F130" s="205" t="s">
        <v>228</v>
      </c>
      <c r="G130" s="206" t="s">
        <v>229</v>
      </c>
      <c r="H130" s="207" t="n">
        <v>1.55</v>
      </c>
      <c r="I130" s="208"/>
      <c r="J130" s="209" t="n">
        <f aca="false">ROUND(I130*H130,2)</f>
        <v>0</v>
      </c>
      <c r="K130" s="210"/>
      <c r="L130" s="30"/>
      <c r="M130" s="211"/>
      <c r="N130" s="212" t="s">
        <v>41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223</v>
      </c>
      <c r="AT130" s="215" t="s">
        <v>219</v>
      </c>
      <c r="AU130" s="215" t="s">
        <v>84</v>
      </c>
      <c r="AY130" s="3" t="s">
        <v>218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223</v>
      </c>
      <c r="BM130" s="215" t="s">
        <v>728</v>
      </c>
    </row>
    <row r="131" s="31" customFormat="true" ht="33" hidden="false" customHeight="true" outlineLevel="0" collapsed="false">
      <c r="A131" s="24"/>
      <c r="B131" s="25"/>
      <c r="C131" s="203" t="s">
        <v>223</v>
      </c>
      <c r="D131" s="203" t="s">
        <v>219</v>
      </c>
      <c r="E131" s="204" t="s">
        <v>232</v>
      </c>
      <c r="F131" s="205" t="s">
        <v>233</v>
      </c>
      <c r="G131" s="206" t="s">
        <v>229</v>
      </c>
      <c r="H131" s="207" t="n">
        <v>1.55</v>
      </c>
      <c r="I131" s="208"/>
      <c r="J131" s="209" t="n">
        <f aca="false">ROUND(I131*H131,2)</f>
        <v>0</v>
      </c>
      <c r="K131" s="210"/>
      <c r="L131" s="30"/>
      <c r="M131" s="211"/>
      <c r="N131" s="212" t="s">
        <v>41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223</v>
      </c>
      <c r="AT131" s="215" t="s">
        <v>219</v>
      </c>
      <c r="AU131" s="215" t="s">
        <v>84</v>
      </c>
      <c r="AY131" s="3" t="s">
        <v>218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223</v>
      </c>
      <c r="BM131" s="215" t="s">
        <v>729</v>
      </c>
    </row>
    <row r="132" s="31" customFormat="true" ht="44.25" hidden="false" customHeight="true" outlineLevel="0" collapsed="false">
      <c r="A132" s="24"/>
      <c r="B132" s="25"/>
      <c r="C132" s="203" t="s">
        <v>240</v>
      </c>
      <c r="D132" s="203" t="s">
        <v>219</v>
      </c>
      <c r="E132" s="204" t="s">
        <v>235</v>
      </c>
      <c r="F132" s="205" t="s">
        <v>236</v>
      </c>
      <c r="G132" s="206" t="s">
        <v>229</v>
      </c>
      <c r="H132" s="207" t="n">
        <v>21.7</v>
      </c>
      <c r="I132" s="208"/>
      <c r="J132" s="209" t="n">
        <f aca="false">ROUND(I132*H132,2)</f>
        <v>0</v>
      </c>
      <c r="K132" s="210"/>
      <c r="L132" s="30"/>
      <c r="M132" s="211"/>
      <c r="N132" s="212" t="s">
        <v>41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223</v>
      </c>
      <c r="AT132" s="215" t="s">
        <v>219</v>
      </c>
      <c r="AU132" s="215" t="s">
        <v>84</v>
      </c>
      <c r="AY132" s="3" t="s">
        <v>218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223</v>
      </c>
      <c r="BM132" s="215" t="s">
        <v>730</v>
      </c>
    </row>
    <row r="133" s="217" customFormat="true" ht="12.8" hidden="false" customHeight="false" outlineLevel="0" collapsed="false">
      <c r="B133" s="218"/>
      <c r="C133" s="219"/>
      <c r="D133" s="220" t="s">
        <v>238</v>
      </c>
      <c r="E133" s="219"/>
      <c r="F133" s="221" t="s">
        <v>731</v>
      </c>
      <c r="G133" s="219"/>
      <c r="H133" s="222" t="n">
        <v>21.7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238</v>
      </c>
      <c r="AU133" s="228" t="s">
        <v>84</v>
      </c>
      <c r="AV133" s="217" t="s">
        <v>86</v>
      </c>
      <c r="AW133" s="217" t="s">
        <v>3</v>
      </c>
      <c r="AX133" s="217" t="s">
        <v>84</v>
      </c>
      <c r="AY133" s="228" t="s">
        <v>218</v>
      </c>
    </row>
    <row r="134" s="31" customFormat="true" ht="44.25" hidden="false" customHeight="true" outlineLevel="0" collapsed="false">
      <c r="A134" s="24"/>
      <c r="B134" s="25"/>
      <c r="C134" s="203" t="s">
        <v>246</v>
      </c>
      <c r="D134" s="203" t="s">
        <v>219</v>
      </c>
      <c r="E134" s="204" t="s">
        <v>241</v>
      </c>
      <c r="F134" s="205" t="s">
        <v>242</v>
      </c>
      <c r="G134" s="206" t="s">
        <v>229</v>
      </c>
      <c r="H134" s="207" t="n">
        <v>1.55</v>
      </c>
      <c r="I134" s="208"/>
      <c r="J134" s="209" t="n">
        <f aca="false">ROUND(I134*H134,2)</f>
        <v>0</v>
      </c>
      <c r="K134" s="210"/>
      <c r="L134" s="30"/>
      <c r="M134" s="211"/>
      <c r="N134" s="212" t="s">
        <v>41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223</v>
      </c>
      <c r="AT134" s="215" t="s">
        <v>219</v>
      </c>
      <c r="AU134" s="215" t="s">
        <v>84</v>
      </c>
      <c r="AY134" s="3" t="s">
        <v>218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223</v>
      </c>
      <c r="BM134" s="215" t="s">
        <v>732</v>
      </c>
    </row>
    <row r="135" s="188" customFormat="true" ht="25.9" hidden="false" customHeight="true" outlineLevel="0" collapsed="false">
      <c r="B135" s="189"/>
      <c r="C135" s="190"/>
      <c r="D135" s="191" t="s">
        <v>75</v>
      </c>
      <c r="E135" s="192" t="s">
        <v>380</v>
      </c>
      <c r="F135" s="192" t="s">
        <v>381</v>
      </c>
      <c r="G135" s="190"/>
      <c r="H135" s="190"/>
      <c r="I135" s="193"/>
      <c r="J135" s="194" t="n">
        <f aca="false">BK135</f>
        <v>0</v>
      </c>
      <c r="K135" s="190"/>
      <c r="L135" s="195"/>
      <c r="M135" s="196"/>
      <c r="N135" s="197"/>
      <c r="O135" s="197"/>
      <c r="P135" s="198" t="n">
        <f aca="false">SUM(P136:P139)</f>
        <v>0</v>
      </c>
      <c r="Q135" s="197"/>
      <c r="R135" s="198" t="n">
        <f aca="false">SUM(R136:R139)</f>
        <v>0.1008</v>
      </c>
      <c r="S135" s="197"/>
      <c r="T135" s="199" t="n">
        <f aca="false">SUM(T136:T139)</f>
        <v>0</v>
      </c>
      <c r="AR135" s="200" t="s">
        <v>86</v>
      </c>
      <c r="AT135" s="201" t="s">
        <v>75</v>
      </c>
      <c r="AU135" s="201" t="s">
        <v>76</v>
      </c>
      <c r="AY135" s="200" t="s">
        <v>218</v>
      </c>
      <c r="BK135" s="202" t="n">
        <f aca="false">SUM(BK136:BK139)</f>
        <v>0</v>
      </c>
    </row>
    <row r="136" s="31" customFormat="true" ht="44.25" hidden="false" customHeight="true" outlineLevel="0" collapsed="false">
      <c r="A136" s="24"/>
      <c r="B136" s="25"/>
      <c r="C136" s="203" t="s">
        <v>252</v>
      </c>
      <c r="D136" s="203" t="s">
        <v>219</v>
      </c>
      <c r="E136" s="204" t="s">
        <v>382</v>
      </c>
      <c r="F136" s="205" t="s">
        <v>383</v>
      </c>
      <c r="G136" s="206" t="s">
        <v>222</v>
      </c>
      <c r="H136" s="207" t="n">
        <v>80</v>
      </c>
      <c r="I136" s="208"/>
      <c r="J136" s="209" t="n">
        <f aca="false">ROUND(I136*H136,2)</f>
        <v>0</v>
      </c>
      <c r="K136" s="210"/>
      <c r="L136" s="30"/>
      <c r="M136" s="211"/>
      <c r="N136" s="212" t="s">
        <v>41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250</v>
      </c>
      <c r="AT136" s="215" t="s">
        <v>219</v>
      </c>
      <c r="AU136" s="215" t="s">
        <v>84</v>
      </c>
      <c r="AY136" s="3" t="s">
        <v>218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250</v>
      </c>
      <c r="BM136" s="215" t="s">
        <v>733</v>
      </c>
    </row>
    <row r="137" s="31" customFormat="true" ht="24.15" hidden="false" customHeight="true" outlineLevel="0" collapsed="false">
      <c r="A137" s="24"/>
      <c r="B137" s="25"/>
      <c r="C137" s="229" t="s">
        <v>256</v>
      </c>
      <c r="D137" s="229" t="s">
        <v>257</v>
      </c>
      <c r="E137" s="230" t="s">
        <v>385</v>
      </c>
      <c r="F137" s="231" t="s">
        <v>386</v>
      </c>
      <c r="G137" s="232" t="s">
        <v>222</v>
      </c>
      <c r="H137" s="233" t="n">
        <v>84</v>
      </c>
      <c r="I137" s="234"/>
      <c r="J137" s="235" t="n">
        <f aca="false">ROUND(I137*H137,2)</f>
        <v>0</v>
      </c>
      <c r="K137" s="236"/>
      <c r="L137" s="237"/>
      <c r="M137" s="238"/>
      <c r="N137" s="239" t="s">
        <v>41</v>
      </c>
      <c r="O137" s="74"/>
      <c r="P137" s="213" t="n">
        <f aca="false">O137*H137</f>
        <v>0</v>
      </c>
      <c r="Q137" s="213" t="n">
        <v>0.0012</v>
      </c>
      <c r="R137" s="213" t="n">
        <f aca="false">Q137*H137</f>
        <v>0.1008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260</v>
      </c>
      <c r="AT137" s="215" t="s">
        <v>257</v>
      </c>
      <c r="AU137" s="215" t="s">
        <v>84</v>
      </c>
      <c r="AY137" s="3" t="s">
        <v>218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250</v>
      </c>
      <c r="BM137" s="215" t="s">
        <v>734</v>
      </c>
    </row>
    <row r="138" s="217" customFormat="true" ht="12.8" hidden="false" customHeight="false" outlineLevel="0" collapsed="false">
      <c r="B138" s="218"/>
      <c r="C138" s="219"/>
      <c r="D138" s="220" t="s">
        <v>238</v>
      </c>
      <c r="E138" s="219"/>
      <c r="F138" s="221" t="s">
        <v>522</v>
      </c>
      <c r="G138" s="219"/>
      <c r="H138" s="222" t="n">
        <v>84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238</v>
      </c>
      <c r="AU138" s="228" t="s">
        <v>84</v>
      </c>
      <c r="AV138" s="217" t="s">
        <v>86</v>
      </c>
      <c r="AW138" s="217" t="s">
        <v>3</v>
      </c>
      <c r="AX138" s="217" t="s">
        <v>84</v>
      </c>
      <c r="AY138" s="228" t="s">
        <v>218</v>
      </c>
    </row>
    <row r="139" s="31" customFormat="true" ht="49.05" hidden="false" customHeight="true" outlineLevel="0" collapsed="false">
      <c r="A139" s="24"/>
      <c r="B139" s="25"/>
      <c r="C139" s="203" t="s">
        <v>216</v>
      </c>
      <c r="D139" s="203" t="s">
        <v>219</v>
      </c>
      <c r="E139" s="204" t="s">
        <v>389</v>
      </c>
      <c r="F139" s="205" t="s">
        <v>390</v>
      </c>
      <c r="G139" s="206" t="s">
        <v>268</v>
      </c>
      <c r="H139" s="240"/>
      <c r="I139" s="208"/>
      <c r="J139" s="209" t="n">
        <f aca="false">ROUND(I139*H139,2)</f>
        <v>0</v>
      </c>
      <c r="K139" s="210"/>
      <c r="L139" s="30"/>
      <c r="M139" s="211"/>
      <c r="N139" s="212" t="s">
        <v>41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250</v>
      </c>
      <c r="AT139" s="215" t="s">
        <v>219</v>
      </c>
      <c r="AU139" s="215" t="s">
        <v>84</v>
      </c>
      <c r="AY139" s="3" t="s">
        <v>218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250</v>
      </c>
      <c r="BM139" s="215" t="s">
        <v>735</v>
      </c>
    </row>
    <row r="140" s="188" customFormat="true" ht="25.9" hidden="false" customHeight="true" outlineLevel="0" collapsed="false">
      <c r="B140" s="189"/>
      <c r="C140" s="190"/>
      <c r="D140" s="191" t="s">
        <v>75</v>
      </c>
      <c r="E140" s="192" t="s">
        <v>392</v>
      </c>
      <c r="F140" s="192" t="s">
        <v>393</v>
      </c>
      <c r="G140" s="190"/>
      <c r="H140" s="190"/>
      <c r="I140" s="193"/>
      <c r="J140" s="194" t="n">
        <f aca="false">BK140</f>
        <v>0</v>
      </c>
      <c r="K140" s="190"/>
      <c r="L140" s="195"/>
      <c r="M140" s="196"/>
      <c r="N140" s="197"/>
      <c r="O140" s="197"/>
      <c r="P140" s="198" t="n">
        <f aca="false">SUM(P141:P144)</f>
        <v>0</v>
      </c>
      <c r="Q140" s="197"/>
      <c r="R140" s="198" t="n">
        <f aca="false">SUM(R141:R144)</f>
        <v>1.0832</v>
      </c>
      <c r="S140" s="197"/>
      <c r="T140" s="199" t="n">
        <f aca="false">SUM(T141:T144)</f>
        <v>0</v>
      </c>
      <c r="AR140" s="200" t="s">
        <v>86</v>
      </c>
      <c r="AT140" s="201" t="s">
        <v>75</v>
      </c>
      <c r="AU140" s="201" t="s">
        <v>76</v>
      </c>
      <c r="AY140" s="200" t="s">
        <v>218</v>
      </c>
      <c r="BK140" s="202" t="n">
        <f aca="false">SUM(BK141:BK144)</f>
        <v>0</v>
      </c>
    </row>
    <row r="141" s="31" customFormat="true" ht="55.5" hidden="false" customHeight="true" outlineLevel="0" collapsed="false">
      <c r="A141" s="24"/>
      <c r="B141" s="25"/>
      <c r="C141" s="203" t="s">
        <v>265</v>
      </c>
      <c r="D141" s="203" t="s">
        <v>219</v>
      </c>
      <c r="E141" s="204" t="s">
        <v>394</v>
      </c>
      <c r="F141" s="205" t="s">
        <v>395</v>
      </c>
      <c r="G141" s="206" t="s">
        <v>222</v>
      </c>
      <c r="H141" s="207" t="n">
        <v>80</v>
      </c>
      <c r="I141" s="208"/>
      <c r="J141" s="209" t="n">
        <f aca="false">ROUND(I141*H141,2)</f>
        <v>0</v>
      </c>
      <c r="K141" s="210"/>
      <c r="L141" s="30"/>
      <c r="M141" s="211"/>
      <c r="N141" s="212" t="s">
        <v>41</v>
      </c>
      <c r="O141" s="74"/>
      <c r="P141" s="213" t="n">
        <f aca="false">O141*H141</f>
        <v>0</v>
      </c>
      <c r="Q141" s="213" t="n">
        <v>0.00325</v>
      </c>
      <c r="R141" s="213" t="n">
        <f aca="false">Q141*H141</f>
        <v>0.26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250</v>
      </c>
      <c r="AT141" s="215" t="s">
        <v>219</v>
      </c>
      <c r="AU141" s="215" t="s">
        <v>84</v>
      </c>
      <c r="AY141" s="3" t="s">
        <v>218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250</v>
      </c>
      <c r="BM141" s="215" t="s">
        <v>928</v>
      </c>
    </row>
    <row r="142" s="31" customFormat="true" ht="24.15" hidden="false" customHeight="true" outlineLevel="0" collapsed="false">
      <c r="A142" s="24"/>
      <c r="B142" s="25"/>
      <c r="C142" s="229" t="s">
        <v>272</v>
      </c>
      <c r="D142" s="229" t="s">
        <v>257</v>
      </c>
      <c r="E142" s="230" t="s">
        <v>397</v>
      </c>
      <c r="F142" s="231" t="s">
        <v>398</v>
      </c>
      <c r="G142" s="232" t="s">
        <v>222</v>
      </c>
      <c r="H142" s="233" t="n">
        <v>84</v>
      </c>
      <c r="I142" s="234"/>
      <c r="J142" s="235" t="n">
        <f aca="false">ROUND(I142*H142,2)</f>
        <v>0</v>
      </c>
      <c r="K142" s="236"/>
      <c r="L142" s="237"/>
      <c r="M142" s="238"/>
      <c r="N142" s="239" t="s">
        <v>41</v>
      </c>
      <c r="O142" s="74"/>
      <c r="P142" s="213" t="n">
        <f aca="false">O142*H142</f>
        <v>0</v>
      </c>
      <c r="Q142" s="213" t="n">
        <v>0.0098</v>
      </c>
      <c r="R142" s="213" t="n">
        <f aca="false">Q142*H142</f>
        <v>0.8232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260</v>
      </c>
      <c r="AT142" s="215" t="s">
        <v>257</v>
      </c>
      <c r="AU142" s="215" t="s">
        <v>84</v>
      </c>
      <c r="AY142" s="3" t="s">
        <v>218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4</v>
      </c>
      <c r="BK142" s="216" t="n">
        <f aca="false">ROUND(I142*H142,2)</f>
        <v>0</v>
      </c>
      <c r="BL142" s="3" t="s">
        <v>250</v>
      </c>
      <c r="BM142" s="215" t="s">
        <v>737</v>
      </c>
    </row>
    <row r="143" s="217" customFormat="true" ht="12.8" hidden="false" customHeight="false" outlineLevel="0" collapsed="false">
      <c r="B143" s="218"/>
      <c r="C143" s="219"/>
      <c r="D143" s="220" t="s">
        <v>238</v>
      </c>
      <c r="E143" s="219"/>
      <c r="F143" s="221" t="s">
        <v>522</v>
      </c>
      <c r="G143" s="219"/>
      <c r="H143" s="222" t="n">
        <v>84</v>
      </c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238</v>
      </c>
      <c r="AU143" s="228" t="s">
        <v>84</v>
      </c>
      <c r="AV143" s="217" t="s">
        <v>86</v>
      </c>
      <c r="AW143" s="217" t="s">
        <v>3</v>
      </c>
      <c r="AX143" s="217" t="s">
        <v>84</v>
      </c>
      <c r="AY143" s="228" t="s">
        <v>218</v>
      </c>
    </row>
    <row r="144" s="31" customFormat="true" ht="44.25" hidden="false" customHeight="true" outlineLevel="0" collapsed="false">
      <c r="A144" s="24"/>
      <c r="B144" s="25"/>
      <c r="C144" s="203" t="s">
        <v>7</v>
      </c>
      <c r="D144" s="203" t="s">
        <v>219</v>
      </c>
      <c r="E144" s="204" t="s">
        <v>400</v>
      </c>
      <c r="F144" s="205" t="s">
        <v>401</v>
      </c>
      <c r="G144" s="206" t="s">
        <v>268</v>
      </c>
      <c r="H144" s="240"/>
      <c r="I144" s="208"/>
      <c r="J144" s="209" t="n">
        <f aca="false">ROUND(I144*H144,2)</f>
        <v>0</v>
      </c>
      <c r="K144" s="210"/>
      <c r="L144" s="30"/>
      <c r="M144" s="211"/>
      <c r="N144" s="212" t="s">
        <v>41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250</v>
      </c>
      <c r="AT144" s="215" t="s">
        <v>219</v>
      </c>
      <c r="AU144" s="215" t="s">
        <v>84</v>
      </c>
      <c r="AY144" s="3" t="s">
        <v>218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250</v>
      </c>
      <c r="BM144" s="215" t="s">
        <v>738</v>
      </c>
    </row>
    <row r="145" s="188" customFormat="true" ht="25.9" hidden="false" customHeight="true" outlineLevel="0" collapsed="false">
      <c r="B145" s="189"/>
      <c r="C145" s="190"/>
      <c r="D145" s="191" t="s">
        <v>75</v>
      </c>
      <c r="E145" s="192" t="s">
        <v>244</v>
      </c>
      <c r="F145" s="192" t="s">
        <v>245</v>
      </c>
      <c r="G145" s="190"/>
      <c r="H145" s="190"/>
      <c r="I145" s="193"/>
      <c r="J145" s="194" t="n">
        <f aca="false">BK145</f>
        <v>0</v>
      </c>
      <c r="K145" s="190"/>
      <c r="L145" s="195"/>
      <c r="M145" s="196"/>
      <c r="N145" s="197"/>
      <c r="O145" s="197"/>
      <c r="P145" s="198" t="n">
        <f aca="false">P146</f>
        <v>0</v>
      </c>
      <c r="Q145" s="197"/>
      <c r="R145" s="198" t="n">
        <f aca="false">R146</f>
        <v>0</v>
      </c>
      <c r="S145" s="197"/>
      <c r="T145" s="199" t="n">
        <f aca="false">T146</f>
        <v>0.002</v>
      </c>
      <c r="AR145" s="200" t="s">
        <v>86</v>
      </c>
      <c r="AT145" s="201" t="s">
        <v>75</v>
      </c>
      <c r="AU145" s="201" t="s">
        <v>76</v>
      </c>
      <c r="AY145" s="200" t="s">
        <v>218</v>
      </c>
      <c r="BK145" s="202" t="n">
        <f aca="false">BK146</f>
        <v>0</v>
      </c>
    </row>
    <row r="146" s="31" customFormat="true" ht="24.15" hidden="false" customHeight="true" outlineLevel="0" collapsed="false">
      <c r="A146" s="24"/>
      <c r="B146" s="25"/>
      <c r="C146" s="203" t="s">
        <v>279</v>
      </c>
      <c r="D146" s="203" t="s">
        <v>219</v>
      </c>
      <c r="E146" s="204" t="s">
        <v>247</v>
      </c>
      <c r="F146" s="205" t="s">
        <v>248</v>
      </c>
      <c r="G146" s="206" t="s">
        <v>249</v>
      </c>
      <c r="H146" s="207" t="n">
        <v>2</v>
      </c>
      <c r="I146" s="208"/>
      <c r="J146" s="209" t="n">
        <f aca="false">ROUND(I146*H146,2)</f>
        <v>0</v>
      </c>
      <c r="K146" s="210"/>
      <c r="L146" s="30"/>
      <c r="M146" s="211"/>
      <c r="N146" s="212" t="s">
        <v>41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.001</v>
      </c>
      <c r="T146" s="214" t="n">
        <f aca="false">S146*H146</f>
        <v>0.002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250</v>
      </c>
      <c r="AT146" s="215" t="s">
        <v>219</v>
      </c>
      <c r="AU146" s="215" t="s">
        <v>84</v>
      </c>
      <c r="AY146" s="3" t="s">
        <v>218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250</v>
      </c>
      <c r="BM146" s="215" t="s">
        <v>739</v>
      </c>
    </row>
    <row r="147" s="188" customFormat="true" ht="25.9" hidden="false" customHeight="true" outlineLevel="0" collapsed="false">
      <c r="B147" s="189"/>
      <c r="C147" s="190"/>
      <c r="D147" s="191" t="s">
        <v>75</v>
      </c>
      <c r="E147" s="192" t="s">
        <v>270</v>
      </c>
      <c r="F147" s="192" t="s">
        <v>271</v>
      </c>
      <c r="G147" s="190"/>
      <c r="H147" s="190"/>
      <c r="I147" s="193"/>
      <c r="J147" s="194" t="n">
        <f aca="false">BK147</f>
        <v>0</v>
      </c>
      <c r="K147" s="190"/>
      <c r="L147" s="195"/>
      <c r="M147" s="196"/>
      <c r="N147" s="197"/>
      <c r="O147" s="197"/>
      <c r="P147" s="198" t="n">
        <f aca="false">SUM(P148:P163)</f>
        <v>0</v>
      </c>
      <c r="Q147" s="197"/>
      <c r="R147" s="198" t="n">
        <f aca="false">SUM(R148:R163)</f>
        <v>0.7514058</v>
      </c>
      <c r="S147" s="197"/>
      <c r="T147" s="199" t="n">
        <f aca="false">SUM(T148:T163)</f>
        <v>0.218559</v>
      </c>
      <c r="AR147" s="200" t="s">
        <v>86</v>
      </c>
      <c r="AT147" s="201" t="s">
        <v>75</v>
      </c>
      <c r="AU147" s="201" t="s">
        <v>76</v>
      </c>
      <c r="AY147" s="200" t="s">
        <v>218</v>
      </c>
      <c r="BK147" s="202" t="n">
        <f aca="false">SUM(BK148:BK163)</f>
        <v>0</v>
      </c>
    </row>
    <row r="148" s="31" customFormat="true" ht="33" hidden="false" customHeight="true" outlineLevel="0" collapsed="false">
      <c r="A148" s="24"/>
      <c r="B148" s="25"/>
      <c r="C148" s="203" t="s">
        <v>283</v>
      </c>
      <c r="D148" s="203" t="s">
        <v>219</v>
      </c>
      <c r="E148" s="204" t="s">
        <v>273</v>
      </c>
      <c r="F148" s="205" t="s">
        <v>274</v>
      </c>
      <c r="G148" s="206" t="s">
        <v>222</v>
      </c>
      <c r="H148" s="207" t="n">
        <v>69.45</v>
      </c>
      <c r="I148" s="208"/>
      <c r="J148" s="209" t="n">
        <f aca="false">ROUND(I148*H148,2)</f>
        <v>0</v>
      </c>
      <c r="K148" s="210"/>
      <c r="L148" s="30"/>
      <c r="M148" s="211"/>
      <c r="N148" s="212" t="s">
        <v>41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250</v>
      </c>
      <c r="AT148" s="215" t="s">
        <v>219</v>
      </c>
      <c r="AU148" s="215" t="s">
        <v>84</v>
      </c>
      <c r="AY148" s="3" t="s">
        <v>218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250</v>
      </c>
      <c r="BM148" s="215" t="s">
        <v>740</v>
      </c>
    </row>
    <row r="149" s="31" customFormat="true" ht="24.15" hidden="false" customHeight="true" outlineLevel="0" collapsed="false">
      <c r="A149" s="24"/>
      <c r="B149" s="25"/>
      <c r="C149" s="203" t="s">
        <v>287</v>
      </c>
      <c r="D149" s="203" t="s">
        <v>219</v>
      </c>
      <c r="E149" s="204" t="s">
        <v>276</v>
      </c>
      <c r="F149" s="205" t="s">
        <v>277</v>
      </c>
      <c r="G149" s="206" t="s">
        <v>222</v>
      </c>
      <c r="H149" s="207" t="n">
        <v>69.45</v>
      </c>
      <c r="I149" s="208"/>
      <c r="J149" s="209" t="n">
        <f aca="false">ROUND(I149*H149,2)</f>
        <v>0</v>
      </c>
      <c r="K149" s="210"/>
      <c r="L149" s="30"/>
      <c r="M149" s="211"/>
      <c r="N149" s="212" t="s">
        <v>41</v>
      </c>
      <c r="O149" s="74"/>
      <c r="P149" s="213" t="n">
        <f aca="false">O149*H149</f>
        <v>0</v>
      </c>
      <c r="Q149" s="213" t="n">
        <v>3E-005</v>
      </c>
      <c r="R149" s="213" t="n">
        <f aca="false">Q149*H149</f>
        <v>0.0020835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250</v>
      </c>
      <c r="AT149" s="215" t="s">
        <v>219</v>
      </c>
      <c r="AU149" s="215" t="s">
        <v>84</v>
      </c>
      <c r="AY149" s="3" t="s">
        <v>218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4</v>
      </c>
      <c r="BK149" s="216" t="n">
        <f aca="false">ROUND(I149*H149,2)</f>
        <v>0</v>
      </c>
      <c r="BL149" s="3" t="s">
        <v>250</v>
      </c>
      <c r="BM149" s="215" t="s">
        <v>741</v>
      </c>
    </row>
    <row r="150" s="31" customFormat="true" ht="37.8" hidden="false" customHeight="true" outlineLevel="0" collapsed="false">
      <c r="A150" s="24"/>
      <c r="B150" s="25"/>
      <c r="C150" s="203" t="s">
        <v>250</v>
      </c>
      <c r="D150" s="203" t="s">
        <v>219</v>
      </c>
      <c r="E150" s="204" t="s">
        <v>280</v>
      </c>
      <c r="F150" s="205" t="s">
        <v>281</v>
      </c>
      <c r="G150" s="206" t="s">
        <v>222</v>
      </c>
      <c r="H150" s="207" t="n">
        <v>69.45</v>
      </c>
      <c r="I150" s="208"/>
      <c r="J150" s="209" t="n">
        <f aca="false">ROUND(I150*H150,2)</f>
        <v>0</v>
      </c>
      <c r="K150" s="210"/>
      <c r="L150" s="30"/>
      <c r="M150" s="211"/>
      <c r="N150" s="212" t="s">
        <v>41</v>
      </c>
      <c r="O150" s="74"/>
      <c r="P150" s="213" t="n">
        <f aca="false">O150*H150</f>
        <v>0</v>
      </c>
      <c r="Q150" s="213" t="n">
        <v>0.00758</v>
      </c>
      <c r="R150" s="213" t="n">
        <f aca="false">Q150*H150</f>
        <v>0.526431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250</v>
      </c>
      <c r="AT150" s="215" t="s">
        <v>219</v>
      </c>
      <c r="AU150" s="215" t="s">
        <v>84</v>
      </c>
      <c r="AY150" s="3" t="s">
        <v>218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4</v>
      </c>
      <c r="BK150" s="216" t="n">
        <f aca="false">ROUND(I150*H150,2)</f>
        <v>0</v>
      </c>
      <c r="BL150" s="3" t="s">
        <v>250</v>
      </c>
      <c r="BM150" s="215" t="s">
        <v>742</v>
      </c>
    </row>
    <row r="151" s="31" customFormat="true" ht="24.15" hidden="false" customHeight="true" outlineLevel="0" collapsed="false">
      <c r="A151" s="24"/>
      <c r="B151" s="25"/>
      <c r="C151" s="203" t="s">
        <v>295</v>
      </c>
      <c r="D151" s="203" t="s">
        <v>219</v>
      </c>
      <c r="E151" s="204" t="s">
        <v>284</v>
      </c>
      <c r="F151" s="205" t="s">
        <v>285</v>
      </c>
      <c r="G151" s="206" t="s">
        <v>222</v>
      </c>
      <c r="H151" s="207" t="n">
        <v>69.45</v>
      </c>
      <c r="I151" s="208"/>
      <c r="J151" s="209" t="n">
        <f aca="false">ROUND(I151*H151,2)</f>
        <v>0</v>
      </c>
      <c r="K151" s="210"/>
      <c r="L151" s="30"/>
      <c r="M151" s="211"/>
      <c r="N151" s="212" t="s">
        <v>41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.003</v>
      </c>
      <c r="T151" s="214" t="n">
        <f aca="false">S151*H151</f>
        <v>0.20835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250</v>
      </c>
      <c r="AT151" s="215" t="s">
        <v>219</v>
      </c>
      <c r="AU151" s="215" t="s">
        <v>84</v>
      </c>
      <c r="AY151" s="3" t="s">
        <v>218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4</v>
      </c>
      <c r="BK151" s="216" t="n">
        <f aca="false">ROUND(I151*H151,2)</f>
        <v>0</v>
      </c>
      <c r="BL151" s="3" t="s">
        <v>250</v>
      </c>
      <c r="BM151" s="215" t="s">
        <v>743</v>
      </c>
    </row>
    <row r="152" s="31" customFormat="true" ht="24.15" hidden="false" customHeight="true" outlineLevel="0" collapsed="false">
      <c r="A152" s="24"/>
      <c r="B152" s="25"/>
      <c r="C152" s="203" t="s">
        <v>300</v>
      </c>
      <c r="D152" s="203" t="s">
        <v>219</v>
      </c>
      <c r="E152" s="204" t="s">
        <v>288</v>
      </c>
      <c r="F152" s="205" t="s">
        <v>289</v>
      </c>
      <c r="G152" s="206" t="s">
        <v>222</v>
      </c>
      <c r="H152" s="207" t="n">
        <v>69.45</v>
      </c>
      <c r="I152" s="208"/>
      <c r="J152" s="209" t="n">
        <f aca="false">ROUND(I152*H152,2)</f>
        <v>0</v>
      </c>
      <c r="K152" s="210"/>
      <c r="L152" s="30"/>
      <c r="M152" s="211"/>
      <c r="N152" s="212" t="s">
        <v>41</v>
      </c>
      <c r="O152" s="74"/>
      <c r="P152" s="213" t="n">
        <f aca="false">O152*H152</f>
        <v>0</v>
      </c>
      <c r="Q152" s="213" t="n">
        <v>0.0003</v>
      </c>
      <c r="R152" s="213" t="n">
        <f aca="false">Q152*H152</f>
        <v>0.020835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250</v>
      </c>
      <c r="AT152" s="215" t="s">
        <v>219</v>
      </c>
      <c r="AU152" s="215" t="s">
        <v>84</v>
      </c>
      <c r="AY152" s="3" t="s">
        <v>218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4</v>
      </c>
      <c r="BK152" s="216" t="n">
        <f aca="false">ROUND(I152*H152,2)</f>
        <v>0</v>
      </c>
      <c r="BL152" s="3" t="s">
        <v>250</v>
      </c>
      <c r="BM152" s="215" t="s">
        <v>744</v>
      </c>
    </row>
    <row r="153" s="31" customFormat="true" ht="49.05" hidden="false" customHeight="true" outlineLevel="0" collapsed="false">
      <c r="A153" s="24"/>
      <c r="B153" s="25"/>
      <c r="C153" s="229" t="s">
        <v>304</v>
      </c>
      <c r="D153" s="229" t="s">
        <v>257</v>
      </c>
      <c r="E153" s="230" t="s">
        <v>291</v>
      </c>
      <c r="F153" s="231" t="s">
        <v>292</v>
      </c>
      <c r="G153" s="232" t="s">
        <v>222</v>
      </c>
      <c r="H153" s="233" t="n">
        <v>76.395</v>
      </c>
      <c r="I153" s="234"/>
      <c r="J153" s="235" t="n">
        <f aca="false">ROUND(I153*H153,2)</f>
        <v>0</v>
      </c>
      <c r="K153" s="236"/>
      <c r="L153" s="237"/>
      <c r="M153" s="238"/>
      <c r="N153" s="239" t="s">
        <v>41</v>
      </c>
      <c r="O153" s="74"/>
      <c r="P153" s="213" t="n">
        <f aca="false">O153*H153</f>
        <v>0</v>
      </c>
      <c r="Q153" s="213" t="n">
        <v>0.0026</v>
      </c>
      <c r="R153" s="213" t="n">
        <f aca="false">Q153*H153</f>
        <v>0.198627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260</v>
      </c>
      <c r="AT153" s="215" t="s">
        <v>257</v>
      </c>
      <c r="AU153" s="215" t="s">
        <v>84</v>
      </c>
      <c r="AY153" s="3" t="s">
        <v>218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4</v>
      </c>
      <c r="BK153" s="216" t="n">
        <f aca="false">ROUND(I153*H153,2)</f>
        <v>0</v>
      </c>
      <c r="BL153" s="3" t="s">
        <v>250</v>
      </c>
      <c r="BM153" s="215" t="s">
        <v>745</v>
      </c>
    </row>
    <row r="154" s="217" customFormat="true" ht="12.8" hidden="false" customHeight="false" outlineLevel="0" collapsed="false">
      <c r="B154" s="218"/>
      <c r="C154" s="219"/>
      <c r="D154" s="220" t="s">
        <v>238</v>
      </c>
      <c r="E154" s="219"/>
      <c r="F154" s="221" t="s">
        <v>746</v>
      </c>
      <c r="G154" s="219"/>
      <c r="H154" s="222" t="n">
        <v>76.395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238</v>
      </c>
      <c r="AU154" s="228" t="s">
        <v>84</v>
      </c>
      <c r="AV154" s="217" t="s">
        <v>86</v>
      </c>
      <c r="AW154" s="217" t="s">
        <v>3</v>
      </c>
      <c r="AX154" s="217" t="s">
        <v>84</v>
      </c>
      <c r="AY154" s="228" t="s">
        <v>218</v>
      </c>
    </row>
    <row r="155" s="31" customFormat="true" ht="24.15" hidden="false" customHeight="true" outlineLevel="0" collapsed="false">
      <c r="A155" s="24"/>
      <c r="B155" s="25"/>
      <c r="C155" s="203" t="s">
        <v>308</v>
      </c>
      <c r="D155" s="203" t="s">
        <v>219</v>
      </c>
      <c r="E155" s="204" t="s">
        <v>296</v>
      </c>
      <c r="F155" s="205" t="s">
        <v>297</v>
      </c>
      <c r="G155" s="206" t="s">
        <v>298</v>
      </c>
      <c r="H155" s="207" t="n">
        <v>70</v>
      </c>
      <c r="I155" s="208"/>
      <c r="J155" s="209" t="n">
        <f aca="false">ROUND(I155*H155,2)</f>
        <v>0</v>
      </c>
      <c r="K155" s="210"/>
      <c r="L155" s="30"/>
      <c r="M155" s="211"/>
      <c r="N155" s="212" t="s">
        <v>41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250</v>
      </c>
      <c r="AT155" s="215" t="s">
        <v>219</v>
      </c>
      <c r="AU155" s="215" t="s">
        <v>84</v>
      </c>
      <c r="AY155" s="3" t="s">
        <v>218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4</v>
      </c>
      <c r="BK155" s="216" t="n">
        <f aca="false">ROUND(I155*H155,2)</f>
        <v>0</v>
      </c>
      <c r="BL155" s="3" t="s">
        <v>250</v>
      </c>
      <c r="BM155" s="215" t="s">
        <v>929</v>
      </c>
    </row>
    <row r="156" s="31" customFormat="true" ht="21.75" hidden="false" customHeight="true" outlineLevel="0" collapsed="false">
      <c r="A156" s="24"/>
      <c r="B156" s="25"/>
      <c r="C156" s="203" t="s">
        <v>6</v>
      </c>
      <c r="D156" s="203" t="s">
        <v>219</v>
      </c>
      <c r="E156" s="204" t="s">
        <v>301</v>
      </c>
      <c r="F156" s="205" t="s">
        <v>302</v>
      </c>
      <c r="G156" s="206" t="s">
        <v>298</v>
      </c>
      <c r="H156" s="207" t="n">
        <v>34.03</v>
      </c>
      <c r="I156" s="208"/>
      <c r="J156" s="209" t="n">
        <f aca="false">ROUND(I156*H156,2)</f>
        <v>0</v>
      </c>
      <c r="K156" s="210"/>
      <c r="L156" s="30"/>
      <c r="M156" s="211"/>
      <c r="N156" s="212" t="s">
        <v>41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.0003</v>
      </c>
      <c r="T156" s="214" t="n">
        <f aca="false">S156*H156</f>
        <v>0.010209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250</v>
      </c>
      <c r="AT156" s="215" t="s">
        <v>219</v>
      </c>
      <c r="AU156" s="215" t="s">
        <v>84</v>
      </c>
      <c r="AY156" s="3" t="s">
        <v>218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250</v>
      </c>
      <c r="BM156" s="215" t="s">
        <v>748</v>
      </c>
    </row>
    <row r="157" s="31" customFormat="true" ht="16.5" hidden="false" customHeight="true" outlineLevel="0" collapsed="false">
      <c r="A157" s="24"/>
      <c r="B157" s="25"/>
      <c r="C157" s="203" t="s">
        <v>316</v>
      </c>
      <c r="D157" s="203" t="s">
        <v>219</v>
      </c>
      <c r="E157" s="204" t="s">
        <v>305</v>
      </c>
      <c r="F157" s="205" t="s">
        <v>306</v>
      </c>
      <c r="G157" s="206" t="s">
        <v>298</v>
      </c>
      <c r="H157" s="207" t="n">
        <v>34.03</v>
      </c>
      <c r="I157" s="208"/>
      <c r="J157" s="209" t="n">
        <f aca="false">ROUND(I157*H157,2)</f>
        <v>0</v>
      </c>
      <c r="K157" s="210"/>
      <c r="L157" s="30"/>
      <c r="M157" s="211"/>
      <c r="N157" s="212" t="s">
        <v>41</v>
      </c>
      <c r="O157" s="74"/>
      <c r="P157" s="213" t="n">
        <f aca="false">O157*H157</f>
        <v>0</v>
      </c>
      <c r="Q157" s="213" t="n">
        <v>1E-005</v>
      </c>
      <c r="R157" s="213" t="n">
        <f aca="false">Q157*H157</f>
        <v>0.0003403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250</v>
      </c>
      <c r="AT157" s="215" t="s">
        <v>219</v>
      </c>
      <c r="AU157" s="215" t="s">
        <v>84</v>
      </c>
      <c r="AY157" s="3" t="s">
        <v>218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4</v>
      </c>
      <c r="BK157" s="216" t="n">
        <f aca="false">ROUND(I157*H157,2)</f>
        <v>0</v>
      </c>
      <c r="BL157" s="3" t="s">
        <v>250</v>
      </c>
      <c r="BM157" s="215" t="s">
        <v>749</v>
      </c>
    </row>
    <row r="158" s="31" customFormat="true" ht="16.5" hidden="false" customHeight="true" outlineLevel="0" collapsed="false">
      <c r="A158" s="24"/>
      <c r="B158" s="25"/>
      <c r="C158" s="229" t="s">
        <v>321</v>
      </c>
      <c r="D158" s="229" t="s">
        <v>257</v>
      </c>
      <c r="E158" s="230" t="s">
        <v>309</v>
      </c>
      <c r="F158" s="231" t="s">
        <v>310</v>
      </c>
      <c r="G158" s="232" t="s">
        <v>298</v>
      </c>
      <c r="H158" s="233" t="n">
        <v>34.711</v>
      </c>
      <c r="I158" s="234"/>
      <c r="J158" s="235" t="n">
        <f aca="false">ROUND(I158*H158,2)</f>
        <v>0</v>
      </c>
      <c r="K158" s="236"/>
      <c r="L158" s="237"/>
      <c r="M158" s="238"/>
      <c r="N158" s="239" t="s">
        <v>41</v>
      </c>
      <c r="O158" s="74"/>
      <c r="P158" s="213" t="n">
        <f aca="false">O158*H158</f>
        <v>0</v>
      </c>
      <c r="Q158" s="213" t="n">
        <v>8E-005</v>
      </c>
      <c r="R158" s="213" t="n">
        <f aca="false">Q158*H158</f>
        <v>0.00277688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260</v>
      </c>
      <c r="AT158" s="215" t="s">
        <v>257</v>
      </c>
      <c r="AU158" s="215" t="s">
        <v>84</v>
      </c>
      <c r="AY158" s="3" t="s">
        <v>218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4</v>
      </c>
      <c r="BK158" s="216" t="n">
        <f aca="false">ROUND(I158*H158,2)</f>
        <v>0</v>
      </c>
      <c r="BL158" s="3" t="s">
        <v>250</v>
      </c>
      <c r="BM158" s="215" t="s">
        <v>750</v>
      </c>
    </row>
    <row r="159" s="217" customFormat="true" ht="12.8" hidden="false" customHeight="false" outlineLevel="0" collapsed="false">
      <c r="B159" s="218"/>
      <c r="C159" s="219"/>
      <c r="D159" s="220" t="s">
        <v>238</v>
      </c>
      <c r="E159" s="219"/>
      <c r="F159" s="221" t="s">
        <v>751</v>
      </c>
      <c r="G159" s="219"/>
      <c r="H159" s="222" t="n">
        <v>34.711</v>
      </c>
      <c r="I159" s="223"/>
      <c r="J159" s="219"/>
      <c r="K159" s="219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238</v>
      </c>
      <c r="AU159" s="228" t="s">
        <v>84</v>
      </c>
      <c r="AV159" s="217" t="s">
        <v>86</v>
      </c>
      <c r="AW159" s="217" t="s">
        <v>3</v>
      </c>
      <c r="AX159" s="217" t="s">
        <v>84</v>
      </c>
      <c r="AY159" s="228" t="s">
        <v>218</v>
      </c>
    </row>
    <row r="160" s="31" customFormat="true" ht="16.5" hidden="false" customHeight="true" outlineLevel="0" collapsed="false">
      <c r="A160" s="24"/>
      <c r="B160" s="25"/>
      <c r="C160" s="203" t="s">
        <v>327</v>
      </c>
      <c r="D160" s="203" t="s">
        <v>219</v>
      </c>
      <c r="E160" s="204" t="s">
        <v>313</v>
      </c>
      <c r="F160" s="205" t="s">
        <v>314</v>
      </c>
      <c r="G160" s="206" t="s">
        <v>298</v>
      </c>
      <c r="H160" s="207" t="n">
        <v>1.8</v>
      </c>
      <c r="I160" s="208"/>
      <c r="J160" s="209" t="n">
        <f aca="false">ROUND(I160*H160,2)</f>
        <v>0</v>
      </c>
      <c r="K160" s="210"/>
      <c r="L160" s="30"/>
      <c r="M160" s="211"/>
      <c r="N160" s="212" t="s">
        <v>41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250</v>
      </c>
      <c r="AT160" s="215" t="s">
        <v>219</v>
      </c>
      <c r="AU160" s="215" t="s">
        <v>84</v>
      </c>
      <c r="AY160" s="3" t="s">
        <v>218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4</v>
      </c>
      <c r="BK160" s="216" t="n">
        <f aca="false">ROUND(I160*H160,2)</f>
        <v>0</v>
      </c>
      <c r="BL160" s="3" t="s">
        <v>250</v>
      </c>
      <c r="BM160" s="215" t="s">
        <v>752</v>
      </c>
    </row>
    <row r="161" s="31" customFormat="true" ht="16.5" hidden="false" customHeight="true" outlineLevel="0" collapsed="false">
      <c r="A161" s="24"/>
      <c r="B161" s="25"/>
      <c r="C161" s="229" t="s">
        <v>332</v>
      </c>
      <c r="D161" s="229" t="s">
        <v>257</v>
      </c>
      <c r="E161" s="230" t="s">
        <v>317</v>
      </c>
      <c r="F161" s="231" t="s">
        <v>318</v>
      </c>
      <c r="G161" s="232" t="s">
        <v>298</v>
      </c>
      <c r="H161" s="233" t="n">
        <v>1.836</v>
      </c>
      <c r="I161" s="234"/>
      <c r="J161" s="235" t="n">
        <f aca="false">ROUND(I161*H161,2)</f>
        <v>0</v>
      </c>
      <c r="K161" s="236"/>
      <c r="L161" s="237"/>
      <c r="M161" s="238"/>
      <c r="N161" s="239" t="s">
        <v>41</v>
      </c>
      <c r="O161" s="74"/>
      <c r="P161" s="213" t="n">
        <f aca="false">O161*H161</f>
        <v>0</v>
      </c>
      <c r="Q161" s="213" t="n">
        <v>0.00017</v>
      </c>
      <c r="R161" s="213" t="n">
        <f aca="false">Q161*H161</f>
        <v>0.00031212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260</v>
      </c>
      <c r="AT161" s="215" t="s">
        <v>257</v>
      </c>
      <c r="AU161" s="215" t="s">
        <v>84</v>
      </c>
      <c r="AY161" s="3" t="s">
        <v>218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4</v>
      </c>
      <c r="BK161" s="216" t="n">
        <f aca="false">ROUND(I161*H161,2)</f>
        <v>0</v>
      </c>
      <c r="BL161" s="3" t="s">
        <v>250</v>
      </c>
      <c r="BM161" s="215" t="s">
        <v>753</v>
      </c>
    </row>
    <row r="162" s="217" customFormat="true" ht="12.8" hidden="false" customHeight="false" outlineLevel="0" collapsed="false">
      <c r="B162" s="218"/>
      <c r="C162" s="219"/>
      <c r="D162" s="220" t="s">
        <v>238</v>
      </c>
      <c r="E162" s="219"/>
      <c r="F162" s="221" t="s">
        <v>754</v>
      </c>
      <c r="G162" s="219"/>
      <c r="H162" s="222" t="n">
        <v>1.836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238</v>
      </c>
      <c r="AU162" s="228" t="s">
        <v>84</v>
      </c>
      <c r="AV162" s="217" t="s">
        <v>86</v>
      </c>
      <c r="AW162" s="217" t="s">
        <v>3</v>
      </c>
      <c r="AX162" s="217" t="s">
        <v>84</v>
      </c>
      <c r="AY162" s="228" t="s">
        <v>218</v>
      </c>
    </row>
    <row r="163" s="31" customFormat="true" ht="44.25" hidden="false" customHeight="true" outlineLevel="0" collapsed="false">
      <c r="A163" s="24"/>
      <c r="B163" s="25"/>
      <c r="C163" s="203" t="s">
        <v>336</v>
      </c>
      <c r="D163" s="203" t="s">
        <v>219</v>
      </c>
      <c r="E163" s="204" t="s">
        <v>322</v>
      </c>
      <c r="F163" s="205" t="s">
        <v>323</v>
      </c>
      <c r="G163" s="206" t="s">
        <v>268</v>
      </c>
      <c r="H163" s="240"/>
      <c r="I163" s="208"/>
      <c r="J163" s="209" t="n">
        <f aca="false">ROUND(I163*H163,2)</f>
        <v>0</v>
      </c>
      <c r="K163" s="210"/>
      <c r="L163" s="30"/>
      <c r="M163" s="211"/>
      <c r="N163" s="212" t="s">
        <v>41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250</v>
      </c>
      <c r="AT163" s="215" t="s">
        <v>219</v>
      </c>
      <c r="AU163" s="215" t="s">
        <v>84</v>
      </c>
      <c r="AY163" s="3" t="s">
        <v>218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4</v>
      </c>
      <c r="BK163" s="216" t="n">
        <f aca="false">ROUND(I163*H163,2)</f>
        <v>0</v>
      </c>
      <c r="BL163" s="3" t="s">
        <v>250</v>
      </c>
      <c r="BM163" s="215" t="s">
        <v>755</v>
      </c>
    </row>
    <row r="164" s="188" customFormat="true" ht="25.9" hidden="false" customHeight="true" outlineLevel="0" collapsed="false">
      <c r="B164" s="189"/>
      <c r="C164" s="190"/>
      <c r="D164" s="191" t="s">
        <v>75</v>
      </c>
      <c r="E164" s="192" t="s">
        <v>340</v>
      </c>
      <c r="F164" s="192" t="s">
        <v>341</v>
      </c>
      <c r="G164" s="190"/>
      <c r="H164" s="190"/>
      <c r="I164" s="193"/>
      <c r="J164" s="194" t="n">
        <f aca="false">BK164</f>
        <v>0</v>
      </c>
      <c r="K164" s="190"/>
      <c r="L164" s="195"/>
      <c r="M164" s="196"/>
      <c r="N164" s="197"/>
      <c r="O164" s="197"/>
      <c r="P164" s="198" t="n">
        <f aca="false">SUM(P165:P171)</f>
        <v>0</v>
      </c>
      <c r="Q164" s="197"/>
      <c r="R164" s="198" t="n">
        <f aca="false">SUM(R165:R171)</f>
        <v>0.1927383</v>
      </c>
      <c r="S164" s="197"/>
      <c r="T164" s="199" t="n">
        <f aca="false">SUM(T165:T171)</f>
        <v>0.0290721</v>
      </c>
      <c r="AR164" s="200" t="s">
        <v>86</v>
      </c>
      <c r="AT164" s="201" t="s">
        <v>75</v>
      </c>
      <c r="AU164" s="201" t="s">
        <v>76</v>
      </c>
      <c r="AY164" s="200" t="s">
        <v>218</v>
      </c>
      <c r="BK164" s="202" t="n">
        <f aca="false">SUM(BK165:BK171)</f>
        <v>0</v>
      </c>
    </row>
    <row r="165" s="31" customFormat="true" ht="16.5" hidden="false" customHeight="true" outlineLevel="0" collapsed="false">
      <c r="A165" s="24"/>
      <c r="B165" s="25"/>
      <c r="C165" s="203" t="s">
        <v>342</v>
      </c>
      <c r="D165" s="203" t="s">
        <v>219</v>
      </c>
      <c r="E165" s="204" t="s">
        <v>343</v>
      </c>
      <c r="F165" s="205" t="s">
        <v>344</v>
      </c>
      <c r="G165" s="206" t="s">
        <v>222</v>
      </c>
      <c r="H165" s="207" t="n">
        <v>87.06</v>
      </c>
      <c r="I165" s="208"/>
      <c r="J165" s="209" t="n">
        <f aca="false">ROUND(I165*H165,2)</f>
        <v>0</v>
      </c>
      <c r="K165" s="210"/>
      <c r="L165" s="30"/>
      <c r="M165" s="211"/>
      <c r="N165" s="212" t="s">
        <v>41</v>
      </c>
      <c r="O165" s="74"/>
      <c r="P165" s="213" t="n">
        <f aca="false">O165*H165</f>
        <v>0</v>
      </c>
      <c r="Q165" s="213" t="n">
        <v>0.001</v>
      </c>
      <c r="R165" s="213" t="n">
        <f aca="false">Q165*H165</f>
        <v>0.08706</v>
      </c>
      <c r="S165" s="213" t="n">
        <v>0.00031</v>
      </c>
      <c r="T165" s="214" t="n">
        <f aca="false">S165*H165</f>
        <v>0.0269886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250</v>
      </c>
      <c r="AT165" s="215" t="s">
        <v>219</v>
      </c>
      <c r="AU165" s="215" t="s">
        <v>84</v>
      </c>
      <c r="AY165" s="3" t="s">
        <v>218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4</v>
      </c>
      <c r="BK165" s="216" t="n">
        <f aca="false">ROUND(I165*H165,2)</f>
        <v>0</v>
      </c>
      <c r="BL165" s="3" t="s">
        <v>250</v>
      </c>
      <c r="BM165" s="215" t="s">
        <v>756</v>
      </c>
    </row>
    <row r="166" s="31" customFormat="true" ht="24.15" hidden="false" customHeight="true" outlineLevel="0" collapsed="false">
      <c r="A166" s="24"/>
      <c r="B166" s="25"/>
      <c r="C166" s="203" t="s">
        <v>346</v>
      </c>
      <c r="D166" s="203" t="s">
        <v>219</v>
      </c>
      <c r="E166" s="204" t="s">
        <v>347</v>
      </c>
      <c r="F166" s="205" t="s">
        <v>348</v>
      </c>
      <c r="G166" s="206" t="s">
        <v>222</v>
      </c>
      <c r="H166" s="207" t="n">
        <v>87.06</v>
      </c>
      <c r="I166" s="208"/>
      <c r="J166" s="209" t="n">
        <f aca="false">ROUND(I166*H166,2)</f>
        <v>0</v>
      </c>
      <c r="K166" s="210"/>
      <c r="L166" s="30"/>
      <c r="M166" s="211"/>
      <c r="N166" s="212" t="s">
        <v>41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250</v>
      </c>
      <c r="AT166" s="215" t="s">
        <v>219</v>
      </c>
      <c r="AU166" s="215" t="s">
        <v>84</v>
      </c>
      <c r="AY166" s="3" t="s">
        <v>218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4</v>
      </c>
      <c r="BK166" s="216" t="n">
        <f aca="false">ROUND(I166*H166,2)</f>
        <v>0</v>
      </c>
      <c r="BL166" s="3" t="s">
        <v>250</v>
      </c>
      <c r="BM166" s="215" t="s">
        <v>757</v>
      </c>
    </row>
    <row r="167" s="31" customFormat="true" ht="24.15" hidden="false" customHeight="true" outlineLevel="0" collapsed="false">
      <c r="A167" s="24"/>
      <c r="B167" s="25"/>
      <c r="C167" s="203" t="s">
        <v>350</v>
      </c>
      <c r="D167" s="203" t="s">
        <v>219</v>
      </c>
      <c r="E167" s="204" t="s">
        <v>351</v>
      </c>
      <c r="F167" s="205" t="s">
        <v>352</v>
      </c>
      <c r="G167" s="206" t="s">
        <v>222</v>
      </c>
      <c r="H167" s="207" t="n">
        <v>69.45</v>
      </c>
      <c r="I167" s="208"/>
      <c r="J167" s="209" t="n">
        <f aca="false">ROUND(I167*H167,2)</f>
        <v>0</v>
      </c>
      <c r="K167" s="210"/>
      <c r="L167" s="30"/>
      <c r="M167" s="211"/>
      <c r="N167" s="212" t="s">
        <v>41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3E-005</v>
      </c>
      <c r="T167" s="214" t="n">
        <f aca="false">S167*H167</f>
        <v>0.0020835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250</v>
      </c>
      <c r="AT167" s="215" t="s">
        <v>219</v>
      </c>
      <c r="AU167" s="215" t="s">
        <v>84</v>
      </c>
      <c r="AY167" s="3" t="s">
        <v>218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4</v>
      </c>
      <c r="BK167" s="216" t="n">
        <f aca="false">ROUND(I167*H167,2)</f>
        <v>0</v>
      </c>
      <c r="BL167" s="3" t="s">
        <v>250</v>
      </c>
      <c r="BM167" s="215" t="s">
        <v>930</v>
      </c>
    </row>
    <row r="168" s="31" customFormat="true" ht="16.5" hidden="false" customHeight="true" outlineLevel="0" collapsed="false">
      <c r="A168" s="24"/>
      <c r="B168" s="25"/>
      <c r="C168" s="229" t="s">
        <v>354</v>
      </c>
      <c r="D168" s="229" t="s">
        <v>257</v>
      </c>
      <c r="E168" s="230" t="s">
        <v>355</v>
      </c>
      <c r="F168" s="231" t="s">
        <v>356</v>
      </c>
      <c r="G168" s="232" t="s">
        <v>222</v>
      </c>
      <c r="H168" s="233" t="n">
        <v>72.923</v>
      </c>
      <c r="I168" s="234"/>
      <c r="J168" s="235" t="n">
        <f aca="false">ROUND(I168*H168,2)</f>
        <v>0</v>
      </c>
      <c r="K168" s="236"/>
      <c r="L168" s="237"/>
      <c r="M168" s="238"/>
      <c r="N168" s="239" t="s">
        <v>41</v>
      </c>
      <c r="O168" s="74"/>
      <c r="P168" s="213" t="n">
        <f aca="false">O168*H168</f>
        <v>0</v>
      </c>
      <c r="Q168" s="213" t="n">
        <v>0.0009</v>
      </c>
      <c r="R168" s="213" t="n">
        <f aca="false">Q168*H168</f>
        <v>0.0656307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260</v>
      </c>
      <c r="AT168" s="215" t="s">
        <v>257</v>
      </c>
      <c r="AU168" s="215" t="s">
        <v>84</v>
      </c>
      <c r="AY168" s="3" t="s">
        <v>218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4</v>
      </c>
      <c r="BK168" s="216" t="n">
        <f aca="false">ROUND(I168*H168,2)</f>
        <v>0</v>
      </c>
      <c r="BL168" s="3" t="s">
        <v>250</v>
      </c>
      <c r="BM168" s="215" t="s">
        <v>931</v>
      </c>
    </row>
    <row r="169" s="217" customFormat="true" ht="12.8" hidden="false" customHeight="false" outlineLevel="0" collapsed="false">
      <c r="B169" s="218"/>
      <c r="C169" s="219"/>
      <c r="D169" s="220" t="s">
        <v>238</v>
      </c>
      <c r="E169" s="219"/>
      <c r="F169" s="221" t="s">
        <v>760</v>
      </c>
      <c r="G169" s="219"/>
      <c r="H169" s="222" t="n">
        <v>72.923</v>
      </c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238</v>
      </c>
      <c r="AU169" s="228" t="s">
        <v>84</v>
      </c>
      <c r="AV169" s="217" t="s">
        <v>86</v>
      </c>
      <c r="AW169" s="217" t="s">
        <v>3</v>
      </c>
      <c r="AX169" s="217" t="s">
        <v>84</v>
      </c>
      <c r="AY169" s="228" t="s">
        <v>218</v>
      </c>
    </row>
    <row r="170" s="31" customFormat="true" ht="33" hidden="false" customHeight="true" outlineLevel="0" collapsed="false">
      <c r="A170" s="24"/>
      <c r="B170" s="25"/>
      <c r="C170" s="203" t="s">
        <v>359</v>
      </c>
      <c r="D170" s="203" t="s">
        <v>219</v>
      </c>
      <c r="E170" s="204" t="s">
        <v>360</v>
      </c>
      <c r="F170" s="205" t="s">
        <v>361</v>
      </c>
      <c r="G170" s="206" t="s">
        <v>222</v>
      </c>
      <c r="H170" s="207" t="n">
        <v>87.06</v>
      </c>
      <c r="I170" s="208"/>
      <c r="J170" s="209" t="n">
        <f aca="false">ROUND(I170*H170,2)</f>
        <v>0</v>
      </c>
      <c r="K170" s="210"/>
      <c r="L170" s="30"/>
      <c r="M170" s="211"/>
      <c r="N170" s="212" t="s">
        <v>41</v>
      </c>
      <c r="O170" s="74"/>
      <c r="P170" s="213" t="n">
        <f aca="false">O170*H170</f>
        <v>0</v>
      </c>
      <c r="Q170" s="213" t="n">
        <v>0.0002</v>
      </c>
      <c r="R170" s="213" t="n">
        <f aca="false">Q170*H170</f>
        <v>0.017412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250</v>
      </c>
      <c r="AT170" s="215" t="s">
        <v>219</v>
      </c>
      <c r="AU170" s="215" t="s">
        <v>84</v>
      </c>
      <c r="AY170" s="3" t="s">
        <v>218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4</v>
      </c>
      <c r="BK170" s="216" t="n">
        <f aca="false">ROUND(I170*H170,2)</f>
        <v>0</v>
      </c>
      <c r="BL170" s="3" t="s">
        <v>250</v>
      </c>
      <c r="BM170" s="215" t="s">
        <v>761</v>
      </c>
    </row>
    <row r="171" s="31" customFormat="true" ht="37.8" hidden="false" customHeight="true" outlineLevel="0" collapsed="false">
      <c r="A171" s="24"/>
      <c r="B171" s="25"/>
      <c r="C171" s="203" t="s">
        <v>260</v>
      </c>
      <c r="D171" s="203" t="s">
        <v>219</v>
      </c>
      <c r="E171" s="204" t="s">
        <v>363</v>
      </c>
      <c r="F171" s="205" t="s">
        <v>364</v>
      </c>
      <c r="G171" s="206" t="s">
        <v>222</v>
      </c>
      <c r="H171" s="207" t="n">
        <v>87.06</v>
      </c>
      <c r="I171" s="208"/>
      <c r="J171" s="209" t="n">
        <f aca="false">ROUND(I171*H171,2)</f>
        <v>0</v>
      </c>
      <c r="K171" s="210"/>
      <c r="L171" s="30"/>
      <c r="M171" s="211"/>
      <c r="N171" s="212" t="s">
        <v>41</v>
      </c>
      <c r="O171" s="74"/>
      <c r="P171" s="213" t="n">
        <f aca="false">O171*H171</f>
        <v>0</v>
      </c>
      <c r="Q171" s="213" t="n">
        <v>0.00026</v>
      </c>
      <c r="R171" s="213" t="n">
        <f aca="false">Q171*H171</f>
        <v>0.0226356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250</v>
      </c>
      <c r="AT171" s="215" t="s">
        <v>219</v>
      </c>
      <c r="AU171" s="215" t="s">
        <v>84</v>
      </c>
      <c r="AY171" s="3" t="s">
        <v>218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4</v>
      </c>
      <c r="BK171" s="216" t="n">
        <f aca="false">ROUND(I171*H171,2)</f>
        <v>0</v>
      </c>
      <c r="BL171" s="3" t="s">
        <v>250</v>
      </c>
      <c r="BM171" s="215" t="s">
        <v>762</v>
      </c>
    </row>
    <row r="172" s="188" customFormat="true" ht="25.9" hidden="false" customHeight="true" outlineLevel="0" collapsed="false">
      <c r="B172" s="189"/>
      <c r="C172" s="190"/>
      <c r="D172" s="191" t="s">
        <v>75</v>
      </c>
      <c r="E172" s="192" t="s">
        <v>427</v>
      </c>
      <c r="F172" s="192" t="s">
        <v>428</v>
      </c>
      <c r="G172" s="190"/>
      <c r="H172" s="190"/>
      <c r="I172" s="193"/>
      <c r="J172" s="194" t="n">
        <f aca="false">BK172</f>
        <v>0</v>
      </c>
      <c r="K172" s="190"/>
      <c r="L172" s="195"/>
      <c r="M172" s="196"/>
      <c r="N172" s="197"/>
      <c r="O172" s="197"/>
      <c r="P172" s="198" t="n">
        <f aca="false">P173</f>
        <v>0</v>
      </c>
      <c r="Q172" s="197"/>
      <c r="R172" s="198" t="n">
        <f aca="false">R173</f>
        <v>0</v>
      </c>
      <c r="S172" s="197"/>
      <c r="T172" s="199" t="n">
        <f aca="false">T173</f>
        <v>0</v>
      </c>
      <c r="AR172" s="200" t="s">
        <v>86</v>
      </c>
      <c r="AT172" s="201" t="s">
        <v>75</v>
      </c>
      <c r="AU172" s="201" t="s">
        <v>76</v>
      </c>
      <c r="AY172" s="200" t="s">
        <v>218</v>
      </c>
      <c r="BK172" s="202" t="n">
        <f aca="false">BK173</f>
        <v>0</v>
      </c>
    </row>
    <row r="173" s="31" customFormat="true" ht="24.15" hidden="false" customHeight="true" outlineLevel="0" collapsed="false">
      <c r="A173" s="24"/>
      <c r="B173" s="25"/>
      <c r="C173" s="203" t="s">
        <v>429</v>
      </c>
      <c r="D173" s="203" t="s">
        <v>219</v>
      </c>
      <c r="E173" s="204" t="s">
        <v>430</v>
      </c>
      <c r="F173" s="205" t="s">
        <v>431</v>
      </c>
      <c r="G173" s="206" t="s">
        <v>432</v>
      </c>
      <c r="H173" s="207" t="n">
        <v>1</v>
      </c>
      <c r="I173" s="208"/>
      <c r="J173" s="209" t="n">
        <f aca="false">ROUND(I173*H173,2)</f>
        <v>0</v>
      </c>
      <c r="K173" s="210"/>
      <c r="L173" s="30"/>
      <c r="M173" s="211"/>
      <c r="N173" s="212" t="s">
        <v>41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250</v>
      </c>
      <c r="AT173" s="215" t="s">
        <v>219</v>
      </c>
      <c r="AU173" s="215" t="s">
        <v>84</v>
      </c>
      <c r="AY173" s="3" t="s">
        <v>218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4</v>
      </c>
      <c r="BK173" s="216" t="n">
        <f aca="false">ROUND(I173*H173,2)</f>
        <v>0</v>
      </c>
      <c r="BL173" s="3" t="s">
        <v>250</v>
      </c>
      <c r="BM173" s="215" t="s">
        <v>763</v>
      </c>
    </row>
    <row r="174" s="188" customFormat="true" ht="25.9" hidden="false" customHeight="true" outlineLevel="0" collapsed="false">
      <c r="B174" s="189"/>
      <c r="C174" s="190"/>
      <c r="D174" s="191" t="s">
        <v>75</v>
      </c>
      <c r="E174" s="192" t="s">
        <v>434</v>
      </c>
      <c r="F174" s="192" t="s">
        <v>435</v>
      </c>
      <c r="G174" s="190"/>
      <c r="H174" s="190"/>
      <c r="I174" s="193"/>
      <c r="J174" s="194" t="n">
        <f aca="false">BK174</f>
        <v>0</v>
      </c>
      <c r="K174" s="190"/>
      <c r="L174" s="195"/>
      <c r="M174" s="196"/>
      <c r="N174" s="197"/>
      <c r="O174" s="197"/>
      <c r="P174" s="198" t="n">
        <f aca="false">SUM(P175:P176)</f>
        <v>0</v>
      </c>
      <c r="Q174" s="197"/>
      <c r="R174" s="198" t="n">
        <f aca="false">SUM(R175:R176)</f>
        <v>0</v>
      </c>
      <c r="S174" s="197"/>
      <c r="T174" s="199" t="n">
        <f aca="false">SUM(T175:T176)</f>
        <v>0</v>
      </c>
      <c r="AR174" s="200" t="s">
        <v>223</v>
      </c>
      <c r="AT174" s="201" t="s">
        <v>75</v>
      </c>
      <c r="AU174" s="201" t="s">
        <v>76</v>
      </c>
      <c r="AY174" s="200" t="s">
        <v>218</v>
      </c>
      <c r="BK174" s="202" t="n">
        <f aca="false">SUM(BK175:BK176)</f>
        <v>0</v>
      </c>
    </row>
    <row r="175" s="31" customFormat="true" ht="24.15" hidden="false" customHeight="true" outlineLevel="0" collapsed="false">
      <c r="A175" s="24"/>
      <c r="B175" s="25"/>
      <c r="C175" s="203" t="s">
        <v>436</v>
      </c>
      <c r="D175" s="203" t="s">
        <v>219</v>
      </c>
      <c r="E175" s="204" t="s">
        <v>437</v>
      </c>
      <c r="F175" s="205" t="s">
        <v>438</v>
      </c>
      <c r="G175" s="206" t="s">
        <v>432</v>
      </c>
      <c r="H175" s="207" t="n">
        <v>1</v>
      </c>
      <c r="I175" s="208"/>
      <c r="J175" s="209" t="n">
        <f aca="false">ROUND(I175*H175,2)</f>
        <v>0</v>
      </c>
      <c r="K175" s="210"/>
      <c r="L175" s="30"/>
      <c r="M175" s="211"/>
      <c r="N175" s="212" t="s">
        <v>41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223</v>
      </c>
      <c r="AT175" s="215" t="s">
        <v>219</v>
      </c>
      <c r="AU175" s="215" t="s">
        <v>84</v>
      </c>
      <c r="AY175" s="3" t="s">
        <v>218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4</v>
      </c>
      <c r="BK175" s="216" t="n">
        <f aca="false">ROUND(I175*H175,2)</f>
        <v>0</v>
      </c>
      <c r="BL175" s="3" t="s">
        <v>223</v>
      </c>
      <c r="BM175" s="215" t="s">
        <v>764</v>
      </c>
    </row>
    <row r="176" s="31" customFormat="true" ht="16.5" hidden="false" customHeight="true" outlineLevel="0" collapsed="false">
      <c r="A176" s="24"/>
      <c r="B176" s="25"/>
      <c r="C176" s="203" t="s">
        <v>440</v>
      </c>
      <c r="D176" s="203" t="s">
        <v>219</v>
      </c>
      <c r="E176" s="204" t="s">
        <v>441</v>
      </c>
      <c r="F176" s="205" t="s">
        <v>442</v>
      </c>
      <c r="G176" s="206" t="s">
        <v>432</v>
      </c>
      <c r="H176" s="207" t="n">
        <v>1</v>
      </c>
      <c r="I176" s="208"/>
      <c r="J176" s="209" t="n">
        <f aca="false">ROUND(I176*H176,2)</f>
        <v>0</v>
      </c>
      <c r="K176" s="210"/>
      <c r="L176" s="30"/>
      <c r="M176" s="242"/>
      <c r="N176" s="243" t="s">
        <v>41</v>
      </c>
      <c r="O176" s="244"/>
      <c r="P176" s="245" t="n">
        <f aca="false">O176*H176</f>
        <v>0</v>
      </c>
      <c r="Q176" s="245" t="n">
        <v>0</v>
      </c>
      <c r="R176" s="245" t="n">
        <f aca="false">Q176*H176</f>
        <v>0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223</v>
      </c>
      <c r="AT176" s="215" t="s">
        <v>219</v>
      </c>
      <c r="AU176" s="215" t="s">
        <v>84</v>
      </c>
      <c r="AY176" s="3" t="s">
        <v>218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4</v>
      </c>
      <c r="BK176" s="216" t="n">
        <f aca="false">ROUND(I176*H176,2)</f>
        <v>0</v>
      </c>
      <c r="BL176" s="3" t="s">
        <v>223</v>
      </c>
      <c r="BM176" s="215" t="s">
        <v>765</v>
      </c>
    </row>
    <row r="177" s="31" customFormat="true" ht="6.95" hidden="false" customHeight="true" outlineLevel="0" collapsed="false">
      <c r="A177" s="24"/>
      <c r="B177" s="52"/>
      <c r="C177" s="53"/>
      <c r="D177" s="53"/>
      <c r="E177" s="53"/>
      <c r="F177" s="53"/>
      <c r="G177" s="53"/>
      <c r="H177" s="53"/>
      <c r="I177" s="53"/>
      <c r="J177" s="53"/>
      <c r="K177" s="53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LrA/Y+6cwCPgX2dZWq2ohyldnhwCmWt3GYhiZGkpE3qMEfJ5TRf6oJMYRuWGV1m3YUhOZMg4OINWIfBLPhgsSA==" saltValue="+uIEPe9euTLEBJphsCqIJNFhO5EvuqfHItXIhYDzwepQ4PnmhzObPKSmdfJAvDvCbwf2yc1T/1hvc90CHF8CjQ==" spinCount="100000" sheet="true" password="cc35" objects="true" scenarios="true" formatColumns="false" formatRows="false" autoFilter="false"/>
  <autoFilter ref="C124:K176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NÁŠLAPNÉ VRSTVY, AKUST. PODHLEDY, VÝMALBA A VÝMĚNA ZASKLENÍ MŠ A ZŠ.17.LISTOPAD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3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0:BE150)),  2)</f>
        <v>0</v>
      </c>
      <c r="G33" s="24"/>
      <c r="H33" s="24"/>
      <c r="I33" s="141" t="n">
        <v>0.21</v>
      </c>
      <c r="J33" s="140" t="n">
        <f aca="false">ROUND(((SUM(BE120:BE15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0:BF150)),  2)</f>
        <v>0</v>
      </c>
      <c r="G34" s="24"/>
      <c r="H34" s="24"/>
      <c r="I34" s="141" t="n">
        <v>0.12</v>
      </c>
      <c r="J34" s="140" t="n">
        <f aca="false">ROUND(((SUM(BF120:BF15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0:BG15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0:BH150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0:BI15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NÁŠLAPNÉ VRSTVY, AKUST. PODHLEDY, VÝMALBA A VÝMĚNA ZASKLENÍ MŠ A ZŠ.17.LISTOPAD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13 - Místnost č.313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29</v>
      </c>
      <c r="J91" s="162" t="str">
        <f aca="false">E21</f>
        <v>Ing. Jan Stuchl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93</v>
      </c>
      <c r="D94" s="164"/>
      <c r="E94" s="164"/>
      <c r="F94" s="164"/>
      <c r="G94" s="164"/>
      <c r="H94" s="164"/>
      <c r="I94" s="164"/>
      <c r="J94" s="165" t="s">
        <v>1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95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96</v>
      </c>
    </row>
    <row r="97" s="168" customFormat="true" ht="24.95" hidden="false" customHeight="true" outlineLevel="0" collapsed="false">
      <c r="B97" s="169"/>
      <c r="C97" s="170"/>
      <c r="D97" s="171" t="s">
        <v>197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98</v>
      </c>
      <c r="E98" s="172"/>
      <c r="F98" s="172"/>
      <c r="G98" s="172"/>
      <c r="H98" s="172"/>
      <c r="I98" s="172"/>
      <c r="J98" s="173" t="n">
        <f aca="false">J123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200</v>
      </c>
      <c r="E99" s="172"/>
      <c r="F99" s="172"/>
      <c r="G99" s="172"/>
      <c r="H99" s="172"/>
      <c r="I99" s="172"/>
      <c r="J99" s="173" t="n">
        <f aca="false">J129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02</v>
      </c>
      <c r="E100" s="172"/>
      <c r="F100" s="172"/>
      <c r="G100" s="172"/>
      <c r="H100" s="172"/>
      <c r="I100" s="172"/>
      <c r="J100" s="173" t="n">
        <f aca="false">J143</f>
        <v>0</v>
      </c>
      <c r="K100" s="170"/>
      <c r="L100" s="174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0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NÁŠLAPNÉ VRSTVY, AKUST. PODHLEDY, VÝMALBA A VÝMĚNA ZASKLENÍ MŠ A ZŠ.17.LISTOPADU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313 - Místnost č.313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12. 2. 2025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Kopřivnice</v>
      </c>
      <c r="G116" s="26"/>
      <c r="H116" s="26"/>
      <c r="I116" s="17" t="s">
        <v>29</v>
      </c>
      <c r="J116" s="162" t="str">
        <f aca="false">E21</f>
        <v>Ing. Jan Stuchlík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Ladislav Pekárek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2" customFormat="true" ht="29.3" hidden="false" customHeight="true" outlineLevel="0" collapsed="false">
      <c r="A119" s="175"/>
      <c r="B119" s="176"/>
      <c r="C119" s="177" t="s">
        <v>204</v>
      </c>
      <c r="D119" s="178" t="s">
        <v>61</v>
      </c>
      <c r="E119" s="178" t="s">
        <v>57</v>
      </c>
      <c r="F119" s="178" t="s">
        <v>58</v>
      </c>
      <c r="G119" s="178" t="s">
        <v>205</v>
      </c>
      <c r="H119" s="178" t="s">
        <v>206</v>
      </c>
      <c r="I119" s="178" t="s">
        <v>207</v>
      </c>
      <c r="J119" s="179" t="s">
        <v>194</v>
      </c>
      <c r="K119" s="180" t="s">
        <v>208</v>
      </c>
      <c r="L119" s="181"/>
      <c r="M119" s="82"/>
      <c r="N119" s="83" t="s">
        <v>40</v>
      </c>
      <c r="O119" s="83" t="s">
        <v>209</v>
      </c>
      <c r="P119" s="83" t="s">
        <v>210</v>
      </c>
      <c r="Q119" s="83" t="s">
        <v>211</v>
      </c>
      <c r="R119" s="83" t="s">
        <v>212</v>
      </c>
      <c r="S119" s="83" t="s">
        <v>213</v>
      </c>
      <c r="T119" s="84" t="s">
        <v>214</v>
      </c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</row>
    <row r="120" s="31" customFormat="true" ht="22.8" hidden="false" customHeight="true" outlineLevel="0" collapsed="false">
      <c r="A120" s="24"/>
      <c r="B120" s="25"/>
      <c r="C120" s="90" t="s">
        <v>215</v>
      </c>
      <c r="D120" s="26"/>
      <c r="E120" s="26"/>
      <c r="F120" s="26"/>
      <c r="G120" s="26"/>
      <c r="H120" s="26"/>
      <c r="I120" s="26"/>
      <c r="J120" s="183" t="n">
        <f aca="false">BK120</f>
        <v>0</v>
      </c>
      <c r="K120" s="26"/>
      <c r="L120" s="30"/>
      <c r="M120" s="85"/>
      <c r="N120" s="184"/>
      <c r="O120" s="86"/>
      <c r="P120" s="185" t="n">
        <f aca="false">P121+P123+P129+P143</f>
        <v>0</v>
      </c>
      <c r="Q120" s="86"/>
      <c r="R120" s="185" t="n">
        <f aca="false">R121+R123+R129+R143</f>
        <v>0.36388892</v>
      </c>
      <c r="S120" s="86"/>
      <c r="T120" s="186" t="n">
        <f aca="false">T121+T123+T129+T143</f>
        <v>0.0932495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196</v>
      </c>
      <c r="BK120" s="187" t="n">
        <f aca="false">BK121+BK123+BK129+BK143</f>
        <v>0</v>
      </c>
    </row>
    <row r="121" s="188" customFormat="true" ht="25.9" hidden="false" customHeight="true" outlineLevel="0" collapsed="false">
      <c r="B121" s="189"/>
      <c r="C121" s="190"/>
      <c r="D121" s="191" t="s">
        <v>75</v>
      </c>
      <c r="E121" s="192" t="s">
        <v>216</v>
      </c>
      <c r="F121" s="192" t="s">
        <v>217</v>
      </c>
      <c r="G121" s="190"/>
      <c r="H121" s="190"/>
      <c r="I121" s="193"/>
      <c r="J121" s="194" t="n">
        <f aca="false">BK121</f>
        <v>0</v>
      </c>
      <c r="K121" s="190"/>
      <c r="L121" s="195"/>
      <c r="M121" s="196"/>
      <c r="N121" s="197"/>
      <c r="O121" s="197"/>
      <c r="P121" s="198" t="n">
        <f aca="false">P122</f>
        <v>0</v>
      </c>
      <c r="Q121" s="197"/>
      <c r="R121" s="198" t="n">
        <f aca="false">R122</f>
        <v>0.0008144</v>
      </c>
      <c r="S121" s="197"/>
      <c r="T121" s="199" t="n">
        <f aca="false">T122</f>
        <v>0</v>
      </c>
      <c r="AR121" s="200" t="s">
        <v>84</v>
      </c>
      <c r="AT121" s="201" t="s">
        <v>75</v>
      </c>
      <c r="AU121" s="201" t="s">
        <v>76</v>
      </c>
      <c r="AY121" s="200" t="s">
        <v>218</v>
      </c>
      <c r="BK121" s="202" t="n">
        <f aca="false">BK122</f>
        <v>0</v>
      </c>
    </row>
    <row r="122" s="31" customFormat="true" ht="37.8" hidden="false" customHeight="true" outlineLevel="0" collapsed="false">
      <c r="A122" s="24"/>
      <c r="B122" s="25"/>
      <c r="C122" s="203" t="s">
        <v>84</v>
      </c>
      <c r="D122" s="203" t="s">
        <v>219</v>
      </c>
      <c r="E122" s="204" t="s">
        <v>220</v>
      </c>
      <c r="F122" s="205" t="s">
        <v>221</v>
      </c>
      <c r="G122" s="206" t="s">
        <v>222</v>
      </c>
      <c r="H122" s="207" t="n">
        <v>20.36</v>
      </c>
      <c r="I122" s="208"/>
      <c r="J122" s="209" t="n">
        <f aca="false">ROUND(I122*H122,2)</f>
        <v>0</v>
      </c>
      <c r="K122" s="210"/>
      <c r="L122" s="30"/>
      <c r="M122" s="211"/>
      <c r="N122" s="212" t="s">
        <v>41</v>
      </c>
      <c r="O122" s="74"/>
      <c r="P122" s="213" t="n">
        <f aca="false">O122*H122</f>
        <v>0</v>
      </c>
      <c r="Q122" s="213" t="n">
        <v>4E-005</v>
      </c>
      <c r="R122" s="213" t="n">
        <f aca="false">Q122*H122</f>
        <v>0.0008144</v>
      </c>
      <c r="S122" s="213" t="n">
        <v>0</v>
      </c>
      <c r="T122" s="21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5" t="s">
        <v>223</v>
      </c>
      <c r="AT122" s="215" t="s">
        <v>219</v>
      </c>
      <c r="AU122" s="215" t="s">
        <v>84</v>
      </c>
      <c r="AY122" s="3" t="s">
        <v>218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84</v>
      </c>
      <c r="BK122" s="216" t="n">
        <f aca="false">ROUND(I122*H122,2)</f>
        <v>0</v>
      </c>
      <c r="BL122" s="3" t="s">
        <v>223</v>
      </c>
      <c r="BM122" s="215" t="s">
        <v>933</v>
      </c>
    </row>
    <row r="123" s="188" customFormat="true" ht="25.9" hidden="false" customHeight="true" outlineLevel="0" collapsed="false">
      <c r="B123" s="189"/>
      <c r="C123" s="190"/>
      <c r="D123" s="191" t="s">
        <v>75</v>
      </c>
      <c r="E123" s="192" t="s">
        <v>225</v>
      </c>
      <c r="F123" s="192" t="s">
        <v>226</v>
      </c>
      <c r="G123" s="190"/>
      <c r="H123" s="190"/>
      <c r="I123" s="193"/>
      <c r="J123" s="194" t="n">
        <f aca="false">BK123</f>
        <v>0</v>
      </c>
      <c r="K123" s="190"/>
      <c r="L123" s="195"/>
      <c r="M123" s="196"/>
      <c r="N123" s="197"/>
      <c r="O123" s="197"/>
      <c r="P123" s="198" t="n">
        <f aca="false">SUM(P124:P128)</f>
        <v>0</v>
      </c>
      <c r="Q123" s="197"/>
      <c r="R123" s="198" t="n">
        <f aca="false">SUM(R124:R128)</f>
        <v>0</v>
      </c>
      <c r="S123" s="197"/>
      <c r="T123" s="199" t="n">
        <f aca="false">SUM(T124:T128)</f>
        <v>0</v>
      </c>
      <c r="AR123" s="200" t="s">
        <v>84</v>
      </c>
      <c r="AT123" s="201" t="s">
        <v>75</v>
      </c>
      <c r="AU123" s="201" t="s">
        <v>76</v>
      </c>
      <c r="AY123" s="200" t="s">
        <v>218</v>
      </c>
      <c r="BK123" s="202" t="n">
        <f aca="false">SUM(BK124:BK128)</f>
        <v>0</v>
      </c>
    </row>
    <row r="124" s="31" customFormat="true" ht="37.8" hidden="false" customHeight="true" outlineLevel="0" collapsed="false">
      <c r="A124" s="24"/>
      <c r="B124" s="25"/>
      <c r="C124" s="203" t="s">
        <v>86</v>
      </c>
      <c r="D124" s="203" t="s">
        <v>219</v>
      </c>
      <c r="E124" s="204" t="s">
        <v>227</v>
      </c>
      <c r="F124" s="205" t="s">
        <v>228</v>
      </c>
      <c r="G124" s="206" t="s">
        <v>229</v>
      </c>
      <c r="H124" s="207" t="n">
        <v>0.093</v>
      </c>
      <c r="I124" s="208"/>
      <c r="J124" s="209" t="n">
        <f aca="false">ROUND(I124*H124,2)</f>
        <v>0</v>
      </c>
      <c r="K124" s="210"/>
      <c r="L124" s="30"/>
      <c r="M124" s="211"/>
      <c r="N124" s="212" t="s">
        <v>41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223</v>
      </c>
      <c r="AT124" s="215" t="s">
        <v>219</v>
      </c>
      <c r="AU124" s="215" t="s">
        <v>84</v>
      </c>
      <c r="AY124" s="3" t="s">
        <v>218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4</v>
      </c>
      <c r="BK124" s="216" t="n">
        <f aca="false">ROUND(I124*H124,2)</f>
        <v>0</v>
      </c>
      <c r="BL124" s="3" t="s">
        <v>223</v>
      </c>
      <c r="BM124" s="215" t="s">
        <v>768</v>
      </c>
    </row>
    <row r="125" s="31" customFormat="true" ht="33" hidden="false" customHeight="true" outlineLevel="0" collapsed="false">
      <c r="A125" s="24"/>
      <c r="B125" s="25"/>
      <c r="C125" s="203" t="s">
        <v>231</v>
      </c>
      <c r="D125" s="203" t="s">
        <v>219</v>
      </c>
      <c r="E125" s="204" t="s">
        <v>232</v>
      </c>
      <c r="F125" s="205" t="s">
        <v>233</v>
      </c>
      <c r="G125" s="206" t="s">
        <v>229</v>
      </c>
      <c r="H125" s="207" t="n">
        <v>0.093</v>
      </c>
      <c r="I125" s="208"/>
      <c r="J125" s="209" t="n">
        <f aca="false">ROUND(I125*H125,2)</f>
        <v>0</v>
      </c>
      <c r="K125" s="210"/>
      <c r="L125" s="30"/>
      <c r="M125" s="211"/>
      <c r="N125" s="212" t="s">
        <v>41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223</v>
      </c>
      <c r="AT125" s="215" t="s">
        <v>219</v>
      </c>
      <c r="AU125" s="215" t="s">
        <v>84</v>
      </c>
      <c r="AY125" s="3" t="s">
        <v>218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4</v>
      </c>
      <c r="BK125" s="216" t="n">
        <f aca="false">ROUND(I125*H125,2)</f>
        <v>0</v>
      </c>
      <c r="BL125" s="3" t="s">
        <v>223</v>
      </c>
      <c r="BM125" s="215" t="s">
        <v>769</v>
      </c>
    </row>
    <row r="126" s="31" customFormat="true" ht="44.25" hidden="false" customHeight="true" outlineLevel="0" collapsed="false">
      <c r="A126" s="24"/>
      <c r="B126" s="25"/>
      <c r="C126" s="203" t="s">
        <v>223</v>
      </c>
      <c r="D126" s="203" t="s">
        <v>219</v>
      </c>
      <c r="E126" s="204" t="s">
        <v>235</v>
      </c>
      <c r="F126" s="205" t="s">
        <v>236</v>
      </c>
      <c r="G126" s="206" t="s">
        <v>229</v>
      </c>
      <c r="H126" s="207" t="n">
        <v>1.302</v>
      </c>
      <c r="I126" s="208"/>
      <c r="J126" s="209" t="n">
        <f aca="false">ROUND(I126*H126,2)</f>
        <v>0</v>
      </c>
      <c r="K126" s="210"/>
      <c r="L126" s="30"/>
      <c r="M126" s="211"/>
      <c r="N126" s="212" t="s">
        <v>41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223</v>
      </c>
      <c r="AT126" s="215" t="s">
        <v>219</v>
      </c>
      <c r="AU126" s="215" t="s">
        <v>84</v>
      </c>
      <c r="AY126" s="3" t="s">
        <v>218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223</v>
      </c>
      <c r="BM126" s="215" t="s">
        <v>770</v>
      </c>
    </row>
    <row r="127" s="217" customFormat="true" ht="12.8" hidden="false" customHeight="false" outlineLevel="0" collapsed="false">
      <c r="B127" s="218"/>
      <c r="C127" s="219"/>
      <c r="D127" s="220" t="s">
        <v>238</v>
      </c>
      <c r="E127" s="219"/>
      <c r="F127" s="221" t="s">
        <v>771</v>
      </c>
      <c r="G127" s="219"/>
      <c r="H127" s="222" t="n">
        <v>1.302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238</v>
      </c>
      <c r="AU127" s="228" t="s">
        <v>84</v>
      </c>
      <c r="AV127" s="217" t="s">
        <v>86</v>
      </c>
      <c r="AW127" s="217" t="s">
        <v>3</v>
      </c>
      <c r="AX127" s="217" t="s">
        <v>84</v>
      </c>
      <c r="AY127" s="228" t="s">
        <v>218</v>
      </c>
    </row>
    <row r="128" s="31" customFormat="true" ht="44.25" hidden="false" customHeight="true" outlineLevel="0" collapsed="false">
      <c r="A128" s="24"/>
      <c r="B128" s="25"/>
      <c r="C128" s="203" t="s">
        <v>240</v>
      </c>
      <c r="D128" s="203" t="s">
        <v>219</v>
      </c>
      <c r="E128" s="204" t="s">
        <v>241</v>
      </c>
      <c r="F128" s="205" t="s">
        <v>242</v>
      </c>
      <c r="G128" s="206" t="s">
        <v>229</v>
      </c>
      <c r="H128" s="207" t="n">
        <v>0.093</v>
      </c>
      <c r="I128" s="208"/>
      <c r="J128" s="209" t="n">
        <f aca="false">ROUND(I128*H128,2)</f>
        <v>0</v>
      </c>
      <c r="K128" s="210"/>
      <c r="L128" s="30"/>
      <c r="M128" s="211"/>
      <c r="N128" s="212" t="s">
        <v>41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223</v>
      </c>
      <c r="AT128" s="215" t="s">
        <v>219</v>
      </c>
      <c r="AU128" s="215" t="s">
        <v>84</v>
      </c>
      <c r="AY128" s="3" t="s">
        <v>218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223</v>
      </c>
      <c r="BM128" s="215" t="s">
        <v>772</v>
      </c>
    </row>
    <row r="129" s="188" customFormat="true" ht="25.9" hidden="false" customHeight="true" outlineLevel="0" collapsed="false">
      <c r="B129" s="189"/>
      <c r="C129" s="190"/>
      <c r="D129" s="191" t="s">
        <v>75</v>
      </c>
      <c r="E129" s="192" t="s">
        <v>270</v>
      </c>
      <c r="F129" s="192" t="s">
        <v>271</v>
      </c>
      <c r="G129" s="190"/>
      <c r="H129" s="190"/>
      <c r="I129" s="193"/>
      <c r="J129" s="194" t="n">
        <f aca="false">BK129</f>
        <v>0</v>
      </c>
      <c r="K129" s="190"/>
      <c r="L129" s="195"/>
      <c r="M129" s="196"/>
      <c r="N129" s="197"/>
      <c r="O129" s="197"/>
      <c r="P129" s="198" t="n">
        <f aca="false">SUM(P130:P142)</f>
        <v>0</v>
      </c>
      <c r="Q129" s="197"/>
      <c r="R129" s="198" t="n">
        <f aca="false">SUM(R130:R142)</f>
        <v>0.22094612</v>
      </c>
      <c r="S129" s="197"/>
      <c r="T129" s="199" t="n">
        <f aca="false">SUM(T130:T142)</f>
        <v>0.066546</v>
      </c>
      <c r="AR129" s="200" t="s">
        <v>86</v>
      </c>
      <c r="AT129" s="201" t="s">
        <v>75</v>
      </c>
      <c r="AU129" s="201" t="s">
        <v>76</v>
      </c>
      <c r="AY129" s="200" t="s">
        <v>218</v>
      </c>
      <c r="BK129" s="202" t="n">
        <f aca="false">SUM(BK130:BK142)</f>
        <v>0</v>
      </c>
    </row>
    <row r="130" s="31" customFormat="true" ht="33" hidden="false" customHeight="true" outlineLevel="0" collapsed="false">
      <c r="A130" s="24"/>
      <c r="B130" s="25"/>
      <c r="C130" s="203" t="s">
        <v>246</v>
      </c>
      <c r="D130" s="203" t="s">
        <v>219</v>
      </c>
      <c r="E130" s="204" t="s">
        <v>273</v>
      </c>
      <c r="F130" s="205" t="s">
        <v>274</v>
      </c>
      <c r="G130" s="206" t="s">
        <v>222</v>
      </c>
      <c r="H130" s="207" t="n">
        <v>20.36</v>
      </c>
      <c r="I130" s="208"/>
      <c r="J130" s="209" t="n">
        <f aca="false">ROUND(I130*H130,2)</f>
        <v>0</v>
      </c>
      <c r="K130" s="210"/>
      <c r="L130" s="30"/>
      <c r="M130" s="211"/>
      <c r="N130" s="212" t="s">
        <v>41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250</v>
      </c>
      <c r="AT130" s="215" t="s">
        <v>219</v>
      </c>
      <c r="AU130" s="215" t="s">
        <v>84</v>
      </c>
      <c r="AY130" s="3" t="s">
        <v>218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250</v>
      </c>
      <c r="BM130" s="215" t="s">
        <v>773</v>
      </c>
    </row>
    <row r="131" s="31" customFormat="true" ht="24.15" hidden="false" customHeight="true" outlineLevel="0" collapsed="false">
      <c r="A131" s="24"/>
      <c r="B131" s="25"/>
      <c r="C131" s="203" t="s">
        <v>252</v>
      </c>
      <c r="D131" s="203" t="s">
        <v>219</v>
      </c>
      <c r="E131" s="204" t="s">
        <v>276</v>
      </c>
      <c r="F131" s="205" t="s">
        <v>277</v>
      </c>
      <c r="G131" s="206" t="s">
        <v>222</v>
      </c>
      <c r="H131" s="207" t="n">
        <v>20.36</v>
      </c>
      <c r="I131" s="208"/>
      <c r="J131" s="209" t="n">
        <f aca="false">ROUND(I131*H131,2)</f>
        <v>0</v>
      </c>
      <c r="K131" s="210"/>
      <c r="L131" s="30"/>
      <c r="M131" s="211"/>
      <c r="N131" s="212" t="s">
        <v>41</v>
      </c>
      <c r="O131" s="74"/>
      <c r="P131" s="213" t="n">
        <f aca="false">O131*H131</f>
        <v>0</v>
      </c>
      <c r="Q131" s="213" t="n">
        <v>3E-005</v>
      </c>
      <c r="R131" s="213" t="n">
        <f aca="false">Q131*H131</f>
        <v>0.0006108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250</v>
      </c>
      <c r="AT131" s="215" t="s">
        <v>219</v>
      </c>
      <c r="AU131" s="215" t="s">
        <v>84</v>
      </c>
      <c r="AY131" s="3" t="s">
        <v>218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250</v>
      </c>
      <c r="BM131" s="215" t="s">
        <v>774</v>
      </c>
    </row>
    <row r="132" s="31" customFormat="true" ht="37.8" hidden="false" customHeight="true" outlineLevel="0" collapsed="false">
      <c r="A132" s="24"/>
      <c r="B132" s="25"/>
      <c r="C132" s="203" t="s">
        <v>256</v>
      </c>
      <c r="D132" s="203" t="s">
        <v>219</v>
      </c>
      <c r="E132" s="204" t="s">
        <v>280</v>
      </c>
      <c r="F132" s="205" t="s">
        <v>281</v>
      </c>
      <c r="G132" s="206" t="s">
        <v>222</v>
      </c>
      <c r="H132" s="207" t="n">
        <v>20.36</v>
      </c>
      <c r="I132" s="208"/>
      <c r="J132" s="209" t="n">
        <f aca="false">ROUND(I132*H132,2)</f>
        <v>0</v>
      </c>
      <c r="K132" s="210"/>
      <c r="L132" s="30"/>
      <c r="M132" s="211"/>
      <c r="N132" s="212" t="s">
        <v>41</v>
      </c>
      <c r="O132" s="74"/>
      <c r="P132" s="213" t="n">
        <f aca="false">O132*H132</f>
        <v>0</v>
      </c>
      <c r="Q132" s="213" t="n">
        <v>0.00758</v>
      </c>
      <c r="R132" s="213" t="n">
        <f aca="false">Q132*H132</f>
        <v>0.1543288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250</v>
      </c>
      <c r="AT132" s="215" t="s">
        <v>219</v>
      </c>
      <c r="AU132" s="215" t="s">
        <v>84</v>
      </c>
      <c r="AY132" s="3" t="s">
        <v>218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250</v>
      </c>
      <c r="BM132" s="215" t="s">
        <v>775</v>
      </c>
    </row>
    <row r="133" s="31" customFormat="true" ht="24.15" hidden="false" customHeight="true" outlineLevel="0" collapsed="false">
      <c r="A133" s="24"/>
      <c r="B133" s="25"/>
      <c r="C133" s="203" t="s">
        <v>216</v>
      </c>
      <c r="D133" s="203" t="s">
        <v>219</v>
      </c>
      <c r="E133" s="204" t="s">
        <v>284</v>
      </c>
      <c r="F133" s="205" t="s">
        <v>285</v>
      </c>
      <c r="G133" s="206" t="s">
        <v>222</v>
      </c>
      <c r="H133" s="207" t="n">
        <v>20.36</v>
      </c>
      <c r="I133" s="208"/>
      <c r="J133" s="209" t="n">
        <f aca="false">ROUND(I133*H133,2)</f>
        <v>0</v>
      </c>
      <c r="K133" s="210"/>
      <c r="L133" s="30"/>
      <c r="M133" s="211"/>
      <c r="N133" s="212" t="s">
        <v>41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.003</v>
      </c>
      <c r="T133" s="214" t="n">
        <f aca="false">S133*H133</f>
        <v>0.06108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250</v>
      </c>
      <c r="AT133" s="215" t="s">
        <v>219</v>
      </c>
      <c r="AU133" s="215" t="s">
        <v>84</v>
      </c>
      <c r="AY133" s="3" t="s">
        <v>218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4</v>
      </c>
      <c r="BK133" s="216" t="n">
        <f aca="false">ROUND(I133*H133,2)</f>
        <v>0</v>
      </c>
      <c r="BL133" s="3" t="s">
        <v>250</v>
      </c>
      <c r="BM133" s="215" t="s">
        <v>776</v>
      </c>
    </row>
    <row r="134" s="31" customFormat="true" ht="24.15" hidden="false" customHeight="true" outlineLevel="0" collapsed="false">
      <c r="A134" s="24"/>
      <c r="B134" s="25"/>
      <c r="C134" s="203" t="s">
        <v>265</v>
      </c>
      <c r="D134" s="203" t="s">
        <v>219</v>
      </c>
      <c r="E134" s="204" t="s">
        <v>288</v>
      </c>
      <c r="F134" s="205" t="s">
        <v>289</v>
      </c>
      <c r="G134" s="206" t="s">
        <v>222</v>
      </c>
      <c r="H134" s="207" t="n">
        <v>20.36</v>
      </c>
      <c r="I134" s="208"/>
      <c r="J134" s="209" t="n">
        <f aca="false">ROUND(I134*H134,2)</f>
        <v>0</v>
      </c>
      <c r="K134" s="210"/>
      <c r="L134" s="30"/>
      <c r="M134" s="211"/>
      <c r="N134" s="212" t="s">
        <v>41</v>
      </c>
      <c r="O134" s="74"/>
      <c r="P134" s="213" t="n">
        <f aca="false">O134*H134</f>
        <v>0</v>
      </c>
      <c r="Q134" s="213" t="n">
        <v>0.0003</v>
      </c>
      <c r="R134" s="213" t="n">
        <f aca="false">Q134*H134</f>
        <v>0.006108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250</v>
      </c>
      <c r="AT134" s="215" t="s">
        <v>219</v>
      </c>
      <c r="AU134" s="215" t="s">
        <v>84</v>
      </c>
      <c r="AY134" s="3" t="s">
        <v>218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250</v>
      </c>
      <c r="BM134" s="215" t="s">
        <v>777</v>
      </c>
    </row>
    <row r="135" s="31" customFormat="true" ht="49.05" hidden="false" customHeight="true" outlineLevel="0" collapsed="false">
      <c r="A135" s="24"/>
      <c r="B135" s="25"/>
      <c r="C135" s="229" t="s">
        <v>272</v>
      </c>
      <c r="D135" s="229" t="s">
        <v>257</v>
      </c>
      <c r="E135" s="230" t="s">
        <v>291</v>
      </c>
      <c r="F135" s="231" t="s">
        <v>292</v>
      </c>
      <c r="G135" s="232" t="s">
        <v>222</v>
      </c>
      <c r="H135" s="233" t="n">
        <v>22.396</v>
      </c>
      <c r="I135" s="234"/>
      <c r="J135" s="235" t="n">
        <f aca="false">ROUND(I135*H135,2)</f>
        <v>0</v>
      </c>
      <c r="K135" s="236"/>
      <c r="L135" s="237"/>
      <c r="M135" s="238"/>
      <c r="N135" s="239" t="s">
        <v>41</v>
      </c>
      <c r="O135" s="74"/>
      <c r="P135" s="213" t="n">
        <f aca="false">O135*H135</f>
        <v>0</v>
      </c>
      <c r="Q135" s="213" t="n">
        <v>0.0026</v>
      </c>
      <c r="R135" s="213" t="n">
        <f aca="false">Q135*H135</f>
        <v>0.0582296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260</v>
      </c>
      <c r="AT135" s="215" t="s">
        <v>257</v>
      </c>
      <c r="AU135" s="215" t="s">
        <v>84</v>
      </c>
      <c r="AY135" s="3" t="s">
        <v>218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250</v>
      </c>
      <c r="BM135" s="215" t="s">
        <v>778</v>
      </c>
    </row>
    <row r="136" s="217" customFormat="true" ht="12.8" hidden="false" customHeight="false" outlineLevel="0" collapsed="false">
      <c r="B136" s="218"/>
      <c r="C136" s="219"/>
      <c r="D136" s="220" t="s">
        <v>238</v>
      </c>
      <c r="E136" s="219"/>
      <c r="F136" s="221" t="s">
        <v>779</v>
      </c>
      <c r="G136" s="219"/>
      <c r="H136" s="222" t="n">
        <v>22.396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238</v>
      </c>
      <c r="AU136" s="228" t="s">
        <v>84</v>
      </c>
      <c r="AV136" s="217" t="s">
        <v>86</v>
      </c>
      <c r="AW136" s="217" t="s">
        <v>3</v>
      </c>
      <c r="AX136" s="217" t="s">
        <v>84</v>
      </c>
      <c r="AY136" s="228" t="s">
        <v>218</v>
      </c>
    </row>
    <row r="137" s="31" customFormat="true" ht="24.15" hidden="false" customHeight="true" outlineLevel="0" collapsed="false">
      <c r="A137" s="24"/>
      <c r="B137" s="25"/>
      <c r="C137" s="203" t="s">
        <v>7</v>
      </c>
      <c r="D137" s="203" t="s">
        <v>219</v>
      </c>
      <c r="E137" s="204" t="s">
        <v>296</v>
      </c>
      <c r="F137" s="205" t="s">
        <v>297</v>
      </c>
      <c r="G137" s="206" t="s">
        <v>298</v>
      </c>
      <c r="H137" s="207" t="n">
        <v>21</v>
      </c>
      <c r="I137" s="208"/>
      <c r="J137" s="209" t="n">
        <f aca="false">ROUND(I137*H137,2)</f>
        <v>0</v>
      </c>
      <c r="K137" s="210"/>
      <c r="L137" s="30"/>
      <c r="M137" s="211"/>
      <c r="N137" s="212" t="s">
        <v>41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250</v>
      </c>
      <c r="AT137" s="215" t="s">
        <v>219</v>
      </c>
      <c r="AU137" s="215" t="s">
        <v>84</v>
      </c>
      <c r="AY137" s="3" t="s">
        <v>218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250</v>
      </c>
      <c r="BM137" s="215" t="s">
        <v>934</v>
      </c>
    </row>
    <row r="138" s="31" customFormat="true" ht="21.75" hidden="false" customHeight="true" outlineLevel="0" collapsed="false">
      <c r="A138" s="24"/>
      <c r="B138" s="25"/>
      <c r="C138" s="203" t="s">
        <v>279</v>
      </c>
      <c r="D138" s="203" t="s">
        <v>219</v>
      </c>
      <c r="E138" s="204" t="s">
        <v>301</v>
      </c>
      <c r="F138" s="205" t="s">
        <v>302</v>
      </c>
      <c r="G138" s="206" t="s">
        <v>298</v>
      </c>
      <c r="H138" s="207" t="n">
        <v>18.22</v>
      </c>
      <c r="I138" s="208"/>
      <c r="J138" s="209" t="n">
        <f aca="false">ROUND(I138*H138,2)</f>
        <v>0</v>
      </c>
      <c r="K138" s="210"/>
      <c r="L138" s="30"/>
      <c r="M138" s="211"/>
      <c r="N138" s="212" t="s">
        <v>41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.0003</v>
      </c>
      <c r="T138" s="214" t="n">
        <f aca="false">S138*H138</f>
        <v>0.005466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250</v>
      </c>
      <c r="AT138" s="215" t="s">
        <v>219</v>
      </c>
      <c r="AU138" s="215" t="s">
        <v>84</v>
      </c>
      <c r="AY138" s="3" t="s">
        <v>218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250</v>
      </c>
      <c r="BM138" s="215" t="s">
        <v>781</v>
      </c>
    </row>
    <row r="139" s="31" customFormat="true" ht="16.5" hidden="false" customHeight="true" outlineLevel="0" collapsed="false">
      <c r="A139" s="24"/>
      <c r="B139" s="25"/>
      <c r="C139" s="203" t="s">
        <v>283</v>
      </c>
      <c r="D139" s="203" t="s">
        <v>219</v>
      </c>
      <c r="E139" s="204" t="s">
        <v>305</v>
      </c>
      <c r="F139" s="205" t="s">
        <v>306</v>
      </c>
      <c r="G139" s="206" t="s">
        <v>298</v>
      </c>
      <c r="H139" s="207" t="n">
        <v>18.22</v>
      </c>
      <c r="I139" s="208"/>
      <c r="J139" s="209" t="n">
        <f aca="false">ROUND(I139*H139,2)</f>
        <v>0</v>
      </c>
      <c r="K139" s="210"/>
      <c r="L139" s="30"/>
      <c r="M139" s="211"/>
      <c r="N139" s="212" t="s">
        <v>41</v>
      </c>
      <c r="O139" s="74"/>
      <c r="P139" s="213" t="n">
        <f aca="false">O139*H139</f>
        <v>0</v>
      </c>
      <c r="Q139" s="213" t="n">
        <v>1E-005</v>
      </c>
      <c r="R139" s="213" t="n">
        <f aca="false">Q139*H139</f>
        <v>0.0001822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250</v>
      </c>
      <c r="AT139" s="215" t="s">
        <v>219</v>
      </c>
      <c r="AU139" s="215" t="s">
        <v>84</v>
      </c>
      <c r="AY139" s="3" t="s">
        <v>218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250</v>
      </c>
      <c r="BM139" s="215" t="s">
        <v>782</v>
      </c>
    </row>
    <row r="140" s="31" customFormat="true" ht="16.5" hidden="false" customHeight="true" outlineLevel="0" collapsed="false">
      <c r="A140" s="24"/>
      <c r="B140" s="25"/>
      <c r="C140" s="229" t="s">
        <v>287</v>
      </c>
      <c r="D140" s="229" t="s">
        <v>257</v>
      </c>
      <c r="E140" s="230" t="s">
        <v>309</v>
      </c>
      <c r="F140" s="231" t="s">
        <v>310</v>
      </c>
      <c r="G140" s="232" t="s">
        <v>298</v>
      </c>
      <c r="H140" s="233" t="n">
        <v>18.584</v>
      </c>
      <c r="I140" s="234"/>
      <c r="J140" s="235" t="n">
        <f aca="false">ROUND(I140*H140,2)</f>
        <v>0</v>
      </c>
      <c r="K140" s="236"/>
      <c r="L140" s="237"/>
      <c r="M140" s="238"/>
      <c r="N140" s="239" t="s">
        <v>41</v>
      </c>
      <c r="O140" s="74"/>
      <c r="P140" s="213" t="n">
        <f aca="false">O140*H140</f>
        <v>0</v>
      </c>
      <c r="Q140" s="213" t="n">
        <v>8E-005</v>
      </c>
      <c r="R140" s="213" t="n">
        <f aca="false">Q140*H140</f>
        <v>0.00148672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260</v>
      </c>
      <c r="AT140" s="215" t="s">
        <v>257</v>
      </c>
      <c r="AU140" s="215" t="s">
        <v>84</v>
      </c>
      <c r="AY140" s="3" t="s">
        <v>218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250</v>
      </c>
      <c r="BM140" s="215" t="s">
        <v>783</v>
      </c>
    </row>
    <row r="141" s="217" customFormat="true" ht="12.8" hidden="false" customHeight="false" outlineLevel="0" collapsed="false">
      <c r="B141" s="218"/>
      <c r="C141" s="219"/>
      <c r="D141" s="220" t="s">
        <v>238</v>
      </c>
      <c r="E141" s="219"/>
      <c r="F141" s="221" t="s">
        <v>784</v>
      </c>
      <c r="G141" s="219"/>
      <c r="H141" s="222" t="n">
        <v>18.584</v>
      </c>
      <c r="I141" s="223"/>
      <c r="J141" s="219"/>
      <c r="K141" s="219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238</v>
      </c>
      <c r="AU141" s="228" t="s">
        <v>84</v>
      </c>
      <c r="AV141" s="217" t="s">
        <v>86</v>
      </c>
      <c r="AW141" s="217" t="s">
        <v>3</v>
      </c>
      <c r="AX141" s="217" t="s">
        <v>84</v>
      </c>
      <c r="AY141" s="228" t="s">
        <v>218</v>
      </c>
    </row>
    <row r="142" s="31" customFormat="true" ht="44.25" hidden="false" customHeight="true" outlineLevel="0" collapsed="false">
      <c r="A142" s="24"/>
      <c r="B142" s="25"/>
      <c r="C142" s="203" t="s">
        <v>250</v>
      </c>
      <c r="D142" s="203" t="s">
        <v>219</v>
      </c>
      <c r="E142" s="204" t="s">
        <v>322</v>
      </c>
      <c r="F142" s="205" t="s">
        <v>323</v>
      </c>
      <c r="G142" s="206" t="s">
        <v>268</v>
      </c>
      <c r="H142" s="240"/>
      <c r="I142" s="208"/>
      <c r="J142" s="209" t="n">
        <f aca="false">ROUND(I142*H142,2)</f>
        <v>0</v>
      </c>
      <c r="K142" s="210"/>
      <c r="L142" s="30"/>
      <c r="M142" s="211"/>
      <c r="N142" s="212" t="s">
        <v>41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250</v>
      </c>
      <c r="AT142" s="215" t="s">
        <v>219</v>
      </c>
      <c r="AU142" s="215" t="s">
        <v>84</v>
      </c>
      <c r="AY142" s="3" t="s">
        <v>218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4</v>
      </c>
      <c r="BK142" s="216" t="n">
        <f aca="false">ROUND(I142*H142,2)</f>
        <v>0</v>
      </c>
      <c r="BL142" s="3" t="s">
        <v>250</v>
      </c>
      <c r="BM142" s="215" t="s">
        <v>785</v>
      </c>
    </row>
    <row r="143" s="188" customFormat="true" ht="25.9" hidden="false" customHeight="true" outlineLevel="0" collapsed="false">
      <c r="B143" s="189"/>
      <c r="C143" s="190"/>
      <c r="D143" s="191" t="s">
        <v>75</v>
      </c>
      <c r="E143" s="192" t="s">
        <v>340</v>
      </c>
      <c r="F143" s="192" t="s">
        <v>341</v>
      </c>
      <c r="G143" s="190"/>
      <c r="H143" s="190"/>
      <c r="I143" s="193"/>
      <c r="J143" s="194" t="n">
        <f aca="false">BK143</f>
        <v>0</v>
      </c>
      <c r="K143" s="190"/>
      <c r="L143" s="195"/>
      <c r="M143" s="196"/>
      <c r="N143" s="197"/>
      <c r="O143" s="197"/>
      <c r="P143" s="198" t="n">
        <f aca="false">SUM(P144:P150)</f>
        <v>0</v>
      </c>
      <c r="Q143" s="197"/>
      <c r="R143" s="198" t="n">
        <f aca="false">SUM(R144:R150)</f>
        <v>0.1421284</v>
      </c>
      <c r="S143" s="197"/>
      <c r="T143" s="199" t="n">
        <f aca="false">SUM(T144:T150)</f>
        <v>0.0267035</v>
      </c>
      <c r="AR143" s="200" t="s">
        <v>86</v>
      </c>
      <c r="AT143" s="201" t="s">
        <v>75</v>
      </c>
      <c r="AU143" s="201" t="s">
        <v>76</v>
      </c>
      <c r="AY143" s="200" t="s">
        <v>218</v>
      </c>
      <c r="BK143" s="202" t="n">
        <f aca="false">SUM(BK144:BK150)</f>
        <v>0</v>
      </c>
    </row>
    <row r="144" s="31" customFormat="true" ht="16.5" hidden="false" customHeight="true" outlineLevel="0" collapsed="false">
      <c r="A144" s="24"/>
      <c r="B144" s="25"/>
      <c r="C144" s="203" t="s">
        <v>295</v>
      </c>
      <c r="D144" s="203" t="s">
        <v>219</v>
      </c>
      <c r="E144" s="204" t="s">
        <v>343</v>
      </c>
      <c r="F144" s="205" t="s">
        <v>344</v>
      </c>
      <c r="G144" s="206" t="s">
        <v>222</v>
      </c>
      <c r="H144" s="207" t="n">
        <v>84.17</v>
      </c>
      <c r="I144" s="208"/>
      <c r="J144" s="209" t="n">
        <f aca="false">ROUND(I144*H144,2)</f>
        <v>0</v>
      </c>
      <c r="K144" s="210"/>
      <c r="L144" s="30"/>
      <c r="M144" s="211"/>
      <c r="N144" s="212" t="s">
        <v>41</v>
      </c>
      <c r="O144" s="74"/>
      <c r="P144" s="213" t="n">
        <f aca="false">O144*H144</f>
        <v>0</v>
      </c>
      <c r="Q144" s="213" t="n">
        <v>0.001</v>
      </c>
      <c r="R144" s="213" t="n">
        <f aca="false">Q144*H144</f>
        <v>0.08417</v>
      </c>
      <c r="S144" s="213" t="n">
        <v>0.00031</v>
      </c>
      <c r="T144" s="214" t="n">
        <f aca="false">S144*H144</f>
        <v>0.0260927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250</v>
      </c>
      <c r="AT144" s="215" t="s">
        <v>219</v>
      </c>
      <c r="AU144" s="215" t="s">
        <v>84</v>
      </c>
      <c r="AY144" s="3" t="s">
        <v>218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250</v>
      </c>
      <c r="BM144" s="215" t="s">
        <v>786</v>
      </c>
    </row>
    <row r="145" s="31" customFormat="true" ht="24.15" hidden="false" customHeight="true" outlineLevel="0" collapsed="false">
      <c r="A145" s="24"/>
      <c r="B145" s="25"/>
      <c r="C145" s="203" t="s">
        <v>300</v>
      </c>
      <c r="D145" s="203" t="s">
        <v>219</v>
      </c>
      <c r="E145" s="204" t="s">
        <v>347</v>
      </c>
      <c r="F145" s="205" t="s">
        <v>348</v>
      </c>
      <c r="G145" s="206" t="s">
        <v>222</v>
      </c>
      <c r="H145" s="207" t="n">
        <v>84.17</v>
      </c>
      <c r="I145" s="208"/>
      <c r="J145" s="209" t="n">
        <f aca="false">ROUND(I145*H145,2)</f>
        <v>0</v>
      </c>
      <c r="K145" s="210"/>
      <c r="L145" s="30"/>
      <c r="M145" s="211"/>
      <c r="N145" s="212" t="s">
        <v>41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250</v>
      </c>
      <c r="AT145" s="215" t="s">
        <v>219</v>
      </c>
      <c r="AU145" s="215" t="s">
        <v>84</v>
      </c>
      <c r="AY145" s="3" t="s">
        <v>218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250</v>
      </c>
      <c r="BM145" s="215" t="s">
        <v>787</v>
      </c>
    </row>
    <row r="146" s="31" customFormat="true" ht="24.15" hidden="false" customHeight="true" outlineLevel="0" collapsed="false">
      <c r="A146" s="24"/>
      <c r="B146" s="25"/>
      <c r="C146" s="203" t="s">
        <v>304</v>
      </c>
      <c r="D146" s="203" t="s">
        <v>219</v>
      </c>
      <c r="E146" s="204" t="s">
        <v>351</v>
      </c>
      <c r="F146" s="205" t="s">
        <v>352</v>
      </c>
      <c r="G146" s="206" t="s">
        <v>222</v>
      </c>
      <c r="H146" s="207" t="n">
        <v>20.36</v>
      </c>
      <c r="I146" s="208"/>
      <c r="J146" s="209" t="n">
        <f aca="false">ROUND(I146*H146,2)</f>
        <v>0</v>
      </c>
      <c r="K146" s="210"/>
      <c r="L146" s="30"/>
      <c r="M146" s="211"/>
      <c r="N146" s="212" t="s">
        <v>41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3E-005</v>
      </c>
      <c r="T146" s="214" t="n">
        <f aca="false">S146*H146</f>
        <v>0.0006108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250</v>
      </c>
      <c r="AT146" s="215" t="s">
        <v>219</v>
      </c>
      <c r="AU146" s="215" t="s">
        <v>84</v>
      </c>
      <c r="AY146" s="3" t="s">
        <v>218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250</v>
      </c>
      <c r="BM146" s="215" t="s">
        <v>935</v>
      </c>
    </row>
    <row r="147" s="31" customFormat="true" ht="16.5" hidden="false" customHeight="true" outlineLevel="0" collapsed="false">
      <c r="A147" s="24"/>
      <c r="B147" s="25"/>
      <c r="C147" s="229" t="s">
        <v>308</v>
      </c>
      <c r="D147" s="229" t="s">
        <v>257</v>
      </c>
      <c r="E147" s="230" t="s">
        <v>355</v>
      </c>
      <c r="F147" s="231" t="s">
        <v>356</v>
      </c>
      <c r="G147" s="232" t="s">
        <v>222</v>
      </c>
      <c r="H147" s="233" t="n">
        <v>21.378</v>
      </c>
      <c r="I147" s="234"/>
      <c r="J147" s="235" t="n">
        <f aca="false">ROUND(I147*H147,2)</f>
        <v>0</v>
      </c>
      <c r="K147" s="236"/>
      <c r="L147" s="237"/>
      <c r="M147" s="238"/>
      <c r="N147" s="239" t="s">
        <v>41</v>
      </c>
      <c r="O147" s="74"/>
      <c r="P147" s="213" t="n">
        <f aca="false">O147*H147</f>
        <v>0</v>
      </c>
      <c r="Q147" s="213" t="n">
        <v>0.0009</v>
      </c>
      <c r="R147" s="213" t="n">
        <f aca="false">Q147*H147</f>
        <v>0.0192402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260</v>
      </c>
      <c r="AT147" s="215" t="s">
        <v>257</v>
      </c>
      <c r="AU147" s="215" t="s">
        <v>84</v>
      </c>
      <c r="AY147" s="3" t="s">
        <v>218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4</v>
      </c>
      <c r="BK147" s="216" t="n">
        <f aca="false">ROUND(I147*H147,2)</f>
        <v>0</v>
      </c>
      <c r="BL147" s="3" t="s">
        <v>250</v>
      </c>
      <c r="BM147" s="215" t="s">
        <v>936</v>
      </c>
    </row>
    <row r="148" s="217" customFormat="true" ht="12.8" hidden="false" customHeight="false" outlineLevel="0" collapsed="false">
      <c r="B148" s="218"/>
      <c r="C148" s="219"/>
      <c r="D148" s="220" t="s">
        <v>238</v>
      </c>
      <c r="E148" s="219"/>
      <c r="F148" s="221" t="s">
        <v>790</v>
      </c>
      <c r="G148" s="219"/>
      <c r="H148" s="222" t="n">
        <v>21.378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238</v>
      </c>
      <c r="AU148" s="228" t="s">
        <v>84</v>
      </c>
      <c r="AV148" s="217" t="s">
        <v>86</v>
      </c>
      <c r="AW148" s="217" t="s">
        <v>3</v>
      </c>
      <c r="AX148" s="217" t="s">
        <v>84</v>
      </c>
      <c r="AY148" s="228" t="s">
        <v>218</v>
      </c>
    </row>
    <row r="149" s="31" customFormat="true" ht="33" hidden="false" customHeight="true" outlineLevel="0" collapsed="false">
      <c r="A149" s="24"/>
      <c r="B149" s="25"/>
      <c r="C149" s="203" t="s">
        <v>6</v>
      </c>
      <c r="D149" s="203" t="s">
        <v>219</v>
      </c>
      <c r="E149" s="204" t="s">
        <v>360</v>
      </c>
      <c r="F149" s="205" t="s">
        <v>361</v>
      </c>
      <c r="G149" s="206" t="s">
        <v>222</v>
      </c>
      <c r="H149" s="207" t="n">
        <v>84.17</v>
      </c>
      <c r="I149" s="208"/>
      <c r="J149" s="209" t="n">
        <f aca="false">ROUND(I149*H149,2)</f>
        <v>0</v>
      </c>
      <c r="K149" s="210"/>
      <c r="L149" s="30"/>
      <c r="M149" s="211"/>
      <c r="N149" s="212" t="s">
        <v>41</v>
      </c>
      <c r="O149" s="74"/>
      <c r="P149" s="213" t="n">
        <f aca="false">O149*H149</f>
        <v>0</v>
      </c>
      <c r="Q149" s="213" t="n">
        <v>0.0002</v>
      </c>
      <c r="R149" s="213" t="n">
        <f aca="false">Q149*H149</f>
        <v>0.016834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250</v>
      </c>
      <c r="AT149" s="215" t="s">
        <v>219</v>
      </c>
      <c r="AU149" s="215" t="s">
        <v>84</v>
      </c>
      <c r="AY149" s="3" t="s">
        <v>218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4</v>
      </c>
      <c r="BK149" s="216" t="n">
        <f aca="false">ROUND(I149*H149,2)</f>
        <v>0</v>
      </c>
      <c r="BL149" s="3" t="s">
        <v>250</v>
      </c>
      <c r="BM149" s="215" t="s">
        <v>791</v>
      </c>
    </row>
    <row r="150" s="31" customFormat="true" ht="37.8" hidden="false" customHeight="true" outlineLevel="0" collapsed="false">
      <c r="A150" s="24"/>
      <c r="B150" s="25"/>
      <c r="C150" s="203" t="s">
        <v>316</v>
      </c>
      <c r="D150" s="203" t="s">
        <v>219</v>
      </c>
      <c r="E150" s="204" t="s">
        <v>363</v>
      </c>
      <c r="F150" s="205" t="s">
        <v>364</v>
      </c>
      <c r="G150" s="206" t="s">
        <v>222</v>
      </c>
      <c r="H150" s="207" t="n">
        <v>84.17</v>
      </c>
      <c r="I150" s="208"/>
      <c r="J150" s="209" t="n">
        <f aca="false">ROUND(I150*H150,2)</f>
        <v>0</v>
      </c>
      <c r="K150" s="210"/>
      <c r="L150" s="30"/>
      <c r="M150" s="242"/>
      <c r="N150" s="243" t="s">
        <v>41</v>
      </c>
      <c r="O150" s="244"/>
      <c r="P150" s="245" t="n">
        <f aca="false">O150*H150</f>
        <v>0</v>
      </c>
      <c r="Q150" s="245" t="n">
        <v>0.00026</v>
      </c>
      <c r="R150" s="245" t="n">
        <f aca="false">Q150*H150</f>
        <v>0.0218842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250</v>
      </c>
      <c r="AT150" s="215" t="s">
        <v>219</v>
      </c>
      <c r="AU150" s="215" t="s">
        <v>84</v>
      </c>
      <c r="AY150" s="3" t="s">
        <v>218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4</v>
      </c>
      <c r="BK150" s="216" t="n">
        <f aca="false">ROUND(I150*H150,2)</f>
        <v>0</v>
      </c>
      <c r="BL150" s="3" t="s">
        <v>250</v>
      </c>
      <c r="BM150" s="215" t="s">
        <v>792</v>
      </c>
    </row>
    <row r="151" s="31" customFormat="true" ht="6.95" hidden="false" customHeight="true" outlineLevel="0" collapsed="false">
      <c r="A151" s="24"/>
      <c r="B151" s="52"/>
      <c r="C151" s="53"/>
      <c r="D151" s="53"/>
      <c r="E151" s="53"/>
      <c r="F151" s="53"/>
      <c r="G151" s="53"/>
      <c r="H151" s="53"/>
      <c r="I151" s="53"/>
      <c r="J151" s="53"/>
      <c r="K151" s="53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vXRr5mZu/xXq/d2xoJAo4BaJK7OYh1Pk+97NxLe9gpGIaPkYOgqD7Te1y3Tpdg0FhEun1odNhPrAZso/n9sMJA==" saltValue="NXGhUInZxOXsc8WGz899gHGCukx8vb4tI/fTjDURN7w2HJcFGnuo0F5615hRu6VOt45q7ybGQP0VZ6EeaLwGpQ==" spinCount="100000" sheet="true" password="cc35" objects="true" scenarios="true" formatColumns="false" formatRows="false" autoFilter="false"/>
  <autoFilter ref="C119:K15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NÁŠLAPNÉ VRSTVY, AKUST. PODHLEDY, VÝMALBA A VÝMĚNA ZASKLENÍ MŠ A ZŠ.17.LISTOPAD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3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4:BE177)),  2)</f>
        <v>0</v>
      </c>
      <c r="G33" s="24"/>
      <c r="H33" s="24"/>
      <c r="I33" s="141" t="n">
        <v>0.21</v>
      </c>
      <c r="J33" s="140" t="n">
        <f aca="false">ROUND(((SUM(BE124:BE17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4:BF177)),  2)</f>
        <v>0</v>
      </c>
      <c r="G34" s="24"/>
      <c r="H34" s="24"/>
      <c r="I34" s="141" t="n">
        <v>0.12</v>
      </c>
      <c r="J34" s="140" t="n">
        <f aca="false">ROUND(((SUM(BF124:BF17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4:BG17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4:BH177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4:BI17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NÁŠLAPNÉ VRSTVY, AKUST. PODHLEDY, VÝMALBA A VÝMĚNA ZASKLENÍ MŠ A ZŠ.17.LISTOPAD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14 - Místnost č.314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29</v>
      </c>
      <c r="J91" s="162" t="str">
        <f aca="false">E21</f>
        <v>Ing. Jan Stuchl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93</v>
      </c>
      <c r="D94" s="164"/>
      <c r="E94" s="164"/>
      <c r="F94" s="164"/>
      <c r="G94" s="164"/>
      <c r="H94" s="164"/>
      <c r="I94" s="164"/>
      <c r="J94" s="165" t="s">
        <v>1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95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96</v>
      </c>
    </row>
    <row r="97" s="168" customFormat="true" ht="24.95" hidden="false" customHeight="true" outlineLevel="0" collapsed="false">
      <c r="B97" s="169"/>
      <c r="C97" s="170"/>
      <c r="D97" s="171" t="s">
        <v>197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98</v>
      </c>
      <c r="E98" s="172"/>
      <c r="F98" s="172"/>
      <c r="G98" s="172"/>
      <c r="H98" s="172"/>
      <c r="I98" s="172"/>
      <c r="J98" s="173" t="n">
        <f aca="false">J127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367</v>
      </c>
      <c r="E99" s="172"/>
      <c r="F99" s="172"/>
      <c r="G99" s="172"/>
      <c r="H99" s="172"/>
      <c r="I99" s="172"/>
      <c r="J99" s="173" t="n">
        <f aca="false">J133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368</v>
      </c>
      <c r="E100" s="172"/>
      <c r="F100" s="172"/>
      <c r="G100" s="172"/>
      <c r="H100" s="172"/>
      <c r="I100" s="172"/>
      <c r="J100" s="173" t="n">
        <f aca="false">J138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99</v>
      </c>
      <c r="E101" s="172"/>
      <c r="F101" s="172"/>
      <c r="G101" s="172"/>
      <c r="H101" s="172"/>
      <c r="I101" s="172"/>
      <c r="J101" s="173" t="n">
        <f aca="false">J143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200</v>
      </c>
      <c r="E102" s="172"/>
      <c r="F102" s="172"/>
      <c r="G102" s="172"/>
      <c r="H102" s="172"/>
      <c r="I102" s="172"/>
      <c r="J102" s="173" t="n">
        <f aca="false">J148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201</v>
      </c>
      <c r="E103" s="172"/>
      <c r="F103" s="172"/>
      <c r="G103" s="172"/>
      <c r="H103" s="172"/>
      <c r="I103" s="172"/>
      <c r="J103" s="173" t="n">
        <f aca="false">J165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202</v>
      </c>
      <c r="E104" s="172"/>
      <c r="F104" s="172"/>
      <c r="G104" s="172"/>
      <c r="H104" s="172"/>
      <c r="I104" s="172"/>
      <c r="J104" s="173" t="n">
        <f aca="false">J170</f>
        <v>0</v>
      </c>
      <c r="K104" s="170"/>
      <c r="L104" s="174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03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0" t="str">
        <f aca="false">E7</f>
        <v>NÁŠLAPNÉ VRSTVY, AKUST. PODHLEDY, VÝMALBA A VÝMĚNA ZASKLENÍ MŠ A ZŠ.17.LISTOPADU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314 - Místnost č.314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1" t="str">
        <f aca="false">IF(J12="","",J12)</f>
        <v>12. 2. 2025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Kopřivnice</v>
      </c>
      <c r="G120" s="26"/>
      <c r="H120" s="26"/>
      <c r="I120" s="17" t="s">
        <v>29</v>
      </c>
      <c r="J120" s="162" t="str">
        <f aca="false">E21</f>
        <v>Ing. Jan Stuchlí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2" t="str">
        <f aca="false">E24</f>
        <v>Ladislav Pekáre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2" customFormat="true" ht="29.3" hidden="false" customHeight="true" outlineLevel="0" collapsed="false">
      <c r="A123" s="175"/>
      <c r="B123" s="176"/>
      <c r="C123" s="177" t="s">
        <v>204</v>
      </c>
      <c r="D123" s="178" t="s">
        <v>61</v>
      </c>
      <c r="E123" s="178" t="s">
        <v>57</v>
      </c>
      <c r="F123" s="178" t="s">
        <v>58</v>
      </c>
      <c r="G123" s="178" t="s">
        <v>205</v>
      </c>
      <c r="H123" s="178" t="s">
        <v>206</v>
      </c>
      <c r="I123" s="178" t="s">
        <v>207</v>
      </c>
      <c r="J123" s="179" t="s">
        <v>194</v>
      </c>
      <c r="K123" s="180" t="s">
        <v>208</v>
      </c>
      <c r="L123" s="181"/>
      <c r="M123" s="82"/>
      <c r="N123" s="83" t="s">
        <v>40</v>
      </c>
      <c r="O123" s="83" t="s">
        <v>209</v>
      </c>
      <c r="P123" s="83" t="s">
        <v>210</v>
      </c>
      <c r="Q123" s="83" t="s">
        <v>211</v>
      </c>
      <c r="R123" s="83" t="s">
        <v>212</v>
      </c>
      <c r="S123" s="83" t="s">
        <v>213</v>
      </c>
      <c r="T123" s="84" t="s">
        <v>214</v>
      </c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</row>
    <row r="124" s="31" customFormat="true" ht="22.8" hidden="false" customHeight="true" outlineLevel="0" collapsed="false">
      <c r="A124" s="24"/>
      <c r="B124" s="25"/>
      <c r="C124" s="90" t="s">
        <v>215</v>
      </c>
      <c r="D124" s="26"/>
      <c r="E124" s="26"/>
      <c r="F124" s="26"/>
      <c r="G124" s="26"/>
      <c r="H124" s="26"/>
      <c r="I124" s="26"/>
      <c r="J124" s="183" t="n">
        <f aca="false">BK124</f>
        <v>0</v>
      </c>
      <c r="K124" s="26"/>
      <c r="L124" s="30"/>
      <c r="M124" s="85"/>
      <c r="N124" s="184"/>
      <c r="O124" s="86"/>
      <c r="P124" s="185" t="n">
        <f aca="false">P125+P127+P133+P138+P143+P148+P165+P170</f>
        <v>0</v>
      </c>
      <c r="Q124" s="86"/>
      <c r="R124" s="185" t="n">
        <f aca="false">R125+R127+R133+R138+R143+R148+R165+R170</f>
        <v>2.72821712</v>
      </c>
      <c r="S124" s="86"/>
      <c r="T124" s="186" t="n">
        <f aca="false">T125+T127+T133+T138+T143+T148+T165+T170</f>
        <v>0.3379631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5</v>
      </c>
      <c r="AU124" s="3" t="s">
        <v>196</v>
      </c>
      <c r="BK124" s="187" t="n">
        <f aca="false">BK125+BK127+BK133+BK138+BK143+BK148+BK165+BK170</f>
        <v>0</v>
      </c>
    </row>
    <row r="125" s="188" customFormat="true" ht="25.9" hidden="false" customHeight="true" outlineLevel="0" collapsed="false">
      <c r="B125" s="189"/>
      <c r="C125" s="190"/>
      <c r="D125" s="191" t="s">
        <v>75</v>
      </c>
      <c r="E125" s="192" t="s">
        <v>216</v>
      </c>
      <c r="F125" s="192" t="s">
        <v>217</v>
      </c>
      <c r="G125" s="190"/>
      <c r="H125" s="190"/>
      <c r="I125" s="193"/>
      <c r="J125" s="194" t="n">
        <f aca="false">BK125</f>
        <v>0</v>
      </c>
      <c r="K125" s="190"/>
      <c r="L125" s="195"/>
      <c r="M125" s="196"/>
      <c r="N125" s="197"/>
      <c r="O125" s="197"/>
      <c r="P125" s="198" t="n">
        <f aca="false">P126</f>
        <v>0</v>
      </c>
      <c r="Q125" s="197"/>
      <c r="R125" s="198" t="n">
        <f aca="false">R126</f>
        <v>0.0035648</v>
      </c>
      <c r="S125" s="197"/>
      <c r="T125" s="199" t="n">
        <f aca="false">T126</f>
        <v>0</v>
      </c>
      <c r="AR125" s="200" t="s">
        <v>84</v>
      </c>
      <c r="AT125" s="201" t="s">
        <v>75</v>
      </c>
      <c r="AU125" s="201" t="s">
        <v>76</v>
      </c>
      <c r="AY125" s="200" t="s">
        <v>218</v>
      </c>
      <c r="BK125" s="202" t="n">
        <f aca="false">BK126</f>
        <v>0</v>
      </c>
    </row>
    <row r="126" s="31" customFormat="true" ht="37.8" hidden="false" customHeight="true" outlineLevel="0" collapsed="false">
      <c r="A126" s="24"/>
      <c r="B126" s="25"/>
      <c r="C126" s="203" t="s">
        <v>84</v>
      </c>
      <c r="D126" s="203" t="s">
        <v>219</v>
      </c>
      <c r="E126" s="204" t="s">
        <v>220</v>
      </c>
      <c r="F126" s="205" t="s">
        <v>221</v>
      </c>
      <c r="G126" s="206" t="s">
        <v>222</v>
      </c>
      <c r="H126" s="207" t="n">
        <v>89.12</v>
      </c>
      <c r="I126" s="208"/>
      <c r="J126" s="209" t="n">
        <f aca="false">ROUND(I126*H126,2)</f>
        <v>0</v>
      </c>
      <c r="K126" s="210"/>
      <c r="L126" s="30"/>
      <c r="M126" s="211"/>
      <c r="N126" s="212" t="s">
        <v>41</v>
      </c>
      <c r="O126" s="74"/>
      <c r="P126" s="213" t="n">
        <f aca="false">O126*H126</f>
        <v>0</v>
      </c>
      <c r="Q126" s="213" t="n">
        <v>4E-005</v>
      </c>
      <c r="R126" s="213" t="n">
        <f aca="false">Q126*H126</f>
        <v>0.0035648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223</v>
      </c>
      <c r="AT126" s="215" t="s">
        <v>219</v>
      </c>
      <c r="AU126" s="215" t="s">
        <v>84</v>
      </c>
      <c r="AY126" s="3" t="s">
        <v>218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223</v>
      </c>
      <c r="BM126" s="215" t="s">
        <v>938</v>
      </c>
    </row>
    <row r="127" s="188" customFormat="true" ht="25.9" hidden="false" customHeight="true" outlineLevel="0" collapsed="false">
      <c r="B127" s="189"/>
      <c r="C127" s="190"/>
      <c r="D127" s="191" t="s">
        <v>75</v>
      </c>
      <c r="E127" s="192" t="s">
        <v>225</v>
      </c>
      <c r="F127" s="192" t="s">
        <v>226</v>
      </c>
      <c r="G127" s="190"/>
      <c r="H127" s="190"/>
      <c r="I127" s="193"/>
      <c r="J127" s="194" t="n">
        <f aca="false">BK127</f>
        <v>0</v>
      </c>
      <c r="K127" s="190"/>
      <c r="L127" s="195"/>
      <c r="M127" s="196"/>
      <c r="N127" s="197"/>
      <c r="O127" s="197"/>
      <c r="P127" s="198" t="n">
        <f aca="false">SUM(P128:P132)</f>
        <v>0</v>
      </c>
      <c r="Q127" s="197"/>
      <c r="R127" s="198" t="n">
        <f aca="false">SUM(R128:R132)</f>
        <v>0</v>
      </c>
      <c r="S127" s="197"/>
      <c r="T127" s="199" t="n">
        <f aca="false">SUM(T128:T132)</f>
        <v>0</v>
      </c>
      <c r="AR127" s="200" t="s">
        <v>84</v>
      </c>
      <c r="AT127" s="201" t="s">
        <v>75</v>
      </c>
      <c r="AU127" s="201" t="s">
        <v>76</v>
      </c>
      <c r="AY127" s="200" t="s">
        <v>218</v>
      </c>
      <c r="BK127" s="202" t="n">
        <f aca="false">SUM(BK128:BK132)</f>
        <v>0</v>
      </c>
    </row>
    <row r="128" s="31" customFormat="true" ht="37.8" hidden="false" customHeight="true" outlineLevel="0" collapsed="false">
      <c r="A128" s="24"/>
      <c r="B128" s="25"/>
      <c r="C128" s="203" t="s">
        <v>86</v>
      </c>
      <c r="D128" s="203" t="s">
        <v>219</v>
      </c>
      <c r="E128" s="204" t="s">
        <v>227</v>
      </c>
      <c r="F128" s="205" t="s">
        <v>228</v>
      </c>
      <c r="G128" s="206" t="s">
        <v>229</v>
      </c>
      <c r="H128" s="207" t="n">
        <v>0.338</v>
      </c>
      <c r="I128" s="208"/>
      <c r="J128" s="209" t="n">
        <f aca="false">ROUND(I128*H128,2)</f>
        <v>0</v>
      </c>
      <c r="K128" s="210"/>
      <c r="L128" s="30"/>
      <c r="M128" s="211"/>
      <c r="N128" s="212" t="s">
        <v>41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223</v>
      </c>
      <c r="AT128" s="215" t="s">
        <v>219</v>
      </c>
      <c r="AU128" s="215" t="s">
        <v>84</v>
      </c>
      <c r="AY128" s="3" t="s">
        <v>218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223</v>
      </c>
      <c r="BM128" s="215" t="s">
        <v>795</v>
      </c>
    </row>
    <row r="129" s="31" customFormat="true" ht="33" hidden="false" customHeight="true" outlineLevel="0" collapsed="false">
      <c r="A129" s="24"/>
      <c r="B129" s="25"/>
      <c r="C129" s="203" t="s">
        <v>231</v>
      </c>
      <c r="D129" s="203" t="s">
        <v>219</v>
      </c>
      <c r="E129" s="204" t="s">
        <v>232</v>
      </c>
      <c r="F129" s="205" t="s">
        <v>233</v>
      </c>
      <c r="G129" s="206" t="s">
        <v>229</v>
      </c>
      <c r="H129" s="207" t="n">
        <v>0.338</v>
      </c>
      <c r="I129" s="208"/>
      <c r="J129" s="209" t="n">
        <f aca="false">ROUND(I129*H129,2)</f>
        <v>0</v>
      </c>
      <c r="K129" s="210"/>
      <c r="L129" s="30"/>
      <c r="M129" s="211"/>
      <c r="N129" s="212" t="s">
        <v>41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223</v>
      </c>
      <c r="AT129" s="215" t="s">
        <v>219</v>
      </c>
      <c r="AU129" s="215" t="s">
        <v>84</v>
      </c>
      <c r="AY129" s="3" t="s">
        <v>218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4</v>
      </c>
      <c r="BK129" s="216" t="n">
        <f aca="false">ROUND(I129*H129,2)</f>
        <v>0</v>
      </c>
      <c r="BL129" s="3" t="s">
        <v>223</v>
      </c>
      <c r="BM129" s="215" t="s">
        <v>796</v>
      </c>
    </row>
    <row r="130" s="31" customFormat="true" ht="44.25" hidden="false" customHeight="true" outlineLevel="0" collapsed="false">
      <c r="A130" s="24"/>
      <c r="B130" s="25"/>
      <c r="C130" s="203" t="s">
        <v>223</v>
      </c>
      <c r="D130" s="203" t="s">
        <v>219</v>
      </c>
      <c r="E130" s="204" t="s">
        <v>235</v>
      </c>
      <c r="F130" s="205" t="s">
        <v>236</v>
      </c>
      <c r="G130" s="206" t="s">
        <v>229</v>
      </c>
      <c r="H130" s="207" t="n">
        <v>4.732</v>
      </c>
      <c r="I130" s="208"/>
      <c r="J130" s="209" t="n">
        <f aca="false">ROUND(I130*H130,2)</f>
        <v>0</v>
      </c>
      <c r="K130" s="210"/>
      <c r="L130" s="30"/>
      <c r="M130" s="211"/>
      <c r="N130" s="212" t="s">
        <v>41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223</v>
      </c>
      <c r="AT130" s="215" t="s">
        <v>219</v>
      </c>
      <c r="AU130" s="215" t="s">
        <v>84</v>
      </c>
      <c r="AY130" s="3" t="s">
        <v>218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223</v>
      </c>
      <c r="BM130" s="215" t="s">
        <v>797</v>
      </c>
    </row>
    <row r="131" s="217" customFormat="true" ht="12.8" hidden="false" customHeight="false" outlineLevel="0" collapsed="false">
      <c r="B131" s="218"/>
      <c r="C131" s="219"/>
      <c r="D131" s="220" t="s">
        <v>238</v>
      </c>
      <c r="E131" s="219"/>
      <c r="F131" s="221" t="s">
        <v>798</v>
      </c>
      <c r="G131" s="219"/>
      <c r="H131" s="222" t="n">
        <v>4.732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238</v>
      </c>
      <c r="AU131" s="228" t="s">
        <v>84</v>
      </c>
      <c r="AV131" s="217" t="s">
        <v>86</v>
      </c>
      <c r="AW131" s="217" t="s">
        <v>3</v>
      </c>
      <c r="AX131" s="217" t="s">
        <v>84</v>
      </c>
      <c r="AY131" s="228" t="s">
        <v>218</v>
      </c>
    </row>
    <row r="132" s="31" customFormat="true" ht="44.25" hidden="false" customHeight="true" outlineLevel="0" collapsed="false">
      <c r="A132" s="24"/>
      <c r="B132" s="25"/>
      <c r="C132" s="203" t="s">
        <v>240</v>
      </c>
      <c r="D132" s="203" t="s">
        <v>219</v>
      </c>
      <c r="E132" s="204" t="s">
        <v>241</v>
      </c>
      <c r="F132" s="205" t="s">
        <v>242</v>
      </c>
      <c r="G132" s="206" t="s">
        <v>229</v>
      </c>
      <c r="H132" s="207" t="n">
        <v>0.338</v>
      </c>
      <c r="I132" s="208"/>
      <c r="J132" s="209" t="n">
        <f aca="false">ROUND(I132*H132,2)</f>
        <v>0</v>
      </c>
      <c r="K132" s="210"/>
      <c r="L132" s="30"/>
      <c r="M132" s="211"/>
      <c r="N132" s="212" t="s">
        <v>41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223</v>
      </c>
      <c r="AT132" s="215" t="s">
        <v>219</v>
      </c>
      <c r="AU132" s="215" t="s">
        <v>84</v>
      </c>
      <c r="AY132" s="3" t="s">
        <v>218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223</v>
      </c>
      <c r="BM132" s="215" t="s">
        <v>799</v>
      </c>
    </row>
    <row r="133" s="188" customFormat="true" ht="25.9" hidden="false" customHeight="true" outlineLevel="0" collapsed="false">
      <c r="B133" s="189"/>
      <c r="C133" s="190"/>
      <c r="D133" s="191" t="s">
        <v>75</v>
      </c>
      <c r="E133" s="192" t="s">
        <v>380</v>
      </c>
      <c r="F133" s="192" t="s">
        <v>381</v>
      </c>
      <c r="G133" s="190"/>
      <c r="H133" s="190"/>
      <c r="I133" s="193"/>
      <c r="J133" s="194" t="n">
        <f aca="false">BK133</f>
        <v>0</v>
      </c>
      <c r="K133" s="190"/>
      <c r="L133" s="195"/>
      <c r="M133" s="196"/>
      <c r="N133" s="197"/>
      <c r="O133" s="197"/>
      <c r="P133" s="198" t="n">
        <f aca="false">SUM(P134:P137)</f>
        <v>0</v>
      </c>
      <c r="Q133" s="197"/>
      <c r="R133" s="198" t="n">
        <f aca="false">SUM(R134:R137)</f>
        <v>0.12852</v>
      </c>
      <c r="S133" s="197"/>
      <c r="T133" s="199" t="n">
        <f aca="false">SUM(T134:T137)</f>
        <v>0</v>
      </c>
      <c r="AR133" s="200" t="s">
        <v>86</v>
      </c>
      <c r="AT133" s="201" t="s">
        <v>75</v>
      </c>
      <c r="AU133" s="201" t="s">
        <v>76</v>
      </c>
      <c r="AY133" s="200" t="s">
        <v>218</v>
      </c>
      <c r="BK133" s="202" t="n">
        <f aca="false">SUM(BK134:BK137)</f>
        <v>0</v>
      </c>
    </row>
    <row r="134" s="31" customFormat="true" ht="44.25" hidden="false" customHeight="true" outlineLevel="0" collapsed="false">
      <c r="A134" s="24"/>
      <c r="B134" s="25"/>
      <c r="C134" s="203" t="s">
        <v>246</v>
      </c>
      <c r="D134" s="203" t="s">
        <v>219</v>
      </c>
      <c r="E134" s="204" t="s">
        <v>382</v>
      </c>
      <c r="F134" s="205" t="s">
        <v>383</v>
      </c>
      <c r="G134" s="206" t="s">
        <v>222</v>
      </c>
      <c r="H134" s="207" t="n">
        <v>102</v>
      </c>
      <c r="I134" s="208"/>
      <c r="J134" s="209" t="n">
        <f aca="false">ROUND(I134*H134,2)</f>
        <v>0</v>
      </c>
      <c r="K134" s="210"/>
      <c r="L134" s="30"/>
      <c r="M134" s="211"/>
      <c r="N134" s="212" t="s">
        <v>41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250</v>
      </c>
      <c r="AT134" s="215" t="s">
        <v>219</v>
      </c>
      <c r="AU134" s="215" t="s">
        <v>84</v>
      </c>
      <c r="AY134" s="3" t="s">
        <v>218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250</v>
      </c>
      <c r="BM134" s="215" t="s">
        <v>800</v>
      </c>
    </row>
    <row r="135" s="31" customFormat="true" ht="24.15" hidden="false" customHeight="true" outlineLevel="0" collapsed="false">
      <c r="A135" s="24"/>
      <c r="B135" s="25"/>
      <c r="C135" s="229" t="s">
        <v>252</v>
      </c>
      <c r="D135" s="229" t="s">
        <v>257</v>
      </c>
      <c r="E135" s="230" t="s">
        <v>385</v>
      </c>
      <c r="F135" s="231" t="s">
        <v>386</v>
      </c>
      <c r="G135" s="232" t="s">
        <v>222</v>
      </c>
      <c r="H135" s="233" t="n">
        <v>107.1</v>
      </c>
      <c r="I135" s="234"/>
      <c r="J135" s="235" t="n">
        <f aca="false">ROUND(I135*H135,2)</f>
        <v>0</v>
      </c>
      <c r="K135" s="236"/>
      <c r="L135" s="237"/>
      <c r="M135" s="238"/>
      <c r="N135" s="239" t="s">
        <v>41</v>
      </c>
      <c r="O135" s="74"/>
      <c r="P135" s="213" t="n">
        <f aca="false">O135*H135</f>
        <v>0</v>
      </c>
      <c r="Q135" s="213" t="n">
        <v>0.0012</v>
      </c>
      <c r="R135" s="213" t="n">
        <f aca="false">Q135*H135</f>
        <v>0.12852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260</v>
      </c>
      <c r="AT135" s="215" t="s">
        <v>257</v>
      </c>
      <c r="AU135" s="215" t="s">
        <v>84</v>
      </c>
      <c r="AY135" s="3" t="s">
        <v>218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250</v>
      </c>
      <c r="BM135" s="215" t="s">
        <v>801</v>
      </c>
    </row>
    <row r="136" s="217" customFormat="true" ht="12.8" hidden="false" customHeight="false" outlineLevel="0" collapsed="false">
      <c r="B136" s="218"/>
      <c r="C136" s="219"/>
      <c r="D136" s="220" t="s">
        <v>238</v>
      </c>
      <c r="E136" s="219"/>
      <c r="F136" s="221" t="s">
        <v>802</v>
      </c>
      <c r="G136" s="219"/>
      <c r="H136" s="222" t="n">
        <v>107.1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238</v>
      </c>
      <c r="AU136" s="228" t="s">
        <v>84</v>
      </c>
      <c r="AV136" s="217" t="s">
        <v>86</v>
      </c>
      <c r="AW136" s="217" t="s">
        <v>3</v>
      </c>
      <c r="AX136" s="217" t="s">
        <v>84</v>
      </c>
      <c r="AY136" s="228" t="s">
        <v>218</v>
      </c>
    </row>
    <row r="137" s="31" customFormat="true" ht="49.05" hidden="false" customHeight="true" outlineLevel="0" collapsed="false">
      <c r="A137" s="24"/>
      <c r="B137" s="25"/>
      <c r="C137" s="203" t="s">
        <v>256</v>
      </c>
      <c r="D137" s="203" t="s">
        <v>219</v>
      </c>
      <c r="E137" s="204" t="s">
        <v>389</v>
      </c>
      <c r="F137" s="205" t="s">
        <v>390</v>
      </c>
      <c r="G137" s="206" t="s">
        <v>268</v>
      </c>
      <c r="H137" s="240"/>
      <c r="I137" s="208"/>
      <c r="J137" s="209" t="n">
        <f aca="false">ROUND(I137*H137,2)</f>
        <v>0</v>
      </c>
      <c r="K137" s="210"/>
      <c r="L137" s="30"/>
      <c r="M137" s="211"/>
      <c r="N137" s="212" t="s">
        <v>41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250</v>
      </c>
      <c r="AT137" s="215" t="s">
        <v>219</v>
      </c>
      <c r="AU137" s="215" t="s">
        <v>84</v>
      </c>
      <c r="AY137" s="3" t="s">
        <v>218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250</v>
      </c>
      <c r="BM137" s="215" t="s">
        <v>803</v>
      </c>
    </row>
    <row r="138" s="188" customFormat="true" ht="25.9" hidden="false" customHeight="true" outlineLevel="0" collapsed="false">
      <c r="B138" s="189"/>
      <c r="C138" s="190"/>
      <c r="D138" s="191" t="s">
        <v>75</v>
      </c>
      <c r="E138" s="192" t="s">
        <v>392</v>
      </c>
      <c r="F138" s="192" t="s">
        <v>393</v>
      </c>
      <c r="G138" s="190"/>
      <c r="H138" s="190"/>
      <c r="I138" s="193"/>
      <c r="J138" s="194" t="n">
        <f aca="false">BK138</f>
        <v>0</v>
      </c>
      <c r="K138" s="190"/>
      <c r="L138" s="195"/>
      <c r="M138" s="196"/>
      <c r="N138" s="197"/>
      <c r="O138" s="197"/>
      <c r="P138" s="198" t="n">
        <f aca="false">SUM(P139:P142)</f>
        <v>0</v>
      </c>
      <c r="Q138" s="197"/>
      <c r="R138" s="198" t="n">
        <f aca="false">SUM(R139:R142)</f>
        <v>1.38108</v>
      </c>
      <c r="S138" s="197"/>
      <c r="T138" s="199" t="n">
        <f aca="false">SUM(T139:T142)</f>
        <v>0</v>
      </c>
      <c r="AR138" s="200" t="s">
        <v>86</v>
      </c>
      <c r="AT138" s="201" t="s">
        <v>75</v>
      </c>
      <c r="AU138" s="201" t="s">
        <v>76</v>
      </c>
      <c r="AY138" s="200" t="s">
        <v>218</v>
      </c>
      <c r="BK138" s="202" t="n">
        <f aca="false">SUM(BK139:BK142)</f>
        <v>0</v>
      </c>
    </row>
    <row r="139" s="31" customFormat="true" ht="55.5" hidden="false" customHeight="true" outlineLevel="0" collapsed="false">
      <c r="A139" s="24"/>
      <c r="B139" s="25"/>
      <c r="C139" s="203" t="s">
        <v>216</v>
      </c>
      <c r="D139" s="203" t="s">
        <v>219</v>
      </c>
      <c r="E139" s="204" t="s">
        <v>394</v>
      </c>
      <c r="F139" s="205" t="s">
        <v>395</v>
      </c>
      <c r="G139" s="206" t="s">
        <v>222</v>
      </c>
      <c r="H139" s="207" t="n">
        <v>102</v>
      </c>
      <c r="I139" s="208"/>
      <c r="J139" s="209" t="n">
        <f aca="false">ROUND(I139*H139,2)</f>
        <v>0</v>
      </c>
      <c r="K139" s="210"/>
      <c r="L139" s="30"/>
      <c r="M139" s="211"/>
      <c r="N139" s="212" t="s">
        <v>41</v>
      </c>
      <c r="O139" s="74"/>
      <c r="P139" s="213" t="n">
        <f aca="false">O139*H139</f>
        <v>0</v>
      </c>
      <c r="Q139" s="213" t="n">
        <v>0.00325</v>
      </c>
      <c r="R139" s="213" t="n">
        <f aca="false">Q139*H139</f>
        <v>0.3315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250</v>
      </c>
      <c r="AT139" s="215" t="s">
        <v>219</v>
      </c>
      <c r="AU139" s="215" t="s">
        <v>84</v>
      </c>
      <c r="AY139" s="3" t="s">
        <v>218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250</v>
      </c>
      <c r="BM139" s="215" t="s">
        <v>939</v>
      </c>
    </row>
    <row r="140" s="31" customFormat="true" ht="24.15" hidden="false" customHeight="true" outlineLevel="0" collapsed="false">
      <c r="A140" s="24"/>
      <c r="B140" s="25"/>
      <c r="C140" s="229" t="s">
        <v>265</v>
      </c>
      <c r="D140" s="229" t="s">
        <v>257</v>
      </c>
      <c r="E140" s="230" t="s">
        <v>397</v>
      </c>
      <c r="F140" s="231" t="s">
        <v>398</v>
      </c>
      <c r="G140" s="232" t="s">
        <v>222</v>
      </c>
      <c r="H140" s="233" t="n">
        <v>107.1</v>
      </c>
      <c r="I140" s="234"/>
      <c r="J140" s="235" t="n">
        <f aca="false">ROUND(I140*H140,2)</f>
        <v>0</v>
      </c>
      <c r="K140" s="236"/>
      <c r="L140" s="237"/>
      <c r="M140" s="238"/>
      <c r="N140" s="239" t="s">
        <v>41</v>
      </c>
      <c r="O140" s="74"/>
      <c r="P140" s="213" t="n">
        <f aca="false">O140*H140</f>
        <v>0</v>
      </c>
      <c r="Q140" s="213" t="n">
        <v>0.0098</v>
      </c>
      <c r="R140" s="213" t="n">
        <f aca="false">Q140*H140</f>
        <v>1.04958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260</v>
      </c>
      <c r="AT140" s="215" t="s">
        <v>257</v>
      </c>
      <c r="AU140" s="215" t="s">
        <v>84</v>
      </c>
      <c r="AY140" s="3" t="s">
        <v>218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250</v>
      </c>
      <c r="BM140" s="215" t="s">
        <v>805</v>
      </c>
    </row>
    <row r="141" s="217" customFormat="true" ht="12.8" hidden="false" customHeight="false" outlineLevel="0" collapsed="false">
      <c r="B141" s="218"/>
      <c r="C141" s="219"/>
      <c r="D141" s="220" t="s">
        <v>238</v>
      </c>
      <c r="E141" s="219"/>
      <c r="F141" s="221" t="s">
        <v>802</v>
      </c>
      <c r="G141" s="219"/>
      <c r="H141" s="222" t="n">
        <v>107.1</v>
      </c>
      <c r="I141" s="223"/>
      <c r="J141" s="219"/>
      <c r="K141" s="219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238</v>
      </c>
      <c r="AU141" s="228" t="s">
        <v>84</v>
      </c>
      <c r="AV141" s="217" t="s">
        <v>86</v>
      </c>
      <c r="AW141" s="217" t="s">
        <v>3</v>
      </c>
      <c r="AX141" s="217" t="s">
        <v>84</v>
      </c>
      <c r="AY141" s="228" t="s">
        <v>218</v>
      </c>
    </row>
    <row r="142" s="31" customFormat="true" ht="44.25" hidden="false" customHeight="true" outlineLevel="0" collapsed="false">
      <c r="A142" s="24"/>
      <c r="B142" s="25"/>
      <c r="C142" s="203" t="s">
        <v>272</v>
      </c>
      <c r="D142" s="203" t="s">
        <v>219</v>
      </c>
      <c r="E142" s="204" t="s">
        <v>400</v>
      </c>
      <c r="F142" s="205" t="s">
        <v>401</v>
      </c>
      <c r="G142" s="206" t="s">
        <v>268</v>
      </c>
      <c r="H142" s="240"/>
      <c r="I142" s="208"/>
      <c r="J142" s="209" t="n">
        <f aca="false">ROUND(I142*H142,2)</f>
        <v>0</v>
      </c>
      <c r="K142" s="210"/>
      <c r="L142" s="30"/>
      <c r="M142" s="211"/>
      <c r="N142" s="212" t="s">
        <v>41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250</v>
      </c>
      <c r="AT142" s="215" t="s">
        <v>219</v>
      </c>
      <c r="AU142" s="215" t="s">
        <v>84</v>
      </c>
      <c r="AY142" s="3" t="s">
        <v>218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4</v>
      </c>
      <c r="BK142" s="216" t="n">
        <f aca="false">ROUND(I142*H142,2)</f>
        <v>0</v>
      </c>
      <c r="BL142" s="3" t="s">
        <v>250</v>
      </c>
      <c r="BM142" s="215" t="s">
        <v>806</v>
      </c>
    </row>
    <row r="143" s="188" customFormat="true" ht="25.9" hidden="false" customHeight="true" outlineLevel="0" collapsed="false">
      <c r="B143" s="189"/>
      <c r="C143" s="190"/>
      <c r="D143" s="191" t="s">
        <v>75</v>
      </c>
      <c r="E143" s="192" t="s">
        <v>244</v>
      </c>
      <c r="F143" s="192" t="s">
        <v>245</v>
      </c>
      <c r="G143" s="190"/>
      <c r="H143" s="190"/>
      <c r="I143" s="193"/>
      <c r="J143" s="194" t="n">
        <f aca="false">BK143</f>
        <v>0</v>
      </c>
      <c r="K143" s="190"/>
      <c r="L143" s="195"/>
      <c r="M143" s="196"/>
      <c r="N143" s="197"/>
      <c r="O143" s="197"/>
      <c r="P143" s="198" t="n">
        <f aca="false">SUM(P144:P147)</f>
        <v>0</v>
      </c>
      <c r="Q143" s="197"/>
      <c r="R143" s="198" t="n">
        <f aca="false">SUM(R144:R147)</f>
        <v>0.0205</v>
      </c>
      <c r="S143" s="197"/>
      <c r="T143" s="199" t="n">
        <f aca="false">SUM(T144:T147)</f>
        <v>0.025</v>
      </c>
      <c r="AR143" s="200" t="s">
        <v>86</v>
      </c>
      <c r="AT143" s="201" t="s">
        <v>75</v>
      </c>
      <c r="AU143" s="201" t="s">
        <v>76</v>
      </c>
      <c r="AY143" s="200" t="s">
        <v>218</v>
      </c>
      <c r="BK143" s="202" t="n">
        <f aca="false">SUM(BK144:BK147)</f>
        <v>0</v>
      </c>
    </row>
    <row r="144" s="31" customFormat="true" ht="24.15" hidden="false" customHeight="true" outlineLevel="0" collapsed="false">
      <c r="A144" s="24"/>
      <c r="B144" s="25"/>
      <c r="C144" s="203" t="s">
        <v>7</v>
      </c>
      <c r="D144" s="203" t="s">
        <v>219</v>
      </c>
      <c r="E144" s="204" t="s">
        <v>247</v>
      </c>
      <c r="F144" s="205" t="s">
        <v>248</v>
      </c>
      <c r="G144" s="206" t="s">
        <v>249</v>
      </c>
      <c r="H144" s="207" t="n">
        <v>1</v>
      </c>
      <c r="I144" s="208"/>
      <c r="J144" s="209" t="n">
        <f aca="false">ROUND(I144*H144,2)</f>
        <v>0</v>
      </c>
      <c r="K144" s="210"/>
      <c r="L144" s="30"/>
      <c r="M144" s="211"/>
      <c r="N144" s="212" t="s">
        <v>41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.001</v>
      </c>
      <c r="T144" s="214" t="n">
        <f aca="false">S144*H144</f>
        <v>0.001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250</v>
      </c>
      <c r="AT144" s="215" t="s">
        <v>219</v>
      </c>
      <c r="AU144" s="215" t="s">
        <v>84</v>
      </c>
      <c r="AY144" s="3" t="s">
        <v>218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250</v>
      </c>
      <c r="BM144" s="215" t="s">
        <v>807</v>
      </c>
    </row>
    <row r="145" s="31" customFormat="true" ht="37.8" hidden="false" customHeight="true" outlineLevel="0" collapsed="false">
      <c r="A145" s="24"/>
      <c r="B145" s="25"/>
      <c r="C145" s="203" t="s">
        <v>279</v>
      </c>
      <c r="D145" s="203" t="s">
        <v>219</v>
      </c>
      <c r="E145" s="204" t="s">
        <v>253</v>
      </c>
      <c r="F145" s="205" t="s">
        <v>254</v>
      </c>
      <c r="G145" s="206" t="s">
        <v>249</v>
      </c>
      <c r="H145" s="207" t="n">
        <v>1</v>
      </c>
      <c r="I145" s="208"/>
      <c r="J145" s="209" t="n">
        <f aca="false">ROUND(I145*H145,2)</f>
        <v>0</v>
      </c>
      <c r="K145" s="210"/>
      <c r="L145" s="30"/>
      <c r="M145" s="211"/>
      <c r="N145" s="212" t="s">
        <v>41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250</v>
      </c>
      <c r="AT145" s="215" t="s">
        <v>219</v>
      </c>
      <c r="AU145" s="215" t="s">
        <v>84</v>
      </c>
      <c r="AY145" s="3" t="s">
        <v>218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250</v>
      </c>
      <c r="BM145" s="215" t="s">
        <v>808</v>
      </c>
    </row>
    <row r="146" s="31" customFormat="true" ht="33" hidden="false" customHeight="true" outlineLevel="0" collapsed="false">
      <c r="A146" s="24"/>
      <c r="B146" s="25"/>
      <c r="C146" s="229" t="s">
        <v>283</v>
      </c>
      <c r="D146" s="229" t="s">
        <v>257</v>
      </c>
      <c r="E146" s="230" t="s">
        <v>258</v>
      </c>
      <c r="F146" s="231" t="s">
        <v>259</v>
      </c>
      <c r="G146" s="232" t="s">
        <v>249</v>
      </c>
      <c r="H146" s="233" t="n">
        <v>1</v>
      </c>
      <c r="I146" s="234"/>
      <c r="J146" s="235" t="n">
        <f aca="false">ROUND(I146*H146,2)</f>
        <v>0</v>
      </c>
      <c r="K146" s="236"/>
      <c r="L146" s="237"/>
      <c r="M146" s="238"/>
      <c r="N146" s="239" t="s">
        <v>41</v>
      </c>
      <c r="O146" s="74"/>
      <c r="P146" s="213" t="n">
        <f aca="false">O146*H146</f>
        <v>0</v>
      </c>
      <c r="Q146" s="213" t="n">
        <v>0.0205</v>
      </c>
      <c r="R146" s="213" t="n">
        <f aca="false">Q146*H146</f>
        <v>0.0205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260</v>
      </c>
      <c r="AT146" s="215" t="s">
        <v>257</v>
      </c>
      <c r="AU146" s="215" t="s">
        <v>84</v>
      </c>
      <c r="AY146" s="3" t="s">
        <v>218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250</v>
      </c>
      <c r="BM146" s="215" t="s">
        <v>809</v>
      </c>
    </row>
    <row r="147" s="31" customFormat="true" ht="24.15" hidden="false" customHeight="true" outlineLevel="0" collapsed="false">
      <c r="A147" s="24"/>
      <c r="B147" s="25"/>
      <c r="C147" s="203" t="s">
        <v>287</v>
      </c>
      <c r="D147" s="203" t="s">
        <v>219</v>
      </c>
      <c r="E147" s="204" t="s">
        <v>262</v>
      </c>
      <c r="F147" s="205" t="s">
        <v>263</v>
      </c>
      <c r="G147" s="206" t="s">
        <v>249</v>
      </c>
      <c r="H147" s="207" t="n">
        <v>1</v>
      </c>
      <c r="I147" s="208"/>
      <c r="J147" s="209" t="n">
        <f aca="false">ROUND(I147*H147,2)</f>
        <v>0</v>
      </c>
      <c r="K147" s="210"/>
      <c r="L147" s="30"/>
      <c r="M147" s="211"/>
      <c r="N147" s="212" t="s">
        <v>41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.024</v>
      </c>
      <c r="T147" s="214" t="n">
        <f aca="false">S147*H147</f>
        <v>0.024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250</v>
      </c>
      <c r="AT147" s="215" t="s">
        <v>219</v>
      </c>
      <c r="AU147" s="215" t="s">
        <v>84</v>
      </c>
      <c r="AY147" s="3" t="s">
        <v>218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4</v>
      </c>
      <c r="BK147" s="216" t="n">
        <f aca="false">ROUND(I147*H147,2)</f>
        <v>0</v>
      </c>
      <c r="BL147" s="3" t="s">
        <v>250</v>
      </c>
      <c r="BM147" s="215" t="s">
        <v>810</v>
      </c>
    </row>
    <row r="148" s="188" customFormat="true" ht="25.9" hidden="false" customHeight="true" outlineLevel="0" collapsed="false">
      <c r="B148" s="189"/>
      <c r="C148" s="190"/>
      <c r="D148" s="191" t="s">
        <v>75</v>
      </c>
      <c r="E148" s="192" t="s">
        <v>270</v>
      </c>
      <c r="F148" s="192" t="s">
        <v>271</v>
      </c>
      <c r="G148" s="190"/>
      <c r="H148" s="190"/>
      <c r="I148" s="193"/>
      <c r="J148" s="194" t="n">
        <f aca="false">BK148</f>
        <v>0</v>
      </c>
      <c r="K148" s="190"/>
      <c r="L148" s="195"/>
      <c r="M148" s="196"/>
      <c r="N148" s="197"/>
      <c r="O148" s="197"/>
      <c r="P148" s="198" t="n">
        <f aca="false">SUM(P149:P164)</f>
        <v>0</v>
      </c>
      <c r="Q148" s="197"/>
      <c r="R148" s="198" t="n">
        <f aca="false">SUM(R149:R164)</f>
        <v>0.96360672</v>
      </c>
      <c r="S148" s="197"/>
      <c r="T148" s="199" t="n">
        <f aca="false">SUM(T149:T164)</f>
        <v>0.279243</v>
      </c>
      <c r="AR148" s="200" t="s">
        <v>86</v>
      </c>
      <c r="AT148" s="201" t="s">
        <v>75</v>
      </c>
      <c r="AU148" s="201" t="s">
        <v>76</v>
      </c>
      <c r="AY148" s="200" t="s">
        <v>218</v>
      </c>
      <c r="BK148" s="202" t="n">
        <f aca="false">SUM(BK149:BK164)</f>
        <v>0</v>
      </c>
    </row>
    <row r="149" s="31" customFormat="true" ht="33" hidden="false" customHeight="true" outlineLevel="0" collapsed="false">
      <c r="A149" s="24"/>
      <c r="B149" s="25"/>
      <c r="C149" s="203" t="s">
        <v>250</v>
      </c>
      <c r="D149" s="203" t="s">
        <v>219</v>
      </c>
      <c r="E149" s="204" t="s">
        <v>273</v>
      </c>
      <c r="F149" s="205" t="s">
        <v>274</v>
      </c>
      <c r="G149" s="206" t="s">
        <v>222</v>
      </c>
      <c r="H149" s="207" t="n">
        <v>89.12</v>
      </c>
      <c r="I149" s="208"/>
      <c r="J149" s="209" t="n">
        <f aca="false">ROUND(I149*H149,2)</f>
        <v>0</v>
      </c>
      <c r="K149" s="210"/>
      <c r="L149" s="30"/>
      <c r="M149" s="211"/>
      <c r="N149" s="212" t="s">
        <v>41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250</v>
      </c>
      <c r="AT149" s="215" t="s">
        <v>219</v>
      </c>
      <c r="AU149" s="215" t="s">
        <v>84</v>
      </c>
      <c r="AY149" s="3" t="s">
        <v>218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4</v>
      </c>
      <c r="BK149" s="216" t="n">
        <f aca="false">ROUND(I149*H149,2)</f>
        <v>0</v>
      </c>
      <c r="BL149" s="3" t="s">
        <v>250</v>
      </c>
      <c r="BM149" s="215" t="s">
        <v>811</v>
      </c>
    </row>
    <row r="150" s="31" customFormat="true" ht="24.15" hidden="false" customHeight="true" outlineLevel="0" collapsed="false">
      <c r="A150" s="24"/>
      <c r="B150" s="25"/>
      <c r="C150" s="203" t="s">
        <v>295</v>
      </c>
      <c r="D150" s="203" t="s">
        <v>219</v>
      </c>
      <c r="E150" s="204" t="s">
        <v>276</v>
      </c>
      <c r="F150" s="205" t="s">
        <v>277</v>
      </c>
      <c r="G150" s="206" t="s">
        <v>222</v>
      </c>
      <c r="H150" s="207" t="n">
        <v>89.12</v>
      </c>
      <c r="I150" s="208"/>
      <c r="J150" s="209" t="n">
        <f aca="false">ROUND(I150*H150,2)</f>
        <v>0</v>
      </c>
      <c r="K150" s="210"/>
      <c r="L150" s="30"/>
      <c r="M150" s="211"/>
      <c r="N150" s="212" t="s">
        <v>41</v>
      </c>
      <c r="O150" s="74"/>
      <c r="P150" s="213" t="n">
        <f aca="false">O150*H150</f>
        <v>0</v>
      </c>
      <c r="Q150" s="213" t="n">
        <v>3E-005</v>
      </c>
      <c r="R150" s="213" t="n">
        <f aca="false">Q150*H150</f>
        <v>0.0026736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250</v>
      </c>
      <c r="AT150" s="215" t="s">
        <v>219</v>
      </c>
      <c r="AU150" s="215" t="s">
        <v>84</v>
      </c>
      <c r="AY150" s="3" t="s">
        <v>218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4</v>
      </c>
      <c r="BK150" s="216" t="n">
        <f aca="false">ROUND(I150*H150,2)</f>
        <v>0</v>
      </c>
      <c r="BL150" s="3" t="s">
        <v>250</v>
      </c>
      <c r="BM150" s="215" t="s">
        <v>812</v>
      </c>
    </row>
    <row r="151" s="31" customFormat="true" ht="37.8" hidden="false" customHeight="true" outlineLevel="0" collapsed="false">
      <c r="A151" s="24"/>
      <c r="B151" s="25"/>
      <c r="C151" s="203" t="s">
        <v>300</v>
      </c>
      <c r="D151" s="203" t="s">
        <v>219</v>
      </c>
      <c r="E151" s="204" t="s">
        <v>280</v>
      </c>
      <c r="F151" s="205" t="s">
        <v>281</v>
      </c>
      <c r="G151" s="206" t="s">
        <v>222</v>
      </c>
      <c r="H151" s="207" t="n">
        <v>89.12</v>
      </c>
      <c r="I151" s="208"/>
      <c r="J151" s="209" t="n">
        <f aca="false">ROUND(I151*H151,2)</f>
        <v>0</v>
      </c>
      <c r="K151" s="210"/>
      <c r="L151" s="30"/>
      <c r="M151" s="211"/>
      <c r="N151" s="212" t="s">
        <v>41</v>
      </c>
      <c r="O151" s="74"/>
      <c r="P151" s="213" t="n">
        <f aca="false">O151*H151</f>
        <v>0</v>
      </c>
      <c r="Q151" s="213" t="n">
        <v>0.00758</v>
      </c>
      <c r="R151" s="213" t="n">
        <f aca="false">Q151*H151</f>
        <v>0.6755296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250</v>
      </c>
      <c r="AT151" s="215" t="s">
        <v>219</v>
      </c>
      <c r="AU151" s="215" t="s">
        <v>84</v>
      </c>
      <c r="AY151" s="3" t="s">
        <v>218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4</v>
      </c>
      <c r="BK151" s="216" t="n">
        <f aca="false">ROUND(I151*H151,2)</f>
        <v>0</v>
      </c>
      <c r="BL151" s="3" t="s">
        <v>250</v>
      </c>
      <c r="BM151" s="215" t="s">
        <v>813</v>
      </c>
    </row>
    <row r="152" s="31" customFormat="true" ht="24.15" hidden="false" customHeight="true" outlineLevel="0" collapsed="false">
      <c r="A152" s="24"/>
      <c r="B152" s="25"/>
      <c r="C152" s="203" t="s">
        <v>304</v>
      </c>
      <c r="D152" s="203" t="s">
        <v>219</v>
      </c>
      <c r="E152" s="204" t="s">
        <v>284</v>
      </c>
      <c r="F152" s="205" t="s">
        <v>285</v>
      </c>
      <c r="G152" s="206" t="s">
        <v>222</v>
      </c>
      <c r="H152" s="207" t="n">
        <v>89.12</v>
      </c>
      <c r="I152" s="208"/>
      <c r="J152" s="209" t="n">
        <f aca="false">ROUND(I152*H152,2)</f>
        <v>0</v>
      </c>
      <c r="K152" s="210"/>
      <c r="L152" s="30"/>
      <c r="M152" s="211"/>
      <c r="N152" s="212" t="s">
        <v>41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.003</v>
      </c>
      <c r="T152" s="214" t="n">
        <f aca="false">S152*H152</f>
        <v>0.26736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250</v>
      </c>
      <c r="AT152" s="215" t="s">
        <v>219</v>
      </c>
      <c r="AU152" s="215" t="s">
        <v>84</v>
      </c>
      <c r="AY152" s="3" t="s">
        <v>218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4</v>
      </c>
      <c r="BK152" s="216" t="n">
        <f aca="false">ROUND(I152*H152,2)</f>
        <v>0</v>
      </c>
      <c r="BL152" s="3" t="s">
        <v>250</v>
      </c>
      <c r="BM152" s="215" t="s">
        <v>814</v>
      </c>
    </row>
    <row r="153" s="31" customFormat="true" ht="24.15" hidden="false" customHeight="true" outlineLevel="0" collapsed="false">
      <c r="A153" s="24"/>
      <c r="B153" s="25"/>
      <c r="C153" s="203" t="s">
        <v>308</v>
      </c>
      <c r="D153" s="203" t="s">
        <v>219</v>
      </c>
      <c r="E153" s="204" t="s">
        <v>288</v>
      </c>
      <c r="F153" s="205" t="s">
        <v>289</v>
      </c>
      <c r="G153" s="206" t="s">
        <v>222</v>
      </c>
      <c r="H153" s="207" t="n">
        <v>89.12</v>
      </c>
      <c r="I153" s="208"/>
      <c r="J153" s="209" t="n">
        <f aca="false">ROUND(I153*H153,2)</f>
        <v>0</v>
      </c>
      <c r="K153" s="210"/>
      <c r="L153" s="30"/>
      <c r="M153" s="211"/>
      <c r="N153" s="212" t="s">
        <v>41</v>
      </c>
      <c r="O153" s="74"/>
      <c r="P153" s="213" t="n">
        <f aca="false">O153*H153</f>
        <v>0</v>
      </c>
      <c r="Q153" s="213" t="n">
        <v>0.0003</v>
      </c>
      <c r="R153" s="213" t="n">
        <f aca="false">Q153*H153</f>
        <v>0.026736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250</v>
      </c>
      <c r="AT153" s="215" t="s">
        <v>219</v>
      </c>
      <c r="AU153" s="215" t="s">
        <v>84</v>
      </c>
      <c r="AY153" s="3" t="s">
        <v>218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4</v>
      </c>
      <c r="BK153" s="216" t="n">
        <f aca="false">ROUND(I153*H153,2)</f>
        <v>0</v>
      </c>
      <c r="BL153" s="3" t="s">
        <v>250</v>
      </c>
      <c r="BM153" s="215" t="s">
        <v>815</v>
      </c>
    </row>
    <row r="154" s="31" customFormat="true" ht="49.05" hidden="false" customHeight="true" outlineLevel="0" collapsed="false">
      <c r="A154" s="24"/>
      <c r="B154" s="25"/>
      <c r="C154" s="229" t="s">
        <v>6</v>
      </c>
      <c r="D154" s="229" t="s">
        <v>257</v>
      </c>
      <c r="E154" s="230" t="s">
        <v>291</v>
      </c>
      <c r="F154" s="231" t="s">
        <v>292</v>
      </c>
      <c r="G154" s="232" t="s">
        <v>222</v>
      </c>
      <c r="H154" s="233" t="n">
        <v>98.032</v>
      </c>
      <c r="I154" s="234"/>
      <c r="J154" s="235" t="n">
        <f aca="false">ROUND(I154*H154,2)</f>
        <v>0</v>
      </c>
      <c r="K154" s="236"/>
      <c r="L154" s="237"/>
      <c r="M154" s="238"/>
      <c r="N154" s="239" t="s">
        <v>41</v>
      </c>
      <c r="O154" s="74"/>
      <c r="P154" s="213" t="n">
        <f aca="false">O154*H154</f>
        <v>0</v>
      </c>
      <c r="Q154" s="213" t="n">
        <v>0.0026</v>
      </c>
      <c r="R154" s="213" t="n">
        <f aca="false">Q154*H154</f>
        <v>0.2548832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260</v>
      </c>
      <c r="AT154" s="215" t="s">
        <v>257</v>
      </c>
      <c r="AU154" s="215" t="s">
        <v>84</v>
      </c>
      <c r="AY154" s="3" t="s">
        <v>218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4</v>
      </c>
      <c r="BK154" s="216" t="n">
        <f aca="false">ROUND(I154*H154,2)</f>
        <v>0</v>
      </c>
      <c r="BL154" s="3" t="s">
        <v>250</v>
      </c>
      <c r="BM154" s="215" t="s">
        <v>816</v>
      </c>
    </row>
    <row r="155" s="217" customFormat="true" ht="12.8" hidden="false" customHeight="false" outlineLevel="0" collapsed="false">
      <c r="B155" s="218"/>
      <c r="C155" s="219"/>
      <c r="D155" s="220" t="s">
        <v>238</v>
      </c>
      <c r="E155" s="219"/>
      <c r="F155" s="221" t="s">
        <v>817</v>
      </c>
      <c r="G155" s="219"/>
      <c r="H155" s="222" t="n">
        <v>98.032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238</v>
      </c>
      <c r="AU155" s="228" t="s">
        <v>84</v>
      </c>
      <c r="AV155" s="217" t="s">
        <v>86</v>
      </c>
      <c r="AW155" s="217" t="s">
        <v>3</v>
      </c>
      <c r="AX155" s="217" t="s">
        <v>84</v>
      </c>
      <c r="AY155" s="228" t="s">
        <v>218</v>
      </c>
    </row>
    <row r="156" s="31" customFormat="true" ht="24.15" hidden="false" customHeight="true" outlineLevel="0" collapsed="false">
      <c r="A156" s="24"/>
      <c r="B156" s="25"/>
      <c r="C156" s="203" t="s">
        <v>316</v>
      </c>
      <c r="D156" s="203" t="s">
        <v>219</v>
      </c>
      <c r="E156" s="204" t="s">
        <v>296</v>
      </c>
      <c r="F156" s="205" t="s">
        <v>297</v>
      </c>
      <c r="G156" s="206" t="s">
        <v>298</v>
      </c>
      <c r="H156" s="207" t="n">
        <v>90</v>
      </c>
      <c r="I156" s="208"/>
      <c r="J156" s="209" t="n">
        <f aca="false">ROUND(I156*H156,2)</f>
        <v>0</v>
      </c>
      <c r="K156" s="210"/>
      <c r="L156" s="30"/>
      <c r="M156" s="211"/>
      <c r="N156" s="212" t="s">
        <v>41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250</v>
      </c>
      <c r="AT156" s="215" t="s">
        <v>219</v>
      </c>
      <c r="AU156" s="215" t="s">
        <v>84</v>
      </c>
      <c r="AY156" s="3" t="s">
        <v>218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250</v>
      </c>
      <c r="BM156" s="215" t="s">
        <v>940</v>
      </c>
    </row>
    <row r="157" s="31" customFormat="true" ht="21.75" hidden="false" customHeight="true" outlineLevel="0" collapsed="false">
      <c r="A157" s="24"/>
      <c r="B157" s="25"/>
      <c r="C157" s="203" t="s">
        <v>321</v>
      </c>
      <c r="D157" s="203" t="s">
        <v>219</v>
      </c>
      <c r="E157" s="204" t="s">
        <v>301</v>
      </c>
      <c r="F157" s="205" t="s">
        <v>302</v>
      </c>
      <c r="G157" s="206" t="s">
        <v>298</v>
      </c>
      <c r="H157" s="207" t="n">
        <v>39.61</v>
      </c>
      <c r="I157" s="208"/>
      <c r="J157" s="209" t="n">
        <f aca="false">ROUND(I157*H157,2)</f>
        <v>0</v>
      </c>
      <c r="K157" s="210"/>
      <c r="L157" s="30"/>
      <c r="M157" s="211"/>
      <c r="N157" s="212" t="s">
        <v>41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.0003</v>
      </c>
      <c r="T157" s="214" t="n">
        <f aca="false">S157*H157</f>
        <v>0.011883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250</v>
      </c>
      <c r="AT157" s="215" t="s">
        <v>219</v>
      </c>
      <c r="AU157" s="215" t="s">
        <v>84</v>
      </c>
      <c r="AY157" s="3" t="s">
        <v>218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4</v>
      </c>
      <c r="BK157" s="216" t="n">
        <f aca="false">ROUND(I157*H157,2)</f>
        <v>0</v>
      </c>
      <c r="BL157" s="3" t="s">
        <v>250</v>
      </c>
      <c r="BM157" s="215" t="s">
        <v>819</v>
      </c>
    </row>
    <row r="158" s="31" customFormat="true" ht="16.5" hidden="false" customHeight="true" outlineLevel="0" collapsed="false">
      <c r="A158" s="24"/>
      <c r="B158" s="25"/>
      <c r="C158" s="203" t="s">
        <v>327</v>
      </c>
      <c r="D158" s="203" t="s">
        <v>219</v>
      </c>
      <c r="E158" s="204" t="s">
        <v>305</v>
      </c>
      <c r="F158" s="205" t="s">
        <v>306</v>
      </c>
      <c r="G158" s="206" t="s">
        <v>298</v>
      </c>
      <c r="H158" s="207" t="n">
        <v>39.61</v>
      </c>
      <c r="I158" s="208"/>
      <c r="J158" s="209" t="n">
        <f aca="false">ROUND(I158*H158,2)</f>
        <v>0</v>
      </c>
      <c r="K158" s="210"/>
      <c r="L158" s="30"/>
      <c r="M158" s="211"/>
      <c r="N158" s="212" t="s">
        <v>41</v>
      </c>
      <c r="O158" s="74"/>
      <c r="P158" s="213" t="n">
        <f aca="false">O158*H158</f>
        <v>0</v>
      </c>
      <c r="Q158" s="213" t="n">
        <v>1E-005</v>
      </c>
      <c r="R158" s="213" t="n">
        <f aca="false">Q158*H158</f>
        <v>0.0003961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250</v>
      </c>
      <c r="AT158" s="215" t="s">
        <v>219</v>
      </c>
      <c r="AU158" s="215" t="s">
        <v>84</v>
      </c>
      <c r="AY158" s="3" t="s">
        <v>218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4</v>
      </c>
      <c r="BK158" s="216" t="n">
        <f aca="false">ROUND(I158*H158,2)</f>
        <v>0</v>
      </c>
      <c r="BL158" s="3" t="s">
        <v>250</v>
      </c>
      <c r="BM158" s="215" t="s">
        <v>820</v>
      </c>
    </row>
    <row r="159" s="31" customFormat="true" ht="16.5" hidden="false" customHeight="true" outlineLevel="0" collapsed="false">
      <c r="A159" s="24"/>
      <c r="B159" s="25"/>
      <c r="C159" s="229" t="s">
        <v>332</v>
      </c>
      <c r="D159" s="229" t="s">
        <v>257</v>
      </c>
      <c r="E159" s="230" t="s">
        <v>309</v>
      </c>
      <c r="F159" s="231" t="s">
        <v>310</v>
      </c>
      <c r="G159" s="232" t="s">
        <v>298</v>
      </c>
      <c r="H159" s="233" t="n">
        <v>40.402</v>
      </c>
      <c r="I159" s="234"/>
      <c r="J159" s="235" t="n">
        <f aca="false">ROUND(I159*H159,2)</f>
        <v>0</v>
      </c>
      <c r="K159" s="236"/>
      <c r="L159" s="237"/>
      <c r="M159" s="238"/>
      <c r="N159" s="239" t="s">
        <v>41</v>
      </c>
      <c r="O159" s="74"/>
      <c r="P159" s="213" t="n">
        <f aca="false">O159*H159</f>
        <v>0</v>
      </c>
      <c r="Q159" s="213" t="n">
        <v>8E-005</v>
      </c>
      <c r="R159" s="213" t="n">
        <f aca="false">Q159*H159</f>
        <v>0.00323216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260</v>
      </c>
      <c r="AT159" s="215" t="s">
        <v>257</v>
      </c>
      <c r="AU159" s="215" t="s">
        <v>84</v>
      </c>
      <c r="AY159" s="3" t="s">
        <v>218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4</v>
      </c>
      <c r="BK159" s="216" t="n">
        <f aca="false">ROUND(I159*H159,2)</f>
        <v>0</v>
      </c>
      <c r="BL159" s="3" t="s">
        <v>250</v>
      </c>
      <c r="BM159" s="215" t="s">
        <v>821</v>
      </c>
    </row>
    <row r="160" s="217" customFormat="true" ht="12.8" hidden="false" customHeight="false" outlineLevel="0" collapsed="false">
      <c r="B160" s="218"/>
      <c r="C160" s="219"/>
      <c r="D160" s="220" t="s">
        <v>238</v>
      </c>
      <c r="E160" s="219"/>
      <c r="F160" s="221" t="s">
        <v>822</v>
      </c>
      <c r="G160" s="219"/>
      <c r="H160" s="222" t="n">
        <v>40.402</v>
      </c>
      <c r="I160" s="223"/>
      <c r="J160" s="219"/>
      <c r="K160" s="219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238</v>
      </c>
      <c r="AU160" s="228" t="s">
        <v>84</v>
      </c>
      <c r="AV160" s="217" t="s">
        <v>86</v>
      </c>
      <c r="AW160" s="217" t="s">
        <v>3</v>
      </c>
      <c r="AX160" s="217" t="s">
        <v>84</v>
      </c>
      <c r="AY160" s="228" t="s">
        <v>218</v>
      </c>
    </row>
    <row r="161" s="31" customFormat="true" ht="16.5" hidden="false" customHeight="true" outlineLevel="0" collapsed="false">
      <c r="A161" s="24"/>
      <c r="B161" s="25"/>
      <c r="C161" s="203" t="s">
        <v>336</v>
      </c>
      <c r="D161" s="203" t="s">
        <v>219</v>
      </c>
      <c r="E161" s="204" t="s">
        <v>313</v>
      </c>
      <c r="F161" s="205" t="s">
        <v>314</v>
      </c>
      <c r="G161" s="206" t="s">
        <v>298</v>
      </c>
      <c r="H161" s="207" t="n">
        <v>0.9</v>
      </c>
      <c r="I161" s="208"/>
      <c r="J161" s="209" t="n">
        <f aca="false">ROUND(I161*H161,2)</f>
        <v>0</v>
      </c>
      <c r="K161" s="210"/>
      <c r="L161" s="30"/>
      <c r="M161" s="211"/>
      <c r="N161" s="212" t="s">
        <v>41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250</v>
      </c>
      <c r="AT161" s="215" t="s">
        <v>219</v>
      </c>
      <c r="AU161" s="215" t="s">
        <v>84</v>
      </c>
      <c r="AY161" s="3" t="s">
        <v>218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4</v>
      </c>
      <c r="BK161" s="216" t="n">
        <f aca="false">ROUND(I161*H161,2)</f>
        <v>0</v>
      </c>
      <c r="BL161" s="3" t="s">
        <v>250</v>
      </c>
      <c r="BM161" s="215" t="s">
        <v>823</v>
      </c>
    </row>
    <row r="162" s="31" customFormat="true" ht="16.5" hidden="false" customHeight="true" outlineLevel="0" collapsed="false">
      <c r="A162" s="24"/>
      <c r="B162" s="25"/>
      <c r="C162" s="229" t="s">
        <v>342</v>
      </c>
      <c r="D162" s="229" t="s">
        <v>257</v>
      </c>
      <c r="E162" s="230" t="s">
        <v>317</v>
      </c>
      <c r="F162" s="231" t="s">
        <v>318</v>
      </c>
      <c r="G162" s="232" t="s">
        <v>298</v>
      </c>
      <c r="H162" s="233" t="n">
        <v>0.918</v>
      </c>
      <c r="I162" s="234"/>
      <c r="J162" s="235" t="n">
        <f aca="false">ROUND(I162*H162,2)</f>
        <v>0</v>
      </c>
      <c r="K162" s="236"/>
      <c r="L162" s="237"/>
      <c r="M162" s="238"/>
      <c r="N162" s="239" t="s">
        <v>41</v>
      </c>
      <c r="O162" s="74"/>
      <c r="P162" s="213" t="n">
        <f aca="false">O162*H162</f>
        <v>0</v>
      </c>
      <c r="Q162" s="213" t="n">
        <v>0.00017</v>
      </c>
      <c r="R162" s="213" t="n">
        <f aca="false">Q162*H162</f>
        <v>0.00015606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260</v>
      </c>
      <c r="AT162" s="215" t="s">
        <v>257</v>
      </c>
      <c r="AU162" s="215" t="s">
        <v>84</v>
      </c>
      <c r="AY162" s="3" t="s">
        <v>218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4</v>
      </c>
      <c r="BK162" s="216" t="n">
        <f aca="false">ROUND(I162*H162,2)</f>
        <v>0</v>
      </c>
      <c r="BL162" s="3" t="s">
        <v>250</v>
      </c>
      <c r="BM162" s="215" t="s">
        <v>824</v>
      </c>
    </row>
    <row r="163" s="217" customFormat="true" ht="12.8" hidden="false" customHeight="false" outlineLevel="0" collapsed="false">
      <c r="B163" s="218"/>
      <c r="C163" s="219"/>
      <c r="D163" s="220" t="s">
        <v>238</v>
      </c>
      <c r="E163" s="219"/>
      <c r="F163" s="221" t="s">
        <v>466</v>
      </c>
      <c r="G163" s="219"/>
      <c r="H163" s="222" t="n">
        <v>0.918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238</v>
      </c>
      <c r="AU163" s="228" t="s">
        <v>84</v>
      </c>
      <c r="AV163" s="217" t="s">
        <v>86</v>
      </c>
      <c r="AW163" s="217" t="s">
        <v>3</v>
      </c>
      <c r="AX163" s="217" t="s">
        <v>84</v>
      </c>
      <c r="AY163" s="228" t="s">
        <v>218</v>
      </c>
    </row>
    <row r="164" s="31" customFormat="true" ht="44.25" hidden="false" customHeight="true" outlineLevel="0" collapsed="false">
      <c r="A164" s="24"/>
      <c r="B164" s="25"/>
      <c r="C164" s="203" t="s">
        <v>346</v>
      </c>
      <c r="D164" s="203" t="s">
        <v>219</v>
      </c>
      <c r="E164" s="204" t="s">
        <v>322</v>
      </c>
      <c r="F164" s="205" t="s">
        <v>323</v>
      </c>
      <c r="G164" s="206" t="s">
        <v>268</v>
      </c>
      <c r="H164" s="240"/>
      <c r="I164" s="208"/>
      <c r="J164" s="209" t="n">
        <f aca="false">ROUND(I164*H164,2)</f>
        <v>0</v>
      </c>
      <c r="K164" s="210"/>
      <c r="L164" s="30"/>
      <c r="M164" s="211"/>
      <c r="N164" s="212" t="s">
        <v>41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250</v>
      </c>
      <c r="AT164" s="215" t="s">
        <v>219</v>
      </c>
      <c r="AU164" s="215" t="s">
        <v>84</v>
      </c>
      <c r="AY164" s="3" t="s">
        <v>218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4</v>
      </c>
      <c r="BK164" s="216" t="n">
        <f aca="false">ROUND(I164*H164,2)</f>
        <v>0</v>
      </c>
      <c r="BL164" s="3" t="s">
        <v>250</v>
      </c>
      <c r="BM164" s="215" t="s">
        <v>825</v>
      </c>
    </row>
    <row r="165" s="188" customFormat="true" ht="25.9" hidden="false" customHeight="true" outlineLevel="0" collapsed="false">
      <c r="B165" s="189"/>
      <c r="C165" s="190"/>
      <c r="D165" s="191" t="s">
        <v>75</v>
      </c>
      <c r="E165" s="192" t="s">
        <v>325</v>
      </c>
      <c r="F165" s="192" t="s">
        <v>326</v>
      </c>
      <c r="G165" s="190"/>
      <c r="H165" s="190"/>
      <c r="I165" s="193"/>
      <c r="J165" s="194" t="n">
        <f aca="false">BK165</f>
        <v>0</v>
      </c>
      <c r="K165" s="190"/>
      <c r="L165" s="195"/>
      <c r="M165" s="196"/>
      <c r="N165" s="197"/>
      <c r="O165" s="197"/>
      <c r="P165" s="198" t="n">
        <f aca="false">SUM(P166:P169)</f>
        <v>0</v>
      </c>
      <c r="Q165" s="197"/>
      <c r="R165" s="198" t="n">
        <f aca="false">SUM(R166:R169)</f>
        <v>0.0005082</v>
      </c>
      <c r="S165" s="197"/>
      <c r="T165" s="199" t="n">
        <f aca="false">SUM(T166:T169)</f>
        <v>0</v>
      </c>
      <c r="AR165" s="200" t="s">
        <v>86</v>
      </c>
      <c r="AT165" s="201" t="s">
        <v>75</v>
      </c>
      <c r="AU165" s="201" t="s">
        <v>76</v>
      </c>
      <c r="AY165" s="200" t="s">
        <v>218</v>
      </c>
      <c r="BK165" s="202" t="n">
        <f aca="false">SUM(BK166:BK169)</f>
        <v>0</v>
      </c>
    </row>
    <row r="166" s="31" customFormat="true" ht="37.8" hidden="false" customHeight="true" outlineLevel="0" collapsed="false">
      <c r="A166" s="24"/>
      <c r="B166" s="25"/>
      <c r="C166" s="203" t="s">
        <v>350</v>
      </c>
      <c r="D166" s="203" t="s">
        <v>219</v>
      </c>
      <c r="E166" s="204" t="s">
        <v>328</v>
      </c>
      <c r="F166" s="205" t="s">
        <v>329</v>
      </c>
      <c r="G166" s="206" t="s">
        <v>222</v>
      </c>
      <c r="H166" s="207" t="n">
        <v>1.21</v>
      </c>
      <c r="I166" s="208"/>
      <c r="J166" s="209" t="n">
        <f aca="false">ROUND(I166*H166,2)</f>
        <v>0</v>
      </c>
      <c r="K166" s="210"/>
      <c r="L166" s="30"/>
      <c r="M166" s="211"/>
      <c r="N166" s="212" t="s">
        <v>41</v>
      </c>
      <c r="O166" s="74"/>
      <c r="P166" s="213" t="n">
        <f aca="false">O166*H166</f>
        <v>0</v>
      </c>
      <c r="Q166" s="213" t="n">
        <v>8E-005</v>
      </c>
      <c r="R166" s="213" t="n">
        <f aca="false">Q166*H166</f>
        <v>9.68E-005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250</v>
      </c>
      <c r="AT166" s="215" t="s">
        <v>219</v>
      </c>
      <c r="AU166" s="215" t="s">
        <v>84</v>
      </c>
      <c r="AY166" s="3" t="s">
        <v>218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4</v>
      </c>
      <c r="BK166" s="216" t="n">
        <f aca="false">ROUND(I166*H166,2)</f>
        <v>0</v>
      </c>
      <c r="BL166" s="3" t="s">
        <v>250</v>
      </c>
      <c r="BM166" s="215" t="s">
        <v>826</v>
      </c>
    </row>
    <row r="167" s="217" customFormat="true" ht="12.8" hidden="false" customHeight="false" outlineLevel="0" collapsed="false">
      <c r="B167" s="218"/>
      <c r="C167" s="219"/>
      <c r="D167" s="220" t="s">
        <v>238</v>
      </c>
      <c r="E167" s="241"/>
      <c r="F167" s="221" t="s">
        <v>331</v>
      </c>
      <c r="G167" s="219"/>
      <c r="H167" s="222" t="n">
        <v>1.21</v>
      </c>
      <c r="I167" s="223"/>
      <c r="J167" s="219"/>
      <c r="K167" s="219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238</v>
      </c>
      <c r="AU167" s="228" t="s">
        <v>84</v>
      </c>
      <c r="AV167" s="217" t="s">
        <v>86</v>
      </c>
      <c r="AW167" s="217" t="s">
        <v>31</v>
      </c>
      <c r="AX167" s="217" t="s">
        <v>84</v>
      </c>
      <c r="AY167" s="228" t="s">
        <v>218</v>
      </c>
    </row>
    <row r="168" s="31" customFormat="true" ht="24.15" hidden="false" customHeight="true" outlineLevel="0" collapsed="false">
      <c r="A168" s="24"/>
      <c r="B168" s="25"/>
      <c r="C168" s="203" t="s">
        <v>354</v>
      </c>
      <c r="D168" s="203" t="s">
        <v>219</v>
      </c>
      <c r="E168" s="204" t="s">
        <v>333</v>
      </c>
      <c r="F168" s="205" t="s">
        <v>334</v>
      </c>
      <c r="G168" s="206" t="s">
        <v>222</v>
      </c>
      <c r="H168" s="207" t="n">
        <v>1.21</v>
      </c>
      <c r="I168" s="208"/>
      <c r="J168" s="209" t="n">
        <f aca="false">ROUND(I168*H168,2)</f>
        <v>0</v>
      </c>
      <c r="K168" s="210"/>
      <c r="L168" s="30"/>
      <c r="M168" s="211"/>
      <c r="N168" s="212" t="s">
        <v>41</v>
      </c>
      <c r="O168" s="74"/>
      <c r="P168" s="213" t="n">
        <f aca="false">O168*H168</f>
        <v>0</v>
      </c>
      <c r="Q168" s="213" t="n">
        <v>0.00017</v>
      </c>
      <c r="R168" s="213" t="n">
        <f aca="false">Q168*H168</f>
        <v>0.0002057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250</v>
      </c>
      <c r="AT168" s="215" t="s">
        <v>219</v>
      </c>
      <c r="AU168" s="215" t="s">
        <v>84</v>
      </c>
      <c r="AY168" s="3" t="s">
        <v>218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4</v>
      </c>
      <c r="BK168" s="216" t="n">
        <f aca="false">ROUND(I168*H168,2)</f>
        <v>0</v>
      </c>
      <c r="BL168" s="3" t="s">
        <v>250</v>
      </c>
      <c r="BM168" s="215" t="s">
        <v>827</v>
      </c>
    </row>
    <row r="169" s="31" customFormat="true" ht="24.15" hidden="false" customHeight="true" outlineLevel="0" collapsed="false">
      <c r="A169" s="24"/>
      <c r="B169" s="25"/>
      <c r="C169" s="203" t="s">
        <v>359</v>
      </c>
      <c r="D169" s="203" t="s">
        <v>219</v>
      </c>
      <c r="E169" s="204" t="s">
        <v>337</v>
      </c>
      <c r="F169" s="205" t="s">
        <v>338</v>
      </c>
      <c r="G169" s="206" t="s">
        <v>222</v>
      </c>
      <c r="H169" s="207" t="n">
        <v>1.21</v>
      </c>
      <c r="I169" s="208"/>
      <c r="J169" s="209" t="n">
        <f aca="false">ROUND(I169*H169,2)</f>
        <v>0</v>
      </c>
      <c r="K169" s="210"/>
      <c r="L169" s="30"/>
      <c r="M169" s="211"/>
      <c r="N169" s="212" t="s">
        <v>41</v>
      </c>
      <c r="O169" s="74"/>
      <c r="P169" s="213" t="n">
        <f aca="false">O169*H169</f>
        <v>0</v>
      </c>
      <c r="Q169" s="213" t="n">
        <v>0.00017</v>
      </c>
      <c r="R169" s="213" t="n">
        <f aca="false">Q169*H169</f>
        <v>0.0002057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250</v>
      </c>
      <c r="AT169" s="215" t="s">
        <v>219</v>
      </c>
      <c r="AU169" s="215" t="s">
        <v>84</v>
      </c>
      <c r="AY169" s="3" t="s">
        <v>218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4</v>
      </c>
      <c r="BK169" s="216" t="n">
        <f aca="false">ROUND(I169*H169,2)</f>
        <v>0</v>
      </c>
      <c r="BL169" s="3" t="s">
        <v>250</v>
      </c>
      <c r="BM169" s="215" t="s">
        <v>828</v>
      </c>
    </row>
    <row r="170" s="188" customFormat="true" ht="25.9" hidden="false" customHeight="true" outlineLevel="0" collapsed="false">
      <c r="B170" s="189"/>
      <c r="C170" s="190"/>
      <c r="D170" s="191" t="s">
        <v>75</v>
      </c>
      <c r="E170" s="192" t="s">
        <v>340</v>
      </c>
      <c r="F170" s="192" t="s">
        <v>341</v>
      </c>
      <c r="G170" s="190"/>
      <c r="H170" s="190"/>
      <c r="I170" s="193"/>
      <c r="J170" s="194" t="n">
        <f aca="false">BK170</f>
        <v>0</v>
      </c>
      <c r="K170" s="190"/>
      <c r="L170" s="195"/>
      <c r="M170" s="196"/>
      <c r="N170" s="197"/>
      <c r="O170" s="197"/>
      <c r="P170" s="198" t="n">
        <f aca="false">SUM(P171:P177)</f>
        <v>0</v>
      </c>
      <c r="Q170" s="197"/>
      <c r="R170" s="198" t="n">
        <f aca="false">SUM(R171:R177)</f>
        <v>0.2304374</v>
      </c>
      <c r="S170" s="197"/>
      <c r="T170" s="199" t="n">
        <f aca="false">SUM(T171:T177)</f>
        <v>0.0337201</v>
      </c>
      <c r="AR170" s="200" t="s">
        <v>86</v>
      </c>
      <c r="AT170" s="201" t="s">
        <v>75</v>
      </c>
      <c r="AU170" s="201" t="s">
        <v>76</v>
      </c>
      <c r="AY170" s="200" t="s">
        <v>218</v>
      </c>
      <c r="BK170" s="202" t="n">
        <f aca="false">SUM(BK171:BK177)</f>
        <v>0</v>
      </c>
    </row>
    <row r="171" s="31" customFormat="true" ht="16.5" hidden="false" customHeight="true" outlineLevel="0" collapsed="false">
      <c r="A171" s="24"/>
      <c r="B171" s="25"/>
      <c r="C171" s="203" t="s">
        <v>260</v>
      </c>
      <c r="D171" s="203" t="s">
        <v>219</v>
      </c>
      <c r="E171" s="204" t="s">
        <v>343</v>
      </c>
      <c r="F171" s="205" t="s">
        <v>344</v>
      </c>
      <c r="G171" s="206" t="s">
        <v>222</v>
      </c>
      <c r="H171" s="207" t="n">
        <v>100.15</v>
      </c>
      <c r="I171" s="208"/>
      <c r="J171" s="209" t="n">
        <f aca="false">ROUND(I171*H171,2)</f>
        <v>0</v>
      </c>
      <c r="K171" s="210"/>
      <c r="L171" s="30"/>
      <c r="M171" s="211"/>
      <c r="N171" s="212" t="s">
        <v>41</v>
      </c>
      <c r="O171" s="74"/>
      <c r="P171" s="213" t="n">
        <f aca="false">O171*H171</f>
        <v>0</v>
      </c>
      <c r="Q171" s="213" t="n">
        <v>0.001</v>
      </c>
      <c r="R171" s="213" t="n">
        <f aca="false">Q171*H171</f>
        <v>0.10015</v>
      </c>
      <c r="S171" s="213" t="n">
        <v>0.00031</v>
      </c>
      <c r="T171" s="214" t="n">
        <f aca="false">S171*H171</f>
        <v>0.0310465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250</v>
      </c>
      <c r="AT171" s="215" t="s">
        <v>219</v>
      </c>
      <c r="AU171" s="215" t="s">
        <v>84</v>
      </c>
      <c r="AY171" s="3" t="s">
        <v>218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4</v>
      </c>
      <c r="BK171" s="216" t="n">
        <f aca="false">ROUND(I171*H171,2)</f>
        <v>0</v>
      </c>
      <c r="BL171" s="3" t="s">
        <v>250</v>
      </c>
      <c r="BM171" s="215" t="s">
        <v>829</v>
      </c>
    </row>
    <row r="172" s="31" customFormat="true" ht="24.15" hidden="false" customHeight="true" outlineLevel="0" collapsed="false">
      <c r="A172" s="24"/>
      <c r="B172" s="25"/>
      <c r="C172" s="203" t="s">
        <v>429</v>
      </c>
      <c r="D172" s="203" t="s">
        <v>219</v>
      </c>
      <c r="E172" s="204" t="s">
        <v>347</v>
      </c>
      <c r="F172" s="205" t="s">
        <v>348</v>
      </c>
      <c r="G172" s="206" t="s">
        <v>222</v>
      </c>
      <c r="H172" s="207" t="n">
        <v>100.15</v>
      </c>
      <c r="I172" s="208"/>
      <c r="J172" s="209" t="n">
        <f aca="false">ROUND(I172*H172,2)</f>
        <v>0</v>
      </c>
      <c r="K172" s="210"/>
      <c r="L172" s="30"/>
      <c r="M172" s="211"/>
      <c r="N172" s="212" t="s">
        <v>41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250</v>
      </c>
      <c r="AT172" s="215" t="s">
        <v>219</v>
      </c>
      <c r="AU172" s="215" t="s">
        <v>84</v>
      </c>
      <c r="AY172" s="3" t="s">
        <v>218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4</v>
      </c>
      <c r="BK172" s="216" t="n">
        <f aca="false">ROUND(I172*H172,2)</f>
        <v>0</v>
      </c>
      <c r="BL172" s="3" t="s">
        <v>250</v>
      </c>
      <c r="BM172" s="215" t="s">
        <v>830</v>
      </c>
    </row>
    <row r="173" s="31" customFormat="true" ht="24.15" hidden="false" customHeight="true" outlineLevel="0" collapsed="false">
      <c r="A173" s="24"/>
      <c r="B173" s="25"/>
      <c r="C173" s="203" t="s">
        <v>436</v>
      </c>
      <c r="D173" s="203" t="s">
        <v>219</v>
      </c>
      <c r="E173" s="204" t="s">
        <v>351</v>
      </c>
      <c r="F173" s="205" t="s">
        <v>352</v>
      </c>
      <c r="G173" s="206" t="s">
        <v>222</v>
      </c>
      <c r="H173" s="207" t="n">
        <v>89.12</v>
      </c>
      <c r="I173" s="208"/>
      <c r="J173" s="209" t="n">
        <f aca="false">ROUND(I173*H173,2)</f>
        <v>0</v>
      </c>
      <c r="K173" s="210"/>
      <c r="L173" s="30"/>
      <c r="M173" s="211"/>
      <c r="N173" s="212" t="s">
        <v>41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3E-005</v>
      </c>
      <c r="T173" s="214" t="n">
        <f aca="false">S173*H173</f>
        <v>0.0026736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250</v>
      </c>
      <c r="AT173" s="215" t="s">
        <v>219</v>
      </c>
      <c r="AU173" s="215" t="s">
        <v>84</v>
      </c>
      <c r="AY173" s="3" t="s">
        <v>218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4</v>
      </c>
      <c r="BK173" s="216" t="n">
        <f aca="false">ROUND(I173*H173,2)</f>
        <v>0</v>
      </c>
      <c r="BL173" s="3" t="s">
        <v>250</v>
      </c>
      <c r="BM173" s="215" t="s">
        <v>941</v>
      </c>
    </row>
    <row r="174" s="31" customFormat="true" ht="16.5" hidden="false" customHeight="true" outlineLevel="0" collapsed="false">
      <c r="A174" s="24"/>
      <c r="B174" s="25"/>
      <c r="C174" s="229" t="s">
        <v>440</v>
      </c>
      <c r="D174" s="229" t="s">
        <v>257</v>
      </c>
      <c r="E174" s="230" t="s">
        <v>355</v>
      </c>
      <c r="F174" s="231" t="s">
        <v>356</v>
      </c>
      <c r="G174" s="232" t="s">
        <v>222</v>
      </c>
      <c r="H174" s="233" t="n">
        <v>93.576</v>
      </c>
      <c r="I174" s="234"/>
      <c r="J174" s="235" t="n">
        <f aca="false">ROUND(I174*H174,2)</f>
        <v>0</v>
      </c>
      <c r="K174" s="236"/>
      <c r="L174" s="237"/>
      <c r="M174" s="238"/>
      <c r="N174" s="239" t="s">
        <v>41</v>
      </c>
      <c r="O174" s="74"/>
      <c r="P174" s="213" t="n">
        <f aca="false">O174*H174</f>
        <v>0</v>
      </c>
      <c r="Q174" s="213" t="n">
        <v>0.0009</v>
      </c>
      <c r="R174" s="213" t="n">
        <f aca="false">Q174*H174</f>
        <v>0.0842184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260</v>
      </c>
      <c r="AT174" s="215" t="s">
        <v>257</v>
      </c>
      <c r="AU174" s="215" t="s">
        <v>84</v>
      </c>
      <c r="AY174" s="3" t="s">
        <v>218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84</v>
      </c>
      <c r="BK174" s="216" t="n">
        <f aca="false">ROUND(I174*H174,2)</f>
        <v>0</v>
      </c>
      <c r="BL174" s="3" t="s">
        <v>250</v>
      </c>
      <c r="BM174" s="215" t="s">
        <v>942</v>
      </c>
    </row>
    <row r="175" s="217" customFormat="true" ht="12.8" hidden="false" customHeight="false" outlineLevel="0" collapsed="false">
      <c r="B175" s="218"/>
      <c r="C175" s="219"/>
      <c r="D175" s="220" t="s">
        <v>238</v>
      </c>
      <c r="E175" s="219"/>
      <c r="F175" s="221" t="s">
        <v>833</v>
      </c>
      <c r="G175" s="219"/>
      <c r="H175" s="222" t="n">
        <v>93.576</v>
      </c>
      <c r="I175" s="223"/>
      <c r="J175" s="219"/>
      <c r="K175" s="219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238</v>
      </c>
      <c r="AU175" s="228" t="s">
        <v>84</v>
      </c>
      <c r="AV175" s="217" t="s">
        <v>86</v>
      </c>
      <c r="AW175" s="217" t="s">
        <v>3</v>
      </c>
      <c r="AX175" s="217" t="s">
        <v>84</v>
      </c>
      <c r="AY175" s="228" t="s">
        <v>218</v>
      </c>
    </row>
    <row r="176" s="31" customFormat="true" ht="33" hidden="false" customHeight="true" outlineLevel="0" collapsed="false">
      <c r="A176" s="24"/>
      <c r="B176" s="25"/>
      <c r="C176" s="203" t="s">
        <v>834</v>
      </c>
      <c r="D176" s="203" t="s">
        <v>219</v>
      </c>
      <c r="E176" s="204" t="s">
        <v>360</v>
      </c>
      <c r="F176" s="205" t="s">
        <v>361</v>
      </c>
      <c r="G176" s="206" t="s">
        <v>222</v>
      </c>
      <c r="H176" s="207" t="n">
        <v>100.15</v>
      </c>
      <c r="I176" s="208"/>
      <c r="J176" s="209" t="n">
        <f aca="false">ROUND(I176*H176,2)</f>
        <v>0</v>
      </c>
      <c r="K176" s="210"/>
      <c r="L176" s="30"/>
      <c r="M176" s="211"/>
      <c r="N176" s="212" t="s">
        <v>41</v>
      </c>
      <c r="O176" s="74"/>
      <c r="P176" s="213" t="n">
        <f aca="false">O176*H176</f>
        <v>0</v>
      </c>
      <c r="Q176" s="213" t="n">
        <v>0.0002</v>
      </c>
      <c r="R176" s="213" t="n">
        <f aca="false">Q176*H176</f>
        <v>0.02003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250</v>
      </c>
      <c r="AT176" s="215" t="s">
        <v>219</v>
      </c>
      <c r="AU176" s="215" t="s">
        <v>84</v>
      </c>
      <c r="AY176" s="3" t="s">
        <v>218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4</v>
      </c>
      <c r="BK176" s="216" t="n">
        <f aca="false">ROUND(I176*H176,2)</f>
        <v>0</v>
      </c>
      <c r="BL176" s="3" t="s">
        <v>250</v>
      </c>
      <c r="BM176" s="215" t="s">
        <v>835</v>
      </c>
    </row>
    <row r="177" s="31" customFormat="true" ht="37.8" hidden="false" customHeight="true" outlineLevel="0" collapsed="false">
      <c r="A177" s="24"/>
      <c r="B177" s="25"/>
      <c r="C177" s="203" t="s">
        <v>836</v>
      </c>
      <c r="D177" s="203" t="s">
        <v>219</v>
      </c>
      <c r="E177" s="204" t="s">
        <v>363</v>
      </c>
      <c r="F177" s="205" t="s">
        <v>364</v>
      </c>
      <c r="G177" s="206" t="s">
        <v>222</v>
      </c>
      <c r="H177" s="207" t="n">
        <v>100.15</v>
      </c>
      <c r="I177" s="208"/>
      <c r="J177" s="209" t="n">
        <f aca="false">ROUND(I177*H177,2)</f>
        <v>0</v>
      </c>
      <c r="K177" s="210"/>
      <c r="L177" s="30"/>
      <c r="M177" s="242"/>
      <c r="N177" s="243" t="s">
        <v>41</v>
      </c>
      <c r="O177" s="244"/>
      <c r="P177" s="245" t="n">
        <f aca="false">O177*H177</f>
        <v>0</v>
      </c>
      <c r="Q177" s="245" t="n">
        <v>0.00026</v>
      </c>
      <c r="R177" s="245" t="n">
        <f aca="false">Q177*H177</f>
        <v>0.026039</v>
      </c>
      <c r="S177" s="245" t="n">
        <v>0</v>
      </c>
      <c r="T177" s="24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250</v>
      </c>
      <c r="AT177" s="215" t="s">
        <v>219</v>
      </c>
      <c r="AU177" s="215" t="s">
        <v>84</v>
      </c>
      <c r="AY177" s="3" t="s">
        <v>218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4</v>
      </c>
      <c r="BK177" s="216" t="n">
        <f aca="false">ROUND(I177*H177,2)</f>
        <v>0</v>
      </c>
      <c r="BL177" s="3" t="s">
        <v>250</v>
      </c>
      <c r="BM177" s="215" t="s">
        <v>837</v>
      </c>
    </row>
    <row r="178" s="31" customFormat="true" ht="6.95" hidden="false" customHeight="true" outlineLevel="0" collapsed="false">
      <c r="A178" s="24"/>
      <c r="B178" s="52"/>
      <c r="C178" s="53"/>
      <c r="D178" s="53"/>
      <c r="E178" s="53"/>
      <c r="F178" s="53"/>
      <c r="G178" s="53"/>
      <c r="H178" s="53"/>
      <c r="I178" s="53"/>
      <c r="J178" s="53"/>
      <c r="K178" s="53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m5NWDqdVup7fxBiiDy4SzREksc1lOhMahy3edwGBdPDCB545EFColW0pGg7iPI0zmdLty2wqgVuXol8RATkJFw==" saltValue="hDUnRgbPCy9mqoOpIk2YWEvJadbpmH0oWTY0tTfrirvXDZCV0+3RwUTVMxHsvmwvUZQZAYus1WQjEjvG0rIldw==" spinCount="100000" sheet="true" password="cc35" objects="true" scenarios="true" formatColumns="false" formatRows="false" autoFilter="false"/>
  <autoFilter ref="C123:K177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NÁŠLAPNÉ VRSTVY, AKUST. PODHLEDY, VÝMALBA A VÝMĚNA ZASKLENÍ MŠ A ZŠ.17.LISTOPAD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4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2:BE164)),  2)</f>
        <v>0</v>
      </c>
      <c r="G33" s="24"/>
      <c r="H33" s="24"/>
      <c r="I33" s="141" t="n">
        <v>0.21</v>
      </c>
      <c r="J33" s="140" t="n">
        <f aca="false">ROUND(((SUM(BE122:BE16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2:BF164)),  2)</f>
        <v>0</v>
      </c>
      <c r="G34" s="24"/>
      <c r="H34" s="24"/>
      <c r="I34" s="141" t="n">
        <v>0.12</v>
      </c>
      <c r="J34" s="140" t="n">
        <f aca="false">ROUND(((SUM(BF122:BF16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2:BG16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2:BH16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2:BI16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NÁŠLAPNÉ VRSTVY, AKUST. PODHLEDY, VÝMALBA A VÝMĚNA ZASKLENÍ MŠ A ZŠ.17.LISTOPAD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15 - Místnost č.315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29</v>
      </c>
      <c r="J91" s="162" t="str">
        <f aca="false">E21</f>
        <v>Ing. Jan Stuchl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93</v>
      </c>
      <c r="D94" s="164"/>
      <c r="E94" s="164"/>
      <c r="F94" s="164"/>
      <c r="G94" s="164"/>
      <c r="H94" s="164"/>
      <c r="I94" s="164"/>
      <c r="J94" s="165" t="s">
        <v>1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95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96</v>
      </c>
    </row>
    <row r="97" s="168" customFormat="true" ht="24.95" hidden="false" customHeight="true" outlineLevel="0" collapsed="false">
      <c r="B97" s="169"/>
      <c r="C97" s="170"/>
      <c r="D97" s="171" t="s">
        <v>197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98</v>
      </c>
      <c r="E98" s="172"/>
      <c r="F98" s="172"/>
      <c r="G98" s="172"/>
      <c r="H98" s="172"/>
      <c r="I98" s="172"/>
      <c r="J98" s="173" t="n">
        <f aca="false">J125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99</v>
      </c>
      <c r="E99" s="172"/>
      <c r="F99" s="172"/>
      <c r="G99" s="172"/>
      <c r="H99" s="172"/>
      <c r="I99" s="172"/>
      <c r="J99" s="173" t="n">
        <f aca="false">J130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00</v>
      </c>
      <c r="E100" s="172"/>
      <c r="F100" s="172"/>
      <c r="G100" s="172"/>
      <c r="H100" s="172"/>
      <c r="I100" s="172"/>
      <c r="J100" s="173" t="n">
        <f aca="false">J135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201</v>
      </c>
      <c r="E101" s="172"/>
      <c r="F101" s="172"/>
      <c r="G101" s="172"/>
      <c r="H101" s="172"/>
      <c r="I101" s="172"/>
      <c r="J101" s="173" t="n">
        <f aca="false">J152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202</v>
      </c>
      <c r="E102" s="172"/>
      <c r="F102" s="172"/>
      <c r="G102" s="172"/>
      <c r="H102" s="172"/>
      <c r="I102" s="172"/>
      <c r="J102" s="173" t="n">
        <f aca="false">J157</f>
        <v>0</v>
      </c>
      <c r="K102" s="170"/>
      <c r="L102" s="17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0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0" t="str">
        <f aca="false">E7</f>
        <v>NÁŠLAPNÉ VRSTVY, AKUST. PODHLEDY, VÝMALBA A VÝMĚNA ZASKLENÍ MŠ A ZŠ.17.LISTOPADU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315 - Místnost č.315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12. 2. 2025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Kopřivnice</v>
      </c>
      <c r="G118" s="26"/>
      <c r="H118" s="26"/>
      <c r="I118" s="17" t="s">
        <v>29</v>
      </c>
      <c r="J118" s="162" t="str">
        <f aca="false">E21</f>
        <v>Ing. Jan Stuchlí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Ladislav Pekár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2" customFormat="true" ht="29.3" hidden="false" customHeight="true" outlineLevel="0" collapsed="false">
      <c r="A121" s="175"/>
      <c r="B121" s="176"/>
      <c r="C121" s="177" t="s">
        <v>204</v>
      </c>
      <c r="D121" s="178" t="s">
        <v>61</v>
      </c>
      <c r="E121" s="178" t="s">
        <v>57</v>
      </c>
      <c r="F121" s="178" t="s">
        <v>58</v>
      </c>
      <c r="G121" s="178" t="s">
        <v>205</v>
      </c>
      <c r="H121" s="178" t="s">
        <v>206</v>
      </c>
      <c r="I121" s="178" t="s">
        <v>207</v>
      </c>
      <c r="J121" s="179" t="s">
        <v>194</v>
      </c>
      <c r="K121" s="180" t="s">
        <v>208</v>
      </c>
      <c r="L121" s="181"/>
      <c r="M121" s="82"/>
      <c r="N121" s="83" t="s">
        <v>40</v>
      </c>
      <c r="O121" s="83" t="s">
        <v>209</v>
      </c>
      <c r="P121" s="83" t="s">
        <v>210</v>
      </c>
      <c r="Q121" s="83" t="s">
        <v>211</v>
      </c>
      <c r="R121" s="83" t="s">
        <v>212</v>
      </c>
      <c r="S121" s="83" t="s">
        <v>213</v>
      </c>
      <c r="T121" s="84" t="s">
        <v>214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8" hidden="false" customHeight="true" outlineLevel="0" collapsed="false">
      <c r="A122" s="24"/>
      <c r="B122" s="25"/>
      <c r="C122" s="90" t="s">
        <v>215</v>
      </c>
      <c r="D122" s="26"/>
      <c r="E122" s="26"/>
      <c r="F122" s="26"/>
      <c r="G122" s="26"/>
      <c r="H122" s="26"/>
      <c r="I122" s="26"/>
      <c r="J122" s="183" t="n">
        <f aca="false">BK122</f>
        <v>0</v>
      </c>
      <c r="K122" s="26"/>
      <c r="L122" s="30"/>
      <c r="M122" s="85"/>
      <c r="N122" s="184"/>
      <c r="O122" s="86"/>
      <c r="P122" s="185" t="n">
        <f aca="false">P123+P125+P130+P135+P152+P157</f>
        <v>0</v>
      </c>
      <c r="Q122" s="86"/>
      <c r="R122" s="185" t="n">
        <f aca="false">R123+R125+R130+R135+R152+R157</f>
        <v>0.42623824</v>
      </c>
      <c r="S122" s="86"/>
      <c r="T122" s="186" t="n">
        <f aca="false">T123+T125+T130+T135+T152+T157</f>
        <v>0.1294588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96</v>
      </c>
      <c r="BK122" s="187" t="n">
        <f aca="false">BK123+BK125+BK130+BK135+BK152+BK157</f>
        <v>0</v>
      </c>
    </row>
    <row r="123" s="188" customFormat="true" ht="25.9" hidden="false" customHeight="true" outlineLevel="0" collapsed="false">
      <c r="B123" s="189"/>
      <c r="C123" s="190"/>
      <c r="D123" s="191" t="s">
        <v>75</v>
      </c>
      <c r="E123" s="192" t="s">
        <v>216</v>
      </c>
      <c r="F123" s="192" t="s">
        <v>217</v>
      </c>
      <c r="G123" s="190"/>
      <c r="H123" s="190"/>
      <c r="I123" s="193"/>
      <c r="J123" s="194" t="n">
        <f aca="false">BK123</f>
        <v>0</v>
      </c>
      <c r="K123" s="190"/>
      <c r="L123" s="195"/>
      <c r="M123" s="196"/>
      <c r="N123" s="197"/>
      <c r="O123" s="197"/>
      <c r="P123" s="198" t="n">
        <f aca="false">P124</f>
        <v>0</v>
      </c>
      <c r="Q123" s="197"/>
      <c r="R123" s="198" t="n">
        <f aca="false">R124</f>
        <v>0.0009452</v>
      </c>
      <c r="S123" s="197"/>
      <c r="T123" s="199" t="n">
        <f aca="false">T124</f>
        <v>0</v>
      </c>
      <c r="AR123" s="200" t="s">
        <v>84</v>
      </c>
      <c r="AT123" s="201" t="s">
        <v>75</v>
      </c>
      <c r="AU123" s="201" t="s">
        <v>76</v>
      </c>
      <c r="AY123" s="200" t="s">
        <v>218</v>
      </c>
      <c r="BK123" s="202" t="n">
        <f aca="false">BK124</f>
        <v>0</v>
      </c>
    </row>
    <row r="124" s="31" customFormat="true" ht="37.8" hidden="false" customHeight="true" outlineLevel="0" collapsed="false">
      <c r="A124" s="24"/>
      <c r="B124" s="25"/>
      <c r="C124" s="203" t="s">
        <v>84</v>
      </c>
      <c r="D124" s="203" t="s">
        <v>219</v>
      </c>
      <c r="E124" s="204" t="s">
        <v>220</v>
      </c>
      <c r="F124" s="205" t="s">
        <v>221</v>
      </c>
      <c r="G124" s="206" t="s">
        <v>222</v>
      </c>
      <c r="H124" s="207" t="n">
        <v>23.63</v>
      </c>
      <c r="I124" s="208"/>
      <c r="J124" s="209" t="n">
        <f aca="false">ROUND(I124*H124,2)</f>
        <v>0</v>
      </c>
      <c r="K124" s="210"/>
      <c r="L124" s="30"/>
      <c r="M124" s="211"/>
      <c r="N124" s="212" t="s">
        <v>41</v>
      </c>
      <c r="O124" s="74"/>
      <c r="P124" s="213" t="n">
        <f aca="false">O124*H124</f>
        <v>0</v>
      </c>
      <c r="Q124" s="213" t="n">
        <v>4E-005</v>
      </c>
      <c r="R124" s="213" t="n">
        <f aca="false">Q124*H124</f>
        <v>0.0009452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223</v>
      </c>
      <c r="AT124" s="215" t="s">
        <v>219</v>
      </c>
      <c r="AU124" s="215" t="s">
        <v>84</v>
      </c>
      <c r="AY124" s="3" t="s">
        <v>218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4</v>
      </c>
      <c r="BK124" s="216" t="n">
        <f aca="false">ROUND(I124*H124,2)</f>
        <v>0</v>
      </c>
      <c r="BL124" s="3" t="s">
        <v>223</v>
      </c>
      <c r="BM124" s="215" t="s">
        <v>944</v>
      </c>
    </row>
    <row r="125" s="188" customFormat="true" ht="25.9" hidden="false" customHeight="true" outlineLevel="0" collapsed="false">
      <c r="B125" s="189"/>
      <c r="C125" s="190"/>
      <c r="D125" s="191" t="s">
        <v>75</v>
      </c>
      <c r="E125" s="192" t="s">
        <v>225</v>
      </c>
      <c r="F125" s="192" t="s">
        <v>226</v>
      </c>
      <c r="G125" s="190"/>
      <c r="H125" s="190"/>
      <c r="I125" s="193"/>
      <c r="J125" s="194" t="n">
        <f aca="false">BK125</f>
        <v>0</v>
      </c>
      <c r="K125" s="190"/>
      <c r="L125" s="195"/>
      <c r="M125" s="196"/>
      <c r="N125" s="197"/>
      <c r="O125" s="197"/>
      <c r="P125" s="198" t="n">
        <f aca="false">SUM(P126:P129)</f>
        <v>0</v>
      </c>
      <c r="Q125" s="197"/>
      <c r="R125" s="198" t="n">
        <f aca="false">SUM(R126:R129)</f>
        <v>0</v>
      </c>
      <c r="S125" s="197"/>
      <c r="T125" s="199" t="n">
        <f aca="false">SUM(T126:T129)</f>
        <v>0</v>
      </c>
      <c r="AR125" s="200" t="s">
        <v>84</v>
      </c>
      <c r="AT125" s="201" t="s">
        <v>75</v>
      </c>
      <c r="AU125" s="201" t="s">
        <v>76</v>
      </c>
      <c r="AY125" s="200" t="s">
        <v>218</v>
      </c>
      <c r="BK125" s="202" t="n">
        <f aca="false">SUM(BK126:BK129)</f>
        <v>0</v>
      </c>
    </row>
    <row r="126" s="31" customFormat="true" ht="37.8" hidden="false" customHeight="true" outlineLevel="0" collapsed="false">
      <c r="A126" s="24"/>
      <c r="B126" s="25"/>
      <c r="C126" s="203" t="s">
        <v>86</v>
      </c>
      <c r="D126" s="203" t="s">
        <v>219</v>
      </c>
      <c r="E126" s="204" t="s">
        <v>227</v>
      </c>
      <c r="F126" s="205" t="s">
        <v>228</v>
      </c>
      <c r="G126" s="206" t="s">
        <v>229</v>
      </c>
      <c r="H126" s="207" t="n">
        <v>0.129</v>
      </c>
      <c r="I126" s="208"/>
      <c r="J126" s="209" t="n">
        <f aca="false">ROUND(I126*H126,2)</f>
        <v>0</v>
      </c>
      <c r="K126" s="210"/>
      <c r="L126" s="30"/>
      <c r="M126" s="211"/>
      <c r="N126" s="212" t="s">
        <v>41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223</v>
      </c>
      <c r="AT126" s="215" t="s">
        <v>219</v>
      </c>
      <c r="AU126" s="215" t="s">
        <v>84</v>
      </c>
      <c r="AY126" s="3" t="s">
        <v>218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223</v>
      </c>
      <c r="BM126" s="215" t="s">
        <v>840</v>
      </c>
    </row>
    <row r="127" s="31" customFormat="true" ht="33" hidden="false" customHeight="true" outlineLevel="0" collapsed="false">
      <c r="A127" s="24"/>
      <c r="B127" s="25"/>
      <c r="C127" s="203" t="s">
        <v>231</v>
      </c>
      <c r="D127" s="203" t="s">
        <v>219</v>
      </c>
      <c r="E127" s="204" t="s">
        <v>232</v>
      </c>
      <c r="F127" s="205" t="s">
        <v>233</v>
      </c>
      <c r="G127" s="206" t="s">
        <v>229</v>
      </c>
      <c r="H127" s="207" t="n">
        <v>0.129</v>
      </c>
      <c r="I127" s="208"/>
      <c r="J127" s="209" t="n">
        <f aca="false">ROUND(I127*H127,2)</f>
        <v>0</v>
      </c>
      <c r="K127" s="210"/>
      <c r="L127" s="30"/>
      <c r="M127" s="211"/>
      <c r="N127" s="212" t="s">
        <v>41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223</v>
      </c>
      <c r="AT127" s="215" t="s">
        <v>219</v>
      </c>
      <c r="AU127" s="215" t="s">
        <v>84</v>
      </c>
      <c r="AY127" s="3" t="s">
        <v>218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223</v>
      </c>
      <c r="BM127" s="215" t="s">
        <v>841</v>
      </c>
    </row>
    <row r="128" s="31" customFormat="true" ht="44.25" hidden="false" customHeight="true" outlineLevel="0" collapsed="false">
      <c r="A128" s="24"/>
      <c r="B128" s="25"/>
      <c r="C128" s="203" t="s">
        <v>223</v>
      </c>
      <c r="D128" s="203" t="s">
        <v>219</v>
      </c>
      <c r="E128" s="204" t="s">
        <v>235</v>
      </c>
      <c r="F128" s="205" t="s">
        <v>236</v>
      </c>
      <c r="G128" s="206" t="s">
        <v>229</v>
      </c>
      <c r="H128" s="207" t="n">
        <v>0.129</v>
      </c>
      <c r="I128" s="208"/>
      <c r="J128" s="209" t="n">
        <f aca="false">ROUND(I128*H128,2)</f>
        <v>0</v>
      </c>
      <c r="K128" s="210"/>
      <c r="L128" s="30"/>
      <c r="M128" s="211"/>
      <c r="N128" s="212" t="s">
        <v>41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223</v>
      </c>
      <c r="AT128" s="215" t="s">
        <v>219</v>
      </c>
      <c r="AU128" s="215" t="s">
        <v>84</v>
      </c>
      <c r="AY128" s="3" t="s">
        <v>218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223</v>
      </c>
      <c r="BM128" s="215" t="s">
        <v>842</v>
      </c>
    </row>
    <row r="129" s="31" customFormat="true" ht="44.25" hidden="false" customHeight="true" outlineLevel="0" collapsed="false">
      <c r="A129" s="24"/>
      <c r="B129" s="25"/>
      <c r="C129" s="203" t="s">
        <v>240</v>
      </c>
      <c r="D129" s="203" t="s">
        <v>219</v>
      </c>
      <c r="E129" s="204" t="s">
        <v>241</v>
      </c>
      <c r="F129" s="205" t="s">
        <v>242</v>
      </c>
      <c r="G129" s="206" t="s">
        <v>229</v>
      </c>
      <c r="H129" s="207" t="n">
        <v>0.129</v>
      </c>
      <c r="I129" s="208"/>
      <c r="J129" s="209" t="n">
        <f aca="false">ROUND(I129*H129,2)</f>
        <v>0</v>
      </c>
      <c r="K129" s="210"/>
      <c r="L129" s="30"/>
      <c r="M129" s="211"/>
      <c r="N129" s="212" t="s">
        <v>41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223</v>
      </c>
      <c r="AT129" s="215" t="s">
        <v>219</v>
      </c>
      <c r="AU129" s="215" t="s">
        <v>84</v>
      </c>
      <c r="AY129" s="3" t="s">
        <v>218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4</v>
      </c>
      <c r="BK129" s="216" t="n">
        <f aca="false">ROUND(I129*H129,2)</f>
        <v>0</v>
      </c>
      <c r="BL129" s="3" t="s">
        <v>223</v>
      </c>
      <c r="BM129" s="215" t="s">
        <v>843</v>
      </c>
    </row>
    <row r="130" s="188" customFormat="true" ht="25.9" hidden="false" customHeight="true" outlineLevel="0" collapsed="false">
      <c r="B130" s="189"/>
      <c r="C130" s="190"/>
      <c r="D130" s="191" t="s">
        <v>75</v>
      </c>
      <c r="E130" s="192" t="s">
        <v>244</v>
      </c>
      <c r="F130" s="192" t="s">
        <v>245</v>
      </c>
      <c r="G130" s="190"/>
      <c r="H130" s="190"/>
      <c r="I130" s="193"/>
      <c r="J130" s="194" t="n">
        <f aca="false">BK130</f>
        <v>0</v>
      </c>
      <c r="K130" s="190"/>
      <c r="L130" s="195"/>
      <c r="M130" s="196"/>
      <c r="N130" s="197"/>
      <c r="O130" s="197"/>
      <c r="P130" s="198" t="n">
        <f aca="false">SUM(P131:P134)</f>
        <v>0</v>
      </c>
      <c r="Q130" s="197"/>
      <c r="R130" s="198" t="n">
        <f aca="false">SUM(R131:R134)</f>
        <v>0.0205</v>
      </c>
      <c r="S130" s="197"/>
      <c r="T130" s="199" t="n">
        <f aca="false">SUM(T131:T134)</f>
        <v>0.025</v>
      </c>
      <c r="AR130" s="200" t="s">
        <v>86</v>
      </c>
      <c r="AT130" s="201" t="s">
        <v>75</v>
      </c>
      <c r="AU130" s="201" t="s">
        <v>76</v>
      </c>
      <c r="AY130" s="200" t="s">
        <v>218</v>
      </c>
      <c r="BK130" s="202" t="n">
        <f aca="false">SUM(BK131:BK134)</f>
        <v>0</v>
      </c>
    </row>
    <row r="131" s="31" customFormat="true" ht="24.15" hidden="false" customHeight="true" outlineLevel="0" collapsed="false">
      <c r="A131" s="24"/>
      <c r="B131" s="25"/>
      <c r="C131" s="203" t="s">
        <v>246</v>
      </c>
      <c r="D131" s="203" t="s">
        <v>219</v>
      </c>
      <c r="E131" s="204" t="s">
        <v>247</v>
      </c>
      <c r="F131" s="205" t="s">
        <v>248</v>
      </c>
      <c r="G131" s="206" t="s">
        <v>249</v>
      </c>
      <c r="H131" s="207" t="n">
        <v>1</v>
      </c>
      <c r="I131" s="208"/>
      <c r="J131" s="209" t="n">
        <f aca="false">ROUND(I131*H131,2)</f>
        <v>0</v>
      </c>
      <c r="K131" s="210"/>
      <c r="L131" s="30"/>
      <c r="M131" s="211"/>
      <c r="N131" s="212" t="s">
        <v>41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.001</v>
      </c>
      <c r="T131" s="214" t="n">
        <f aca="false">S131*H131</f>
        <v>0.001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250</v>
      </c>
      <c r="AT131" s="215" t="s">
        <v>219</v>
      </c>
      <c r="AU131" s="215" t="s">
        <v>84</v>
      </c>
      <c r="AY131" s="3" t="s">
        <v>218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250</v>
      </c>
      <c r="BM131" s="215" t="s">
        <v>844</v>
      </c>
    </row>
    <row r="132" s="31" customFormat="true" ht="37.8" hidden="false" customHeight="true" outlineLevel="0" collapsed="false">
      <c r="A132" s="24"/>
      <c r="B132" s="25"/>
      <c r="C132" s="203" t="s">
        <v>252</v>
      </c>
      <c r="D132" s="203" t="s">
        <v>219</v>
      </c>
      <c r="E132" s="204" t="s">
        <v>253</v>
      </c>
      <c r="F132" s="205" t="s">
        <v>254</v>
      </c>
      <c r="G132" s="206" t="s">
        <v>249</v>
      </c>
      <c r="H132" s="207" t="n">
        <v>1</v>
      </c>
      <c r="I132" s="208"/>
      <c r="J132" s="209" t="n">
        <f aca="false">ROUND(I132*H132,2)</f>
        <v>0</v>
      </c>
      <c r="K132" s="210"/>
      <c r="L132" s="30"/>
      <c r="M132" s="211"/>
      <c r="N132" s="212" t="s">
        <v>41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250</v>
      </c>
      <c r="AT132" s="215" t="s">
        <v>219</v>
      </c>
      <c r="AU132" s="215" t="s">
        <v>84</v>
      </c>
      <c r="AY132" s="3" t="s">
        <v>218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250</v>
      </c>
      <c r="BM132" s="215" t="s">
        <v>845</v>
      </c>
    </row>
    <row r="133" s="31" customFormat="true" ht="33" hidden="false" customHeight="true" outlineLevel="0" collapsed="false">
      <c r="A133" s="24"/>
      <c r="B133" s="25"/>
      <c r="C133" s="229" t="s">
        <v>256</v>
      </c>
      <c r="D133" s="229" t="s">
        <v>257</v>
      </c>
      <c r="E133" s="230" t="s">
        <v>258</v>
      </c>
      <c r="F133" s="231" t="s">
        <v>259</v>
      </c>
      <c r="G133" s="232" t="s">
        <v>249</v>
      </c>
      <c r="H133" s="233" t="n">
        <v>1</v>
      </c>
      <c r="I133" s="234"/>
      <c r="J133" s="235" t="n">
        <f aca="false">ROUND(I133*H133,2)</f>
        <v>0</v>
      </c>
      <c r="K133" s="236"/>
      <c r="L133" s="237"/>
      <c r="M133" s="238"/>
      <c r="N133" s="239" t="s">
        <v>41</v>
      </c>
      <c r="O133" s="74"/>
      <c r="P133" s="213" t="n">
        <f aca="false">O133*H133</f>
        <v>0</v>
      </c>
      <c r="Q133" s="213" t="n">
        <v>0.0205</v>
      </c>
      <c r="R133" s="213" t="n">
        <f aca="false">Q133*H133</f>
        <v>0.0205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260</v>
      </c>
      <c r="AT133" s="215" t="s">
        <v>257</v>
      </c>
      <c r="AU133" s="215" t="s">
        <v>84</v>
      </c>
      <c r="AY133" s="3" t="s">
        <v>218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4</v>
      </c>
      <c r="BK133" s="216" t="n">
        <f aca="false">ROUND(I133*H133,2)</f>
        <v>0</v>
      </c>
      <c r="BL133" s="3" t="s">
        <v>250</v>
      </c>
      <c r="BM133" s="215" t="s">
        <v>846</v>
      </c>
    </row>
    <row r="134" s="31" customFormat="true" ht="24.15" hidden="false" customHeight="true" outlineLevel="0" collapsed="false">
      <c r="A134" s="24"/>
      <c r="B134" s="25"/>
      <c r="C134" s="203" t="s">
        <v>216</v>
      </c>
      <c r="D134" s="203" t="s">
        <v>219</v>
      </c>
      <c r="E134" s="204" t="s">
        <v>262</v>
      </c>
      <c r="F134" s="205" t="s">
        <v>263</v>
      </c>
      <c r="G134" s="206" t="s">
        <v>249</v>
      </c>
      <c r="H134" s="207" t="n">
        <v>1</v>
      </c>
      <c r="I134" s="208"/>
      <c r="J134" s="209" t="n">
        <f aca="false">ROUND(I134*H134,2)</f>
        <v>0</v>
      </c>
      <c r="K134" s="210"/>
      <c r="L134" s="30"/>
      <c r="M134" s="211"/>
      <c r="N134" s="212" t="s">
        <v>41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.024</v>
      </c>
      <c r="T134" s="214" t="n">
        <f aca="false">S134*H134</f>
        <v>0.024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250</v>
      </c>
      <c r="AT134" s="215" t="s">
        <v>219</v>
      </c>
      <c r="AU134" s="215" t="s">
        <v>84</v>
      </c>
      <c r="AY134" s="3" t="s">
        <v>218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250</v>
      </c>
      <c r="BM134" s="215" t="s">
        <v>847</v>
      </c>
    </row>
    <row r="135" s="188" customFormat="true" ht="25.9" hidden="false" customHeight="true" outlineLevel="0" collapsed="false">
      <c r="B135" s="189"/>
      <c r="C135" s="190"/>
      <c r="D135" s="191" t="s">
        <v>75</v>
      </c>
      <c r="E135" s="192" t="s">
        <v>270</v>
      </c>
      <c r="F135" s="192" t="s">
        <v>271</v>
      </c>
      <c r="G135" s="190"/>
      <c r="H135" s="190"/>
      <c r="I135" s="193"/>
      <c r="J135" s="194" t="n">
        <f aca="false">BK135</f>
        <v>0</v>
      </c>
      <c r="K135" s="190"/>
      <c r="L135" s="195"/>
      <c r="M135" s="196"/>
      <c r="N135" s="197"/>
      <c r="O135" s="197"/>
      <c r="P135" s="198" t="n">
        <f aca="false">SUM(P136:P151)</f>
        <v>0</v>
      </c>
      <c r="Q135" s="197"/>
      <c r="R135" s="198" t="n">
        <f aca="false">SUM(R136:R151)</f>
        <v>0.25655464</v>
      </c>
      <c r="S135" s="197"/>
      <c r="T135" s="199" t="n">
        <f aca="false">SUM(T136:T151)</f>
        <v>0.077124</v>
      </c>
      <c r="AR135" s="200" t="s">
        <v>86</v>
      </c>
      <c r="AT135" s="201" t="s">
        <v>75</v>
      </c>
      <c r="AU135" s="201" t="s">
        <v>76</v>
      </c>
      <c r="AY135" s="200" t="s">
        <v>218</v>
      </c>
      <c r="BK135" s="202" t="n">
        <f aca="false">SUM(BK136:BK151)</f>
        <v>0</v>
      </c>
    </row>
    <row r="136" s="31" customFormat="true" ht="33" hidden="false" customHeight="true" outlineLevel="0" collapsed="false">
      <c r="A136" s="24"/>
      <c r="B136" s="25"/>
      <c r="C136" s="203" t="s">
        <v>265</v>
      </c>
      <c r="D136" s="203" t="s">
        <v>219</v>
      </c>
      <c r="E136" s="204" t="s">
        <v>273</v>
      </c>
      <c r="F136" s="205" t="s">
        <v>274</v>
      </c>
      <c r="G136" s="206" t="s">
        <v>222</v>
      </c>
      <c r="H136" s="207" t="n">
        <v>23.63</v>
      </c>
      <c r="I136" s="208"/>
      <c r="J136" s="209" t="n">
        <f aca="false">ROUND(I136*H136,2)</f>
        <v>0</v>
      </c>
      <c r="K136" s="210"/>
      <c r="L136" s="30"/>
      <c r="M136" s="211"/>
      <c r="N136" s="212" t="s">
        <v>41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250</v>
      </c>
      <c r="AT136" s="215" t="s">
        <v>219</v>
      </c>
      <c r="AU136" s="215" t="s">
        <v>84</v>
      </c>
      <c r="AY136" s="3" t="s">
        <v>218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250</v>
      </c>
      <c r="BM136" s="215" t="s">
        <v>848</v>
      </c>
    </row>
    <row r="137" s="31" customFormat="true" ht="24.15" hidden="false" customHeight="true" outlineLevel="0" collapsed="false">
      <c r="A137" s="24"/>
      <c r="B137" s="25"/>
      <c r="C137" s="203" t="s">
        <v>272</v>
      </c>
      <c r="D137" s="203" t="s">
        <v>219</v>
      </c>
      <c r="E137" s="204" t="s">
        <v>276</v>
      </c>
      <c r="F137" s="205" t="s">
        <v>277</v>
      </c>
      <c r="G137" s="206" t="s">
        <v>222</v>
      </c>
      <c r="H137" s="207" t="n">
        <v>23.63</v>
      </c>
      <c r="I137" s="208"/>
      <c r="J137" s="209" t="n">
        <f aca="false">ROUND(I137*H137,2)</f>
        <v>0</v>
      </c>
      <c r="K137" s="210"/>
      <c r="L137" s="30"/>
      <c r="M137" s="211"/>
      <c r="N137" s="212" t="s">
        <v>41</v>
      </c>
      <c r="O137" s="74"/>
      <c r="P137" s="213" t="n">
        <f aca="false">O137*H137</f>
        <v>0</v>
      </c>
      <c r="Q137" s="213" t="n">
        <v>3E-005</v>
      </c>
      <c r="R137" s="213" t="n">
        <f aca="false">Q137*H137</f>
        <v>0.0007089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250</v>
      </c>
      <c r="AT137" s="215" t="s">
        <v>219</v>
      </c>
      <c r="AU137" s="215" t="s">
        <v>84</v>
      </c>
      <c r="AY137" s="3" t="s">
        <v>218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250</v>
      </c>
      <c r="BM137" s="215" t="s">
        <v>849</v>
      </c>
    </row>
    <row r="138" s="31" customFormat="true" ht="37.8" hidden="false" customHeight="true" outlineLevel="0" collapsed="false">
      <c r="A138" s="24"/>
      <c r="B138" s="25"/>
      <c r="C138" s="203" t="s">
        <v>7</v>
      </c>
      <c r="D138" s="203" t="s">
        <v>219</v>
      </c>
      <c r="E138" s="204" t="s">
        <v>280</v>
      </c>
      <c r="F138" s="205" t="s">
        <v>281</v>
      </c>
      <c r="G138" s="206" t="s">
        <v>222</v>
      </c>
      <c r="H138" s="207" t="n">
        <v>23.63</v>
      </c>
      <c r="I138" s="208"/>
      <c r="J138" s="209" t="n">
        <f aca="false">ROUND(I138*H138,2)</f>
        <v>0</v>
      </c>
      <c r="K138" s="210"/>
      <c r="L138" s="30"/>
      <c r="M138" s="211"/>
      <c r="N138" s="212" t="s">
        <v>41</v>
      </c>
      <c r="O138" s="74"/>
      <c r="P138" s="213" t="n">
        <f aca="false">O138*H138</f>
        <v>0</v>
      </c>
      <c r="Q138" s="213" t="n">
        <v>0.00758</v>
      </c>
      <c r="R138" s="213" t="n">
        <f aca="false">Q138*H138</f>
        <v>0.1791154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250</v>
      </c>
      <c r="AT138" s="215" t="s">
        <v>219</v>
      </c>
      <c r="AU138" s="215" t="s">
        <v>84</v>
      </c>
      <c r="AY138" s="3" t="s">
        <v>218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250</v>
      </c>
      <c r="BM138" s="215" t="s">
        <v>850</v>
      </c>
    </row>
    <row r="139" s="31" customFormat="true" ht="24.15" hidden="false" customHeight="true" outlineLevel="0" collapsed="false">
      <c r="A139" s="24"/>
      <c r="B139" s="25"/>
      <c r="C139" s="203" t="s">
        <v>279</v>
      </c>
      <c r="D139" s="203" t="s">
        <v>219</v>
      </c>
      <c r="E139" s="204" t="s">
        <v>284</v>
      </c>
      <c r="F139" s="205" t="s">
        <v>285</v>
      </c>
      <c r="G139" s="206" t="s">
        <v>222</v>
      </c>
      <c r="H139" s="207" t="n">
        <v>23.63</v>
      </c>
      <c r="I139" s="208"/>
      <c r="J139" s="209" t="n">
        <f aca="false">ROUND(I139*H139,2)</f>
        <v>0</v>
      </c>
      <c r="K139" s="210"/>
      <c r="L139" s="30"/>
      <c r="M139" s="211"/>
      <c r="N139" s="212" t="s">
        <v>41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.003</v>
      </c>
      <c r="T139" s="214" t="n">
        <f aca="false">S139*H139</f>
        <v>0.07089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250</v>
      </c>
      <c r="AT139" s="215" t="s">
        <v>219</v>
      </c>
      <c r="AU139" s="215" t="s">
        <v>84</v>
      </c>
      <c r="AY139" s="3" t="s">
        <v>218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250</v>
      </c>
      <c r="BM139" s="215" t="s">
        <v>851</v>
      </c>
    </row>
    <row r="140" s="31" customFormat="true" ht="24.15" hidden="false" customHeight="true" outlineLevel="0" collapsed="false">
      <c r="A140" s="24"/>
      <c r="B140" s="25"/>
      <c r="C140" s="203" t="s">
        <v>283</v>
      </c>
      <c r="D140" s="203" t="s">
        <v>219</v>
      </c>
      <c r="E140" s="204" t="s">
        <v>288</v>
      </c>
      <c r="F140" s="205" t="s">
        <v>289</v>
      </c>
      <c r="G140" s="206" t="s">
        <v>222</v>
      </c>
      <c r="H140" s="207" t="n">
        <v>23.63</v>
      </c>
      <c r="I140" s="208"/>
      <c r="J140" s="209" t="n">
        <f aca="false">ROUND(I140*H140,2)</f>
        <v>0</v>
      </c>
      <c r="K140" s="210"/>
      <c r="L140" s="30"/>
      <c r="M140" s="211"/>
      <c r="N140" s="212" t="s">
        <v>41</v>
      </c>
      <c r="O140" s="74"/>
      <c r="P140" s="213" t="n">
        <f aca="false">O140*H140</f>
        <v>0</v>
      </c>
      <c r="Q140" s="213" t="n">
        <v>0.0003</v>
      </c>
      <c r="R140" s="213" t="n">
        <f aca="false">Q140*H140</f>
        <v>0.007089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250</v>
      </c>
      <c r="AT140" s="215" t="s">
        <v>219</v>
      </c>
      <c r="AU140" s="215" t="s">
        <v>84</v>
      </c>
      <c r="AY140" s="3" t="s">
        <v>218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250</v>
      </c>
      <c r="BM140" s="215" t="s">
        <v>852</v>
      </c>
    </row>
    <row r="141" s="31" customFormat="true" ht="49.05" hidden="false" customHeight="true" outlineLevel="0" collapsed="false">
      <c r="A141" s="24"/>
      <c r="B141" s="25"/>
      <c r="C141" s="229" t="s">
        <v>287</v>
      </c>
      <c r="D141" s="229" t="s">
        <v>257</v>
      </c>
      <c r="E141" s="230" t="s">
        <v>291</v>
      </c>
      <c r="F141" s="231" t="s">
        <v>292</v>
      </c>
      <c r="G141" s="232" t="s">
        <v>222</v>
      </c>
      <c r="H141" s="233" t="n">
        <v>25.993</v>
      </c>
      <c r="I141" s="234"/>
      <c r="J141" s="235" t="n">
        <f aca="false">ROUND(I141*H141,2)</f>
        <v>0</v>
      </c>
      <c r="K141" s="236"/>
      <c r="L141" s="237"/>
      <c r="M141" s="238"/>
      <c r="N141" s="239" t="s">
        <v>41</v>
      </c>
      <c r="O141" s="74"/>
      <c r="P141" s="213" t="n">
        <f aca="false">O141*H141</f>
        <v>0</v>
      </c>
      <c r="Q141" s="213" t="n">
        <v>0.0026</v>
      </c>
      <c r="R141" s="213" t="n">
        <f aca="false">Q141*H141</f>
        <v>0.0675818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260</v>
      </c>
      <c r="AT141" s="215" t="s">
        <v>257</v>
      </c>
      <c r="AU141" s="215" t="s">
        <v>84</v>
      </c>
      <c r="AY141" s="3" t="s">
        <v>218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250</v>
      </c>
      <c r="BM141" s="215" t="s">
        <v>853</v>
      </c>
    </row>
    <row r="142" s="217" customFormat="true" ht="12.8" hidden="false" customHeight="false" outlineLevel="0" collapsed="false">
      <c r="B142" s="218"/>
      <c r="C142" s="219"/>
      <c r="D142" s="220" t="s">
        <v>238</v>
      </c>
      <c r="E142" s="219"/>
      <c r="F142" s="221" t="s">
        <v>854</v>
      </c>
      <c r="G142" s="219"/>
      <c r="H142" s="222" t="n">
        <v>25.993</v>
      </c>
      <c r="I142" s="223"/>
      <c r="J142" s="219"/>
      <c r="K142" s="219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238</v>
      </c>
      <c r="AU142" s="228" t="s">
        <v>84</v>
      </c>
      <c r="AV142" s="217" t="s">
        <v>86</v>
      </c>
      <c r="AW142" s="217" t="s">
        <v>3</v>
      </c>
      <c r="AX142" s="217" t="s">
        <v>84</v>
      </c>
      <c r="AY142" s="228" t="s">
        <v>218</v>
      </c>
    </row>
    <row r="143" s="31" customFormat="true" ht="24.15" hidden="false" customHeight="true" outlineLevel="0" collapsed="false">
      <c r="A143" s="24"/>
      <c r="B143" s="25"/>
      <c r="C143" s="203" t="s">
        <v>250</v>
      </c>
      <c r="D143" s="203" t="s">
        <v>219</v>
      </c>
      <c r="E143" s="204" t="s">
        <v>296</v>
      </c>
      <c r="F143" s="205" t="s">
        <v>297</v>
      </c>
      <c r="G143" s="206" t="s">
        <v>298</v>
      </c>
      <c r="H143" s="207" t="n">
        <v>24</v>
      </c>
      <c r="I143" s="208"/>
      <c r="J143" s="209" t="n">
        <f aca="false">ROUND(I143*H143,2)</f>
        <v>0</v>
      </c>
      <c r="K143" s="210"/>
      <c r="L143" s="30"/>
      <c r="M143" s="211"/>
      <c r="N143" s="212" t="s">
        <v>41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250</v>
      </c>
      <c r="AT143" s="215" t="s">
        <v>219</v>
      </c>
      <c r="AU143" s="215" t="s">
        <v>84</v>
      </c>
      <c r="AY143" s="3" t="s">
        <v>218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4</v>
      </c>
      <c r="BK143" s="216" t="n">
        <f aca="false">ROUND(I143*H143,2)</f>
        <v>0</v>
      </c>
      <c r="BL143" s="3" t="s">
        <v>250</v>
      </c>
      <c r="BM143" s="215" t="s">
        <v>945</v>
      </c>
    </row>
    <row r="144" s="31" customFormat="true" ht="21.75" hidden="false" customHeight="true" outlineLevel="0" collapsed="false">
      <c r="A144" s="24"/>
      <c r="B144" s="25"/>
      <c r="C144" s="203" t="s">
        <v>295</v>
      </c>
      <c r="D144" s="203" t="s">
        <v>219</v>
      </c>
      <c r="E144" s="204" t="s">
        <v>301</v>
      </c>
      <c r="F144" s="205" t="s">
        <v>302</v>
      </c>
      <c r="G144" s="206" t="s">
        <v>298</v>
      </c>
      <c r="H144" s="207" t="n">
        <v>20.78</v>
      </c>
      <c r="I144" s="208"/>
      <c r="J144" s="209" t="n">
        <f aca="false">ROUND(I144*H144,2)</f>
        <v>0</v>
      </c>
      <c r="K144" s="210"/>
      <c r="L144" s="30"/>
      <c r="M144" s="211"/>
      <c r="N144" s="212" t="s">
        <v>41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.0003</v>
      </c>
      <c r="T144" s="214" t="n">
        <f aca="false">S144*H144</f>
        <v>0.006234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250</v>
      </c>
      <c r="AT144" s="215" t="s">
        <v>219</v>
      </c>
      <c r="AU144" s="215" t="s">
        <v>84</v>
      </c>
      <c r="AY144" s="3" t="s">
        <v>218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250</v>
      </c>
      <c r="BM144" s="215" t="s">
        <v>856</v>
      </c>
    </row>
    <row r="145" s="31" customFormat="true" ht="16.5" hidden="false" customHeight="true" outlineLevel="0" collapsed="false">
      <c r="A145" s="24"/>
      <c r="B145" s="25"/>
      <c r="C145" s="203" t="s">
        <v>300</v>
      </c>
      <c r="D145" s="203" t="s">
        <v>219</v>
      </c>
      <c r="E145" s="204" t="s">
        <v>305</v>
      </c>
      <c r="F145" s="205" t="s">
        <v>306</v>
      </c>
      <c r="G145" s="206" t="s">
        <v>298</v>
      </c>
      <c r="H145" s="207" t="n">
        <v>20.78</v>
      </c>
      <c r="I145" s="208"/>
      <c r="J145" s="209" t="n">
        <f aca="false">ROUND(I145*H145,2)</f>
        <v>0</v>
      </c>
      <c r="K145" s="210"/>
      <c r="L145" s="30"/>
      <c r="M145" s="211"/>
      <c r="N145" s="212" t="s">
        <v>41</v>
      </c>
      <c r="O145" s="74"/>
      <c r="P145" s="213" t="n">
        <f aca="false">O145*H145</f>
        <v>0</v>
      </c>
      <c r="Q145" s="213" t="n">
        <v>1E-005</v>
      </c>
      <c r="R145" s="213" t="n">
        <f aca="false">Q145*H145</f>
        <v>0.0002078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250</v>
      </c>
      <c r="AT145" s="215" t="s">
        <v>219</v>
      </c>
      <c r="AU145" s="215" t="s">
        <v>84</v>
      </c>
      <c r="AY145" s="3" t="s">
        <v>218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250</v>
      </c>
      <c r="BM145" s="215" t="s">
        <v>857</v>
      </c>
    </row>
    <row r="146" s="31" customFormat="true" ht="16.5" hidden="false" customHeight="true" outlineLevel="0" collapsed="false">
      <c r="A146" s="24"/>
      <c r="B146" s="25"/>
      <c r="C146" s="229" t="s">
        <v>304</v>
      </c>
      <c r="D146" s="229" t="s">
        <v>257</v>
      </c>
      <c r="E146" s="230" t="s">
        <v>309</v>
      </c>
      <c r="F146" s="231" t="s">
        <v>310</v>
      </c>
      <c r="G146" s="232" t="s">
        <v>298</v>
      </c>
      <c r="H146" s="233" t="n">
        <v>21.196</v>
      </c>
      <c r="I146" s="234"/>
      <c r="J146" s="235" t="n">
        <f aca="false">ROUND(I146*H146,2)</f>
        <v>0</v>
      </c>
      <c r="K146" s="236"/>
      <c r="L146" s="237"/>
      <c r="M146" s="238"/>
      <c r="N146" s="239" t="s">
        <v>41</v>
      </c>
      <c r="O146" s="74"/>
      <c r="P146" s="213" t="n">
        <f aca="false">O146*H146</f>
        <v>0</v>
      </c>
      <c r="Q146" s="213" t="n">
        <v>8E-005</v>
      </c>
      <c r="R146" s="213" t="n">
        <f aca="false">Q146*H146</f>
        <v>0.00169568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260</v>
      </c>
      <c r="AT146" s="215" t="s">
        <v>257</v>
      </c>
      <c r="AU146" s="215" t="s">
        <v>84</v>
      </c>
      <c r="AY146" s="3" t="s">
        <v>218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250</v>
      </c>
      <c r="BM146" s="215" t="s">
        <v>858</v>
      </c>
    </row>
    <row r="147" s="217" customFormat="true" ht="12.8" hidden="false" customHeight="false" outlineLevel="0" collapsed="false">
      <c r="B147" s="218"/>
      <c r="C147" s="219"/>
      <c r="D147" s="220" t="s">
        <v>238</v>
      </c>
      <c r="E147" s="219"/>
      <c r="F147" s="221" t="s">
        <v>859</v>
      </c>
      <c r="G147" s="219"/>
      <c r="H147" s="222" t="n">
        <v>21.196</v>
      </c>
      <c r="I147" s="223"/>
      <c r="J147" s="219"/>
      <c r="K147" s="219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238</v>
      </c>
      <c r="AU147" s="228" t="s">
        <v>84</v>
      </c>
      <c r="AV147" s="217" t="s">
        <v>86</v>
      </c>
      <c r="AW147" s="217" t="s">
        <v>3</v>
      </c>
      <c r="AX147" s="217" t="s">
        <v>84</v>
      </c>
      <c r="AY147" s="228" t="s">
        <v>218</v>
      </c>
    </row>
    <row r="148" s="31" customFormat="true" ht="16.5" hidden="false" customHeight="true" outlineLevel="0" collapsed="false">
      <c r="A148" s="24"/>
      <c r="B148" s="25"/>
      <c r="C148" s="203" t="s">
        <v>308</v>
      </c>
      <c r="D148" s="203" t="s">
        <v>219</v>
      </c>
      <c r="E148" s="204" t="s">
        <v>313</v>
      </c>
      <c r="F148" s="205" t="s">
        <v>314</v>
      </c>
      <c r="G148" s="206" t="s">
        <v>298</v>
      </c>
      <c r="H148" s="207" t="n">
        <v>0.9</v>
      </c>
      <c r="I148" s="208"/>
      <c r="J148" s="209" t="n">
        <f aca="false">ROUND(I148*H148,2)</f>
        <v>0</v>
      </c>
      <c r="K148" s="210"/>
      <c r="L148" s="30"/>
      <c r="M148" s="211"/>
      <c r="N148" s="212" t="s">
        <v>41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250</v>
      </c>
      <c r="AT148" s="215" t="s">
        <v>219</v>
      </c>
      <c r="AU148" s="215" t="s">
        <v>84</v>
      </c>
      <c r="AY148" s="3" t="s">
        <v>218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250</v>
      </c>
      <c r="BM148" s="215" t="s">
        <v>860</v>
      </c>
    </row>
    <row r="149" s="31" customFormat="true" ht="16.5" hidden="false" customHeight="true" outlineLevel="0" collapsed="false">
      <c r="A149" s="24"/>
      <c r="B149" s="25"/>
      <c r="C149" s="229" t="s">
        <v>6</v>
      </c>
      <c r="D149" s="229" t="s">
        <v>257</v>
      </c>
      <c r="E149" s="230" t="s">
        <v>317</v>
      </c>
      <c r="F149" s="231" t="s">
        <v>318</v>
      </c>
      <c r="G149" s="232" t="s">
        <v>298</v>
      </c>
      <c r="H149" s="233" t="n">
        <v>0.918</v>
      </c>
      <c r="I149" s="234"/>
      <c r="J149" s="235" t="n">
        <f aca="false">ROUND(I149*H149,2)</f>
        <v>0</v>
      </c>
      <c r="K149" s="236"/>
      <c r="L149" s="237"/>
      <c r="M149" s="238"/>
      <c r="N149" s="239" t="s">
        <v>41</v>
      </c>
      <c r="O149" s="74"/>
      <c r="P149" s="213" t="n">
        <f aca="false">O149*H149</f>
        <v>0</v>
      </c>
      <c r="Q149" s="213" t="n">
        <v>0.00017</v>
      </c>
      <c r="R149" s="213" t="n">
        <f aca="false">Q149*H149</f>
        <v>0.00015606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260</v>
      </c>
      <c r="AT149" s="215" t="s">
        <v>257</v>
      </c>
      <c r="AU149" s="215" t="s">
        <v>84</v>
      </c>
      <c r="AY149" s="3" t="s">
        <v>218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4</v>
      </c>
      <c r="BK149" s="216" t="n">
        <f aca="false">ROUND(I149*H149,2)</f>
        <v>0</v>
      </c>
      <c r="BL149" s="3" t="s">
        <v>250</v>
      </c>
      <c r="BM149" s="215" t="s">
        <v>861</v>
      </c>
    </row>
    <row r="150" s="217" customFormat="true" ht="12.8" hidden="false" customHeight="false" outlineLevel="0" collapsed="false">
      <c r="B150" s="218"/>
      <c r="C150" s="219"/>
      <c r="D150" s="220" t="s">
        <v>238</v>
      </c>
      <c r="E150" s="219"/>
      <c r="F150" s="221" t="s">
        <v>466</v>
      </c>
      <c r="G150" s="219"/>
      <c r="H150" s="222" t="n">
        <v>0.918</v>
      </c>
      <c r="I150" s="223"/>
      <c r="J150" s="219"/>
      <c r="K150" s="219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238</v>
      </c>
      <c r="AU150" s="228" t="s">
        <v>84</v>
      </c>
      <c r="AV150" s="217" t="s">
        <v>86</v>
      </c>
      <c r="AW150" s="217" t="s">
        <v>3</v>
      </c>
      <c r="AX150" s="217" t="s">
        <v>84</v>
      </c>
      <c r="AY150" s="228" t="s">
        <v>218</v>
      </c>
    </row>
    <row r="151" s="31" customFormat="true" ht="44.25" hidden="false" customHeight="true" outlineLevel="0" collapsed="false">
      <c r="A151" s="24"/>
      <c r="B151" s="25"/>
      <c r="C151" s="203" t="s">
        <v>316</v>
      </c>
      <c r="D151" s="203" t="s">
        <v>219</v>
      </c>
      <c r="E151" s="204" t="s">
        <v>322</v>
      </c>
      <c r="F151" s="205" t="s">
        <v>323</v>
      </c>
      <c r="G151" s="206" t="s">
        <v>268</v>
      </c>
      <c r="H151" s="240"/>
      <c r="I151" s="208"/>
      <c r="J151" s="209" t="n">
        <f aca="false">ROUND(I151*H151,2)</f>
        <v>0</v>
      </c>
      <c r="K151" s="210"/>
      <c r="L151" s="30"/>
      <c r="M151" s="211"/>
      <c r="N151" s="212" t="s">
        <v>41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250</v>
      </c>
      <c r="AT151" s="215" t="s">
        <v>219</v>
      </c>
      <c r="AU151" s="215" t="s">
        <v>84</v>
      </c>
      <c r="AY151" s="3" t="s">
        <v>218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4</v>
      </c>
      <c r="BK151" s="216" t="n">
        <f aca="false">ROUND(I151*H151,2)</f>
        <v>0</v>
      </c>
      <c r="BL151" s="3" t="s">
        <v>250</v>
      </c>
      <c r="BM151" s="215" t="s">
        <v>862</v>
      </c>
    </row>
    <row r="152" s="188" customFormat="true" ht="25.9" hidden="false" customHeight="true" outlineLevel="0" collapsed="false">
      <c r="B152" s="189"/>
      <c r="C152" s="190"/>
      <c r="D152" s="191" t="s">
        <v>75</v>
      </c>
      <c r="E152" s="192" t="s">
        <v>325</v>
      </c>
      <c r="F152" s="192" t="s">
        <v>326</v>
      </c>
      <c r="G152" s="190"/>
      <c r="H152" s="190"/>
      <c r="I152" s="193"/>
      <c r="J152" s="194" t="n">
        <f aca="false">BK152</f>
        <v>0</v>
      </c>
      <c r="K152" s="190"/>
      <c r="L152" s="195"/>
      <c r="M152" s="196"/>
      <c r="N152" s="197"/>
      <c r="O152" s="197"/>
      <c r="P152" s="198" t="n">
        <f aca="false">SUM(P153:P156)</f>
        <v>0</v>
      </c>
      <c r="Q152" s="197"/>
      <c r="R152" s="198" t="n">
        <f aca="false">SUM(R153:R156)</f>
        <v>0.0005082</v>
      </c>
      <c r="S152" s="197"/>
      <c r="T152" s="199" t="n">
        <f aca="false">SUM(T153:T156)</f>
        <v>0</v>
      </c>
      <c r="AR152" s="200" t="s">
        <v>86</v>
      </c>
      <c r="AT152" s="201" t="s">
        <v>75</v>
      </c>
      <c r="AU152" s="201" t="s">
        <v>76</v>
      </c>
      <c r="AY152" s="200" t="s">
        <v>218</v>
      </c>
      <c r="BK152" s="202" t="n">
        <f aca="false">SUM(BK153:BK156)</f>
        <v>0</v>
      </c>
    </row>
    <row r="153" s="31" customFormat="true" ht="37.8" hidden="false" customHeight="true" outlineLevel="0" collapsed="false">
      <c r="A153" s="24"/>
      <c r="B153" s="25"/>
      <c r="C153" s="203" t="s">
        <v>321</v>
      </c>
      <c r="D153" s="203" t="s">
        <v>219</v>
      </c>
      <c r="E153" s="204" t="s">
        <v>328</v>
      </c>
      <c r="F153" s="205" t="s">
        <v>329</v>
      </c>
      <c r="G153" s="206" t="s">
        <v>222</v>
      </c>
      <c r="H153" s="207" t="n">
        <v>1.21</v>
      </c>
      <c r="I153" s="208"/>
      <c r="J153" s="209" t="n">
        <f aca="false">ROUND(I153*H153,2)</f>
        <v>0</v>
      </c>
      <c r="K153" s="210"/>
      <c r="L153" s="30"/>
      <c r="M153" s="211"/>
      <c r="N153" s="212" t="s">
        <v>41</v>
      </c>
      <c r="O153" s="74"/>
      <c r="P153" s="213" t="n">
        <f aca="false">O153*H153</f>
        <v>0</v>
      </c>
      <c r="Q153" s="213" t="n">
        <v>8E-005</v>
      </c>
      <c r="R153" s="213" t="n">
        <f aca="false">Q153*H153</f>
        <v>9.68E-005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250</v>
      </c>
      <c r="AT153" s="215" t="s">
        <v>219</v>
      </c>
      <c r="AU153" s="215" t="s">
        <v>84</v>
      </c>
      <c r="AY153" s="3" t="s">
        <v>218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4</v>
      </c>
      <c r="BK153" s="216" t="n">
        <f aca="false">ROUND(I153*H153,2)</f>
        <v>0</v>
      </c>
      <c r="BL153" s="3" t="s">
        <v>250</v>
      </c>
      <c r="BM153" s="215" t="s">
        <v>863</v>
      </c>
    </row>
    <row r="154" s="217" customFormat="true" ht="12.8" hidden="false" customHeight="false" outlineLevel="0" collapsed="false">
      <c r="B154" s="218"/>
      <c r="C154" s="219"/>
      <c r="D154" s="220" t="s">
        <v>238</v>
      </c>
      <c r="E154" s="241"/>
      <c r="F154" s="221" t="s">
        <v>331</v>
      </c>
      <c r="G154" s="219"/>
      <c r="H154" s="222" t="n">
        <v>1.21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238</v>
      </c>
      <c r="AU154" s="228" t="s">
        <v>84</v>
      </c>
      <c r="AV154" s="217" t="s">
        <v>86</v>
      </c>
      <c r="AW154" s="217" t="s">
        <v>31</v>
      </c>
      <c r="AX154" s="217" t="s">
        <v>84</v>
      </c>
      <c r="AY154" s="228" t="s">
        <v>218</v>
      </c>
    </row>
    <row r="155" s="31" customFormat="true" ht="24.15" hidden="false" customHeight="true" outlineLevel="0" collapsed="false">
      <c r="A155" s="24"/>
      <c r="B155" s="25"/>
      <c r="C155" s="203" t="s">
        <v>327</v>
      </c>
      <c r="D155" s="203" t="s">
        <v>219</v>
      </c>
      <c r="E155" s="204" t="s">
        <v>333</v>
      </c>
      <c r="F155" s="205" t="s">
        <v>334</v>
      </c>
      <c r="G155" s="206" t="s">
        <v>222</v>
      </c>
      <c r="H155" s="207" t="n">
        <v>1.21</v>
      </c>
      <c r="I155" s="208"/>
      <c r="J155" s="209" t="n">
        <f aca="false">ROUND(I155*H155,2)</f>
        <v>0</v>
      </c>
      <c r="K155" s="210"/>
      <c r="L155" s="30"/>
      <c r="M155" s="211"/>
      <c r="N155" s="212" t="s">
        <v>41</v>
      </c>
      <c r="O155" s="74"/>
      <c r="P155" s="213" t="n">
        <f aca="false">O155*H155</f>
        <v>0</v>
      </c>
      <c r="Q155" s="213" t="n">
        <v>0.00017</v>
      </c>
      <c r="R155" s="213" t="n">
        <f aca="false">Q155*H155</f>
        <v>0.0002057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250</v>
      </c>
      <c r="AT155" s="215" t="s">
        <v>219</v>
      </c>
      <c r="AU155" s="215" t="s">
        <v>84</v>
      </c>
      <c r="AY155" s="3" t="s">
        <v>218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4</v>
      </c>
      <c r="BK155" s="216" t="n">
        <f aca="false">ROUND(I155*H155,2)</f>
        <v>0</v>
      </c>
      <c r="BL155" s="3" t="s">
        <v>250</v>
      </c>
      <c r="BM155" s="215" t="s">
        <v>864</v>
      </c>
    </row>
    <row r="156" s="31" customFormat="true" ht="24.15" hidden="false" customHeight="true" outlineLevel="0" collapsed="false">
      <c r="A156" s="24"/>
      <c r="B156" s="25"/>
      <c r="C156" s="203" t="s">
        <v>332</v>
      </c>
      <c r="D156" s="203" t="s">
        <v>219</v>
      </c>
      <c r="E156" s="204" t="s">
        <v>337</v>
      </c>
      <c r="F156" s="205" t="s">
        <v>338</v>
      </c>
      <c r="G156" s="206" t="s">
        <v>222</v>
      </c>
      <c r="H156" s="207" t="n">
        <v>1.21</v>
      </c>
      <c r="I156" s="208"/>
      <c r="J156" s="209" t="n">
        <f aca="false">ROUND(I156*H156,2)</f>
        <v>0</v>
      </c>
      <c r="K156" s="210"/>
      <c r="L156" s="30"/>
      <c r="M156" s="211"/>
      <c r="N156" s="212" t="s">
        <v>41</v>
      </c>
      <c r="O156" s="74"/>
      <c r="P156" s="213" t="n">
        <f aca="false">O156*H156</f>
        <v>0</v>
      </c>
      <c r="Q156" s="213" t="n">
        <v>0.00017</v>
      </c>
      <c r="R156" s="213" t="n">
        <f aca="false">Q156*H156</f>
        <v>0.0002057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250</v>
      </c>
      <c r="AT156" s="215" t="s">
        <v>219</v>
      </c>
      <c r="AU156" s="215" t="s">
        <v>84</v>
      </c>
      <c r="AY156" s="3" t="s">
        <v>218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250</v>
      </c>
      <c r="BM156" s="215" t="s">
        <v>865</v>
      </c>
    </row>
    <row r="157" s="188" customFormat="true" ht="25.9" hidden="false" customHeight="true" outlineLevel="0" collapsed="false">
      <c r="B157" s="189"/>
      <c r="C157" s="190"/>
      <c r="D157" s="191" t="s">
        <v>75</v>
      </c>
      <c r="E157" s="192" t="s">
        <v>340</v>
      </c>
      <c r="F157" s="192" t="s">
        <v>341</v>
      </c>
      <c r="G157" s="190"/>
      <c r="H157" s="190"/>
      <c r="I157" s="193"/>
      <c r="J157" s="194" t="n">
        <f aca="false">BK157</f>
        <v>0</v>
      </c>
      <c r="K157" s="190"/>
      <c r="L157" s="195"/>
      <c r="M157" s="196"/>
      <c r="N157" s="197"/>
      <c r="O157" s="197"/>
      <c r="P157" s="198" t="n">
        <f aca="false">SUM(P158:P164)</f>
        <v>0</v>
      </c>
      <c r="Q157" s="197"/>
      <c r="R157" s="198" t="n">
        <f aca="false">SUM(R158:R164)</f>
        <v>0.1477302</v>
      </c>
      <c r="S157" s="197"/>
      <c r="T157" s="199" t="n">
        <f aca="false">SUM(T158:T164)</f>
        <v>0.0273348</v>
      </c>
      <c r="AR157" s="200" t="s">
        <v>86</v>
      </c>
      <c r="AT157" s="201" t="s">
        <v>75</v>
      </c>
      <c r="AU157" s="201" t="s">
        <v>76</v>
      </c>
      <c r="AY157" s="200" t="s">
        <v>218</v>
      </c>
      <c r="BK157" s="202" t="n">
        <f aca="false">SUM(BK158:BK164)</f>
        <v>0</v>
      </c>
    </row>
    <row r="158" s="31" customFormat="true" ht="16.5" hidden="false" customHeight="true" outlineLevel="0" collapsed="false">
      <c r="A158" s="24"/>
      <c r="B158" s="25"/>
      <c r="C158" s="203" t="s">
        <v>336</v>
      </c>
      <c r="D158" s="203" t="s">
        <v>219</v>
      </c>
      <c r="E158" s="204" t="s">
        <v>343</v>
      </c>
      <c r="F158" s="205" t="s">
        <v>344</v>
      </c>
      <c r="G158" s="206" t="s">
        <v>222</v>
      </c>
      <c r="H158" s="207" t="n">
        <v>85.89</v>
      </c>
      <c r="I158" s="208"/>
      <c r="J158" s="209" t="n">
        <f aca="false">ROUND(I158*H158,2)</f>
        <v>0</v>
      </c>
      <c r="K158" s="210"/>
      <c r="L158" s="30"/>
      <c r="M158" s="211"/>
      <c r="N158" s="212" t="s">
        <v>41</v>
      </c>
      <c r="O158" s="74"/>
      <c r="P158" s="213" t="n">
        <f aca="false">O158*H158</f>
        <v>0</v>
      </c>
      <c r="Q158" s="213" t="n">
        <v>0.001</v>
      </c>
      <c r="R158" s="213" t="n">
        <f aca="false">Q158*H158</f>
        <v>0.08589</v>
      </c>
      <c r="S158" s="213" t="n">
        <v>0.00031</v>
      </c>
      <c r="T158" s="214" t="n">
        <f aca="false">S158*H158</f>
        <v>0.0266259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250</v>
      </c>
      <c r="AT158" s="215" t="s">
        <v>219</v>
      </c>
      <c r="AU158" s="215" t="s">
        <v>84</v>
      </c>
      <c r="AY158" s="3" t="s">
        <v>218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4</v>
      </c>
      <c r="BK158" s="216" t="n">
        <f aca="false">ROUND(I158*H158,2)</f>
        <v>0</v>
      </c>
      <c r="BL158" s="3" t="s">
        <v>250</v>
      </c>
      <c r="BM158" s="215" t="s">
        <v>866</v>
      </c>
    </row>
    <row r="159" s="31" customFormat="true" ht="24.15" hidden="false" customHeight="true" outlineLevel="0" collapsed="false">
      <c r="A159" s="24"/>
      <c r="B159" s="25"/>
      <c r="C159" s="203" t="s">
        <v>342</v>
      </c>
      <c r="D159" s="203" t="s">
        <v>219</v>
      </c>
      <c r="E159" s="204" t="s">
        <v>347</v>
      </c>
      <c r="F159" s="205" t="s">
        <v>348</v>
      </c>
      <c r="G159" s="206" t="s">
        <v>222</v>
      </c>
      <c r="H159" s="207" t="n">
        <v>85.89</v>
      </c>
      <c r="I159" s="208"/>
      <c r="J159" s="209" t="n">
        <f aca="false">ROUND(I159*H159,2)</f>
        <v>0</v>
      </c>
      <c r="K159" s="210"/>
      <c r="L159" s="30"/>
      <c r="M159" s="211"/>
      <c r="N159" s="212" t="s">
        <v>41</v>
      </c>
      <c r="O159" s="74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250</v>
      </c>
      <c r="AT159" s="215" t="s">
        <v>219</v>
      </c>
      <c r="AU159" s="215" t="s">
        <v>84</v>
      </c>
      <c r="AY159" s="3" t="s">
        <v>218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4</v>
      </c>
      <c r="BK159" s="216" t="n">
        <f aca="false">ROUND(I159*H159,2)</f>
        <v>0</v>
      </c>
      <c r="BL159" s="3" t="s">
        <v>250</v>
      </c>
      <c r="BM159" s="215" t="s">
        <v>867</v>
      </c>
    </row>
    <row r="160" s="31" customFormat="true" ht="24.15" hidden="false" customHeight="true" outlineLevel="0" collapsed="false">
      <c r="A160" s="24"/>
      <c r="B160" s="25"/>
      <c r="C160" s="203" t="s">
        <v>346</v>
      </c>
      <c r="D160" s="203" t="s">
        <v>219</v>
      </c>
      <c r="E160" s="204" t="s">
        <v>351</v>
      </c>
      <c r="F160" s="205" t="s">
        <v>352</v>
      </c>
      <c r="G160" s="206" t="s">
        <v>222</v>
      </c>
      <c r="H160" s="207" t="n">
        <v>23.63</v>
      </c>
      <c r="I160" s="208"/>
      <c r="J160" s="209" t="n">
        <f aca="false">ROUND(I160*H160,2)</f>
        <v>0</v>
      </c>
      <c r="K160" s="210"/>
      <c r="L160" s="30"/>
      <c r="M160" s="211"/>
      <c r="N160" s="212" t="s">
        <v>41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3E-005</v>
      </c>
      <c r="T160" s="214" t="n">
        <f aca="false">S160*H160</f>
        <v>0.0007089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250</v>
      </c>
      <c r="AT160" s="215" t="s">
        <v>219</v>
      </c>
      <c r="AU160" s="215" t="s">
        <v>84</v>
      </c>
      <c r="AY160" s="3" t="s">
        <v>218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4</v>
      </c>
      <c r="BK160" s="216" t="n">
        <f aca="false">ROUND(I160*H160,2)</f>
        <v>0</v>
      </c>
      <c r="BL160" s="3" t="s">
        <v>250</v>
      </c>
      <c r="BM160" s="215" t="s">
        <v>946</v>
      </c>
    </row>
    <row r="161" s="31" customFormat="true" ht="16.5" hidden="false" customHeight="true" outlineLevel="0" collapsed="false">
      <c r="A161" s="24"/>
      <c r="B161" s="25"/>
      <c r="C161" s="229" t="s">
        <v>350</v>
      </c>
      <c r="D161" s="229" t="s">
        <v>257</v>
      </c>
      <c r="E161" s="230" t="s">
        <v>355</v>
      </c>
      <c r="F161" s="231" t="s">
        <v>356</v>
      </c>
      <c r="G161" s="232" t="s">
        <v>222</v>
      </c>
      <c r="H161" s="233" t="n">
        <v>24.812</v>
      </c>
      <c r="I161" s="234"/>
      <c r="J161" s="235" t="n">
        <f aca="false">ROUND(I161*H161,2)</f>
        <v>0</v>
      </c>
      <c r="K161" s="236"/>
      <c r="L161" s="237"/>
      <c r="M161" s="238"/>
      <c r="N161" s="239" t="s">
        <v>41</v>
      </c>
      <c r="O161" s="74"/>
      <c r="P161" s="213" t="n">
        <f aca="false">O161*H161</f>
        <v>0</v>
      </c>
      <c r="Q161" s="213" t="n">
        <v>0.0009</v>
      </c>
      <c r="R161" s="213" t="n">
        <f aca="false">Q161*H161</f>
        <v>0.0223308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260</v>
      </c>
      <c r="AT161" s="215" t="s">
        <v>257</v>
      </c>
      <c r="AU161" s="215" t="s">
        <v>84</v>
      </c>
      <c r="AY161" s="3" t="s">
        <v>218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4</v>
      </c>
      <c r="BK161" s="216" t="n">
        <f aca="false">ROUND(I161*H161,2)</f>
        <v>0</v>
      </c>
      <c r="BL161" s="3" t="s">
        <v>250</v>
      </c>
      <c r="BM161" s="215" t="s">
        <v>947</v>
      </c>
    </row>
    <row r="162" s="217" customFormat="true" ht="12.8" hidden="false" customHeight="false" outlineLevel="0" collapsed="false">
      <c r="B162" s="218"/>
      <c r="C162" s="219"/>
      <c r="D162" s="220" t="s">
        <v>238</v>
      </c>
      <c r="E162" s="219"/>
      <c r="F162" s="221" t="s">
        <v>870</v>
      </c>
      <c r="G162" s="219"/>
      <c r="H162" s="222" t="n">
        <v>24.812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238</v>
      </c>
      <c r="AU162" s="228" t="s">
        <v>84</v>
      </c>
      <c r="AV162" s="217" t="s">
        <v>86</v>
      </c>
      <c r="AW162" s="217" t="s">
        <v>3</v>
      </c>
      <c r="AX162" s="217" t="s">
        <v>84</v>
      </c>
      <c r="AY162" s="228" t="s">
        <v>218</v>
      </c>
    </row>
    <row r="163" s="31" customFormat="true" ht="33" hidden="false" customHeight="true" outlineLevel="0" collapsed="false">
      <c r="A163" s="24"/>
      <c r="B163" s="25"/>
      <c r="C163" s="203" t="s">
        <v>354</v>
      </c>
      <c r="D163" s="203" t="s">
        <v>219</v>
      </c>
      <c r="E163" s="204" t="s">
        <v>360</v>
      </c>
      <c r="F163" s="205" t="s">
        <v>361</v>
      </c>
      <c r="G163" s="206" t="s">
        <v>222</v>
      </c>
      <c r="H163" s="207" t="n">
        <v>85.89</v>
      </c>
      <c r="I163" s="208"/>
      <c r="J163" s="209" t="n">
        <f aca="false">ROUND(I163*H163,2)</f>
        <v>0</v>
      </c>
      <c r="K163" s="210"/>
      <c r="L163" s="30"/>
      <c r="M163" s="211"/>
      <c r="N163" s="212" t="s">
        <v>41</v>
      </c>
      <c r="O163" s="74"/>
      <c r="P163" s="213" t="n">
        <f aca="false">O163*H163</f>
        <v>0</v>
      </c>
      <c r="Q163" s="213" t="n">
        <v>0.0002</v>
      </c>
      <c r="R163" s="213" t="n">
        <f aca="false">Q163*H163</f>
        <v>0.017178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250</v>
      </c>
      <c r="AT163" s="215" t="s">
        <v>219</v>
      </c>
      <c r="AU163" s="215" t="s">
        <v>84</v>
      </c>
      <c r="AY163" s="3" t="s">
        <v>218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4</v>
      </c>
      <c r="BK163" s="216" t="n">
        <f aca="false">ROUND(I163*H163,2)</f>
        <v>0</v>
      </c>
      <c r="BL163" s="3" t="s">
        <v>250</v>
      </c>
      <c r="BM163" s="215" t="s">
        <v>871</v>
      </c>
    </row>
    <row r="164" s="31" customFormat="true" ht="37.8" hidden="false" customHeight="true" outlineLevel="0" collapsed="false">
      <c r="A164" s="24"/>
      <c r="B164" s="25"/>
      <c r="C164" s="203" t="s">
        <v>359</v>
      </c>
      <c r="D164" s="203" t="s">
        <v>219</v>
      </c>
      <c r="E164" s="204" t="s">
        <v>363</v>
      </c>
      <c r="F164" s="205" t="s">
        <v>364</v>
      </c>
      <c r="G164" s="206" t="s">
        <v>222</v>
      </c>
      <c r="H164" s="207" t="n">
        <v>85.89</v>
      </c>
      <c r="I164" s="208"/>
      <c r="J164" s="209" t="n">
        <f aca="false">ROUND(I164*H164,2)</f>
        <v>0</v>
      </c>
      <c r="K164" s="210"/>
      <c r="L164" s="30"/>
      <c r="M164" s="242"/>
      <c r="N164" s="243" t="s">
        <v>41</v>
      </c>
      <c r="O164" s="244"/>
      <c r="P164" s="245" t="n">
        <f aca="false">O164*H164</f>
        <v>0</v>
      </c>
      <c r="Q164" s="245" t="n">
        <v>0.00026</v>
      </c>
      <c r="R164" s="245" t="n">
        <f aca="false">Q164*H164</f>
        <v>0.0223314</v>
      </c>
      <c r="S164" s="245" t="n">
        <v>0</v>
      </c>
      <c r="T164" s="24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250</v>
      </c>
      <c r="AT164" s="215" t="s">
        <v>219</v>
      </c>
      <c r="AU164" s="215" t="s">
        <v>84</v>
      </c>
      <c r="AY164" s="3" t="s">
        <v>218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4</v>
      </c>
      <c r="BK164" s="216" t="n">
        <f aca="false">ROUND(I164*H164,2)</f>
        <v>0</v>
      </c>
      <c r="BL164" s="3" t="s">
        <v>250</v>
      </c>
      <c r="BM164" s="215" t="s">
        <v>872</v>
      </c>
    </row>
    <row r="165" s="31" customFormat="true" ht="6.95" hidden="false" customHeight="true" outlineLevel="0" collapsed="false">
      <c r="A165" s="24"/>
      <c r="B165" s="52"/>
      <c r="C165" s="53"/>
      <c r="D165" s="53"/>
      <c r="E165" s="53"/>
      <c r="F165" s="53"/>
      <c r="G165" s="53"/>
      <c r="H165" s="53"/>
      <c r="I165" s="53"/>
      <c r="J165" s="53"/>
      <c r="K165" s="53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wE2ws0RT1Z0MrWXNE1DDnI9XUUPYphSMSCCTgUsmAH1ZP21DUJsZ7Wdb49y2RO1Hr7ma6+6Wgz8mG6ch1JIstg==" saltValue="Ed5eESaJf/YsMoORBo6vHYReIBhkHzmRbsK4Mry+qzsfee3M5m8syKejLJfgfq9lPP0YZ/zhupvF5TvITDXs3g==" spinCount="100000" sheet="true" password="cc35" objects="true" scenarios="true" formatColumns="false" formatRows="false" autoFilter="false"/>
  <autoFilter ref="C121:K16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NÁŠLAPNÉ VRSTVY, AKUST. PODHLEDY, VÝMALBA A VÝMĚNA ZASKLENÍ MŠ A ZŠ.17.LISTOPAD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6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5:BE176)),  2)</f>
        <v>0</v>
      </c>
      <c r="G33" s="24"/>
      <c r="H33" s="24"/>
      <c r="I33" s="141" t="n">
        <v>0.21</v>
      </c>
      <c r="J33" s="140" t="n">
        <f aca="false">ROUND(((SUM(BE125:BE17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5:BF176)),  2)</f>
        <v>0</v>
      </c>
      <c r="G34" s="24"/>
      <c r="H34" s="24"/>
      <c r="I34" s="141" t="n">
        <v>0.12</v>
      </c>
      <c r="J34" s="140" t="n">
        <f aca="false">ROUND(((SUM(BF125:BF17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5:BG17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5:BH17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5:BI17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NÁŠLAPNÉ VRSTVY, AKUST. PODHLEDY, VÝMALBA A VÝMĚNA ZASKLENÍ MŠ A ZŠ.17.LISTOPAD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3 - Místnost č.203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29</v>
      </c>
      <c r="J91" s="162" t="str">
        <f aca="false">E21</f>
        <v>Ing. Jan Stuchl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93</v>
      </c>
      <c r="D94" s="164"/>
      <c r="E94" s="164"/>
      <c r="F94" s="164"/>
      <c r="G94" s="164"/>
      <c r="H94" s="164"/>
      <c r="I94" s="164"/>
      <c r="J94" s="165" t="s">
        <v>1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95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96</v>
      </c>
    </row>
    <row r="97" s="168" customFormat="true" ht="24.95" hidden="false" customHeight="true" outlineLevel="0" collapsed="false">
      <c r="B97" s="169"/>
      <c r="C97" s="170"/>
      <c r="D97" s="171" t="s">
        <v>197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98</v>
      </c>
      <c r="E98" s="172"/>
      <c r="F98" s="172"/>
      <c r="G98" s="172"/>
      <c r="H98" s="172"/>
      <c r="I98" s="172"/>
      <c r="J98" s="173" t="n">
        <f aca="false">J129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367</v>
      </c>
      <c r="E99" s="172"/>
      <c r="F99" s="172"/>
      <c r="G99" s="172"/>
      <c r="H99" s="172"/>
      <c r="I99" s="172"/>
      <c r="J99" s="173" t="n">
        <f aca="false">J135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368</v>
      </c>
      <c r="E100" s="172"/>
      <c r="F100" s="172"/>
      <c r="G100" s="172"/>
      <c r="H100" s="172"/>
      <c r="I100" s="172"/>
      <c r="J100" s="173" t="n">
        <f aca="false">J140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99</v>
      </c>
      <c r="E101" s="172"/>
      <c r="F101" s="172"/>
      <c r="G101" s="172"/>
      <c r="H101" s="172"/>
      <c r="I101" s="172"/>
      <c r="J101" s="173" t="n">
        <f aca="false">J145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200</v>
      </c>
      <c r="E102" s="172"/>
      <c r="F102" s="172"/>
      <c r="G102" s="172"/>
      <c r="H102" s="172"/>
      <c r="I102" s="172"/>
      <c r="J102" s="173" t="n">
        <f aca="false">J147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202</v>
      </c>
      <c r="E103" s="172"/>
      <c r="F103" s="172"/>
      <c r="G103" s="172"/>
      <c r="H103" s="172"/>
      <c r="I103" s="172"/>
      <c r="J103" s="173" t="n">
        <f aca="false">J164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369</v>
      </c>
      <c r="E104" s="172"/>
      <c r="F104" s="172"/>
      <c r="G104" s="172"/>
      <c r="H104" s="172"/>
      <c r="I104" s="172"/>
      <c r="J104" s="173" t="n">
        <f aca="false">J172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370</v>
      </c>
      <c r="E105" s="172"/>
      <c r="F105" s="172"/>
      <c r="G105" s="172"/>
      <c r="H105" s="172"/>
      <c r="I105" s="172"/>
      <c r="J105" s="173" t="n">
        <f aca="false">J174</f>
        <v>0</v>
      </c>
      <c r="K105" s="170"/>
      <c r="L105" s="174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20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60" t="str">
        <f aca="false">E7</f>
        <v>NÁŠLAPNÉ VRSTVY, AKUST. PODHLEDY, VÝMALBA A VÝMĚNA ZASKLENÍ MŠ A ZŠ.17.LISTOPADU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203 - Místnost č.203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61" t="str">
        <f aca="false">IF(J12="","",J12)</f>
        <v>12. 2. 2025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Kopřivnice</v>
      </c>
      <c r="G121" s="26"/>
      <c r="H121" s="26"/>
      <c r="I121" s="17" t="s">
        <v>29</v>
      </c>
      <c r="J121" s="162" t="str">
        <f aca="false">E21</f>
        <v>Ing. Jan Stuchlí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62" t="str">
        <f aca="false">E24</f>
        <v>Ladislav Pekáre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2" customFormat="true" ht="29.3" hidden="false" customHeight="true" outlineLevel="0" collapsed="false">
      <c r="A124" s="175"/>
      <c r="B124" s="176"/>
      <c r="C124" s="177" t="s">
        <v>204</v>
      </c>
      <c r="D124" s="178" t="s">
        <v>61</v>
      </c>
      <c r="E124" s="178" t="s">
        <v>57</v>
      </c>
      <c r="F124" s="178" t="s">
        <v>58</v>
      </c>
      <c r="G124" s="178" t="s">
        <v>205</v>
      </c>
      <c r="H124" s="178" t="s">
        <v>206</v>
      </c>
      <c r="I124" s="178" t="s">
        <v>207</v>
      </c>
      <c r="J124" s="179" t="s">
        <v>194</v>
      </c>
      <c r="K124" s="180" t="s">
        <v>208</v>
      </c>
      <c r="L124" s="181"/>
      <c r="M124" s="82"/>
      <c r="N124" s="83" t="s">
        <v>40</v>
      </c>
      <c r="O124" s="83" t="s">
        <v>209</v>
      </c>
      <c r="P124" s="83" t="s">
        <v>210</v>
      </c>
      <c r="Q124" s="83" t="s">
        <v>211</v>
      </c>
      <c r="R124" s="83" t="s">
        <v>212</v>
      </c>
      <c r="S124" s="83" t="s">
        <v>213</v>
      </c>
      <c r="T124" s="84" t="s">
        <v>214</v>
      </c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</row>
    <row r="125" s="31" customFormat="true" ht="22.8" hidden="false" customHeight="true" outlineLevel="0" collapsed="false">
      <c r="A125" s="24"/>
      <c r="B125" s="25"/>
      <c r="C125" s="90" t="s">
        <v>215</v>
      </c>
      <c r="D125" s="26"/>
      <c r="E125" s="26"/>
      <c r="F125" s="26"/>
      <c r="G125" s="26"/>
      <c r="H125" s="26"/>
      <c r="I125" s="26"/>
      <c r="J125" s="183" t="n">
        <f aca="false">BK125</f>
        <v>0</v>
      </c>
      <c r="K125" s="26"/>
      <c r="L125" s="30"/>
      <c r="M125" s="85"/>
      <c r="N125" s="184"/>
      <c r="O125" s="86"/>
      <c r="P125" s="185" t="n">
        <f aca="false">P126+P129+P135+P140+P145+P147+P164+P172+P174</f>
        <v>0</v>
      </c>
      <c r="Q125" s="86"/>
      <c r="R125" s="185" t="n">
        <f aca="false">R126+R129+R135+R140+R145+R147+R164+R172+R174</f>
        <v>2.06788506</v>
      </c>
      <c r="S125" s="86"/>
      <c r="T125" s="186" t="n">
        <f aca="false">T126+T129+T135+T140+T145+T147+T164+T172+T174</f>
        <v>1.540878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196</v>
      </c>
      <c r="BK125" s="187" t="n">
        <f aca="false">BK126+BK129+BK135+BK140+BK145+BK147+BK164+BK172+BK174</f>
        <v>0</v>
      </c>
    </row>
    <row r="126" s="188" customFormat="true" ht="25.9" hidden="false" customHeight="true" outlineLevel="0" collapsed="false">
      <c r="B126" s="189"/>
      <c r="C126" s="190"/>
      <c r="D126" s="191" t="s">
        <v>75</v>
      </c>
      <c r="E126" s="192" t="s">
        <v>216</v>
      </c>
      <c r="F126" s="192" t="s">
        <v>217</v>
      </c>
      <c r="G126" s="190"/>
      <c r="H126" s="190"/>
      <c r="I126" s="193"/>
      <c r="J126" s="194" t="n">
        <f aca="false">BK126</f>
        <v>0</v>
      </c>
      <c r="K126" s="190"/>
      <c r="L126" s="195"/>
      <c r="M126" s="196"/>
      <c r="N126" s="197"/>
      <c r="O126" s="197"/>
      <c r="P126" s="198" t="n">
        <f aca="false">SUM(P127:P128)</f>
        <v>0</v>
      </c>
      <c r="Q126" s="197"/>
      <c r="R126" s="198" t="n">
        <f aca="false">SUM(R127:R128)</f>
        <v>0.00267</v>
      </c>
      <c r="S126" s="197"/>
      <c r="T126" s="199" t="n">
        <f aca="false">SUM(T127:T128)</f>
        <v>1.3</v>
      </c>
      <c r="AR126" s="200" t="s">
        <v>84</v>
      </c>
      <c r="AT126" s="201" t="s">
        <v>75</v>
      </c>
      <c r="AU126" s="201" t="s">
        <v>76</v>
      </c>
      <c r="AY126" s="200" t="s">
        <v>218</v>
      </c>
      <c r="BK126" s="202" t="n">
        <f aca="false">SUM(BK127:BK128)</f>
        <v>0</v>
      </c>
    </row>
    <row r="127" s="31" customFormat="true" ht="37.8" hidden="false" customHeight="true" outlineLevel="0" collapsed="false">
      <c r="A127" s="24"/>
      <c r="B127" s="25"/>
      <c r="C127" s="203" t="s">
        <v>84</v>
      </c>
      <c r="D127" s="203" t="s">
        <v>219</v>
      </c>
      <c r="E127" s="204" t="s">
        <v>220</v>
      </c>
      <c r="F127" s="205" t="s">
        <v>221</v>
      </c>
      <c r="G127" s="206" t="s">
        <v>222</v>
      </c>
      <c r="H127" s="207" t="n">
        <v>66.75</v>
      </c>
      <c r="I127" s="208"/>
      <c r="J127" s="209" t="n">
        <f aca="false">ROUND(I127*H127,2)</f>
        <v>0</v>
      </c>
      <c r="K127" s="210"/>
      <c r="L127" s="30"/>
      <c r="M127" s="211"/>
      <c r="N127" s="212" t="s">
        <v>41</v>
      </c>
      <c r="O127" s="74"/>
      <c r="P127" s="213" t="n">
        <f aca="false">O127*H127</f>
        <v>0</v>
      </c>
      <c r="Q127" s="213" t="n">
        <v>4E-005</v>
      </c>
      <c r="R127" s="213" t="n">
        <f aca="false">Q127*H127</f>
        <v>0.00267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223</v>
      </c>
      <c r="AT127" s="215" t="s">
        <v>219</v>
      </c>
      <c r="AU127" s="215" t="s">
        <v>84</v>
      </c>
      <c r="AY127" s="3" t="s">
        <v>218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223</v>
      </c>
      <c r="BM127" s="215" t="s">
        <v>371</v>
      </c>
    </row>
    <row r="128" s="31" customFormat="true" ht="37.8" hidden="false" customHeight="true" outlineLevel="0" collapsed="false">
      <c r="A128" s="24"/>
      <c r="B128" s="25"/>
      <c r="C128" s="203" t="s">
        <v>86</v>
      </c>
      <c r="D128" s="203" t="s">
        <v>219</v>
      </c>
      <c r="E128" s="204" t="s">
        <v>372</v>
      </c>
      <c r="F128" s="205" t="s">
        <v>373</v>
      </c>
      <c r="G128" s="206" t="s">
        <v>222</v>
      </c>
      <c r="H128" s="207" t="n">
        <v>6.5</v>
      </c>
      <c r="I128" s="208"/>
      <c r="J128" s="209" t="n">
        <f aca="false">ROUND(I128*H128,2)</f>
        <v>0</v>
      </c>
      <c r="K128" s="210"/>
      <c r="L128" s="30"/>
      <c r="M128" s="211"/>
      <c r="N128" s="212" t="s">
        <v>41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.2</v>
      </c>
      <c r="T128" s="214" t="n">
        <f aca="false">S128*H128</f>
        <v>1.3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223</v>
      </c>
      <c r="AT128" s="215" t="s">
        <v>219</v>
      </c>
      <c r="AU128" s="215" t="s">
        <v>84</v>
      </c>
      <c r="AY128" s="3" t="s">
        <v>218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223</v>
      </c>
      <c r="BM128" s="215" t="s">
        <v>374</v>
      </c>
    </row>
    <row r="129" s="188" customFormat="true" ht="25.9" hidden="false" customHeight="true" outlineLevel="0" collapsed="false">
      <c r="B129" s="189"/>
      <c r="C129" s="190"/>
      <c r="D129" s="191" t="s">
        <v>75</v>
      </c>
      <c r="E129" s="192" t="s">
        <v>225</v>
      </c>
      <c r="F129" s="192" t="s">
        <v>226</v>
      </c>
      <c r="G129" s="190"/>
      <c r="H129" s="190"/>
      <c r="I129" s="193"/>
      <c r="J129" s="194" t="n">
        <f aca="false">BK129</f>
        <v>0</v>
      </c>
      <c r="K129" s="190"/>
      <c r="L129" s="195"/>
      <c r="M129" s="196"/>
      <c r="N129" s="197"/>
      <c r="O129" s="197"/>
      <c r="P129" s="198" t="n">
        <f aca="false">SUM(P130:P134)</f>
        <v>0</v>
      </c>
      <c r="Q129" s="197"/>
      <c r="R129" s="198" t="n">
        <f aca="false">SUM(R130:R134)</f>
        <v>0</v>
      </c>
      <c r="S129" s="197"/>
      <c r="T129" s="199" t="n">
        <f aca="false">SUM(T130:T134)</f>
        <v>0</v>
      </c>
      <c r="AR129" s="200" t="s">
        <v>84</v>
      </c>
      <c r="AT129" s="201" t="s">
        <v>75</v>
      </c>
      <c r="AU129" s="201" t="s">
        <v>76</v>
      </c>
      <c r="AY129" s="200" t="s">
        <v>218</v>
      </c>
      <c r="BK129" s="202" t="n">
        <f aca="false">SUM(BK130:BK134)</f>
        <v>0</v>
      </c>
    </row>
    <row r="130" s="31" customFormat="true" ht="37.8" hidden="false" customHeight="true" outlineLevel="0" collapsed="false">
      <c r="A130" s="24"/>
      <c r="B130" s="25"/>
      <c r="C130" s="203" t="s">
        <v>231</v>
      </c>
      <c r="D130" s="203" t="s">
        <v>219</v>
      </c>
      <c r="E130" s="204" t="s">
        <v>227</v>
      </c>
      <c r="F130" s="205" t="s">
        <v>228</v>
      </c>
      <c r="G130" s="206" t="s">
        <v>229</v>
      </c>
      <c r="H130" s="207" t="n">
        <v>1.541</v>
      </c>
      <c r="I130" s="208"/>
      <c r="J130" s="209" t="n">
        <f aca="false">ROUND(I130*H130,2)</f>
        <v>0</v>
      </c>
      <c r="K130" s="210"/>
      <c r="L130" s="30"/>
      <c r="M130" s="211"/>
      <c r="N130" s="212" t="s">
        <v>41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223</v>
      </c>
      <c r="AT130" s="215" t="s">
        <v>219</v>
      </c>
      <c r="AU130" s="215" t="s">
        <v>84</v>
      </c>
      <c r="AY130" s="3" t="s">
        <v>218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223</v>
      </c>
      <c r="BM130" s="215" t="s">
        <v>375</v>
      </c>
    </row>
    <row r="131" s="31" customFormat="true" ht="33" hidden="false" customHeight="true" outlineLevel="0" collapsed="false">
      <c r="A131" s="24"/>
      <c r="B131" s="25"/>
      <c r="C131" s="203" t="s">
        <v>223</v>
      </c>
      <c r="D131" s="203" t="s">
        <v>219</v>
      </c>
      <c r="E131" s="204" t="s">
        <v>232</v>
      </c>
      <c r="F131" s="205" t="s">
        <v>233</v>
      </c>
      <c r="G131" s="206" t="s">
        <v>229</v>
      </c>
      <c r="H131" s="207" t="n">
        <v>1.541</v>
      </c>
      <c r="I131" s="208"/>
      <c r="J131" s="209" t="n">
        <f aca="false">ROUND(I131*H131,2)</f>
        <v>0</v>
      </c>
      <c r="K131" s="210"/>
      <c r="L131" s="30"/>
      <c r="M131" s="211"/>
      <c r="N131" s="212" t="s">
        <v>41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223</v>
      </c>
      <c r="AT131" s="215" t="s">
        <v>219</v>
      </c>
      <c r="AU131" s="215" t="s">
        <v>84</v>
      </c>
      <c r="AY131" s="3" t="s">
        <v>218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223</v>
      </c>
      <c r="BM131" s="215" t="s">
        <v>376</v>
      </c>
    </row>
    <row r="132" s="31" customFormat="true" ht="44.25" hidden="false" customHeight="true" outlineLevel="0" collapsed="false">
      <c r="A132" s="24"/>
      <c r="B132" s="25"/>
      <c r="C132" s="203" t="s">
        <v>240</v>
      </c>
      <c r="D132" s="203" t="s">
        <v>219</v>
      </c>
      <c r="E132" s="204" t="s">
        <v>235</v>
      </c>
      <c r="F132" s="205" t="s">
        <v>236</v>
      </c>
      <c r="G132" s="206" t="s">
        <v>229</v>
      </c>
      <c r="H132" s="207" t="n">
        <v>21.574</v>
      </c>
      <c r="I132" s="208"/>
      <c r="J132" s="209" t="n">
        <f aca="false">ROUND(I132*H132,2)</f>
        <v>0</v>
      </c>
      <c r="K132" s="210"/>
      <c r="L132" s="30"/>
      <c r="M132" s="211"/>
      <c r="N132" s="212" t="s">
        <v>41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223</v>
      </c>
      <c r="AT132" s="215" t="s">
        <v>219</v>
      </c>
      <c r="AU132" s="215" t="s">
        <v>84</v>
      </c>
      <c r="AY132" s="3" t="s">
        <v>218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223</v>
      </c>
      <c r="BM132" s="215" t="s">
        <v>377</v>
      </c>
    </row>
    <row r="133" s="217" customFormat="true" ht="12.8" hidden="false" customHeight="false" outlineLevel="0" collapsed="false">
      <c r="B133" s="218"/>
      <c r="C133" s="219"/>
      <c r="D133" s="220" t="s">
        <v>238</v>
      </c>
      <c r="E133" s="219"/>
      <c r="F133" s="221" t="s">
        <v>378</v>
      </c>
      <c r="G133" s="219"/>
      <c r="H133" s="222" t="n">
        <v>21.574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238</v>
      </c>
      <c r="AU133" s="228" t="s">
        <v>84</v>
      </c>
      <c r="AV133" s="217" t="s">
        <v>86</v>
      </c>
      <c r="AW133" s="217" t="s">
        <v>3</v>
      </c>
      <c r="AX133" s="217" t="s">
        <v>84</v>
      </c>
      <c r="AY133" s="228" t="s">
        <v>218</v>
      </c>
    </row>
    <row r="134" s="31" customFormat="true" ht="44.25" hidden="false" customHeight="true" outlineLevel="0" collapsed="false">
      <c r="A134" s="24"/>
      <c r="B134" s="25"/>
      <c r="C134" s="203" t="s">
        <v>246</v>
      </c>
      <c r="D134" s="203" t="s">
        <v>219</v>
      </c>
      <c r="E134" s="204" t="s">
        <v>241</v>
      </c>
      <c r="F134" s="205" t="s">
        <v>242</v>
      </c>
      <c r="G134" s="206" t="s">
        <v>229</v>
      </c>
      <c r="H134" s="207" t="n">
        <v>1.541</v>
      </c>
      <c r="I134" s="208"/>
      <c r="J134" s="209" t="n">
        <f aca="false">ROUND(I134*H134,2)</f>
        <v>0</v>
      </c>
      <c r="K134" s="210"/>
      <c r="L134" s="30"/>
      <c r="M134" s="211"/>
      <c r="N134" s="212" t="s">
        <v>41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223</v>
      </c>
      <c r="AT134" s="215" t="s">
        <v>219</v>
      </c>
      <c r="AU134" s="215" t="s">
        <v>84</v>
      </c>
      <c r="AY134" s="3" t="s">
        <v>218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223</v>
      </c>
      <c r="BM134" s="215" t="s">
        <v>379</v>
      </c>
    </row>
    <row r="135" s="188" customFormat="true" ht="25.9" hidden="false" customHeight="true" outlineLevel="0" collapsed="false">
      <c r="B135" s="189"/>
      <c r="C135" s="190"/>
      <c r="D135" s="191" t="s">
        <v>75</v>
      </c>
      <c r="E135" s="192" t="s">
        <v>380</v>
      </c>
      <c r="F135" s="192" t="s">
        <v>381</v>
      </c>
      <c r="G135" s="190"/>
      <c r="H135" s="190"/>
      <c r="I135" s="193"/>
      <c r="J135" s="194" t="n">
        <f aca="false">BK135</f>
        <v>0</v>
      </c>
      <c r="K135" s="190"/>
      <c r="L135" s="195"/>
      <c r="M135" s="196"/>
      <c r="N135" s="197"/>
      <c r="O135" s="197"/>
      <c r="P135" s="198" t="n">
        <f aca="false">SUM(P136:P139)</f>
        <v>0</v>
      </c>
      <c r="Q135" s="197"/>
      <c r="R135" s="198" t="n">
        <f aca="false">SUM(R136:R139)</f>
        <v>0.09828</v>
      </c>
      <c r="S135" s="197"/>
      <c r="T135" s="199" t="n">
        <f aca="false">SUM(T136:T139)</f>
        <v>0</v>
      </c>
      <c r="AR135" s="200" t="s">
        <v>86</v>
      </c>
      <c r="AT135" s="201" t="s">
        <v>75</v>
      </c>
      <c r="AU135" s="201" t="s">
        <v>76</v>
      </c>
      <c r="AY135" s="200" t="s">
        <v>218</v>
      </c>
      <c r="BK135" s="202" t="n">
        <f aca="false">SUM(BK136:BK139)</f>
        <v>0</v>
      </c>
    </row>
    <row r="136" s="31" customFormat="true" ht="44.25" hidden="false" customHeight="true" outlineLevel="0" collapsed="false">
      <c r="A136" s="24"/>
      <c r="B136" s="25"/>
      <c r="C136" s="203" t="s">
        <v>252</v>
      </c>
      <c r="D136" s="203" t="s">
        <v>219</v>
      </c>
      <c r="E136" s="204" t="s">
        <v>382</v>
      </c>
      <c r="F136" s="205" t="s">
        <v>383</v>
      </c>
      <c r="G136" s="206" t="s">
        <v>222</v>
      </c>
      <c r="H136" s="207" t="n">
        <v>78</v>
      </c>
      <c r="I136" s="208"/>
      <c r="J136" s="209" t="n">
        <f aca="false">ROUND(I136*H136,2)</f>
        <v>0</v>
      </c>
      <c r="K136" s="210"/>
      <c r="L136" s="30"/>
      <c r="M136" s="211"/>
      <c r="N136" s="212" t="s">
        <v>41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250</v>
      </c>
      <c r="AT136" s="215" t="s">
        <v>219</v>
      </c>
      <c r="AU136" s="215" t="s">
        <v>84</v>
      </c>
      <c r="AY136" s="3" t="s">
        <v>218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250</v>
      </c>
      <c r="BM136" s="215" t="s">
        <v>384</v>
      </c>
    </row>
    <row r="137" s="31" customFormat="true" ht="24.15" hidden="false" customHeight="true" outlineLevel="0" collapsed="false">
      <c r="A137" s="24"/>
      <c r="B137" s="25"/>
      <c r="C137" s="229" t="s">
        <v>256</v>
      </c>
      <c r="D137" s="229" t="s">
        <v>257</v>
      </c>
      <c r="E137" s="230" t="s">
        <v>385</v>
      </c>
      <c r="F137" s="231" t="s">
        <v>386</v>
      </c>
      <c r="G137" s="232" t="s">
        <v>222</v>
      </c>
      <c r="H137" s="233" t="n">
        <v>81.9</v>
      </c>
      <c r="I137" s="234"/>
      <c r="J137" s="235" t="n">
        <f aca="false">ROUND(I137*H137,2)</f>
        <v>0</v>
      </c>
      <c r="K137" s="236"/>
      <c r="L137" s="237"/>
      <c r="M137" s="238"/>
      <c r="N137" s="239" t="s">
        <v>41</v>
      </c>
      <c r="O137" s="74"/>
      <c r="P137" s="213" t="n">
        <f aca="false">O137*H137</f>
        <v>0</v>
      </c>
      <c r="Q137" s="213" t="n">
        <v>0.0012</v>
      </c>
      <c r="R137" s="213" t="n">
        <f aca="false">Q137*H137</f>
        <v>0.09828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260</v>
      </c>
      <c r="AT137" s="215" t="s">
        <v>257</v>
      </c>
      <c r="AU137" s="215" t="s">
        <v>84</v>
      </c>
      <c r="AY137" s="3" t="s">
        <v>218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250</v>
      </c>
      <c r="BM137" s="215" t="s">
        <v>387</v>
      </c>
    </row>
    <row r="138" s="217" customFormat="true" ht="12.8" hidden="false" customHeight="false" outlineLevel="0" collapsed="false">
      <c r="B138" s="218"/>
      <c r="C138" s="219"/>
      <c r="D138" s="220" t="s">
        <v>238</v>
      </c>
      <c r="E138" s="219"/>
      <c r="F138" s="221" t="s">
        <v>388</v>
      </c>
      <c r="G138" s="219"/>
      <c r="H138" s="222" t="n">
        <v>81.9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238</v>
      </c>
      <c r="AU138" s="228" t="s">
        <v>84</v>
      </c>
      <c r="AV138" s="217" t="s">
        <v>86</v>
      </c>
      <c r="AW138" s="217" t="s">
        <v>3</v>
      </c>
      <c r="AX138" s="217" t="s">
        <v>84</v>
      </c>
      <c r="AY138" s="228" t="s">
        <v>218</v>
      </c>
    </row>
    <row r="139" s="31" customFormat="true" ht="49.05" hidden="false" customHeight="true" outlineLevel="0" collapsed="false">
      <c r="A139" s="24"/>
      <c r="B139" s="25"/>
      <c r="C139" s="203" t="s">
        <v>216</v>
      </c>
      <c r="D139" s="203" t="s">
        <v>219</v>
      </c>
      <c r="E139" s="204" t="s">
        <v>389</v>
      </c>
      <c r="F139" s="205" t="s">
        <v>390</v>
      </c>
      <c r="G139" s="206" t="s">
        <v>268</v>
      </c>
      <c r="H139" s="240"/>
      <c r="I139" s="208"/>
      <c r="J139" s="209" t="n">
        <f aca="false">ROUND(I139*H139,2)</f>
        <v>0</v>
      </c>
      <c r="K139" s="210"/>
      <c r="L139" s="30"/>
      <c r="M139" s="211"/>
      <c r="N139" s="212" t="s">
        <v>41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250</v>
      </c>
      <c r="AT139" s="215" t="s">
        <v>219</v>
      </c>
      <c r="AU139" s="215" t="s">
        <v>84</v>
      </c>
      <c r="AY139" s="3" t="s">
        <v>218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250</v>
      </c>
      <c r="BM139" s="215" t="s">
        <v>391</v>
      </c>
    </row>
    <row r="140" s="188" customFormat="true" ht="25.9" hidden="false" customHeight="true" outlineLevel="0" collapsed="false">
      <c r="B140" s="189"/>
      <c r="C140" s="190"/>
      <c r="D140" s="191" t="s">
        <v>75</v>
      </c>
      <c r="E140" s="192" t="s">
        <v>392</v>
      </c>
      <c r="F140" s="192" t="s">
        <v>393</v>
      </c>
      <c r="G140" s="190"/>
      <c r="H140" s="190"/>
      <c r="I140" s="193"/>
      <c r="J140" s="194" t="n">
        <f aca="false">BK140</f>
        <v>0</v>
      </c>
      <c r="K140" s="190"/>
      <c r="L140" s="195"/>
      <c r="M140" s="196"/>
      <c r="N140" s="197"/>
      <c r="O140" s="197"/>
      <c r="P140" s="198" t="n">
        <f aca="false">SUM(P141:P144)</f>
        <v>0</v>
      </c>
      <c r="Q140" s="197"/>
      <c r="R140" s="198" t="n">
        <f aca="false">SUM(R141:R144)</f>
        <v>1.05612</v>
      </c>
      <c r="S140" s="197"/>
      <c r="T140" s="199" t="n">
        <f aca="false">SUM(T141:T144)</f>
        <v>0</v>
      </c>
      <c r="AR140" s="200" t="s">
        <v>86</v>
      </c>
      <c r="AT140" s="201" t="s">
        <v>75</v>
      </c>
      <c r="AU140" s="201" t="s">
        <v>76</v>
      </c>
      <c r="AY140" s="200" t="s">
        <v>218</v>
      </c>
      <c r="BK140" s="202" t="n">
        <f aca="false">SUM(BK141:BK144)</f>
        <v>0</v>
      </c>
    </row>
    <row r="141" s="31" customFormat="true" ht="55.5" hidden="false" customHeight="true" outlineLevel="0" collapsed="false">
      <c r="A141" s="24"/>
      <c r="B141" s="25"/>
      <c r="C141" s="203" t="s">
        <v>265</v>
      </c>
      <c r="D141" s="203" t="s">
        <v>219</v>
      </c>
      <c r="E141" s="204" t="s">
        <v>394</v>
      </c>
      <c r="F141" s="205" t="s">
        <v>395</v>
      </c>
      <c r="G141" s="206" t="s">
        <v>222</v>
      </c>
      <c r="H141" s="207" t="n">
        <v>78</v>
      </c>
      <c r="I141" s="208"/>
      <c r="J141" s="209" t="n">
        <f aca="false">ROUND(I141*H141,2)</f>
        <v>0</v>
      </c>
      <c r="K141" s="210"/>
      <c r="L141" s="30"/>
      <c r="M141" s="211"/>
      <c r="N141" s="212" t="s">
        <v>41</v>
      </c>
      <c r="O141" s="74"/>
      <c r="P141" s="213" t="n">
        <f aca="false">O141*H141</f>
        <v>0</v>
      </c>
      <c r="Q141" s="213" t="n">
        <v>0.00325</v>
      </c>
      <c r="R141" s="213" t="n">
        <f aca="false">Q141*H141</f>
        <v>0.2535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250</v>
      </c>
      <c r="AT141" s="215" t="s">
        <v>219</v>
      </c>
      <c r="AU141" s="215" t="s">
        <v>84</v>
      </c>
      <c r="AY141" s="3" t="s">
        <v>218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250</v>
      </c>
      <c r="BM141" s="215" t="s">
        <v>396</v>
      </c>
    </row>
    <row r="142" s="31" customFormat="true" ht="24.15" hidden="false" customHeight="true" outlineLevel="0" collapsed="false">
      <c r="A142" s="24"/>
      <c r="B142" s="25"/>
      <c r="C142" s="229" t="s">
        <v>272</v>
      </c>
      <c r="D142" s="229" t="s">
        <v>257</v>
      </c>
      <c r="E142" s="230" t="s">
        <v>397</v>
      </c>
      <c r="F142" s="231" t="s">
        <v>398</v>
      </c>
      <c r="G142" s="232" t="s">
        <v>222</v>
      </c>
      <c r="H142" s="233" t="n">
        <v>81.9</v>
      </c>
      <c r="I142" s="234"/>
      <c r="J142" s="235" t="n">
        <f aca="false">ROUND(I142*H142,2)</f>
        <v>0</v>
      </c>
      <c r="K142" s="236"/>
      <c r="L142" s="237"/>
      <c r="M142" s="238"/>
      <c r="N142" s="239" t="s">
        <v>41</v>
      </c>
      <c r="O142" s="74"/>
      <c r="P142" s="213" t="n">
        <f aca="false">O142*H142</f>
        <v>0</v>
      </c>
      <c r="Q142" s="213" t="n">
        <v>0.0098</v>
      </c>
      <c r="R142" s="213" t="n">
        <f aca="false">Q142*H142</f>
        <v>0.80262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260</v>
      </c>
      <c r="AT142" s="215" t="s">
        <v>257</v>
      </c>
      <c r="AU142" s="215" t="s">
        <v>84</v>
      </c>
      <c r="AY142" s="3" t="s">
        <v>218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4</v>
      </c>
      <c r="BK142" s="216" t="n">
        <f aca="false">ROUND(I142*H142,2)</f>
        <v>0</v>
      </c>
      <c r="BL142" s="3" t="s">
        <v>250</v>
      </c>
      <c r="BM142" s="215" t="s">
        <v>399</v>
      </c>
    </row>
    <row r="143" s="217" customFormat="true" ht="12.8" hidden="false" customHeight="false" outlineLevel="0" collapsed="false">
      <c r="B143" s="218"/>
      <c r="C143" s="219"/>
      <c r="D143" s="220" t="s">
        <v>238</v>
      </c>
      <c r="E143" s="219"/>
      <c r="F143" s="221" t="s">
        <v>388</v>
      </c>
      <c r="G143" s="219"/>
      <c r="H143" s="222" t="n">
        <v>81.9</v>
      </c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238</v>
      </c>
      <c r="AU143" s="228" t="s">
        <v>84</v>
      </c>
      <c r="AV143" s="217" t="s">
        <v>86</v>
      </c>
      <c r="AW143" s="217" t="s">
        <v>3</v>
      </c>
      <c r="AX143" s="217" t="s">
        <v>84</v>
      </c>
      <c r="AY143" s="228" t="s">
        <v>218</v>
      </c>
    </row>
    <row r="144" s="31" customFormat="true" ht="44.25" hidden="false" customHeight="true" outlineLevel="0" collapsed="false">
      <c r="A144" s="24"/>
      <c r="B144" s="25"/>
      <c r="C144" s="203" t="s">
        <v>7</v>
      </c>
      <c r="D144" s="203" t="s">
        <v>219</v>
      </c>
      <c r="E144" s="204" t="s">
        <v>400</v>
      </c>
      <c r="F144" s="205" t="s">
        <v>401</v>
      </c>
      <c r="G144" s="206" t="s">
        <v>268</v>
      </c>
      <c r="H144" s="240"/>
      <c r="I144" s="208"/>
      <c r="J144" s="209" t="n">
        <f aca="false">ROUND(I144*H144,2)</f>
        <v>0</v>
      </c>
      <c r="K144" s="210"/>
      <c r="L144" s="30"/>
      <c r="M144" s="211"/>
      <c r="N144" s="212" t="s">
        <v>41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250</v>
      </c>
      <c r="AT144" s="215" t="s">
        <v>219</v>
      </c>
      <c r="AU144" s="215" t="s">
        <v>84</v>
      </c>
      <c r="AY144" s="3" t="s">
        <v>218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250</v>
      </c>
      <c r="BM144" s="215" t="s">
        <v>402</v>
      </c>
    </row>
    <row r="145" s="188" customFormat="true" ht="25.9" hidden="false" customHeight="true" outlineLevel="0" collapsed="false">
      <c r="B145" s="189"/>
      <c r="C145" s="190"/>
      <c r="D145" s="191" t="s">
        <v>75</v>
      </c>
      <c r="E145" s="192" t="s">
        <v>244</v>
      </c>
      <c r="F145" s="192" t="s">
        <v>245</v>
      </c>
      <c r="G145" s="190"/>
      <c r="H145" s="190"/>
      <c r="I145" s="193"/>
      <c r="J145" s="194" t="n">
        <f aca="false">BK145</f>
        <v>0</v>
      </c>
      <c r="K145" s="190"/>
      <c r="L145" s="195"/>
      <c r="M145" s="196"/>
      <c r="N145" s="197"/>
      <c r="O145" s="197"/>
      <c r="P145" s="198" t="n">
        <f aca="false">P146</f>
        <v>0</v>
      </c>
      <c r="Q145" s="197"/>
      <c r="R145" s="198" t="n">
        <f aca="false">R146</f>
        <v>0</v>
      </c>
      <c r="S145" s="197"/>
      <c r="T145" s="199" t="n">
        <f aca="false">T146</f>
        <v>0.002</v>
      </c>
      <c r="AR145" s="200" t="s">
        <v>86</v>
      </c>
      <c r="AT145" s="201" t="s">
        <v>75</v>
      </c>
      <c r="AU145" s="201" t="s">
        <v>76</v>
      </c>
      <c r="AY145" s="200" t="s">
        <v>218</v>
      </c>
      <c r="BK145" s="202" t="n">
        <f aca="false">BK146</f>
        <v>0</v>
      </c>
    </row>
    <row r="146" s="31" customFormat="true" ht="24.15" hidden="false" customHeight="true" outlineLevel="0" collapsed="false">
      <c r="A146" s="24"/>
      <c r="B146" s="25"/>
      <c r="C146" s="203" t="s">
        <v>279</v>
      </c>
      <c r="D146" s="203" t="s">
        <v>219</v>
      </c>
      <c r="E146" s="204" t="s">
        <v>247</v>
      </c>
      <c r="F146" s="205" t="s">
        <v>248</v>
      </c>
      <c r="G146" s="206" t="s">
        <v>249</v>
      </c>
      <c r="H146" s="207" t="n">
        <v>2</v>
      </c>
      <c r="I146" s="208"/>
      <c r="J146" s="209" t="n">
        <f aca="false">ROUND(I146*H146,2)</f>
        <v>0</v>
      </c>
      <c r="K146" s="210"/>
      <c r="L146" s="30"/>
      <c r="M146" s="211"/>
      <c r="N146" s="212" t="s">
        <v>41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.001</v>
      </c>
      <c r="T146" s="214" t="n">
        <f aca="false">S146*H146</f>
        <v>0.002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250</v>
      </c>
      <c r="AT146" s="215" t="s">
        <v>219</v>
      </c>
      <c r="AU146" s="215" t="s">
        <v>84</v>
      </c>
      <c r="AY146" s="3" t="s">
        <v>218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250</v>
      </c>
      <c r="BM146" s="215" t="s">
        <v>403</v>
      </c>
    </row>
    <row r="147" s="188" customFormat="true" ht="25.9" hidden="false" customHeight="true" outlineLevel="0" collapsed="false">
      <c r="B147" s="189"/>
      <c r="C147" s="190"/>
      <c r="D147" s="191" t="s">
        <v>75</v>
      </c>
      <c r="E147" s="192" t="s">
        <v>270</v>
      </c>
      <c r="F147" s="192" t="s">
        <v>271</v>
      </c>
      <c r="G147" s="190"/>
      <c r="H147" s="190"/>
      <c r="I147" s="193"/>
      <c r="J147" s="194" t="n">
        <f aca="false">BK147</f>
        <v>0</v>
      </c>
      <c r="K147" s="190"/>
      <c r="L147" s="195"/>
      <c r="M147" s="196"/>
      <c r="N147" s="197"/>
      <c r="O147" s="197"/>
      <c r="P147" s="198" t="n">
        <f aca="false">SUM(P148:P163)</f>
        <v>0</v>
      </c>
      <c r="Q147" s="197"/>
      <c r="R147" s="198" t="n">
        <f aca="false">SUM(R148:R163)</f>
        <v>0.72221966</v>
      </c>
      <c r="S147" s="197"/>
      <c r="T147" s="199" t="n">
        <f aca="false">SUM(T148:T163)</f>
        <v>0.210225</v>
      </c>
      <c r="AR147" s="200" t="s">
        <v>86</v>
      </c>
      <c r="AT147" s="201" t="s">
        <v>75</v>
      </c>
      <c r="AU147" s="201" t="s">
        <v>76</v>
      </c>
      <c r="AY147" s="200" t="s">
        <v>218</v>
      </c>
      <c r="BK147" s="202" t="n">
        <f aca="false">SUM(BK148:BK163)</f>
        <v>0</v>
      </c>
    </row>
    <row r="148" s="31" customFormat="true" ht="33" hidden="false" customHeight="true" outlineLevel="0" collapsed="false">
      <c r="A148" s="24"/>
      <c r="B148" s="25"/>
      <c r="C148" s="203" t="s">
        <v>283</v>
      </c>
      <c r="D148" s="203" t="s">
        <v>219</v>
      </c>
      <c r="E148" s="204" t="s">
        <v>273</v>
      </c>
      <c r="F148" s="205" t="s">
        <v>274</v>
      </c>
      <c r="G148" s="206" t="s">
        <v>222</v>
      </c>
      <c r="H148" s="207" t="n">
        <v>66.75</v>
      </c>
      <c r="I148" s="208"/>
      <c r="J148" s="209" t="n">
        <f aca="false">ROUND(I148*H148,2)</f>
        <v>0</v>
      </c>
      <c r="K148" s="210"/>
      <c r="L148" s="30"/>
      <c r="M148" s="211"/>
      <c r="N148" s="212" t="s">
        <v>41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250</v>
      </c>
      <c r="AT148" s="215" t="s">
        <v>219</v>
      </c>
      <c r="AU148" s="215" t="s">
        <v>84</v>
      </c>
      <c r="AY148" s="3" t="s">
        <v>218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250</v>
      </c>
      <c r="BM148" s="215" t="s">
        <v>404</v>
      </c>
    </row>
    <row r="149" s="31" customFormat="true" ht="24.15" hidden="false" customHeight="true" outlineLevel="0" collapsed="false">
      <c r="A149" s="24"/>
      <c r="B149" s="25"/>
      <c r="C149" s="203" t="s">
        <v>287</v>
      </c>
      <c r="D149" s="203" t="s">
        <v>219</v>
      </c>
      <c r="E149" s="204" t="s">
        <v>276</v>
      </c>
      <c r="F149" s="205" t="s">
        <v>277</v>
      </c>
      <c r="G149" s="206" t="s">
        <v>222</v>
      </c>
      <c r="H149" s="207" t="n">
        <v>66.75</v>
      </c>
      <c r="I149" s="208"/>
      <c r="J149" s="209" t="n">
        <f aca="false">ROUND(I149*H149,2)</f>
        <v>0</v>
      </c>
      <c r="K149" s="210"/>
      <c r="L149" s="30"/>
      <c r="M149" s="211"/>
      <c r="N149" s="212" t="s">
        <v>41</v>
      </c>
      <c r="O149" s="74"/>
      <c r="P149" s="213" t="n">
        <f aca="false">O149*H149</f>
        <v>0</v>
      </c>
      <c r="Q149" s="213" t="n">
        <v>3E-005</v>
      </c>
      <c r="R149" s="213" t="n">
        <f aca="false">Q149*H149</f>
        <v>0.0020025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250</v>
      </c>
      <c r="AT149" s="215" t="s">
        <v>219</v>
      </c>
      <c r="AU149" s="215" t="s">
        <v>84</v>
      </c>
      <c r="AY149" s="3" t="s">
        <v>218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4</v>
      </c>
      <c r="BK149" s="216" t="n">
        <f aca="false">ROUND(I149*H149,2)</f>
        <v>0</v>
      </c>
      <c r="BL149" s="3" t="s">
        <v>250</v>
      </c>
      <c r="BM149" s="215" t="s">
        <v>405</v>
      </c>
    </row>
    <row r="150" s="31" customFormat="true" ht="37.8" hidden="false" customHeight="true" outlineLevel="0" collapsed="false">
      <c r="A150" s="24"/>
      <c r="B150" s="25"/>
      <c r="C150" s="203" t="s">
        <v>250</v>
      </c>
      <c r="D150" s="203" t="s">
        <v>219</v>
      </c>
      <c r="E150" s="204" t="s">
        <v>280</v>
      </c>
      <c r="F150" s="205" t="s">
        <v>281</v>
      </c>
      <c r="G150" s="206" t="s">
        <v>222</v>
      </c>
      <c r="H150" s="207" t="n">
        <v>66.75</v>
      </c>
      <c r="I150" s="208"/>
      <c r="J150" s="209" t="n">
        <f aca="false">ROUND(I150*H150,2)</f>
        <v>0</v>
      </c>
      <c r="K150" s="210"/>
      <c r="L150" s="30"/>
      <c r="M150" s="211"/>
      <c r="N150" s="212" t="s">
        <v>41</v>
      </c>
      <c r="O150" s="74"/>
      <c r="P150" s="213" t="n">
        <f aca="false">O150*H150</f>
        <v>0</v>
      </c>
      <c r="Q150" s="213" t="n">
        <v>0.00758</v>
      </c>
      <c r="R150" s="213" t="n">
        <f aca="false">Q150*H150</f>
        <v>0.505965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250</v>
      </c>
      <c r="AT150" s="215" t="s">
        <v>219</v>
      </c>
      <c r="AU150" s="215" t="s">
        <v>84</v>
      </c>
      <c r="AY150" s="3" t="s">
        <v>218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4</v>
      </c>
      <c r="BK150" s="216" t="n">
        <f aca="false">ROUND(I150*H150,2)</f>
        <v>0</v>
      </c>
      <c r="BL150" s="3" t="s">
        <v>250</v>
      </c>
      <c r="BM150" s="215" t="s">
        <v>406</v>
      </c>
    </row>
    <row r="151" s="31" customFormat="true" ht="24.15" hidden="false" customHeight="true" outlineLevel="0" collapsed="false">
      <c r="A151" s="24"/>
      <c r="B151" s="25"/>
      <c r="C151" s="203" t="s">
        <v>295</v>
      </c>
      <c r="D151" s="203" t="s">
        <v>219</v>
      </c>
      <c r="E151" s="204" t="s">
        <v>284</v>
      </c>
      <c r="F151" s="205" t="s">
        <v>285</v>
      </c>
      <c r="G151" s="206" t="s">
        <v>222</v>
      </c>
      <c r="H151" s="207" t="n">
        <v>66.75</v>
      </c>
      <c r="I151" s="208"/>
      <c r="J151" s="209" t="n">
        <f aca="false">ROUND(I151*H151,2)</f>
        <v>0</v>
      </c>
      <c r="K151" s="210"/>
      <c r="L151" s="30"/>
      <c r="M151" s="211"/>
      <c r="N151" s="212" t="s">
        <v>41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.003</v>
      </c>
      <c r="T151" s="214" t="n">
        <f aca="false">S151*H151</f>
        <v>0.20025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250</v>
      </c>
      <c r="AT151" s="215" t="s">
        <v>219</v>
      </c>
      <c r="AU151" s="215" t="s">
        <v>84</v>
      </c>
      <c r="AY151" s="3" t="s">
        <v>218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4</v>
      </c>
      <c r="BK151" s="216" t="n">
        <f aca="false">ROUND(I151*H151,2)</f>
        <v>0</v>
      </c>
      <c r="BL151" s="3" t="s">
        <v>250</v>
      </c>
      <c r="BM151" s="215" t="s">
        <v>407</v>
      </c>
    </row>
    <row r="152" s="31" customFormat="true" ht="24.15" hidden="false" customHeight="true" outlineLevel="0" collapsed="false">
      <c r="A152" s="24"/>
      <c r="B152" s="25"/>
      <c r="C152" s="203" t="s">
        <v>300</v>
      </c>
      <c r="D152" s="203" t="s">
        <v>219</v>
      </c>
      <c r="E152" s="204" t="s">
        <v>288</v>
      </c>
      <c r="F152" s="205" t="s">
        <v>289</v>
      </c>
      <c r="G152" s="206" t="s">
        <v>222</v>
      </c>
      <c r="H152" s="207" t="n">
        <v>66.75</v>
      </c>
      <c r="I152" s="208"/>
      <c r="J152" s="209" t="n">
        <f aca="false">ROUND(I152*H152,2)</f>
        <v>0</v>
      </c>
      <c r="K152" s="210"/>
      <c r="L152" s="30"/>
      <c r="M152" s="211"/>
      <c r="N152" s="212" t="s">
        <v>41</v>
      </c>
      <c r="O152" s="74"/>
      <c r="P152" s="213" t="n">
        <f aca="false">O152*H152</f>
        <v>0</v>
      </c>
      <c r="Q152" s="213" t="n">
        <v>0.0003</v>
      </c>
      <c r="R152" s="213" t="n">
        <f aca="false">Q152*H152</f>
        <v>0.020025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250</v>
      </c>
      <c r="AT152" s="215" t="s">
        <v>219</v>
      </c>
      <c r="AU152" s="215" t="s">
        <v>84</v>
      </c>
      <c r="AY152" s="3" t="s">
        <v>218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4</v>
      </c>
      <c r="BK152" s="216" t="n">
        <f aca="false">ROUND(I152*H152,2)</f>
        <v>0</v>
      </c>
      <c r="BL152" s="3" t="s">
        <v>250</v>
      </c>
      <c r="BM152" s="215" t="s">
        <v>408</v>
      </c>
    </row>
    <row r="153" s="31" customFormat="true" ht="49.05" hidden="false" customHeight="true" outlineLevel="0" collapsed="false">
      <c r="A153" s="24"/>
      <c r="B153" s="25"/>
      <c r="C153" s="229" t="s">
        <v>304</v>
      </c>
      <c r="D153" s="229" t="s">
        <v>257</v>
      </c>
      <c r="E153" s="230" t="s">
        <v>291</v>
      </c>
      <c r="F153" s="231" t="s">
        <v>292</v>
      </c>
      <c r="G153" s="232" t="s">
        <v>222</v>
      </c>
      <c r="H153" s="233" t="n">
        <v>73.425</v>
      </c>
      <c r="I153" s="234"/>
      <c r="J153" s="235" t="n">
        <f aca="false">ROUND(I153*H153,2)</f>
        <v>0</v>
      </c>
      <c r="K153" s="236"/>
      <c r="L153" s="237"/>
      <c r="M153" s="238"/>
      <c r="N153" s="239" t="s">
        <v>41</v>
      </c>
      <c r="O153" s="74"/>
      <c r="P153" s="213" t="n">
        <f aca="false">O153*H153</f>
        <v>0</v>
      </c>
      <c r="Q153" s="213" t="n">
        <v>0.0026</v>
      </c>
      <c r="R153" s="213" t="n">
        <f aca="false">Q153*H153</f>
        <v>0.190905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260</v>
      </c>
      <c r="AT153" s="215" t="s">
        <v>257</v>
      </c>
      <c r="AU153" s="215" t="s">
        <v>84</v>
      </c>
      <c r="AY153" s="3" t="s">
        <v>218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4</v>
      </c>
      <c r="BK153" s="216" t="n">
        <f aca="false">ROUND(I153*H153,2)</f>
        <v>0</v>
      </c>
      <c r="BL153" s="3" t="s">
        <v>250</v>
      </c>
      <c r="BM153" s="215" t="s">
        <v>409</v>
      </c>
    </row>
    <row r="154" s="217" customFormat="true" ht="12.8" hidden="false" customHeight="false" outlineLevel="0" collapsed="false">
      <c r="B154" s="218"/>
      <c r="C154" s="219"/>
      <c r="D154" s="220" t="s">
        <v>238</v>
      </c>
      <c r="E154" s="219"/>
      <c r="F154" s="221" t="s">
        <v>410</v>
      </c>
      <c r="G154" s="219"/>
      <c r="H154" s="222" t="n">
        <v>73.425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238</v>
      </c>
      <c r="AU154" s="228" t="s">
        <v>84</v>
      </c>
      <c r="AV154" s="217" t="s">
        <v>86</v>
      </c>
      <c r="AW154" s="217" t="s">
        <v>3</v>
      </c>
      <c r="AX154" s="217" t="s">
        <v>84</v>
      </c>
      <c r="AY154" s="228" t="s">
        <v>218</v>
      </c>
    </row>
    <row r="155" s="31" customFormat="true" ht="24.15" hidden="false" customHeight="true" outlineLevel="0" collapsed="false">
      <c r="A155" s="24"/>
      <c r="B155" s="25"/>
      <c r="C155" s="203" t="s">
        <v>308</v>
      </c>
      <c r="D155" s="203" t="s">
        <v>219</v>
      </c>
      <c r="E155" s="204" t="s">
        <v>296</v>
      </c>
      <c r="F155" s="205" t="s">
        <v>297</v>
      </c>
      <c r="G155" s="206" t="s">
        <v>298</v>
      </c>
      <c r="H155" s="207" t="n">
        <v>67</v>
      </c>
      <c r="I155" s="208"/>
      <c r="J155" s="209" t="n">
        <f aca="false">ROUND(I155*H155,2)</f>
        <v>0</v>
      </c>
      <c r="K155" s="210"/>
      <c r="L155" s="30"/>
      <c r="M155" s="211"/>
      <c r="N155" s="212" t="s">
        <v>41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250</v>
      </c>
      <c r="AT155" s="215" t="s">
        <v>219</v>
      </c>
      <c r="AU155" s="215" t="s">
        <v>84</v>
      </c>
      <c r="AY155" s="3" t="s">
        <v>218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4</v>
      </c>
      <c r="BK155" s="216" t="n">
        <f aca="false">ROUND(I155*H155,2)</f>
        <v>0</v>
      </c>
      <c r="BL155" s="3" t="s">
        <v>250</v>
      </c>
      <c r="BM155" s="215" t="s">
        <v>411</v>
      </c>
    </row>
    <row r="156" s="31" customFormat="true" ht="21.75" hidden="false" customHeight="true" outlineLevel="0" collapsed="false">
      <c r="A156" s="24"/>
      <c r="B156" s="25"/>
      <c r="C156" s="203" t="s">
        <v>6</v>
      </c>
      <c r="D156" s="203" t="s">
        <v>219</v>
      </c>
      <c r="E156" s="204" t="s">
        <v>301</v>
      </c>
      <c r="F156" s="205" t="s">
        <v>302</v>
      </c>
      <c r="G156" s="206" t="s">
        <v>298</v>
      </c>
      <c r="H156" s="207" t="n">
        <v>33.25</v>
      </c>
      <c r="I156" s="208"/>
      <c r="J156" s="209" t="n">
        <f aca="false">ROUND(I156*H156,2)</f>
        <v>0</v>
      </c>
      <c r="K156" s="210"/>
      <c r="L156" s="30"/>
      <c r="M156" s="211"/>
      <c r="N156" s="212" t="s">
        <v>41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.0003</v>
      </c>
      <c r="T156" s="214" t="n">
        <f aca="false">S156*H156</f>
        <v>0.009975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250</v>
      </c>
      <c r="AT156" s="215" t="s">
        <v>219</v>
      </c>
      <c r="AU156" s="215" t="s">
        <v>84</v>
      </c>
      <c r="AY156" s="3" t="s">
        <v>218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250</v>
      </c>
      <c r="BM156" s="215" t="s">
        <v>412</v>
      </c>
    </row>
    <row r="157" s="31" customFormat="true" ht="16.5" hidden="false" customHeight="true" outlineLevel="0" collapsed="false">
      <c r="A157" s="24"/>
      <c r="B157" s="25"/>
      <c r="C157" s="203" t="s">
        <v>316</v>
      </c>
      <c r="D157" s="203" t="s">
        <v>219</v>
      </c>
      <c r="E157" s="204" t="s">
        <v>305</v>
      </c>
      <c r="F157" s="205" t="s">
        <v>306</v>
      </c>
      <c r="G157" s="206" t="s">
        <v>298</v>
      </c>
      <c r="H157" s="207" t="n">
        <v>33.25</v>
      </c>
      <c r="I157" s="208"/>
      <c r="J157" s="209" t="n">
        <f aca="false">ROUND(I157*H157,2)</f>
        <v>0</v>
      </c>
      <c r="K157" s="210"/>
      <c r="L157" s="30"/>
      <c r="M157" s="211"/>
      <c r="N157" s="212" t="s">
        <v>41</v>
      </c>
      <c r="O157" s="74"/>
      <c r="P157" s="213" t="n">
        <f aca="false">O157*H157</f>
        <v>0</v>
      </c>
      <c r="Q157" s="213" t="n">
        <v>1E-005</v>
      </c>
      <c r="R157" s="213" t="n">
        <f aca="false">Q157*H157</f>
        <v>0.0003325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250</v>
      </c>
      <c r="AT157" s="215" t="s">
        <v>219</v>
      </c>
      <c r="AU157" s="215" t="s">
        <v>84</v>
      </c>
      <c r="AY157" s="3" t="s">
        <v>218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4</v>
      </c>
      <c r="BK157" s="216" t="n">
        <f aca="false">ROUND(I157*H157,2)</f>
        <v>0</v>
      </c>
      <c r="BL157" s="3" t="s">
        <v>250</v>
      </c>
      <c r="BM157" s="215" t="s">
        <v>413</v>
      </c>
    </row>
    <row r="158" s="31" customFormat="true" ht="16.5" hidden="false" customHeight="true" outlineLevel="0" collapsed="false">
      <c r="A158" s="24"/>
      <c r="B158" s="25"/>
      <c r="C158" s="229" t="s">
        <v>321</v>
      </c>
      <c r="D158" s="229" t="s">
        <v>257</v>
      </c>
      <c r="E158" s="230" t="s">
        <v>309</v>
      </c>
      <c r="F158" s="231" t="s">
        <v>310</v>
      </c>
      <c r="G158" s="232" t="s">
        <v>298</v>
      </c>
      <c r="H158" s="233" t="n">
        <v>33.686</v>
      </c>
      <c r="I158" s="234"/>
      <c r="J158" s="235" t="n">
        <f aca="false">ROUND(I158*H158,2)</f>
        <v>0</v>
      </c>
      <c r="K158" s="236"/>
      <c r="L158" s="237"/>
      <c r="M158" s="238"/>
      <c r="N158" s="239" t="s">
        <v>41</v>
      </c>
      <c r="O158" s="74"/>
      <c r="P158" s="213" t="n">
        <f aca="false">O158*H158</f>
        <v>0</v>
      </c>
      <c r="Q158" s="213" t="n">
        <v>8E-005</v>
      </c>
      <c r="R158" s="213" t="n">
        <f aca="false">Q158*H158</f>
        <v>0.00269488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260</v>
      </c>
      <c r="AT158" s="215" t="s">
        <v>257</v>
      </c>
      <c r="AU158" s="215" t="s">
        <v>84</v>
      </c>
      <c r="AY158" s="3" t="s">
        <v>218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4</v>
      </c>
      <c r="BK158" s="216" t="n">
        <f aca="false">ROUND(I158*H158,2)</f>
        <v>0</v>
      </c>
      <c r="BL158" s="3" t="s">
        <v>250</v>
      </c>
      <c r="BM158" s="215" t="s">
        <v>414</v>
      </c>
    </row>
    <row r="159" s="217" customFormat="true" ht="12.8" hidden="false" customHeight="false" outlineLevel="0" collapsed="false">
      <c r="B159" s="218"/>
      <c r="C159" s="219"/>
      <c r="D159" s="220" t="s">
        <v>238</v>
      </c>
      <c r="E159" s="219"/>
      <c r="F159" s="221" t="s">
        <v>415</v>
      </c>
      <c r="G159" s="219"/>
      <c r="H159" s="222" t="n">
        <v>33.686</v>
      </c>
      <c r="I159" s="223"/>
      <c r="J159" s="219"/>
      <c r="K159" s="219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238</v>
      </c>
      <c r="AU159" s="228" t="s">
        <v>84</v>
      </c>
      <c r="AV159" s="217" t="s">
        <v>86</v>
      </c>
      <c r="AW159" s="217" t="s">
        <v>3</v>
      </c>
      <c r="AX159" s="217" t="s">
        <v>84</v>
      </c>
      <c r="AY159" s="228" t="s">
        <v>218</v>
      </c>
    </row>
    <row r="160" s="31" customFormat="true" ht="16.5" hidden="false" customHeight="true" outlineLevel="0" collapsed="false">
      <c r="A160" s="24"/>
      <c r="B160" s="25"/>
      <c r="C160" s="203" t="s">
        <v>327</v>
      </c>
      <c r="D160" s="203" t="s">
        <v>219</v>
      </c>
      <c r="E160" s="204" t="s">
        <v>313</v>
      </c>
      <c r="F160" s="205" t="s">
        <v>314</v>
      </c>
      <c r="G160" s="206" t="s">
        <v>298</v>
      </c>
      <c r="H160" s="207" t="n">
        <v>1.7</v>
      </c>
      <c r="I160" s="208"/>
      <c r="J160" s="209" t="n">
        <f aca="false">ROUND(I160*H160,2)</f>
        <v>0</v>
      </c>
      <c r="K160" s="210"/>
      <c r="L160" s="30"/>
      <c r="M160" s="211"/>
      <c r="N160" s="212" t="s">
        <v>41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250</v>
      </c>
      <c r="AT160" s="215" t="s">
        <v>219</v>
      </c>
      <c r="AU160" s="215" t="s">
        <v>84</v>
      </c>
      <c r="AY160" s="3" t="s">
        <v>218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4</v>
      </c>
      <c r="BK160" s="216" t="n">
        <f aca="false">ROUND(I160*H160,2)</f>
        <v>0</v>
      </c>
      <c r="BL160" s="3" t="s">
        <v>250</v>
      </c>
      <c r="BM160" s="215" t="s">
        <v>416</v>
      </c>
    </row>
    <row r="161" s="31" customFormat="true" ht="16.5" hidden="false" customHeight="true" outlineLevel="0" collapsed="false">
      <c r="A161" s="24"/>
      <c r="B161" s="25"/>
      <c r="C161" s="229" t="s">
        <v>332</v>
      </c>
      <c r="D161" s="229" t="s">
        <v>257</v>
      </c>
      <c r="E161" s="230" t="s">
        <v>317</v>
      </c>
      <c r="F161" s="231" t="s">
        <v>318</v>
      </c>
      <c r="G161" s="232" t="s">
        <v>298</v>
      </c>
      <c r="H161" s="233" t="n">
        <v>1.734</v>
      </c>
      <c r="I161" s="234"/>
      <c r="J161" s="235" t="n">
        <f aca="false">ROUND(I161*H161,2)</f>
        <v>0</v>
      </c>
      <c r="K161" s="236"/>
      <c r="L161" s="237"/>
      <c r="M161" s="238"/>
      <c r="N161" s="239" t="s">
        <v>41</v>
      </c>
      <c r="O161" s="74"/>
      <c r="P161" s="213" t="n">
        <f aca="false">O161*H161</f>
        <v>0</v>
      </c>
      <c r="Q161" s="213" t="n">
        <v>0.00017</v>
      </c>
      <c r="R161" s="213" t="n">
        <f aca="false">Q161*H161</f>
        <v>0.00029478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260</v>
      </c>
      <c r="AT161" s="215" t="s">
        <v>257</v>
      </c>
      <c r="AU161" s="215" t="s">
        <v>84</v>
      </c>
      <c r="AY161" s="3" t="s">
        <v>218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4</v>
      </c>
      <c r="BK161" s="216" t="n">
        <f aca="false">ROUND(I161*H161,2)</f>
        <v>0</v>
      </c>
      <c r="BL161" s="3" t="s">
        <v>250</v>
      </c>
      <c r="BM161" s="215" t="s">
        <v>417</v>
      </c>
    </row>
    <row r="162" s="217" customFormat="true" ht="12.8" hidden="false" customHeight="false" outlineLevel="0" collapsed="false">
      <c r="B162" s="218"/>
      <c r="C162" s="219"/>
      <c r="D162" s="220" t="s">
        <v>238</v>
      </c>
      <c r="E162" s="219"/>
      <c r="F162" s="221" t="s">
        <v>418</v>
      </c>
      <c r="G162" s="219"/>
      <c r="H162" s="222" t="n">
        <v>1.734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238</v>
      </c>
      <c r="AU162" s="228" t="s">
        <v>84</v>
      </c>
      <c r="AV162" s="217" t="s">
        <v>86</v>
      </c>
      <c r="AW162" s="217" t="s">
        <v>3</v>
      </c>
      <c r="AX162" s="217" t="s">
        <v>84</v>
      </c>
      <c r="AY162" s="228" t="s">
        <v>218</v>
      </c>
    </row>
    <row r="163" s="31" customFormat="true" ht="44.25" hidden="false" customHeight="true" outlineLevel="0" collapsed="false">
      <c r="A163" s="24"/>
      <c r="B163" s="25"/>
      <c r="C163" s="203" t="s">
        <v>336</v>
      </c>
      <c r="D163" s="203" t="s">
        <v>219</v>
      </c>
      <c r="E163" s="204" t="s">
        <v>322</v>
      </c>
      <c r="F163" s="205" t="s">
        <v>323</v>
      </c>
      <c r="G163" s="206" t="s">
        <v>268</v>
      </c>
      <c r="H163" s="240"/>
      <c r="I163" s="208"/>
      <c r="J163" s="209" t="n">
        <f aca="false">ROUND(I163*H163,2)</f>
        <v>0</v>
      </c>
      <c r="K163" s="210"/>
      <c r="L163" s="30"/>
      <c r="M163" s="211"/>
      <c r="N163" s="212" t="s">
        <v>41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250</v>
      </c>
      <c r="AT163" s="215" t="s">
        <v>219</v>
      </c>
      <c r="AU163" s="215" t="s">
        <v>84</v>
      </c>
      <c r="AY163" s="3" t="s">
        <v>218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4</v>
      </c>
      <c r="BK163" s="216" t="n">
        <f aca="false">ROUND(I163*H163,2)</f>
        <v>0</v>
      </c>
      <c r="BL163" s="3" t="s">
        <v>250</v>
      </c>
      <c r="BM163" s="215" t="s">
        <v>419</v>
      </c>
    </row>
    <row r="164" s="188" customFormat="true" ht="25.9" hidden="false" customHeight="true" outlineLevel="0" collapsed="false">
      <c r="B164" s="189"/>
      <c r="C164" s="190"/>
      <c r="D164" s="191" t="s">
        <v>75</v>
      </c>
      <c r="E164" s="192" t="s">
        <v>340</v>
      </c>
      <c r="F164" s="192" t="s">
        <v>341</v>
      </c>
      <c r="G164" s="190"/>
      <c r="H164" s="190"/>
      <c r="I164" s="193"/>
      <c r="J164" s="194" t="n">
        <f aca="false">BK164</f>
        <v>0</v>
      </c>
      <c r="K164" s="190"/>
      <c r="L164" s="195"/>
      <c r="M164" s="196"/>
      <c r="N164" s="197"/>
      <c r="O164" s="197"/>
      <c r="P164" s="198" t="n">
        <f aca="false">SUM(P165:P171)</f>
        <v>0</v>
      </c>
      <c r="Q164" s="197"/>
      <c r="R164" s="198" t="n">
        <f aca="false">SUM(R165:R171)</f>
        <v>0.1885954</v>
      </c>
      <c r="S164" s="197"/>
      <c r="T164" s="199" t="n">
        <f aca="false">SUM(T165:T171)</f>
        <v>0.0286532</v>
      </c>
      <c r="AR164" s="200" t="s">
        <v>86</v>
      </c>
      <c r="AT164" s="201" t="s">
        <v>75</v>
      </c>
      <c r="AU164" s="201" t="s">
        <v>76</v>
      </c>
      <c r="AY164" s="200" t="s">
        <v>218</v>
      </c>
      <c r="BK164" s="202" t="n">
        <f aca="false">SUM(BK165:BK171)</f>
        <v>0</v>
      </c>
    </row>
    <row r="165" s="31" customFormat="true" ht="16.5" hidden="false" customHeight="true" outlineLevel="0" collapsed="false">
      <c r="A165" s="24"/>
      <c r="B165" s="25"/>
      <c r="C165" s="203" t="s">
        <v>342</v>
      </c>
      <c r="D165" s="203" t="s">
        <v>219</v>
      </c>
      <c r="E165" s="204" t="s">
        <v>343</v>
      </c>
      <c r="F165" s="205" t="s">
        <v>344</v>
      </c>
      <c r="G165" s="206" t="s">
        <v>222</v>
      </c>
      <c r="H165" s="207" t="n">
        <v>85.97</v>
      </c>
      <c r="I165" s="208"/>
      <c r="J165" s="209" t="n">
        <f aca="false">ROUND(I165*H165,2)</f>
        <v>0</v>
      </c>
      <c r="K165" s="210"/>
      <c r="L165" s="30"/>
      <c r="M165" s="211"/>
      <c r="N165" s="212" t="s">
        <v>41</v>
      </c>
      <c r="O165" s="74"/>
      <c r="P165" s="213" t="n">
        <f aca="false">O165*H165</f>
        <v>0</v>
      </c>
      <c r="Q165" s="213" t="n">
        <v>0.001</v>
      </c>
      <c r="R165" s="213" t="n">
        <f aca="false">Q165*H165</f>
        <v>0.08597</v>
      </c>
      <c r="S165" s="213" t="n">
        <v>0.00031</v>
      </c>
      <c r="T165" s="214" t="n">
        <f aca="false">S165*H165</f>
        <v>0.0266507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250</v>
      </c>
      <c r="AT165" s="215" t="s">
        <v>219</v>
      </c>
      <c r="AU165" s="215" t="s">
        <v>84</v>
      </c>
      <c r="AY165" s="3" t="s">
        <v>218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4</v>
      </c>
      <c r="BK165" s="216" t="n">
        <f aca="false">ROUND(I165*H165,2)</f>
        <v>0</v>
      </c>
      <c r="BL165" s="3" t="s">
        <v>250</v>
      </c>
      <c r="BM165" s="215" t="s">
        <v>420</v>
      </c>
    </row>
    <row r="166" s="31" customFormat="true" ht="24.15" hidden="false" customHeight="true" outlineLevel="0" collapsed="false">
      <c r="A166" s="24"/>
      <c r="B166" s="25"/>
      <c r="C166" s="203" t="s">
        <v>346</v>
      </c>
      <c r="D166" s="203" t="s">
        <v>219</v>
      </c>
      <c r="E166" s="204" t="s">
        <v>347</v>
      </c>
      <c r="F166" s="205" t="s">
        <v>348</v>
      </c>
      <c r="G166" s="206" t="s">
        <v>222</v>
      </c>
      <c r="H166" s="207" t="n">
        <v>85.97</v>
      </c>
      <c r="I166" s="208"/>
      <c r="J166" s="209" t="n">
        <f aca="false">ROUND(I166*H166,2)</f>
        <v>0</v>
      </c>
      <c r="K166" s="210"/>
      <c r="L166" s="30"/>
      <c r="M166" s="211"/>
      <c r="N166" s="212" t="s">
        <v>41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250</v>
      </c>
      <c r="AT166" s="215" t="s">
        <v>219</v>
      </c>
      <c r="AU166" s="215" t="s">
        <v>84</v>
      </c>
      <c r="AY166" s="3" t="s">
        <v>218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4</v>
      </c>
      <c r="BK166" s="216" t="n">
        <f aca="false">ROUND(I166*H166,2)</f>
        <v>0</v>
      </c>
      <c r="BL166" s="3" t="s">
        <v>250</v>
      </c>
      <c r="BM166" s="215" t="s">
        <v>421</v>
      </c>
    </row>
    <row r="167" s="31" customFormat="true" ht="24.15" hidden="false" customHeight="true" outlineLevel="0" collapsed="false">
      <c r="A167" s="24"/>
      <c r="B167" s="25"/>
      <c r="C167" s="203" t="s">
        <v>350</v>
      </c>
      <c r="D167" s="203" t="s">
        <v>219</v>
      </c>
      <c r="E167" s="204" t="s">
        <v>351</v>
      </c>
      <c r="F167" s="205" t="s">
        <v>352</v>
      </c>
      <c r="G167" s="206" t="s">
        <v>222</v>
      </c>
      <c r="H167" s="207" t="n">
        <v>66.75</v>
      </c>
      <c r="I167" s="208"/>
      <c r="J167" s="209" t="n">
        <f aca="false">ROUND(I167*H167,2)</f>
        <v>0</v>
      </c>
      <c r="K167" s="210"/>
      <c r="L167" s="30"/>
      <c r="M167" s="211"/>
      <c r="N167" s="212" t="s">
        <v>41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3E-005</v>
      </c>
      <c r="T167" s="214" t="n">
        <f aca="false">S167*H167</f>
        <v>0.0020025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250</v>
      </c>
      <c r="AT167" s="215" t="s">
        <v>219</v>
      </c>
      <c r="AU167" s="215" t="s">
        <v>84</v>
      </c>
      <c r="AY167" s="3" t="s">
        <v>218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4</v>
      </c>
      <c r="BK167" s="216" t="n">
        <f aca="false">ROUND(I167*H167,2)</f>
        <v>0</v>
      </c>
      <c r="BL167" s="3" t="s">
        <v>250</v>
      </c>
      <c r="BM167" s="215" t="s">
        <v>422</v>
      </c>
    </row>
    <row r="168" s="31" customFormat="true" ht="16.5" hidden="false" customHeight="true" outlineLevel="0" collapsed="false">
      <c r="A168" s="24"/>
      <c r="B168" s="25"/>
      <c r="C168" s="229" t="s">
        <v>354</v>
      </c>
      <c r="D168" s="229" t="s">
        <v>257</v>
      </c>
      <c r="E168" s="230" t="s">
        <v>355</v>
      </c>
      <c r="F168" s="231" t="s">
        <v>356</v>
      </c>
      <c r="G168" s="232" t="s">
        <v>222</v>
      </c>
      <c r="H168" s="233" t="n">
        <v>70.088</v>
      </c>
      <c r="I168" s="234"/>
      <c r="J168" s="235" t="n">
        <f aca="false">ROUND(I168*H168,2)</f>
        <v>0</v>
      </c>
      <c r="K168" s="236"/>
      <c r="L168" s="237"/>
      <c r="M168" s="238"/>
      <c r="N168" s="239" t="s">
        <v>41</v>
      </c>
      <c r="O168" s="74"/>
      <c r="P168" s="213" t="n">
        <f aca="false">O168*H168</f>
        <v>0</v>
      </c>
      <c r="Q168" s="213" t="n">
        <v>0.0009</v>
      </c>
      <c r="R168" s="213" t="n">
        <f aca="false">Q168*H168</f>
        <v>0.0630792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260</v>
      </c>
      <c r="AT168" s="215" t="s">
        <v>257</v>
      </c>
      <c r="AU168" s="215" t="s">
        <v>84</v>
      </c>
      <c r="AY168" s="3" t="s">
        <v>218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4</v>
      </c>
      <c r="BK168" s="216" t="n">
        <f aca="false">ROUND(I168*H168,2)</f>
        <v>0</v>
      </c>
      <c r="BL168" s="3" t="s">
        <v>250</v>
      </c>
      <c r="BM168" s="215" t="s">
        <v>423</v>
      </c>
    </row>
    <row r="169" s="217" customFormat="true" ht="12.8" hidden="false" customHeight="false" outlineLevel="0" collapsed="false">
      <c r="B169" s="218"/>
      <c r="C169" s="219"/>
      <c r="D169" s="220" t="s">
        <v>238</v>
      </c>
      <c r="E169" s="219"/>
      <c r="F169" s="221" t="s">
        <v>424</v>
      </c>
      <c r="G169" s="219"/>
      <c r="H169" s="222" t="n">
        <v>70.088</v>
      </c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238</v>
      </c>
      <c r="AU169" s="228" t="s">
        <v>84</v>
      </c>
      <c r="AV169" s="217" t="s">
        <v>86</v>
      </c>
      <c r="AW169" s="217" t="s">
        <v>3</v>
      </c>
      <c r="AX169" s="217" t="s">
        <v>84</v>
      </c>
      <c r="AY169" s="228" t="s">
        <v>218</v>
      </c>
    </row>
    <row r="170" s="31" customFormat="true" ht="33" hidden="false" customHeight="true" outlineLevel="0" collapsed="false">
      <c r="A170" s="24"/>
      <c r="B170" s="25"/>
      <c r="C170" s="203" t="s">
        <v>359</v>
      </c>
      <c r="D170" s="203" t="s">
        <v>219</v>
      </c>
      <c r="E170" s="204" t="s">
        <v>360</v>
      </c>
      <c r="F170" s="205" t="s">
        <v>361</v>
      </c>
      <c r="G170" s="206" t="s">
        <v>222</v>
      </c>
      <c r="H170" s="207" t="n">
        <v>85.97</v>
      </c>
      <c r="I170" s="208"/>
      <c r="J170" s="209" t="n">
        <f aca="false">ROUND(I170*H170,2)</f>
        <v>0</v>
      </c>
      <c r="K170" s="210"/>
      <c r="L170" s="30"/>
      <c r="M170" s="211"/>
      <c r="N170" s="212" t="s">
        <v>41</v>
      </c>
      <c r="O170" s="74"/>
      <c r="P170" s="213" t="n">
        <f aca="false">O170*H170</f>
        <v>0</v>
      </c>
      <c r="Q170" s="213" t="n">
        <v>0.0002</v>
      </c>
      <c r="R170" s="213" t="n">
        <f aca="false">Q170*H170</f>
        <v>0.017194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250</v>
      </c>
      <c r="AT170" s="215" t="s">
        <v>219</v>
      </c>
      <c r="AU170" s="215" t="s">
        <v>84</v>
      </c>
      <c r="AY170" s="3" t="s">
        <v>218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4</v>
      </c>
      <c r="BK170" s="216" t="n">
        <f aca="false">ROUND(I170*H170,2)</f>
        <v>0</v>
      </c>
      <c r="BL170" s="3" t="s">
        <v>250</v>
      </c>
      <c r="BM170" s="215" t="s">
        <v>425</v>
      </c>
    </row>
    <row r="171" s="31" customFormat="true" ht="37.8" hidden="false" customHeight="true" outlineLevel="0" collapsed="false">
      <c r="A171" s="24"/>
      <c r="B171" s="25"/>
      <c r="C171" s="203" t="s">
        <v>260</v>
      </c>
      <c r="D171" s="203" t="s">
        <v>219</v>
      </c>
      <c r="E171" s="204" t="s">
        <v>363</v>
      </c>
      <c r="F171" s="205" t="s">
        <v>364</v>
      </c>
      <c r="G171" s="206" t="s">
        <v>222</v>
      </c>
      <c r="H171" s="207" t="n">
        <v>85.97</v>
      </c>
      <c r="I171" s="208"/>
      <c r="J171" s="209" t="n">
        <f aca="false">ROUND(I171*H171,2)</f>
        <v>0</v>
      </c>
      <c r="K171" s="210"/>
      <c r="L171" s="30"/>
      <c r="M171" s="211"/>
      <c r="N171" s="212" t="s">
        <v>41</v>
      </c>
      <c r="O171" s="74"/>
      <c r="P171" s="213" t="n">
        <f aca="false">O171*H171</f>
        <v>0</v>
      </c>
      <c r="Q171" s="213" t="n">
        <v>0.00026</v>
      </c>
      <c r="R171" s="213" t="n">
        <f aca="false">Q171*H171</f>
        <v>0.0223522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250</v>
      </c>
      <c r="AT171" s="215" t="s">
        <v>219</v>
      </c>
      <c r="AU171" s="215" t="s">
        <v>84</v>
      </c>
      <c r="AY171" s="3" t="s">
        <v>218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4</v>
      </c>
      <c r="BK171" s="216" t="n">
        <f aca="false">ROUND(I171*H171,2)</f>
        <v>0</v>
      </c>
      <c r="BL171" s="3" t="s">
        <v>250</v>
      </c>
      <c r="BM171" s="215" t="s">
        <v>426</v>
      </c>
    </row>
    <row r="172" s="188" customFormat="true" ht="25.9" hidden="false" customHeight="true" outlineLevel="0" collapsed="false">
      <c r="B172" s="189"/>
      <c r="C172" s="190"/>
      <c r="D172" s="191" t="s">
        <v>75</v>
      </c>
      <c r="E172" s="192" t="s">
        <v>427</v>
      </c>
      <c r="F172" s="192" t="s">
        <v>428</v>
      </c>
      <c r="G172" s="190"/>
      <c r="H172" s="190"/>
      <c r="I172" s="193"/>
      <c r="J172" s="194" t="n">
        <f aca="false">BK172</f>
        <v>0</v>
      </c>
      <c r="K172" s="190"/>
      <c r="L172" s="195"/>
      <c r="M172" s="196"/>
      <c r="N172" s="197"/>
      <c r="O172" s="197"/>
      <c r="P172" s="198" t="n">
        <f aca="false">P173</f>
        <v>0</v>
      </c>
      <c r="Q172" s="197"/>
      <c r="R172" s="198" t="n">
        <f aca="false">R173</f>
        <v>0</v>
      </c>
      <c r="S172" s="197"/>
      <c r="T172" s="199" t="n">
        <f aca="false">T173</f>
        <v>0</v>
      </c>
      <c r="AR172" s="200" t="s">
        <v>86</v>
      </c>
      <c r="AT172" s="201" t="s">
        <v>75</v>
      </c>
      <c r="AU172" s="201" t="s">
        <v>76</v>
      </c>
      <c r="AY172" s="200" t="s">
        <v>218</v>
      </c>
      <c r="BK172" s="202" t="n">
        <f aca="false">BK173</f>
        <v>0</v>
      </c>
    </row>
    <row r="173" s="31" customFormat="true" ht="24.15" hidden="false" customHeight="true" outlineLevel="0" collapsed="false">
      <c r="A173" s="24"/>
      <c r="B173" s="25"/>
      <c r="C173" s="203" t="s">
        <v>429</v>
      </c>
      <c r="D173" s="203" t="s">
        <v>219</v>
      </c>
      <c r="E173" s="204" t="s">
        <v>430</v>
      </c>
      <c r="F173" s="205" t="s">
        <v>431</v>
      </c>
      <c r="G173" s="206" t="s">
        <v>432</v>
      </c>
      <c r="H173" s="207" t="n">
        <v>1</v>
      </c>
      <c r="I173" s="208"/>
      <c r="J173" s="209" t="n">
        <f aca="false">ROUND(I173*H173,2)</f>
        <v>0</v>
      </c>
      <c r="K173" s="210"/>
      <c r="L173" s="30"/>
      <c r="M173" s="211"/>
      <c r="N173" s="212" t="s">
        <v>41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250</v>
      </c>
      <c r="AT173" s="215" t="s">
        <v>219</v>
      </c>
      <c r="AU173" s="215" t="s">
        <v>84</v>
      </c>
      <c r="AY173" s="3" t="s">
        <v>218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4</v>
      </c>
      <c r="BK173" s="216" t="n">
        <f aca="false">ROUND(I173*H173,2)</f>
        <v>0</v>
      </c>
      <c r="BL173" s="3" t="s">
        <v>250</v>
      </c>
      <c r="BM173" s="215" t="s">
        <v>433</v>
      </c>
    </row>
    <row r="174" s="188" customFormat="true" ht="25.9" hidden="false" customHeight="true" outlineLevel="0" collapsed="false">
      <c r="B174" s="189"/>
      <c r="C174" s="190"/>
      <c r="D174" s="191" t="s">
        <v>75</v>
      </c>
      <c r="E174" s="192" t="s">
        <v>434</v>
      </c>
      <c r="F174" s="192" t="s">
        <v>435</v>
      </c>
      <c r="G174" s="190"/>
      <c r="H174" s="190"/>
      <c r="I174" s="193"/>
      <c r="J174" s="194" t="n">
        <f aca="false">BK174</f>
        <v>0</v>
      </c>
      <c r="K174" s="190"/>
      <c r="L174" s="195"/>
      <c r="M174" s="196"/>
      <c r="N174" s="197"/>
      <c r="O174" s="197"/>
      <c r="P174" s="198" t="n">
        <f aca="false">SUM(P175:P176)</f>
        <v>0</v>
      </c>
      <c r="Q174" s="197"/>
      <c r="R174" s="198" t="n">
        <f aca="false">SUM(R175:R176)</f>
        <v>0</v>
      </c>
      <c r="S174" s="197"/>
      <c r="T174" s="199" t="n">
        <f aca="false">SUM(T175:T176)</f>
        <v>0</v>
      </c>
      <c r="AR174" s="200" t="s">
        <v>223</v>
      </c>
      <c r="AT174" s="201" t="s">
        <v>75</v>
      </c>
      <c r="AU174" s="201" t="s">
        <v>76</v>
      </c>
      <c r="AY174" s="200" t="s">
        <v>218</v>
      </c>
      <c r="BK174" s="202" t="n">
        <f aca="false">SUM(BK175:BK176)</f>
        <v>0</v>
      </c>
    </row>
    <row r="175" s="31" customFormat="true" ht="24.15" hidden="false" customHeight="true" outlineLevel="0" collapsed="false">
      <c r="A175" s="24"/>
      <c r="B175" s="25"/>
      <c r="C175" s="203" t="s">
        <v>436</v>
      </c>
      <c r="D175" s="203" t="s">
        <v>219</v>
      </c>
      <c r="E175" s="204" t="s">
        <v>437</v>
      </c>
      <c r="F175" s="205" t="s">
        <v>438</v>
      </c>
      <c r="G175" s="206" t="s">
        <v>432</v>
      </c>
      <c r="H175" s="207" t="n">
        <v>1</v>
      </c>
      <c r="I175" s="208"/>
      <c r="J175" s="209" t="n">
        <f aca="false">ROUND(I175*H175,2)</f>
        <v>0</v>
      </c>
      <c r="K175" s="210"/>
      <c r="L175" s="30"/>
      <c r="M175" s="211"/>
      <c r="N175" s="212" t="s">
        <v>41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223</v>
      </c>
      <c r="AT175" s="215" t="s">
        <v>219</v>
      </c>
      <c r="AU175" s="215" t="s">
        <v>84</v>
      </c>
      <c r="AY175" s="3" t="s">
        <v>218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4</v>
      </c>
      <c r="BK175" s="216" t="n">
        <f aca="false">ROUND(I175*H175,2)</f>
        <v>0</v>
      </c>
      <c r="BL175" s="3" t="s">
        <v>223</v>
      </c>
      <c r="BM175" s="215" t="s">
        <v>439</v>
      </c>
    </row>
    <row r="176" s="31" customFormat="true" ht="16.5" hidden="false" customHeight="true" outlineLevel="0" collapsed="false">
      <c r="A176" s="24"/>
      <c r="B176" s="25"/>
      <c r="C176" s="203" t="s">
        <v>440</v>
      </c>
      <c r="D176" s="203" t="s">
        <v>219</v>
      </c>
      <c r="E176" s="204" t="s">
        <v>441</v>
      </c>
      <c r="F176" s="205" t="s">
        <v>442</v>
      </c>
      <c r="G176" s="206" t="s">
        <v>432</v>
      </c>
      <c r="H176" s="207" t="n">
        <v>1</v>
      </c>
      <c r="I176" s="208"/>
      <c r="J176" s="209" t="n">
        <f aca="false">ROUND(I176*H176,2)</f>
        <v>0</v>
      </c>
      <c r="K176" s="210"/>
      <c r="L176" s="30"/>
      <c r="M176" s="242"/>
      <c r="N176" s="243" t="s">
        <v>41</v>
      </c>
      <c r="O176" s="244"/>
      <c r="P176" s="245" t="n">
        <f aca="false">O176*H176</f>
        <v>0</v>
      </c>
      <c r="Q176" s="245" t="n">
        <v>0</v>
      </c>
      <c r="R176" s="245" t="n">
        <f aca="false">Q176*H176</f>
        <v>0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223</v>
      </c>
      <c r="AT176" s="215" t="s">
        <v>219</v>
      </c>
      <c r="AU176" s="215" t="s">
        <v>84</v>
      </c>
      <c r="AY176" s="3" t="s">
        <v>218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4</v>
      </c>
      <c r="BK176" s="216" t="n">
        <f aca="false">ROUND(I176*H176,2)</f>
        <v>0</v>
      </c>
      <c r="BL176" s="3" t="s">
        <v>223</v>
      </c>
      <c r="BM176" s="215" t="s">
        <v>443</v>
      </c>
    </row>
    <row r="177" s="31" customFormat="true" ht="6.95" hidden="false" customHeight="true" outlineLevel="0" collapsed="false">
      <c r="A177" s="24"/>
      <c r="B177" s="52"/>
      <c r="C177" s="53"/>
      <c r="D177" s="53"/>
      <c r="E177" s="53"/>
      <c r="F177" s="53"/>
      <c r="G177" s="53"/>
      <c r="H177" s="53"/>
      <c r="I177" s="53"/>
      <c r="J177" s="53"/>
      <c r="K177" s="53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LMbSx7ddf+1NPPptMS0idfQKHlR7YOqC673goeMpOYiiYEbLKSTeephiCkI2oWhzCT82P1ih6Jk1o7obgkqUAQ==" saltValue="0XG0sgGtWi7kWfbu9+qG4p0V4pYfKCtflMTZZj+rh7hXV0rE0F2G8MGpndVeI0EEPaRuNpH9mUp1fhnJjrRWJg==" spinCount="100000" sheet="true" password="cc35" objects="true" scenarios="true" formatColumns="false" formatRows="false" autoFilter="false"/>
  <autoFilter ref="C124:K176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NÁŠLAPNÉ VRSTVY, AKUST. PODHLEDY, VÝMALBA A VÝMĚNA ZASKLENÍ MŠ A ZŠ.17.LISTOPAD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4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2:BE151)),  2)</f>
        <v>0</v>
      </c>
      <c r="G33" s="24"/>
      <c r="H33" s="24"/>
      <c r="I33" s="141" t="n">
        <v>0.21</v>
      </c>
      <c r="J33" s="140" t="n">
        <f aca="false">ROUND(((SUM(BE122:BE1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2:BF151)),  2)</f>
        <v>0</v>
      </c>
      <c r="G34" s="24"/>
      <c r="H34" s="24"/>
      <c r="I34" s="141" t="n">
        <v>0.12</v>
      </c>
      <c r="J34" s="140" t="n">
        <f aca="false">ROUND(((SUM(BF122:BF1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2:BG15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2:BH15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2:BI15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NÁŠLAPNÉ VRSTVY, AKUST. PODHLEDY, VÝMALBA A VÝMĚNA ZASKLENÍ MŠ A ZŠ.17.LISTOPAD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CH 01 - Chodba 1.n.p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29</v>
      </c>
      <c r="J91" s="162" t="str">
        <f aca="false">E21</f>
        <v>Ing. Jan Stuchl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93</v>
      </c>
      <c r="D94" s="164"/>
      <c r="E94" s="164"/>
      <c r="F94" s="164"/>
      <c r="G94" s="164"/>
      <c r="H94" s="164"/>
      <c r="I94" s="164"/>
      <c r="J94" s="165" t="s">
        <v>1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95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96</v>
      </c>
    </row>
    <row r="97" s="168" customFormat="true" ht="24.95" hidden="false" customHeight="true" outlineLevel="0" collapsed="false">
      <c r="B97" s="169"/>
      <c r="C97" s="170"/>
      <c r="D97" s="171" t="s">
        <v>197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98</v>
      </c>
      <c r="E98" s="172"/>
      <c r="F98" s="172"/>
      <c r="G98" s="172"/>
      <c r="H98" s="172"/>
      <c r="I98" s="172"/>
      <c r="J98" s="173" t="n">
        <f aca="false">J125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367</v>
      </c>
      <c r="E99" s="172"/>
      <c r="F99" s="172"/>
      <c r="G99" s="172"/>
      <c r="H99" s="172"/>
      <c r="I99" s="172"/>
      <c r="J99" s="173" t="n">
        <f aca="false">J131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368</v>
      </c>
      <c r="E100" s="172"/>
      <c r="F100" s="172"/>
      <c r="G100" s="172"/>
      <c r="H100" s="172"/>
      <c r="I100" s="172"/>
      <c r="J100" s="173" t="n">
        <f aca="false">J136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949</v>
      </c>
      <c r="E101" s="172"/>
      <c r="F101" s="172"/>
      <c r="G101" s="172"/>
      <c r="H101" s="172"/>
      <c r="I101" s="172"/>
      <c r="J101" s="173" t="n">
        <f aca="false">J141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202</v>
      </c>
      <c r="E102" s="172"/>
      <c r="F102" s="172"/>
      <c r="G102" s="172"/>
      <c r="H102" s="172"/>
      <c r="I102" s="172"/>
      <c r="J102" s="173" t="n">
        <f aca="false">J144</f>
        <v>0</v>
      </c>
      <c r="K102" s="170"/>
      <c r="L102" s="17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0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0" t="str">
        <f aca="false">E7</f>
        <v>NÁŠLAPNÉ VRSTVY, AKUST. PODHLEDY, VÝMALBA A VÝMĚNA ZASKLENÍ MŠ A ZŠ.17.LISTOPADU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CH 01 - Chodba 1.n.p.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12. 2. 2025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Kopřivnice</v>
      </c>
      <c r="G118" s="26"/>
      <c r="H118" s="26"/>
      <c r="I118" s="17" t="s">
        <v>29</v>
      </c>
      <c r="J118" s="162" t="str">
        <f aca="false">E21</f>
        <v>Ing. Jan Stuchlí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Ladislav Pekár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2" customFormat="true" ht="29.3" hidden="false" customHeight="true" outlineLevel="0" collapsed="false">
      <c r="A121" s="175"/>
      <c r="B121" s="176"/>
      <c r="C121" s="177" t="s">
        <v>204</v>
      </c>
      <c r="D121" s="178" t="s">
        <v>61</v>
      </c>
      <c r="E121" s="178" t="s">
        <v>57</v>
      </c>
      <c r="F121" s="178" t="s">
        <v>58</v>
      </c>
      <c r="G121" s="178" t="s">
        <v>205</v>
      </c>
      <c r="H121" s="178" t="s">
        <v>206</v>
      </c>
      <c r="I121" s="178" t="s">
        <v>207</v>
      </c>
      <c r="J121" s="179" t="s">
        <v>194</v>
      </c>
      <c r="K121" s="180" t="s">
        <v>208</v>
      </c>
      <c r="L121" s="181"/>
      <c r="M121" s="82"/>
      <c r="N121" s="83" t="s">
        <v>40</v>
      </c>
      <c r="O121" s="83" t="s">
        <v>209</v>
      </c>
      <c r="P121" s="83" t="s">
        <v>210</v>
      </c>
      <c r="Q121" s="83" t="s">
        <v>211</v>
      </c>
      <c r="R121" s="83" t="s">
        <v>212</v>
      </c>
      <c r="S121" s="83" t="s">
        <v>213</v>
      </c>
      <c r="T121" s="84" t="s">
        <v>214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8" hidden="false" customHeight="true" outlineLevel="0" collapsed="false">
      <c r="A122" s="24"/>
      <c r="B122" s="25"/>
      <c r="C122" s="90" t="s">
        <v>215</v>
      </c>
      <c r="D122" s="26"/>
      <c r="E122" s="26"/>
      <c r="F122" s="26"/>
      <c r="G122" s="26"/>
      <c r="H122" s="26"/>
      <c r="I122" s="26"/>
      <c r="J122" s="183" t="n">
        <f aca="false">BK122</f>
        <v>0</v>
      </c>
      <c r="K122" s="26"/>
      <c r="L122" s="30"/>
      <c r="M122" s="85"/>
      <c r="N122" s="184"/>
      <c r="O122" s="86"/>
      <c r="P122" s="185" t="n">
        <f aca="false">P123+P125+P131+P136+P141+P144</f>
        <v>0</v>
      </c>
      <c r="Q122" s="86"/>
      <c r="R122" s="185" t="n">
        <f aca="false">R123+R125+R131+R136+R141+R144</f>
        <v>2.05334</v>
      </c>
      <c r="S122" s="86"/>
      <c r="T122" s="186" t="n">
        <f aca="false">T123+T125+T131+T136+T141+T144</f>
        <v>6.03239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96</v>
      </c>
      <c r="BK122" s="187" t="n">
        <f aca="false">BK123+BK125+BK131+BK136+BK141+BK144</f>
        <v>0</v>
      </c>
    </row>
    <row r="123" s="188" customFormat="true" ht="25.9" hidden="false" customHeight="true" outlineLevel="0" collapsed="false">
      <c r="B123" s="189"/>
      <c r="C123" s="190"/>
      <c r="D123" s="191" t="s">
        <v>75</v>
      </c>
      <c r="E123" s="192" t="s">
        <v>216</v>
      </c>
      <c r="F123" s="192" t="s">
        <v>217</v>
      </c>
      <c r="G123" s="190"/>
      <c r="H123" s="190"/>
      <c r="I123" s="193"/>
      <c r="J123" s="194" t="n">
        <f aca="false">BK123</f>
        <v>0</v>
      </c>
      <c r="K123" s="190"/>
      <c r="L123" s="195"/>
      <c r="M123" s="196"/>
      <c r="N123" s="197"/>
      <c r="O123" s="197"/>
      <c r="P123" s="198" t="n">
        <f aca="false">P124</f>
        <v>0</v>
      </c>
      <c r="Q123" s="197"/>
      <c r="R123" s="198" t="n">
        <f aca="false">R124</f>
        <v>0.0048</v>
      </c>
      <c r="S123" s="197"/>
      <c r="T123" s="199" t="n">
        <f aca="false">T124</f>
        <v>0</v>
      </c>
      <c r="AR123" s="200" t="s">
        <v>84</v>
      </c>
      <c r="AT123" s="201" t="s">
        <v>75</v>
      </c>
      <c r="AU123" s="201" t="s">
        <v>76</v>
      </c>
      <c r="AY123" s="200" t="s">
        <v>218</v>
      </c>
      <c r="BK123" s="202" t="n">
        <f aca="false">BK124</f>
        <v>0</v>
      </c>
    </row>
    <row r="124" s="31" customFormat="true" ht="37.8" hidden="false" customHeight="true" outlineLevel="0" collapsed="false">
      <c r="A124" s="24"/>
      <c r="B124" s="25"/>
      <c r="C124" s="203" t="s">
        <v>84</v>
      </c>
      <c r="D124" s="203" t="s">
        <v>219</v>
      </c>
      <c r="E124" s="204" t="s">
        <v>220</v>
      </c>
      <c r="F124" s="205" t="s">
        <v>221</v>
      </c>
      <c r="G124" s="206" t="s">
        <v>222</v>
      </c>
      <c r="H124" s="207" t="n">
        <v>120</v>
      </c>
      <c r="I124" s="208"/>
      <c r="J124" s="209" t="n">
        <f aca="false">ROUND(I124*H124,2)</f>
        <v>0</v>
      </c>
      <c r="K124" s="210"/>
      <c r="L124" s="30"/>
      <c r="M124" s="211"/>
      <c r="N124" s="212" t="s">
        <v>41</v>
      </c>
      <c r="O124" s="74"/>
      <c r="P124" s="213" t="n">
        <f aca="false">O124*H124</f>
        <v>0</v>
      </c>
      <c r="Q124" s="213" t="n">
        <v>4E-005</v>
      </c>
      <c r="R124" s="213" t="n">
        <f aca="false">Q124*H124</f>
        <v>0.0048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223</v>
      </c>
      <c r="AT124" s="215" t="s">
        <v>219</v>
      </c>
      <c r="AU124" s="215" t="s">
        <v>84</v>
      </c>
      <c r="AY124" s="3" t="s">
        <v>218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4</v>
      </c>
      <c r="BK124" s="216" t="n">
        <f aca="false">ROUND(I124*H124,2)</f>
        <v>0</v>
      </c>
      <c r="BL124" s="3" t="s">
        <v>223</v>
      </c>
      <c r="BM124" s="215" t="s">
        <v>950</v>
      </c>
    </row>
    <row r="125" s="188" customFormat="true" ht="25.9" hidden="false" customHeight="true" outlineLevel="0" collapsed="false">
      <c r="B125" s="189"/>
      <c r="C125" s="190"/>
      <c r="D125" s="191" t="s">
        <v>75</v>
      </c>
      <c r="E125" s="192" t="s">
        <v>225</v>
      </c>
      <c r="F125" s="192" t="s">
        <v>226</v>
      </c>
      <c r="G125" s="190"/>
      <c r="H125" s="190"/>
      <c r="I125" s="193"/>
      <c r="J125" s="194" t="n">
        <f aca="false">BK125</f>
        <v>0</v>
      </c>
      <c r="K125" s="190"/>
      <c r="L125" s="195"/>
      <c r="M125" s="196"/>
      <c r="N125" s="197"/>
      <c r="O125" s="197"/>
      <c r="P125" s="198" t="n">
        <f aca="false">SUM(P126:P130)</f>
        <v>0</v>
      </c>
      <c r="Q125" s="197"/>
      <c r="R125" s="198" t="n">
        <f aca="false">SUM(R126:R130)</f>
        <v>0</v>
      </c>
      <c r="S125" s="197"/>
      <c r="T125" s="199" t="n">
        <f aca="false">SUM(T126:T130)</f>
        <v>0</v>
      </c>
      <c r="AR125" s="200" t="s">
        <v>84</v>
      </c>
      <c r="AT125" s="201" t="s">
        <v>75</v>
      </c>
      <c r="AU125" s="201" t="s">
        <v>76</v>
      </c>
      <c r="AY125" s="200" t="s">
        <v>218</v>
      </c>
      <c r="BK125" s="202" t="n">
        <f aca="false">SUM(BK126:BK130)</f>
        <v>0</v>
      </c>
    </row>
    <row r="126" s="31" customFormat="true" ht="37.8" hidden="false" customHeight="true" outlineLevel="0" collapsed="false">
      <c r="A126" s="24"/>
      <c r="B126" s="25"/>
      <c r="C126" s="203" t="s">
        <v>86</v>
      </c>
      <c r="D126" s="203" t="s">
        <v>219</v>
      </c>
      <c r="E126" s="204" t="s">
        <v>227</v>
      </c>
      <c r="F126" s="205" t="s">
        <v>228</v>
      </c>
      <c r="G126" s="206" t="s">
        <v>229</v>
      </c>
      <c r="H126" s="207" t="n">
        <v>6.032</v>
      </c>
      <c r="I126" s="208"/>
      <c r="J126" s="209" t="n">
        <f aca="false">ROUND(I126*H126,2)</f>
        <v>0</v>
      </c>
      <c r="K126" s="210"/>
      <c r="L126" s="30"/>
      <c r="M126" s="211"/>
      <c r="N126" s="212" t="s">
        <v>41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223</v>
      </c>
      <c r="AT126" s="215" t="s">
        <v>219</v>
      </c>
      <c r="AU126" s="215" t="s">
        <v>84</v>
      </c>
      <c r="AY126" s="3" t="s">
        <v>218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223</v>
      </c>
      <c r="BM126" s="215" t="s">
        <v>951</v>
      </c>
    </row>
    <row r="127" s="31" customFormat="true" ht="33" hidden="false" customHeight="true" outlineLevel="0" collapsed="false">
      <c r="A127" s="24"/>
      <c r="B127" s="25"/>
      <c r="C127" s="203" t="s">
        <v>231</v>
      </c>
      <c r="D127" s="203" t="s">
        <v>219</v>
      </c>
      <c r="E127" s="204" t="s">
        <v>232</v>
      </c>
      <c r="F127" s="205" t="s">
        <v>233</v>
      </c>
      <c r="G127" s="206" t="s">
        <v>229</v>
      </c>
      <c r="H127" s="207" t="n">
        <v>6.032</v>
      </c>
      <c r="I127" s="208"/>
      <c r="J127" s="209" t="n">
        <f aca="false">ROUND(I127*H127,2)</f>
        <v>0</v>
      </c>
      <c r="K127" s="210"/>
      <c r="L127" s="30"/>
      <c r="M127" s="211"/>
      <c r="N127" s="212" t="s">
        <v>41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223</v>
      </c>
      <c r="AT127" s="215" t="s">
        <v>219</v>
      </c>
      <c r="AU127" s="215" t="s">
        <v>84</v>
      </c>
      <c r="AY127" s="3" t="s">
        <v>218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223</v>
      </c>
      <c r="BM127" s="215" t="s">
        <v>952</v>
      </c>
    </row>
    <row r="128" s="31" customFormat="true" ht="44.25" hidden="false" customHeight="true" outlineLevel="0" collapsed="false">
      <c r="A128" s="24"/>
      <c r="B128" s="25"/>
      <c r="C128" s="203" t="s">
        <v>223</v>
      </c>
      <c r="D128" s="203" t="s">
        <v>219</v>
      </c>
      <c r="E128" s="204" t="s">
        <v>235</v>
      </c>
      <c r="F128" s="205" t="s">
        <v>236</v>
      </c>
      <c r="G128" s="206" t="s">
        <v>229</v>
      </c>
      <c r="H128" s="207" t="n">
        <v>84.448</v>
      </c>
      <c r="I128" s="208"/>
      <c r="J128" s="209" t="n">
        <f aca="false">ROUND(I128*H128,2)</f>
        <v>0</v>
      </c>
      <c r="K128" s="210"/>
      <c r="L128" s="30"/>
      <c r="M128" s="211"/>
      <c r="N128" s="212" t="s">
        <v>41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223</v>
      </c>
      <c r="AT128" s="215" t="s">
        <v>219</v>
      </c>
      <c r="AU128" s="215" t="s">
        <v>84</v>
      </c>
      <c r="AY128" s="3" t="s">
        <v>218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223</v>
      </c>
      <c r="BM128" s="215" t="s">
        <v>953</v>
      </c>
    </row>
    <row r="129" s="217" customFormat="true" ht="12.8" hidden="false" customHeight="false" outlineLevel="0" collapsed="false">
      <c r="B129" s="218"/>
      <c r="C129" s="219"/>
      <c r="D129" s="220" t="s">
        <v>238</v>
      </c>
      <c r="E129" s="219"/>
      <c r="F129" s="221" t="s">
        <v>954</v>
      </c>
      <c r="G129" s="219"/>
      <c r="H129" s="222" t="n">
        <v>84.448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238</v>
      </c>
      <c r="AU129" s="228" t="s">
        <v>84</v>
      </c>
      <c r="AV129" s="217" t="s">
        <v>86</v>
      </c>
      <c r="AW129" s="217" t="s">
        <v>3</v>
      </c>
      <c r="AX129" s="217" t="s">
        <v>84</v>
      </c>
      <c r="AY129" s="228" t="s">
        <v>218</v>
      </c>
    </row>
    <row r="130" s="31" customFormat="true" ht="44.25" hidden="false" customHeight="true" outlineLevel="0" collapsed="false">
      <c r="A130" s="24"/>
      <c r="B130" s="25"/>
      <c r="C130" s="203" t="s">
        <v>240</v>
      </c>
      <c r="D130" s="203" t="s">
        <v>219</v>
      </c>
      <c r="E130" s="204" t="s">
        <v>241</v>
      </c>
      <c r="F130" s="205" t="s">
        <v>242</v>
      </c>
      <c r="G130" s="206" t="s">
        <v>229</v>
      </c>
      <c r="H130" s="207" t="n">
        <v>6.032</v>
      </c>
      <c r="I130" s="208"/>
      <c r="J130" s="209" t="n">
        <f aca="false">ROUND(I130*H130,2)</f>
        <v>0</v>
      </c>
      <c r="K130" s="210"/>
      <c r="L130" s="30"/>
      <c r="M130" s="211"/>
      <c r="N130" s="212" t="s">
        <v>41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223</v>
      </c>
      <c r="AT130" s="215" t="s">
        <v>219</v>
      </c>
      <c r="AU130" s="215" t="s">
        <v>84</v>
      </c>
      <c r="AY130" s="3" t="s">
        <v>218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223</v>
      </c>
      <c r="BM130" s="215" t="s">
        <v>955</v>
      </c>
    </row>
    <row r="131" s="188" customFormat="true" ht="25.9" hidden="false" customHeight="true" outlineLevel="0" collapsed="false">
      <c r="B131" s="189"/>
      <c r="C131" s="190"/>
      <c r="D131" s="191" t="s">
        <v>75</v>
      </c>
      <c r="E131" s="192" t="s">
        <v>380</v>
      </c>
      <c r="F131" s="192" t="s">
        <v>381</v>
      </c>
      <c r="G131" s="190"/>
      <c r="H131" s="190"/>
      <c r="I131" s="193"/>
      <c r="J131" s="194" t="n">
        <f aca="false">BK131</f>
        <v>0</v>
      </c>
      <c r="K131" s="190"/>
      <c r="L131" s="195"/>
      <c r="M131" s="196"/>
      <c r="N131" s="197"/>
      <c r="O131" s="197"/>
      <c r="P131" s="198" t="n">
        <f aca="false">SUM(P132:P135)</f>
        <v>0</v>
      </c>
      <c r="Q131" s="197"/>
      <c r="R131" s="198" t="n">
        <f aca="false">SUM(R132:R135)</f>
        <v>0.1512</v>
      </c>
      <c r="S131" s="197"/>
      <c r="T131" s="199" t="n">
        <f aca="false">SUM(T132:T135)</f>
        <v>0</v>
      </c>
      <c r="AR131" s="200" t="s">
        <v>86</v>
      </c>
      <c r="AT131" s="201" t="s">
        <v>75</v>
      </c>
      <c r="AU131" s="201" t="s">
        <v>76</v>
      </c>
      <c r="AY131" s="200" t="s">
        <v>218</v>
      </c>
      <c r="BK131" s="202" t="n">
        <f aca="false">SUM(BK132:BK135)</f>
        <v>0</v>
      </c>
    </row>
    <row r="132" s="31" customFormat="true" ht="44.25" hidden="false" customHeight="true" outlineLevel="0" collapsed="false">
      <c r="A132" s="24"/>
      <c r="B132" s="25"/>
      <c r="C132" s="203" t="s">
        <v>246</v>
      </c>
      <c r="D132" s="203" t="s">
        <v>219</v>
      </c>
      <c r="E132" s="204" t="s">
        <v>382</v>
      </c>
      <c r="F132" s="205" t="s">
        <v>383</v>
      </c>
      <c r="G132" s="206" t="s">
        <v>222</v>
      </c>
      <c r="H132" s="207" t="n">
        <v>120</v>
      </c>
      <c r="I132" s="208"/>
      <c r="J132" s="209" t="n">
        <f aca="false">ROUND(I132*H132,2)</f>
        <v>0</v>
      </c>
      <c r="K132" s="210"/>
      <c r="L132" s="30"/>
      <c r="M132" s="211"/>
      <c r="N132" s="212" t="s">
        <v>41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250</v>
      </c>
      <c r="AT132" s="215" t="s">
        <v>219</v>
      </c>
      <c r="AU132" s="215" t="s">
        <v>84</v>
      </c>
      <c r="AY132" s="3" t="s">
        <v>218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250</v>
      </c>
      <c r="BM132" s="215" t="s">
        <v>956</v>
      </c>
    </row>
    <row r="133" s="31" customFormat="true" ht="24.15" hidden="false" customHeight="true" outlineLevel="0" collapsed="false">
      <c r="A133" s="24"/>
      <c r="B133" s="25"/>
      <c r="C133" s="229" t="s">
        <v>252</v>
      </c>
      <c r="D133" s="229" t="s">
        <v>257</v>
      </c>
      <c r="E133" s="230" t="s">
        <v>385</v>
      </c>
      <c r="F133" s="231" t="s">
        <v>386</v>
      </c>
      <c r="G133" s="232" t="s">
        <v>222</v>
      </c>
      <c r="H133" s="233" t="n">
        <v>126</v>
      </c>
      <c r="I133" s="234"/>
      <c r="J133" s="235" t="n">
        <f aca="false">ROUND(I133*H133,2)</f>
        <v>0</v>
      </c>
      <c r="K133" s="236"/>
      <c r="L133" s="237"/>
      <c r="M133" s="238"/>
      <c r="N133" s="239" t="s">
        <v>41</v>
      </c>
      <c r="O133" s="74"/>
      <c r="P133" s="213" t="n">
        <f aca="false">O133*H133</f>
        <v>0</v>
      </c>
      <c r="Q133" s="213" t="n">
        <v>0.0012</v>
      </c>
      <c r="R133" s="213" t="n">
        <f aca="false">Q133*H133</f>
        <v>0.1512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260</v>
      </c>
      <c r="AT133" s="215" t="s">
        <v>257</v>
      </c>
      <c r="AU133" s="215" t="s">
        <v>84</v>
      </c>
      <c r="AY133" s="3" t="s">
        <v>218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4</v>
      </c>
      <c r="BK133" s="216" t="n">
        <f aca="false">ROUND(I133*H133,2)</f>
        <v>0</v>
      </c>
      <c r="BL133" s="3" t="s">
        <v>250</v>
      </c>
      <c r="BM133" s="215" t="s">
        <v>957</v>
      </c>
    </row>
    <row r="134" s="217" customFormat="true" ht="12.8" hidden="false" customHeight="false" outlineLevel="0" collapsed="false">
      <c r="B134" s="218"/>
      <c r="C134" s="219"/>
      <c r="D134" s="220" t="s">
        <v>238</v>
      </c>
      <c r="E134" s="219"/>
      <c r="F134" s="221" t="s">
        <v>958</v>
      </c>
      <c r="G134" s="219"/>
      <c r="H134" s="222" t="n">
        <v>126</v>
      </c>
      <c r="I134" s="223"/>
      <c r="J134" s="219"/>
      <c r="K134" s="219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238</v>
      </c>
      <c r="AU134" s="228" t="s">
        <v>84</v>
      </c>
      <c r="AV134" s="217" t="s">
        <v>86</v>
      </c>
      <c r="AW134" s="217" t="s">
        <v>3</v>
      </c>
      <c r="AX134" s="217" t="s">
        <v>84</v>
      </c>
      <c r="AY134" s="228" t="s">
        <v>218</v>
      </c>
    </row>
    <row r="135" s="31" customFormat="true" ht="49.05" hidden="false" customHeight="true" outlineLevel="0" collapsed="false">
      <c r="A135" s="24"/>
      <c r="B135" s="25"/>
      <c r="C135" s="203" t="s">
        <v>256</v>
      </c>
      <c r="D135" s="203" t="s">
        <v>219</v>
      </c>
      <c r="E135" s="204" t="s">
        <v>389</v>
      </c>
      <c r="F135" s="205" t="s">
        <v>390</v>
      </c>
      <c r="G135" s="206" t="s">
        <v>268</v>
      </c>
      <c r="H135" s="240"/>
      <c r="I135" s="208"/>
      <c r="J135" s="209" t="n">
        <f aca="false">ROUND(I135*H135,2)</f>
        <v>0</v>
      </c>
      <c r="K135" s="210"/>
      <c r="L135" s="30"/>
      <c r="M135" s="211"/>
      <c r="N135" s="212" t="s">
        <v>41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250</v>
      </c>
      <c r="AT135" s="215" t="s">
        <v>219</v>
      </c>
      <c r="AU135" s="215" t="s">
        <v>84</v>
      </c>
      <c r="AY135" s="3" t="s">
        <v>218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250</v>
      </c>
      <c r="BM135" s="215" t="s">
        <v>959</v>
      </c>
    </row>
    <row r="136" s="188" customFormat="true" ht="25.9" hidden="false" customHeight="true" outlineLevel="0" collapsed="false">
      <c r="B136" s="189"/>
      <c r="C136" s="190"/>
      <c r="D136" s="191" t="s">
        <v>75</v>
      </c>
      <c r="E136" s="192" t="s">
        <v>392</v>
      </c>
      <c r="F136" s="192" t="s">
        <v>393</v>
      </c>
      <c r="G136" s="190"/>
      <c r="H136" s="190"/>
      <c r="I136" s="193"/>
      <c r="J136" s="194" t="n">
        <f aca="false">BK136</f>
        <v>0</v>
      </c>
      <c r="K136" s="190"/>
      <c r="L136" s="195"/>
      <c r="M136" s="196"/>
      <c r="N136" s="197"/>
      <c r="O136" s="197"/>
      <c r="P136" s="198" t="n">
        <f aca="false">SUM(P137:P140)</f>
        <v>0</v>
      </c>
      <c r="Q136" s="197"/>
      <c r="R136" s="198" t="n">
        <f aca="false">SUM(R137:R140)</f>
        <v>1.6248</v>
      </c>
      <c r="S136" s="197"/>
      <c r="T136" s="199" t="n">
        <f aca="false">SUM(T137:T140)</f>
        <v>0</v>
      </c>
      <c r="AR136" s="200" t="s">
        <v>86</v>
      </c>
      <c r="AT136" s="201" t="s">
        <v>75</v>
      </c>
      <c r="AU136" s="201" t="s">
        <v>76</v>
      </c>
      <c r="AY136" s="200" t="s">
        <v>218</v>
      </c>
      <c r="BK136" s="202" t="n">
        <f aca="false">SUM(BK137:BK140)</f>
        <v>0</v>
      </c>
    </row>
    <row r="137" s="31" customFormat="true" ht="55.5" hidden="false" customHeight="true" outlineLevel="0" collapsed="false">
      <c r="A137" s="24"/>
      <c r="B137" s="25"/>
      <c r="C137" s="203" t="s">
        <v>216</v>
      </c>
      <c r="D137" s="203" t="s">
        <v>219</v>
      </c>
      <c r="E137" s="204" t="s">
        <v>394</v>
      </c>
      <c r="F137" s="205" t="s">
        <v>395</v>
      </c>
      <c r="G137" s="206" t="s">
        <v>222</v>
      </c>
      <c r="H137" s="207" t="n">
        <v>120</v>
      </c>
      <c r="I137" s="208"/>
      <c r="J137" s="209" t="n">
        <f aca="false">ROUND(I137*H137,2)</f>
        <v>0</v>
      </c>
      <c r="K137" s="210"/>
      <c r="L137" s="30"/>
      <c r="M137" s="211"/>
      <c r="N137" s="212" t="s">
        <v>41</v>
      </c>
      <c r="O137" s="74"/>
      <c r="P137" s="213" t="n">
        <f aca="false">O137*H137</f>
        <v>0</v>
      </c>
      <c r="Q137" s="213" t="n">
        <v>0.00325</v>
      </c>
      <c r="R137" s="213" t="n">
        <f aca="false">Q137*H137</f>
        <v>0.39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250</v>
      </c>
      <c r="AT137" s="215" t="s">
        <v>219</v>
      </c>
      <c r="AU137" s="215" t="s">
        <v>84</v>
      </c>
      <c r="AY137" s="3" t="s">
        <v>218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250</v>
      </c>
      <c r="BM137" s="215" t="s">
        <v>960</v>
      </c>
    </row>
    <row r="138" s="31" customFormat="true" ht="24.15" hidden="false" customHeight="true" outlineLevel="0" collapsed="false">
      <c r="A138" s="24"/>
      <c r="B138" s="25"/>
      <c r="C138" s="229" t="s">
        <v>265</v>
      </c>
      <c r="D138" s="229" t="s">
        <v>257</v>
      </c>
      <c r="E138" s="230" t="s">
        <v>397</v>
      </c>
      <c r="F138" s="231" t="s">
        <v>398</v>
      </c>
      <c r="G138" s="232" t="s">
        <v>222</v>
      </c>
      <c r="H138" s="233" t="n">
        <v>126</v>
      </c>
      <c r="I138" s="234"/>
      <c r="J138" s="235" t="n">
        <f aca="false">ROUND(I138*H138,2)</f>
        <v>0</v>
      </c>
      <c r="K138" s="236"/>
      <c r="L138" s="237"/>
      <c r="M138" s="238"/>
      <c r="N138" s="239" t="s">
        <v>41</v>
      </c>
      <c r="O138" s="74"/>
      <c r="P138" s="213" t="n">
        <f aca="false">O138*H138</f>
        <v>0</v>
      </c>
      <c r="Q138" s="213" t="n">
        <v>0.0098</v>
      </c>
      <c r="R138" s="213" t="n">
        <f aca="false">Q138*H138</f>
        <v>1.2348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260</v>
      </c>
      <c r="AT138" s="215" t="s">
        <v>257</v>
      </c>
      <c r="AU138" s="215" t="s">
        <v>84</v>
      </c>
      <c r="AY138" s="3" t="s">
        <v>218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250</v>
      </c>
      <c r="BM138" s="215" t="s">
        <v>961</v>
      </c>
    </row>
    <row r="139" s="217" customFormat="true" ht="12.8" hidden="false" customHeight="false" outlineLevel="0" collapsed="false">
      <c r="B139" s="218"/>
      <c r="C139" s="219"/>
      <c r="D139" s="220" t="s">
        <v>238</v>
      </c>
      <c r="E139" s="219"/>
      <c r="F139" s="221" t="s">
        <v>958</v>
      </c>
      <c r="G139" s="219"/>
      <c r="H139" s="222" t="n">
        <v>126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238</v>
      </c>
      <c r="AU139" s="228" t="s">
        <v>84</v>
      </c>
      <c r="AV139" s="217" t="s">
        <v>86</v>
      </c>
      <c r="AW139" s="217" t="s">
        <v>3</v>
      </c>
      <c r="AX139" s="217" t="s">
        <v>84</v>
      </c>
      <c r="AY139" s="228" t="s">
        <v>218</v>
      </c>
    </row>
    <row r="140" s="31" customFormat="true" ht="44.25" hidden="false" customHeight="true" outlineLevel="0" collapsed="false">
      <c r="A140" s="24"/>
      <c r="B140" s="25"/>
      <c r="C140" s="203" t="s">
        <v>272</v>
      </c>
      <c r="D140" s="203" t="s">
        <v>219</v>
      </c>
      <c r="E140" s="204" t="s">
        <v>400</v>
      </c>
      <c r="F140" s="205" t="s">
        <v>401</v>
      </c>
      <c r="G140" s="206" t="s">
        <v>268</v>
      </c>
      <c r="H140" s="240"/>
      <c r="I140" s="208"/>
      <c r="J140" s="209" t="n">
        <f aca="false">ROUND(I140*H140,2)</f>
        <v>0</v>
      </c>
      <c r="K140" s="210"/>
      <c r="L140" s="30"/>
      <c r="M140" s="211"/>
      <c r="N140" s="212" t="s">
        <v>41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250</v>
      </c>
      <c r="AT140" s="215" t="s">
        <v>219</v>
      </c>
      <c r="AU140" s="215" t="s">
        <v>84</v>
      </c>
      <c r="AY140" s="3" t="s">
        <v>218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250</v>
      </c>
      <c r="BM140" s="215" t="s">
        <v>962</v>
      </c>
    </row>
    <row r="141" s="188" customFormat="true" ht="25.9" hidden="false" customHeight="true" outlineLevel="0" collapsed="false">
      <c r="B141" s="189"/>
      <c r="C141" s="190"/>
      <c r="D141" s="191" t="s">
        <v>75</v>
      </c>
      <c r="E141" s="192" t="s">
        <v>963</v>
      </c>
      <c r="F141" s="192" t="s">
        <v>964</v>
      </c>
      <c r="G141" s="190"/>
      <c r="H141" s="190"/>
      <c r="I141" s="193"/>
      <c r="J141" s="194" t="n">
        <f aca="false">BK141</f>
        <v>0</v>
      </c>
      <c r="K141" s="190"/>
      <c r="L141" s="195"/>
      <c r="M141" s="196"/>
      <c r="N141" s="197"/>
      <c r="O141" s="197"/>
      <c r="P141" s="198" t="n">
        <f aca="false">SUM(P142:P143)</f>
        <v>0</v>
      </c>
      <c r="Q141" s="197"/>
      <c r="R141" s="198" t="n">
        <f aca="false">SUM(R142:R143)</f>
        <v>0</v>
      </c>
      <c r="S141" s="197"/>
      <c r="T141" s="199" t="n">
        <f aca="false">SUM(T142:T143)</f>
        <v>5.995</v>
      </c>
      <c r="AR141" s="200" t="s">
        <v>86</v>
      </c>
      <c r="AT141" s="201" t="s">
        <v>75</v>
      </c>
      <c r="AU141" s="201" t="s">
        <v>76</v>
      </c>
      <c r="AY141" s="200" t="s">
        <v>218</v>
      </c>
      <c r="BK141" s="202" t="n">
        <f aca="false">SUM(BK142:BK143)</f>
        <v>0</v>
      </c>
    </row>
    <row r="142" s="31" customFormat="true" ht="16.5" hidden="false" customHeight="true" outlineLevel="0" collapsed="false">
      <c r="A142" s="24"/>
      <c r="B142" s="25"/>
      <c r="C142" s="203" t="s">
        <v>7</v>
      </c>
      <c r="D142" s="203" t="s">
        <v>219</v>
      </c>
      <c r="E142" s="204" t="s">
        <v>965</v>
      </c>
      <c r="F142" s="205" t="s">
        <v>966</v>
      </c>
      <c r="G142" s="206" t="s">
        <v>222</v>
      </c>
      <c r="H142" s="207" t="n">
        <v>109</v>
      </c>
      <c r="I142" s="208"/>
      <c r="J142" s="209" t="n">
        <f aca="false">ROUND(I142*H142,2)</f>
        <v>0</v>
      </c>
      <c r="K142" s="210"/>
      <c r="L142" s="30"/>
      <c r="M142" s="211"/>
      <c r="N142" s="212" t="s">
        <v>41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.055</v>
      </c>
      <c r="T142" s="214" t="n">
        <f aca="false">S142*H142</f>
        <v>5.995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250</v>
      </c>
      <c r="AT142" s="215" t="s">
        <v>219</v>
      </c>
      <c r="AU142" s="215" t="s">
        <v>84</v>
      </c>
      <c r="AY142" s="3" t="s">
        <v>218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4</v>
      </c>
      <c r="BK142" s="216" t="n">
        <f aca="false">ROUND(I142*H142,2)</f>
        <v>0</v>
      </c>
      <c r="BL142" s="3" t="s">
        <v>250</v>
      </c>
      <c r="BM142" s="215" t="s">
        <v>967</v>
      </c>
    </row>
    <row r="143" s="31" customFormat="true" ht="44.25" hidden="false" customHeight="true" outlineLevel="0" collapsed="false">
      <c r="A143" s="24"/>
      <c r="B143" s="25"/>
      <c r="C143" s="203" t="s">
        <v>279</v>
      </c>
      <c r="D143" s="203" t="s">
        <v>219</v>
      </c>
      <c r="E143" s="204" t="s">
        <v>968</v>
      </c>
      <c r="F143" s="205" t="s">
        <v>969</v>
      </c>
      <c r="G143" s="206" t="s">
        <v>268</v>
      </c>
      <c r="H143" s="240"/>
      <c r="I143" s="208"/>
      <c r="J143" s="209" t="n">
        <f aca="false">ROUND(I143*H143,2)</f>
        <v>0</v>
      </c>
      <c r="K143" s="210"/>
      <c r="L143" s="30"/>
      <c r="M143" s="211"/>
      <c r="N143" s="212" t="s">
        <v>41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250</v>
      </c>
      <c r="AT143" s="215" t="s">
        <v>219</v>
      </c>
      <c r="AU143" s="215" t="s">
        <v>84</v>
      </c>
      <c r="AY143" s="3" t="s">
        <v>218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4</v>
      </c>
      <c r="BK143" s="216" t="n">
        <f aca="false">ROUND(I143*H143,2)</f>
        <v>0</v>
      </c>
      <c r="BL143" s="3" t="s">
        <v>250</v>
      </c>
      <c r="BM143" s="215" t="s">
        <v>970</v>
      </c>
    </row>
    <row r="144" s="188" customFormat="true" ht="25.9" hidden="false" customHeight="true" outlineLevel="0" collapsed="false">
      <c r="B144" s="189"/>
      <c r="C144" s="190"/>
      <c r="D144" s="191" t="s">
        <v>75</v>
      </c>
      <c r="E144" s="192" t="s">
        <v>340</v>
      </c>
      <c r="F144" s="192" t="s">
        <v>341</v>
      </c>
      <c r="G144" s="190"/>
      <c r="H144" s="190"/>
      <c r="I144" s="193"/>
      <c r="J144" s="194" t="n">
        <f aca="false">BK144</f>
        <v>0</v>
      </c>
      <c r="K144" s="190"/>
      <c r="L144" s="195"/>
      <c r="M144" s="196"/>
      <c r="N144" s="197"/>
      <c r="O144" s="197"/>
      <c r="P144" s="198" t="n">
        <f aca="false">SUM(P145:P151)</f>
        <v>0</v>
      </c>
      <c r="Q144" s="197"/>
      <c r="R144" s="198" t="n">
        <f aca="false">SUM(R145:R151)</f>
        <v>0.27254</v>
      </c>
      <c r="S144" s="197"/>
      <c r="T144" s="199" t="n">
        <f aca="false">SUM(T145:T151)</f>
        <v>0.03739</v>
      </c>
      <c r="AR144" s="200" t="s">
        <v>86</v>
      </c>
      <c r="AT144" s="201" t="s">
        <v>75</v>
      </c>
      <c r="AU144" s="201" t="s">
        <v>76</v>
      </c>
      <c r="AY144" s="200" t="s">
        <v>218</v>
      </c>
      <c r="BK144" s="202" t="n">
        <f aca="false">SUM(BK145:BK151)</f>
        <v>0</v>
      </c>
    </row>
    <row r="145" s="31" customFormat="true" ht="16.5" hidden="false" customHeight="true" outlineLevel="0" collapsed="false">
      <c r="A145" s="24"/>
      <c r="B145" s="25"/>
      <c r="C145" s="203" t="s">
        <v>283</v>
      </c>
      <c r="D145" s="203" t="s">
        <v>219</v>
      </c>
      <c r="E145" s="204" t="s">
        <v>343</v>
      </c>
      <c r="F145" s="205" t="s">
        <v>344</v>
      </c>
      <c r="G145" s="206" t="s">
        <v>222</v>
      </c>
      <c r="H145" s="207" t="n">
        <v>109</v>
      </c>
      <c r="I145" s="208"/>
      <c r="J145" s="209" t="n">
        <f aca="false">ROUND(I145*H145,2)</f>
        <v>0</v>
      </c>
      <c r="K145" s="210"/>
      <c r="L145" s="30"/>
      <c r="M145" s="211"/>
      <c r="N145" s="212" t="s">
        <v>41</v>
      </c>
      <c r="O145" s="74"/>
      <c r="P145" s="213" t="n">
        <f aca="false">O145*H145</f>
        <v>0</v>
      </c>
      <c r="Q145" s="213" t="n">
        <v>0.001</v>
      </c>
      <c r="R145" s="213" t="n">
        <f aca="false">Q145*H145</f>
        <v>0.109</v>
      </c>
      <c r="S145" s="213" t="n">
        <v>0.00031</v>
      </c>
      <c r="T145" s="214" t="n">
        <f aca="false">S145*H145</f>
        <v>0.03379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250</v>
      </c>
      <c r="AT145" s="215" t="s">
        <v>219</v>
      </c>
      <c r="AU145" s="215" t="s">
        <v>84</v>
      </c>
      <c r="AY145" s="3" t="s">
        <v>218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250</v>
      </c>
      <c r="BM145" s="215" t="s">
        <v>971</v>
      </c>
    </row>
    <row r="146" s="31" customFormat="true" ht="24.15" hidden="false" customHeight="true" outlineLevel="0" collapsed="false">
      <c r="A146" s="24"/>
      <c r="B146" s="25"/>
      <c r="C146" s="203" t="s">
        <v>287</v>
      </c>
      <c r="D146" s="203" t="s">
        <v>219</v>
      </c>
      <c r="E146" s="204" t="s">
        <v>347</v>
      </c>
      <c r="F146" s="205" t="s">
        <v>348</v>
      </c>
      <c r="G146" s="206" t="s">
        <v>222</v>
      </c>
      <c r="H146" s="207" t="n">
        <v>109</v>
      </c>
      <c r="I146" s="208"/>
      <c r="J146" s="209" t="n">
        <f aca="false">ROUND(I146*H146,2)</f>
        <v>0</v>
      </c>
      <c r="K146" s="210"/>
      <c r="L146" s="30"/>
      <c r="M146" s="211"/>
      <c r="N146" s="212" t="s">
        <v>41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250</v>
      </c>
      <c r="AT146" s="215" t="s">
        <v>219</v>
      </c>
      <c r="AU146" s="215" t="s">
        <v>84</v>
      </c>
      <c r="AY146" s="3" t="s">
        <v>218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250</v>
      </c>
      <c r="BM146" s="215" t="s">
        <v>972</v>
      </c>
    </row>
    <row r="147" s="31" customFormat="true" ht="24.15" hidden="false" customHeight="true" outlineLevel="0" collapsed="false">
      <c r="A147" s="24"/>
      <c r="B147" s="25"/>
      <c r="C147" s="203" t="s">
        <v>250</v>
      </c>
      <c r="D147" s="203" t="s">
        <v>219</v>
      </c>
      <c r="E147" s="204" t="s">
        <v>351</v>
      </c>
      <c r="F147" s="205" t="s">
        <v>352</v>
      </c>
      <c r="G147" s="206" t="s">
        <v>222</v>
      </c>
      <c r="H147" s="207" t="n">
        <v>120</v>
      </c>
      <c r="I147" s="208"/>
      <c r="J147" s="209" t="n">
        <f aca="false">ROUND(I147*H147,2)</f>
        <v>0</v>
      </c>
      <c r="K147" s="210"/>
      <c r="L147" s="30"/>
      <c r="M147" s="211"/>
      <c r="N147" s="212" t="s">
        <v>41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3E-005</v>
      </c>
      <c r="T147" s="214" t="n">
        <f aca="false">S147*H147</f>
        <v>0.0036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250</v>
      </c>
      <c r="AT147" s="215" t="s">
        <v>219</v>
      </c>
      <c r="AU147" s="215" t="s">
        <v>84</v>
      </c>
      <c r="AY147" s="3" t="s">
        <v>218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4</v>
      </c>
      <c r="BK147" s="216" t="n">
        <f aca="false">ROUND(I147*H147,2)</f>
        <v>0</v>
      </c>
      <c r="BL147" s="3" t="s">
        <v>250</v>
      </c>
      <c r="BM147" s="215" t="s">
        <v>973</v>
      </c>
    </row>
    <row r="148" s="31" customFormat="true" ht="16.5" hidden="false" customHeight="true" outlineLevel="0" collapsed="false">
      <c r="A148" s="24"/>
      <c r="B148" s="25"/>
      <c r="C148" s="229" t="s">
        <v>295</v>
      </c>
      <c r="D148" s="229" t="s">
        <v>257</v>
      </c>
      <c r="E148" s="230" t="s">
        <v>355</v>
      </c>
      <c r="F148" s="231" t="s">
        <v>356</v>
      </c>
      <c r="G148" s="232" t="s">
        <v>222</v>
      </c>
      <c r="H148" s="233" t="n">
        <v>126</v>
      </c>
      <c r="I148" s="234"/>
      <c r="J148" s="235" t="n">
        <f aca="false">ROUND(I148*H148,2)</f>
        <v>0</v>
      </c>
      <c r="K148" s="236"/>
      <c r="L148" s="237"/>
      <c r="M148" s="238"/>
      <c r="N148" s="239" t="s">
        <v>41</v>
      </c>
      <c r="O148" s="74"/>
      <c r="P148" s="213" t="n">
        <f aca="false">O148*H148</f>
        <v>0</v>
      </c>
      <c r="Q148" s="213" t="n">
        <v>0.0009</v>
      </c>
      <c r="R148" s="213" t="n">
        <f aca="false">Q148*H148</f>
        <v>0.1134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260</v>
      </c>
      <c r="AT148" s="215" t="s">
        <v>257</v>
      </c>
      <c r="AU148" s="215" t="s">
        <v>84</v>
      </c>
      <c r="AY148" s="3" t="s">
        <v>218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250</v>
      </c>
      <c r="BM148" s="215" t="s">
        <v>974</v>
      </c>
    </row>
    <row r="149" s="217" customFormat="true" ht="12.8" hidden="false" customHeight="false" outlineLevel="0" collapsed="false">
      <c r="B149" s="218"/>
      <c r="C149" s="219"/>
      <c r="D149" s="220" t="s">
        <v>238</v>
      </c>
      <c r="E149" s="219"/>
      <c r="F149" s="221" t="s">
        <v>958</v>
      </c>
      <c r="G149" s="219"/>
      <c r="H149" s="222" t="n">
        <v>126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238</v>
      </c>
      <c r="AU149" s="228" t="s">
        <v>84</v>
      </c>
      <c r="AV149" s="217" t="s">
        <v>86</v>
      </c>
      <c r="AW149" s="217" t="s">
        <v>3</v>
      </c>
      <c r="AX149" s="217" t="s">
        <v>84</v>
      </c>
      <c r="AY149" s="228" t="s">
        <v>218</v>
      </c>
    </row>
    <row r="150" s="31" customFormat="true" ht="33" hidden="false" customHeight="true" outlineLevel="0" collapsed="false">
      <c r="A150" s="24"/>
      <c r="B150" s="25"/>
      <c r="C150" s="203" t="s">
        <v>300</v>
      </c>
      <c r="D150" s="203" t="s">
        <v>219</v>
      </c>
      <c r="E150" s="204" t="s">
        <v>360</v>
      </c>
      <c r="F150" s="205" t="s">
        <v>361</v>
      </c>
      <c r="G150" s="206" t="s">
        <v>222</v>
      </c>
      <c r="H150" s="207" t="n">
        <v>109</v>
      </c>
      <c r="I150" s="208"/>
      <c r="J150" s="209" t="n">
        <f aca="false">ROUND(I150*H150,2)</f>
        <v>0</v>
      </c>
      <c r="K150" s="210"/>
      <c r="L150" s="30"/>
      <c r="M150" s="211"/>
      <c r="N150" s="212" t="s">
        <v>41</v>
      </c>
      <c r="O150" s="74"/>
      <c r="P150" s="213" t="n">
        <f aca="false">O150*H150</f>
        <v>0</v>
      </c>
      <c r="Q150" s="213" t="n">
        <v>0.0002</v>
      </c>
      <c r="R150" s="213" t="n">
        <f aca="false">Q150*H150</f>
        <v>0.0218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250</v>
      </c>
      <c r="AT150" s="215" t="s">
        <v>219</v>
      </c>
      <c r="AU150" s="215" t="s">
        <v>84</v>
      </c>
      <c r="AY150" s="3" t="s">
        <v>218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4</v>
      </c>
      <c r="BK150" s="216" t="n">
        <f aca="false">ROUND(I150*H150,2)</f>
        <v>0</v>
      </c>
      <c r="BL150" s="3" t="s">
        <v>250</v>
      </c>
      <c r="BM150" s="215" t="s">
        <v>975</v>
      </c>
    </row>
    <row r="151" s="31" customFormat="true" ht="37.8" hidden="false" customHeight="true" outlineLevel="0" collapsed="false">
      <c r="A151" s="24"/>
      <c r="B151" s="25"/>
      <c r="C151" s="203" t="s">
        <v>304</v>
      </c>
      <c r="D151" s="203" t="s">
        <v>219</v>
      </c>
      <c r="E151" s="204" t="s">
        <v>363</v>
      </c>
      <c r="F151" s="205" t="s">
        <v>364</v>
      </c>
      <c r="G151" s="206" t="s">
        <v>222</v>
      </c>
      <c r="H151" s="207" t="n">
        <v>109</v>
      </c>
      <c r="I151" s="208"/>
      <c r="J151" s="209" t="n">
        <f aca="false">ROUND(I151*H151,2)</f>
        <v>0</v>
      </c>
      <c r="K151" s="210"/>
      <c r="L151" s="30"/>
      <c r="M151" s="242"/>
      <c r="N151" s="243" t="s">
        <v>41</v>
      </c>
      <c r="O151" s="244"/>
      <c r="P151" s="245" t="n">
        <f aca="false">O151*H151</f>
        <v>0</v>
      </c>
      <c r="Q151" s="245" t="n">
        <v>0.00026</v>
      </c>
      <c r="R151" s="245" t="n">
        <f aca="false">Q151*H151</f>
        <v>0.02834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250</v>
      </c>
      <c r="AT151" s="215" t="s">
        <v>219</v>
      </c>
      <c r="AU151" s="215" t="s">
        <v>84</v>
      </c>
      <c r="AY151" s="3" t="s">
        <v>218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4</v>
      </c>
      <c r="BK151" s="216" t="n">
        <f aca="false">ROUND(I151*H151,2)</f>
        <v>0</v>
      </c>
      <c r="BL151" s="3" t="s">
        <v>250</v>
      </c>
      <c r="BM151" s="215" t="s">
        <v>976</v>
      </c>
    </row>
    <row r="152" s="31" customFormat="true" ht="6.9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53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r9pPN7U+KhkUQZs40P+DPsorEx1BQJEXK+ODYXZg28xQfpimcDB/dAFuuwdTZFb2CKKN8Uzb4ffMtYQhD0AbQw==" saltValue="aWOQN7ixtsg0BFFS520nUHb1saNf3ivuQv1cZ1mE06W269NYInARhfyVEvyCh/nwxo/iHlhsglUZkyzhPhOJiw==" spinCount="100000" sheet="true" password="cc35" objects="true" scenarios="true" formatColumns="false" formatRows="false" autoFilter="false"/>
  <autoFilter ref="C121:K15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NÁŠLAPNÉ VRSTVY, AKUST. PODHLEDY, VÝMALBA A VÝMĚNA ZASKLENÍ MŠ A ZŠ.17.LISTOPAD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7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0:BE148)),  2)</f>
        <v>0</v>
      </c>
      <c r="G33" s="24"/>
      <c r="H33" s="24"/>
      <c r="I33" s="141" t="n">
        <v>0.21</v>
      </c>
      <c r="J33" s="140" t="n">
        <f aca="false">ROUND(((SUM(BE120:BE14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0:BF148)),  2)</f>
        <v>0</v>
      </c>
      <c r="G34" s="24"/>
      <c r="H34" s="24"/>
      <c r="I34" s="141" t="n">
        <v>0.12</v>
      </c>
      <c r="J34" s="140" t="n">
        <f aca="false">ROUND(((SUM(BF120:BF14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0:BG14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0:BH14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0:BI14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NÁŠLAPNÉ VRSTVY, AKUST. PODHLEDY, VÝMALBA A VÝMĚNA ZASKLENÍ MŠ A ZŠ.17.LISTOPAD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CH 02 - Chodba 2.n.p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29</v>
      </c>
      <c r="J91" s="162" t="str">
        <f aca="false">E21</f>
        <v>Ing. Jan Stuchl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93</v>
      </c>
      <c r="D94" s="164"/>
      <c r="E94" s="164"/>
      <c r="F94" s="164"/>
      <c r="G94" s="164"/>
      <c r="H94" s="164"/>
      <c r="I94" s="164"/>
      <c r="J94" s="165" t="s">
        <v>1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95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96</v>
      </c>
    </row>
    <row r="97" s="168" customFormat="true" ht="24.95" hidden="false" customHeight="true" outlineLevel="0" collapsed="false">
      <c r="B97" s="169"/>
      <c r="C97" s="170"/>
      <c r="D97" s="171" t="s">
        <v>197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98</v>
      </c>
      <c r="E98" s="172"/>
      <c r="F98" s="172"/>
      <c r="G98" s="172"/>
      <c r="H98" s="172"/>
      <c r="I98" s="172"/>
      <c r="J98" s="173" t="n">
        <f aca="false">J124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200</v>
      </c>
      <c r="E99" s="172"/>
      <c r="F99" s="172"/>
      <c r="G99" s="172"/>
      <c r="H99" s="172"/>
      <c r="I99" s="172"/>
      <c r="J99" s="173" t="n">
        <f aca="false">J130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02</v>
      </c>
      <c r="E100" s="172"/>
      <c r="F100" s="172"/>
      <c r="G100" s="172"/>
      <c r="H100" s="172"/>
      <c r="I100" s="172"/>
      <c r="J100" s="173" t="n">
        <f aca="false">J141</f>
        <v>0</v>
      </c>
      <c r="K100" s="170"/>
      <c r="L100" s="174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0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NÁŠLAPNÉ VRSTVY, AKUST. PODHLEDY, VÝMALBA A VÝMĚNA ZASKLENÍ MŠ A ZŠ.17.LISTOPADU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CH 02 - Chodba 2.n.p.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12. 2. 2025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Kopřivnice</v>
      </c>
      <c r="G116" s="26"/>
      <c r="H116" s="26"/>
      <c r="I116" s="17" t="s">
        <v>29</v>
      </c>
      <c r="J116" s="162" t="str">
        <f aca="false">E21</f>
        <v>Ing. Jan Stuchlík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Ladislav Pekárek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2" customFormat="true" ht="29.3" hidden="false" customHeight="true" outlineLevel="0" collapsed="false">
      <c r="A119" s="175"/>
      <c r="B119" s="176"/>
      <c r="C119" s="177" t="s">
        <v>204</v>
      </c>
      <c r="D119" s="178" t="s">
        <v>61</v>
      </c>
      <c r="E119" s="178" t="s">
        <v>57</v>
      </c>
      <c r="F119" s="178" t="s">
        <v>58</v>
      </c>
      <c r="G119" s="178" t="s">
        <v>205</v>
      </c>
      <c r="H119" s="178" t="s">
        <v>206</v>
      </c>
      <c r="I119" s="178" t="s">
        <v>207</v>
      </c>
      <c r="J119" s="179" t="s">
        <v>194</v>
      </c>
      <c r="K119" s="180" t="s">
        <v>208</v>
      </c>
      <c r="L119" s="181"/>
      <c r="M119" s="82"/>
      <c r="N119" s="83" t="s">
        <v>40</v>
      </c>
      <c r="O119" s="83" t="s">
        <v>209</v>
      </c>
      <c r="P119" s="83" t="s">
        <v>210</v>
      </c>
      <c r="Q119" s="83" t="s">
        <v>211</v>
      </c>
      <c r="R119" s="83" t="s">
        <v>212</v>
      </c>
      <c r="S119" s="83" t="s">
        <v>213</v>
      </c>
      <c r="T119" s="84" t="s">
        <v>214</v>
      </c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</row>
    <row r="120" s="31" customFormat="true" ht="22.8" hidden="false" customHeight="true" outlineLevel="0" collapsed="false">
      <c r="A120" s="24"/>
      <c r="B120" s="25"/>
      <c r="C120" s="90" t="s">
        <v>215</v>
      </c>
      <c r="D120" s="26"/>
      <c r="E120" s="26"/>
      <c r="F120" s="26"/>
      <c r="G120" s="26"/>
      <c r="H120" s="26"/>
      <c r="I120" s="26"/>
      <c r="J120" s="183" t="n">
        <f aca="false">BK120</f>
        <v>0</v>
      </c>
      <c r="K120" s="26"/>
      <c r="L120" s="30"/>
      <c r="M120" s="85"/>
      <c r="N120" s="184"/>
      <c r="O120" s="86"/>
      <c r="P120" s="185" t="n">
        <f aca="false">P121+P124+P130+P141</f>
        <v>0</v>
      </c>
      <c r="Q120" s="86"/>
      <c r="R120" s="185" t="n">
        <f aca="false">R121+R124+R130+R141</f>
        <v>3.4349825</v>
      </c>
      <c r="S120" s="86"/>
      <c r="T120" s="186" t="n">
        <f aca="false">T121+T124+T130+T141</f>
        <v>5.1750098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196</v>
      </c>
      <c r="BK120" s="187" t="n">
        <f aca="false">BK121+BK124+BK130+BK141</f>
        <v>0</v>
      </c>
    </row>
    <row r="121" s="188" customFormat="true" ht="25.9" hidden="false" customHeight="true" outlineLevel="0" collapsed="false">
      <c r="B121" s="189"/>
      <c r="C121" s="190"/>
      <c r="D121" s="191" t="s">
        <v>75</v>
      </c>
      <c r="E121" s="192" t="s">
        <v>216</v>
      </c>
      <c r="F121" s="192" t="s">
        <v>217</v>
      </c>
      <c r="G121" s="190"/>
      <c r="H121" s="190"/>
      <c r="I121" s="193"/>
      <c r="J121" s="194" t="n">
        <f aca="false">BK121</f>
        <v>0</v>
      </c>
      <c r="K121" s="190"/>
      <c r="L121" s="195"/>
      <c r="M121" s="196"/>
      <c r="N121" s="197"/>
      <c r="O121" s="197"/>
      <c r="P121" s="198" t="n">
        <f aca="false">SUM(P122:P123)</f>
        <v>0</v>
      </c>
      <c r="Q121" s="197"/>
      <c r="R121" s="198" t="n">
        <f aca="false">SUM(R122:R123)</f>
        <v>0.0057464</v>
      </c>
      <c r="S121" s="197"/>
      <c r="T121" s="199" t="n">
        <f aca="false">SUM(T122:T123)</f>
        <v>5.0281</v>
      </c>
      <c r="AR121" s="200" t="s">
        <v>84</v>
      </c>
      <c r="AT121" s="201" t="s">
        <v>75</v>
      </c>
      <c r="AU121" s="201" t="s">
        <v>76</v>
      </c>
      <c r="AY121" s="200" t="s">
        <v>218</v>
      </c>
      <c r="BK121" s="202" t="n">
        <f aca="false">SUM(BK122:BK123)</f>
        <v>0</v>
      </c>
    </row>
    <row r="122" s="31" customFormat="true" ht="37.8" hidden="false" customHeight="true" outlineLevel="0" collapsed="false">
      <c r="A122" s="24"/>
      <c r="B122" s="25"/>
      <c r="C122" s="203" t="s">
        <v>84</v>
      </c>
      <c r="D122" s="203" t="s">
        <v>219</v>
      </c>
      <c r="E122" s="204" t="s">
        <v>220</v>
      </c>
      <c r="F122" s="205" t="s">
        <v>221</v>
      </c>
      <c r="G122" s="206" t="s">
        <v>222</v>
      </c>
      <c r="H122" s="207" t="n">
        <v>143.66</v>
      </c>
      <c r="I122" s="208"/>
      <c r="J122" s="209" t="n">
        <f aca="false">ROUND(I122*H122,2)</f>
        <v>0</v>
      </c>
      <c r="K122" s="210"/>
      <c r="L122" s="30"/>
      <c r="M122" s="211"/>
      <c r="N122" s="212" t="s">
        <v>41</v>
      </c>
      <c r="O122" s="74"/>
      <c r="P122" s="213" t="n">
        <f aca="false">O122*H122</f>
        <v>0</v>
      </c>
      <c r="Q122" s="213" t="n">
        <v>4E-005</v>
      </c>
      <c r="R122" s="213" t="n">
        <f aca="false">Q122*H122</f>
        <v>0.0057464</v>
      </c>
      <c r="S122" s="213" t="n">
        <v>0</v>
      </c>
      <c r="T122" s="21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5" t="s">
        <v>223</v>
      </c>
      <c r="AT122" s="215" t="s">
        <v>219</v>
      </c>
      <c r="AU122" s="215" t="s">
        <v>84</v>
      </c>
      <c r="AY122" s="3" t="s">
        <v>218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84</v>
      </c>
      <c r="BK122" s="216" t="n">
        <f aca="false">ROUND(I122*H122,2)</f>
        <v>0</v>
      </c>
      <c r="BL122" s="3" t="s">
        <v>223</v>
      </c>
      <c r="BM122" s="215" t="s">
        <v>978</v>
      </c>
    </row>
    <row r="123" s="31" customFormat="true" ht="44.25" hidden="false" customHeight="true" outlineLevel="0" collapsed="false">
      <c r="A123" s="24"/>
      <c r="B123" s="25"/>
      <c r="C123" s="203" t="s">
        <v>86</v>
      </c>
      <c r="D123" s="203" t="s">
        <v>219</v>
      </c>
      <c r="E123" s="204" t="s">
        <v>979</v>
      </c>
      <c r="F123" s="205" t="s">
        <v>980</v>
      </c>
      <c r="G123" s="206" t="s">
        <v>222</v>
      </c>
      <c r="H123" s="207" t="n">
        <v>143.66</v>
      </c>
      <c r="I123" s="208"/>
      <c r="J123" s="209" t="n">
        <f aca="false">ROUND(I123*H123,2)</f>
        <v>0</v>
      </c>
      <c r="K123" s="210"/>
      <c r="L123" s="30"/>
      <c r="M123" s="211"/>
      <c r="N123" s="212" t="s">
        <v>41</v>
      </c>
      <c r="O123" s="74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.035</v>
      </c>
      <c r="T123" s="214" t="n">
        <f aca="false">S123*H123</f>
        <v>5.0281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223</v>
      </c>
      <c r="AT123" s="215" t="s">
        <v>219</v>
      </c>
      <c r="AU123" s="215" t="s">
        <v>84</v>
      </c>
      <c r="AY123" s="3" t="s">
        <v>218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84</v>
      </c>
      <c r="BK123" s="216" t="n">
        <f aca="false">ROUND(I123*H123,2)</f>
        <v>0</v>
      </c>
      <c r="BL123" s="3" t="s">
        <v>223</v>
      </c>
      <c r="BM123" s="215" t="s">
        <v>981</v>
      </c>
    </row>
    <row r="124" s="188" customFormat="true" ht="25.9" hidden="false" customHeight="true" outlineLevel="0" collapsed="false">
      <c r="B124" s="189"/>
      <c r="C124" s="190"/>
      <c r="D124" s="191" t="s">
        <v>75</v>
      </c>
      <c r="E124" s="192" t="s">
        <v>225</v>
      </c>
      <c r="F124" s="192" t="s">
        <v>226</v>
      </c>
      <c r="G124" s="190"/>
      <c r="H124" s="190"/>
      <c r="I124" s="193"/>
      <c r="J124" s="194" t="n">
        <f aca="false">BK124</f>
        <v>0</v>
      </c>
      <c r="K124" s="190"/>
      <c r="L124" s="195"/>
      <c r="M124" s="196"/>
      <c r="N124" s="197"/>
      <c r="O124" s="197"/>
      <c r="P124" s="198" t="n">
        <f aca="false">SUM(P125:P129)</f>
        <v>0</v>
      </c>
      <c r="Q124" s="197"/>
      <c r="R124" s="198" t="n">
        <f aca="false">SUM(R125:R129)</f>
        <v>0</v>
      </c>
      <c r="S124" s="197"/>
      <c r="T124" s="199" t="n">
        <f aca="false">SUM(T125:T129)</f>
        <v>0</v>
      </c>
      <c r="AR124" s="200" t="s">
        <v>84</v>
      </c>
      <c r="AT124" s="201" t="s">
        <v>75</v>
      </c>
      <c r="AU124" s="201" t="s">
        <v>76</v>
      </c>
      <c r="AY124" s="200" t="s">
        <v>218</v>
      </c>
      <c r="BK124" s="202" t="n">
        <f aca="false">SUM(BK125:BK129)</f>
        <v>0</v>
      </c>
    </row>
    <row r="125" s="31" customFormat="true" ht="37.8" hidden="false" customHeight="true" outlineLevel="0" collapsed="false">
      <c r="A125" s="24"/>
      <c r="B125" s="25"/>
      <c r="C125" s="203" t="s">
        <v>231</v>
      </c>
      <c r="D125" s="203" t="s">
        <v>219</v>
      </c>
      <c r="E125" s="204" t="s">
        <v>227</v>
      </c>
      <c r="F125" s="205" t="s">
        <v>228</v>
      </c>
      <c r="G125" s="206" t="s">
        <v>229</v>
      </c>
      <c r="H125" s="207" t="n">
        <v>5.175</v>
      </c>
      <c r="I125" s="208"/>
      <c r="J125" s="209" t="n">
        <f aca="false">ROUND(I125*H125,2)</f>
        <v>0</v>
      </c>
      <c r="K125" s="210"/>
      <c r="L125" s="30"/>
      <c r="M125" s="211"/>
      <c r="N125" s="212" t="s">
        <v>41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223</v>
      </c>
      <c r="AT125" s="215" t="s">
        <v>219</v>
      </c>
      <c r="AU125" s="215" t="s">
        <v>84</v>
      </c>
      <c r="AY125" s="3" t="s">
        <v>218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4</v>
      </c>
      <c r="BK125" s="216" t="n">
        <f aca="false">ROUND(I125*H125,2)</f>
        <v>0</v>
      </c>
      <c r="BL125" s="3" t="s">
        <v>223</v>
      </c>
      <c r="BM125" s="215" t="s">
        <v>951</v>
      </c>
    </row>
    <row r="126" s="31" customFormat="true" ht="33" hidden="false" customHeight="true" outlineLevel="0" collapsed="false">
      <c r="A126" s="24"/>
      <c r="B126" s="25"/>
      <c r="C126" s="203" t="s">
        <v>223</v>
      </c>
      <c r="D126" s="203" t="s">
        <v>219</v>
      </c>
      <c r="E126" s="204" t="s">
        <v>232</v>
      </c>
      <c r="F126" s="205" t="s">
        <v>233</v>
      </c>
      <c r="G126" s="206" t="s">
        <v>229</v>
      </c>
      <c r="H126" s="207" t="n">
        <v>5.175</v>
      </c>
      <c r="I126" s="208"/>
      <c r="J126" s="209" t="n">
        <f aca="false">ROUND(I126*H126,2)</f>
        <v>0</v>
      </c>
      <c r="K126" s="210"/>
      <c r="L126" s="30"/>
      <c r="M126" s="211"/>
      <c r="N126" s="212" t="s">
        <v>41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223</v>
      </c>
      <c r="AT126" s="215" t="s">
        <v>219</v>
      </c>
      <c r="AU126" s="215" t="s">
        <v>84</v>
      </c>
      <c r="AY126" s="3" t="s">
        <v>218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223</v>
      </c>
      <c r="BM126" s="215" t="s">
        <v>952</v>
      </c>
    </row>
    <row r="127" s="31" customFormat="true" ht="44.25" hidden="false" customHeight="true" outlineLevel="0" collapsed="false">
      <c r="A127" s="24"/>
      <c r="B127" s="25"/>
      <c r="C127" s="203" t="s">
        <v>240</v>
      </c>
      <c r="D127" s="203" t="s">
        <v>219</v>
      </c>
      <c r="E127" s="204" t="s">
        <v>235</v>
      </c>
      <c r="F127" s="205" t="s">
        <v>236</v>
      </c>
      <c r="G127" s="206" t="s">
        <v>229</v>
      </c>
      <c r="H127" s="207" t="n">
        <v>72.45</v>
      </c>
      <c r="I127" s="208"/>
      <c r="J127" s="209" t="n">
        <f aca="false">ROUND(I127*H127,2)</f>
        <v>0</v>
      </c>
      <c r="K127" s="210"/>
      <c r="L127" s="30"/>
      <c r="M127" s="211"/>
      <c r="N127" s="212" t="s">
        <v>41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223</v>
      </c>
      <c r="AT127" s="215" t="s">
        <v>219</v>
      </c>
      <c r="AU127" s="215" t="s">
        <v>84</v>
      </c>
      <c r="AY127" s="3" t="s">
        <v>218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223</v>
      </c>
      <c r="BM127" s="215" t="s">
        <v>953</v>
      </c>
    </row>
    <row r="128" s="217" customFormat="true" ht="12.8" hidden="false" customHeight="false" outlineLevel="0" collapsed="false">
      <c r="B128" s="218"/>
      <c r="C128" s="219"/>
      <c r="D128" s="220" t="s">
        <v>238</v>
      </c>
      <c r="E128" s="219"/>
      <c r="F128" s="221" t="s">
        <v>982</v>
      </c>
      <c r="G128" s="219"/>
      <c r="H128" s="222" t="n">
        <v>72.45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238</v>
      </c>
      <c r="AU128" s="228" t="s">
        <v>84</v>
      </c>
      <c r="AV128" s="217" t="s">
        <v>86</v>
      </c>
      <c r="AW128" s="217" t="s">
        <v>3</v>
      </c>
      <c r="AX128" s="217" t="s">
        <v>84</v>
      </c>
      <c r="AY128" s="228" t="s">
        <v>218</v>
      </c>
    </row>
    <row r="129" s="31" customFormat="true" ht="44.25" hidden="false" customHeight="true" outlineLevel="0" collapsed="false">
      <c r="A129" s="24"/>
      <c r="B129" s="25"/>
      <c r="C129" s="203" t="s">
        <v>246</v>
      </c>
      <c r="D129" s="203" t="s">
        <v>219</v>
      </c>
      <c r="E129" s="204" t="s">
        <v>241</v>
      </c>
      <c r="F129" s="205" t="s">
        <v>242</v>
      </c>
      <c r="G129" s="206" t="s">
        <v>229</v>
      </c>
      <c r="H129" s="207" t="n">
        <v>5.175</v>
      </c>
      <c r="I129" s="208"/>
      <c r="J129" s="209" t="n">
        <f aca="false">ROUND(I129*H129,2)</f>
        <v>0</v>
      </c>
      <c r="K129" s="210"/>
      <c r="L129" s="30"/>
      <c r="M129" s="211"/>
      <c r="N129" s="212" t="s">
        <v>41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223</v>
      </c>
      <c r="AT129" s="215" t="s">
        <v>219</v>
      </c>
      <c r="AU129" s="215" t="s">
        <v>84</v>
      </c>
      <c r="AY129" s="3" t="s">
        <v>218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4</v>
      </c>
      <c r="BK129" s="216" t="n">
        <f aca="false">ROUND(I129*H129,2)</f>
        <v>0</v>
      </c>
      <c r="BL129" s="3" t="s">
        <v>223</v>
      </c>
      <c r="BM129" s="215" t="s">
        <v>955</v>
      </c>
    </row>
    <row r="130" s="188" customFormat="true" ht="25.9" hidden="false" customHeight="true" outlineLevel="0" collapsed="false">
      <c r="B130" s="189"/>
      <c r="C130" s="190"/>
      <c r="D130" s="191" t="s">
        <v>75</v>
      </c>
      <c r="E130" s="192" t="s">
        <v>270</v>
      </c>
      <c r="F130" s="192" t="s">
        <v>271</v>
      </c>
      <c r="G130" s="190"/>
      <c r="H130" s="190"/>
      <c r="I130" s="193"/>
      <c r="J130" s="194" t="n">
        <f aca="false">BK130</f>
        <v>0</v>
      </c>
      <c r="K130" s="190"/>
      <c r="L130" s="195"/>
      <c r="M130" s="196"/>
      <c r="N130" s="197"/>
      <c r="O130" s="197"/>
      <c r="P130" s="198" t="n">
        <f aca="false">SUM(P131:P140)</f>
        <v>0</v>
      </c>
      <c r="Q130" s="197"/>
      <c r="R130" s="198" t="n">
        <f aca="false">SUM(R131:R140)</f>
        <v>2.6218774</v>
      </c>
      <c r="S130" s="197"/>
      <c r="T130" s="199" t="n">
        <f aca="false">SUM(T131:T140)</f>
        <v>0</v>
      </c>
      <c r="AR130" s="200" t="s">
        <v>86</v>
      </c>
      <c r="AT130" s="201" t="s">
        <v>75</v>
      </c>
      <c r="AU130" s="201" t="s">
        <v>76</v>
      </c>
      <c r="AY130" s="200" t="s">
        <v>218</v>
      </c>
      <c r="BK130" s="202" t="n">
        <f aca="false">SUM(BK131:BK140)</f>
        <v>0</v>
      </c>
    </row>
    <row r="131" s="31" customFormat="true" ht="33" hidden="false" customHeight="true" outlineLevel="0" collapsed="false">
      <c r="A131" s="24"/>
      <c r="B131" s="25"/>
      <c r="C131" s="203" t="s">
        <v>252</v>
      </c>
      <c r="D131" s="203" t="s">
        <v>219</v>
      </c>
      <c r="E131" s="204" t="s">
        <v>273</v>
      </c>
      <c r="F131" s="205" t="s">
        <v>274</v>
      </c>
      <c r="G131" s="206" t="s">
        <v>222</v>
      </c>
      <c r="H131" s="207" t="n">
        <v>143.66</v>
      </c>
      <c r="I131" s="208"/>
      <c r="J131" s="209" t="n">
        <f aca="false">ROUND(I131*H131,2)</f>
        <v>0</v>
      </c>
      <c r="K131" s="210"/>
      <c r="L131" s="30"/>
      <c r="M131" s="211"/>
      <c r="N131" s="212" t="s">
        <v>41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250</v>
      </c>
      <c r="AT131" s="215" t="s">
        <v>219</v>
      </c>
      <c r="AU131" s="215" t="s">
        <v>84</v>
      </c>
      <c r="AY131" s="3" t="s">
        <v>218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250</v>
      </c>
      <c r="BM131" s="215" t="s">
        <v>983</v>
      </c>
    </row>
    <row r="132" s="31" customFormat="true" ht="24.15" hidden="false" customHeight="true" outlineLevel="0" collapsed="false">
      <c r="A132" s="24"/>
      <c r="B132" s="25"/>
      <c r="C132" s="203" t="s">
        <v>256</v>
      </c>
      <c r="D132" s="203" t="s">
        <v>219</v>
      </c>
      <c r="E132" s="204" t="s">
        <v>276</v>
      </c>
      <c r="F132" s="205" t="s">
        <v>277</v>
      </c>
      <c r="G132" s="206" t="s">
        <v>222</v>
      </c>
      <c r="H132" s="207" t="n">
        <v>143.66</v>
      </c>
      <c r="I132" s="208"/>
      <c r="J132" s="209" t="n">
        <f aca="false">ROUND(I132*H132,2)</f>
        <v>0</v>
      </c>
      <c r="K132" s="210"/>
      <c r="L132" s="30"/>
      <c r="M132" s="211"/>
      <c r="N132" s="212" t="s">
        <v>41</v>
      </c>
      <c r="O132" s="74"/>
      <c r="P132" s="213" t="n">
        <f aca="false">O132*H132</f>
        <v>0</v>
      </c>
      <c r="Q132" s="213" t="n">
        <v>3E-005</v>
      </c>
      <c r="R132" s="213" t="n">
        <f aca="false">Q132*H132</f>
        <v>0.0043098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250</v>
      </c>
      <c r="AT132" s="215" t="s">
        <v>219</v>
      </c>
      <c r="AU132" s="215" t="s">
        <v>84</v>
      </c>
      <c r="AY132" s="3" t="s">
        <v>218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250</v>
      </c>
      <c r="BM132" s="215" t="s">
        <v>984</v>
      </c>
    </row>
    <row r="133" s="31" customFormat="true" ht="44.25" hidden="false" customHeight="true" outlineLevel="0" collapsed="false">
      <c r="A133" s="24"/>
      <c r="B133" s="25"/>
      <c r="C133" s="203" t="s">
        <v>216</v>
      </c>
      <c r="D133" s="203" t="s">
        <v>219</v>
      </c>
      <c r="E133" s="204" t="s">
        <v>985</v>
      </c>
      <c r="F133" s="205" t="s">
        <v>986</v>
      </c>
      <c r="G133" s="206" t="s">
        <v>222</v>
      </c>
      <c r="H133" s="207" t="n">
        <v>143.66</v>
      </c>
      <c r="I133" s="208"/>
      <c r="J133" s="209" t="n">
        <f aca="false">ROUND(I133*H133,2)</f>
        <v>0</v>
      </c>
      <c r="K133" s="210"/>
      <c r="L133" s="30"/>
      <c r="M133" s="211"/>
      <c r="N133" s="212" t="s">
        <v>41</v>
      </c>
      <c r="O133" s="74"/>
      <c r="P133" s="213" t="n">
        <f aca="false">O133*H133</f>
        <v>0</v>
      </c>
      <c r="Q133" s="213" t="n">
        <v>0.015</v>
      </c>
      <c r="R133" s="213" t="n">
        <f aca="false">Q133*H133</f>
        <v>2.1549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250</v>
      </c>
      <c r="AT133" s="215" t="s">
        <v>219</v>
      </c>
      <c r="AU133" s="215" t="s">
        <v>84</v>
      </c>
      <c r="AY133" s="3" t="s">
        <v>218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4</v>
      </c>
      <c r="BK133" s="216" t="n">
        <f aca="false">ROUND(I133*H133,2)</f>
        <v>0</v>
      </c>
      <c r="BL133" s="3" t="s">
        <v>250</v>
      </c>
      <c r="BM133" s="215" t="s">
        <v>987</v>
      </c>
    </row>
    <row r="134" s="31" customFormat="true" ht="24.15" hidden="false" customHeight="true" outlineLevel="0" collapsed="false">
      <c r="A134" s="24"/>
      <c r="B134" s="25"/>
      <c r="C134" s="203" t="s">
        <v>265</v>
      </c>
      <c r="D134" s="203" t="s">
        <v>219</v>
      </c>
      <c r="E134" s="204" t="s">
        <v>288</v>
      </c>
      <c r="F134" s="205" t="s">
        <v>289</v>
      </c>
      <c r="G134" s="206" t="s">
        <v>222</v>
      </c>
      <c r="H134" s="207" t="n">
        <v>143.66</v>
      </c>
      <c r="I134" s="208"/>
      <c r="J134" s="209" t="n">
        <f aca="false">ROUND(I134*H134,2)</f>
        <v>0</v>
      </c>
      <c r="K134" s="210"/>
      <c r="L134" s="30"/>
      <c r="M134" s="211"/>
      <c r="N134" s="212" t="s">
        <v>41</v>
      </c>
      <c r="O134" s="74"/>
      <c r="P134" s="213" t="n">
        <f aca="false">O134*H134</f>
        <v>0</v>
      </c>
      <c r="Q134" s="213" t="n">
        <v>0.0003</v>
      </c>
      <c r="R134" s="213" t="n">
        <f aca="false">Q134*H134</f>
        <v>0.043098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250</v>
      </c>
      <c r="AT134" s="215" t="s">
        <v>219</v>
      </c>
      <c r="AU134" s="215" t="s">
        <v>84</v>
      </c>
      <c r="AY134" s="3" t="s">
        <v>218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250</v>
      </c>
      <c r="BM134" s="215" t="s">
        <v>988</v>
      </c>
    </row>
    <row r="135" s="31" customFormat="true" ht="49.05" hidden="false" customHeight="true" outlineLevel="0" collapsed="false">
      <c r="A135" s="24"/>
      <c r="B135" s="25"/>
      <c r="C135" s="229" t="s">
        <v>272</v>
      </c>
      <c r="D135" s="229" t="s">
        <v>257</v>
      </c>
      <c r="E135" s="230" t="s">
        <v>291</v>
      </c>
      <c r="F135" s="231" t="s">
        <v>292</v>
      </c>
      <c r="G135" s="232" t="s">
        <v>222</v>
      </c>
      <c r="H135" s="233" t="n">
        <v>158.026</v>
      </c>
      <c r="I135" s="234"/>
      <c r="J135" s="235" t="n">
        <f aca="false">ROUND(I135*H135,2)</f>
        <v>0</v>
      </c>
      <c r="K135" s="236"/>
      <c r="L135" s="237"/>
      <c r="M135" s="238"/>
      <c r="N135" s="239" t="s">
        <v>41</v>
      </c>
      <c r="O135" s="74"/>
      <c r="P135" s="213" t="n">
        <f aca="false">O135*H135</f>
        <v>0</v>
      </c>
      <c r="Q135" s="213" t="n">
        <v>0.0026</v>
      </c>
      <c r="R135" s="213" t="n">
        <f aca="false">Q135*H135</f>
        <v>0.4108676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260</v>
      </c>
      <c r="AT135" s="215" t="s">
        <v>257</v>
      </c>
      <c r="AU135" s="215" t="s">
        <v>84</v>
      </c>
      <c r="AY135" s="3" t="s">
        <v>218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250</v>
      </c>
      <c r="BM135" s="215" t="s">
        <v>989</v>
      </c>
    </row>
    <row r="136" s="217" customFormat="true" ht="12.8" hidden="false" customHeight="false" outlineLevel="0" collapsed="false">
      <c r="B136" s="218"/>
      <c r="C136" s="219"/>
      <c r="D136" s="220" t="s">
        <v>238</v>
      </c>
      <c r="E136" s="219"/>
      <c r="F136" s="221" t="s">
        <v>990</v>
      </c>
      <c r="G136" s="219"/>
      <c r="H136" s="222" t="n">
        <v>158.026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238</v>
      </c>
      <c r="AU136" s="228" t="s">
        <v>84</v>
      </c>
      <c r="AV136" s="217" t="s">
        <v>86</v>
      </c>
      <c r="AW136" s="217" t="s">
        <v>3</v>
      </c>
      <c r="AX136" s="217" t="s">
        <v>84</v>
      </c>
      <c r="AY136" s="228" t="s">
        <v>218</v>
      </c>
    </row>
    <row r="137" s="31" customFormat="true" ht="24.15" hidden="false" customHeight="true" outlineLevel="0" collapsed="false">
      <c r="A137" s="24"/>
      <c r="B137" s="25"/>
      <c r="C137" s="203" t="s">
        <v>7</v>
      </c>
      <c r="D137" s="203" t="s">
        <v>219</v>
      </c>
      <c r="E137" s="204" t="s">
        <v>296</v>
      </c>
      <c r="F137" s="205" t="s">
        <v>297</v>
      </c>
      <c r="G137" s="206" t="s">
        <v>298</v>
      </c>
      <c r="H137" s="207" t="n">
        <v>144</v>
      </c>
      <c r="I137" s="208"/>
      <c r="J137" s="209" t="n">
        <f aca="false">ROUND(I137*H137,2)</f>
        <v>0</v>
      </c>
      <c r="K137" s="210"/>
      <c r="L137" s="30"/>
      <c r="M137" s="211"/>
      <c r="N137" s="212" t="s">
        <v>41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250</v>
      </c>
      <c r="AT137" s="215" t="s">
        <v>219</v>
      </c>
      <c r="AU137" s="215" t="s">
        <v>84</v>
      </c>
      <c r="AY137" s="3" t="s">
        <v>218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250</v>
      </c>
      <c r="BM137" s="215" t="s">
        <v>991</v>
      </c>
    </row>
    <row r="138" s="31" customFormat="true" ht="16.5" hidden="false" customHeight="true" outlineLevel="0" collapsed="false">
      <c r="A138" s="24"/>
      <c r="B138" s="25"/>
      <c r="C138" s="203" t="s">
        <v>279</v>
      </c>
      <c r="D138" s="203" t="s">
        <v>219</v>
      </c>
      <c r="E138" s="204" t="s">
        <v>305</v>
      </c>
      <c r="F138" s="205" t="s">
        <v>306</v>
      </c>
      <c r="G138" s="206" t="s">
        <v>298</v>
      </c>
      <c r="H138" s="207" t="n">
        <v>95</v>
      </c>
      <c r="I138" s="208"/>
      <c r="J138" s="209" t="n">
        <f aca="false">ROUND(I138*H138,2)</f>
        <v>0</v>
      </c>
      <c r="K138" s="210"/>
      <c r="L138" s="30"/>
      <c r="M138" s="211"/>
      <c r="N138" s="212" t="s">
        <v>41</v>
      </c>
      <c r="O138" s="74"/>
      <c r="P138" s="213" t="n">
        <f aca="false">O138*H138</f>
        <v>0</v>
      </c>
      <c r="Q138" s="213" t="n">
        <v>1E-005</v>
      </c>
      <c r="R138" s="213" t="n">
        <f aca="false">Q138*H138</f>
        <v>0.00095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250</v>
      </c>
      <c r="AT138" s="215" t="s">
        <v>219</v>
      </c>
      <c r="AU138" s="215" t="s">
        <v>84</v>
      </c>
      <c r="AY138" s="3" t="s">
        <v>218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250</v>
      </c>
      <c r="BM138" s="215" t="s">
        <v>992</v>
      </c>
    </row>
    <row r="139" s="31" customFormat="true" ht="16.5" hidden="false" customHeight="true" outlineLevel="0" collapsed="false">
      <c r="A139" s="24"/>
      <c r="B139" s="25"/>
      <c r="C139" s="229" t="s">
        <v>283</v>
      </c>
      <c r="D139" s="229" t="s">
        <v>257</v>
      </c>
      <c r="E139" s="230" t="s">
        <v>309</v>
      </c>
      <c r="F139" s="231" t="s">
        <v>310</v>
      </c>
      <c r="G139" s="232" t="s">
        <v>298</v>
      </c>
      <c r="H139" s="233" t="n">
        <v>96.9</v>
      </c>
      <c r="I139" s="234"/>
      <c r="J139" s="235" t="n">
        <f aca="false">ROUND(I139*H139,2)</f>
        <v>0</v>
      </c>
      <c r="K139" s="236"/>
      <c r="L139" s="237"/>
      <c r="M139" s="238"/>
      <c r="N139" s="239" t="s">
        <v>41</v>
      </c>
      <c r="O139" s="74"/>
      <c r="P139" s="213" t="n">
        <f aca="false">O139*H139</f>
        <v>0</v>
      </c>
      <c r="Q139" s="213" t="n">
        <v>8E-005</v>
      </c>
      <c r="R139" s="213" t="n">
        <f aca="false">Q139*H139</f>
        <v>0.007752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260</v>
      </c>
      <c r="AT139" s="215" t="s">
        <v>257</v>
      </c>
      <c r="AU139" s="215" t="s">
        <v>84</v>
      </c>
      <c r="AY139" s="3" t="s">
        <v>218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250</v>
      </c>
      <c r="BM139" s="215" t="s">
        <v>993</v>
      </c>
    </row>
    <row r="140" s="217" customFormat="true" ht="12.8" hidden="false" customHeight="false" outlineLevel="0" collapsed="false">
      <c r="B140" s="218"/>
      <c r="C140" s="219"/>
      <c r="D140" s="220" t="s">
        <v>238</v>
      </c>
      <c r="E140" s="219"/>
      <c r="F140" s="221" t="s">
        <v>994</v>
      </c>
      <c r="G140" s="219"/>
      <c r="H140" s="222" t="n">
        <v>96.9</v>
      </c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238</v>
      </c>
      <c r="AU140" s="228" t="s">
        <v>84</v>
      </c>
      <c r="AV140" s="217" t="s">
        <v>86</v>
      </c>
      <c r="AW140" s="217" t="s">
        <v>3</v>
      </c>
      <c r="AX140" s="217" t="s">
        <v>84</v>
      </c>
      <c r="AY140" s="228" t="s">
        <v>218</v>
      </c>
    </row>
    <row r="141" s="188" customFormat="true" ht="25.9" hidden="false" customHeight="true" outlineLevel="0" collapsed="false">
      <c r="B141" s="189"/>
      <c r="C141" s="190"/>
      <c r="D141" s="191" t="s">
        <v>75</v>
      </c>
      <c r="E141" s="192" t="s">
        <v>340</v>
      </c>
      <c r="F141" s="192" t="s">
        <v>341</v>
      </c>
      <c r="G141" s="190"/>
      <c r="H141" s="190"/>
      <c r="I141" s="193"/>
      <c r="J141" s="194" t="n">
        <f aca="false">BK141</f>
        <v>0</v>
      </c>
      <c r="K141" s="190"/>
      <c r="L141" s="195"/>
      <c r="M141" s="196"/>
      <c r="N141" s="197"/>
      <c r="O141" s="197"/>
      <c r="P141" s="198" t="n">
        <f aca="false">SUM(P142:P148)</f>
        <v>0</v>
      </c>
      <c r="Q141" s="197"/>
      <c r="R141" s="198" t="n">
        <f aca="false">SUM(R142:R148)</f>
        <v>0.8073587</v>
      </c>
      <c r="S141" s="197"/>
      <c r="T141" s="199" t="n">
        <f aca="false">SUM(T142:T148)</f>
        <v>0.1469098</v>
      </c>
      <c r="AR141" s="200" t="s">
        <v>86</v>
      </c>
      <c r="AT141" s="201" t="s">
        <v>75</v>
      </c>
      <c r="AU141" s="201" t="s">
        <v>76</v>
      </c>
      <c r="AY141" s="200" t="s">
        <v>218</v>
      </c>
      <c r="BK141" s="202" t="n">
        <f aca="false">SUM(BK142:BK148)</f>
        <v>0</v>
      </c>
    </row>
    <row r="142" s="31" customFormat="true" ht="16.5" hidden="false" customHeight="true" outlineLevel="0" collapsed="false">
      <c r="A142" s="24"/>
      <c r="B142" s="25"/>
      <c r="C142" s="203" t="s">
        <v>287</v>
      </c>
      <c r="D142" s="203" t="s">
        <v>219</v>
      </c>
      <c r="E142" s="204" t="s">
        <v>343</v>
      </c>
      <c r="F142" s="205" t="s">
        <v>344</v>
      </c>
      <c r="G142" s="206" t="s">
        <v>222</v>
      </c>
      <c r="H142" s="207" t="n">
        <v>460</v>
      </c>
      <c r="I142" s="208"/>
      <c r="J142" s="209" t="n">
        <f aca="false">ROUND(I142*H142,2)</f>
        <v>0</v>
      </c>
      <c r="K142" s="210"/>
      <c r="L142" s="30"/>
      <c r="M142" s="211"/>
      <c r="N142" s="212" t="s">
        <v>41</v>
      </c>
      <c r="O142" s="74"/>
      <c r="P142" s="213" t="n">
        <f aca="false">O142*H142</f>
        <v>0</v>
      </c>
      <c r="Q142" s="213" t="n">
        <v>0.001</v>
      </c>
      <c r="R142" s="213" t="n">
        <f aca="false">Q142*H142</f>
        <v>0.46</v>
      </c>
      <c r="S142" s="213" t="n">
        <v>0.00031</v>
      </c>
      <c r="T142" s="214" t="n">
        <f aca="false">S142*H142</f>
        <v>0.1426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250</v>
      </c>
      <c r="AT142" s="215" t="s">
        <v>219</v>
      </c>
      <c r="AU142" s="215" t="s">
        <v>84</v>
      </c>
      <c r="AY142" s="3" t="s">
        <v>218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4</v>
      </c>
      <c r="BK142" s="216" t="n">
        <f aca="false">ROUND(I142*H142,2)</f>
        <v>0</v>
      </c>
      <c r="BL142" s="3" t="s">
        <v>250</v>
      </c>
      <c r="BM142" s="215" t="s">
        <v>995</v>
      </c>
    </row>
    <row r="143" s="31" customFormat="true" ht="24.15" hidden="false" customHeight="true" outlineLevel="0" collapsed="false">
      <c r="A143" s="24"/>
      <c r="B143" s="25"/>
      <c r="C143" s="203" t="s">
        <v>250</v>
      </c>
      <c r="D143" s="203" t="s">
        <v>219</v>
      </c>
      <c r="E143" s="204" t="s">
        <v>347</v>
      </c>
      <c r="F143" s="205" t="s">
        <v>348</v>
      </c>
      <c r="G143" s="206" t="s">
        <v>222</v>
      </c>
      <c r="H143" s="207" t="n">
        <v>460</v>
      </c>
      <c r="I143" s="208"/>
      <c r="J143" s="209" t="n">
        <f aca="false">ROUND(I143*H143,2)</f>
        <v>0</v>
      </c>
      <c r="K143" s="210"/>
      <c r="L143" s="30"/>
      <c r="M143" s="211"/>
      <c r="N143" s="212" t="s">
        <v>41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250</v>
      </c>
      <c r="AT143" s="215" t="s">
        <v>219</v>
      </c>
      <c r="AU143" s="215" t="s">
        <v>84</v>
      </c>
      <c r="AY143" s="3" t="s">
        <v>218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4</v>
      </c>
      <c r="BK143" s="216" t="n">
        <f aca="false">ROUND(I143*H143,2)</f>
        <v>0</v>
      </c>
      <c r="BL143" s="3" t="s">
        <v>250</v>
      </c>
      <c r="BM143" s="215" t="s">
        <v>996</v>
      </c>
    </row>
    <row r="144" s="31" customFormat="true" ht="24.15" hidden="false" customHeight="true" outlineLevel="0" collapsed="false">
      <c r="A144" s="24"/>
      <c r="B144" s="25"/>
      <c r="C144" s="203" t="s">
        <v>295</v>
      </c>
      <c r="D144" s="203" t="s">
        <v>219</v>
      </c>
      <c r="E144" s="204" t="s">
        <v>351</v>
      </c>
      <c r="F144" s="205" t="s">
        <v>352</v>
      </c>
      <c r="G144" s="206" t="s">
        <v>222</v>
      </c>
      <c r="H144" s="207" t="n">
        <v>143.66</v>
      </c>
      <c r="I144" s="208"/>
      <c r="J144" s="209" t="n">
        <f aca="false">ROUND(I144*H144,2)</f>
        <v>0</v>
      </c>
      <c r="K144" s="210"/>
      <c r="L144" s="30"/>
      <c r="M144" s="211"/>
      <c r="N144" s="212" t="s">
        <v>41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3E-005</v>
      </c>
      <c r="T144" s="214" t="n">
        <f aca="false">S144*H144</f>
        <v>0.0043098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250</v>
      </c>
      <c r="AT144" s="215" t="s">
        <v>219</v>
      </c>
      <c r="AU144" s="215" t="s">
        <v>84</v>
      </c>
      <c r="AY144" s="3" t="s">
        <v>218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250</v>
      </c>
      <c r="BM144" s="215" t="s">
        <v>997</v>
      </c>
    </row>
    <row r="145" s="31" customFormat="true" ht="16.5" hidden="false" customHeight="true" outlineLevel="0" collapsed="false">
      <c r="A145" s="24"/>
      <c r="B145" s="25"/>
      <c r="C145" s="229" t="s">
        <v>300</v>
      </c>
      <c r="D145" s="229" t="s">
        <v>257</v>
      </c>
      <c r="E145" s="230" t="s">
        <v>355</v>
      </c>
      <c r="F145" s="231" t="s">
        <v>356</v>
      </c>
      <c r="G145" s="232" t="s">
        <v>222</v>
      </c>
      <c r="H145" s="233" t="n">
        <v>150.843</v>
      </c>
      <c r="I145" s="234"/>
      <c r="J145" s="235" t="n">
        <f aca="false">ROUND(I145*H145,2)</f>
        <v>0</v>
      </c>
      <c r="K145" s="236"/>
      <c r="L145" s="237"/>
      <c r="M145" s="238"/>
      <c r="N145" s="239" t="s">
        <v>41</v>
      </c>
      <c r="O145" s="74"/>
      <c r="P145" s="213" t="n">
        <f aca="false">O145*H145</f>
        <v>0</v>
      </c>
      <c r="Q145" s="213" t="n">
        <v>0.0009</v>
      </c>
      <c r="R145" s="213" t="n">
        <f aca="false">Q145*H145</f>
        <v>0.1357587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260</v>
      </c>
      <c r="AT145" s="215" t="s">
        <v>257</v>
      </c>
      <c r="AU145" s="215" t="s">
        <v>84</v>
      </c>
      <c r="AY145" s="3" t="s">
        <v>218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250</v>
      </c>
      <c r="BM145" s="215" t="s">
        <v>998</v>
      </c>
    </row>
    <row r="146" s="217" customFormat="true" ht="12.8" hidden="false" customHeight="false" outlineLevel="0" collapsed="false">
      <c r="B146" s="218"/>
      <c r="C146" s="219"/>
      <c r="D146" s="220" t="s">
        <v>238</v>
      </c>
      <c r="E146" s="219"/>
      <c r="F146" s="221" t="s">
        <v>999</v>
      </c>
      <c r="G146" s="219"/>
      <c r="H146" s="222" t="n">
        <v>150.843</v>
      </c>
      <c r="I146" s="223"/>
      <c r="J146" s="219"/>
      <c r="K146" s="219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238</v>
      </c>
      <c r="AU146" s="228" t="s">
        <v>84</v>
      </c>
      <c r="AV146" s="217" t="s">
        <v>86</v>
      </c>
      <c r="AW146" s="217" t="s">
        <v>3</v>
      </c>
      <c r="AX146" s="217" t="s">
        <v>84</v>
      </c>
      <c r="AY146" s="228" t="s">
        <v>218</v>
      </c>
    </row>
    <row r="147" s="31" customFormat="true" ht="33" hidden="false" customHeight="true" outlineLevel="0" collapsed="false">
      <c r="A147" s="24"/>
      <c r="B147" s="25"/>
      <c r="C147" s="203" t="s">
        <v>304</v>
      </c>
      <c r="D147" s="203" t="s">
        <v>219</v>
      </c>
      <c r="E147" s="204" t="s">
        <v>360</v>
      </c>
      <c r="F147" s="205" t="s">
        <v>361</v>
      </c>
      <c r="G147" s="206" t="s">
        <v>222</v>
      </c>
      <c r="H147" s="207" t="n">
        <v>460</v>
      </c>
      <c r="I147" s="208"/>
      <c r="J147" s="209" t="n">
        <f aca="false">ROUND(I147*H147,2)</f>
        <v>0</v>
      </c>
      <c r="K147" s="210"/>
      <c r="L147" s="30"/>
      <c r="M147" s="211"/>
      <c r="N147" s="212" t="s">
        <v>41</v>
      </c>
      <c r="O147" s="74"/>
      <c r="P147" s="213" t="n">
        <f aca="false">O147*H147</f>
        <v>0</v>
      </c>
      <c r="Q147" s="213" t="n">
        <v>0.0002</v>
      </c>
      <c r="R147" s="213" t="n">
        <f aca="false">Q147*H147</f>
        <v>0.092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250</v>
      </c>
      <c r="AT147" s="215" t="s">
        <v>219</v>
      </c>
      <c r="AU147" s="215" t="s">
        <v>84</v>
      </c>
      <c r="AY147" s="3" t="s">
        <v>218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4</v>
      </c>
      <c r="BK147" s="216" t="n">
        <f aca="false">ROUND(I147*H147,2)</f>
        <v>0</v>
      </c>
      <c r="BL147" s="3" t="s">
        <v>250</v>
      </c>
      <c r="BM147" s="215" t="s">
        <v>1000</v>
      </c>
    </row>
    <row r="148" s="31" customFormat="true" ht="37.8" hidden="false" customHeight="true" outlineLevel="0" collapsed="false">
      <c r="A148" s="24"/>
      <c r="B148" s="25"/>
      <c r="C148" s="203" t="s">
        <v>308</v>
      </c>
      <c r="D148" s="203" t="s">
        <v>219</v>
      </c>
      <c r="E148" s="204" t="s">
        <v>363</v>
      </c>
      <c r="F148" s="205" t="s">
        <v>364</v>
      </c>
      <c r="G148" s="206" t="s">
        <v>222</v>
      </c>
      <c r="H148" s="207" t="n">
        <v>460</v>
      </c>
      <c r="I148" s="208"/>
      <c r="J148" s="209" t="n">
        <f aca="false">ROUND(I148*H148,2)</f>
        <v>0</v>
      </c>
      <c r="K148" s="210"/>
      <c r="L148" s="30"/>
      <c r="M148" s="242"/>
      <c r="N148" s="243" t="s">
        <v>41</v>
      </c>
      <c r="O148" s="244"/>
      <c r="P148" s="245" t="n">
        <f aca="false">O148*H148</f>
        <v>0</v>
      </c>
      <c r="Q148" s="245" t="n">
        <v>0.00026</v>
      </c>
      <c r="R148" s="245" t="n">
        <f aca="false">Q148*H148</f>
        <v>0.1196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250</v>
      </c>
      <c r="AT148" s="215" t="s">
        <v>219</v>
      </c>
      <c r="AU148" s="215" t="s">
        <v>84</v>
      </c>
      <c r="AY148" s="3" t="s">
        <v>218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250</v>
      </c>
      <c r="BM148" s="215" t="s">
        <v>1001</v>
      </c>
    </row>
    <row r="149" s="31" customFormat="true" ht="6.9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53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Rg3smTFMXRGGv+OgcUrr746i7PnCq9nLrO6Lt5Q3nN73m6SitZmAid2CHT5kAPFZ8CKnPY/u3Tyr7TIGGxWWpg==" saltValue="cpKRC6U94dNBRuQgFoyqGnj4XdfXQvxfupv/Qtj9TDz3kbiFtJHToR4EtixrDEqXeEc4RmAwa+XA8KUPZMV86g==" spinCount="100000" sheet="true" password="cc35" objects="true" scenarios="true" formatColumns="false" formatRows="false" autoFilter="false"/>
  <autoFilter ref="C119:K14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NÁŠLAPNÉ VRSTVY, AKUST. PODHLEDY, VÝMALBA A VÝMĚNA ZASKLENÍ MŠ A ZŠ.17.LISTOPAD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0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0:BE148)),  2)</f>
        <v>0</v>
      </c>
      <c r="G33" s="24"/>
      <c r="H33" s="24"/>
      <c r="I33" s="141" t="n">
        <v>0.21</v>
      </c>
      <c r="J33" s="140" t="n">
        <f aca="false">ROUND(((SUM(BE120:BE14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0:BF148)),  2)</f>
        <v>0</v>
      </c>
      <c r="G34" s="24"/>
      <c r="H34" s="24"/>
      <c r="I34" s="141" t="n">
        <v>0.12</v>
      </c>
      <c r="J34" s="140" t="n">
        <f aca="false">ROUND(((SUM(BF120:BF14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0:BG14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0:BH14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0:BI14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NÁŠLAPNÉ VRSTVY, AKUST. PODHLEDY, VÝMALBA A VÝMĚNA ZASKLENÍ MŠ A ZŠ.17.LISTOPAD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CH 03 - Chodba 3.n.p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29</v>
      </c>
      <c r="J91" s="162" t="str">
        <f aca="false">E21</f>
        <v>Ing. Jan Stuchl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93</v>
      </c>
      <c r="D94" s="164"/>
      <c r="E94" s="164"/>
      <c r="F94" s="164"/>
      <c r="G94" s="164"/>
      <c r="H94" s="164"/>
      <c r="I94" s="164"/>
      <c r="J94" s="165" t="s">
        <v>1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95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96</v>
      </c>
    </row>
    <row r="97" s="168" customFormat="true" ht="24.95" hidden="false" customHeight="true" outlineLevel="0" collapsed="false">
      <c r="B97" s="169"/>
      <c r="C97" s="170"/>
      <c r="D97" s="171" t="s">
        <v>197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98</v>
      </c>
      <c r="E98" s="172"/>
      <c r="F98" s="172"/>
      <c r="G98" s="172"/>
      <c r="H98" s="172"/>
      <c r="I98" s="172"/>
      <c r="J98" s="173" t="n">
        <f aca="false">J124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200</v>
      </c>
      <c r="E99" s="172"/>
      <c r="F99" s="172"/>
      <c r="G99" s="172"/>
      <c r="H99" s="172"/>
      <c r="I99" s="172"/>
      <c r="J99" s="173" t="n">
        <f aca="false">J130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02</v>
      </c>
      <c r="E100" s="172"/>
      <c r="F100" s="172"/>
      <c r="G100" s="172"/>
      <c r="H100" s="172"/>
      <c r="I100" s="172"/>
      <c r="J100" s="173" t="n">
        <f aca="false">J141</f>
        <v>0</v>
      </c>
      <c r="K100" s="170"/>
      <c r="L100" s="174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0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NÁŠLAPNÉ VRSTVY, AKUST. PODHLEDY, VÝMALBA A VÝMĚNA ZASKLENÍ MŠ A ZŠ.17.LISTOPADU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CH 03 - Chodba 3.n.p.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12. 2. 2025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Kopřivnice</v>
      </c>
      <c r="G116" s="26"/>
      <c r="H116" s="26"/>
      <c r="I116" s="17" t="s">
        <v>29</v>
      </c>
      <c r="J116" s="162" t="str">
        <f aca="false">E21</f>
        <v>Ing. Jan Stuchlík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Ladislav Pekárek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2" customFormat="true" ht="29.3" hidden="false" customHeight="true" outlineLevel="0" collapsed="false">
      <c r="A119" s="175"/>
      <c r="B119" s="176"/>
      <c r="C119" s="177" t="s">
        <v>204</v>
      </c>
      <c r="D119" s="178" t="s">
        <v>61</v>
      </c>
      <c r="E119" s="178" t="s">
        <v>57</v>
      </c>
      <c r="F119" s="178" t="s">
        <v>58</v>
      </c>
      <c r="G119" s="178" t="s">
        <v>205</v>
      </c>
      <c r="H119" s="178" t="s">
        <v>206</v>
      </c>
      <c r="I119" s="178" t="s">
        <v>207</v>
      </c>
      <c r="J119" s="179" t="s">
        <v>194</v>
      </c>
      <c r="K119" s="180" t="s">
        <v>208</v>
      </c>
      <c r="L119" s="181"/>
      <c r="M119" s="82"/>
      <c r="N119" s="83" t="s">
        <v>40</v>
      </c>
      <c r="O119" s="83" t="s">
        <v>209</v>
      </c>
      <c r="P119" s="83" t="s">
        <v>210</v>
      </c>
      <c r="Q119" s="83" t="s">
        <v>211</v>
      </c>
      <c r="R119" s="83" t="s">
        <v>212</v>
      </c>
      <c r="S119" s="83" t="s">
        <v>213</v>
      </c>
      <c r="T119" s="84" t="s">
        <v>214</v>
      </c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</row>
    <row r="120" s="31" customFormat="true" ht="22.8" hidden="false" customHeight="true" outlineLevel="0" collapsed="false">
      <c r="A120" s="24"/>
      <c r="B120" s="25"/>
      <c r="C120" s="90" t="s">
        <v>215</v>
      </c>
      <c r="D120" s="26"/>
      <c r="E120" s="26"/>
      <c r="F120" s="26"/>
      <c r="G120" s="26"/>
      <c r="H120" s="26"/>
      <c r="I120" s="26"/>
      <c r="J120" s="183" t="n">
        <f aca="false">BK120</f>
        <v>0</v>
      </c>
      <c r="K120" s="26"/>
      <c r="L120" s="30"/>
      <c r="M120" s="85"/>
      <c r="N120" s="184"/>
      <c r="O120" s="86"/>
      <c r="P120" s="185" t="n">
        <f aca="false">P121+P124+P130+P141</f>
        <v>0</v>
      </c>
      <c r="Q120" s="86"/>
      <c r="R120" s="185" t="n">
        <f aca="false">R121+R124+R130+R141</f>
        <v>3.4349825</v>
      </c>
      <c r="S120" s="86"/>
      <c r="T120" s="186" t="n">
        <f aca="false">T121+T124+T130+T141</f>
        <v>5.1750098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196</v>
      </c>
      <c r="BK120" s="187" t="n">
        <f aca="false">BK121+BK124+BK130+BK141</f>
        <v>0</v>
      </c>
    </row>
    <row r="121" s="188" customFormat="true" ht="25.9" hidden="false" customHeight="true" outlineLevel="0" collapsed="false">
      <c r="B121" s="189"/>
      <c r="C121" s="190"/>
      <c r="D121" s="191" t="s">
        <v>75</v>
      </c>
      <c r="E121" s="192" t="s">
        <v>216</v>
      </c>
      <c r="F121" s="192" t="s">
        <v>217</v>
      </c>
      <c r="G121" s="190"/>
      <c r="H121" s="190"/>
      <c r="I121" s="193"/>
      <c r="J121" s="194" t="n">
        <f aca="false">BK121</f>
        <v>0</v>
      </c>
      <c r="K121" s="190"/>
      <c r="L121" s="195"/>
      <c r="M121" s="196"/>
      <c r="N121" s="197"/>
      <c r="O121" s="197"/>
      <c r="P121" s="198" t="n">
        <f aca="false">SUM(P122:P123)</f>
        <v>0</v>
      </c>
      <c r="Q121" s="197"/>
      <c r="R121" s="198" t="n">
        <f aca="false">SUM(R122:R123)</f>
        <v>0.0057464</v>
      </c>
      <c r="S121" s="197"/>
      <c r="T121" s="199" t="n">
        <f aca="false">SUM(T122:T123)</f>
        <v>5.0281</v>
      </c>
      <c r="AR121" s="200" t="s">
        <v>84</v>
      </c>
      <c r="AT121" s="201" t="s">
        <v>75</v>
      </c>
      <c r="AU121" s="201" t="s">
        <v>76</v>
      </c>
      <c r="AY121" s="200" t="s">
        <v>218</v>
      </c>
      <c r="BK121" s="202" t="n">
        <f aca="false">SUM(BK122:BK123)</f>
        <v>0</v>
      </c>
    </row>
    <row r="122" s="31" customFormat="true" ht="37.8" hidden="false" customHeight="true" outlineLevel="0" collapsed="false">
      <c r="A122" s="24"/>
      <c r="B122" s="25"/>
      <c r="C122" s="203" t="s">
        <v>84</v>
      </c>
      <c r="D122" s="203" t="s">
        <v>219</v>
      </c>
      <c r="E122" s="204" t="s">
        <v>220</v>
      </c>
      <c r="F122" s="205" t="s">
        <v>221</v>
      </c>
      <c r="G122" s="206" t="s">
        <v>222</v>
      </c>
      <c r="H122" s="207" t="n">
        <v>143.66</v>
      </c>
      <c r="I122" s="208"/>
      <c r="J122" s="209" t="n">
        <f aca="false">ROUND(I122*H122,2)</f>
        <v>0</v>
      </c>
      <c r="K122" s="210"/>
      <c r="L122" s="30"/>
      <c r="M122" s="211"/>
      <c r="N122" s="212" t="s">
        <v>41</v>
      </c>
      <c r="O122" s="74"/>
      <c r="P122" s="213" t="n">
        <f aca="false">O122*H122</f>
        <v>0</v>
      </c>
      <c r="Q122" s="213" t="n">
        <v>4E-005</v>
      </c>
      <c r="R122" s="213" t="n">
        <f aca="false">Q122*H122</f>
        <v>0.0057464</v>
      </c>
      <c r="S122" s="213" t="n">
        <v>0</v>
      </c>
      <c r="T122" s="21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5" t="s">
        <v>223</v>
      </c>
      <c r="AT122" s="215" t="s">
        <v>219</v>
      </c>
      <c r="AU122" s="215" t="s">
        <v>84</v>
      </c>
      <c r="AY122" s="3" t="s">
        <v>218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84</v>
      </c>
      <c r="BK122" s="216" t="n">
        <f aca="false">ROUND(I122*H122,2)</f>
        <v>0</v>
      </c>
      <c r="BL122" s="3" t="s">
        <v>223</v>
      </c>
      <c r="BM122" s="215" t="s">
        <v>1003</v>
      </c>
    </row>
    <row r="123" s="31" customFormat="true" ht="44.25" hidden="false" customHeight="true" outlineLevel="0" collapsed="false">
      <c r="A123" s="24"/>
      <c r="B123" s="25"/>
      <c r="C123" s="203" t="s">
        <v>86</v>
      </c>
      <c r="D123" s="203" t="s">
        <v>219</v>
      </c>
      <c r="E123" s="204" t="s">
        <v>979</v>
      </c>
      <c r="F123" s="205" t="s">
        <v>980</v>
      </c>
      <c r="G123" s="206" t="s">
        <v>222</v>
      </c>
      <c r="H123" s="207" t="n">
        <v>143.66</v>
      </c>
      <c r="I123" s="208"/>
      <c r="J123" s="209" t="n">
        <f aca="false">ROUND(I123*H123,2)</f>
        <v>0</v>
      </c>
      <c r="K123" s="210"/>
      <c r="L123" s="30"/>
      <c r="M123" s="211"/>
      <c r="N123" s="212" t="s">
        <v>41</v>
      </c>
      <c r="O123" s="74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.035</v>
      </c>
      <c r="T123" s="214" t="n">
        <f aca="false">S123*H123</f>
        <v>5.0281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223</v>
      </c>
      <c r="AT123" s="215" t="s">
        <v>219</v>
      </c>
      <c r="AU123" s="215" t="s">
        <v>84</v>
      </c>
      <c r="AY123" s="3" t="s">
        <v>218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84</v>
      </c>
      <c r="BK123" s="216" t="n">
        <f aca="false">ROUND(I123*H123,2)</f>
        <v>0</v>
      </c>
      <c r="BL123" s="3" t="s">
        <v>223</v>
      </c>
      <c r="BM123" s="215" t="s">
        <v>981</v>
      </c>
    </row>
    <row r="124" s="188" customFormat="true" ht="25.9" hidden="false" customHeight="true" outlineLevel="0" collapsed="false">
      <c r="B124" s="189"/>
      <c r="C124" s="190"/>
      <c r="D124" s="191" t="s">
        <v>75</v>
      </c>
      <c r="E124" s="192" t="s">
        <v>225</v>
      </c>
      <c r="F124" s="192" t="s">
        <v>226</v>
      </c>
      <c r="G124" s="190"/>
      <c r="H124" s="190"/>
      <c r="I124" s="193"/>
      <c r="J124" s="194" t="n">
        <f aca="false">BK124</f>
        <v>0</v>
      </c>
      <c r="K124" s="190"/>
      <c r="L124" s="195"/>
      <c r="M124" s="196"/>
      <c r="N124" s="197"/>
      <c r="O124" s="197"/>
      <c r="P124" s="198" t="n">
        <f aca="false">SUM(P125:P129)</f>
        <v>0</v>
      </c>
      <c r="Q124" s="197"/>
      <c r="R124" s="198" t="n">
        <f aca="false">SUM(R125:R129)</f>
        <v>0</v>
      </c>
      <c r="S124" s="197"/>
      <c r="T124" s="199" t="n">
        <f aca="false">SUM(T125:T129)</f>
        <v>0</v>
      </c>
      <c r="AR124" s="200" t="s">
        <v>84</v>
      </c>
      <c r="AT124" s="201" t="s">
        <v>75</v>
      </c>
      <c r="AU124" s="201" t="s">
        <v>76</v>
      </c>
      <c r="AY124" s="200" t="s">
        <v>218</v>
      </c>
      <c r="BK124" s="202" t="n">
        <f aca="false">SUM(BK125:BK129)</f>
        <v>0</v>
      </c>
    </row>
    <row r="125" s="31" customFormat="true" ht="37.8" hidden="false" customHeight="true" outlineLevel="0" collapsed="false">
      <c r="A125" s="24"/>
      <c r="B125" s="25"/>
      <c r="C125" s="203" t="s">
        <v>231</v>
      </c>
      <c r="D125" s="203" t="s">
        <v>219</v>
      </c>
      <c r="E125" s="204" t="s">
        <v>227</v>
      </c>
      <c r="F125" s="205" t="s">
        <v>228</v>
      </c>
      <c r="G125" s="206" t="s">
        <v>229</v>
      </c>
      <c r="H125" s="207" t="n">
        <v>5.175</v>
      </c>
      <c r="I125" s="208"/>
      <c r="J125" s="209" t="n">
        <f aca="false">ROUND(I125*H125,2)</f>
        <v>0</v>
      </c>
      <c r="K125" s="210"/>
      <c r="L125" s="30"/>
      <c r="M125" s="211"/>
      <c r="N125" s="212" t="s">
        <v>41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223</v>
      </c>
      <c r="AT125" s="215" t="s">
        <v>219</v>
      </c>
      <c r="AU125" s="215" t="s">
        <v>84</v>
      </c>
      <c r="AY125" s="3" t="s">
        <v>218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4</v>
      </c>
      <c r="BK125" s="216" t="n">
        <f aca="false">ROUND(I125*H125,2)</f>
        <v>0</v>
      </c>
      <c r="BL125" s="3" t="s">
        <v>223</v>
      </c>
      <c r="BM125" s="215" t="s">
        <v>951</v>
      </c>
    </row>
    <row r="126" s="31" customFormat="true" ht="33" hidden="false" customHeight="true" outlineLevel="0" collapsed="false">
      <c r="A126" s="24"/>
      <c r="B126" s="25"/>
      <c r="C126" s="203" t="s">
        <v>223</v>
      </c>
      <c r="D126" s="203" t="s">
        <v>219</v>
      </c>
      <c r="E126" s="204" t="s">
        <v>232</v>
      </c>
      <c r="F126" s="205" t="s">
        <v>233</v>
      </c>
      <c r="G126" s="206" t="s">
        <v>229</v>
      </c>
      <c r="H126" s="207" t="n">
        <v>5.175</v>
      </c>
      <c r="I126" s="208"/>
      <c r="J126" s="209" t="n">
        <f aca="false">ROUND(I126*H126,2)</f>
        <v>0</v>
      </c>
      <c r="K126" s="210"/>
      <c r="L126" s="30"/>
      <c r="M126" s="211"/>
      <c r="N126" s="212" t="s">
        <v>41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223</v>
      </c>
      <c r="AT126" s="215" t="s">
        <v>219</v>
      </c>
      <c r="AU126" s="215" t="s">
        <v>84</v>
      </c>
      <c r="AY126" s="3" t="s">
        <v>218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223</v>
      </c>
      <c r="BM126" s="215" t="s">
        <v>952</v>
      </c>
    </row>
    <row r="127" s="31" customFormat="true" ht="44.25" hidden="false" customHeight="true" outlineLevel="0" collapsed="false">
      <c r="A127" s="24"/>
      <c r="B127" s="25"/>
      <c r="C127" s="203" t="s">
        <v>240</v>
      </c>
      <c r="D127" s="203" t="s">
        <v>219</v>
      </c>
      <c r="E127" s="204" t="s">
        <v>235</v>
      </c>
      <c r="F127" s="205" t="s">
        <v>236</v>
      </c>
      <c r="G127" s="206" t="s">
        <v>229</v>
      </c>
      <c r="H127" s="207" t="n">
        <v>72.45</v>
      </c>
      <c r="I127" s="208"/>
      <c r="J127" s="209" t="n">
        <f aca="false">ROUND(I127*H127,2)</f>
        <v>0</v>
      </c>
      <c r="K127" s="210"/>
      <c r="L127" s="30"/>
      <c r="M127" s="211"/>
      <c r="N127" s="212" t="s">
        <v>41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223</v>
      </c>
      <c r="AT127" s="215" t="s">
        <v>219</v>
      </c>
      <c r="AU127" s="215" t="s">
        <v>84</v>
      </c>
      <c r="AY127" s="3" t="s">
        <v>218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223</v>
      </c>
      <c r="BM127" s="215" t="s">
        <v>953</v>
      </c>
    </row>
    <row r="128" s="217" customFormat="true" ht="12.8" hidden="false" customHeight="false" outlineLevel="0" collapsed="false">
      <c r="B128" s="218"/>
      <c r="C128" s="219"/>
      <c r="D128" s="220" t="s">
        <v>238</v>
      </c>
      <c r="E128" s="219"/>
      <c r="F128" s="221" t="s">
        <v>982</v>
      </c>
      <c r="G128" s="219"/>
      <c r="H128" s="222" t="n">
        <v>72.45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238</v>
      </c>
      <c r="AU128" s="228" t="s">
        <v>84</v>
      </c>
      <c r="AV128" s="217" t="s">
        <v>86</v>
      </c>
      <c r="AW128" s="217" t="s">
        <v>3</v>
      </c>
      <c r="AX128" s="217" t="s">
        <v>84</v>
      </c>
      <c r="AY128" s="228" t="s">
        <v>218</v>
      </c>
    </row>
    <row r="129" s="31" customFormat="true" ht="44.25" hidden="false" customHeight="true" outlineLevel="0" collapsed="false">
      <c r="A129" s="24"/>
      <c r="B129" s="25"/>
      <c r="C129" s="203" t="s">
        <v>246</v>
      </c>
      <c r="D129" s="203" t="s">
        <v>219</v>
      </c>
      <c r="E129" s="204" t="s">
        <v>241</v>
      </c>
      <c r="F129" s="205" t="s">
        <v>242</v>
      </c>
      <c r="G129" s="206" t="s">
        <v>229</v>
      </c>
      <c r="H129" s="207" t="n">
        <v>5.175</v>
      </c>
      <c r="I129" s="208"/>
      <c r="J129" s="209" t="n">
        <f aca="false">ROUND(I129*H129,2)</f>
        <v>0</v>
      </c>
      <c r="K129" s="210"/>
      <c r="L129" s="30"/>
      <c r="M129" s="211"/>
      <c r="N129" s="212" t="s">
        <v>41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223</v>
      </c>
      <c r="AT129" s="215" t="s">
        <v>219</v>
      </c>
      <c r="AU129" s="215" t="s">
        <v>84</v>
      </c>
      <c r="AY129" s="3" t="s">
        <v>218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4</v>
      </c>
      <c r="BK129" s="216" t="n">
        <f aca="false">ROUND(I129*H129,2)</f>
        <v>0</v>
      </c>
      <c r="BL129" s="3" t="s">
        <v>223</v>
      </c>
      <c r="BM129" s="215" t="s">
        <v>955</v>
      </c>
    </row>
    <row r="130" s="188" customFormat="true" ht="25.9" hidden="false" customHeight="true" outlineLevel="0" collapsed="false">
      <c r="B130" s="189"/>
      <c r="C130" s="190"/>
      <c r="D130" s="191" t="s">
        <v>75</v>
      </c>
      <c r="E130" s="192" t="s">
        <v>270</v>
      </c>
      <c r="F130" s="192" t="s">
        <v>271</v>
      </c>
      <c r="G130" s="190"/>
      <c r="H130" s="190"/>
      <c r="I130" s="193"/>
      <c r="J130" s="194" t="n">
        <f aca="false">BK130</f>
        <v>0</v>
      </c>
      <c r="K130" s="190"/>
      <c r="L130" s="195"/>
      <c r="M130" s="196"/>
      <c r="N130" s="197"/>
      <c r="O130" s="197"/>
      <c r="P130" s="198" t="n">
        <f aca="false">SUM(P131:P140)</f>
        <v>0</v>
      </c>
      <c r="Q130" s="197"/>
      <c r="R130" s="198" t="n">
        <f aca="false">SUM(R131:R140)</f>
        <v>2.6218774</v>
      </c>
      <c r="S130" s="197"/>
      <c r="T130" s="199" t="n">
        <f aca="false">SUM(T131:T140)</f>
        <v>0</v>
      </c>
      <c r="AR130" s="200" t="s">
        <v>86</v>
      </c>
      <c r="AT130" s="201" t="s">
        <v>75</v>
      </c>
      <c r="AU130" s="201" t="s">
        <v>76</v>
      </c>
      <c r="AY130" s="200" t="s">
        <v>218</v>
      </c>
      <c r="BK130" s="202" t="n">
        <f aca="false">SUM(BK131:BK140)</f>
        <v>0</v>
      </c>
    </row>
    <row r="131" s="31" customFormat="true" ht="33" hidden="false" customHeight="true" outlineLevel="0" collapsed="false">
      <c r="A131" s="24"/>
      <c r="B131" s="25"/>
      <c r="C131" s="203" t="s">
        <v>252</v>
      </c>
      <c r="D131" s="203" t="s">
        <v>219</v>
      </c>
      <c r="E131" s="204" t="s">
        <v>273</v>
      </c>
      <c r="F131" s="205" t="s">
        <v>274</v>
      </c>
      <c r="G131" s="206" t="s">
        <v>222</v>
      </c>
      <c r="H131" s="207" t="n">
        <v>143.66</v>
      </c>
      <c r="I131" s="208"/>
      <c r="J131" s="209" t="n">
        <f aca="false">ROUND(I131*H131,2)</f>
        <v>0</v>
      </c>
      <c r="K131" s="210"/>
      <c r="L131" s="30"/>
      <c r="M131" s="211"/>
      <c r="N131" s="212" t="s">
        <v>41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250</v>
      </c>
      <c r="AT131" s="215" t="s">
        <v>219</v>
      </c>
      <c r="AU131" s="215" t="s">
        <v>84</v>
      </c>
      <c r="AY131" s="3" t="s">
        <v>218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250</v>
      </c>
      <c r="BM131" s="215" t="s">
        <v>983</v>
      </c>
    </row>
    <row r="132" s="31" customFormat="true" ht="24.15" hidden="false" customHeight="true" outlineLevel="0" collapsed="false">
      <c r="A132" s="24"/>
      <c r="B132" s="25"/>
      <c r="C132" s="203" t="s">
        <v>256</v>
      </c>
      <c r="D132" s="203" t="s">
        <v>219</v>
      </c>
      <c r="E132" s="204" t="s">
        <v>276</v>
      </c>
      <c r="F132" s="205" t="s">
        <v>277</v>
      </c>
      <c r="G132" s="206" t="s">
        <v>222</v>
      </c>
      <c r="H132" s="207" t="n">
        <v>143.66</v>
      </c>
      <c r="I132" s="208"/>
      <c r="J132" s="209" t="n">
        <f aca="false">ROUND(I132*H132,2)</f>
        <v>0</v>
      </c>
      <c r="K132" s="210"/>
      <c r="L132" s="30"/>
      <c r="M132" s="211"/>
      <c r="N132" s="212" t="s">
        <v>41</v>
      </c>
      <c r="O132" s="74"/>
      <c r="P132" s="213" t="n">
        <f aca="false">O132*H132</f>
        <v>0</v>
      </c>
      <c r="Q132" s="213" t="n">
        <v>3E-005</v>
      </c>
      <c r="R132" s="213" t="n">
        <f aca="false">Q132*H132</f>
        <v>0.0043098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250</v>
      </c>
      <c r="AT132" s="215" t="s">
        <v>219</v>
      </c>
      <c r="AU132" s="215" t="s">
        <v>84</v>
      </c>
      <c r="AY132" s="3" t="s">
        <v>218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250</v>
      </c>
      <c r="BM132" s="215" t="s">
        <v>984</v>
      </c>
    </row>
    <row r="133" s="31" customFormat="true" ht="44.25" hidden="false" customHeight="true" outlineLevel="0" collapsed="false">
      <c r="A133" s="24"/>
      <c r="B133" s="25"/>
      <c r="C133" s="203" t="s">
        <v>216</v>
      </c>
      <c r="D133" s="203" t="s">
        <v>219</v>
      </c>
      <c r="E133" s="204" t="s">
        <v>985</v>
      </c>
      <c r="F133" s="205" t="s">
        <v>986</v>
      </c>
      <c r="G133" s="206" t="s">
        <v>222</v>
      </c>
      <c r="H133" s="207" t="n">
        <v>143.66</v>
      </c>
      <c r="I133" s="208"/>
      <c r="J133" s="209" t="n">
        <f aca="false">ROUND(I133*H133,2)</f>
        <v>0</v>
      </c>
      <c r="K133" s="210"/>
      <c r="L133" s="30"/>
      <c r="M133" s="211"/>
      <c r="N133" s="212" t="s">
        <v>41</v>
      </c>
      <c r="O133" s="74"/>
      <c r="P133" s="213" t="n">
        <f aca="false">O133*H133</f>
        <v>0</v>
      </c>
      <c r="Q133" s="213" t="n">
        <v>0.015</v>
      </c>
      <c r="R133" s="213" t="n">
        <f aca="false">Q133*H133</f>
        <v>2.1549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250</v>
      </c>
      <c r="AT133" s="215" t="s">
        <v>219</v>
      </c>
      <c r="AU133" s="215" t="s">
        <v>84</v>
      </c>
      <c r="AY133" s="3" t="s">
        <v>218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4</v>
      </c>
      <c r="BK133" s="216" t="n">
        <f aca="false">ROUND(I133*H133,2)</f>
        <v>0</v>
      </c>
      <c r="BL133" s="3" t="s">
        <v>250</v>
      </c>
      <c r="BM133" s="215" t="s">
        <v>987</v>
      </c>
    </row>
    <row r="134" s="31" customFormat="true" ht="24.15" hidden="false" customHeight="true" outlineLevel="0" collapsed="false">
      <c r="A134" s="24"/>
      <c r="B134" s="25"/>
      <c r="C134" s="203" t="s">
        <v>265</v>
      </c>
      <c r="D134" s="203" t="s">
        <v>219</v>
      </c>
      <c r="E134" s="204" t="s">
        <v>288</v>
      </c>
      <c r="F134" s="205" t="s">
        <v>289</v>
      </c>
      <c r="G134" s="206" t="s">
        <v>222</v>
      </c>
      <c r="H134" s="207" t="n">
        <v>143.66</v>
      </c>
      <c r="I134" s="208"/>
      <c r="J134" s="209" t="n">
        <f aca="false">ROUND(I134*H134,2)</f>
        <v>0</v>
      </c>
      <c r="K134" s="210"/>
      <c r="L134" s="30"/>
      <c r="M134" s="211"/>
      <c r="N134" s="212" t="s">
        <v>41</v>
      </c>
      <c r="O134" s="74"/>
      <c r="P134" s="213" t="n">
        <f aca="false">O134*H134</f>
        <v>0</v>
      </c>
      <c r="Q134" s="213" t="n">
        <v>0.0003</v>
      </c>
      <c r="R134" s="213" t="n">
        <f aca="false">Q134*H134</f>
        <v>0.043098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250</v>
      </c>
      <c r="AT134" s="215" t="s">
        <v>219</v>
      </c>
      <c r="AU134" s="215" t="s">
        <v>84</v>
      </c>
      <c r="AY134" s="3" t="s">
        <v>218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250</v>
      </c>
      <c r="BM134" s="215" t="s">
        <v>988</v>
      </c>
    </row>
    <row r="135" s="31" customFormat="true" ht="49.05" hidden="false" customHeight="true" outlineLevel="0" collapsed="false">
      <c r="A135" s="24"/>
      <c r="B135" s="25"/>
      <c r="C135" s="229" t="s">
        <v>272</v>
      </c>
      <c r="D135" s="229" t="s">
        <v>257</v>
      </c>
      <c r="E135" s="230" t="s">
        <v>291</v>
      </c>
      <c r="F135" s="231" t="s">
        <v>292</v>
      </c>
      <c r="G135" s="232" t="s">
        <v>222</v>
      </c>
      <c r="H135" s="233" t="n">
        <v>158.026</v>
      </c>
      <c r="I135" s="234"/>
      <c r="J135" s="235" t="n">
        <f aca="false">ROUND(I135*H135,2)</f>
        <v>0</v>
      </c>
      <c r="K135" s="236"/>
      <c r="L135" s="237"/>
      <c r="M135" s="238"/>
      <c r="N135" s="239" t="s">
        <v>41</v>
      </c>
      <c r="O135" s="74"/>
      <c r="P135" s="213" t="n">
        <f aca="false">O135*H135</f>
        <v>0</v>
      </c>
      <c r="Q135" s="213" t="n">
        <v>0.0026</v>
      </c>
      <c r="R135" s="213" t="n">
        <f aca="false">Q135*H135</f>
        <v>0.4108676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260</v>
      </c>
      <c r="AT135" s="215" t="s">
        <v>257</v>
      </c>
      <c r="AU135" s="215" t="s">
        <v>84</v>
      </c>
      <c r="AY135" s="3" t="s">
        <v>218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250</v>
      </c>
      <c r="BM135" s="215" t="s">
        <v>989</v>
      </c>
    </row>
    <row r="136" s="217" customFormat="true" ht="12.8" hidden="false" customHeight="false" outlineLevel="0" collapsed="false">
      <c r="B136" s="218"/>
      <c r="C136" s="219"/>
      <c r="D136" s="220" t="s">
        <v>238</v>
      </c>
      <c r="E136" s="219"/>
      <c r="F136" s="221" t="s">
        <v>990</v>
      </c>
      <c r="G136" s="219"/>
      <c r="H136" s="222" t="n">
        <v>158.026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238</v>
      </c>
      <c r="AU136" s="228" t="s">
        <v>84</v>
      </c>
      <c r="AV136" s="217" t="s">
        <v>86</v>
      </c>
      <c r="AW136" s="217" t="s">
        <v>3</v>
      </c>
      <c r="AX136" s="217" t="s">
        <v>84</v>
      </c>
      <c r="AY136" s="228" t="s">
        <v>218</v>
      </c>
    </row>
    <row r="137" s="31" customFormat="true" ht="24.15" hidden="false" customHeight="true" outlineLevel="0" collapsed="false">
      <c r="A137" s="24"/>
      <c r="B137" s="25"/>
      <c r="C137" s="203" t="s">
        <v>7</v>
      </c>
      <c r="D137" s="203" t="s">
        <v>219</v>
      </c>
      <c r="E137" s="204" t="s">
        <v>296</v>
      </c>
      <c r="F137" s="205" t="s">
        <v>297</v>
      </c>
      <c r="G137" s="206" t="s">
        <v>298</v>
      </c>
      <c r="H137" s="207" t="n">
        <v>144</v>
      </c>
      <c r="I137" s="208"/>
      <c r="J137" s="209" t="n">
        <f aca="false">ROUND(I137*H137,2)</f>
        <v>0</v>
      </c>
      <c r="K137" s="210"/>
      <c r="L137" s="30"/>
      <c r="M137" s="211"/>
      <c r="N137" s="212" t="s">
        <v>41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250</v>
      </c>
      <c r="AT137" s="215" t="s">
        <v>219</v>
      </c>
      <c r="AU137" s="215" t="s">
        <v>84</v>
      </c>
      <c r="AY137" s="3" t="s">
        <v>218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250</v>
      </c>
      <c r="BM137" s="215" t="s">
        <v>1004</v>
      </c>
    </row>
    <row r="138" s="31" customFormat="true" ht="16.5" hidden="false" customHeight="true" outlineLevel="0" collapsed="false">
      <c r="A138" s="24"/>
      <c r="B138" s="25"/>
      <c r="C138" s="203" t="s">
        <v>279</v>
      </c>
      <c r="D138" s="203" t="s">
        <v>219</v>
      </c>
      <c r="E138" s="204" t="s">
        <v>305</v>
      </c>
      <c r="F138" s="205" t="s">
        <v>306</v>
      </c>
      <c r="G138" s="206" t="s">
        <v>298</v>
      </c>
      <c r="H138" s="207" t="n">
        <v>95</v>
      </c>
      <c r="I138" s="208"/>
      <c r="J138" s="209" t="n">
        <f aca="false">ROUND(I138*H138,2)</f>
        <v>0</v>
      </c>
      <c r="K138" s="210"/>
      <c r="L138" s="30"/>
      <c r="M138" s="211"/>
      <c r="N138" s="212" t="s">
        <v>41</v>
      </c>
      <c r="O138" s="74"/>
      <c r="P138" s="213" t="n">
        <f aca="false">O138*H138</f>
        <v>0</v>
      </c>
      <c r="Q138" s="213" t="n">
        <v>1E-005</v>
      </c>
      <c r="R138" s="213" t="n">
        <f aca="false">Q138*H138</f>
        <v>0.00095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250</v>
      </c>
      <c r="AT138" s="215" t="s">
        <v>219</v>
      </c>
      <c r="AU138" s="215" t="s">
        <v>84</v>
      </c>
      <c r="AY138" s="3" t="s">
        <v>218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250</v>
      </c>
      <c r="BM138" s="215" t="s">
        <v>992</v>
      </c>
    </row>
    <row r="139" s="31" customFormat="true" ht="16.5" hidden="false" customHeight="true" outlineLevel="0" collapsed="false">
      <c r="A139" s="24"/>
      <c r="B139" s="25"/>
      <c r="C139" s="229" t="s">
        <v>283</v>
      </c>
      <c r="D139" s="229" t="s">
        <v>257</v>
      </c>
      <c r="E139" s="230" t="s">
        <v>309</v>
      </c>
      <c r="F139" s="231" t="s">
        <v>310</v>
      </c>
      <c r="G139" s="232" t="s">
        <v>298</v>
      </c>
      <c r="H139" s="233" t="n">
        <v>96.9</v>
      </c>
      <c r="I139" s="234"/>
      <c r="J139" s="235" t="n">
        <f aca="false">ROUND(I139*H139,2)</f>
        <v>0</v>
      </c>
      <c r="K139" s="236"/>
      <c r="L139" s="237"/>
      <c r="M139" s="238"/>
      <c r="N139" s="239" t="s">
        <v>41</v>
      </c>
      <c r="O139" s="74"/>
      <c r="P139" s="213" t="n">
        <f aca="false">O139*H139</f>
        <v>0</v>
      </c>
      <c r="Q139" s="213" t="n">
        <v>8E-005</v>
      </c>
      <c r="R139" s="213" t="n">
        <f aca="false">Q139*H139</f>
        <v>0.007752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260</v>
      </c>
      <c r="AT139" s="215" t="s">
        <v>257</v>
      </c>
      <c r="AU139" s="215" t="s">
        <v>84</v>
      </c>
      <c r="AY139" s="3" t="s">
        <v>218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250</v>
      </c>
      <c r="BM139" s="215" t="s">
        <v>993</v>
      </c>
    </row>
    <row r="140" s="217" customFormat="true" ht="12.8" hidden="false" customHeight="false" outlineLevel="0" collapsed="false">
      <c r="B140" s="218"/>
      <c r="C140" s="219"/>
      <c r="D140" s="220" t="s">
        <v>238</v>
      </c>
      <c r="E140" s="219"/>
      <c r="F140" s="221" t="s">
        <v>994</v>
      </c>
      <c r="G140" s="219"/>
      <c r="H140" s="222" t="n">
        <v>96.9</v>
      </c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238</v>
      </c>
      <c r="AU140" s="228" t="s">
        <v>84</v>
      </c>
      <c r="AV140" s="217" t="s">
        <v>86</v>
      </c>
      <c r="AW140" s="217" t="s">
        <v>3</v>
      </c>
      <c r="AX140" s="217" t="s">
        <v>84</v>
      </c>
      <c r="AY140" s="228" t="s">
        <v>218</v>
      </c>
    </row>
    <row r="141" s="188" customFormat="true" ht="25.9" hidden="false" customHeight="true" outlineLevel="0" collapsed="false">
      <c r="B141" s="189"/>
      <c r="C141" s="190"/>
      <c r="D141" s="191" t="s">
        <v>75</v>
      </c>
      <c r="E141" s="192" t="s">
        <v>340</v>
      </c>
      <c r="F141" s="192" t="s">
        <v>341</v>
      </c>
      <c r="G141" s="190"/>
      <c r="H141" s="190"/>
      <c r="I141" s="193"/>
      <c r="J141" s="194" t="n">
        <f aca="false">BK141</f>
        <v>0</v>
      </c>
      <c r="K141" s="190"/>
      <c r="L141" s="195"/>
      <c r="M141" s="196"/>
      <c r="N141" s="197"/>
      <c r="O141" s="197"/>
      <c r="P141" s="198" t="n">
        <f aca="false">SUM(P142:P148)</f>
        <v>0</v>
      </c>
      <c r="Q141" s="197"/>
      <c r="R141" s="198" t="n">
        <f aca="false">SUM(R142:R148)</f>
        <v>0.8073587</v>
      </c>
      <c r="S141" s="197"/>
      <c r="T141" s="199" t="n">
        <f aca="false">SUM(T142:T148)</f>
        <v>0.1469098</v>
      </c>
      <c r="AR141" s="200" t="s">
        <v>86</v>
      </c>
      <c r="AT141" s="201" t="s">
        <v>75</v>
      </c>
      <c r="AU141" s="201" t="s">
        <v>76</v>
      </c>
      <c r="AY141" s="200" t="s">
        <v>218</v>
      </c>
      <c r="BK141" s="202" t="n">
        <f aca="false">SUM(BK142:BK148)</f>
        <v>0</v>
      </c>
    </row>
    <row r="142" s="31" customFormat="true" ht="16.5" hidden="false" customHeight="true" outlineLevel="0" collapsed="false">
      <c r="A142" s="24"/>
      <c r="B142" s="25"/>
      <c r="C142" s="203" t="s">
        <v>287</v>
      </c>
      <c r="D142" s="203" t="s">
        <v>219</v>
      </c>
      <c r="E142" s="204" t="s">
        <v>343</v>
      </c>
      <c r="F142" s="205" t="s">
        <v>344</v>
      </c>
      <c r="G142" s="206" t="s">
        <v>222</v>
      </c>
      <c r="H142" s="207" t="n">
        <v>460</v>
      </c>
      <c r="I142" s="208"/>
      <c r="J142" s="209" t="n">
        <f aca="false">ROUND(I142*H142,2)</f>
        <v>0</v>
      </c>
      <c r="K142" s="210"/>
      <c r="L142" s="30"/>
      <c r="M142" s="211"/>
      <c r="N142" s="212" t="s">
        <v>41</v>
      </c>
      <c r="O142" s="74"/>
      <c r="P142" s="213" t="n">
        <f aca="false">O142*H142</f>
        <v>0</v>
      </c>
      <c r="Q142" s="213" t="n">
        <v>0.001</v>
      </c>
      <c r="R142" s="213" t="n">
        <f aca="false">Q142*H142</f>
        <v>0.46</v>
      </c>
      <c r="S142" s="213" t="n">
        <v>0.00031</v>
      </c>
      <c r="T142" s="214" t="n">
        <f aca="false">S142*H142</f>
        <v>0.1426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250</v>
      </c>
      <c r="AT142" s="215" t="s">
        <v>219</v>
      </c>
      <c r="AU142" s="215" t="s">
        <v>84</v>
      </c>
      <c r="AY142" s="3" t="s">
        <v>218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4</v>
      </c>
      <c r="BK142" s="216" t="n">
        <f aca="false">ROUND(I142*H142,2)</f>
        <v>0</v>
      </c>
      <c r="BL142" s="3" t="s">
        <v>250</v>
      </c>
      <c r="BM142" s="215" t="s">
        <v>995</v>
      </c>
    </row>
    <row r="143" s="31" customFormat="true" ht="24.15" hidden="false" customHeight="true" outlineLevel="0" collapsed="false">
      <c r="A143" s="24"/>
      <c r="B143" s="25"/>
      <c r="C143" s="203" t="s">
        <v>250</v>
      </c>
      <c r="D143" s="203" t="s">
        <v>219</v>
      </c>
      <c r="E143" s="204" t="s">
        <v>347</v>
      </c>
      <c r="F143" s="205" t="s">
        <v>348</v>
      </c>
      <c r="G143" s="206" t="s">
        <v>222</v>
      </c>
      <c r="H143" s="207" t="n">
        <v>460</v>
      </c>
      <c r="I143" s="208"/>
      <c r="J143" s="209" t="n">
        <f aca="false">ROUND(I143*H143,2)</f>
        <v>0</v>
      </c>
      <c r="K143" s="210"/>
      <c r="L143" s="30"/>
      <c r="M143" s="211"/>
      <c r="N143" s="212" t="s">
        <v>41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250</v>
      </c>
      <c r="AT143" s="215" t="s">
        <v>219</v>
      </c>
      <c r="AU143" s="215" t="s">
        <v>84</v>
      </c>
      <c r="AY143" s="3" t="s">
        <v>218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4</v>
      </c>
      <c r="BK143" s="216" t="n">
        <f aca="false">ROUND(I143*H143,2)</f>
        <v>0</v>
      </c>
      <c r="BL143" s="3" t="s">
        <v>250</v>
      </c>
      <c r="BM143" s="215" t="s">
        <v>996</v>
      </c>
    </row>
    <row r="144" s="31" customFormat="true" ht="24.15" hidden="false" customHeight="true" outlineLevel="0" collapsed="false">
      <c r="A144" s="24"/>
      <c r="B144" s="25"/>
      <c r="C144" s="203" t="s">
        <v>295</v>
      </c>
      <c r="D144" s="203" t="s">
        <v>219</v>
      </c>
      <c r="E144" s="204" t="s">
        <v>351</v>
      </c>
      <c r="F144" s="205" t="s">
        <v>352</v>
      </c>
      <c r="G144" s="206" t="s">
        <v>222</v>
      </c>
      <c r="H144" s="207" t="n">
        <v>143.66</v>
      </c>
      <c r="I144" s="208"/>
      <c r="J144" s="209" t="n">
        <f aca="false">ROUND(I144*H144,2)</f>
        <v>0</v>
      </c>
      <c r="K144" s="210"/>
      <c r="L144" s="30"/>
      <c r="M144" s="211"/>
      <c r="N144" s="212" t="s">
        <v>41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3E-005</v>
      </c>
      <c r="T144" s="214" t="n">
        <f aca="false">S144*H144</f>
        <v>0.0043098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250</v>
      </c>
      <c r="AT144" s="215" t="s">
        <v>219</v>
      </c>
      <c r="AU144" s="215" t="s">
        <v>84</v>
      </c>
      <c r="AY144" s="3" t="s">
        <v>218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250</v>
      </c>
      <c r="BM144" s="215" t="s">
        <v>1005</v>
      </c>
    </row>
    <row r="145" s="31" customFormat="true" ht="16.5" hidden="false" customHeight="true" outlineLevel="0" collapsed="false">
      <c r="A145" s="24"/>
      <c r="B145" s="25"/>
      <c r="C145" s="229" t="s">
        <v>300</v>
      </c>
      <c r="D145" s="229" t="s">
        <v>257</v>
      </c>
      <c r="E145" s="230" t="s">
        <v>355</v>
      </c>
      <c r="F145" s="231" t="s">
        <v>356</v>
      </c>
      <c r="G145" s="232" t="s">
        <v>222</v>
      </c>
      <c r="H145" s="233" t="n">
        <v>150.843</v>
      </c>
      <c r="I145" s="234"/>
      <c r="J145" s="235" t="n">
        <f aca="false">ROUND(I145*H145,2)</f>
        <v>0</v>
      </c>
      <c r="K145" s="236"/>
      <c r="L145" s="237"/>
      <c r="M145" s="238"/>
      <c r="N145" s="239" t="s">
        <v>41</v>
      </c>
      <c r="O145" s="74"/>
      <c r="P145" s="213" t="n">
        <f aca="false">O145*H145</f>
        <v>0</v>
      </c>
      <c r="Q145" s="213" t="n">
        <v>0.0009</v>
      </c>
      <c r="R145" s="213" t="n">
        <f aca="false">Q145*H145</f>
        <v>0.1357587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260</v>
      </c>
      <c r="AT145" s="215" t="s">
        <v>257</v>
      </c>
      <c r="AU145" s="215" t="s">
        <v>84</v>
      </c>
      <c r="AY145" s="3" t="s">
        <v>218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250</v>
      </c>
      <c r="BM145" s="215" t="s">
        <v>1006</v>
      </c>
    </row>
    <row r="146" s="217" customFormat="true" ht="12.8" hidden="false" customHeight="false" outlineLevel="0" collapsed="false">
      <c r="B146" s="218"/>
      <c r="C146" s="219"/>
      <c r="D146" s="220" t="s">
        <v>238</v>
      </c>
      <c r="E146" s="219"/>
      <c r="F146" s="221" t="s">
        <v>999</v>
      </c>
      <c r="G146" s="219"/>
      <c r="H146" s="222" t="n">
        <v>150.843</v>
      </c>
      <c r="I146" s="223"/>
      <c r="J146" s="219"/>
      <c r="K146" s="219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238</v>
      </c>
      <c r="AU146" s="228" t="s">
        <v>84</v>
      </c>
      <c r="AV146" s="217" t="s">
        <v>86</v>
      </c>
      <c r="AW146" s="217" t="s">
        <v>3</v>
      </c>
      <c r="AX146" s="217" t="s">
        <v>84</v>
      </c>
      <c r="AY146" s="228" t="s">
        <v>218</v>
      </c>
    </row>
    <row r="147" s="31" customFormat="true" ht="33" hidden="false" customHeight="true" outlineLevel="0" collapsed="false">
      <c r="A147" s="24"/>
      <c r="B147" s="25"/>
      <c r="C147" s="203" t="s">
        <v>304</v>
      </c>
      <c r="D147" s="203" t="s">
        <v>219</v>
      </c>
      <c r="E147" s="204" t="s">
        <v>360</v>
      </c>
      <c r="F147" s="205" t="s">
        <v>361</v>
      </c>
      <c r="G147" s="206" t="s">
        <v>222</v>
      </c>
      <c r="H147" s="207" t="n">
        <v>460</v>
      </c>
      <c r="I147" s="208"/>
      <c r="J147" s="209" t="n">
        <f aca="false">ROUND(I147*H147,2)</f>
        <v>0</v>
      </c>
      <c r="K147" s="210"/>
      <c r="L147" s="30"/>
      <c r="M147" s="211"/>
      <c r="N147" s="212" t="s">
        <v>41</v>
      </c>
      <c r="O147" s="74"/>
      <c r="P147" s="213" t="n">
        <f aca="false">O147*H147</f>
        <v>0</v>
      </c>
      <c r="Q147" s="213" t="n">
        <v>0.0002</v>
      </c>
      <c r="R147" s="213" t="n">
        <f aca="false">Q147*H147</f>
        <v>0.092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250</v>
      </c>
      <c r="AT147" s="215" t="s">
        <v>219</v>
      </c>
      <c r="AU147" s="215" t="s">
        <v>84</v>
      </c>
      <c r="AY147" s="3" t="s">
        <v>218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4</v>
      </c>
      <c r="BK147" s="216" t="n">
        <f aca="false">ROUND(I147*H147,2)</f>
        <v>0</v>
      </c>
      <c r="BL147" s="3" t="s">
        <v>250</v>
      </c>
      <c r="BM147" s="215" t="s">
        <v>1000</v>
      </c>
    </row>
    <row r="148" s="31" customFormat="true" ht="37.8" hidden="false" customHeight="true" outlineLevel="0" collapsed="false">
      <c r="A148" s="24"/>
      <c r="B148" s="25"/>
      <c r="C148" s="203" t="s">
        <v>308</v>
      </c>
      <c r="D148" s="203" t="s">
        <v>219</v>
      </c>
      <c r="E148" s="204" t="s">
        <v>363</v>
      </c>
      <c r="F148" s="205" t="s">
        <v>364</v>
      </c>
      <c r="G148" s="206" t="s">
        <v>222</v>
      </c>
      <c r="H148" s="207" t="n">
        <v>460</v>
      </c>
      <c r="I148" s="208"/>
      <c r="J148" s="209" t="n">
        <f aca="false">ROUND(I148*H148,2)</f>
        <v>0</v>
      </c>
      <c r="K148" s="210"/>
      <c r="L148" s="30"/>
      <c r="M148" s="242"/>
      <c r="N148" s="243" t="s">
        <v>41</v>
      </c>
      <c r="O148" s="244"/>
      <c r="P148" s="245" t="n">
        <f aca="false">O148*H148</f>
        <v>0</v>
      </c>
      <c r="Q148" s="245" t="n">
        <v>0.00026</v>
      </c>
      <c r="R148" s="245" t="n">
        <f aca="false">Q148*H148</f>
        <v>0.1196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250</v>
      </c>
      <c r="AT148" s="215" t="s">
        <v>219</v>
      </c>
      <c r="AU148" s="215" t="s">
        <v>84</v>
      </c>
      <c r="AY148" s="3" t="s">
        <v>218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250</v>
      </c>
      <c r="BM148" s="215" t="s">
        <v>1001</v>
      </c>
    </row>
    <row r="149" s="31" customFormat="true" ht="6.9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53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kCqBi8Z8Vf9D8Oq281rPXkKq5aFQdMOdFkYQNQfWXhYevHjQdp4qxXFBDRNZj/7GYxLGnj+E0jSMzSxH+biTNw==" saltValue="HXQDuZf1e/3Ilx6+VSEJwdJqt15991aRDiQ2g/TBOUB0F4NpttCoJqEZpZTVkFoJvhRxqHBITquCDvOJfx3i/g==" spinCount="100000" sheet="true" password="cc35" objects="true" scenarios="true" formatColumns="false" formatRows="false" autoFilter="false"/>
  <autoFilter ref="C119:K14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NÁŠLAPNÉ VRSTVY, AKUST. PODHLEDY, VÝMALBA A VÝMĚNA ZASKLENÍ MŠ A ZŠ.17.LISTOPAD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0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3:BE161)),  2)</f>
        <v>0</v>
      </c>
      <c r="G33" s="24"/>
      <c r="H33" s="24"/>
      <c r="I33" s="141" t="n">
        <v>0.21</v>
      </c>
      <c r="J33" s="140" t="n">
        <f aca="false">ROUND(((SUM(BE123:BE16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3:BF161)),  2)</f>
        <v>0</v>
      </c>
      <c r="G34" s="24"/>
      <c r="H34" s="24"/>
      <c r="I34" s="141" t="n">
        <v>0.12</v>
      </c>
      <c r="J34" s="140" t="n">
        <f aca="false">ROUND(((SUM(BF123:BF16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3:BG16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3:BH16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3:BI16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NÁŠLAPNÉ VRSTVY, AKUST. PODHLEDY, VÝMALBA A VÝMĚNA ZASKLENÍ MŠ A ZŠ.17.LISTOPAD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V 01 - Školka (dveře 1530/2140mm)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29</v>
      </c>
      <c r="J91" s="162" t="str">
        <f aca="false">E21</f>
        <v>Ing. Jan Stuchl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93</v>
      </c>
      <c r="D94" s="164"/>
      <c r="E94" s="164"/>
      <c r="F94" s="164"/>
      <c r="G94" s="164"/>
      <c r="H94" s="164"/>
      <c r="I94" s="164"/>
      <c r="J94" s="165" t="s">
        <v>1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95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96</v>
      </c>
    </row>
    <row r="97" s="168" customFormat="true" ht="24.95" hidden="false" customHeight="true" outlineLevel="0" collapsed="false">
      <c r="B97" s="169"/>
      <c r="C97" s="170"/>
      <c r="D97" s="171" t="s">
        <v>1008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97</v>
      </c>
      <c r="E98" s="172"/>
      <c r="F98" s="172"/>
      <c r="G98" s="172"/>
      <c r="H98" s="172"/>
      <c r="I98" s="172"/>
      <c r="J98" s="173" t="n">
        <f aca="false">J128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009</v>
      </c>
      <c r="E99" s="172"/>
      <c r="F99" s="172"/>
      <c r="G99" s="172"/>
      <c r="H99" s="172"/>
      <c r="I99" s="172"/>
      <c r="J99" s="173" t="n">
        <f aca="false">J131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010</v>
      </c>
      <c r="E100" s="172"/>
      <c r="F100" s="172"/>
      <c r="G100" s="172"/>
      <c r="H100" s="172"/>
      <c r="I100" s="172"/>
      <c r="J100" s="173" t="n">
        <f aca="false">J137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949</v>
      </c>
      <c r="E101" s="172"/>
      <c r="F101" s="172"/>
      <c r="G101" s="172"/>
      <c r="H101" s="172"/>
      <c r="I101" s="172"/>
      <c r="J101" s="173" t="n">
        <f aca="false">J139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200</v>
      </c>
      <c r="E102" s="172"/>
      <c r="F102" s="172"/>
      <c r="G102" s="172"/>
      <c r="H102" s="172"/>
      <c r="I102" s="172"/>
      <c r="J102" s="173" t="n">
        <f aca="false">J144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202</v>
      </c>
      <c r="E103" s="172"/>
      <c r="F103" s="172"/>
      <c r="G103" s="172"/>
      <c r="H103" s="172"/>
      <c r="I103" s="172"/>
      <c r="J103" s="173" t="n">
        <f aca="false">J157</f>
        <v>0</v>
      </c>
      <c r="K103" s="170"/>
      <c r="L103" s="17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0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0" t="str">
        <f aca="false">E7</f>
        <v>NÁŠLAPNÉ VRSTVY, AKUST. PODHLEDY, VÝMALBA A VÝMĚNA ZASKLENÍ MŠ A ZŠ.17.LISTOPADU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DV 01 - Školka (dveře 1530/2140mm)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12. 2. 2025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Kopřivnice</v>
      </c>
      <c r="G119" s="26"/>
      <c r="H119" s="26"/>
      <c r="I119" s="17" t="s">
        <v>29</v>
      </c>
      <c r="J119" s="162" t="str">
        <f aca="false">E21</f>
        <v>Ing. Jan Stuchlí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2" t="str">
        <f aca="false">E24</f>
        <v>Ladislav Pekáre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2" customFormat="true" ht="29.3" hidden="false" customHeight="true" outlineLevel="0" collapsed="false">
      <c r="A122" s="175"/>
      <c r="B122" s="176"/>
      <c r="C122" s="177" t="s">
        <v>204</v>
      </c>
      <c r="D122" s="178" t="s">
        <v>61</v>
      </c>
      <c r="E122" s="178" t="s">
        <v>57</v>
      </c>
      <c r="F122" s="178" t="s">
        <v>58</v>
      </c>
      <c r="G122" s="178" t="s">
        <v>205</v>
      </c>
      <c r="H122" s="178" t="s">
        <v>206</v>
      </c>
      <c r="I122" s="178" t="s">
        <v>207</v>
      </c>
      <c r="J122" s="179" t="s">
        <v>194</v>
      </c>
      <c r="K122" s="180" t="s">
        <v>208</v>
      </c>
      <c r="L122" s="181"/>
      <c r="M122" s="82"/>
      <c r="N122" s="83" t="s">
        <v>40</v>
      </c>
      <c r="O122" s="83" t="s">
        <v>209</v>
      </c>
      <c r="P122" s="83" t="s">
        <v>210</v>
      </c>
      <c r="Q122" s="83" t="s">
        <v>211</v>
      </c>
      <c r="R122" s="83" t="s">
        <v>212</v>
      </c>
      <c r="S122" s="83" t="s">
        <v>213</v>
      </c>
      <c r="T122" s="84" t="s">
        <v>214</v>
      </c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</row>
    <row r="123" s="31" customFormat="true" ht="22.8" hidden="false" customHeight="true" outlineLevel="0" collapsed="false">
      <c r="A123" s="24"/>
      <c r="B123" s="25"/>
      <c r="C123" s="90" t="s">
        <v>215</v>
      </c>
      <c r="D123" s="26"/>
      <c r="E123" s="26"/>
      <c r="F123" s="26"/>
      <c r="G123" s="26"/>
      <c r="H123" s="26"/>
      <c r="I123" s="26"/>
      <c r="J123" s="183" t="n">
        <f aca="false">BK123</f>
        <v>0</v>
      </c>
      <c r="K123" s="26"/>
      <c r="L123" s="30"/>
      <c r="M123" s="85"/>
      <c r="N123" s="184"/>
      <c r="O123" s="86"/>
      <c r="P123" s="185" t="n">
        <f aca="false">P124+P128+P131+P137+P139+P144+P157</f>
        <v>0</v>
      </c>
      <c r="Q123" s="86"/>
      <c r="R123" s="185" t="n">
        <f aca="false">R124+R128+R131+R137+R139+R144+R157</f>
        <v>0.24526746</v>
      </c>
      <c r="S123" s="86"/>
      <c r="T123" s="186" t="n">
        <f aca="false">T124+T128+T131+T137+T139+T144+T157</f>
        <v>0.210034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96</v>
      </c>
      <c r="BK123" s="187" t="n">
        <f aca="false">BK124+BK128+BK131+BK137+BK139+BK144+BK157</f>
        <v>0</v>
      </c>
    </row>
    <row r="124" s="188" customFormat="true" ht="25.9" hidden="false" customHeight="true" outlineLevel="0" collapsed="false">
      <c r="B124" s="189"/>
      <c r="C124" s="190"/>
      <c r="D124" s="191" t="s">
        <v>75</v>
      </c>
      <c r="E124" s="192" t="s">
        <v>246</v>
      </c>
      <c r="F124" s="192" t="s">
        <v>1011</v>
      </c>
      <c r="G124" s="190"/>
      <c r="H124" s="190"/>
      <c r="I124" s="193"/>
      <c r="J124" s="194" t="n">
        <f aca="false">BK124</f>
        <v>0</v>
      </c>
      <c r="K124" s="190"/>
      <c r="L124" s="195"/>
      <c r="M124" s="196"/>
      <c r="N124" s="197"/>
      <c r="O124" s="197"/>
      <c r="P124" s="198" t="n">
        <f aca="false">SUM(P125:P127)</f>
        <v>0</v>
      </c>
      <c r="Q124" s="197"/>
      <c r="R124" s="198" t="n">
        <f aca="false">SUM(R125:R127)</f>
        <v>0.2296425</v>
      </c>
      <c r="S124" s="197"/>
      <c r="T124" s="199" t="n">
        <f aca="false">SUM(T125:T127)</f>
        <v>0</v>
      </c>
      <c r="AR124" s="200" t="s">
        <v>84</v>
      </c>
      <c r="AT124" s="201" t="s">
        <v>75</v>
      </c>
      <c r="AU124" s="201" t="s">
        <v>76</v>
      </c>
      <c r="AY124" s="200" t="s">
        <v>218</v>
      </c>
      <c r="BK124" s="202" t="n">
        <f aca="false">SUM(BK125:BK127)</f>
        <v>0</v>
      </c>
    </row>
    <row r="125" s="31" customFormat="true" ht="24.15" hidden="false" customHeight="true" outlineLevel="0" collapsed="false">
      <c r="A125" s="24"/>
      <c r="B125" s="25"/>
      <c r="C125" s="203" t="s">
        <v>84</v>
      </c>
      <c r="D125" s="203" t="s">
        <v>219</v>
      </c>
      <c r="E125" s="204" t="s">
        <v>1012</v>
      </c>
      <c r="F125" s="205" t="s">
        <v>1013</v>
      </c>
      <c r="G125" s="206" t="s">
        <v>222</v>
      </c>
      <c r="H125" s="207" t="n">
        <v>6.75</v>
      </c>
      <c r="I125" s="208"/>
      <c r="J125" s="209" t="n">
        <f aca="false">ROUND(I125*H125,2)</f>
        <v>0</v>
      </c>
      <c r="K125" s="210"/>
      <c r="L125" s="30"/>
      <c r="M125" s="211"/>
      <c r="N125" s="212" t="s">
        <v>41</v>
      </c>
      <c r="O125" s="74"/>
      <c r="P125" s="213" t="n">
        <f aca="false">O125*H125</f>
        <v>0</v>
      </c>
      <c r="Q125" s="213" t="n">
        <v>0.03273</v>
      </c>
      <c r="R125" s="213" t="n">
        <f aca="false">Q125*H125</f>
        <v>0.2209275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223</v>
      </c>
      <c r="AT125" s="215" t="s">
        <v>219</v>
      </c>
      <c r="AU125" s="215" t="s">
        <v>84</v>
      </c>
      <c r="AY125" s="3" t="s">
        <v>218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4</v>
      </c>
      <c r="BK125" s="216" t="n">
        <f aca="false">ROUND(I125*H125,2)</f>
        <v>0</v>
      </c>
      <c r="BL125" s="3" t="s">
        <v>223</v>
      </c>
      <c r="BM125" s="215" t="s">
        <v>1014</v>
      </c>
    </row>
    <row r="126" s="31" customFormat="true" ht="24.15" hidden="false" customHeight="true" outlineLevel="0" collapsed="false">
      <c r="A126" s="24"/>
      <c r="B126" s="25"/>
      <c r="C126" s="203" t="s">
        <v>86</v>
      </c>
      <c r="D126" s="203" t="s">
        <v>219</v>
      </c>
      <c r="E126" s="204" t="s">
        <v>1015</v>
      </c>
      <c r="F126" s="205" t="s">
        <v>1016</v>
      </c>
      <c r="G126" s="206" t="s">
        <v>298</v>
      </c>
      <c r="H126" s="207" t="n">
        <v>5.81</v>
      </c>
      <c r="I126" s="208"/>
      <c r="J126" s="209" t="n">
        <f aca="false">ROUND(I126*H126,2)</f>
        <v>0</v>
      </c>
      <c r="K126" s="210"/>
      <c r="L126" s="30"/>
      <c r="M126" s="211"/>
      <c r="N126" s="212" t="s">
        <v>41</v>
      </c>
      <c r="O126" s="74"/>
      <c r="P126" s="213" t="n">
        <f aca="false">O126*H126</f>
        <v>0</v>
      </c>
      <c r="Q126" s="213" t="n">
        <v>0.0015</v>
      </c>
      <c r="R126" s="213" t="n">
        <f aca="false">Q126*H126</f>
        <v>0.008715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223</v>
      </c>
      <c r="AT126" s="215" t="s">
        <v>219</v>
      </c>
      <c r="AU126" s="215" t="s">
        <v>84</v>
      </c>
      <c r="AY126" s="3" t="s">
        <v>218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223</v>
      </c>
      <c r="BM126" s="215" t="s">
        <v>1017</v>
      </c>
    </row>
    <row r="127" s="217" customFormat="true" ht="12.8" hidden="false" customHeight="false" outlineLevel="0" collapsed="false">
      <c r="B127" s="218"/>
      <c r="C127" s="219"/>
      <c r="D127" s="220" t="s">
        <v>238</v>
      </c>
      <c r="E127" s="241"/>
      <c r="F127" s="221" t="s">
        <v>1018</v>
      </c>
      <c r="G127" s="219"/>
      <c r="H127" s="222" t="n">
        <v>5.81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238</v>
      </c>
      <c r="AU127" s="228" t="s">
        <v>84</v>
      </c>
      <c r="AV127" s="217" t="s">
        <v>86</v>
      </c>
      <c r="AW127" s="217" t="s">
        <v>31</v>
      </c>
      <c r="AX127" s="217" t="s">
        <v>84</v>
      </c>
      <c r="AY127" s="228" t="s">
        <v>218</v>
      </c>
    </row>
    <row r="128" s="188" customFormat="true" ht="25.9" hidden="false" customHeight="true" outlineLevel="0" collapsed="false">
      <c r="B128" s="189"/>
      <c r="C128" s="190"/>
      <c r="D128" s="191" t="s">
        <v>75</v>
      </c>
      <c r="E128" s="192" t="s">
        <v>216</v>
      </c>
      <c r="F128" s="192" t="s">
        <v>217</v>
      </c>
      <c r="G128" s="190"/>
      <c r="H128" s="190"/>
      <c r="I128" s="193"/>
      <c r="J128" s="194" t="n">
        <f aca="false">BK128</f>
        <v>0</v>
      </c>
      <c r="K128" s="190"/>
      <c r="L128" s="195"/>
      <c r="M128" s="196"/>
      <c r="N128" s="197"/>
      <c r="O128" s="197"/>
      <c r="P128" s="198" t="n">
        <f aca="false">SUM(P129:P130)</f>
        <v>0</v>
      </c>
      <c r="Q128" s="197"/>
      <c r="R128" s="198" t="n">
        <f aca="false">SUM(R129:R130)</f>
        <v>0</v>
      </c>
      <c r="S128" s="197"/>
      <c r="T128" s="199" t="n">
        <f aca="false">SUM(T129:T130)</f>
        <v>0.206262</v>
      </c>
      <c r="AR128" s="200" t="s">
        <v>84</v>
      </c>
      <c r="AT128" s="201" t="s">
        <v>75</v>
      </c>
      <c r="AU128" s="201" t="s">
        <v>76</v>
      </c>
      <c r="AY128" s="200" t="s">
        <v>218</v>
      </c>
      <c r="BK128" s="202" t="n">
        <f aca="false">SUM(BK129:BK130)</f>
        <v>0</v>
      </c>
    </row>
    <row r="129" s="31" customFormat="true" ht="37.8" hidden="false" customHeight="true" outlineLevel="0" collapsed="false">
      <c r="A129" s="24"/>
      <c r="B129" s="25"/>
      <c r="C129" s="203" t="s">
        <v>231</v>
      </c>
      <c r="D129" s="203" t="s">
        <v>219</v>
      </c>
      <c r="E129" s="204" t="s">
        <v>1019</v>
      </c>
      <c r="F129" s="205" t="s">
        <v>1020</v>
      </c>
      <c r="G129" s="206" t="s">
        <v>222</v>
      </c>
      <c r="H129" s="207" t="n">
        <v>3.274</v>
      </c>
      <c r="I129" s="208"/>
      <c r="J129" s="209" t="n">
        <f aca="false">ROUND(I129*H129,2)</f>
        <v>0</v>
      </c>
      <c r="K129" s="210"/>
      <c r="L129" s="30"/>
      <c r="M129" s="211"/>
      <c r="N129" s="212" t="s">
        <v>41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.063</v>
      </c>
      <c r="T129" s="214" t="n">
        <f aca="false">S129*H129</f>
        <v>0.20626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223</v>
      </c>
      <c r="AT129" s="215" t="s">
        <v>219</v>
      </c>
      <c r="AU129" s="215" t="s">
        <v>84</v>
      </c>
      <c r="AY129" s="3" t="s">
        <v>218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4</v>
      </c>
      <c r="BK129" s="216" t="n">
        <f aca="false">ROUND(I129*H129,2)</f>
        <v>0</v>
      </c>
      <c r="BL129" s="3" t="s">
        <v>223</v>
      </c>
      <c r="BM129" s="215" t="s">
        <v>1021</v>
      </c>
    </row>
    <row r="130" s="217" customFormat="true" ht="12.8" hidden="false" customHeight="false" outlineLevel="0" collapsed="false">
      <c r="B130" s="218"/>
      <c r="C130" s="219"/>
      <c r="D130" s="220" t="s">
        <v>238</v>
      </c>
      <c r="E130" s="241"/>
      <c r="F130" s="221" t="s">
        <v>1022</v>
      </c>
      <c r="G130" s="219"/>
      <c r="H130" s="222" t="n">
        <v>3.274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238</v>
      </c>
      <c r="AU130" s="228" t="s">
        <v>84</v>
      </c>
      <c r="AV130" s="217" t="s">
        <v>86</v>
      </c>
      <c r="AW130" s="217" t="s">
        <v>31</v>
      </c>
      <c r="AX130" s="217" t="s">
        <v>84</v>
      </c>
      <c r="AY130" s="228" t="s">
        <v>218</v>
      </c>
    </row>
    <row r="131" s="188" customFormat="true" ht="25.9" hidden="false" customHeight="true" outlineLevel="0" collapsed="false">
      <c r="B131" s="189"/>
      <c r="C131" s="190"/>
      <c r="D131" s="191" t="s">
        <v>75</v>
      </c>
      <c r="E131" s="192" t="s">
        <v>225</v>
      </c>
      <c r="F131" s="192" t="s">
        <v>1023</v>
      </c>
      <c r="G131" s="190"/>
      <c r="H131" s="190"/>
      <c r="I131" s="193"/>
      <c r="J131" s="194" t="n">
        <f aca="false">BK131</f>
        <v>0</v>
      </c>
      <c r="K131" s="190"/>
      <c r="L131" s="195"/>
      <c r="M131" s="196"/>
      <c r="N131" s="197"/>
      <c r="O131" s="197"/>
      <c r="P131" s="198" t="n">
        <f aca="false">SUM(P132:P136)</f>
        <v>0</v>
      </c>
      <c r="Q131" s="197"/>
      <c r="R131" s="198" t="n">
        <f aca="false">SUM(R132:R136)</f>
        <v>0</v>
      </c>
      <c r="S131" s="197"/>
      <c r="T131" s="199" t="n">
        <f aca="false">SUM(T132:T136)</f>
        <v>0</v>
      </c>
      <c r="AR131" s="200" t="s">
        <v>84</v>
      </c>
      <c r="AT131" s="201" t="s">
        <v>75</v>
      </c>
      <c r="AU131" s="201" t="s">
        <v>76</v>
      </c>
      <c r="AY131" s="200" t="s">
        <v>218</v>
      </c>
      <c r="BK131" s="202" t="n">
        <f aca="false">SUM(BK132:BK136)</f>
        <v>0</v>
      </c>
    </row>
    <row r="132" s="31" customFormat="true" ht="37.8" hidden="false" customHeight="true" outlineLevel="0" collapsed="false">
      <c r="A132" s="24"/>
      <c r="B132" s="25"/>
      <c r="C132" s="203" t="s">
        <v>223</v>
      </c>
      <c r="D132" s="203" t="s">
        <v>219</v>
      </c>
      <c r="E132" s="204" t="s">
        <v>1024</v>
      </c>
      <c r="F132" s="205" t="s">
        <v>1025</v>
      </c>
      <c r="G132" s="206" t="s">
        <v>229</v>
      </c>
      <c r="H132" s="207" t="n">
        <v>0.21</v>
      </c>
      <c r="I132" s="208"/>
      <c r="J132" s="209" t="n">
        <f aca="false">ROUND(I132*H132,2)</f>
        <v>0</v>
      </c>
      <c r="K132" s="210"/>
      <c r="L132" s="30"/>
      <c r="M132" s="211"/>
      <c r="N132" s="212" t="s">
        <v>41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223</v>
      </c>
      <c r="AT132" s="215" t="s">
        <v>219</v>
      </c>
      <c r="AU132" s="215" t="s">
        <v>84</v>
      </c>
      <c r="AY132" s="3" t="s">
        <v>218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223</v>
      </c>
      <c r="BM132" s="215" t="s">
        <v>1026</v>
      </c>
    </row>
    <row r="133" s="31" customFormat="true" ht="33" hidden="false" customHeight="true" outlineLevel="0" collapsed="false">
      <c r="A133" s="24"/>
      <c r="B133" s="25"/>
      <c r="C133" s="203" t="s">
        <v>240</v>
      </c>
      <c r="D133" s="203" t="s">
        <v>219</v>
      </c>
      <c r="E133" s="204" t="s">
        <v>232</v>
      </c>
      <c r="F133" s="205" t="s">
        <v>233</v>
      </c>
      <c r="G133" s="206" t="s">
        <v>229</v>
      </c>
      <c r="H133" s="207" t="n">
        <v>0.21</v>
      </c>
      <c r="I133" s="208"/>
      <c r="J133" s="209" t="n">
        <f aca="false">ROUND(I133*H133,2)</f>
        <v>0</v>
      </c>
      <c r="K133" s="210"/>
      <c r="L133" s="30"/>
      <c r="M133" s="211"/>
      <c r="N133" s="212" t="s">
        <v>41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223</v>
      </c>
      <c r="AT133" s="215" t="s">
        <v>219</v>
      </c>
      <c r="AU133" s="215" t="s">
        <v>84</v>
      </c>
      <c r="AY133" s="3" t="s">
        <v>218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4</v>
      </c>
      <c r="BK133" s="216" t="n">
        <f aca="false">ROUND(I133*H133,2)</f>
        <v>0</v>
      </c>
      <c r="BL133" s="3" t="s">
        <v>223</v>
      </c>
      <c r="BM133" s="215" t="s">
        <v>1027</v>
      </c>
    </row>
    <row r="134" s="31" customFormat="true" ht="44.25" hidden="false" customHeight="true" outlineLevel="0" collapsed="false">
      <c r="A134" s="24"/>
      <c r="B134" s="25"/>
      <c r="C134" s="203" t="s">
        <v>246</v>
      </c>
      <c r="D134" s="203" t="s">
        <v>219</v>
      </c>
      <c r="E134" s="204" t="s">
        <v>235</v>
      </c>
      <c r="F134" s="205" t="s">
        <v>236</v>
      </c>
      <c r="G134" s="206" t="s">
        <v>229</v>
      </c>
      <c r="H134" s="207" t="n">
        <v>2.94</v>
      </c>
      <c r="I134" s="208"/>
      <c r="J134" s="209" t="n">
        <f aca="false">ROUND(I134*H134,2)</f>
        <v>0</v>
      </c>
      <c r="K134" s="210"/>
      <c r="L134" s="30"/>
      <c r="M134" s="211"/>
      <c r="N134" s="212" t="s">
        <v>41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223</v>
      </c>
      <c r="AT134" s="215" t="s">
        <v>219</v>
      </c>
      <c r="AU134" s="215" t="s">
        <v>84</v>
      </c>
      <c r="AY134" s="3" t="s">
        <v>218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223</v>
      </c>
      <c r="BM134" s="215" t="s">
        <v>1028</v>
      </c>
    </row>
    <row r="135" s="217" customFormat="true" ht="12.8" hidden="false" customHeight="false" outlineLevel="0" collapsed="false">
      <c r="B135" s="218"/>
      <c r="C135" s="219"/>
      <c r="D135" s="220" t="s">
        <v>238</v>
      </c>
      <c r="E135" s="219"/>
      <c r="F135" s="221" t="s">
        <v>1029</v>
      </c>
      <c r="G135" s="219"/>
      <c r="H135" s="222" t="n">
        <v>2.94</v>
      </c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238</v>
      </c>
      <c r="AU135" s="228" t="s">
        <v>84</v>
      </c>
      <c r="AV135" s="217" t="s">
        <v>86</v>
      </c>
      <c r="AW135" s="217" t="s">
        <v>3</v>
      </c>
      <c r="AX135" s="217" t="s">
        <v>84</v>
      </c>
      <c r="AY135" s="228" t="s">
        <v>218</v>
      </c>
    </row>
    <row r="136" s="31" customFormat="true" ht="44.25" hidden="false" customHeight="true" outlineLevel="0" collapsed="false">
      <c r="A136" s="24"/>
      <c r="B136" s="25"/>
      <c r="C136" s="203" t="s">
        <v>252</v>
      </c>
      <c r="D136" s="203" t="s">
        <v>219</v>
      </c>
      <c r="E136" s="204" t="s">
        <v>1030</v>
      </c>
      <c r="F136" s="205" t="s">
        <v>1031</v>
      </c>
      <c r="G136" s="206" t="s">
        <v>229</v>
      </c>
      <c r="H136" s="207" t="n">
        <v>0.206</v>
      </c>
      <c r="I136" s="208"/>
      <c r="J136" s="209" t="n">
        <f aca="false">ROUND(I136*H136,2)</f>
        <v>0</v>
      </c>
      <c r="K136" s="210"/>
      <c r="L136" s="30"/>
      <c r="M136" s="211"/>
      <c r="N136" s="212" t="s">
        <v>41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223</v>
      </c>
      <c r="AT136" s="215" t="s">
        <v>219</v>
      </c>
      <c r="AU136" s="215" t="s">
        <v>84</v>
      </c>
      <c r="AY136" s="3" t="s">
        <v>218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223</v>
      </c>
      <c r="BM136" s="215" t="s">
        <v>1032</v>
      </c>
    </row>
    <row r="137" s="188" customFormat="true" ht="25.9" hidden="false" customHeight="true" outlineLevel="0" collapsed="false">
      <c r="B137" s="189"/>
      <c r="C137" s="190"/>
      <c r="D137" s="191" t="s">
        <v>75</v>
      </c>
      <c r="E137" s="192" t="s">
        <v>1033</v>
      </c>
      <c r="F137" s="192" t="s">
        <v>1034</v>
      </c>
      <c r="G137" s="190"/>
      <c r="H137" s="190"/>
      <c r="I137" s="193"/>
      <c r="J137" s="194" t="n">
        <f aca="false">BK137</f>
        <v>0</v>
      </c>
      <c r="K137" s="190"/>
      <c r="L137" s="195"/>
      <c r="M137" s="196"/>
      <c r="N137" s="197"/>
      <c r="O137" s="197"/>
      <c r="P137" s="198" t="n">
        <f aca="false">P138</f>
        <v>0</v>
      </c>
      <c r="Q137" s="197"/>
      <c r="R137" s="198" t="n">
        <f aca="false">R138</f>
        <v>0</v>
      </c>
      <c r="S137" s="197"/>
      <c r="T137" s="199" t="n">
        <f aca="false">T138</f>
        <v>0</v>
      </c>
      <c r="AR137" s="200" t="s">
        <v>84</v>
      </c>
      <c r="AT137" s="201" t="s">
        <v>75</v>
      </c>
      <c r="AU137" s="201" t="s">
        <v>76</v>
      </c>
      <c r="AY137" s="200" t="s">
        <v>218</v>
      </c>
      <c r="BK137" s="202" t="n">
        <f aca="false">BK138</f>
        <v>0</v>
      </c>
    </row>
    <row r="138" s="31" customFormat="true" ht="55.5" hidden="false" customHeight="true" outlineLevel="0" collapsed="false">
      <c r="A138" s="24"/>
      <c r="B138" s="25"/>
      <c r="C138" s="203" t="s">
        <v>256</v>
      </c>
      <c r="D138" s="203" t="s">
        <v>219</v>
      </c>
      <c r="E138" s="204" t="s">
        <v>1035</v>
      </c>
      <c r="F138" s="205" t="s">
        <v>1036</v>
      </c>
      <c r="G138" s="206" t="s">
        <v>229</v>
      </c>
      <c r="H138" s="207" t="n">
        <v>0.23</v>
      </c>
      <c r="I138" s="208"/>
      <c r="J138" s="209" t="n">
        <f aca="false">ROUND(I138*H138,2)</f>
        <v>0</v>
      </c>
      <c r="K138" s="210"/>
      <c r="L138" s="30"/>
      <c r="M138" s="211"/>
      <c r="N138" s="212" t="s">
        <v>41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223</v>
      </c>
      <c r="AT138" s="215" t="s">
        <v>219</v>
      </c>
      <c r="AU138" s="215" t="s">
        <v>84</v>
      </c>
      <c r="AY138" s="3" t="s">
        <v>218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223</v>
      </c>
      <c r="BM138" s="215" t="s">
        <v>1037</v>
      </c>
    </row>
    <row r="139" s="188" customFormat="true" ht="25.9" hidden="false" customHeight="true" outlineLevel="0" collapsed="false">
      <c r="B139" s="189"/>
      <c r="C139" s="190"/>
      <c r="D139" s="191" t="s">
        <v>75</v>
      </c>
      <c r="E139" s="192" t="s">
        <v>963</v>
      </c>
      <c r="F139" s="192" t="s">
        <v>964</v>
      </c>
      <c r="G139" s="190"/>
      <c r="H139" s="190"/>
      <c r="I139" s="193"/>
      <c r="J139" s="194" t="n">
        <f aca="false">BK139</f>
        <v>0</v>
      </c>
      <c r="K139" s="190"/>
      <c r="L139" s="195"/>
      <c r="M139" s="196"/>
      <c r="N139" s="197"/>
      <c r="O139" s="197"/>
      <c r="P139" s="198" t="n">
        <f aca="false">SUM(P140:P143)</f>
        <v>0</v>
      </c>
      <c r="Q139" s="197"/>
      <c r="R139" s="198" t="n">
        <f aca="false">SUM(R140:R143)</f>
        <v>0.00033</v>
      </c>
      <c r="S139" s="197"/>
      <c r="T139" s="199" t="n">
        <f aca="false">SUM(T140:T143)</f>
        <v>0</v>
      </c>
      <c r="AR139" s="200" t="s">
        <v>86</v>
      </c>
      <c r="AT139" s="201" t="s">
        <v>75</v>
      </c>
      <c r="AU139" s="201" t="s">
        <v>76</v>
      </c>
      <c r="AY139" s="200" t="s">
        <v>218</v>
      </c>
      <c r="BK139" s="202" t="n">
        <f aca="false">SUM(BK140:BK143)</f>
        <v>0</v>
      </c>
    </row>
    <row r="140" s="31" customFormat="true" ht="24.15" hidden="false" customHeight="true" outlineLevel="0" collapsed="false">
      <c r="A140" s="24"/>
      <c r="B140" s="25"/>
      <c r="C140" s="203" t="s">
        <v>216</v>
      </c>
      <c r="D140" s="203" t="s">
        <v>219</v>
      </c>
      <c r="E140" s="204" t="s">
        <v>1038</v>
      </c>
      <c r="F140" s="205" t="s">
        <v>1039</v>
      </c>
      <c r="G140" s="206" t="s">
        <v>249</v>
      </c>
      <c r="H140" s="207" t="n">
        <v>1</v>
      </c>
      <c r="I140" s="208"/>
      <c r="J140" s="209" t="n">
        <f aca="false">ROUND(I140*H140,2)</f>
        <v>0</v>
      </c>
      <c r="K140" s="210"/>
      <c r="L140" s="30"/>
      <c r="M140" s="211"/>
      <c r="N140" s="212" t="s">
        <v>41</v>
      </c>
      <c r="O140" s="74"/>
      <c r="P140" s="213" t="n">
        <f aca="false">O140*H140</f>
        <v>0</v>
      </c>
      <c r="Q140" s="213" t="n">
        <v>0.00033</v>
      </c>
      <c r="R140" s="213" t="n">
        <f aca="false">Q140*H140</f>
        <v>0.00033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250</v>
      </c>
      <c r="AT140" s="215" t="s">
        <v>219</v>
      </c>
      <c r="AU140" s="215" t="s">
        <v>84</v>
      </c>
      <c r="AY140" s="3" t="s">
        <v>218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250</v>
      </c>
      <c r="BM140" s="215" t="s">
        <v>1040</v>
      </c>
    </row>
    <row r="141" s="31" customFormat="true" ht="62.7" hidden="false" customHeight="true" outlineLevel="0" collapsed="false">
      <c r="A141" s="24"/>
      <c r="B141" s="25"/>
      <c r="C141" s="229" t="s">
        <v>265</v>
      </c>
      <c r="D141" s="229" t="s">
        <v>257</v>
      </c>
      <c r="E141" s="230" t="s">
        <v>1041</v>
      </c>
      <c r="F141" s="231" t="s">
        <v>1042</v>
      </c>
      <c r="G141" s="232" t="s">
        <v>222</v>
      </c>
      <c r="H141" s="233" t="n">
        <v>3.27</v>
      </c>
      <c r="I141" s="234"/>
      <c r="J141" s="235" t="n">
        <f aca="false">ROUND(I141*H141,2)</f>
        <v>0</v>
      </c>
      <c r="K141" s="236"/>
      <c r="L141" s="237"/>
      <c r="M141" s="238"/>
      <c r="N141" s="239" t="s">
        <v>41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260</v>
      </c>
      <c r="AT141" s="215" t="s">
        <v>257</v>
      </c>
      <c r="AU141" s="215" t="s">
        <v>84</v>
      </c>
      <c r="AY141" s="3" t="s">
        <v>218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250</v>
      </c>
      <c r="BM141" s="215" t="s">
        <v>1043</v>
      </c>
    </row>
    <row r="142" s="31" customFormat="true" ht="24.15" hidden="false" customHeight="true" outlineLevel="0" collapsed="false">
      <c r="A142" s="24"/>
      <c r="B142" s="25"/>
      <c r="C142" s="203" t="s">
        <v>272</v>
      </c>
      <c r="D142" s="203" t="s">
        <v>219</v>
      </c>
      <c r="E142" s="204" t="s">
        <v>1044</v>
      </c>
      <c r="F142" s="205" t="s">
        <v>1045</v>
      </c>
      <c r="G142" s="206" t="s">
        <v>249</v>
      </c>
      <c r="H142" s="207" t="n">
        <v>1</v>
      </c>
      <c r="I142" s="208"/>
      <c r="J142" s="209" t="n">
        <f aca="false">ROUND(I142*H142,2)</f>
        <v>0</v>
      </c>
      <c r="K142" s="210"/>
      <c r="L142" s="30"/>
      <c r="M142" s="211"/>
      <c r="N142" s="212" t="s">
        <v>41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250</v>
      </c>
      <c r="AT142" s="215" t="s">
        <v>219</v>
      </c>
      <c r="AU142" s="215" t="s">
        <v>84</v>
      </c>
      <c r="AY142" s="3" t="s">
        <v>218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4</v>
      </c>
      <c r="BK142" s="216" t="n">
        <f aca="false">ROUND(I142*H142,2)</f>
        <v>0</v>
      </c>
      <c r="BL142" s="3" t="s">
        <v>250</v>
      </c>
      <c r="BM142" s="215" t="s">
        <v>1046</v>
      </c>
    </row>
    <row r="143" s="31" customFormat="true" ht="55.5" hidden="false" customHeight="true" outlineLevel="0" collapsed="false">
      <c r="A143" s="24"/>
      <c r="B143" s="25"/>
      <c r="C143" s="203" t="s">
        <v>7</v>
      </c>
      <c r="D143" s="203" t="s">
        <v>219</v>
      </c>
      <c r="E143" s="204" t="s">
        <v>1047</v>
      </c>
      <c r="F143" s="205" t="s">
        <v>1048</v>
      </c>
      <c r="G143" s="206" t="s">
        <v>268</v>
      </c>
      <c r="H143" s="240"/>
      <c r="I143" s="208"/>
      <c r="J143" s="209" t="n">
        <f aca="false">ROUND(I143*H143,2)</f>
        <v>0</v>
      </c>
      <c r="K143" s="210"/>
      <c r="L143" s="30"/>
      <c r="M143" s="211"/>
      <c r="N143" s="212" t="s">
        <v>41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250</v>
      </c>
      <c r="AT143" s="215" t="s">
        <v>219</v>
      </c>
      <c r="AU143" s="215" t="s">
        <v>84</v>
      </c>
      <c r="AY143" s="3" t="s">
        <v>218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4</v>
      </c>
      <c r="BK143" s="216" t="n">
        <f aca="false">ROUND(I143*H143,2)</f>
        <v>0</v>
      </c>
      <c r="BL143" s="3" t="s">
        <v>250</v>
      </c>
      <c r="BM143" s="215" t="s">
        <v>1049</v>
      </c>
    </row>
    <row r="144" s="188" customFormat="true" ht="25.9" hidden="false" customHeight="true" outlineLevel="0" collapsed="false">
      <c r="B144" s="189"/>
      <c r="C144" s="190"/>
      <c r="D144" s="191" t="s">
        <v>75</v>
      </c>
      <c r="E144" s="192" t="s">
        <v>270</v>
      </c>
      <c r="F144" s="192" t="s">
        <v>271</v>
      </c>
      <c r="G144" s="190"/>
      <c r="H144" s="190"/>
      <c r="I144" s="193"/>
      <c r="J144" s="194" t="n">
        <f aca="false">BK144</f>
        <v>0</v>
      </c>
      <c r="K144" s="190"/>
      <c r="L144" s="195"/>
      <c r="M144" s="196"/>
      <c r="N144" s="197"/>
      <c r="O144" s="197"/>
      <c r="P144" s="198" t="n">
        <f aca="false">SUM(P145:P156)</f>
        <v>0</v>
      </c>
      <c r="Q144" s="197"/>
      <c r="R144" s="198" t="n">
        <f aca="false">SUM(R145:R156)</f>
        <v>0.00543996</v>
      </c>
      <c r="S144" s="197"/>
      <c r="T144" s="199" t="n">
        <f aca="false">SUM(T145:T156)</f>
        <v>0.00168</v>
      </c>
      <c r="AR144" s="200" t="s">
        <v>86</v>
      </c>
      <c r="AT144" s="201" t="s">
        <v>75</v>
      </c>
      <c r="AU144" s="201" t="s">
        <v>76</v>
      </c>
      <c r="AY144" s="200" t="s">
        <v>218</v>
      </c>
      <c r="BK144" s="202" t="n">
        <f aca="false">SUM(BK145:BK156)</f>
        <v>0</v>
      </c>
    </row>
    <row r="145" s="31" customFormat="true" ht="33" hidden="false" customHeight="true" outlineLevel="0" collapsed="false">
      <c r="A145" s="24"/>
      <c r="B145" s="25"/>
      <c r="C145" s="203" t="s">
        <v>279</v>
      </c>
      <c r="D145" s="203" t="s">
        <v>219</v>
      </c>
      <c r="E145" s="204" t="s">
        <v>273</v>
      </c>
      <c r="F145" s="205" t="s">
        <v>274</v>
      </c>
      <c r="G145" s="206" t="s">
        <v>222</v>
      </c>
      <c r="H145" s="207" t="n">
        <v>0.5</v>
      </c>
      <c r="I145" s="208"/>
      <c r="J145" s="209" t="n">
        <f aca="false">ROUND(I145*H145,2)</f>
        <v>0</v>
      </c>
      <c r="K145" s="210"/>
      <c r="L145" s="30"/>
      <c r="M145" s="211"/>
      <c r="N145" s="212" t="s">
        <v>41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250</v>
      </c>
      <c r="AT145" s="215" t="s">
        <v>219</v>
      </c>
      <c r="AU145" s="215" t="s">
        <v>84</v>
      </c>
      <c r="AY145" s="3" t="s">
        <v>218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250</v>
      </c>
      <c r="BM145" s="215" t="s">
        <v>1050</v>
      </c>
    </row>
    <row r="146" s="31" customFormat="true" ht="24.15" hidden="false" customHeight="true" outlineLevel="0" collapsed="false">
      <c r="A146" s="24"/>
      <c r="B146" s="25"/>
      <c r="C146" s="203" t="s">
        <v>283</v>
      </c>
      <c r="D146" s="203" t="s">
        <v>219</v>
      </c>
      <c r="E146" s="204" t="s">
        <v>276</v>
      </c>
      <c r="F146" s="205" t="s">
        <v>277</v>
      </c>
      <c r="G146" s="206" t="s">
        <v>222</v>
      </c>
      <c r="H146" s="207" t="n">
        <v>0.5</v>
      </c>
      <c r="I146" s="208"/>
      <c r="J146" s="209" t="n">
        <f aca="false">ROUND(I146*H146,2)</f>
        <v>0</v>
      </c>
      <c r="K146" s="210"/>
      <c r="L146" s="30"/>
      <c r="M146" s="211"/>
      <c r="N146" s="212" t="s">
        <v>41</v>
      </c>
      <c r="O146" s="74"/>
      <c r="P146" s="213" t="n">
        <f aca="false">O146*H146</f>
        <v>0</v>
      </c>
      <c r="Q146" s="213" t="n">
        <v>3E-005</v>
      </c>
      <c r="R146" s="213" t="n">
        <f aca="false">Q146*H146</f>
        <v>1.5E-005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250</v>
      </c>
      <c r="AT146" s="215" t="s">
        <v>219</v>
      </c>
      <c r="AU146" s="215" t="s">
        <v>84</v>
      </c>
      <c r="AY146" s="3" t="s">
        <v>218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250</v>
      </c>
      <c r="BM146" s="215" t="s">
        <v>1051</v>
      </c>
    </row>
    <row r="147" s="31" customFormat="true" ht="37.8" hidden="false" customHeight="true" outlineLevel="0" collapsed="false">
      <c r="A147" s="24"/>
      <c r="B147" s="25"/>
      <c r="C147" s="203" t="s">
        <v>287</v>
      </c>
      <c r="D147" s="203" t="s">
        <v>219</v>
      </c>
      <c r="E147" s="204" t="s">
        <v>280</v>
      </c>
      <c r="F147" s="205" t="s">
        <v>281</v>
      </c>
      <c r="G147" s="206" t="s">
        <v>222</v>
      </c>
      <c r="H147" s="207" t="n">
        <v>0.5</v>
      </c>
      <c r="I147" s="208"/>
      <c r="J147" s="209" t="n">
        <f aca="false">ROUND(I147*H147,2)</f>
        <v>0</v>
      </c>
      <c r="K147" s="210"/>
      <c r="L147" s="30"/>
      <c r="M147" s="211"/>
      <c r="N147" s="212" t="s">
        <v>41</v>
      </c>
      <c r="O147" s="74"/>
      <c r="P147" s="213" t="n">
        <f aca="false">O147*H147</f>
        <v>0</v>
      </c>
      <c r="Q147" s="213" t="n">
        <v>0.00758</v>
      </c>
      <c r="R147" s="213" t="n">
        <f aca="false">Q147*H147</f>
        <v>0.00379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250</v>
      </c>
      <c r="AT147" s="215" t="s">
        <v>219</v>
      </c>
      <c r="AU147" s="215" t="s">
        <v>84</v>
      </c>
      <c r="AY147" s="3" t="s">
        <v>218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4</v>
      </c>
      <c r="BK147" s="216" t="n">
        <f aca="false">ROUND(I147*H147,2)</f>
        <v>0</v>
      </c>
      <c r="BL147" s="3" t="s">
        <v>250</v>
      </c>
      <c r="BM147" s="215" t="s">
        <v>1052</v>
      </c>
    </row>
    <row r="148" s="31" customFormat="true" ht="24.15" hidden="false" customHeight="true" outlineLevel="0" collapsed="false">
      <c r="A148" s="24"/>
      <c r="B148" s="25"/>
      <c r="C148" s="203" t="s">
        <v>250</v>
      </c>
      <c r="D148" s="203" t="s">
        <v>219</v>
      </c>
      <c r="E148" s="204" t="s">
        <v>284</v>
      </c>
      <c r="F148" s="205" t="s">
        <v>285</v>
      </c>
      <c r="G148" s="206" t="s">
        <v>222</v>
      </c>
      <c r="H148" s="207" t="n">
        <v>0.5</v>
      </c>
      <c r="I148" s="208"/>
      <c r="J148" s="209" t="n">
        <f aca="false">ROUND(I148*H148,2)</f>
        <v>0</v>
      </c>
      <c r="K148" s="210"/>
      <c r="L148" s="30"/>
      <c r="M148" s="211"/>
      <c r="N148" s="212" t="s">
        <v>41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.003</v>
      </c>
      <c r="T148" s="214" t="n">
        <f aca="false">S148*H148</f>
        <v>0.0015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250</v>
      </c>
      <c r="AT148" s="215" t="s">
        <v>219</v>
      </c>
      <c r="AU148" s="215" t="s">
        <v>84</v>
      </c>
      <c r="AY148" s="3" t="s">
        <v>218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250</v>
      </c>
      <c r="BM148" s="215" t="s">
        <v>1053</v>
      </c>
    </row>
    <row r="149" s="31" customFormat="true" ht="24.15" hidden="false" customHeight="true" outlineLevel="0" collapsed="false">
      <c r="A149" s="24"/>
      <c r="B149" s="25"/>
      <c r="C149" s="203" t="s">
        <v>295</v>
      </c>
      <c r="D149" s="203" t="s">
        <v>219</v>
      </c>
      <c r="E149" s="204" t="s">
        <v>288</v>
      </c>
      <c r="F149" s="205" t="s">
        <v>289</v>
      </c>
      <c r="G149" s="206" t="s">
        <v>222</v>
      </c>
      <c r="H149" s="207" t="n">
        <v>0.5</v>
      </c>
      <c r="I149" s="208"/>
      <c r="J149" s="209" t="n">
        <f aca="false">ROUND(I149*H149,2)</f>
        <v>0</v>
      </c>
      <c r="K149" s="210"/>
      <c r="L149" s="30"/>
      <c r="M149" s="211"/>
      <c r="N149" s="212" t="s">
        <v>41</v>
      </c>
      <c r="O149" s="74"/>
      <c r="P149" s="213" t="n">
        <f aca="false">O149*H149</f>
        <v>0</v>
      </c>
      <c r="Q149" s="213" t="n">
        <v>0.0003</v>
      </c>
      <c r="R149" s="213" t="n">
        <f aca="false">Q149*H149</f>
        <v>0.00015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250</v>
      </c>
      <c r="AT149" s="215" t="s">
        <v>219</v>
      </c>
      <c r="AU149" s="215" t="s">
        <v>84</v>
      </c>
      <c r="AY149" s="3" t="s">
        <v>218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4</v>
      </c>
      <c r="BK149" s="216" t="n">
        <f aca="false">ROUND(I149*H149,2)</f>
        <v>0</v>
      </c>
      <c r="BL149" s="3" t="s">
        <v>250</v>
      </c>
      <c r="BM149" s="215" t="s">
        <v>1054</v>
      </c>
    </row>
    <row r="150" s="31" customFormat="true" ht="49.05" hidden="false" customHeight="true" outlineLevel="0" collapsed="false">
      <c r="A150" s="24"/>
      <c r="B150" s="25"/>
      <c r="C150" s="229" t="s">
        <v>300</v>
      </c>
      <c r="D150" s="229" t="s">
        <v>257</v>
      </c>
      <c r="E150" s="230" t="s">
        <v>291</v>
      </c>
      <c r="F150" s="231" t="s">
        <v>292</v>
      </c>
      <c r="G150" s="232" t="s">
        <v>222</v>
      </c>
      <c r="H150" s="233" t="n">
        <v>0.55</v>
      </c>
      <c r="I150" s="234"/>
      <c r="J150" s="235" t="n">
        <f aca="false">ROUND(I150*H150,2)</f>
        <v>0</v>
      </c>
      <c r="K150" s="236"/>
      <c r="L150" s="237"/>
      <c r="M150" s="238"/>
      <c r="N150" s="239" t="s">
        <v>41</v>
      </c>
      <c r="O150" s="74"/>
      <c r="P150" s="213" t="n">
        <f aca="false">O150*H150</f>
        <v>0</v>
      </c>
      <c r="Q150" s="213" t="n">
        <v>0.0026</v>
      </c>
      <c r="R150" s="213" t="n">
        <f aca="false">Q150*H150</f>
        <v>0.00143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260</v>
      </c>
      <c r="AT150" s="215" t="s">
        <v>257</v>
      </c>
      <c r="AU150" s="215" t="s">
        <v>84</v>
      </c>
      <c r="AY150" s="3" t="s">
        <v>218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4</v>
      </c>
      <c r="BK150" s="216" t="n">
        <f aca="false">ROUND(I150*H150,2)</f>
        <v>0</v>
      </c>
      <c r="BL150" s="3" t="s">
        <v>250</v>
      </c>
      <c r="BM150" s="215" t="s">
        <v>1055</v>
      </c>
    </row>
    <row r="151" s="217" customFormat="true" ht="12.8" hidden="false" customHeight="false" outlineLevel="0" collapsed="false">
      <c r="B151" s="218"/>
      <c r="C151" s="219"/>
      <c r="D151" s="220" t="s">
        <v>238</v>
      </c>
      <c r="E151" s="219"/>
      <c r="F151" s="221" t="s">
        <v>1056</v>
      </c>
      <c r="G151" s="219"/>
      <c r="H151" s="222" t="n">
        <v>0.55</v>
      </c>
      <c r="I151" s="223"/>
      <c r="J151" s="219"/>
      <c r="K151" s="219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238</v>
      </c>
      <c r="AU151" s="228" t="s">
        <v>84</v>
      </c>
      <c r="AV151" s="217" t="s">
        <v>86</v>
      </c>
      <c r="AW151" s="217" t="s">
        <v>3</v>
      </c>
      <c r="AX151" s="217" t="s">
        <v>84</v>
      </c>
      <c r="AY151" s="228" t="s">
        <v>218</v>
      </c>
    </row>
    <row r="152" s="31" customFormat="true" ht="21.75" hidden="false" customHeight="true" outlineLevel="0" collapsed="false">
      <c r="A152" s="24"/>
      <c r="B152" s="25"/>
      <c r="C152" s="203" t="s">
        <v>304</v>
      </c>
      <c r="D152" s="203" t="s">
        <v>219</v>
      </c>
      <c r="E152" s="204" t="s">
        <v>301</v>
      </c>
      <c r="F152" s="205" t="s">
        <v>302</v>
      </c>
      <c r="G152" s="206" t="s">
        <v>298</v>
      </c>
      <c r="H152" s="207" t="n">
        <v>0.6</v>
      </c>
      <c r="I152" s="208"/>
      <c r="J152" s="209" t="n">
        <f aca="false">ROUND(I152*H152,2)</f>
        <v>0</v>
      </c>
      <c r="K152" s="210"/>
      <c r="L152" s="30"/>
      <c r="M152" s="211"/>
      <c r="N152" s="212" t="s">
        <v>41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.0003</v>
      </c>
      <c r="T152" s="214" t="n">
        <f aca="false">S152*H152</f>
        <v>0.00018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250</v>
      </c>
      <c r="AT152" s="215" t="s">
        <v>219</v>
      </c>
      <c r="AU152" s="215" t="s">
        <v>84</v>
      </c>
      <c r="AY152" s="3" t="s">
        <v>218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4</v>
      </c>
      <c r="BK152" s="216" t="n">
        <f aca="false">ROUND(I152*H152,2)</f>
        <v>0</v>
      </c>
      <c r="BL152" s="3" t="s">
        <v>250</v>
      </c>
      <c r="BM152" s="215" t="s">
        <v>1057</v>
      </c>
    </row>
    <row r="153" s="31" customFormat="true" ht="16.5" hidden="false" customHeight="true" outlineLevel="0" collapsed="false">
      <c r="A153" s="24"/>
      <c r="B153" s="25"/>
      <c r="C153" s="203" t="s">
        <v>308</v>
      </c>
      <c r="D153" s="203" t="s">
        <v>219</v>
      </c>
      <c r="E153" s="204" t="s">
        <v>305</v>
      </c>
      <c r="F153" s="205" t="s">
        <v>306</v>
      </c>
      <c r="G153" s="206" t="s">
        <v>298</v>
      </c>
      <c r="H153" s="207" t="n">
        <v>0.6</v>
      </c>
      <c r="I153" s="208"/>
      <c r="J153" s="209" t="n">
        <f aca="false">ROUND(I153*H153,2)</f>
        <v>0</v>
      </c>
      <c r="K153" s="210"/>
      <c r="L153" s="30"/>
      <c r="M153" s="211"/>
      <c r="N153" s="212" t="s">
        <v>41</v>
      </c>
      <c r="O153" s="74"/>
      <c r="P153" s="213" t="n">
        <f aca="false">O153*H153</f>
        <v>0</v>
      </c>
      <c r="Q153" s="213" t="n">
        <v>1E-005</v>
      </c>
      <c r="R153" s="213" t="n">
        <f aca="false">Q153*H153</f>
        <v>6E-006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250</v>
      </c>
      <c r="AT153" s="215" t="s">
        <v>219</v>
      </c>
      <c r="AU153" s="215" t="s">
        <v>84</v>
      </c>
      <c r="AY153" s="3" t="s">
        <v>218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4</v>
      </c>
      <c r="BK153" s="216" t="n">
        <f aca="false">ROUND(I153*H153,2)</f>
        <v>0</v>
      </c>
      <c r="BL153" s="3" t="s">
        <v>250</v>
      </c>
      <c r="BM153" s="215" t="s">
        <v>1058</v>
      </c>
    </row>
    <row r="154" s="31" customFormat="true" ht="16.5" hidden="false" customHeight="true" outlineLevel="0" collapsed="false">
      <c r="A154" s="24"/>
      <c r="B154" s="25"/>
      <c r="C154" s="229" t="s">
        <v>6</v>
      </c>
      <c r="D154" s="229" t="s">
        <v>257</v>
      </c>
      <c r="E154" s="230" t="s">
        <v>309</v>
      </c>
      <c r="F154" s="231" t="s">
        <v>310</v>
      </c>
      <c r="G154" s="232" t="s">
        <v>298</v>
      </c>
      <c r="H154" s="233" t="n">
        <v>0.612</v>
      </c>
      <c r="I154" s="234"/>
      <c r="J154" s="235" t="n">
        <f aca="false">ROUND(I154*H154,2)</f>
        <v>0</v>
      </c>
      <c r="K154" s="236"/>
      <c r="L154" s="237"/>
      <c r="M154" s="238"/>
      <c r="N154" s="239" t="s">
        <v>41</v>
      </c>
      <c r="O154" s="74"/>
      <c r="P154" s="213" t="n">
        <f aca="false">O154*H154</f>
        <v>0</v>
      </c>
      <c r="Q154" s="213" t="n">
        <v>8E-005</v>
      </c>
      <c r="R154" s="213" t="n">
        <f aca="false">Q154*H154</f>
        <v>4.896E-005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260</v>
      </c>
      <c r="AT154" s="215" t="s">
        <v>257</v>
      </c>
      <c r="AU154" s="215" t="s">
        <v>84</v>
      </c>
      <c r="AY154" s="3" t="s">
        <v>218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4</v>
      </c>
      <c r="BK154" s="216" t="n">
        <f aca="false">ROUND(I154*H154,2)</f>
        <v>0</v>
      </c>
      <c r="BL154" s="3" t="s">
        <v>250</v>
      </c>
      <c r="BM154" s="215" t="s">
        <v>1059</v>
      </c>
    </row>
    <row r="155" s="217" customFormat="true" ht="12.8" hidden="false" customHeight="false" outlineLevel="0" collapsed="false">
      <c r="B155" s="218"/>
      <c r="C155" s="219"/>
      <c r="D155" s="220" t="s">
        <v>238</v>
      </c>
      <c r="E155" s="219"/>
      <c r="F155" s="221" t="s">
        <v>1060</v>
      </c>
      <c r="G155" s="219"/>
      <c r="H155" s="222" t="n">
        <v>0.612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238</v>
      </c>
      <c r="AU155" s="228" t="s">
        <v>84</v>
      </c>
      <c r="AV155" s="217" t="s">
        <v>86</v>
      </c>
      <c r="AW155" s="217" t="s">
        <v>3</v>
      </c>
      <c r="AX155" s="217" t="s">
        <v>84</v>
      </c>
      <c r="AY155" s="228" t="s">
        <v>218</v>
      </c>
    </row>
    <row r="156" s="31" customFormat="true" ht="55.5" hidden="false" customHeight="true" outlineLevel="0" collapsed="false">
      <c r="A156" s="24"/>
      <c r="B156" s="25"/>
      <c r="C156" s="203" t="s">
        <v>316</v>
      </c>
      <c r="D156" s="203" t="s">
        <v>219</v>
      </c>
      <c r="E156" s="204" t="s">
        <v>1061</v>
      </c>
      <c r="F156" s="205" t="s">
        <v>1062</v>
      </c>
      <c r="G156" s="206" t="s">
        <v>268</v>
      </c>
      <c r="H156" s="240"/>
      <c r="I156" s="208"/>
      <c r="J156" s="209" t="n">
        <f aca="false">ROUND(I156*H156,2)</f>
        <v>0</v>
      </c>
      <c r="K156" s="210"/>
      <c r="L156" s="30"/>
      <c r="M156" s="211"/>
      <c r="N156" s="212" t="s">
        <v>41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250</v>
      </c>
      <c r="AT156" s="215" t="s">
        <v>219</v>
      </c>
      <c r="AU156" s="215" t="s">
        <v>84</v>
      </c>
      <c r="AY156" s="3" t="s">
        <v>218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250</v>
      </c>
      <c r="BM156" s="215" t="s">
        <v>652</v>
      </c>
    </row>
    <row r="157" s="188" customFormat="true" ht="25.9" hidden="false" customHeight="true" outlineLevel="0" collapsed="false">
      <c r="B157" s="189"/>
      <c r="C157" s="190"/>
      <c r="D157" s="191" t="s">
        <v>75</v>
      </c>
      <c r="E157" s="192" t="s">
        <v>340</v>
      </c>
      <c r="F157" s="192" t="s">
        <v>341</v>
      </c>
      <c r="G157" s="190"/>
      <c r="H157" s="190"/>
      <c r="I157" s="193"/>
      <c r="J157" s="194" t="n">
        <f aca="false">BK157</f>
        <v>0</v>
      </c>
      <c r="K157" s="190"/>
      <c r="L157" s="195"/>
      <c r="M157" s="196"/>
      <c r="N157" s="197"/>
      <c r="O157" s="197"/>
      <c r="P157" s="198" t="n">
        <f aca="false">SUM(P158:P161)</f>
        <v>0</v>
      </c>
      <c r="Q157" s="197"/>
      <c r="R157" s="198" t="n">
        <f aca="false">SUM(R158:R161)</f>
        <v>0.009855</v>
      </c>
      <c r="S157" s="197"/>
      <c r="T157" s="199" t="n">
        <f aca="false">SUM(T158:T161)</f>
        <v>0.0020925</v>
      </c>
      <c r="AR157" s="200" t="s">
        <v>86</v>
      </c>
      <c r="AT157" s="201" t="s">
        <v>75</v>
      </c>
      <c r="AU157" s="201" t="s">
        <v>76</v>
      </c>
      <c r="AY157" s="200" t="s">
        <v>218</v>
      </c>
      <c r="BK157" s="202" t="n">
        <f aca="false">SUM(BK158:BK161)</f>
        <v>0</v>
      </c>
    </row>
    <row r="158" s="31" customFormat="true" ht="16.5" hidden="false" customHeight="true" outlineLevel="0" collapsed="false">
      <c r="A158" s="24"/>
      <c r="B158" s="25"/>
      <c r="C158" s="203" t="s">
        <v>321</v>
      </c>
      <c r="D158" s="203" t="s">
        <v>219</v>
      </c>
      <c r="E158" s="204" t="s">
        <v>343</v>
      </c>
      <c r="F158" s="205" t="s">
        <v>344</v>
      </c>
      <c r="G158" s="206" t="s">
        <v>222</v>
      </c>
      <c r="H158" s="207" t="n">
        <v>6.75</v>
      </c>
      <c r="I158" s="208"/>
      <c r="J158" s="209" t="n">
        <f aca="false">ROUND(I158*H158,2)</f>
        <v>0</v>
      </c>
      <c r="K158" s="210"/>
      <c r="L158" s="30"/>
      <c r="M158" s="211"/>
      <c r="N158" s="212" t="s">
        <v>41</v>
      </c>
      <c r="O158" s="74"/>
      <c r="P158" s="213" t="n">
        <f aca="false">O158*H158</f>
        <v>0</v>
      </c>
      <c r="Q158" s="213" t="n">
        <v>0.001</v>
      </c>
      <c r="R158" s="213" t="n">
        <f aca="false">Q158*H158</f>
        <v>0.00675</v>
      </c>
      <c r="S158" s="213" t="n">
        <v>0.00031</v>
      </c>
      <c r="T158" s="214" t="n">
        <f aca="false">S158*H158</f>
        <v>0.0020925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250</v>
      </c>
      <c r="AT158" s="215" t="s">
        <v>219</v>
      </c>
      <c r="AU158" s="215" t="s">
        <v>84</v>
      </c>
      <c r="AY158" s="3" t="s">
        <v>218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4</v>
      </c>
      <c r="BK158" s="216" t="n">
        <f aca="false">ROUND(I158*H158,2)</f>
        <v>0</v>
      </c>
      <c r="BL158" s="3" t="s">
        <v>250</v>
      </c>
      <c r="BM158" s="215" t="s">
        <v>1063</v>
      </c>
    </row>
    <row r="159" s="31" customFormat="true" ht="24.15" hidden="false" customHeight="true" outlineLevel="0" collapsed="false">
      <c r="A159" s="24"/>
      <c r="B159" s="25"/>
      <c r="C159" s="203" t="s">
        <v>327</v>
      </c>
      <c r="D159" s="203" t="s">
        <v>219</v>
      </c>
      <c r="E159" s="204" t="s">
        <v>347</v>
      </c>
      <c r="F159" s="205" t="s">
        <v>348</v>
      </c>
      <c r="G159" s="206" t="s">
        <v>222</v>
      </c>
      <c r="H159" s="207" t="n">
        <v>6.75</v>
      </c>
      <c r="I159" s="208"/>
      <c r="J159" s="209" t="n">
        <f aca="false">ROUND(I159*H159,2)</f>
        <v>0</v>
      </c>
      <c r="K159" s="210"/>
      <c r="L159" s="30"/>
      <c r="M159" s="211"/>
      <c r="N159" s="212" t="s">
        <v>41</v>
      </c>
      <c r="O159" s="74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250</v>
      </c>
      <c r="AT159" s="215" t="s">
        <v>219</v>
      </c>
      <c r="AU159" s="215" t="s">
        <v>84</v>
      </c>
      <c r="AY159" s="3" t="s">
        <v>218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4</v>
      </c>
      <c r="BK159" s="216" t="n">
        <f aca="false">ROUND(I159*H159,2)</f>
        <v>0</v>
      </c>
      <c r="BL159" s="3" t="s">
        <v>250</v>
      </c>
      <c r="BM159" s="215" t="s">
        <v>513</v>
      </c>
    </row>
    <row r="160" s="31" customFormat="true" ht="33" hidden="false" customHeight="true" outlineLevel="0" collapsed="false">
      <c r="A160" s="24"/>
      <c r="B160" s="25"/>
      <c r="C160" s="203" t="s">
        <v>332</v>
      </c>
      <c r="D160" s="203" t="s">
        <v>219</v>
      </c>
      <c r="E160" s="204" t="s">
        <v>360</v>
      </c>
      <c r="F160" s="205" t="s">
        <v>361</v>
      </c>
      <c r="G160" s="206" t="s">
        <v>222</v>
      </c>
      <c r="H160" s="207" t="n">
        <v>6.75</v>
      </c>
      <c r="I160" s="208"/>
      <c r="J160" s="209" t="n">
        <f aca="false">ROUND(I160*H160,2)</f>
        <v>0</v>
      </c>
      <c r="K160" s="210"/>
      <c r="L160" s="30"/>
      <c r="M160" s="211"/>
      <c r="N160" s="212" t="s">
        <v>41</v>
      </c>
      <c r="O160" s="74"/>
      <c r="P160" s="213" t="n">
        <f aca="false">O160*H160</f>
        <v>0</v>
      </c>
      <c r="Q160" s="213" t="n">
        <v>0.0002</v>
      </c>
      <c r="R160" s="213" t="n">
        <f aca="false">Q160*H160</f>
        <v>0.00135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250</v>
      </c>
      <c r="AT160" s="215" t="s">
        <v>219</v>
      </c>
      <c r="AU160" s="215" t="s">
        <v>84</v>
      </c>
      <c r="AY160" s="3" t="s">
        <v>218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4</v>
      </c>
      <c r="BK160" s="216" t="n">
        <f aca="false">ROUND(I160*H160,2)</f>
        <v>0</v>
      </c>
      <c r="BL160" s="3" t="s">
        <v>250</v>
      </c>
      <c r="BM160" s="215" t="s">
        <v>1064</v>
      </c>
    </row>
    <row r="161" s="31" customFormat="true" ht="37.8" hidden="false" customHeight="true" outlineLevel="0" collapsed="false">
      <c r="A161" s="24"/>
      <c r="B161" s="25"/>
      <c r="C161" s="203" t="s">
        <v>336</v>
      </c>
      <c r="D161" s="203" t="s">
        <v>219</v>
      </c>
      <c r="E161" s="204" t="s">
        <v>363</v>
      </c>
      <c r="F161" s="205" t="s">
        <v>364</v>
      </c>
      <c r="G161" s="206" t="s">
        <v>222</v>
      </c>
      <c r="H161" s="207" t="n">
        <v>6.75</v>
      </c>
      <c r="I161" s="208"/>
      <c r="J161" s="209" t="n">
        <f aca="false">ROUND(I161*H161,2)</f>
        <v>0</v>
      </c>
      <c r="K161" s="210"/>
      <c r="L161" s="30"/>
      <c r="M161" s="242"/>
      <c r="N161" s="243" t="s">
        <v>41</v>
      </c>
      <c r="O161" s="244"/>
      <c r="P161" s="245" t="n">
        <f aca="false">O161*H161</f>
        <v>0</v>
      </c>
      <c r="Q161" s="245" t="n">
        <v>0.00026</v>
      </c>
      <c r="R161" s="245" t="n">
        <f aca="false">Q161*H161</f>
        <v>0.001755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250</v>
      </c>
      <c r="AT161" s="215" t="s">
        <v>219</v>
      </c>
      <c r="AU161" s="215" t="s">
        <v>84</v>
      </c>
      <c r="AY161" s="3" t="s">
        <v>218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4</v>
      </c>
      <c r="BK161" s="216" t="n">
        <f aca="false">ROUND(I161*H161,2)</f>
        <v>0</v>
      </c>
      <c r="BL161" s="3" t="s">
        <v>250</v>
      </c>
      <c r="BM161" s="215" t="s">
        <v>1065</v>
      </c>
    </row>
    <row r="162" s="31" customFormat="true" ht="6.95" hidden="false" customHeight="true" outlineLevel="0" collapsed="false">
      <c r="A162" s="24"/>
      <c r="B162" s="52"/>
      <c r="C162" s="53"/>
      <c r="D162" s="53"/>
      <c r="E162" s="53"/>
      <c r="F162" s="53"/>
      <c r="G162" s="53"/>
      <c r="H162" s="53"/>
      <c r="I162" s="53"/>
      <c r="J162" s="53"/>
      <c r="K162" s="53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IBVfWBh3RZwxdxlN/dfWrKxz6p/sVFEHknyNvIu/4xAE560JxCu8Eba9HHgBAj58miHRLfkfbBPnvK6+Dr/q+w==" saltValue="xOXvl+gtyAuc2nohGzxXRKozlQjl0oLDLVhR+TxVtOz9oRro0msaf5eu5JSAJBYJ7sMBleeF3kAoC5ByFwipiA==" spinCount="100000" sheet="true" password="cc35" objects="true" scenarios="true" formatColumns="false" formatRows="false" autoFilter="false"/>
  <autoFilter ref="C122:K16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NÁŠLAPNÉ VRSTVY, AKUST. PODHLEDY, VÝMALBA A VÝMĚNA ZASKLENÍ MŠ A ZŠ.17.LISTOPAD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6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3:BE161)),  2)</f>
        <v>0</v>
      </c>
      <c r="G33" s="24"/>
      <c r="H33" s="24"/>
      <c r="I33" s="141" t="n">
        <v>0.21</v>
      </c>
      <c r="J33" s="140" t="n">
        <f aca="false">ROUND(((SUM(BE123:BE16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3:BF161)),  2)</f>
        <v>0</v>
      </c>
      <c r="G34" s="24"/>
      <c r="H34" s="24"/>
      <c r="I34" s="141" t="n">
        <v>0.12</v>
      </c>
      <c r="J34" s="140" t="n">
        <f aca="false">ROUND(((SUM(BF123:BF16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3:BG16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3:BH16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3:BI16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NÁŠLAPNÉ VRSTVY, AKUST. PODHLEDY, VÝMALBA A VÝMĚNA ZASKLENÍ MŠ A ZŠ.17.LISTOPAD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V 02 - Chodba 2.NP dveře A (dveře 1530/2140mm)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29</v>
      </c>
      <c r="J91" s="162" t="str">
        <f aca="false">E21</f>
        <v>Ing. Jan Stuchl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93</v>
      </c>
      <c r="D94" s="164"/>
      <c r="E94" s="164"/>
      <c r="F94" s="164"/>
      <c r="G94" s="164"/>
      <c r="H94" s="164"/>
      <c r="I94" s="164"/>
      <c r="J94" s="165" t="s">
        <v>1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95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96</v>
      </c>
    </row>
    <row r="97" s="168" customFormat="true" ht="24.95" hidden="false" customHeight="true" outlineLevel="0" collapsed="false">
      <c r="B97" s="169"/>
      <c r="C97" s="170"/>
      <c r="D97" s="171" t="s">
        <v>1008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97</v>
      </c>
      <c r="E98" s="172"/>
      <c r="F98" s="172"/>
      <c r="G98" s="172"/>
      <c r="H98" s="172"/>
      <c r="I98" s="172"/>
      <c r="J98" s="173" t="n">
        <f aca="false">J128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009</v>
      </c>
      <c r="E99" s="172"/>
      <c r="F99" s="172"/>
      <c r="G99" s="172"/>
      <c r="H99" s="172"/>
      <c r="I99" s="172"/>
      <c r="J99" s="173" t="n">
        <f aca="false">J131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010</v>
      </c>
      <c r="E100" s="172"/>
      <c r="F100" s="172"/>
      <c r="G100" s="172"/>
      <c r="H100" s="172"/>
      <c r="I100" s="172"/>
      <c r="J100" s="173" t="n">
        <f aca="false">J137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949</v>
      </c>
      <c r="E101" s="172"/>
      <c r="F101" s="172"/>
      <c r="G101" s="172"/>
      <c r="H101" s="172"/>
      <c r="I101" s="172"/>
      <c r="J101" s="173" t="n">
        <f aca="false">J139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200</v>
      </c>
      <c r="E102" s="172"/>
      <c r="F102" s="172"/>
      <c r="G102" s="172"/>
      <c r="H102" s="172"/>
      <c r="I102" s="172"/>
      <c r="J102" s="173" t="n">
        <f aca="false">J144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202</v>
      </c>
      <c r="E103" s="172"/>
      <c r="F103" s="172"/>
      <c r="G103" s="172"/>
      <c r="H103" s="172"/>
      <c r="I103" s="172"/>
      <c r="J103" s="173" t="n">
        <f aca="false">J157</f>
        <v>0</v>
      </c>
      <c r="K103" s="170"/>
      <c r="L103" s="17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0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0" t="str">
        <f aca="false">E7</f>
        <v>NÁŠLAPNÉ VRSTVY, AKUST. PODHLEDY, VÝMALBA A VÝMĚNA ZASKLENÍ MŠ A ZŠ.17.LISTOPADU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DV 02 - Chodba 2.NP dveře A (dveře 1530/2140mm)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12. 2. 2025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Kopřivnice</v>
      </c>
      <c r="G119" s="26"/>
      <c r="H119" s="26"/>
      <c r="I119" s="17" t="s">
        <v>29</v>
      </c>
      <c r="J119" s="162" t="str">
        <f aca="false">E21</f>
        <v>Ing. Jan Stuchlí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2" t="str">
        <f aca="false">E24</f>
        <v>Ladislav Pekáre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2" customFormat="true" ht="29.3" hidden="false" customHeight="true" outlineLevel="0" collapsed="false">
      <c r="A122" s="175"/>
      <c r="B122" s="176"/>
      <c r="C122" s="177" t="s">
        <v>204</v>
      </c>
      <c r="D122" s="178" t="s">
        <v>61</v>
      </c>
      <c r="E122" s="178" t="s">
        <v>57</v>
      </c>
      <c r="F122" s="178" t="s">
        <v>58</v>
      </c>
      <c r="G122" s="178" t="s">
        <v>205</v>
      </c>
      <c r="H122" s="178" t="s">
        <v>206</v>
      </c>
      <c r="I122" s="178" t="s">
        <v>207</v>
      </c>
      <c r="J122" s="179" t="s">
        <v>194</v>
      </c>
      <c r="K122" s="180" t="s">
        <v>208</v>
      </c>
      <c r="L122" s="181"/>
      <c r="M122" s="82"/>
      <c r="N122" s="83" t="s">
        <v>40</v>
      </c>
      <c r="O122" s="83" t="s">
        <v>209</v>
      </c>
      <c r="P122" s="83" t="s">
        <v>210</v>
      </c>
      <c r="Q122" s="83" t="s">
        <v>211</v>
      </c>
      <c r="R122" s="83" t="s">
        <v>212</v>
      </c>
      <c r="S122" s="83" t="s">
        <v>213</v>
      </c>
      <c r="T122" s="84" t="s">
        <v>214</v>
      </c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</row>
    <row r="123" s="31" customFormat="true" ht="22.8" hidden="false" customHeight="true" outlineLevel="0" collapsed="false">
      <c r="A123" s="24"/>
      <c r="B123" s="25"/>
      <c r="C123" s="90" t="s">
        <v>215</v>
      </c>
      <c r="D123" s="26"/>
      <c r="E123" s="26"/>
      <c r="F123" s="26"/>
      <c r="G123" s="26"/>
      <c r="H123" s="26"/>
      <c r="I123" s="26"/>
      <c r="J123" s="183" t="n">
        <f aca="false">BK123</f>
        <v>0</v>
      </c>
      <c r="K123" s="26"/>
      <c r="L123" s="30"/>
      <c r="M123" s="85"/>
      <c r="N123" s="184"/>
      <c r="O123" s="86"/>
      <c r="P123" s="185" t="n">
        <f aca="false">P124+P128+P131+P137+P139+P144+P157</f>
        <v>0</v>
      </c>
      <c r="Q123" s="86"/>
      <c r="R123" s="185" t="n">
        <f aca="false">R124+R128+R131+R137+R139+R144+R157</f>
        <v>0.24526746</v>
      </c>
      <c r="S123" s="86"/>
      <c r="T123" s="186" t="n">
        <f aca="false">T124+T128+T131+T137+T139+T144+T157</f>
        <v>0.210034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96</v>
      </c>
      <c r="BK123" s="187" t="n">
        <f aca="false">BK124+BK128+BK131+BK137+BK139+BK144+BK157</f>
        <v>0</v>
      </c>
    </row>
    <row r="124" s="188" customFormat="true" ht="25.9" hidden="false" customHeight="true" outlineLevel="0" collapsed="false">
      <c r="B124" s="189"/>
      <c r="C124" s="190"/>
      <c r="D124" s="191" t="s">
        <v>75</v>
      </c>
      <c r="E124" s="192" t="s">
        <v>246</v>
      </c>
      <c r="F124" s="192" t="s">
        <v>1011</v>
      </c>
      <c r="G124" s="190"/>
      <c r="H124" s="190"/>
      <c r="I124" s="193"/>
      <c r="J124" s="194" t="n">
        <f aca="false">BK124</f>
        <v>0</v>
      </c>
      <c r="K124" s="190"/>
      <c r="L124" s="195"/>
      <c r="M124" s="196"/>
      <c r="N124" s="197"/>
      <c r="O124" s="197"/>
      <c r="P124" s="198" t="n">
        <f aca="false">SUM(P125:P127)</f>
        <v>0</v>
      </c>
      <c r="Q124" s="197"/>
      <c r="R124" s="198" t="n">
        <f aca="false">SUM(R125:R127)</f>
        <v>0.2296425</v>
      </c>
      <c r="S124" s="197"/>
      <c r="T124" s="199" t="n">
        <f aca="false">SUM(T125:T127)</f>
        <v>0</v>
      </c>
      <c r="AR124" s="200" t="s">
        <v>84</v>
      </c>
      <c r="AT124" s="201" t="s">
        <v>75</v>
      </c>
      <c r="AU124" s="201" t="s">
        <v>76</v>
      </c>
      <c r="AY124" s="200" t="s">
        <v>218</v>
      </c>
      <c r="BK124" s="202" t="n">
        <f aca="false">SUM(BK125:BK127)</f>
        <v>0</v>
      </c>
    </row>
    <row r="125" s="31" customFormat="true" ht="24.15" hidden="false" customHeight="true" outlineLevel="0" collapsed="false">
      <c r="A125" s="24"/>
      <c r="B125" s="25"/>
      <c r="C125" s="203" t="s">
        <v>84</v>
      </c>
      <c r="D125" s="203" t="s">
        <v>219</v>
      </c>
      <c r="E125" s="204" t="s">
        <v>1012</v>
      </c>
      <c r="F125" s="205" t="s">
        <v>1013</v>
      </c>
      <c r="G125" s="206" t="s">
        <v>222</v>
      </c>
      <c r="H125" s="207" t="n">
        <v>6.75</v>
      </c>
      <c r="I125" s="208"/>
      <c r="J125" s="209" t="n">
        <f aca="false">ROUND(I125*H125,2)</f>
        <v>0</v>
      </c>
      <c r="K125" s="210"/>
      <c r="L125" s="30"/>
      <c r="M125" s="211"/>
      <c r="N125" s="212" t="s">
        <v>41</v>
      </c>
      <c r="O125" s="74"/>
      <c r="P125" s="213" t="n">
        <f aca="false">O125*H125</f>
        <v>0</v>
      </c>
      <c r="Q125" s="213" t="n">
        <v>0.03273</v>
      </c>
      <c r="R125" s="213" t="n">
        <f aca="false">Q125*H125</f>
        <v>0.2209275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223</v>
      </c>
      <c r="AT125" s="215" t="s">
        <v>219</v>
      </c>
      <c r="AU125" s="215" t="s">
        <v>84</v>
      </c>
      <c r="AY125" s="3" t="s">
        <v>218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4</v>
      </c>
      <c r="BK125" s="216" t="n">
        <f aca="false">ROUND(I125*H125,2)</f>
        <v>0</v>
      </c>
      <c r="BL125" s="3" t="s">
        <v>223</v>
      </c>
      <c r="BM125" s="215" t="s">
        <v>1067</v>
      </c>
    </row>
    <row r="126" s="31" customFormat="true" ht="24.15" hidden="false" customHeight="true" outlineLevel="0" collapsed="false">
      <c r="A126" s="24"/>
      <c r="B126" s="25"/>
      <c r="C126" s="203" t="s">
        <v>86</v>
      </c>
      <c r="D126" s="203" t="s">
        <v>219</v>
      </c>
      <c r="E126" s="204" t="s">
        <v>1015</v>
      </c>
      <c r="F126" s="205" t="s">
        <v>1016</v>
      </c>
      <c r="G126" s="206" t="s">
        <v>298</v>
      </c>
      <c r="H126" s="207" t="n">
        <v>5.81</v>
      </c>
      <c r="I126" s="208"/>
      <c r="J126" s="209" t="n">
        <f aca="false">ROUND(I126*H126,2)</f>
        <v>0</v>
      </c>
      <c r="K126" s="210"/>
      <c r="L126" s="30"/>
      <c r="M126" s="211"/>
      <c r="N126" s="212" t="s">
        <v>41</v>
      </c>
      <c r="O126" s="74"/>
      <c r="P126" s="213" t="n">
        <f aca="false">O126*H126</f>
        <v>0</v>
      </c>
      <c r="Q126" s="213" t="n">
        <v>0.0015</v>
      </c>
      <c r="R126" s="213" t="n">
        <f aca="false">Q126*H126</f>
        <v>0.008715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223</v>
      </c>
      <c r="AT126" s="215" t="s">
        <v>219</v>
      </c>
      <c r="AU126" s="215" t="s">
        <v>84</v>
      </c>
      <c r="AY126" s="3" t="s">
        <v>218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223</v>
      </c>
      <c r="BM126" s="215" t="s">
        <v>1068</v>
      </c>
    </row>
    <row r="127" s="217" customFormat="true" ht="12.8" hidden="false" customHeight="false" outlineLevel="0" collapsed="false">
      <c r="B127" s="218"/>
      <c r="C127" s="219"/>
      <c r="D127" s="220" t="s">
        <v>238</v>
      </c>
      <c r="E127" s="241"/>
      <c r="F127" s="221" t="s">
        <v>1018</v>
      </c>
      <c r="G127" s="219"/>
      <c r="H127" s="222" t="n">
        <v>5.81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238</v>
      </c>
      <c r="AU127" s="228" t="s">
        <v>84</v>
      </c>
      <c r="AV127" s="217" t="s">
        <v>86</v>
      </c>
      <c r="AW127" s="217" t="s">
        <v>31</v>
      </c>
      <c r="AX127" s="217" t="s">
        <v>84</v>
      </c>
      <c r="AY127" s="228" t="s">
        <v>218</v>
      </c>
    </row>
    <row r="128" s="188" customFormat="true" ht="25.9" hidden="false" customHeight="true" outlineLevel="0" collapsed="false">
      <c r="B128" s="189"/>
      <c r="C128" s="190"/>
      <c r="D128" s="191" t="s">
        <v>75</v>
      </c>
      <c r="E128" s="192" t="s">
        <v>216</v>
      </c>
      <c r="F128" s="192" t="s">
        <v>217</v>
      </c>
      <c r="G128" s="190"/>
      <c r="H128" s="190"/>
      <c r="I128" s="193"/>
      <c r="J128" s="194" t="n">
        <f aca="false">BK128</f>
        <v>0</v>
      </c>
      <c r="K128" s="190"/>
      <c r="L128" s="195"/>
      <c r="M128" s="196"/>
      <c r="N128" s="197"/>
      <c r="O128" s="197"/>
      <c r="P128" s="198" t="n">
        <f aca="false">SUM(P129:P130)</f>
        <v>0</v>
      </c>
      <c r="Q128" s="197"/>
      <c r="R128" s="198" t="n">
        <f aca="false">SUM(R129:R130)</f>
        <v>0</v>
      </c>
      <c r="S128" s="197"/>
      <c r="T128" s="199" t="n">
        <f aca="false">SUM(T129:T130)</f>
        <v>0.206262</v>
      </c>
      <c r="AR128" s="200" t="s">
        <v>84</v>
      </c>
      <c r="AT128" s="201" t="s">
        <v>75</v>
      </c>
      <c r="AU128" s="201" t="s">
        <v>76</v>
      </c>
      <c r="AY128" s="200" t="s">
        <v>218</v>
      </c>
      <c r="BK128" s="202" t="n">
        <f aca="false">SUM(BK129:BK130)</f>
        <v>0</v>
      </c>
    </row>
    <row r="129" s="31" customFormat="true" ht="37.8" hidden="false" customHeight="true" outlineLevel="0" collapsed="false">
      <c r="A129" s="24"/>
      <c r="B129" s="25"/>
      <c r="C129" s="203" t="s">
        <v>231</v>
      </c>
      <c r="D129" s="203" t="s">
        <v>219</v>
      </c>
      <c r="E129" s="204" t="s">
        <v>1019</v>
      </c>
      <c r="F129" s="205" t="s">
        <v>1020</v>
      </c>
      <c r="G129" s="206" t="s">
        <v>222</v>
      </c>
      <c r="H129" s="207" t="n">
        <v>3.274</v>
      </c>
      <c r="I129" s="208"/>
      <c r="J129" s="209" t="n">
        <f aca="false">ROUND(I129*H129,2)</f>
        <v>0</v>
      </c>
      <c r="K129" s="210"/>
      <c r="L129" s="30"/>
      <c r="M129" s="211"/>
      <c r="N129" s="212" t="s">
        <v>41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.063</v>
      </c>
      <c r="T129" s="214" t="n">
        <f aca="false">S129*H129</f>
        <v>0.20626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223</v>
      </c>
      <c r="AT129" s="215" t="s">
        <v>219</v>
      </c>
      <c r="AU129" s="215" t="s">
        <v>84</v>
      </c>
      <c r="AY129" s="3" t="s">
        <v>218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4</v>
      </c>
      <c r="BK129" s="216" t="n">
        <f aca="false">ROUND(I129*H129,2)</f>
        <v>0</v>
      </c>
      <c r="BL129" s="3" t="s">
        <v>223</v>
      </c>
      <c r="BM129" s="215" t="s">
        <v>1069</v>
      </c>
    </row>
    <row r="130" s="217" customFormat="true" ht="12.8" hidden="false" customHeight="false" outlineLevel="0" collapsed="false">
      <c r="B130" s="218"/>
      <c r="C130" s="219"/>
      <c r="D130" s="220" t="s">
        <v>238</v>
      </c>
      <c r="E130" s="241"/>
      <c r="F130" s="221" t="s">
        <v>1022</v>
      </c>
      <c r="G130" s="219"/>
      <c r="H130" s="222" t="n">
        <v>3.274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238</v>
      </c>
      <c r="AU130" s="228" t="s">
        <v>84</v>
      </c>
      <c r="AV130" s="217" t="s">
        <v>86</v>
      </c>
      <c r="AW130" s="217" t="s">
        <v>31</v>
      </c>
      <c r="AX130" s="217" t="s">
        <v>84</v>
      </c>
      <c r="AY130" s="228" t="s">
        <v>218</v>
      </c>
    </row>
    <row r="131" s="188" customFormat="true" ht="25.9" hidden="false" customHeight="true" outlineLevel="0" collapsed="false">
      <c r="B131" s="189"/>
      <c r="C131" s="190"/>
      <c r="D131" s="191" t="s">
        <v>75</v>
      </c>
      <c r="E131" s="192" t="s">
        <v>225</v>
      </c>
      <c r="F131" s="192" t="s">
        <v>1023</v>
      </c>
      <c r="G131" s="190"/>
      <c r="H131" s="190"/>
      <c r="I131" s="193"/>
      <c r="J131" s="194" t="n">
        <f aca="false">BK131</f>
        <v>0</v>
      </c>
      <c r="K131" s="190"/>
      <c r="L131" s="195"/>
      <c r="M131" s="196"/>
      <c r="N131" s="197"/>
      <c r="O131" s="197"/>
      <c r="P131" s="198" t="n">
        <f aca="false">SUM(P132:P136)</f>
        <v>0</v>
      </c>
      <c r="Q131" s="197"/>
      <c r="R131" s="198" t="n">
        <f aca="false">SUM(R132:R136)</f>
        <v>0</v>
      </c>
      <c r="S131" s="197"/>
      <c r="T131" s="199" t="n">
        <f aca="false">SUM(T132:T136)</f>
        <v>0</v>
      </c>
      <c r="AR131" s="200" t="s">
        <v>84</v>
      </c>
      <c r="AT131" s="201" t="s">
        <v>75</v>
      </c>
      <c r="AU131" s="201" t="s">
        <v>76</v>
      </c>
      <c r="AY131" s="200" t="s">
        <v>218</v>
      </c>
      <c r="BK131" s="202" t="n">
        <f aca="false">SUM(BK132:BK136)</f>
        <v>0</v>
      </c>
    </row>
    <row r="132" s="31" customFormat="true" ht="37.8" hidden="false" customHeight="true" outlineLevel="0" collapsed="false">
      <c r="A132" s="24"/>
      <c r="B132" s="25"/>
      <c r="C132" s="203" t="s">
        <v>223</v>
      </c>
      <c r="D132" s="203" t="s">
        <v>219</v>
      </c>
      <c r="E132" s="204" t="s">
        <v>1024</v>
      </c>
      <c r="F132" s="205" t="s">
        <v>1025</v>
      </c>
      <c r="G132" s="206" t="s">
        <v>229</v>
      </c>
      <c r="H132" s="207" t="n">
        <v>0.21</v>
      </c>
      <c r="I132" s="208"/>
      <c r="J132" s="209" t="n">
        <f aca="false">ROUND(I132*H132,2)</f>
        <v>0</v>
      </c>
      <c r="K132" s="210"/>
      <c r="L132" s="30"/>
      <c r="M132" s="211"/>
      <c r="N132" s="212" t="s">
        <v>41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223</v>
      </c>
      <c r="AT132" s="215" t="s">
        <v>219</v>
      </c>
      <c r="AU132" s="215" t="s">
        <v>84</v>
      </c>
      <c r="AY132" s="3" t="s">
        <v>218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223</v>
      </c>
      <c r="BM132" s="215" t="s">
        <v>1070</v>
      </c>
    </row>
    <row r="133" s="31" customFormat="true" ht="33" hidden="false" customHeight="true" outlineLevel="0" collapsed="false">
      <c r="A133" s="24"/>
      <c r="B133" s="25"/>
      <c r="C133" s="203" t="s">
        <v>240</v>
      </c>
      <c r="D133" s="203" t="s">
        <v>219</v>
      </c>
      <c r="E133" s="204" t="s">
        <v>232</v>
      </c>
      <c r="F133" s="205" t="s">
        <v>233</v>
      </c>
      <c r="G133" s="206" t="s">
        <v>229</v>
      </c>
      <c r="H133" s="207" t="n">
        <v>0.21</v>
      </c>
      <c r="I133" s="208"/>
      <c r="J133" s="209" t="n">
        <f aca="false">ROUND(I133*H133,2)</f>
        <v>0</v>
      </c>
      <c r="K133" s="210"/>
      <c r="L133" s="30"/>
      <c r="M133" s="211"/>
      <c r="N133" s="212" t="s">
        <v>41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223</v>
      </c>
      <c r="AT133" s="215" t="s">
        <v>219</v>
      </c>
      <c r="AU133" s="215" t="s">
        <v>84</v>
      </c>
      <c r="AY133" s="3" t="s">
        <v>218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4</v>
      </c>
      <c r="BK133" s="216" t="n">
        <f aca="false">ROUND(I133*H133,2)</f>
        <v>0</v>
      </c>
      <c r="BL133" s="3" t="s">
        <v>223</v>
      </c>
      <c r="BM133" s="215" t="s">
        <v>1071</v>
      </c>
    </row>
    <row r="134" s="31" customFormat="true" ht="44.25" hidden="false" customHeight="true" outlineLevel="0" collapsed="false">
      <c r="A134" s="24"/>
      <c r="B134" s="25"/>
      <c r="C134" s="203" t="s">
        <v>246</v>
      </c>
      <c r="D134" s="203" t="s">
        <v>219</v>
      </c>
      <c r="E134" s="204" t="s">
        <v>235</v>
      </c>
      <c r="F134" s="205" t="s">
        <v>236</v>
      </c>
      <c r="G134" s="206" t="s">
        <v>229</v>
      </c>
      <c r="H134" s="207" t="n">
        <v>2.94</v>
      </c>
      <c r="I134" s="208"/>
      <c r="J134" s="209" t="n">
        <f aca="false">ROUND(I134*H134,2)</f>
        <v>0</v>
      </c>
      <c r="K134" s="210"/>
      <c r="L134" s="30"/>
      <c r="M134" s="211"/>
      <c r="N134" s="212" t="s">
        <v>41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223</v>
      </c>
      <c r="AT134" s="215" t="s">
        <v>219</v>
      </c>
      <c r="AU134" s="215" t="s">
        <v>84</v>
      </c>
      <c r="AY134" s="3" t="s">
        <v>218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223</v>
      </c>
      <c r="BM134" s="215" t="s">
        <v>1072</v>
      </c>
    </row>
    <row r="135" s="217" customFormat="true" ht="12.8" hidden="false" customHeight="false" outlineLevel="0" collapsed="false">
      <c r="B135" s="218"/>
      <c r="C135" s="219"/>
      <c r="D135" s="220" t="s">
        <v>238</v>
      </c>
      <c r="E135" s="219"/>
      <c r="F135" s="221" t="s">
        <v>1029</v>
      </c>
      <c r="G135" s="219"/>
      <c r="H135" s="222" t="n">
        <v>2.94</v>
      </c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238</v>
      </c>
      <c r="AU135" s="228" t="s">
        <v>84</v>
      </c>
      <c r="AV135" s="217" t="s">
        <v>86</v>
      </c>
      <c r="AW135" s="217" t="s">
        <v>3</v>
      </c>
      <c r="AX135" s="217" t="s">
        <v>84</v>
      </c>
      <c r="AY135" s="228" t="s">
        <v>218</v>
      </c>
    </row>
    <row r="136" s="31" customFormat="true" ht="44.25" hidden="false" customHeight="true" outlineLevel="0" collapsed="false">
      <c r="A136" s="24"/>
      <c r="B136" s="25"/>
      <c r="C136" s="203" t="s">
        <v>252</v>
      </c>
      <c r="D136" s="203" t="s">
        <v>219</v>
      </c>
      <c r="E136" s="204" t="s">
        <v>1030</v>
      </c>
      <c r="F136" s="205" t="s">
        <v>1031</v>
      </c>
      <c r="G136" s="206" t="s">
        <v>229</v>
      </c>
      <c r="H136" s="207" t="n">
        <v>0.206</v>
      </c>
      <c r="I136" s="208"/>
      <c r="J136" s="209" t="n">
        <f aca="false">ROUND(I136*H136,2)</f>
        <v>0</v>
      </c>
      <c r="K136" s="210"/>
      <c r="L136" s="30"/>
      <c r="M136" s="211"/>
      <c r="N136" s="212" t="s">
        <v>41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223</v>
      </c>
      <c r="AT136" s="215" t="s">
        <v>219</v>
      </c>
      <c r="AU136" s="215" t="s">
        <v>84</v>
      </c>
      <c r="AY136" s="3" t="s">
        <v>218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223</v>
      </c>
      <c r="BM136" s="215" t="s">
        <v>1073</v>
      </c>
    </row>
    <row r="137" s="188" customFormat="true" ht="25.9" hidden="false" customHeight="true" outlineLevel="0" collapsed="false">
      <c r="B137" s="189"/>
      <c r="C137" s="190"/>
      <c r="D137" s="191" t="s">
        <v>75</v>
      </c>
      <c r="E137" s="192" t="s">
        <v>1033</v>
      </c>
      <c r="F137" s="192" t="s">
        <v>1034</v>
      </c>
      <c r="G137" s="190"/>
      <c r="H137" s="190"/>
      <c r="I137" s="193"/>
      <c r="J137" s="194" t="n">
        <f aca="false">BK137</f>
        <v>0</v>
      </c>
      <c r="K137" s="190"/>
      <c r="L137" s="195"/>
      <c r="M137" s="196"/>
      <c r="N137" s="197"/>
      <c r="O137" s="197"/>
      <c r="P137" s="198" t="n">
        <f aca="false">P138</f>
        <v>0</v>
      </c>
      <c r="Q137" s="197"/>
      <c r="R137" s="198" t="n">
        <f aca="false">R138</f>
        <v>0</v>
      </c>
      <c r="S137" s="197"/>
      <c r="T137" s="199" t="n">
        <f aca="false">T138</f>
        <v>0</v>
      </c>
      <c r="AR137" s="200" t="s">
        <v>84</v>
      </c>
      <c r="AT137" s="201" t="s">
        <v>75</v>
      </c>
      <c r="AU137" s="201" t="s">
        <v>76</v>
      </c>
      <c r="AY137" s="200" t="s">
        <v>218</v>
      </c>
      <c r="BK137" s="202" t="n">
        <f aca="false">BK138</f>
        <v>0</v>
      </c>
    </row>
    <row r="138" s="31" customFormat="true" ht="55.5" hidden="false" customHeight="true" outlineLevel="0" collapsed="false">
      <c r="A138" s="24"/>
      <c r="B138" s="25"/>
      <c r="C138" s="203" t="s">
        <v>256</v>
      </c>
      <c r="D138" s="203" t="s">
        <v>219</v>
      </c>
      <c r="E138" s="204" t="s">
        <v>1035</v>
      </c>
      <c r="F138" s="205" t="s">
        <v>1036</v>
      </c>
      <c r="G138" s="206" t="s">
        <v>229</v>
      </c>
      <c r="H138" s="207" t="n">
        <v>0.23</v>
      </c>
      <c r="I138" s="208"/>
      <c r="J138" s="209" t="n">
        <f aca="false">ROUND(I138*H138,2)</f>
        <v>0</v>
      </c>
      <c r="K138" s="210"/>
      <c r="L138" s="30"/>
      <c r="M138" s="211"/>
      <c r="N138" s="212" t="s">
        <v>41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223</v>
      </c>
      <c r="AT138" s="215" t="s">
        <v>219</v>
      </c>
      <c r="AU138" s="215" t="s">
        <v>84</v>
      </c>
      <c r="AY138" s="3" t="s">
        <v>218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223</v>
      </c>
      <c r="BM138" s="215" t="s">
        <v>1074</v>
      </c>
    </row>
    <row r="139" s="188" customFormat="true" ht="25.9" hidden="false" customHeight="true" outlineLevel="0" collapsed="false">
      <c r="B139" s="189"/>
      <c r="C139" s="190"/>
      <c r="D139" s="191" t="s">
        <v>75</v>
      </c>
      <c r="E139" s="192" t="s">
        <v>963</v>
      </c>
      <c r="F139" s="192" t="s">
        <v>964</v>
      </c>
      <c r="G139" s="190"/>
      <c r="H139" s="190"/>
      <c r="I139" s="193"/>
      <c r="J139" s="194" t="n">
        <f aca="false">BK139</f>
        <v>0</v>
      </c>
      <c r="K139" s="190"/>
      <c r="L139" s="195"/>
      <c r="M139" s="196"/>
      <c r="N139" s="197"/>
      <c r="O139" s="197"/>
      <c r="P139" s="198" t="n">
        <f aca="false">SUM(P140:P143)</f>
        <v>0</v>
      </c>
      <c r="Q139" s="197"/>
      <c r="R139" s="198" t="n">
        <f aca="false">SUM(R140:R143)</f>
        <v>0.00033</v>
      </c>
      <c r="S139" s="197"/>
      <c r="T139" s="199" t="n">
        <f aca="false">SUM(T140:T143)</f>
        <v>0</v>
      </c>
      <c r="AR139" s="200" t="s">
        <v>86</v>
      </c>
      <c r="AT139" s="201" t="s">
        <v>75</v>
      </c>
      <c r="AU139" s="201" t="s">
        <v>76</v>
      </c>
      <c r="AY139" s="200" t="s">
        <v>218</v>
      </c>
      <c r="BK139" s="202" t="n">
        <f aca="false">SUM(BK140:BK143)</f>
        <v>0</v>
      </c>
    </row>
    <row r="140" s="31" customFormat="true" ht="24.15" hidden="false" customHeight="true" outlineLevel="0" collapsed="false">
      <c r="A140" s="24"/>
      <c r="B140" s="25"/>
      <c r="C140" s="203" t="s">
        <v>216</v>
      </c>
      <c r="D140" s="203" t="s">
        <v>219</v>
      </c>
      <c r="E140" s="204" t="s">
        <v>1038</v>
      </c>
      <c r="F140" s="205" t="s">
        <v>1039</v>
      </c>
      <c r="G140" s="206" t="s">
        <v>249</v>
      </c>
      <c r="H140" s="207" t="n">
        <v>1</v>
      </c>
      <c r="I140" s="208"/>
      <c r="J140" s="209" t="n">
        <f aca="false">ROUND(I140*H140,2)</f>
        <v>0</v>
      </c>
      <c r="K140" s="210"/>
      <c r="L140" s="30"/>
      <c r="M140" s="211"/>
      <c r="N140" s="212" t="s">
        <v>41</v>
      </c>
      <c r="O140" s="74"/>
      <c r="P140" s="213" t="n">
        <f aca="false">O140*H140</f>
        <v>0</v>
      </c>
      <c r="Q140" s="213" t="n">
        <v>0.00033</v>
      </c>
      <c r="R140" s="213" t="n">
        <f aca="false">Q140*H140</f>
        <v>0.00033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250</v>
      </c>
      <c r="AT140" s="215" t="s">
        <v>219</v>
      </c>
      <c r="AU140" s="215" t="s">
        <v>84</v>
      </c>
      <c r="AY140" s="3" t="s">
        <v>218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250</v>
      </c>
      <c r="BM140" s="215" t="s">
        <v>1075</v>
      </c>
    </row>
    <row r="141" s="31" customFormat="true" ht="62.7" hidden="false" customHeight="true" outlineLevel="0" collapsed="false">
      <c r="A141" s="24"/>
      <c r="B141" s="25"/>
      <c r="C141" s="229" t="s">
        <v>265</v>
      </c>
      <c r="D141" s="229" t="s">
        <v>257</v>
      </c>
      <c r="E141" s="230" t="s">
        <v>1041</v>
      </c>
      <c r="F141" s="231" t="s">
        <v>1042</v>
      </c>
      <c r="G141" s="232" t="s">
        <v>222</v>
      </c>
      <c r="H141" s="233" t="n">
        <v>3.27</v>
      </c>
      <c r="I141" s="234"/>
      <c r="J141" s="235" t="n">
        <f aca="false">ROUND(I141*H141,2)</f>
        <v>0</v>
      </c>
      <c r="K141" s="236"/>
      <c r="L141" s="237"/>
      <c r="M141" s="238"/>
      <c r="N141" s="239" t="s">
        <v>41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260</v>
      </c>
      <c r="AT141" s="215" t="s">
        <v>257</v>
      </c>
      <c r="AU141" s="215" t="s">
        <v>84</v>
      </c>
      <c r="AY141" s="3" t="s">
        <v>218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250</v>
      </c>
      <c r="BM141" s="215" t="s">
        <v>1076</v>
      </c>
    </row>
    <row r="142" s="31" customFormat="true" ht="24.15" hidden="false" customHeight="true" outlineLevel="0" collapsed="false">
      <c r="A142" s="24"/>
      <c r="B142" s="25"/>
      <c r="C142" s="203" t="s">
        <v>272</v>
      </c>
      <c r="D142" s="203" t="s">
        <v>219</v>
      </c>
      <c r="E142" s="204" t="s">
        <v>1044</v>
      </c>
      <c r="F142" s="205" t="s">
        <v>1045</v>
      </c>
      <c r="G142" s="206" t="s">
        <v>249</v>
      </c>
      <c r="H142" s="207" t="n">
        <v>1</v>
      </c>
      <c r="I142" s="208"/>
      <c r="J142" s="209" t="n">
        <f aca="false">ROUND(I142*H142,2)</f>
        <v>0</v>
      </c>
      <c r="K142" s="210"/>
      <c r="L142" s="30"/>
      <c r="M142" s="211"/>
      <c r="N142" s="212" t="s">
        <v>41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250</v>
      </c>
      <c r="AT142" s="215" t="s">
        <v>219</v>
      </c>
      <c r="AU142" s="215" t="s">
        <v>84</v>
      </c>
      <c r="AY142" s="3" t="s">
        <v>218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4</v>
      </c>
      <c r="BK142" s="216" t="n">
        <f aca="false">ROUND(I142*H142,2)</f>
        <v>0</v>
      </c>
      <c r="BL142" s="3" t="s">
        <v>250</v>
      </c>
      <c r="BM142" s="215" t="s">
        <v>1077</v>
      </c>
    </row>
    <row r="143" s="31" customFormat="true" ht="55.5" hidden="false" customHeight="true" outlineLevel="0" collapsed="false">
      <c r="A143" s="24"/>
      <c r="B143" s="25"/>
      <c r="C143" s="203" t="s">
        <v>7</v>
      </c>
      <c r="D143" s="203" t="s">
        <v>219</v>
      </c>
      <c r="E143" s="204" t="s">
        <v>1047</v>
      </c>
      <c r="F143" s="205" t="s">
        <v>1048</v>
      </c>
      <c r="G143" s="206" t="s">
        <v>268</v>
      </c>
      <c r="H143" s="240"/>
      <c r="I143" s="208"/>
      <c r="J143" s="209" t="n">
        <f aca="false">ROUND(I143*H143,2)</f>
        <v>0</v>
      </c>
      <c r="K143" s="210"/>
      <c r="L143" s="30"/>
      <c r="M143" s="211"/>
      <c r="N143" s="212" t="s">
        <v>41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250</v>
      </c>
      <c r="AT143" s="215" t="s">
        <v>219</v>
      </c>
      <c r="AU143" s="215" t="s">
        <v>84</v>
      </c>
      <c r="AY143" s="3" t="s">
        <v>218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4</v>
      </c>
      <c r="BK143" s="216" t="n">
        <f aca="false">ROUND(I143*H143,2)</f>
        <v>0</v>
      </c>
      <c r="BL143" s="3" t="s">
        <v>250</v>
      </c>
      <c r="BM143" s="215" t="s">
        <v>1078</v>
      </c>
    </row>
    <row r="144" s="188" customFormat="true" ht="25.9" hidden="false" customHeight="true" outlineLevel="0" collapsed="false">
      <c r="B144" s="189"/>
      <c r="C144" s="190"/>
      <c r="D144" s="191" t="s">
        <v>75</v>
      </c>
      <c r="E144" s="192" t="s">
        <v>270</v>
      </c>
      <c r="F144" s="192" t="s">
        <v>271</v>
      </c>
      <c r="G144" s="190"/>
      <c r="H144" s="190"/>
      <c r="I144" s="193"/>
      <c r="J144" s="194" t="n">
        <f aca="false">BK144</f>
        <v>0</v>
      </c>
      <c r="K144" s="190"/>
      <c r="L144" s="195"/>
      <c r="M144" s="196"/>
      <c r="N144" s="197"/>
      <c r="O144" s="197"/>
      <c r="P144" s="198" t="n">
        <f aca="false">SUM(P145:P156)</f>
        <v>0</v>
      </c>
      <c r="Q144" s="197"/>
      <c r="R144" s="198" t="n">
        <f aca="false">SUM(R145:R156)</f>
        <v>0.00543996</v>
      </c>
      <c r="S144" s="197"/>
      <c r="T144" s="199" t="n">
        <f aca="false">SUM(T145:T156)</f>
        <v>0.00168</v>
      </c>
      <c r="AR144" s="200" t="s">
        <v>86</v>
      </c>
      <c r="AT144" s="201" t="s">
        <v>75</v>
      </c>
      <c r="AU144" s="201" t="s">
        <v>76</v>
      </c>
      <c r="AY144" s="200" t="s">
        <v>218</v>
      </c>
      <c r="BK144" s="202" t="n">
        <f aca="false">SUM(BK145:BK156)</f>
        <v>0</v>
      </c>
    </row>
    <row r="145" s="31" customFormat="true" ht="33" hidden="false" customHeight="true" outlineLevel="0" collapsed="false">
      <c r="A145" s="24"/>
      <c r="B145" s="25"/>
      <c r="C145" s="203" t="s">
        <v>279</v>
      </c>
      <c r="D145" s="203" t="s">
        <v>219</v>
      </c>
      <c r="E145" s="204" t="s">
        <v>273</v>
      </c>
      <c r="F145" s="205" t="s">
        <v>274</v>
      </c>
      <c r="G145" s="206" t="s">
        <v>222</v>
      </c>
      <c r="H145" s="207" t="n">
        <v>0.5</v>
      </c>
      <c r="I145" s="208"/>
      <c r="J145" s="209" t="n">
        <f aca="false">ROUND(I145*H145,2)</f>
        <v>0</v>
      </c>
      <c r="K145" s="210"/>
      <c r="L145" s="30"/>
      <c r="M145" s="211"/>
      <c r="N145" s="212" t="s">
        <v>41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250</v>
      </c>
      <c r="AT145" s="215" t="s">
        <v>219</v>
      </c>
      <c r="AU145" s="215" t="s">
        <v>84</v>
      </c>
      <c r="AY145" s="3" t="s">
        <v>218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250</v>
      </c>
      <c r="BM145" s="215" t="s">
        <v>1079</v>
      </c>
    </row>
    <row r="146" s="31" customFormat="true" ht="24.15" hidden="false" customHeight="true" outlineLevel="0" collapsed="false">
      <c r="A146" s="24"/>
      <c r="B146" s="25"/>
      <c r="C146" s="203" t="s">
        <v>283</v>
      </c>
      <c r="D146" s="203" t="s">
        <v>219</v>
      </c>
      <c r="E146" s="204" t="s">
        <v>276</v>
      </c>
      <c r="F146" s="205" t="s">
        <v>277</v>
      </c>
      <c r="G146" s="206" t="s">
        <v>222</v>
      </c>
      <c r="H146" s="207" t="n">
        <v>0.5</v>
      </c>
      <c r="I146" s="208"/>
      <c r="J146" s="209" t="n">
        <f aca="false">ROUND(I146*H146,2)</f>
        <v>0</v>
      </c>
      <c r="K146" s="210"/>
      <c r="L146" s="30"/>
      <c r="M146" s="211"/>
      <c r="N146" s="212" t="s">
        <v>41</v>
      </c>
      <c r="O146" s="74"/>
      <c r="P146" s="213" t="n">
        <f aca="false">O146*H146</f>
        <v>0</v>
      </c>
      <c r="Q146" s="213" t="n">
        <v>3E-005</v>
      </c>
      <c r="R146" s="213" t="n">
        <f aca="false">Q146*H146</f>
        <v>1.5E-005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250</v>
      </c>
      <c r="AT146" s="215" t="s">
        <v>219</v>
      </c>
      <c r="AU146" s="215" t="s">
        <v>84</v>
      </c>
      <c r="AY146" s="3" t="s">
        <v>218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250</v>
      </c>
      <c r="BM146" s="215" t="s">
        <v>1080</v>
      </c>
    </row>
    <row r="147" s="31" customFormat="true" ht="37.8" hidden="false" customHeight="true" outlineLevel="0" collapsed="false">
      <c r="A147" s="24"/>
      <c r="B147" s="25"/>
      <c r="C147" s="203" t="s">
        <v>287</v>
      </c>
      <c r="D147" s="203" t="s">
        <v>219</v>
      </c>
      <c r="E147" s="204" t="s">
        <v>280</v>
      </c>
      <c r="F147" s="205" t="s">
        <v>281</v>
      </c>
      <c r="G147" s="206" t="s">
        <v>222</v>
      </c>
      <c r="H147" s="207" t="n">
        <v>0.5</v>
      </c>
      <c r="I147" s="208"/>
      <c r="J147" s="209" t="n">
        <f aca="false">ROUND(I147*H147,2)</f>
        <v>0</v>
      </c>
      <c r="K147" s="210"/>
      <c r="L147" s="30"/>
      <c r="M147" s="211"/>
      <c r="N147" s="212" t="s">
        <v>41</v>
      </c>
      <c r="O147" s="74"/>
      <c r="P147" s="213" t="n">
        <f aca="false">O147*H147</f>
        <v>0</v>
      </c>
      <c r="Q147" s="213" t="n">
        <v>0.00758</v>
      </c>
      <c r="R147" s="213" t="n">
        <f aca="false">Q147*H147</f>
        <v>0.00379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250</v>
      </c>
      <c r="AT147" s="215" t="s">
        <v>219</v>
      </c>
      <c r="AU147" s="215" t="s">
        <v>84</v>
      </c>
      <c r="AY147" s="3" t="s">
        <v>218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4</v>
      </c>
      <c r="BK147" s="216" t="n">
        <f aca="false">ROUND(I147*H147,2)</f>
        <v>0</v>
      </c>
      <c r="BL147" s="3" t="s">
        <v>250</v>
      </c>
      <c r="BM147" s="215" t="s">
        <v>767</v>
      </c>
    </row>
    <row r="148" s="31" customFormat="true" ht="24.15" hidden="false" customHeight="true" outlineLevel="0" collapsed="false">
      <c r="A148" s="24"/>
      <c r="B148" s="25"/>
      <c r="C148" s="203" t="s">
        <v>250</v>
      </c>
      <c r="D148" s="203" t="s">
        <v>219</v>
      </c>
      <c r="E148" s="204" t="s">
        <v>284</v>
      </c>
      <c r="F148" s="205" t="s">
        <v>285</v>
      </c>
      <c r="G148" s="206" t="s">
        <v>222</v>
      </c>
      <c r="H148" s="207" t="n">
        <v>0.5</v>
      </c>
      <c r="I148" s="208"/>
      <c r="J148" s="209" t="n">
        <f aca="false">ROUND(I148*H148,2)</f>
        <v>0</v>
      </c>
      <c r="K148" s="210"/>
      <c r="L148" s="30"/>
      <c r="M148" s="211"/>
      <c r="N148" s="212" t="s">
        <v>41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.003</v>
      </c>
      <c r="T148" s="214" t="n">
        <f aca="false">S148*H148</f>
        <v>0.0015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250</v>
      </c>
      <c r="AT148" s="215" t="s">
        <v>219</v>
      </c>
      <c r="AU148" s="215" t="s">
        <v>84</v>
      </c>
      <c r="AY148" s="3" t="s">
        <v>218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250</v>
      </c>
      <c r="BM148" s="215" t="s">
        <v>1081</v>
      </c>
    </row>
    <row r="149" s="31" customFormat="true" ht="24.15" hidden="false" customHeight="true" outlineLevel="0" collapsed="false">
      <c r="A149" s="24"/>
      <c r="B149" s="25"/>
      <c r="C149" s="203" t="s">
        <v>295</v>
      </c>
      <c r="D149" s="203" t="s">
        <v>219</v>
      </c>
      <c r="E149" s="204" t="s">
        <v>288</v>
      </c>
      <c r="F149" s="205" t="s">
        <v>289</v>
      </c>
      <c r="G149" s="206" t="s">
        <v>222</v>
      </c>
      <c r="H149" s="207" t="n">
        <v>0.5</v>
      </c>
      <c r="I149" s="208"/>
      <c r="J149" s="209" t="n">
        <f aca="false">ROUND(I149*H149,2)</f>
        <v>0</v>
      </c>
      <c r="K149" s="210"/>
      <c r="L149" s="30"/>
      <c r="M149" s="211"/>
      <c r="N149" s="212" t="s">
        <v>41</v>
      </c>
      <c r="O149" s="74"/>
      <c r="P149" s="213" t="n">
        <f aca="false">O149*H149</f>
        <v>0</v>
      </c>
      <c r="Q149" s="213" t="n">
        <v>0.0003</v>
      </c>
      <c r="R149" s="213" t="n">
        <f aca="false">Q149*H149</f>
        <v>0.00015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250</v>
      </c>
      <c r="AT149" s="215" t="s">
        <v>219</v>
      </c>
      <c r="AU149" s="215" t="s">
        <v>84</v>
      </c>
      <c r="AY149" s="3" t="s">
        <v>218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4</v>
      </c>
      <c r="BK149" s="216" t="n">
        <f aca="false">ROUND(I149*H149,2)</f>
        <v>0</v>
      </c>
      <c r="BL149" s="3" t="s">
        <v>250</v>
      </c>
      <c r="BM149" s="215" t="s">
        <v>1082</v>
      </c>
    </row>
    <row r="150" s="31" customFormat="true" ht="49.05" hidden="false" customHeight="true" outlineLevel="0" collapsed="false">
      <c r="A150" s="24"/>
      <c r="B150" s="25"/>
      <c r="C150" s="229" t="s">
        <v>300</v>
      </c>
      <c r="D150" s="229" t="s">
        <v>257</v>
      </c>
      <c r="E150" s="230" t="s">
        <v>291</v>
      </c>
      <c r="F150" s="231" t="s">
        <v>292</v>
      </c>
      <c r="G150" s="232" t="s">
        <v>222</v>
      </c>
      <c r="H150" s="233" t="n">
        <v>0.55</v>
      </c>
      <c r="I150" s="234"/>
      <c r="J150" s="235" t="n">
        <f aca="false">ROUND(I150*H150,2)</f>
        <v>0</v>
      </c>
      <c r="K150" s="236"/>
      <c r="L150" s="237"/>
      <c r="M150" s="238"/>
      <c r="N150" s="239" t="s">
        <v>41</v>
      </c>
      <c r="O150" s="74"/>
      <c r="P150" s="213" t="n">
        <f aca="false">O150*H150</f>
        <v>0</v>
      </c>
      <c r="Q150" s="213" t="n">
        <v>0.0026</v>
      </c>
      <c r="R150" s="213" t="n">
        <f aca="false">Q150*H150</f>
        <v>0.00143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260</v>
      </c>
      <c r="AT150" s="215" t="s">
        <v>257</v>
      </c>
      <c r="AU150" s="215" t="s">
        <v>84</v>
      </c>
      <c r="AY150" s="3" t="s">
        <v>218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4</v>
      </c>
      <c r="BK150" s="216" t="n">
        <f aca="false">ROUND(I150*H150,2)</f>
        <v>0</v>
      </c>
      <c r="BL150" s="3" t="s">
        <v>250</v>
      </c>
      <c r="BM150" s="215" t="s">
        <v>1083</v>
      </c>
    </row>
    <row r="151" s="217" customFormat="true" ht="12.8" hidden="false" customHeight="false" outlineLevel="0" collapsed="false">
      <c r="B151" s="218"/>
      <c r="C151" s="219"/>
      <c r="D151" s="220" t="s">
        <v>238</v>
      </c>
      <c r="E151" s="219"/>
      <c r="F151" s="221" t="s">
        <v>1056</v>
      </c>
      <c r="G151" s="219"/>
      <c r="H151" s="222" t="n">
        <v>0.55</v>
      </c>
      <c r="I151" s="223"/>
      <c r="J151" s="219"/>
      <c r="K151" s="219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238</v>
      </c>
      <c r="AU151" s="228" t="s">
        <v>84</v>
      </c>
      <c r="AV151" s="217" t="s">
        <v>86</v>
      </c>
      <c r="AW151" s="217" t="s">
        <v>3</v>
      </c>
      <c r="AX151" s="217" t="s">
        <v>84</v>
      </c>
      <c r="AY151" s="228" t="s">
        <v>218</v>
      </c>
    </row>
    <row r="152" s="31" customFormat="true" ht="21.75" hidden="false" customHeight="true" outlineLevel="0" collapsed="false">
      <c r="A152" s="24"/>
      <c r="B152" s="25"/>
      <c r="C152" s="203" t="s">
        <v>304</v>
      </c>
      <c r="D152" s="203" t="s">
        <v>219</v>
      </c>
      <c r="E152" s="204" t="s">
        <v>301</v>
      </c>
      <c r="F152" s="205" t="s">
        <v>302</v>
      </c>
      <c r="G152" s="206" t="s">
        <v>298</v>
      </c>
      <c r="H152" s="207" t="n">
        <v>0.6</v>
      </c>
      <c r="I152" s="208"/>
      <c r="J152" s="209" t="n">
        <f aca="false">ROUND(I152*H152,2)</f>
        <v>0</v>
      </c>
      <c r="K152" s="210"/>
      <c r="L152" s="30"/>
      <c r="M152" s="211"/>
      <c r="N152" s="212" t="s">
        <v>41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.0003</v>
      </c>
      <c r="T152" s="214" t="n">
        <f aca="false">S152*H152</f>
        <v>0.00018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250</v>
      </c>
      <c r="AT152" s="215" t="s">
        <v>219</v>
      </c>
      <c r="AU152" s="215" t="s">
        <v>84</v>
      </c>
      <c r="AY152" s="3" t="s">
        <v>218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4</v>
      </c>
      <c r="BK152" s="216" t="n">
        <f aca="false">ROUND(I152*H152,2)</f>
        <v>0</v>
      </c>
      <c r="BL152" s="3" t="s">
        <v>250</v>
      </c>
      <c r="BM152" s="215" t="s">
        <v>1084</v>
      </c>
    </row>
    <row r="153" s="31" customFormat="true" ht="16.5" hidden="false" customHeight="true" outlineLevel="0" collapsed="false">
      <c r="A153" s="24"/>
      <c r="B153" s="25"/>
      <c r="C153" s="203" t="s">
        <v>308</v>
      </c>
      <c r="D153" s="203" t="s">
        <v>219</v>
      </c>
      <c r="E153" s="204" t="s">
        <v>305</v>
      </c>
      <c r="F153" s="205" t="s">
        <v>306</v>
      </c>
      <c r="G153" s="206" t="s">
        <v>298</v>
      </c>
      <c r="H153" s="207" t="n">
        <v>0.6</v>
      </c>
      <c r="I153" s="208"/>
      <c r="J153" s="209" t="n">
        <f aca="false">ROUND(I153*H153,2)</f>
        <v>0</v>
      </c>
      <c r="K153" s="210"/>
      <c r="L153" s="30"/>
      <c r="M153" s="211"/>
      <c r="N153" s="212" t="s">
        <v>41</v>
      </c>
      <c r="O153" s="74"/>
      <c r="P153" s="213" t="n">
        <f aca="false">O153*H153</f>
        <v>0</v>
      </c>
      <c r="Q153" s="213" t="n">
        <v>1E-005</v>
      </c>
      <c r="R153" s="213" t="n">
        <f aca="false">Q153*H153</f>
        <v>6E-006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250</v>
      </c>
      <c r="AT153" s="215" t="s">
        <v>219</v>
      </c>
      <c r="AU153" s="215" t="s">
        <v>84</v>
      </c>
      <c r="AY153" s="3" t="s">
        <v>218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4</v>
      </c>
      <c r="BK153" s="216" t="n">
        <f aca="false">ROUND(I153*H153,2)</f>
        <v>0</v>
      </c>
      <c r="BL153" s="3" t="s">
        <v>250</v>
      </c>
      <c r="BM153" s="215" t="s">
        <v>1085</v>
      </c>
    </row>
    <row r="154" s="31" customFormat="true" ht="16.5" hidden="false" customHeight="true" outlineLevel="0" collapsed="false">
      <c r="A154" s="24"/>
      <c r="B154" s="25"/>
      <c r="C154" s="229" t="s">
        <v>6</v>
      </c>
      <c r="D154" s="229" t="s">
        <v>257</v>
      </c>
      <c r="E154" s="230" t="s">
        <v>309</v>
      </c>
      <c r="F154" s="231" t="s">
        <v>310</v>
      </c>
      <c r="G154" s="232" t="s">
        <v>298</v>
      </c>
      <c r="H154" s="233" t="n">
        <v>0.612</v>
      </c>
      <c r="I154" s="234"/>
      <c r="J154" s="235" t="n">
        <f aca="false">ROUND(I154*H154,2)</f>
        <v>0</v>
      </c>
      <c r="K154" s="236"/>
      <c r="L154" s="237"/>
      <c r="M154" s="238"/>
      <c r="N154" s="239" t="s">
        <v>41</v>
      </c>
      <c r="O154" s="74"/>
      <c r="P154" s="213" t="n">
        <f aca="false">O154*H154</f>
        <v>0</v>
      </c>
      <c r="Q154" s="213" t="n">
        <v>8E-005</v>
      </c>
      <c r="R154" s="213" t="n">
        <f aca="false">Q154*H154</f>
        <v>4.896E-005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260</v>
      </c>
      <c r="AT154" s="215" t="s">
        <v>257</v>
      </c>
      <c r="AU154" s="215" t="s">
        <v>84</v>
      </c>
      <c r="AY154" s="3" t="s">
        <v>218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4</v>
      </c>
      <c r="BK154" s="216" t="n">
        <f aca="false">ROUND(I154*H154,2)</f>
        <v>0</v>
      </c>
      <c r="BL154" s="3" t="s">
        <v>250</v>
      </c>
      <c r="BM154" s="215" t="s">
        <v>1086</v>
      </c>
    </row>
    <row r="155" s="217" customFormat="true" ht="12.8" hidden="false" customHeight="false" outlineLevel="0" collapsed="false">
      <c r="B155" s="218"/>
      <c r="C155" s="219"/>
      <c r="D155" s="220" t="s">
        <v>238</v>
      </c>
      <c r="E155" s="219"/>
      <c r="F155" s="221" t="s">
        <v>1060</v>
      </c>
      <c r="G155" s="219"/>
      <c r="H155" s="222" t="n">
        <v>0.612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238</v>
      </c>
      <c r="AU155" s="228" t="s">
        <v>84</v>
      </c>
      <c r="AV155" s="217" t="s">
        <v>86</v>
      </c>
      <c r="AW155" s="217" t="s">
        <v>3</v>
      </c>
      <c r="AX155" s="217" t="s">
        <v>84</v>
      </c>
      <c r="AY155" s="228" t="s">
        <v>218</v>
      </c>
    </row>
    <row r="156" s="31" customFormat="true" ht="55.5" hidden="false" customHeight="true" outlineLevel="0" collapsed="false">
      <c r="A156" s="24"/>
      <c r="B156" s="25"/>
      <c r="C156" s="203" t="s">
        <v>316</v>
      </c>
      <c r="D156" s="203" t="s">
        <v>219</v>
      </c>
      <c r="E156" s="204" t="s">
        <v>1061</v>
      </c>
      <c r="F156" s="205" t="s">
        <v>1062</v>
      </c>
      <c r="G156" s="206" t="s">
        <v>268</v>
      </c>
      <c r="H156" s="240"/>
      <c r="I156" s="208"/>
      <c r="J156" s="209" t="n">
        <f aca="false">ROUND(I156*H156,2)</f>
        <v>0</v>
      </c>
      <c r="K156" s="210"/>
      <c r="L156" s="30"/>
      <c r="M156" s="211"/>
      <c r="N156" s="212" t="s">
        <v>41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250</v>
      </c>
      <c r="AT156" s="215" t="s">
        <v>219</v>
      </c>
      <c r="AU156" s="215" t="s">
        <v>84</v>
      </c>
      <c r="AY156" s="3" t="s">
        <v>218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250</v>
      </c>
      <c r="BM156" s="215" t="s">
        <v>1087</v>
      </c>
    </row>
    <row r="157" s="188" customFormat="true" ht="25.9" hidden="false" customHeight="true" outlineLevel="0" collapsed="false">
      <c r="B157" s="189"/>
      <c r="C157" s="190"/>
      <c r="D157" s="191" t="s">
        <v>75</v>
      </c>
      <c r="E157" s="192" t="s">
        <v>340</v>
      </c>
      <c r="F157" s="192" t="s">
        <v>341</v>
      </c>
      <c r="G157" s="190"/>
      <c r="H157" s="190"/>
      <c r="I157" s="193"/>
      <c r="J157" s="194" t="n">
        <f aca="false">BK157</f>
        <v>0</v>
      </c>
      <c r="K157" s="190"/>
      <c r="L157" s="195"/>
      <c r="M157" s="196"/>
      <c r="N157" s="197"/>
      <c r="O157" s="197"/>
      <c r="P157" s="198" t="n">
        <f aca="false">SUM(P158:P161)</f>
        <v>0</v>
      </c>
      <c r="Q157" s="197"/>
      <c r="R157" s="198" t="n">
        <f aca="false">SUM(R158:R161)</f>
        <v>0.009855</v>
      </c>
      <c r="S157" s="197"/>
      <c r="T157" s="199" t="n">
        <f aca="false">SUM(T158:T161)</f>
        <v>0.0020925</v>
      </c>
      <c r="AR157" s="200" t="s">
        <v>86</v>
      </c>
      <c r="AT157" s="201" t="s">
        <v>75</v>
      </c>
      <c r="AU157" s="201" t="s">
        <v>76</v>
      </c>
      <c r="AY157" s="200" t="s">
        <v>218</v>
      </c>
      <c r="BK157" s="202" t="n">
        <f aca="false">SUM(BK158:BK161)</f>
        <v>0</v>
      </c>
    </row>
    <row r="158" s="31" customFormat="true" ht="16.5" hidden="false" customHeight="true" outlineLevel="0" collapsed="false">
      <c r="A158" s="24"/>
      <c r="B158" s="25"/>
      <c r="C158" s="203" t="s">
        <v>321</v>
      </c>
      <c r="D158" s="203" t="s">
        <v>219</v>
      </c>
      <c r="E158" s="204" t="s">
        <v>343</v>
      </c>
      <c r="F158" s="205" t="s">
        <v>344</v>
      </c>
      <c r="G158" s="206" t="s">
        <v>222</v>
      </c>
      <c r="H158" s="207" t="n">
        <v>6.75</v>
      </c>
      <c r="I158" s="208"/>
      <c r="J158" s="209" t="n">
        <f aca="false">ROUND(I158*H158,2)</f>
        <v>0</v>
      </c>
      <c r="K158" s="210"/>
      <c r="L158" s="30"/>
      <c r="M158" s="211"/>
      <c r="N158" s="212" t="s">
        <v>41</v>
      </c>
      <c r="O158" s="74"/>
      <c r="P158" s="213" t="n">
        <f aca="false">O158*H158</f>
        <v>0</v>
      </c>
      <c r="Q158" s="213" t="n">
        <v>0.001</v>
      </c>
      <c r="R158" s="213" t="n">
        <f aca="false">Q158*H158</f>
        <v>0.00675</v>
      </c>
      <c r="S158" s="213" t="n">
        <v>0.00031</v>
      </c>
      <c r="T158" s="214" t="n">
        <f aca="false">S158*H158</f>
        <v>0.0020925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250</v>
      </c>
      <c r="AT158" s="215" t="s">
        <v>219</v>
      </c>
      <c r="AU158" s="215" t="s">
        <v>84</v>
      </c>
      <c r="AY158" s="3" t="s">
        <v>218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4</v>
      </c>
      <c r="BK158" s="216" t="n">
        <f aca="false">ROUND(I158*H158,2)</f>
        <v>0</v>
      </c>
      <c r="BL158" s="3" t="s">
        <v>250</v>
      </c>
      <c r="BM158" s="215" t="s">
        <v>1088</v>
      </c>
    </row>
    <row r="159" s="31" customFormat="true" ht="24.15" hidden="false" customHeight="true" outlineLevel="0" collapsed="false">
      <c r="A159" s="24"/>
      <c r="B159" s="25"/>
      <c r="C159" s="203" t="s">
        <v>327</v>
      </c>
      <c r="D159" s="203" t="s">
        <v>219</v>
      </c>
      <c r="E159" s="204" t="s">
        <v>347</v>
      </c>
      <c r="F159" s="205" t="s">
        <v>348</v>
      </c>
      <c r="G159" s="206" t="s">
        <v>222</v>
      </c>
      <c r="H159" s="207" t="n">
        <v>6.75</v>
      </c>
      <c r="I159" s="208"/>
      <c r="J159" s="209" t="n">
        <f aca="false">ROUND(I159*H159,2)</f>
        <v>0</v>
      </c>
      <c r="K159" s="210"/>
      <c r="L159" s="30"/>
      <c r="M159" s="211"/>
      <c r="N159" s="212" t="s">
        <v>41</v>
      </c>
      <c r="O159" s="74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250</v>
      </c>
      <c r="AT159" s="215" t="s">
        <v>219</v>
      </c>
      <c r="AU159" s="215" t="s">
        <v>84</v>
      </c>
      <c r="AY159" s="3" t="s">
        <v>218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4</v>
      </c>
      <c r="BK159" s="216" t="n">
        <f aca="false">ROUND(I159*H159,2)</f>
        <v>0</v>
      </c>
      <c r="BL159" s="3" t="s">
        <v>250</v>
      </c>
      <c r="BM159" s="215" t="s">
        <v>1089</v>
      </c>
    </row>
    <row r="160" s="31" customFormat="true" ht="33" hidden="false" customHeight="true" outlineLevel="0" collapsed="false">
      <c r="A160" s="24"/>
      <c r="B160" s="25"/>
      <c r="C160" s="203" t="s">
        <v>332</v>
      </c>
      <c r="D160" s="203" t="s">
        <v>219</v>
      </c>
      <c r="E160" s="204" t="s">
        <v>360</v>
      </c>
      <c r="F160" s="205" t="s">
        <v>361</v>
      </c>
      <c r="G160" s="206" t="s">
        <v>222</v>
      </c>
      <c r="H160" s="207" t="n">
        <v>6.75</v>
      </c>
      <c r="I160" s="208"/>
      <c r="J160" s="209" t="n">
        <f aca="false">ROUND(I160*H160,2)</f>
        <v>0</v>
      </c>
      <c r="K160" s="210"/>
      <c r="L160" s="30"/>
      <c r="M160" s="211"/>
      <c r="N160" s="212" t="s">
        <v>41</v>
      </c>
      <c r="O160" s="74"/>
      <c r="P160" s="213" t="n">
        <f aca="false">O160*H160</f>
        <v>0</v>
      </c>
      <c r="Q160" s="213" t="n">
        <v>0.0002</v>
      </c>
      <c r="R160" s="213" t="n">
        <f aca="false">Q160*H160</f>
        <v>0.00135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250</v>
      </c>
      <c r="AT160" s="215" t="s">
        <v>219</v>
      </c>
      <c r="AU160" s="215" t="s">
        <v>84</v>
      </c>
      <c r="AY160" s="3" t="s">
        <v>218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4</v>
      </c>
      <c r="BK160" s="216" t="n">
        <f aca="false">ROUND(I160*H160,2)</f>
        <v>0</v>
      </c>
      <c r="BL160" s="3" t="s">
        <v>250</v>
      </c>
      <c r="BM160" s="215" t="s">
        <v>1090</v>
      </c>
    </row>
    <row r="161" s="31" customFormat="true" ht="37.8" hidden="false" customHeight="true" outlineLevel="0" collapsed="false">
      <c r="A161" s="24"/>
      <c r="B161" s="25"/>
      <c r="C161" s="203" t="s">
        <v>336</v>
      </c>
      <c r="D161" s="203" t="s">
        <v>219</v>
      </c>
      <c r="E161" s="204" t="s">
        <v>363</v>
      </c>
      <c r="F161" s="205" t="s">
        <v>364</v>
      </c>
      <c r="G161" s="206" t="s">
        <v>222</v>
      </c>
      <c r="H161" s="207" t="n">
        <v>6.75</v>
      </c>
      <c r="I161" s="208"/>
      <c r="J161" s="209" t="n">
        <f aca="false">ROUND(I161*H161,2)</f>
        <v>0</v>
      </c>
      <c r="K161" s="210"/>
      <c r="L161" s="30"/>
      <c r="M161" s="242"/>
      <c r="N161" s="243" t="s">
        <v>41</v>
      </c>
      <c r="O161" s="244"/>
      <c r="P161" s="245" t="n">
        <f aca="false">O161*H161</f>
        <v>0</v>
      </c>
      <c r="Q161" s="245" t="n">
        <v>0.00026</v>
      </c>
      <c r="R161" s="245" t="n">
        <f aca="false">Q161*H161</f>
        <v>0.001755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250</v>
      </c>
      <c r="AT161" s="215" t="s">
        <v>219</v>
      </c>
      <c r="AU161" s="215" t="s">
        <v>84</v>
      </c>
      <c r="AY161" s="3" t="s">
        <v>218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4</v>
      </c>
      <c r="BK161" s="216" t="n">
        <f aca="false">ROUND(I161*H161,2)</f>
        <v>0</v>
      </c>
      <c r="BL161" s="3" t="s">
        <v>250</v>
      </c>
      <c r="BM161" s="215" t="s">
        <v>1091</v>
      </c>
    </row>
    <row r="162" s="31" customFormat="true" ht="6.95" hidden="false" customHeight="true" outlineLevel="0" collapsed="false">
      <c r="A162" s="24"/>
      <c r="B162" s="52"/>
      <c r="C162" s="53"/>
      <c r="D162" s="53"/>
      <c r="E162" s="53"/>
      <c r="F162" s="53"/>
      <c r="G162" s="53"/>
      <c r="H162" s="53"/>
      <c r="I162" s="53"/>
      <c r="J162" s="53"/>
      <c r="K162" s="53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VD1tHZQ7rZsQ5zbLlBgYWM/6JEz1jM8UIrcNPISoRC3plx3P7ly5jDfxpbbc2iTYAtDFZvoN5wKEqJS9peUwxQ==" saltValue="1QG9R1Ukj7obh9B0SvehyC78oU/kb6VNP3aNln4yxHzaN+UJcuS5xtBNX3Y+2pmdZAm0KV93bRdg6Dotl7C06Q==" spinCount="100000" sheet="true" password="cc35" objects="true" scenarios="true" formatColumns="false" formatRows="false" autoFilter="false"/>
  <autoFilter ref="C122:K16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NÁŠLAPNÉ VRSTVY, AKUST. PODHLEDY, VÝMALBA A VÝMĚNA ZASKLENÍ MŠ A ZŠ.17.LISTOPAD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9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3:BE156)),  2)</f>
        <v>0</v>
      </c>
      <c r="G33" s="24"/>
      <c r="H33" s="24"/>
      <c r="I33" s="141" t="n">
        <v>0.21</v>
      </c>
      <c r="J33" s="140" t="n">
        <f aca="false">ROUND(((SUM(BE123:BE15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3:BF156)),  2)</f>
        <v>0</v>
      </c>
      <c r="G34" s="24"/>
      <c r="H34" s="24"/>
      <c r="I34" s="141" t="n">
        <v>0.12</v>
      </c>
      <c r="J34" s="140" t="n">
        <f aca="false">ROUND(((SUM(BF123:BF15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3:BG15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3:BH15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3:BI15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NÁŠLAPNÉ VRSTVY, AKUST. PODHLEDY, VÝMALBA A VÝMĚNA ZASKLENÍ MŠ A ZŠ.17.LISTOPAD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V 03 - Chodba 2.NP dveře B (dveře 1530/2140mm)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29</v>
      </c>
      <c r="J91" s="162" t="str">
        <f aca="false">E21</f>
        <v>Ing. Jan Stuchl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93</v>
      </c>
      <c r="D94" s="164"/>
      <c r="E94" s="164"/>
      <c r="F94" s="164"/>
      <c r="G94" s="164"/>
      <c r="H94" s="164"/>
      <c r="I94" s="164"/>
      <c r="J94" s="165" t="s">
        <v>1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95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96</v>
      </c>
    </row>
    <row r="97" s="168" customFormat="true" ht="24.95" hidden="false" customHeight="true" outlineLevel="0" collapsed="false">
      <c r="B97" s="169"/>
      <c r="C97" s="170"/>
      <c r="D97" s="171" t="s">
        <v>1008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97</v>
      </c>
      <c r="E98" s="172"/>
      <c r="F98" s="172"/>
      <c r="G98" s="172"/>
      <c r="H98" s="172"/>
      <c r="I98" s="172"/>
      <c r="J98" s="173" t="n">
        <f aca="false">J128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009</v>
      </c>
      <c r="E99" s="172"/>
      <c r="F99" s="172"/>
      <c r="G99" s="172"/>
      <c r="H99" s="172"/>
      <c r="I99" s="172"/>
      <c r="J99" s="173" t="n">
        <f aca="false">J132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010</v>
      </c>
      <c r="E100" s="172"/>
      <c r="F100" s="172"/>
      <c r="G100" s="172"/>
      <c r="H100" s="172"/>
      <c r="I100" s="172"/>
      <c r="J100" s="173" t="n">
        <f aca="false">J138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949</v>
      </c>
      <c r="E101" s="172"/>
      <c r="F101" s="172"/>
      <c r="G101" s="172"/>
      <c r="H101" s="172"/>
      <c r="I101" s="172"/>
      <c r="J101" s="173" t="n">
        <f aca="false">J140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093</v>
      </c>
      <c r="E102" s="172"/>
      <c r="F102" s="172"/>
      <c r="G102" s="172"/>
      <c r="H102" s="172"/>
      <c r="I102" s="172"/>
      <c r="J102" s="173" t="n">
        <f aca="false">J145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202</v>
      </c>
      <c r="E103" s="172"/>
      <c r="F103" s="172"/>
      <c r="G103" s="172"/>
      <c r="H103" s="172"/>
      <c r="I103" s="172"/>
      <c r="J103" s="173" t="n">
        <f aca="false">J152</f>
        <v>0</v>
      </c>
      <c r="K103" s="170"/>
      <c r="L103" s="17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0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0" t="str">
        <f aca="false">E7</f>
        <v>NÁŠLAPNÉ VRSTVY, AKUST. PODHLEDY, VÝMALBA A VÝMĚNA ZASKLENÍ MŠ A ZŠ.17.LISTOPADU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DV 03 - Chodba 2.NP dveře B (dveře 1530/2140mm)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12. 2. 2025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Kopřivnice</v>
      </c>
      <c r="G119" s="26"/>
      <c r="H119" s="26"/>
      <c r="I119" s="17" t="s">
        <v>29</v>
      </c>
      <c r="J119" s="162" t="str">
        <f aca="false">E21</f>
        <v>Ing. Jan Stuchlí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2" t="str">
        <f aca="false">E24</f>
        <v>Ladislav Pekáre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2" customFormat="true" ht="29.3" hidden="false" customHeight="true" outlineLevel="0" collapsed="false">
      <c r="A122" s="175"/>
      <c r="B122" s="176"/>
      <c r="C122" s="177" t="s">
        <v>204</v>
      </c>
      <c r="D122" s="178" t="s">
        <v>61</v>
      </c>
      <c r="E122" s="178" t="s">
        <v>57</v>
      </c>
      <c r="F122" s="178" t="s">
        <v>58</v>
      </c>
      <c r="G122" s="178" t="s">
        <v>205</v>
      </c>
      <c r="H122" s="178" t="s">
        <v>206</v>
      </c>
      <c r="I122" s="178" t="s">
        <v>207</v>
      </c>
      <c r="J122" s="179" t="s">
        <v>194</v>
      </c>
      <c r="K122" s="180" t="s">
        <v>208</v>
      </c>
      <c r="L122" s="181"/>
      <c r="M122" s="82"/>
      <c r="N122" s="83" t="s">
        <v>40</v>
      </c>
      <c r="O122" s="83" t="s">
        <v>209</v>
      </c>
      <c r="P122" s="83" t="s">
        <v>210</v>
      </c>
      <c r="Q122" s="83" t="s">
        <v>211</v>
      </c>
      <c r="R122" s="83" t="s">
        <v>212</v>
      </c>
      <c r="S122" s="83" t="s">
        <v>213</v>
      </c>
      <c r="T122" s="84" t="s">
        <v>214</v>
      </c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</row>
    <row r="123" s="31" customFormat="true" ht="22.8" hidden="false" customHeight="true" outlineLevel="0" collapsed="false">
      <c r="A123" s="24"/>
      <c r="B123" s="25"/>
      <c r="C123" s="90" t="s">
        <v>215</v>
      </c>
      <c r="D123" s="26"/>
      <c r="E123" s="26"/>
      <c r="F123" s="26"/>
      <c r="G123" s="26"/>
      <c r="H123" s="26"/>
      <c r="I123" s="26"/>
      <c r="J123" s="183" t="n">
        <f aca="false">BK123</f>
        <v>0</v>
      </c>
      <c r="K123" s="26"/>
      <c r="L123" s="30"/>
      <c r="M123" s="85"/>
      <c r="N123" s="184"/>
      <c r="O123" s="86"/>
      <c r="P123" s="185" t="n">
        <f aca="false">P124+P128+P132+P138+P140+P145+P152</f>
        <v>0</v>
      </c>
      <c r="Q123" s="86"/>
      <c r="R123" s="185" t="n">
        <f aca="false">R124+R128+R132+R138+R140+R145+R152</f>
        <v>0.309375</v>
      </c>
      <c r="S123" s="86"/>
      <c r="T123" s="186" t="n">
        <f aca="false">T124+T128+T132+T138+T140+T145+T152</f>
        <v>0.278432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96</v>
      </c>
      <c r="BK123" s="187" t="n">
        <f aca="false">BK124+BK128+BK132+BK138+BK140+BK145+BK152</f>
        <v>0</v>
      </c>
    </row>
    <row r="124" s="188" customFormat="true" ht="25.9" hidden="false" customHeight="true" outlineLevel="0" collapsed="false">
      <c r="B124" s="189"/>
      <c r="C124" s="190"/>
      <c r="D124" s="191" t="s">
        <v>75</v>
      </c>
      <c r="E124" s="192" t="s">
        <v>246</v>
      </c>
      <c r="F124" s="192" t="s">
        <v>1011</v>
      </c>
      <c r="G124" s="190"/>
      <c r="H124" s="190"/>
      <c r="I124" s="193"/>
      <c r="J124" s="194" t="n">
        <f aca="false">BK124</f>
        <v>0</v>
      </c>
      <c r="K124" s="190"/>
      <c r="L124" s="195"/>
      <c r="M124" s="196"/>
      <c r="N124" s="197"/>
      <c r="O124" s="197"/>
      <c r="P124" s="198" t="n">
        <f aca="false">SUM(P125:P127)</f>
        <v>0</v>
      </c>
      <c r="Q124" s="197"/>
      <c r="R124" s="198" t="n">
        <f aca="false">SUM(R125:R127)</f>
        <v>0.237825</v>
      </c>
      <c r="S124" s="197"/>
      <c r="T124" s="199" t="n">
        <f aca="false">SUM(T125:T127)</f>
        <v>0</v>
      </c>
      <c r="AR124" s="200" t="s">
        <v>84</v>
      </c>
      <c r="AT124" s="201" t="s">
        <v>75</v>
      </c>
      <c r="AU124" s="201" t="s">
        <v>76</v>
      </c>
      <c r="AY124" s="200" t="s">
        <v>218</v>
      </c>
      <c r="BK124" s="202" t="n">
        <f aca="false">SUM(BK125:BK127)</f>
        <v>0</v>
      </c>
    </row>
    <row r="125" s="31" customFormat="true" ht="24.15" hidden="false" customHeight="true" outlineLevel="0" collapsed="false">
      <c r="A125" s="24"/>
      <c r="B125" s="25"/>
      <c r="C125" s="203" t="s">
        <v>84</v>
      </c>
      <c r="D125" s="203" t="s">
        <v>219</v>
      </c>
      <c r="E125" s="204" t="s">
        <v>1012</v>
      </c>
      <c r="F125" s="205" t="s">
        <v>1013</v>
      </c>
      <c r="G125" s="206" t="s">
        <v>222</v>
      </c>
      <c r="H125" s="207" t="n">
        <v>7</v>
      </c>
      <c r="I125" s="208"/>
      <c r="J125" s="209" t="n">
        <f aca="false">ROUND(I125*H125,2)</f>
        <v>0</v>
      </c>
      <c r="K125" s="210"/>
      <c r="L125" s="30"/>
      <c r="M125" s="211"/>
      <c r="N125" s="212" t="s">
        <v>41</v>
      </c>
      <c r="O125" s="74"/>
      <c r="P125" s="213" t="n">
        <f aca="false">O125*H125</f>
        <v>0</v>
      </c>
      <c r="Q125" s="213" t="n">
        <v>0.03273</v>
      </c>
      <c r="R125" s="213" t="n">
        <f aca="false">Q125*H125</f>
        <v>0.22911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223</v>
      </c>
      <c r="AT125" s="215" t="s">
        <v>219</v>
      </c>
      <c r="AU125" s="215" t="s">
        <v>84</v>
      </c>
      <c r="AY125" s="3" t="s">
        <v>218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4</v>
      </c>
      <c r="BK125" s="216" t="n">
        <f aca="false">ROUND(I125*H125,2)</f>
        <v>0</v>
      </c>
      <c r="BL125" s="3" t="s">
        <v>223</v>
      </c>
      <c r="BM125" s="215" t="s">
        <v>1094</v>
      </c>
    </row>
    <row r="126" s="31" customFormat="true" ht="24.15" hidden="false" customHeight="true" outlineLevel="0" collapsed="false">
      <c r="A126" s="24"/>
      <c r="B126" s="25"/>
      <c r="C126" s="203" t="s">
        <v>86</v>
      </c>
      <c r="D126" s="203" t="s">
        <v>219</v>
      </c>
      <c r="E126" s="204" t="s">
        <v>1015</v>
      </c>
      <c r="F126" s="205" t="s">
        <v>1016</v>
      </c>
      <c r="G126" s="206" t="s">
        <v>298</v>
      </c>
      <c r="H126" s="207" t="n">
        <v>5.81</v>
      </c>
      <c r="I126" s="208"/>
      <c r="J126" s="209" t="n">
        <f aca="false">ROUND(I126*H126,2)</f>
        <v>0</v>
      </c>
      <c r="K126" s="210"/>
      <c r="L126" s="30"/>
      <c r="M126" s="211"/>
      <c r="N126" s="212" t="s">
        <v>41</v>
      </c>
      <c r="O126" s="74"/>
      <c r="P126" s="213" t="n">
        <f aca="false">O126*H126</f>
        <v>0</v>
      </c>
      <c r="Q126" s="213" t="n">
        <v>0.0015</v>
      </c>
      <c r="R126" s="213" t="n">
        <f aca="false">Q126*H126</f>
        <v>0.008715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223</v>
      </c>
      <c r="AT126" s="215" t="s">
        <v>219</v>
      </c>
      <c r="AU126" s="215" t="s">
        <v>84</v>
      </c>
      <c r="AY126" s="3" t="s">
        <v>218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223</v>
      </c>
      <c r="BM126" s="215" t="s">
        <v>1095</v>
      </c>
    </row>
    <row r="127" s="217" customFormat="true" ht="12.8" hidden="false" customHeight="false" outlineLevel="0" collapsed="false">
      <c r="B127" s="218"/>
      <c r="C127" s="219"/>
      <c r="D127" s="220" t="s">
        <v>238</v>
      </c>
      <c r="E127" s="241"/>
      <c r="F127" s="221" t="s">
        <v>1018</v>
      </c>
      <c r="G127" s="219"/>
      <c r="H127" s="222" t="n">
        <v>5.81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238</v>
      </c>
      <c r="AU127" s="228" t="s">
        <v>84</v>
      </c>
      <c r="AV127" s="217" t="s">
        <v>86</v>
      </c>
      <c r="AW127" s="217" t="s">
        <v>31</v>
      </c>
      <c r="AX127" s="217" t="s">
        <v>84</v>
      </c>
      <c r="AY127" s="228" t="s">
        <v>218</v>
      </c>
    </row>
    <row r="128" s="188" customFormat="true" ht="25.9" hidden="false" customHeight="true" outlineLevel="0" collapsed="false">
      <c r="B128" s="189"/>
      <c r="C128" s="190"/>
      <c r="D128" s="191" t="s">
        <v>75</v>
      </c>
      <c r="E128" s="192" t="s">
        <v>216</v>
      </c>
      <c r="F128" s="192" t="s">
        <v>217</v>
      </c>
      <c r="G128" s="190"/>
      <c r="H128" s="190"/>
      <c r="I128" s="193"/>
      <c r="J128" s="194" t="n">
        <f aca="false">BK128</f>
        <v>0</v>
      </c>
      <c r="K128" s="190"/>
      <c r="L128" s="195"/>
      <c r="M128" s="196"/>
      <c r="N128" s="197"/>
      <c r="O128" s="197"/>
      <c r="P128" s="198" t="n">
        <f aca="false">SUM(P129:P131)</f>
        <v>0</v>
      </c>
      <c r="Q128" s="197"/>
      <c r="R128" s="198" t="n">
        <f aca="false">SUM(R129:R131)</f>
        <v>0</v>
      </c>
      <c r="S128" s="197"/>
      <c r="T128" s="199" t="n">
        <f aca="false">SUM(T129:T131)</f>
        <v>0.276262</v>
      </c>
      <c r="AR128" s="200" t="s">
        <v>84</v>
      </c>
      <c r="AT128" s="201" t="s">
        <v>75</v>
      </c>
      <c r="AU128" s="201" t="s">
        <v>76</v>
      </c>
      <c r="AY128" s="200" t="s">
        <v>218</v>
      </c>
      <c r="BK128" s="202" t="n">
        <f aca="false">SUM(BK129:BK131)</f>
        <v>0</v>
      </c>
    </row>
    <row r="129" s="31" customFormat="true" ht="44.25" hidden="false" customHeight="true" outlineLevel="0" collapsed="false">
      <c r="A129" s="24"/>
      <c r="B129" s="25"/>
      <c r="C129" s="203" t="s">
        <v>231</v>
      </c>
      <c r="D129" s="203" t="s">
        <v>219</v>
      </c>
      <c r="E129" s="204" t="s">
        <v>979</v>
      </c>
      <c r="F129" s="205" t="s">
        <v>980</v>
      </c>
      <c r="G129" s="206" t="s">
        <v>222</v>
      </c>
      <c r="H129" s="207" t="n">
        <v>2</v>
      </c>
      <c r="I129" s="208"/>
      <c r="J129" s="209" t="n">
        <f aca="false">ROUND(I129*H129,2)</f>
        <v>0</v>
      </c>
      <c r="K129" s="210"/>
      <c r="L129" s="30"/>
      <c r="M129" s="211"/>
      <c r="N129" s="212" t="s">
        <v>41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.035</v>
      </c>
      <c r="T129" s="214" t="n">
        <f aca="false">S129*H129</f>
        <v>0.07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223</v>
      </c>
      <c r="AT129" s="215" t="s">
        <v>219</v>
      </c>
      <c r="AU129" s="215" t="s">
        <v>84</v>
      </c>
      <c r="AY129" s="3" t="s">
        <v>218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4</v>
      </c>
      <c r="BK129" s="216" t="n">
        <f aca="false">ROUND(I129*H129,2)</f>
        <v>0</v>
      </c>
      <c r="BL129" s="3" t="s">
        <v>223</v>
      </c>
      <c r="BM129" s="215" t="s">
        <v>1096</v>
      </c>
    </row>
    <row r="130" s="31" customFormat="true" ht="37.8" hidden="false" customHeight="true" outlineLevel="0" collapsed="false">
      <c r="A130" s="24"/>
      <c r="B130" s="25"/>
      <c r="C130" s="203" t="s">
        <v>223</v>
      </c>
      <c r="D130" s="203" t="s">
        <v>219</v>
      </c>
      <c r="E130" s="204" t="s">
        <v>1019</v>
      </c>
      <c r="F130" s="205" t="s">
        <v>1020</v>
      </c>
      <c r="G130" s="206" t="s">
        <v>222</v>
      </c>
      <c r="H130" s="207" t="n">
        <v>3.274</v>
      </c>
      <c r="I130" s="208"/>
      <c r="J130" s="209" t="n">
        <f aca="false">ROUND(I130*H130,2)</f>
        <v>0</v>
      </c>
      <c r="K130" s="210"/>
      <c r="L130" s="30"/>
      <c r="M130" s="211"/>
      <c r="N130" s="212" t="s">
        <v>41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.063</v>
      </c>
      <c r="T130" s="214" t="n">
        <f aca="false">S130*H130</f>
        <v>0.206262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223</v>
      </c>
      <c r="AT130" s="215" t="s">
        <v>219</v>
      </c>
      <c r="AU130" s="215" t="s">
        <v>84</v>
      </c>
      <c r="AY130" s="3" t="s">
        <v>218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223</v>
      </c>
      <c r="BM130" s="215" t="s">
        <v>1097</v>
      </c>
    </row>
    <row r="131" s="217" customFormat="true" ht="12.8" hidden="false" customHeight="false" outlineLevel="0" collapsed="false">
      <c r="B131" s="218"/>
      <c r="C131" s="219"/>
      <c r="D131" s="220" t="s">
        <v>238</v>
      </c>
      <c r="E131" s="241"/>
      <c r="F131" s="221" t="s">
        <v>1022</v>
      </c>
      <c r="G131" s="219"/>
      <c r="H131" s="222" t="n">
        <v>3.274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238</v>
      </c>
      <c r="AU131" s="228" t="s">
        <v>84</v>
      </c>
      <c r="AV131" s="217" t="s">
        <v>86</v>
      </c>
      <c r="AW131" s="217" t="s">
        <v>31</v>
      </c>
      <c r="AX131" s="217" t="s">
        <v>84</v>
      </c>
      <c r="AY131" s="228" t="s">
        <v>218</v>
      </c>
    </row>
    <row r="132" s="188" customFormat="true" ht="25.9" hidden="false" customHeight="true" outlineLevel="0" collapsed="false">
      <c r="B132" s="189"/>
      <c r="C132" s="190"/>
      <c r="D132" s="191" t="s">
        <v>75</v>
      </c>
      <c r="E132" s="192" t="s">
        <v>225</v>
      </c>
      <c r="F132" s="192" t="s">
        <v>1023</v>
      </c>
      <c r="G132" s="190"/>
      <c r="H132" s="190"/>
      <c r="I132" s="193"/>
      <c r="J132" s="194" t="n">
        <f aca="false">BK132</f>
        <v>0</v>
      </c>
      <c r="K132" s="190"/>
      <c r="L132" s="195"/>
      <c r="M132" s="196"/>
      <c r="N132" s="197"/>
      <c r="O132" s="197"/>
      <c r="P132" s="198" t="n">
        <f aca="false">SUM(P133:P137)</f>
        <v>0</v>
      </c>
      <c r="Q132" s="197"/>
      <c r="R132" s="198" t="n">
        <f aca="false">SUM(R133:R137)</f>
        <v>0</v>
      </c>
      <c r="S132" s="197"/>
      <c r="T132" s="199" t="n">
        <f aca="false">SUM(T133:T137)</f>
        <v>0</v>
      </c>
      <c r="AR132" s="200" t="s">
        <v>84</v>
      </c>
      <c r="AT132" s="201" t="s">
        <v>75</v>
      </c>
      <c r="AU132" s="201" t="s">
        <v>76</v>
      </c>
      <c r="AY132" s="200" t="s">
        <v>218</v>
      </c>
      <c r="BK132" s="202" t="n">
        <f aca="false">SUM(BK133:BK137)</f>
        <v>0</v>
      </c>
    </row>
    <row r="133" s="31" customFormat="true" ht="37.8" hidden="false" customHeight="true" outlineLevel="0" collapsed="false">
      <c r="A133" s="24"/>
      <c r="B133" s="25"/>
      <c r="C133" s="203" t="s">
        <v>240</v>
      </c>
      <c r="D133" s="203" t="s">
        <v>219</v>
      </c>
      <c r="E133" s="204" t="s">
        <v>1024</v>
      </c>
      <c r="F133" s="205" t="s">
        <v>1025</v>
      </c>
      <c r="G133" s="206" t="s">
        <v>229</v>
      </c>
      <c r="H133" s="207" t="n">
        <v>0.278</v>
      </c>
      <c r="I133" s="208"/>
      <c r="J133" s="209" t="n">
        <f aca="false">ROUND(I133*H133,2)</f>
        <v>0</v>
      </c>
      <c r="K133" s="210"/>
      <c r="L133" s="30"/>
      <c r="M133" s="211"/>
      <c r="N133" s="212" t="s">
        <v>41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223</v>
      </c>
      <c r="AT133" s="215" t="s">
        <v>219</v>
      </c>
      <c r="AU133" s="215" t="s">
        <v>84</v>
      </c>
      <c r="AY133" s="3" t="s">
        <v>218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4</v>
      </c>
      <c r="BK133" s="216" t="n">
        <f aca="false">ROUND(I133*H133,2)</f>
        <v>0</v>
      </c>
      <c r="BL133" s="3" t="s">
        <v>223</v>
      </c>
      <c r="BM133" s="215" t="s">
        <v>1098</v>
      </c>
    </row>
    <row r="134" s="31" customFormat="true" ht="33" hidden="false" customHeight="true" outlineLevel="0" collapsed="false">
      <c r="A134" s="24"/>
      <c r="B134" s="25"/>
      <c r="C134" s="203" t="s">
        <v>246</v>
      </c>
      <c r="D134" s="203" t="s">
        <v>219</v>
      </c>
      <c r="E134" s="204" t="s">
        <v>232</v>
      </c>
      <c r="F134" s="205" t="s">
        <v>233</v>
      </c>
      <c r="G134" s="206" t="s">
        <v>229</v>
      </c>
      <c r="H134" s="207" t="n">
        <v>0.278</v>
      </c>
      <c r="I134" s="208"/>
      <c r="J134" s="209" t="n">
        <f aca="false">ROUND(I134*H134,2)</f>
        <v>0</v>
      </c>
      <c r="K134" s="210"/>
      <c r="L134" s="30"/>
      <c r="M134" s="211"/>
      <c r="N134" s="212" t="s">
        <v>41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223</v>
      </c>
      <c r="AT134" s="215" t="s">
        <v>219</v>
      </c>
      <c r="AU134" s="215" t="s">
        <v>84</v>
      </c>
      <c r="AY134" s="3" t="s">
        <v>218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223</v>
      </c>
      <c r="BM134" s="215" t="s">
        <v>1099</v>
      </c>
    </row>
    <row r="135" s="31" customFormat="true" ht="44.25" hidden="false" customHeight="true" outlineLevel="0" collapsed="false">
      <c r="A135" s="24"/>
      <c r="B135" s="25"/>
      <c r="C135" s="203" t="s">
        <v>252</v>
      </c>
      <c r="D135" s="203" t="s">
        <v>219</v>
      </c>
      <c r="E135" s="204" t="s">
        <v>235</v>
      </c>
      <c r="F135" s="205" t="s">
        <v>236</v>
      </c>
      <c r="G135" s="206" t="s">
        <v>229</v>
      </c>
      <c r="H135" s="207" t="n">
        <v>3.892</v>
      </c>
      <c r="I135" s="208"/>
      <c r="J135" s="209" t="n">
        <f aca="false">ROUND(I135*H135,2)</f>
        <v>0</v>
      </c>
      <c r="K135" s="210"/>
      <c r="L135" s="30"/>
      <c r="M135" s="211"/>
      <c r="N135" s="212" t="s">
        <v>41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223</v>
      </c>
      <c r="AT135" s="215" t="s">
        <v>219</v>
      </c>
      <c r="AU135" s="215" t="s">
        <v>84</v>
      </c>
      <c r="AY135" s="3" t="s">
        <v>218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223</v>
      </c>
      <c r="BM135" s="215" t="s">
        <v>1100</v>
      </c>
    </row>
    <row r="136" s="217" customFormat="true" ht="12.8" hidden="false" customHeight="false" outlineLevel="0" collapsed="false">
      <c r="B136" s="218"/>
      <c r="C136" s="219"/>
      <c r="D136" s="220" t="s">
        <v>238</v>
      </c>
      <c r="E136" s="219"/>
      <c r="F136" s="221" t="s">
        <v>1101</v>
      </c>
      <c r="G136" s="219"/>
      <c r="H136" s="222" t="n">
        <v>3.892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238</v>
      </c>
      <c r="AU136" s="228" t="s">
        <v>84</v>
      </c>
      <c r="AV136" s="217" t="s">
        <v>86</v>
      </c>
      <c r="AW136" s="217" t="s">
        <v>3</v>
      </c>
      <c r="AX136" s="217" t="s">
        <v>84</v>
      </c>
      <c r="AY136" s="228" t="s">
        <v>218</v>
      </c>
    </row>
    <row r="137" s="31" customFormat="true" ht="44.25" hidden="false" customHeight="true" outlineLevel="0" collapsed="false">
      <c r="A137" s="24"/>
      <c r="B137" s="25"/>
      <c r="C137" s="203" t="s">
        <v>256</v>
      </c>
      <c r="D137" s="203" t="s">
        <v>219</v>
      </c>
      <c r="E137" s="204" t="s">
        <v>1030</v>
      </c>
      <c r="F137" s="205" t="s">
        <v>1031</v>
      </c>
      <c r="G137" s="206" t="s">
        <v>229</v>
      </c>
      <c r="H137" s="207" t="n">
        <v>0.206</v>
      </c>
      <c r="I137" s="208"/>
      <c r="J137" s="209" t="n">
        <f aca="false">ROUND(I137*H137,2)</f>
        <v>0</v>
      </c>
      <c r="K137" s="210"/>
      <c r="L137" s="30"/>
      <c r="M137" s="211"/>
      <c r="N137" s="212" t="s">
        <v>41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223</v>
      </c>
      <c r="AT137" s="215" t="s">
        <v>219</v>
      </c>
      <c r="AU137" s="215" t="s">
        <v>84</v>
      </c>
      <c r="AY137" s="3" t="s">
        <v>218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223</v>
      </c>
      <c r="BM137" s="215" t="s">
        <v>1102</v>
      </c>
    </row>
    <row r="138" s="188" customFormat="true" ht="25.9" hidden="false" customHeight="true" outlineLevel="0" collapsed="false">
      <c r="B138" s="189"/>
      <c r="C138" s="190"/>
      <c r="D138" s="191" t="s">
        <v>75</v>
      </c>
      <c r="E138" s="192" t="s">
        <v>1033</v>
      </c>
      <c r="F138" s="192" t="s">
        <v>1034</v>
      </c>
      <c r="G138" s="190"/>
      <c r="H138" s="190"/>
      <c r="I138" s="193"/>
      <c r="J138" s="194" t="n">
        <f aca="false">BK138</f>
        <v>0</v>
      </c>
      <c r="K138" s="190"/>
      <c r="L138" s="195"/>
      <c r="M138" s="196"/>
      <c r="N138" s="197"/>
      <c r="O138" s="197"/>
      <c r="P138" s="198" t="n">
        <f aca="false">P139</f>
        <v>0</v>
      </c>
      <c r="Q138" s="197"/>
      <c r="R138" s="198" t="n">
        <f aca="false">R139</f>
        <v>0</v>
      </c>
      <c r="S138" s="197"/>
      <c r="T138" s="199" t="n">
        <f aca="false">T139</f>
        <v>0</v>
      </c>
      <c r="AR138" s="200" t="s">
        <v>84</v>
      </c>
      <c r="AT138" s="201" t="s">
        <v>75</v>
      </c>
      <c r="AU138" s="201" t="s">
        <v>76</v>
      </c>
      <c r="AY138" s="200" t="s">
        <v>218</v>
      </c>
      <c r="BK138" s="202" t="n">
        <f aca="false">BK139</f>
        <v>0</v>
      </c>
    </row>
    <row r="139" s="31" customFormat="true" ht="55.5" hidden="false" customHeight="true" outlineLevel="0" collapsed="false">
      <c r="A139" s="24"/>
      <c r="B139" s="25"/>
      <c r="C139" s="203" t="s">
        <v>216</v>
      </c>
      <c r="D139" s="203" t="s">
        <v>219</v>
      </c>
      <c r="E139" s="204" t="s">
        <v>1035</v>
      </c>
      <c r="F139" s="205" t="s">
        <v>1036</v>
      </c>
      <c r="G139" s="206" t="s">
        <v>229</v>
      </c>
      <c r="H139" s="207" t="n">
        <v>0.238</v>
      </c>
      <c r="I139" s="208"/>
      <c r="J139" s="209" t="n">
        <f aca="false">ROUND(I139*H139,2)</f>
        <v>0</v>
      </c>
      <c r="K139" s="210"/>
      <c r="L139" s="30"/>
      <c r="M139" s="211"/>
      <c r="N139" s="212" t="s">
        <v>41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223</v>
      </c>
      <c r="AT139" s="215" t="s">
        <v>219</v>
      </c>
      <c r="AU139" s="215" t="s">
        <v>84</v>
      </c>
      <c r="AY139" s="3" t="s">
        <v>218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223</v>
      </c>
      <c r="BM139" s="215" t="s">
        <v>974</v>
      </c>
    </row>
    <row r="140" s="188" customFormat="true" ht="25.9" hidden="false" customHeight="true" outlineLevel="0" collapsed="false">
      <c r="B140" s="189"/>
      <c r="C140" s="190"/>
      <c r="D140" s="191" t="s">
        <v>75</v>
      </c>
      <c r="E140" s="192" t="s">
        <v>963</v>
      </c>
      <c r="F140" s="192" t="s">
        <v>964</v>
      </c>
      <c r="G140" s="190"/>
      <c r="H140" s="190"/>
      <c r="I140" s="193"/>
      <c r="J140" s="194" t="n">
        <f aca="false">BK140</f>
        <v>0</v>
      </c>
      <c r="K140" s="190"/>
      <c r="L140" s="195"/>
      <c r="M140" s="196"/>
      <c r="N140" s="197"/>
      <c r="O140" s="197"/>
      <c r="P140" s="198" t="n">
        <f aca="false">SUM(P141:P144)</f>
        <v>0</v>
      </c>
      <c r="Q140" s="197"/>
      <c r="R140" s="198" t="n">
        <f aca="false">SUM(R141:R144)</f>
        <v>0.00033</v>
      </c>
      <c r="S140" s="197"/>
      <c r="T140" s="199" t="n">
        <f aca="false">SUM(T141:T144)</f>
        <v>0</v>
      </c>
      <c r="AR140" s="200" t="s">
        <v>86</v>
      </c>
      <c r="AT140" s="201" t="s">
        <v>75</v>
      </c>
      <c r="AU140" s="201" t="s">
        <v>76</v>
      </c>
      <c r="AY140" s="200" t="s">
        <v>218</v>
      </c>
      <c r="BK140" s="202" t="n">
        <f aca="false">SUM(BK141:BK144)</f>
        <v>0</v>
      </c>
    </row>
    <row r="141" s="31" customFormat="true" ht="24.15" hidden="false" customHeight="true" outlineLevel="0" collapsed="false">
      <c r="A141" s="24"/>
      <c r="B141" s="25"/>
      <c r="C141" s="203" t="s">
        <v>265</v>
      </c>
      <c r="D141" s="203" t="s">
        <v>219</v>
      </c>
      <c r="E141" s="204" t="s">
        <v>1038</v>
      </c>
      <c r="F141" s="205" t="s">
        <v>1039</v>
      </c>
      <c r="G141" s="206" t="s">
        <v>249</v>
      </c>
      <c r="H141" s="207" t="n">
        <v>1</v>
      </c>
      <c r="I141" s="208"/>
      <c r="J141" s="209" t="n">
        <f aca="false">ROUND(I141*H141,2)</f>
        <v>0</v>
      </c>
      <c r="K141" s="210"/>
      <c r="L141" s="30"/>
      <c r="M141" s="211"/>
      <c r="N141" s="212" t="s">
        <v>41</v>
      </c>
      <c r="O141" s="74"/>
      <c r="P141" s="213" t="n">
        <f aca="false">O141*H141</f>
        <v>0</v>
      </c>
      <c r="Q141" s="213" t="n">
        <v>0.00033</v>
      </c>
      <c r="R141" s="213" t="n">
        <f aca="false">Q141*H141</f>
        <v>0.00033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250</v>
      </c>
      <c r="AT141" s="215" t="s">
        <v>219</v>
      </c>
      <c r="AU141" s="215" t="s">
        <v>84</v>
      </c>
      <c r="AY141" s="3" t="s">
        <v>218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250</v>
      </c>
      <c r="BM141" s="215" t="s">
        <v>1103</v>
      </c>
    </row>
    <row r="142" s="31" customFormat="true" ht="62.7" hidden="false" customHeight="true" outlineLevel="0" collapsed="false">
      <c r="A142" s="24"/>
      <c r="B142" s="25"/>
      <c r="C142" s="229" t="s">
        <v>272</v>
      </c>
      <c r="D142" s="229" t="s">
        <v>257</v>
      </c>
      <c r="E142" s="230" t="s">
        <v>1041</v>
      </c>
      <c r="F142" s="231" t="s">
        <v>1042</v>
      </c>
      <c r="G142" s="232" t="s">
        <v>222</v>
      </c>
      <c r="H142" s="233" t="n">
        <v>3.27</v>
      </c>
      <c r="I142" s="234"/>
      <c r="J142" s="235" t="n">
        <f aca="false">ROUND(I142*H142,2)</f>
        <v>0</v>
      </c>
      <c r="K142" s="236"/>
      <c r="L142" s="237"/>
      <c r="M142" s="238"/>
      <c r="N142" s="239" t="s">
        <v>41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260</v>
      </c>
      <c r="AT142" s="215" t="s">
        <v>257</v>
      </c>
      <c r="AU142" s="215" t="s">
        <v>84</v>
      </c>
      <c r="AY142" s="3" t="s">
        <v>218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4</v>
      </c>
      <c r="BK142" s="216" t="n">
        <f aca="false">ROUND(I142*H142,2)</f>
        <v>0</v>
      </c>
      <c r="BL142" s="3" t="s">
        <v>250</v>
      </c>
      <c r="BM142" s="215" t="s">
        <v>1104</v>
      </c>
    </row>
    <row r="143" s="31" customFormat="true" ht="24.15" hidden="false" customHeight="true" outlineLevel="0" collapsed="false">
      <c r="A143" s="24"/>
      <c r="B143" s="25"/>
      <c r="C143" s="203" t="s">
        <v>7</v>
      </c>
      <c r="D143" s="203" t="s">
        <v>219</v>
      </c>
      <c r="E143" s="204" t="s">
        <v>1044</v>
      </c>
      <c r="F143" s="205" t="s">
        <v>1045</v>
      </c>
      <c r="G143" s="206" t="s">
        <v>249</v>
      </c>
      <c r="H143" s="207" t="n">
        <v>1</v>
      </c>
      <c r="I143" s="208"/>
      <c r="J143" s="209" t="n">
        <f aca="false">ROUND(I143*H143,2)</f>
        <v>0</v>
      </c>
      <c r="K143" s="210"/>
      <c r="L143" s="30"/>
      <c r="M143" s="211"/>
      <c r="N143" s="212" t="s">
        <v>41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250</v>
      </c>
      <c r="AT143" s="215" t="s">
        <v>219</v>
      </c>
      <c r="AU143" s="215" t="s">
        <v>84</v>
      </c>
      <c r="AY143" s="3" t="s">
        <v>218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4</v>
      </c>
      <c r="BK143" s="216" t="n">
        <f aca="false">ROUND(I143*H143,2)</f>
        <v>0</v>
      </c>
      <c r="BL143" s="3" t="s">
        <v>250</v>
      </c>
      <c r="BM143" s="215" t="s">
        <v>1105</v>
      </c>
    </row>
    <row r="144" s="31" customFormat="true" ht="55.5" hidden="false" customHeight="true" outlineLevel="0" collapsed="false">
      <c r="A144" s="24"/>
      <c r="B144" s="25"/>
      <c r="C144" s="203" t="s">
        <v>279</v>
      </c>
      <c r="D144" s="203" t="s">
        <v>219</v>
      </c>
      <c r="E144" s="204" t="s">
        <v>1047</v>
      </c>
      <c r="F144" s="205" t="s">
        <v>1048</v>
      </c>
      <c r="G144" s="206" t="s">
        <v>268</v>
      </c>
      <c r="H144" s="240"/>
      <c r="I144" s="208"/>
      <c r="J144" s="209" t="n">
        <f aca="false">ROUND(I144*H144,2)</f>
        <v>0</v>
      </c>
      <c r="K144" s="210"/>
      <c r="L144" s="30"/>
      <c r="M144" s="211"/>
      <c r="N144" s="212" t="s">
        <v>41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250</v>
      </c>
      <c r="AT144" s="215" t="s">
        <v>219</v>
      </c>
      <c r="AU144" s="215" t="s">
        <v>84</v>
      </c>
      <c r="AY144" s="3" t="s">
        <v>218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250</v>
      </c>
      <c r="BM144" s="215" t="s">
        <v>1106</v>
      </c>
    </row>
    <row r="145" s="188" customFormat="true" ht="25.9" hidden="false" customHeight="true" outlineLevel="0" collapsed="false">
      <c r="B145" s="189"/>
      <c r="C145" s="190"/>
      <c r="D145" s="191" t="s">
        <v>75</v>
      </c>
      <c r="E145" s="192" t="s">
        <v>1107</v>
      </c>
      <c r="F145" s="192" t="s">
        <v>1108</v>
      </c>
      <c r="G145" s="190"/>
      <c r="H145" s="190"/>
      <c r="I145" s="193"/>
      <c r="J145" s="194" t="n">
        <f aca="false">BK145</f>
        <v>0</v>
      </c>
      <c r="K145" s="190"/>
      <c r="L145" s="195"/>
      <c r="M145" s="196"/>
      <c r="N145" s="197"/>
      <c r="O145" s="197"/>
      <c r="P145" s="198" t="n">
        <f aca="false">SUM(P146:P151)</f>
        <v>0</v>
      </c>
      <c r="Q145" s="197"/>
      <c r="R145" s="198" t="n">
        <f aca="false">SUM(R146:R151)</f>
        <v>0.061</v>
      </c>
      <c r="S145" s="197"/>
      <c r="T145" s="199" t="n">
        <f aca="false">SUM(T146:T151)</f>
        <v>0</v>
      </c>
      <c r="AR145" s="200" t="s">
        <v>86</v>
      </c>
      <c r="AT145" s="201" t="s">
        <v>75</v>
      </c>
      <c r="AU145" s="201" t="s">
        <v>76</v>
      </c>
      <c r="AY145" s="200" t="s">
        <v>218</v>
      </c>
      <c r="BK145" s="202" t="n">
        <f aca="false">SUM(BK146:BK151)</f>
        <v>0</v>
      </c>
    </row>
    <row r="146" s="31" customFormat="true" ht="24.15" hidden="false" customHeight="true" outlineLevel="0" collapsed="false">
      <c r="A146" s="24"/>
      <c r="B146" s="25"/>
      <c r="C146" s="203" t="s">
        <v>283</v>
      </c>
      <c r="D146" s="203" t="s">
        <v>219</v>
      </c>
      <c r="E146" s="204" t="s">
        <v>1109</v>
      </c>
      <c r="F146" s="205" t="s">
        <v>1110</v>
      </c>
      <c r="G146" s="206" t="s">
        <v>222</v>
      </c>
      <c r="H146" s="207" t="n">
        <v>2</v>
      </c>
      <c r="I146" s="208"/>
      <c r="J146" s="209" t="n">
        <f aca="false">ROUND(I146*H146,2)</f>
        <v>0</v>
      </c>
      <c r="K146" s="210"/>
      <c r="L146" s="30"/>
      <c r="M146" s="211"/>
      <c r="N146" s="212" t="s">
        <v>41</v>
      </c>
      <c r="O146" s="74"/>
      <c r="P146" s="213" t="n">
        <f aca="false">O146*H146</f>
        <v>0</v>
      </c>
      <c r="Q146" s="213" t="n">
        <v>0.0003</v>
      </c>
      <c r="R146" s="213" t="n">
        <f aca="false">Q146*H146</f>
        <v>0.0006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250</v>
      </c>
      <c r="AT146" s="215" t="s">
        <v>219</v>
      </c>
      <c r="AU146" s="215" t="s">
        <v>84</v>
      </c>
      <c r="AY146" s="3" t="s">
        <v>218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250</v>
      </c>
      <c r="BM146" s="215" t="s">
        <v>1111</v>
      </c>
    </row>
    <row r="147" s="31" customFormat="true" ht="33" hidden="false" customHeight="true" outlineLevel="0" collapsed="false">
      <c r="A147" s="24"/>
      <c r="B147" s="25"/>
      <c r="C147" s="203" t="s">
        <v>287</v>
      </c>
      <c r="D147" s="203" t="s">
        <v>219</v>
      </c>
      <c r="E147" s="204" t="s">
        <v>1112</v>
      </c>
      <c r="F147" s="205" t="s">
        <v>1113</v>
      </c>
      <c r="G147" s="206" t="s">
        <v>222</v>
      </c>
      <c r="H147" s="207" t="n">
        <v>2</v>
      </c>
      <c r="I147" s="208"/>
      <c r="J147" s="209" t="n">
        <f aca="false">ROUND(I147*H147,2)</f>
        <v>0</v>
      </c>
      <c r="K147" s="210"/>
      <c r="L147" s="30"/>
      <c r="M147" s="211"/>
      <c r="N147" s="212" t="s">
        <v>41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250</v>
      </c>
      <c r="AT147" s="215" t="s">
        <v>219</v>
      </c>
      <c r="AU147" s="215" t="s">
        <v>84</v>
      </c>
      <c r="AY147" s="3" t="s">
        <v>218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4</v>
      </c>
      <c r="BK147" s="216" t="n">
        <f aca="false">ROUND(I147*H147,2)</f>
        <v>0</v>
      </c>
      <c r="BL147" s="3" t="s">
        <v>250</v>
      </c>
      <c r="BM147" s="215" t="s">
        <v>1114</v>
      </c>
    </row>
    <row r="148" s="31" customFormat="true" ht="37.8" hidden="false" customHeight="true" outlineLevel="0" collapsed="false">
      <c r="A148" s="24"/>
      <c r="B148" s="25"/>
      <c r="C148" s="203" t="s">
        <v>250</v>
      </c>
      <c r="D148" s="203" t="s">
        <v>219</v>
      </c>
      <c r="E148" s="204" t="s">
        <v>1115</v>
      </c>
      <c r="F148" s="205" t="s">
        <v>1116</v>
      </c>
      <c r="G148" s="206" t="s">
        <v>222</v>
      </c>
      <c r="H148" s="207" t="n">
        <v>2</v>
      </c>
      <c r="I148" s="208"/>
      <c r="J148" s="209" t="n">
        <f aca="false">ROUND(I148*H148,2)</f>
        <v>0</v>
      </c>
      <c r="K148" s="210"/>
      <c r="L148" s="30"/>
      <c r="M148" s="211"/>
      <c r="N148" s="212" t="s">
        <v>41</v>
      </c>
      <c r="O148" s="74"/>
      <c r="P148" s="213" t="n">
        <f aca="false">O148*H148</f>
        <v>0</v>
      </c>
      <c r="Q148" s="213" t="n">
        <v>0.006</v>
      </c>
      <c r="R148" s="213" t="n">
        <f aca="false">Q148*H148</f>
        <v>0.012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250</v>
      </c>
      <c r="AT148" s="215" t="s">
        <v>219</v>
      </c>
      <c r="AU148" s="215" t="s">
        <v>84</v>
      </c>
      <c r="AY148" s="3" t="s">
        <v>218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250</v>
      </c>
      <c r="BM148" s="215" t="s">
        <v>892</v>
      </c>
    </row>
    <row r="149" s="31" customFormat="true" ht="33" hidden="false" customHeight="true" outlineLevel="0" collapsed="false">
      <c r="A149" s="24"/>
      <c r="B149" s="25"/>
      <c r="C149" s="229" t="s">
        <v>295</v>
      </c>
      <c r="D149" s="229" t="s">
        <v>257</v>
      </c>
      <c r="E149" s="230" t="s">
        <v>1117</v>
      </c>
      <c r="F149" s="231" t="s">
        <v>1118</v>
      </c>
      <c r="G149" s="232" t="s">
        <v>222</v>
      </c>
      <c r="H149" s="233" t="n">
        <v>2.2</v>
      </c>
      <c r="I149" s="234"/>
      <c r="J149" s="235" t="n">
        <f aca="false">ROUND(I149*H149,2)</f>
        <v>0</v>
      </c>
      <c r="K149" s="236"/>
      <c r="L149" s="237"/>
      <c r="M149" s="238"/>
      <c r="N149" s="239" t="s">
        <v>41</v>
      </c>
      <c r="O149" s="74"/>
      <c r="P149" s="213" t="n">
        <f aca="false">O149*H149</f>
        <v>0</v>
      </c>
      <c r="Q149" s="213" t="n">
        <v>0.022</v>
      </c>
      <c r="R149" s="213" t="n">
        <f aca="false">Q149*H149</f>
        <v>0.0484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260</v>
      </c>
      <c r="AT149" s="215" t="s">
        <v>257</v>
      </c>
      <c r="AU149" s="215" t="s">
        <v>84</v>
      </c>
      <c r="AY149" s="3" t="s">
        <v>218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4</v>
      </c>
      <c r="BK149" s="216" t="n">
        <f aca="false">ROUND(I149*H149,2)</f>
        <v>0</v>
      </c>
      <c r="BL149" s="3" t="s">
        <v>250</v>
      </c>
      <c r="BM149" s="215" t="s">
        <v>1119</v>
      </c>
    </row>
    <row r="150" s="217" customFormat="true" ht="12.8" hidden="false" customHeight="false" outlineLevel="0" collapsed="false">
      <c r="B150" s="218"/>
      <c r="C150" s="219"/>
      <c r="D150" s="220" t="s">
        <v>238</v>
      </c>
      <c r="E150" s="219"/>
      <c r="F150" s="221" t="s">
        <v>1120</v>
      </c>
      <c r="G150" s="219"/>
      <c r="H150" s="222" t="n">
        <v>2.2</v>
      </c>
      <c r="I150" s="223"/>
      <c r="J150" s="219"/>
      <c r="K150" s="219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238</v>
      </c>
      <c r="AU150" s="228" t="s">
        <v>84</v>
      </c>
      <c r="AV150" s="217" t="s">
        <v>86</v>
      </c>
      <c r="AW150" s="217" t="s">
        <v>3</v>
      </c>
      <c r="AX150" s="217" t="s">
        <v>84</v>
      </c>
      <c r="AY150" s="228" t="s">
        <v>218</v>
      </c>
    </row>
    <row r="151" s="31" customFormat="true" ht="55.5" hidden="false" customHeight="true" outlineLevel="0" collapsed="false">
      <c r="A151" s="24"/>
      <c r="B151" s="25"/>
      <c r="C151" s="203" t="s">
        <v>300</v>
      </c>
      <c r="D151" s="203" t="s">
        <v>219</v>
      </c>
      <c r="E151" s="204" t="s">
        <v>1121</v>
      </c>
      <c r="F151" s="205" t="s">
        <v>1122</v>
      </c>
      <c r="G151" s="206" t="s">
        <v>268</v>
      </c>
      <c r="H151" s="240"/>
      <c r="I151" s="208"/>
      <c r="J151" s="209" t="n">
        <f aca="false">ROUND(I151*H151,2)</f>
        <v>0</v>
      </c>
      <c r="K151" s="210"/>
      <c r="L151" s="30"/>
      <c r="M151" s="211"/>
      <c r="N151" s="212" t="s">
        <v>41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250</v>
      </c>
      <c r="AT151" s="215" t="s">
        <v>219</v>
      </c>
      <c r="AU151" s="215" t="s">
        <v>84</v>
      </c>
      <c r="AY151" s="3" t="s">
        <v>218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4</v>
      </c>
      <c r="BK151" s="216" t="n">
        <f aca="false">ROUND(I151*H151,2)</f>
        <v>0</v>
      </c>
      <c r="BL151" s="3" t="s">
        <v>250</v>
      </c>
      <c r="BM151" s="215" t="s">
        <v>1123</v>
      </c>
    </row>
    <row r="152" s="188" customFormat="true" ht="25.9" hidden="false" customHeight="true" outlineLevel="0" collapsed="false">
      <c r="B152" s="189"/>
      <c r="C152" s="190"/>
      <c r="D152" s="191" t="s">
        <v>75</v>
      </c>
      <c r="E152" s="192" t="s">
        <v>340</v>
      </c>
      <c r="F152" s="192" t="s">
        <v>341</v>
      </c>
      <c r="G152" s="190"/>
      <c r="H152" s="190"/>
      <c r="I152" s="193"/>
      <c r="J152" s="194" t="n">
        <f aca="false">BK152</f>
        <v>0</v>
      </c>
      <c r="K152" s="190"/>
      <c r="L152" s="195"/>
      <c r="M152" s="196"/>
      <c r="N152" s="197"/>
      <c r="O152" s="197"/>
      <c r="P152" s="198" t="n">
        <f aca="false">SUM(P153:P156)</f>
        <v>0</v>
      </c>
      <c r="Q152" s="197"/>
      <c r="R152" s="198" t="n">
        <f aca="false">SUM(R153:R156)</f>
        <v>0.01022</v>
      </c>
      <c r="S152" s="197"/>
      <c r="T152" s="199" t="n">
        <f aca="false">SUM(T153:T156)</f>
        <v>0.00217</v>
      </c>
      <c r="AR152" s="200" t="s">
        <v>86</v>
      </c>
      <c r="AT152" s="201" t="s">
        <v>75</v>
      </c>
      <c r="AU152" s="201" t="s">
        <v>76</v>
      </c>
      <c r="AY152" s="200" t="s">
        <v>218</v>
      </c>
      <c r="BK152" s="202" t="n">
        <f aca="false">SUM(BK153:BK156)</f>
        <v>0</v>
      </c>
    </row>
    <row r="153" s="31" customFormat="true" ht="16.5" hidden="false" customHeight="true" outlineLevel="0" collapsed="false">
      <c r="A153" s="24"/>
      <c r="B153" s="25"/>
      <c r="C153" s="203" t="s">
        <v>304</v>
      </c>
      <c r="D153" s="203" t="s">
        <v>219</v>
      </c>
      <c r="E153" s="204" t="s">
        <v>343</v>
      </c>
      <c r="F153" s="205" t="s">
        <v>344</v>
      </c>
      <c r="G153" s="206" t="s">
        <v>222</v>
      </c>
      <c r="H153" s="207" t="n">
        <v>7</v>
      </c>
      <c r="I153" s="208"/>
      <c r="J153" s="209" t="n">
        <f aca="false">ROUND(I153*H153,2)</f>
        <v>0</v>
      </c>
      <c r="K153" s="210"/>
      <c r="L153" s="30"/>
      <c r="M153" s="211"/>
      <c r="N153" s="212" t="s">
        <v>41</v>
      </c>
      <c r="O153" s="74"/>
      <c r="P153" s="213" t="n">
        <f aca="false">O153*H153</f>
        <v>0</v>
      </c>
      <c r="Q153" s="213" t="n">
        <v>0.001</v>
      </c>
      <c r="R153" s="213" t="n">
        <f aca="false">Q153*H153</f>
        <v>0.007</v>
      </c>
      <c r="S153" s="213" t="n">
        <v>0.00031</v>
      </c>
      <c r="T153" s="214" t="n">
        <f aca="false">S153*H153</f>
        <v>0.00217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250</v>
      </c>
      <c r="AT153" s="215" t="s">
        <v>219</v>
      </c>
      <c r="AU153" s="215" t="s">
        <v>84</v>
      </c>
      <c r="AY153" s="3" t="s">
        <v>218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4</v>
      </c>
      <c r="BK153" s="216" t="n">
        <f aca="false">ROUND(I153*H153,2)</f>
        <v>0</v>
      </c>
      <c r="BL153" s="3" t="s">
        <v>250</v>
      </c>
      <c r="BM153" s="215" t="s">
        <v>978</v>
      </c>
    </row>
    <row r="154" s="31" customFormat="true" ht="24.15" hidden="false" customHeight="true" outlineLevel="0" collapsed="false">
      <c r="A154" s="24"/>
      <c r="B154" s="25"/>
      <c r="C154" s="203" t="s">
        <v>308</v>
      </c>
      <c r="D154" s="203" t="s">
        <v>219</v>
      </c>
      <c r="E154" s="204" t="s">
        <v>347</v>
      </c>
      <c r="F154" s="205" t="s">
        <v>348</v>
      </c>
      <c r="G154" s="206" t="s">
        <v>222</v>
      </c>
      <c r="H154" s="207" t="n">
        <v>7</v>
      </c>
      <c r="I154" s="208"/>
      <c r="J154" s="209" t="n">
        <f aca="false">ROUND(I154*H154,2)</f>
        <v>0</v>
      </c>
      <c r="K154" s="210"/>
      <c r="L154" s="30"/>
      <c r="M154" s="211"/>
      <c r="N154" s="212" t="s">
        <v>41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250</v>
      </c>
      <c r="AT154" s="215" t="s">
        <v>219</v>
      </c>
      <c r="AU154" s="215" t="s">
        <v>84</v>
      </c>
      <c r="AY154" s="3" t="s">
        <v>218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4</v>
      </c>
      <c r="BK154" s="216" t="n">
        <f aca="false">ROUND(I154*H154,2)</f>
        <v>0</v>
      </c>
      <c r="BL154" s="3" t="s">
        <v>250</v>
      </c>
      <c r="BM154" s="215" t="s">
        <v>1124</v>
      </c>
    </row>
    <row r="155" s="31" customFormat="true" ht="33" hidden="false" customHeight="true" outlineLevel="0" collapsed="false">
      <c r="A155" s="24"/>
      <c r="B155" s="25"/>
      <c r="C155" s="203" t="s">
        <v>6</v>
      </c>
      <c r="D155" s="203" t="s">
        <v>219</v>
      </c>
      <c r="E155" s="204" t="s">
        <v>360</v>
      </c>
      <c r="F155" s="205" t="s">
        <v>361</v>
      </c>
      <c r="G155" s="206" t="s">
        <v>222</v>
      </c>
      <c r="H155" s="207" t="n">
        <v>7</v>
      </c>
      <c r="I155" s="208"/>
      <c r="J155" s="209" t="n">
        <f aca="false">ROUND(I155*H155,2)</f>
        <v>0</v>
      </c>
      <c r="K155" s="210"/>
      <c r="L155" s="30"/>
      <c r="M155" s="211"/>
      <c r="N155" s="212" t="s">
        <v>41</v>
      </c>
      <c r="O155" s="74"/>
      <c r="P155" s="213" t="n">
        <f aca="false">O155*H155</f>
        <v>0</v>
      </c>
      <c r="Q155" s="213" t="n">
        <v>0.0002</v>
      </c>
      <c r="R155" s="213" t="n">
        <f aca="false">Q155*H155</f>
        <v>0.0014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250</v>
      </c>
      <c r="AT155" s="215" t="s">
        <v>219</v>
      </c>
      <c r="AU155" s="215" t="s">
        <v>84</v>
      </c>
      <c r="AY155" s="3" t="s">
        <v>218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4</v>
      </c>
      <c r="BK155" s="216" t="n">
        <f aca="false">ROUND(I155*H155,2)</f>
        <v>0</v>
      </c>
      <c r="BL155" s="3" t="s">
        <v>250</v>
      </c>
      <c r="BM155" s="215" t="s">
        <v>1125</v>
      </c>
    </row>
    <row r="156" s="31" customFormat="true" ht="37.8" hidden="false" customHeight="true" outlineLevel="0" collapsed="false">
      <c r="A156" s="24"/>
      <c r="B156" s="25"/>
      <c r="C156" s="203" t="s">
        <v>316</v>
      </c>
      <c r="D156" s="203" t="s">
        <v>219</v>
      </c>
      <c r="E156" s="204" t="s">
        <v>363</v>
      </c>
      <c r="F156" s="205" t="s">
        <v>364</v>
      </c>
      <c r="G156" s="206" t="s">
        <v>222</v>
      </c>
      <c r="H156" s="207" t="n">
        <v>7</v>
      </c>
      <c r="I156" s="208"/>
      <c r="J156" s="209" t="n">
        <f aca="false">ROUND(I156*H156,2)</f>
        <v>0</v>
      </c>
      <c r="K156" s="210"/>
      <c r="L156" s="30"/>
      <c r="M156" s="242"/>
      <c r="N156" s="243" t="s">
        <v>41</v>
      </c>
      <c r="O156" s="244"/>
      <c r="P156" s="245" t="n">
        <f aca="false">O156*H156</f>
        <v>0</v>
      </c>
      <c r="Q156" s="245" t="n">
        <v>0.00026</v>
      </c>
      <c r="R156" s="245" t="n">
        <f aca="false">Q156*H156</f>
        <v>0.00182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250</v>
      </c>
      <c r="AT156" s="215" t="s">
        <v>219</v>
      </c>
      <c r="AU156" s="215" t="s">
        <v>84</v>
      </c>
      <c r="AY156" s="3" t="s">
        <v>218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250</v>
      </c>
      <c r="BM156" s="215" t="s">
        <v>997</v>
      </c>
    </row>
    <row r="157" s="31" customFormat="true" ht="6.95" hidden="false" customHeight="true" outlineLevel="0" collapsed="false">
      <c r="A157" s="24"/>
      <c r="B157" s="52"/>
      <c r="C157" s="53"/>
      <c r="D157" s="53"/>
      <c r="E157" s="53"/>
      <c r="F157" s="53"/>
      <c r="G157" s="53"/>
      <c r="H157" s="53"/>
      <c r="I157" s="53"/>
      <c r="J157" s="53"/>
      <c r="K157" s="53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v1e7d5iD0kUhAHONlWMuCMl1KubKXed1wooSuEL/wFLN19pmc8iJ0j1qZ8s/BEtWWhcAufKJ8fapWARd2ikXpw==" saltValue="c5+P8NCC3AijqMZAnAgIJ6y/zlxR0r/82o2XKqSeg23jTA65ma1f3nIsTM+MBmV0FU68ZxRvjPiUUU2mO3zAEg==" spinCount="100000" sheet="true" password="cc35" objects="true" scenarios="true" formatColumns="false" formatRows="false" autoFilter="false"/>
  <autoFilter ref="C122:K156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NÁŠLAPNÉ VRSTVY, AKUST. PODHLEDY, VÝMALBA A VÝMĚNA ZASKLENÍ MŠ A ZŠ.17.LISTOPAD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2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3:BE156)),  2)</f>
        <v>0</v>
      </c>
      <c r="G33" s="24"/>
      <c r="H33" s="24"/>
      <c r="I33" s="141" t="n">
        <v>0.21</v>
      </c>
      <c r="J33" s="140" t="n">
        <f aca="false">ROUND(((SUM(BE123:BE15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3:BF156)),  2)</f>
        <v>0</v>
      </c>
      <c r="G34" s="24"/>
      <c r="H34" s="24"/>
      <c r="I34" s="141" t="n">
        <v>0.12</v>
      </c>
      <c r="J34" s="140" t="n">
        <f aca="false">ROUND(((SUM(BF123:BF15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3:BG15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3:BH15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3:BI15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NÁŠLAPNÉ VRSTVY, AKUST. PODHLEDY, VÝMALBA A VÝMĚNA ZASKLENÍ MŠ A ZŠ.17.LISTOPAD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V 04 - Chodba 3.NP dveře A (dveře 1530/2140mm)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29</v>
      </c>
      <c r="J91" s="162" t="str">
        <f aca="false">E21</f>
        <v>Ing. Jan Stuchl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93</v>
      </c>
      <c r="D94" s="164"/>
      <c r="E94" s="164"/>
      <c r="F94" s="164"/>
      <c r="G94" s="164"/>
      <c r="H94" s="164"/>
      <c r="I94" s="164"/>
      <c r="J94" s="165" t="s">
        <v>1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95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96</v>
      </c>
    </row>
    <row r="97" s="168" customFormat="true" ht="24.95" hidden="false" customHeight="true" outlineLevel="0" collapsed="false">
      <c r="B97" s="169"/>
      <c r="C97" s="170"/>
      <c r="D97" s="171" t="s">
        <v>1008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97</v>
      </c>
      <c r="E98" s="172"/>
      <c r="F98" s="172"/>
      <c r="G98" s="172"/>
      <c r="H98" s="172"/>
      <c r="I98" s="172"/>
      <c r="J98" s="173" t="n">
        <f aca="false">J128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009</v>
      </c>
      <c r="E99" s="172"/>
      <c r="F99" s="172"/>
      <c r="G99" s="172"/>
      <c r="H99" s="172"/>
      <c r="I99" s="172"/>
      <c r="J99" s="173" t="n">
        <f aca="false">J132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010</v>
      </c>
      <c r="E100" s="172"/>
      <c r="F100" s="172"/>
      <c r="G100" s="172"/>
      <c r="H100" s="172"/>
      <c r="I100" s="172"/>
      <c r="J100" s="173" t="n">
        <f aca="false">J138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949</v>
      </c>
      <c r="E101" s="172"/>
      <c r="F101" s="172"/>
      <c r="G101" s="172"/>
      <c r="H101" s="172"/>
      <c r="I101" s="172"/>
      <c r="J101" s="173" t="n">
        <f aca="false">J140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093</v>
      </c>
      <c r="E102" s="172"/>
      <c r="F102" s="172"/>
      <c r="G102" s="172"/>
      <c r="H102" s="172"/>
      <c r="I102" s="172"/>
      <c r="J102" s="173" t="n">
        <f aca="false">J145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202</v>
      </c>
      <c r="E103" s="172"/>
      <c r="F103" s="172"/>
      <c r="G103" s="172"/>
      <c r="H103" s="172"/>
      <c r="I103" s="172"/>
      <c r="J103" s="173" t="n">
        <f aca="false">J152</f>
        <v>0</v>
      </c>
      <c r="K103" s="170"/>
      <c r="L103" s="17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0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0" t="str">
        <f aca="false">E7</f>
        <v>NÁŠLAPNÉ VRSTVY, AKUST. PODHLEDY, VÝMALBA A VÝMĚNA ZASKLENÍ MŠ A ZŠ.17.LISTOPADU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DV 04 - Chodba 3.NP dveře A (dveře 1530/2140mm)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12. 2. 2025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Kopřivnice</v>
      </c>
      <c r="G119" s="26"/>
      <c r="H119" s="26"/>
      <c r="I119" s="17" t="s">
        <v>29</v>
      </c>
      <c r="J119" s="162" t="str">
        <f aca="false">E21</f>
        <v>Ing. Jan Stuchlí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2" t="str">
        <f aca="false">E24</f>
        <v>Ladislav Pekáre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2" customFormat="true" ht="29.3" hidden="false" customHeight="true" outlineLevel="0" collapsed="false">
      <c r="A122" s="175"/>
      <c r="B122" s="176"/>
      <c r="C122" s="177" t="s">
        <v>204</v>
      </c>
      <c r="D122" s="178" t="s">
        <v>61</v>
      </c>
      <c r="E122" s="178" t="s">
        <v>57</v>
      </c>
      <c r="F122" s="178" t="s">
        <v>58</v>
      </c>
      <c r="G122" s="178" t="s">
        <v>205</v>
      </c>
      <c r="H122" s="178" t="s">
        <v>206</v>
      </c>
      <c r="I122" s="178" t="s">
        <v>207</v>
      </c>
      <c r="J122" s="179" t="s">
        <v>194</v>
      </c>
      <c r="K122" s="180" t="s">
        <v>208</v>
      </c>
      <c r="L122" s="181"/>
      <c r="M122" s="82"/>
      <c r="N122" s="83" t="s">
        <v>40</v>
      </c>
      <c r="O122" s="83" t="s">
        <v>209</v>
      </c>
      <c r="P122" s="83" t="s">
        <v>210</v>
      </c>
      <c r="Q122" s="83" t="s">
        <v>211</v>
      </c>
      <c r="R122" s="83" t="s">
        <v>212</v>
      </c>
      <c r="S122" s="83" t="s">
        <v>213</v>
      </c>
      <c r="T122" s="84" t="s">
        <v>214</v>
      </c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</row>
    <row r="123" s="31" customFormat="true" ht="22.8" hidden="false" customHeight="true" outlineLevel="0" collapsed="false">
      <c r="A123" s="24"/>
      <c r="B123" s="25"/>
      <c r="C123" s="90" t="s">
        <v>215</v>
      </c>
      <c r="D123" s="26"/>
      <c r="E123" s="26"/>
      <c r="F123" s="26"/>
      <c r="G123" s="26"/>
      <c r="H123" s="26"/>
      <c r="I123" s="26"/>
      <c r="J123" s="183" t="n">
        <f aca="false">BK123</f>
        <v>0</v>
      </c>
      <c r="K123" s="26"/>
      <c r="L123" s="30"/>
      <c r="M123" s="85"/>
      <c r="N123" s="184"/>
      <c r="O123" s="86"/>
      <c r="P123" s="185" t="n">
        <f aca="false">P124+P128+P132+P138+P140+P145+P152</f>
        <v>0</v>
      </c>
      <c r="Q123" s="86"/>
      <c r="R123" s="185" t="n">
        <f aca="false">R124+R128+R132+R138+R140+R145+R152</f>
        <v>0.309375</v>
      </c>
      <c r="S123" s="86"/>
      <c r="T123" s="186" t="n">
        <f aca="false">T124+T128+T132+T138+T140+T145+T152</f>
        <v>0.278432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96</v>
      </c>
      <c r="BK123" s="187" t="n">
        <f aca="false">BK124+BK128+BK132+BK138+BK140+BK145+BK152</f>
        <v>0</v>
      </c>
    </row>
    <row r="124" s="188" customFormat="true" ht="25.9" hidden="false" customHeight="true" outlineLevel="0" collapsed="false">
      <c r="B124" s="189"/>
      <c r="C124" s="190"/>
      <c r="D124" s="191" t="s">
        <v>75</v>
      </c>
      <c r="E124" s="192" t="s">
        <v>246</v>
      </c>
      <c r="F124" s="192" t="s">
        <v>1011</v>
      </c>
      <c r="G124" s="190"/>
      <c r="H124" s="190"/>
      <c r="I124" s="193"/>
      <c r="J124" s="194" t="n">
        <f aca="false">BK124</f>
        <v>0</v>
      </c>
      <c r="K124" s="190"/>
      <c r="L124" s="195"/>
      <c r="M124" s="196"/>
      <c r="N124" s="197"/>
      <c r="O124" s="197"/>
      <c r="P124" s="198" t="n">
        <f aca="false">SUM(P125:P127)</f>
        <v>0</v>
      </c>
      <c r="Q124" s="197"/>
      <c r="R124" s="198" t="n">
        <f aca="false">SUM(R125:R127)</f>
        <v>0.237825</v>
      </c>
      <c r="S124" s="197"/>
      <c r="T124" s="199" t="n">
        <f aca="false">SUM(T125:T127)</f>
        <v>0</v>
      </c>
      <c r="AR124" s="200" t="s">
        <v>84</v>
      </c>
      <c r="AT124" s="201" t="s">
        <v>75</v>
      </c>
      <c r="AU124" s="201" t="s">
        <v>76</v>
      </c>
      <c r="AY124" s="200" t="s">
        <v>218</v>
      </c>
      <c r="BK124" s="202" t="n">
        <f aca="false">SUM(BK125:BK127)</f>
        <v>0</v>
      </c>
    </row>
    <row r="125" s="31" customFormat="true" ht="24.15" hidden="false" customHeight="true" outlineLevel="0" collapsed="false">
      <c r="A125" s="24"/>
      <c r="B125" s="25"/>
      <c r="C125" s="203" t="s">
        <v>84</v>
      </c>
      <c r="D125" s="203" t="s">
        <v>219</v>
      </c>
      <c r="E125" s="204" t="s">
        <v>1012</v>
      </c>
      <c r="F125" s="205" t="s">
        <v>1013</v>
      </c>
      <c r="G125" s="206" t="s">
        <v>222</v>
      </c>
      <c r="H125" s="207" t="n">
        <v>7</v>
      </c>
      <c r="I125" s="208"/>
      <c r="J125" s="209" t="n">
        <f aca="false">ROUND(I125*H125,2)</f>
        <v>0</v>
      </c>
      <c r="K125" s="210"/>
      <c r="L125" s="30"/>
      <c r="M125" s="211"/>
      <c r="N125" s="212" t="s">
        <v>41</v>
      </c>
      <c r="O125" s="74"/>
      <c r="P125" s="213" t="n">
        <f aca="false">O125*H125</f>
        <v>0</v>
      </c>
      <c r="Q125" s="213" t="n">
        <v>0.03273</v>
      </c>
      <c r="R125" s="213" t="n">
        <f aca="false">Q125*H125</f>
        <v>0.22911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223</v>
      </c>
      <c r="AT125" s="215" t="s">
        <v>219</v>
      </c>
      <c r="AU125" s="215" t="s">
        <v>84</v>
      </c>
      <c r="AY125" s="3" t="s">
        <v>218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4</v>
      </c>
      <c r="BK125" s="216" t="n">
        <f aca="false">ROUND(I125*H125,2)</f>
        <v>0</v>
      </c>
      <c r="BL125" s="3" t="s">
        <v>223</v>
      </c>
      <c r="BM125" s="215" t="s">
        <v>1127</v>
      </c>
    </row>
    <row r="126" s="31" customFormat="true" ht="24.15" hidden="false" customHeight="true" outlineLevel="0" collapsed="false">
      <c r="A126" s="24"/>
      <c r="B126" s="25"/>
      <c r="C126" s="203" t="s">
        <v>86</v>
      </c>
      <c r="D126" s="203" t="s">
        <v>219</v>
      </c>
      <c r="E126" s="204" t="s">
        <v>1015</v>
      </c>
      <c r="F126" s="205" t="s">
        <v>1016</v>
      </c>
      <c r="G126" s="206" t="s">
        <v>298</v>
      </c>
      <c r="H126" s="207" t="n">
        <v>5.81</v>
      </c>
      <c r="I126" s="208"/>
      <c r="J126" s="209" t="n">
        <f aca="false">ROUND(I126*H126,2)</f>
        <v>0</v>
      </c>
      <c r="K126" s="210"/>
      <c r="L126" s="30"/>
      <c r="M126" s="211"/>
      <c r="N126" s="212" t="s">
        <v>41</v>
      </c>
      <c r="O126" s="74"/>
      <c r="P126" s="213" t="n">
        <f aca="false">O126*H126</f>
        <v>0</v>
      </c>
      <c r="Q126" s="213" t="n">
        <v>0.0015</v>
      </c>
      <c r="R126" s="213" t="n">
        <f aca="false">Q126*H126</f>
        <v>0.008715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223</v>
      </c>
      <c r="AT126" s="215" t="s">
        <v>219</v>
      </c>
      <c r="AU126" s="215" t="s">
        <v>84</v>
      </c>
      <c r="AY126" s="3" t="s">
        <v>218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223</v>
      </c>
      <c r="BM126" s="215" t="s">
        <v>1128</v>
      </c>
    </row>
    <row r="127" s="217" customFormat="true" ht="12.8" hidden="false" customHeight="false" outlineLevel="0" collapsed="false">
      <c r="B127" s="218"/>
      <c r="C127" s="219"/>
      <c r="D127" s="220" t="s">
        <v>238</v>
      </c>
      <c r="E127" s="241"/>
      <c r="F127" s="221" t="s">
        <v>1018</v>
      </c>
      <c r="G127" s="219"/>
      <c r="H127" s="222" t="n">
        <v>5.81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238</v>
      </c>
      <c r="AU127" s="228" t="s">
        <v>84</v>
      </c>
      <c r="AV127" s="217" t="s">
        <v>86</v>
      </c>
      <c r="AW127" s="217" t="s">
        <v>31</v>
      </c>
      <c r="AX127" s="217" t="s">
        <v>84</v>
      </c>
      <c r="AY127" s="228" t="s">
        <v>218</v>
      </c>
    </row>
    <row r="128" s="188" customFormat="true" ht="25.9" hidden="false" customHeight="true" outlineLevel="0" collapsed="false">
      <c r="B128" s="189"/>
      <c r="C128" s="190"/>
      <c r="D128" s="191" t="s">
        <v>75</v>
      </c>
      <c r="E128" s="192" t="s">
        <v>216</v>
      </c>
      <c r="F128" s="192" t="s">
        <v>217</v>
      </c>
      <c r="G128" s="190"/>
      <c r="H128" s="190"/>
      <c r="I128" s="193"/>
      <c r="J128" s="194" t="n">
        <f aca="false">BK128</f>
        <v>0</v>
      </c>
      <c r="K128" s="190"/>
      <c r="L128" s="195"/>
      <c r="M128" s="196"/>
      <c r="N128" s="197"/>
      <c r="O128" s="197"/>
      <c r="P128" s="198" t="n">
        <f aca="false">SUM(P129:P131)</f>
        <v>0</v>
      </c>
      <c r="Q128" s="197"/>
      <c r="R128" s="198" t="n">
        <f aca="false">SUM(R129:R131)</f>
        <v>0</v>
      </c>
      <c r="S128" s="197"/>
      <c r="T128" s="199" t="n">
        <f aca="false">SUM(T129:T131)</f>
        <v>0.276262</v>
      </c>
      <c r="AR128" s="200" t="s">
        <v>84</v>
      </c>
      <c r="AT128" s="201" t="s">
        <v>75</v>
      </c>
      <c r="AU128" s="201" t="s">
        <v>76</v>
      </c>
      <c r="AY128" s="200" t="s">
        <v>218</v>
      </c>
      <c r="BK128" s="202" t="n">
        <f aca="false">SUM(BK129:BK131)</f>
        <v>0</v>
      </c>
    </row>
    <row r="129" s="31" customFormat="true" ht="44.25" hidden="false" customHeight="true" outlineLevel="0" collapsed="false">
      <c r="A129" s="24"/>
      <c r="B129" s="25"/>
      <c r="C129" s="203" t="s">
        <v>231</v>
      </c>
      <c r="D129" s="203" t="s">
        <v>219</v>
      </c>
      <c r="E129" s="204" t="s">
        <v>979</v>
      </c>
      <c r="F129" s="205" t="s">
        <v>980</v>
      </c>
      <c r="G129" s="206" t="s">
        <v>222</v>
      </c>
      <c r="H129" s="207" t="n">
        <v>2</v>
      </c>
      <c r="I129" s="208"/>
      <c r="J129" s="209" t="n">
        <f aca="false">ROUND(I129*H129,2)</f>
        <v>0</v>
      </c>
      <c r="K129" s="210"/>
      <c r="L129" s="30"/>
      <c r="M129" s="211"/>
      <c r="N129" s="212" t="s">
        <v>41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.035</v>
      </c>
      <c r="T129" s="214" t="n">
        <f aca="false">S129*H129</f>
        <v>0.07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223</v>
      </c>
      <c r="AT129" s="215" t="s">
        <v>219</v>
      </c>
      <c r="AU129" s="215" t="s">
        <v>84</v>
      </c>
      <c r="AY129" s="3" t="s">
        <v>218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4</v>
      </c>
      <c r="BK129" s="216" t="n">
        <f aca="false">ROUND(I129*H129,2)</f>
        <v>0</v>
      </c>
      <c r="BL129" s="3" t="s">
        <v>223</v>
      </c>
      <c r="BM129" s="215" t="s">
        <v>1129</v>
      </c>
    </row>
    <row r="130" s="31" customFormat="true" ht="37.8" hidden="false" customHeight="true" outlineLevel="0" collapsed="false">
      <c r="A130" s="24"/>
      <c r="B130" s="25"/>
      <c r="C130" s="203" t="s">
        <v>223</v>
      </c>
      <c r="D130" s="203" t="s">
        <v>219</v>
      </c>
      <c r="E130" s="204" t="s">
        <v>1019</v>
      </c>
      <c r="F130" s="205" t="s">
        <v>1020</v>
      </c>
      <c r="G130" s="206" t="s">
        <v>222</v>
      </c>
      <c r="H130" s="207" t="n">
        <v>3.274</v>
      </c>
      <c r="I130" s="208"/>
      <c r="J130" s="209" t="n">
        <f aca="false">ROUND(I130*H130,2)</f>
        <v>0</v>
      </c>
      <c r="K130" s="210"/>
      <c r="L130" s="30"/>
      <c r="M130" s="211"/>
      <c r="N130" s="212" t="s">
        <v>41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.063</v>
      </c>
      <c r="T130" s="214" t="n">
        <f aca="false">S130*H130</f>
        <v>0.206262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223</v>
      </c>
      <c r="AT130" s="215" t="s">
        <v>219</v>
      </c>
      <c r="AU130" s="215" t="s">
        <v>84</v>
      </c>
      <c r="AY130" s="3" t="s">
        <v>218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223</v>
      </c>
      <c r="BM130" s="215" t="s">
        <v>1130</v>
      </c>
    </row>
    <row r="131" s="217" customFormat="true" ht="12.8" hidden="false" customHeight="false" outlineLevel="0" collapsed="false">
      <c r="B131" s="218"/>
      <c r="C131" s="219"/>
      <c r="D131" s="220" t="s">
        <v>238</v>
      </c>
      <c r="E131" s="241"/>
      <c r="F131" s="221" t="s">
        <v>1022</v>
      </c>
      <c r="G131" s="219"/>
      <c r="H131" s="222" t="n">
        <v>3.274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238</v>
      </c>
      <c r="AU131" s="228" t="s">
        <v>84</v>
      </c>
      <c r="AV131" s="217" t="s">
        <v>86</v>
      </c>
      <c r="AW131" s="217" t="s">
        <v>31</v>
      </c>
      <c r="AX131" s="217" t="s">
        <v>84</v>
      </c>
      <c r="AY131" s="228" t="s">
        <v>218</v>
      </c>
    </row>
    <row r="132" s="188" customFormat="true" ht="25.9" hidden="false" customHeight="true" outlineLevel="0" collapsed="false">
      <c r="B132" s="189"/>
      <c r="C132" s="190"/>
      <c r="D132" s="191" t="s">
        <v>75</v>
      </c>
      <c r="E132" s="192" t="s">
        <v>225</v>
      </c>
      <c r="F132" s="192" t="s">
        <v>1023</v>
      </c>
      <c r="G132" s="190"/>
      <c r="H132" s="190"/>
      <c r="I132" s="193"/>
      <c r="J132" s="194" t="n">
        <f aca="false">BK132</f>
        <v>0</v>
      </c>
      <c r="K132" s="190"/>
      <c r="L132" s="195"/>
      <c r="M132" s="196"/>
      <c r="N132" s="197"/>
      <c r="O132" s="197"/>
      <c r="P132" s="198" t="n">
        <f aca="false">SUM(P133:P137)</f>
        <v>0</v>
      </c>
      <c r="Q132" s="197"/>
      <c r="R132" s="198" t="n">
        <f aca="false">SUM(R133:R137)</f>
        <v>0</v>
      </c>
      <c r="S132" s="197"/>
      <c r="T132" s="199" t="n">
        <f aca="false">SUM(T133:T137)</f>
        <v>0</v>
      </c>
      <c r="AR132" s="200" t="s">
        <v>84</v>
      </c>
      <c r="AT132" s="201" t="s">
        <v>75</v>
      </c>
      <c r="AU132" s="201" t="s">
        <v>76</v>
      </c>
      <c r="AY132" s="200" t="s">
        <v>218</v>
      </c>
      <c r="BK132" s="202" t="n">
        <f aca="false">SUM(BK133:BK137)</f>
        <v>0</v>
      </c>
    </row>
    <row r="133" s="31" customFormat="true" ht="37.8" hidden="false" customHeight="true" outlineLevel="0" collapsed="false">
      <c r="A133" s="24"/>
      <c r="B133" s="25"/>
      <c r="C133" s="203" t="s">
        <v>240</v>
      </c>
      <c r="D133" s="203" t="s">
        <v>219</v>
      </c>
      <c r="E133" s="204" t="s">
        <v>1024</v>
      </c>
      <c r="F133" s="205" t="s">
        <v>1025</v>
      </c>
      <c r="G133" s="206" t="s">
        <v>229</v>
      </c>
      <c r="H133" s="207" t="n">
        <v>0.278</v>
      </c>
      <c r="I133" s="208"/>
      <c r="J133" s="209" t="n">
        <f aca="false">ROUND(I133*H133,2)</f>
        <v>0</v>
      </c>
      <c r="K133" s="210"/>
      <c r="L133" s="30"/>
      <c r="M133" s="211"/>
      <c r="N133" s="212" t="s">
        <v>41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223</v>
      </c>
      <c r="AT133" s="215" t="s">
        <v>219</v>
      </c>
      <c r="AU133" s="215" t="s">
        <v>84</v>
      </c>
      <c r="AY133" s="3" t="s">
        <v>218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4</v>
      </c>
      <c r="BK133" s="216" t="n">
        <f aca="false">ROUND(I133*H133,2)</f>
        <v>0</v>
      </c>
      <c r="BL133" s="3" t="s">
        <v>223</v>
      </c>
      <c r="BM133" s="215" t="s">
        <v>1131</v>
      </c>
    </row>
    <row r="134" s="31" customFormat="true" ht="33" hidden="false" customHeight="true" outlineLevel="0" collapsed="false">
      <c r="A134" s="24"/>
      <c r="B134" s="25"/>
      <c r="C134" s="203" t="s">
        <v>246</v>
      </c>
      <c r="D134" s="203" t="s">
        <v>219</v>
      </c>
      <c r="E134" s="204" t="s">
        <v>232</v>
      </c>
      <c r="F134" s="205" t="s">
        <v>233</v>
      </c>
      <c r="G134" s="206" t="s">
        <v>229</v>
      </c>
      <c r="H134" s="207" t="n">
        <v>0.278</v>
      </c>
      <c r="I134" s="208"/>
      <c r="J134" s="209" t="n">
        <f aca="false">ROUND(I134*H134,2)</f>
        <v>0</v>
      </c>
      <c r="K134" s="210"/>
      <c r="L134" s="30"/>
      <c r="M134" s="211"/>
      <c r="N134" s="212" t="s">
        <v>41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223</v>
      </c>
      <c r="AT134" s="215" t="s">
        <v>219</v>
      </c>
      <c r="AU134" s="215" t="s">
        <v>84</v>
      </c>
      <c r="AY134" s="3" t="s">
        <v>218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223</v>
      </c>
      <c r="BM134" s="215" t="s">
        <v>1132</v>
      </c>
    </row>
    <row r="135" s="31" customFormat="true" ht="44.25" hidden="false" customHeight="true" outlineLevel="0" collapsed="false">
      <c r="A135" s="24"/>
      <c r="B135" s="25"/>
      <c r="C135" s="203" t="s">
        <v>252</v>
      </c>
      <c r="D135" s="203" t="s">
        <v>219</v>
      </c>
      <c r="E135" s="204" t="s">
        <v>235</v>
      </c>
      <c r="F135" s="205" t="s">
        <v>236</v>
      </c>
      <c r="G135" s="206" t="s">
        <v>229</v>
      </c>
      <c r="H135" s="207" t="n">
        <v>3.892</v>
      </c>
      <c r="I135" s="208"/>
      <c r="J135" s="209" t="n">
        <f aca="false">ROUND(I135*H135,2)</f>
        <v>0</v>
      </c>
      <c r="K135" s="210"/>
      <c r="L135" s="30"/>
      <c r="M135" s="211"/>
      <c r="N135" s="212" t="s">
        <v>41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223</v>
      </c>
      <c r="AT135" s="215" t="s">
        <v>219</v>
      </c>
      <c r="AU135" s="215" t="s">
        <v>84</v>
      </c>
      <c r="AY135" s="3" t="s">
        <v>218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223</v>
      </c>
      <c r="BM135" s="215" t="s">
        <v>1133</v>
      </c>
    </row>
    <row r="136" s="217" customFormat="true" ht="12.8" hidden="false" customHeight="false" outlineLevel="0" collapsed="false">
      <c r="B136" s="218"/>
      <c r="C136" s="219"/>
      <c r="D136" s="220" t="s">
        <v>238</v>
      </c>
      <c r="E136" s="219"/>
      <c r="F136" s="221" t="s">
        <v>1101</v>
      </c>
      <c r="G136" s="219"/>
      <c r="H136" s="222" t="n">
        <v>3.892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238</v>
      </c>
      <c r="AU136" s="228" t="s">
        <v>84</v>
      </c>
      <c r="AV136" s="217" t="s">
        <v>86</v>
      </c>
      <c r="AW136" s="217" t="s">
        <v>3</v>
      </c>
      <c r="AX136" s="217" t="s">
        <v>84</v>
      </c>
      <c r="AY136" s="228" t="s">
        <v>218</v>
      </c>
    </row>
    <row r="137" s="31" customFormat="true" ht="44.25" hidden="false" customHeight="true" outlineLevel="0" collapsed="false">
      <c r="A137" s="24"/>
      <c r="B137" s="25"/>
      <c r="C137" s="203" t="s">
        <v>256</v>
      </c>
      <c r="D137" s="203" t="s">
        <v>219</v>
      </c>
      <c r="E137" s="204" t="s">
        <v>1030</v>
      </c>
      <c r="F137" s="205" t="s">
        <v>1031</v>
      </c>
      <c r="G137" s="206" t="s">
        <v>229</v>
      </c>
      <c r="H137" s="207" t="n">
        <v>0.206</v>
      </c>
      <c r="I137" s="208"/>
      <c r="J137" s="209" t="n">
        <f aca="false">ROUND(I137*H137,2)</f>
        <v>0</v>
      </c>
      <c r="K137" s="210"/>
      <c r="L137" s="30"/>
      <c r="M137" s="211"/>
      <c r="N137" s="212" t="s">
        <v>41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223</v>
      </c>
      <c r="AT137" s="215" t="s">
        <v>219</v>
      </c>
      <c r="AU137" s="215" t="s">
        <v>84</v>
      </c>
      <c r="AY137" s="3" t="s">
        <v>218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223</v>
      </c>
      <c r="BM137" s="215" t="s">
        <v>1134</v>
      </c>
    </row>
    <row r="138" s="188" customFormat="true" ht="25.9" hidden="false" customHeight="true" outlineLevel="0" collapsed="false">
      <c r="B138" s="189"/>
      <c r="C138" s="190"/>
      <c r="D138" s="191" t="s">
        <v>75</v>
      </c>
      <c r="E138" s="192" t="s">
        <v>1033</v>
      </c>
      <c r="F138" s="192" t="s">
        <v>1034</v>
      </c>
      <c r="G138" s="190"/>
      <c r="H138" s="190"/>
      <c r="I138" s="193"/>
      <c r="J138" s="194" t="n">
        <f aca="false">BK138</f>
        <v>0</v>
      </c>
      <c r="K138" s="190"/>
      <c r="L138" s="195"/>
      <c r="M138" s="196"/>
      <c r="N138" s="197"/>
      <c r="O138" s="197"/>
      <c r="P138" s="198" t="n">
        <f aca="false">P139</f>
        <v>0</v>
      </c>
      <c r="Q138" s="197"/>
      <c r="R138" s="198" t="n">
        <f aca="false">R139</f>
        <v>0</v>
      </c>
      <c r="S138" s="197"/>
      <c r="T138" s="199" t="n">
        <f aca="false">T139</f>
        <v>0</v>
      </c>
      <c r="AR138" s="200" t="s">
        <v>84</v>
      </c>
      <c r="AT138" s="201" t="s">
        <v>75</v>
      </c>
      <c r="AU138" s="201" t="s">
        <v>76</v>
      </c>
      <c r="AY138" s="200" t="s">
        <v>218</v>
      </c>
      <c r="BK138" s="202" t="n">
        <f aca="false">BK139</f>
        <v>0</v>
      </c>
    </row>
    <row r="139" s="31" customFormat="true" ht="55.5" hidden="false" customHeight="true" outlineLevel="0" collapsed="false">
      <c r="A139" s="24"/>
      <c r="B139" s="25"/>
      <c r="C139" s="203" t="s">
        <v>216</v>
      </c>
      <c r="D139" s="203" t="s">
        <v>219</v>
      </c>
      <c r="E139" s="204" t="s">
        <v>1035</v>
      </c>
      <c r="F139" s="205" t="s">
        <v>1036</v>
      </c>
      <c r="G139" s="206" t="s">
        <v>229</v>
      </c>
      <c r="H139" s="207" t="n">
        <v>0.238</v>
      </c>
      <c r="I139" s="208"/>
      <c r="J139" s="209" t="n">
        <f aca="false">ROUND(I139*H139,2)</f>
        <v>0</v>
      </c>
      <c r="K139" s="210"/>
      <c r="L139" s="30"/>
      <c r="M139" s="211"/>
      <c r="N139" s="212" t="s">
        <v>41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223</v>
      </c>
      <c r="AT139" s="215" t="s">
        <v>219</v>
      </c>
      <c r="AU139" s="215" t="s">
        <v>84</v>
      </c>
      <c r="AY139" s="3" t="s">
        <v>218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223</v>
      </c>
      <c r="BM139" s="215" t="s">
        <v>1135</v>
      </c>
    </row>
    <row r="140" s="188" customFormat="true" ht="25.9" hidden="false" customHeight="true" outlineLevel="0" collapsed="false">
      <c r="B140" s="189"/>
      <c r="C140" s="190"/>
      <c r="D140" s="191" t="s">
        <v>75</v>
      </c>
      <c r="E140" s="192" t="s">
        <v>963</v>
      </c>
      <c r="F140" s="192" t="s">
        <v>964</v>
      </c>
      <c r="G140" s="190"/>
      <c r="H140" s="190"/>
      <c r="I140" s="193"/>
      <c r="J140" s="194" t="n">
        <f aca="false">BK140</f>
        <v>0</v>
      </c>
      <c r="K140" s="190"/>
      <c r="L140" s="195"/>
      <c r="M140" s="196"/>
      <c r="N140" s="197"/>
      <c r="O140" s="197"/>
      <c r="P140" s="198" t="n">
        <f aca="false">SUM(P141:P144)</f>
        <v>0</v>
      </c>
      <c r="Q140" s="197"/>
      <c r="R140" s="198" t="n">
        <f aca="false">SUM(R141:R144)</f>
        <v>0.00033</v>
      </c>
      <c r="S140" s="197"/>
      <c r="T140" s="199" t="n">
        <f aca="false">SUM(T141:T144)</f>
        <v>0</v>
      </c>
      <c r="AR140" s="200" t="s">
        <v>86</v>
      </c>
      <c r="AT140" s="201" t="s">
        <v>75</v>
      </c>
      <c r="AU140" s="201" t="s">
        <v>76</v>
      </c>
      <c r="AY140" s="200" t="s">
        <v>218</v>
      </c>
      <c r="BK140" s="202" t="n">
        <f aca="false">SUM(BK141:BK144)</f>
        <v>0</v>
      </c>
    </row>
    <row r="141" s="31" customFormat="true" ht="24.15" hidden="false" customHeight="true" outlineLevel="0" collapsed="false">
      <c r="A141" s="24"/>
      <c r="B141" s="25"/>
      <c r="C141" s="203" t="s">
        <v>265</v>
      </c>
      <c r="D141" s="203" t="s">
        <v>219</v>
      </c>
      <c r="E141" s="204" t="s">
        <v>1038</v>
      </c>
      <c r="F141" s="205" t="s">
        <v>1039</v>
      </c>
      <c r="G141" s="206" t="s">
        <v>249</v>
      </c>
      <c r="H141" s="207" t="n">
        <v>1</v>
      </c>
      <c r="I141" s="208"/>
      <c r="J141" s="209" t="n">
        <f aca="false">ROUND(I141*H141,2)</f>
        <v>0</v>
      </c>
      <c r="K141" s="210"/>
      <c r="L141" s="30"/>
      <c r="M141" s="211"/>
      <c r="N141" s="212" t="s">
        <v>41</v>
      </c>
      <c r="O141" s="74"/>
      <c r="P141" s="213" t="n">
        <f aca="false">O141*H141</f>
        <v>0</v>
      </c>
      <c r="Q141" s="213" t="n">
        <v>0.00033</v>
      </c>
      <c r="R141" s="213" t="n">
        <f aca="false">Q141*H141</f>
        <v>0.00033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250</v>
      </c>
      <c r="AT141" s="215" t="s">
        <v>219</v>
      </c>
      <c r="AU141" s="215" t="s">
        <v>84</v>
      </c>
      <c r="AY141" s="3" t="s">
        <v>218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250</v>
      </c>
      <c r="BM141" s="215" t="s">
        <v>1136</v>
      </c>
    </row>
    <row r="142" s="31" customFormat="true" ht="62.7" hidden="false" customHeight="true" outlineLevel="0" collapsed="false">
      <c r="A142" s="24"/>
      <c r="B142" s="25"/>
      <c r="C142" s="229" t="s">
        <v>272</v>
      </c>
      <c r="D142" s="229" t="s">
        <v>257</v>
      </c>
      <c r="E142" s="230" t="s">
        <v>1041</v>
      </c>
      <c r="F142" s="231" t="s">
        <v>1042</v>
      </c>
      <c r="G142" s="232" t="s">
        <v>222</v>
      </c>
      <c r="H142" s="233" t="n">
        <v>3.27</v>
      </c>
      <c r="I142" s="234"/>
      <c r="J142" s="235" t="n">
        <f aca="false">ROUND(I142*H142,2)</f>
        <v>0</v>
      </c>
      <c r="K142" s="236"/>
      <c r="L142" s="237"/>
      <c r="M142" s="238"/>
      <c r="N142" s="239" t="s">
        <v>41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260</v>
      </c>
      <c r="AT142" s="215" t="s">
        <v>257</v>
      </c>
      <c r="AU142" s="215" t="s">
        <v>84</v>
      </c>
      <c r="AY142" s="3" t="s">
        <v>218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4</v>
      </c>
      <c r="BK142" s="216" t="n">
        <f aca="false">ROUND(I142*H142,2)</f>
        <v>0</v>
      </c>
      <c r="BL142" s="3" t="s">
        <v>250</v>
      </c>
      <c r="BM142" s="215" t="s">
        <v>1137</v>
      </c>
    </row>
    <row r="143" s="31" customFormat="true" ht="24.15" hidden="false" customHeight="true" outlineLevel="0" collapsed="false">
      <c r="A143" s="24"/>
      <c r="B143" s="25"/>
      <c r="C143" s="203" t="s">
        <v>7</v>
      </c>
      <c r="D143" s="203" t="s">
        <v>219</v>
      </c>
      <c r="E143" s="204" t="s">
        <v>1044</v>
      </c>
      <c r="F143" s="205" t="s">
        <v>1045</v>
      </c>
      <c r="G143" s="206" t="s">
        <v>249</v>
      </c>
      <c r="H143" s="207" t="n">
        <v>1</v>
      </c>
      <c r="I143" s="208"/>
      <c r="J143" s="209" t="n">
        <f aca="false">ROUND(I143*H143,2)</f>
        <v>0</v>
      </c>
      <c r="K143" s="210"/>
      <c r="L143" s="30"/>
      <c r="M143" s="211"/>
      <c r="N143" s="212" t="s">
        <v>41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250</v>
      </c>
      <c r="AT143" s="215" t="s">
        <v>219</v>
      </c>
      <c r="AU143" s="215" t="s">
        <v>84</v>
      </c>
      <c r="AY143" s="3" t="s">
        <v>218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4</v>
      </c>
      <c r="BK143" s="216" t="n">
        <f aca="false">ROUND(I143*H143,2)</f>
        <v>0</v>
      </c>
      <c r="BL143" s="3" t="s">
        <v>250</v>
      </c>
      <c r="BM143" s="215" t="s">
        <v>904</v>
      </c>
    </row>
    <row r="144" s="31" customFormat="true" ht="55.5" hidden="false" customHeight="true" outlineLevel="0" collapsed="false">
      <c r="A144" s="24"/>
      <c r="B144" s="25"/>
      <c r="C144" s="203" t="s">
        <v>279</v>
      </c>
      <c r="D144" s="203" t="s">
        <v>219</v>
      </c>
      <c r="E144" s="204" t="s">
        <v>1047</v>
      </c>
      <c r="F144" s="205" t="s">
        <v>1048</v>
      </c>
      <c r="G144" s="206" t="s">
        <v>268</v>
      </c>
      <c r="H144" s="240"/>
      <c r="I144" s="208"/>
      <c r="J144" s="209" t="n">
        <f aca="false">ROUND(I144*H144,2)</f>
        <v>0</v>
      </c>
      <c r="K144" s="210"/>
      <c r="L144" s="30"/>
      <c r="M144" s="211"/>
      <c r="N144" s="212" t="s">
        <v>41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250</v>
      </c>
      <c r="AT144" s="215" t="s">
        <v>219</v>
      </c>
      <c r="AU144" s="215" t="s">
        <v>84</v>
      </c>
      <c r="AY144" s="3" t="s">
        <v>218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250</v>
      </c>
      <c r="BM144" s="215" t="s">
        <v>1138</v>
      </c>
    </row>
    <row r="145" s="188" customFormat="true" ht="25.9" hidden="false" customHeight="true" outlineLevel="0" collapsed="false">
      <c r="B145" s="189"/>
      <c r="C145" s="190"/>
      <c r="D145" s="191" t="s">
        <v>75</v>
      </c>
      <c r="E145" s="192" t="s">
        <v>1107</v>
      </c>
      <c r="F145" s="192" t="s">
        <v>1108</v>
      </c>
      <c r="G145" s="190"/>
      <c r="H145" s="190"/>
      <c r="I145" s="193"/>
      <c r="J145" s="194" t="n">
        <f aca="false">BK145</f>
        <v>0</v>
      </c>
      <c r="K145" s="190"/>
      <c r="L145" s="195"/>
      <c r="M145" s="196"/>
      <c r="N145" s="197"/>
      <c r="O145" s="197"/>
      <c r="P145" s="198" t="n">
        <f aca="false">SUM(P146:P151)</f>
        <v>0</v>
      </c>
      <c r="Q145" s="197"/>
      <c r="R145" s="198" t="n">
        <f aca="false">SUM(R146:R151)</f>
        <v>0.061</v>
      </c>
      <c r="S145" s="197"/>
      <c r="T145" s="199" t="n">
        <f aca="false">SUM(T146:T151)</f>
        <v>0</v>
      </c>
      <c r="AR145" s="200" t="s">
        <v>86</v>
      </c>
      <c r="AT145" s="201" t="s">
        <v>75</v>
      </c>
      <c r="AU145" s="201" t="s">
        <v>76</v>
      </c>
      <c r="AY145" s="200" t="s">
        <v>218</v>
      </c>
      <c r="BK145" s="202" t="n">
        <f aca="false">SUM(BK146:BK151)</f>
        <v>0</v>
      </c>
    </row>
    <row r="146" s="31" customFormat="true" ht="24.15" hidden="false" customHeight="true" outlineLevel="0" collapsed="false">
      <c r="A146" s="24"/>
      <c r="B146" s="25"/>
      <c r="C146" s="203" t="s">
        <v>283</v>
      </c>
      <c r="D146" s="203" t="s">
        <v>219</v>
      </c>
      <c r="E146" s="204" t="s">
        <v>1109</v>
      </c>
      <c r="F146" s="205" t="s">
        <v>1110</v>
      </c>
      <c r="G146" s="206" t="s">
        <v>222</v>
      </c>
      <c r="H146" s="207" t="n">
        <v>2</v>
      </c>
      <c r="I146" s="208"/>
      <c r="J146" s="209" t="n">
        <f aca="false">ROUND(I146*H146,2)</f>
        <v>0</v>
      </c>
      <c r="K146" s="210"/>
      <c r="L146" s="30"/>
      <c r="M146" s="211"/>
      <c r="N146" s="212" t="s">
        <v>41</v>
      </c>
      <c r="O146" s="74"/>
      <c r="P146" s="213" t="n">
        <f aca="false">O146*H146</f>
        <v>0</v>
      </c>
      <c r="Q146" s="213" t="n">
        <v>0.0003</v>
      </c>
      <c r="R146" s="213" t="n">
        <f aca="false">Q146*H146</f>
        <v>0.0006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250</v>
      </c>
      <c r="AT146" s="215" t="s">
        <v>219</v>
      </c>
      <c r="AU146" s="215" t="s">
        <v>84</v>
      </c>
      <c r="AY146" s="3" t="s">
        <v>218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250</v>
      </c>
      <c r="BM146" s="215" t="s">
        <v>1139</v>
      </c>
    </row>
    <row r="147" s="31" customFormat="true" ht="33" hidden="false" customHeight="true" outlineLevel="0" collapsed="false">
      <c r="A147" s="24"/>
      <c r="B147" s="25"/>
      <c r="C147" s="203" t="s">
        <v>287</v>
      </c>
      <c r="D147" s="203" t="s">
        <v>219</v>
      </c>
      <c r="E147" s="204" t="s">
        <v>1112</v>
      </c>
      <c r="F147" s="205" t="s">
        <v>1113</v>
      </c>
      <c r="G147" s="206" t="s">
        <v>222</v>
      </c>
      <c r="H147" s="207" t="n">
        <v>2</v>
      </c>
      <c r="I147" s="208"/>
      <c r="J147" s="209" t="n">
        <f aca="false">ROUND(I147*H147,2)</f>
        <v>0</v>
      </c>
      <c r="K147" s="210"/>
      <c r="L147" s="30"/>
      <c r="M147" s="211"/>
      <c r="N147" s="212" t="s">
        <v>41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250</v>
      </c>
      <c r="AT147" s="215" t="s">
        <v>219</v>
      </c>
      <c r="AU147" s="215" t="s">
        <v>84</v>
      </c>
      <c r="AY147" s="3" t="s">
        <v>218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4</v>
      </c>
      <c r="BK147" s="216" t="n">
        <f aca="false">ROUND(I147*H147,2)</f>
        <v>0</v>
      </c>
      <c r="BL147" s="3" t="s">
        <v>250</v>
      </c>
      <c r="BM147" s="215" t="s">
        <v>1140</v>
      </c>
    </row>
    <row r="148" s="31" customFormat="true" ht="37.8" hidden="false" customHeight="true" outlineLevel="0" collapsed="false">
      <c r="A148" s="24"/>
      <c r="B148" s="25"/>
      <c r="C148" s="203" t="s">
        <v>250</v>
      </c>
      <c r="D148" s="203" t="s">
        <v>219</v>
      </c>
      <c r="E148" s="204" t="s">
        <v>1115</v>
      </c>
      <c r="F148" s="205" t="s">
        <v>1116</v>
      </c>
      <c r="G148" s="206" t="s">
        <v>222</v>
      </c>
      <c r="H148" s="207" t="n">
        <v>2</v>
      </c>
      <c r="I148" s="208"/>
      <c r="J148" s="209" t="n">
        <f aca="false">ROUND(I148*H148,2)</f>
        <v>0</v>
      </c>
      <c r="K148" s="210"/>
      <c r="L148" s="30"/>
      <c r="M148" s="211"/>
      <c r="N148" s="212" t="s">
        <v>41</v>
      </c>
      <c r="O148" s="74"/>
      <c r="P148" s="213" t="n">
        <f aca="false">O148*H148</f>
        <v>0</v>
      </c>
      <c r="Q148" s="213" t="n">
        <v>0.006</v>
      </c>
      <c r="R148" s="213" t="n">
        <f aca="false">Q148*H148</f>
        <v>0.012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250</v>
      </c>
      <c r="AT148" s="215" t="s">
        <v>219</v>
      </c>
      <c r="AU148" s="215" t="s">
        <v>84</v>
      </c>
      <c r="AY148" s="3" t="s">
        <v>218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250</v>
      </c>
      <c r="BM148" s="215" t="s">
        <v>1141</v>
      </c>
    </row>
    <row r="149" s="31" customFormat="true" ht="33" hidden="false" customHeight="true" outlineLevel="0" collapsed="false">
      <c r="A149" s="24"/>
      <c r="B149" s="25"/>
      <c r="C149" s="229" t="s">
        <v>295</v>
      </c>
      <c r="D149" s="229" t="s">
        <v>257</v>
      </c>
      <c r="E149" s="230" t="s">
        <v>1117</v>
      </c>
      <c r="F149" s="231" t="s">
        <v>1118</v>
      </c>
      <c r="G149" s="232" t="s">
        <v>222</v>
      </c>
      <c r="H149" s="233" t="n">
        <v>2.2</v>
      </c>
      <c r="I149" s="234"/>
      <c r="J149" s="235" t="n">
        <f aca="false">ROUND(I149*H149,2)</f>
        <v>0</v>
      </c>
      <c r="K149" s="236"/>
      <c r="L149" s="237"/>
      <c r="M149" s="238"/>
      <c r="N149" s="239" t="s">
        <v>41</v>
      </c>
      <c r="O149" s="74"/>
      <c r="P149" s="213" t="n">
        <f aca="false">O149*H149</f>
        <v>0</v>
      </c>
      <c r="Q149" s="213" t="n">
        <v>0.022</v>
      </c>
      <c r="R149" s="213" t="n">
        <f aca="false">Q149*H149</f>
        <v>0.0484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260</v>
      </c>
      <c r="AT149" s="215" t="s">
        <v>257</v>
      </c>
      <c r="AU149" s="215" t="s">
        <v>84</v>
      </c>
      <c r="AY149" s="3" t="s">
        <v>218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4</v>
      </c>
      <c r="BK149" s="216" t="n">
        <f aca="false">ROUND(I149*H149,2)</f>
        <v>0</v>
      </c>
      <c r="BL149" s="3" t="s">
        <v>250</v>
      </c>
      <c r="BM149" s="215" t="s">
        <v>1142</v>
      </c>
    </row>
    <row r="150" s="217" customFormat="true" ht="12.8" hidden="false" customHeight="false" outlineLevel="0" collapsed="false">
      <c r="B150" s="218"/>
      <c r="C150" s="219"/>
      <c r="D150" s="220" t="s">
        <v>238</v>
      </c>
      <c r="E150" s="219"/>
      <c r="F150" s="221" t="s">
        <v>1120</v>
      </c>
      <c r="G150" s="219"/>
      <c r="H150" s="222" t="n">
        <v>2.2</v>
      </c>
      <c r="I150" s="223"/>
      <c r="J150" s="219"/>
      <c r="K150" s="219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238</v>
      </c>
      <c r="AU150" s="228" t="s">
        <v>84</v>
      </c>
      <c r="AV150" s="217" t="s">
        <v>86</v>
      </c>
      <c r="AW150" s="217" t="s">
        <v>3</v>
      </c>
      <c r="AX150" s="217" t="s">
        <v>84</v>
      </c>
      <c r="AY150" s="228" t="s">
        <v>218</v>
      </c>
    </row>
    <row r="151" s="31" customFormat="true" ht="55.5" hidden="false" customHeight="true" outlineLevel="0" collapsed="false">
      <c r="A151" s="24"/>
      <c r="B151" s="25"/>
      <c r="C151" s="203" t="s">
        <v>300</v>
      </c>
      <c r="D151" s="203" t="s">
        <v>219</v>
      </c>
      <c r="E151" s="204" t="s">
        <v>1121</v>
      </c>
      <c r="F151" s="205" t="s">
        <v>1122</v>
      </c>
      <c r="G151" s="206" t="s">
        <v>268</v>
      </c>
      <c r="H151" s="240"/>
      <c r="I151" s="208"/>
      <c r="J151" s="209" t="n">
        <f aca="false">ROUND(I151*H151,2)</f>
        <v>0</v>
      </c>
      <c r="K151" s="210"/>
      <c r="L151" s="30"/>
      <c r="M151" s="211"/>
      <c r="N151" s="212" t="s">
        <v>41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250</v>
      </c>
      <c r="AT151" s="215" t="s">
        <v>219</v>
      </c>
      <c r="AU151" s="215" t="s">
        <v>84</v>
      </c>
      <c r="AY151" s="3" t="s">
        <v>218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4</v>
      </c>
      <c r="BK151" s="216" t="n">
        <f aca="false">ROUND(I151*H151,2)</f>
        <v>0</v>
      </c>
      <c r="BL151" s="3" t="s">
        <v>250</v>
      </c>
      <c r="BM151" s="215" t="s">
        <v>1143</v>
      </c>
    </row>
    <row r="152" s="188" customFormat="true" ht="25.9" hidden="false" customHeight="true" outlineLevel="0" collapsed="false">
      <c r="B152" s="189"/>
      <c r="C152" s="190"/>
      <c r="D152" s="191" t="s">
        <v>75</v>
      </c>
      <c r="E152" s="192" t="s">
        <v>340</v>
      </c>
      <c r="F152" s="192" t="s">
        <v>341</v>
      </c>
      <c r="G152" s="190"/>
      <c r="H152" s="190"/>
      <c r="I152" s="193"/>
      <c r="J152" s="194" t="n">
        <f aca="false">BK152</f>
        <v>0</v>
      </c>
      <c r="K152" s="190"/>
      <c r="L152" s="195"/>
      <c r="M152" s="196"/>
      <c r="N152" s="197"/>
      <c r="O152" s="197"/>
      <c r="P152" s="198" t="n">
        <f aca="false">SUM(P153:P156)</f>
        <v>0</v>
      </c>
      <c r="Q152" s="197"/>
      <c r="R152" s="198" t="n">
        <f aca="false">SUM(R153:R156)</f>
        <v>0.01022</v>
      </c>
      <c r="S152" s="197"/>
      <c r="T152" s="199" t="n">
        <f aca="false">SUM(T153:T156)</f>
        <v>0.00217</v>
      </c>
      <c r="AR152" s="200" t="s">
        <v>86</v>
      </c>
      <c r="AT152" s="201" t="s">
        <v>75</v>
      </c>
      <c r="AU152" s="201" t="s">
        <v>76</v>
      </c>
      <c r="AY152" s="200" t="s">
        <v>218</v>
      </c>
      <c r="BK152" s="202" t="n">
        <f aca="false">SUM(BK153:BK156)</f>
        <v>0</v>
      </c>
    </row>
    <row r="153" s="31" customFormat="true" ht="16.5" hidden="false" customHeight="true" outlineLevel="0" collapsed="false">
      <c r="A153" s="24"/>
      <c r="B153" s="25"/>
      <c r="C153" s="203" t="s">
        <v>304</v>
      </c>
      <c r="D153" s="203" t="s">
        <v>219</v>
      </c>
      <c r="E153" s="204" t="s">
        <v>343</v>
      </c>
      <c r="F153" s="205" t="s">
        <v>344</v>
      </c>
      <c r="G153" s="206" t="s">
        <v>222</v>
      </c>
      <c r="H153" s="207" t="n">
        <v>7</v>
      </c>
      <c r="I153" s="208"/>
      <c r="J153" s="209" t="n">
        <f aca="false">ROUND(I153*H153,2)</f>
        <v>0</v>
      </c>
      <c r="K153" s="210"/>
      <c r="L153" s="30"/>
      <c r="M153" s="211"/>
      <c r="N153" s="212" t="s">
        <v>41</v>
      </c>
      <c r="O153" s="74"/>
      <c r="P153" s="213" t="n">
        <f aca="false">O153*H153</f>
        <v>0</v>
      </c>
      <c r="Q153" s="213" t="n">
        <v>0.001</v>
      </c>
      <c r="R153" s="213" t="n">
        <f aca="false">Q153*H153</f>
        <v>0.007</v>
      </c>
      <c r="S153" s="213" t="n">
        <v>0.00031</v>
      </c>
      <c r="T153" s="214" t="n">
        <f aca="false">S153*H153</f>
        <v>0.00217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250</v>
      </c>
      <c r="AT153" s="215" t="s">
        <v>219</v>
      </c>
      <c r="AU153" s="215" t="s">
        <v>84</v>
      </c>
      <c r="AY153" s="3" t="s">
        <v>218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4</v>
      </c>
      <c r="BK153" s="216" t="n">
        <f aca="false">ROUND(I153*H153,2)</f>
        <v>0</v>
      </c>
      <c r="BL153" s="3" t="s">
        <v>250</v>
      </c>
      <c r="BM153" s="215" t="s">
        <v>1144</v>
      </c>
    </row>
    <row r="154" s="31" customFormat="true" ht="24.15" hidden="false" customHeight="true" outlineLevel="0" collapsed="false">
      <c r="A154" s="24"/>
      <c r="B154" s="25"/>
      <c r="C154" s="203" t="s">
        <v>308</v>
      </c>
      <c r="D154" s="203" t="s">
        <v>219</v>
      </c>
      <c r="E154" s="204" t="s">
        <v>347</v>
      </c>
      <c r="F154" s="205" t="s">
        <v>348</v>
      </c>
      <c r="G154" s="206" t="s">
        <v>222</v>
      </c>
      <c r="H154" s="207" t="n">
        <v>7</v>
      </c>
      <c r="I154" s="208"/>
      <c r="J154" s="209" t="n">
        <f aca="false">ROUND(I154*H154,2)</f>
        <v>0</v>
      </c>
      <c r="K154" s="210"/>
      <c r="L154" s="30"/>
      <c r="M154" s="211"/>
      <c r="N154" s="212" t="s">
        <v>41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250</v>
      </c>
      <c r="AT154" s="215" t="s">
        <v>219</v>
      </c>
      <c r="AU154" s="215" t="s">
        <v>84</v>
      </c>
      <c r="AY154" s="3" t="s">
        <v>218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4</v>
      </c>
      <c r="BK154" s="216" t="n">
        <f aca="false">ROUND(I154*H154,2)</f>
        <v>0</v>
      </c>
      <c r="BL154" s="3" t="s">
        <v>250</v>
      </c>
      <c r="BM154" s="215" t="s">
        <v>1145</v>
      </c>
    </row>
    <row r="155" s="31" customFormat="true" ht="33" hidden="false" customHeight="true" outlineLevel="0" collapsed="false">
      <c r="A155" s="24"/>
      <c r="B155" s="25"/>
      <c r="C155" s="203" t="s">
        <v>6</v>
      </c>
      <c r="D155" s="203" t="s">
        <v>219</v>
      </c>
      <c r="E155" s="204" t="s">
        <v>360</v>
      </c>
      <c r="F155" s="205" t="s">
        <v>361</v>
      </c>
      <c r="G155" s="206" t="s">
        <v>222</v>
      </c>
      <c r="H155" s="207" t="n">
        <v>7</v>
      </c>
      <c r="I155" s="208"/>
      <c r="J155" s="209" t="n">
        <f aca="false">ROUND(I155*H155,2)</f>
        <v>0</v>
      </c>
      <c r="K155" s="210"/>
      <c r="L155" s="30"/>
      <c r="M155" s="211"/>
      <c r="N155" s="212" t="s">
        <v>41</v>
      </c>
      <c r="O155" s="74"/>
      <c r="P155" s="213" t="n">
        <f aca="false">O155*H155</f>
        <v>0</v>
      </c>
      <c r="Q155" s="213" t="n">
        <v>0.0002</v>
      </c>
      <c r="R155" s="213" t="n">
        <f aca="false">Q155*H155</f>
        <v>0.0014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250</v>
      </c>
      <c r="AT155" s="215" t="s">
        <v>219</v>
      </c>
      <c r="AU155" s="215" t="s">
        <v>84</v>
      </c>
      <c r="AY155" s="3" t="s">
        <v>218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4</v>
      </c>
      <c r="BK155" s="216" t="n">
        <f aca="false">ROUND(I155*H155,2)</f>
        <v>0</v>
      </c>
      <c r="BL155" s="3" t="s">
        <v>250</v>
      </c>
      <c r="BM155" s="215" t="s">
        <v>1146</v>
      </c>
    </row>
    <row r="156" s="31" customFormat="true" ht="37.8" hidden="false" customHeight="true" outlineLevel="0" collapsed="false">
      <c r="A156" s="24"/>
      <c r="B156" s="25"/>
      <c r="C156" s="203" t="s">
        <v>316</v>
      </c>
      <c r="D156" s="203" t="s">
        <v>219</v>
      </c>
      <c r="E156" s="204" t="s">
        <v>363</v>
      </c>
      <c r="F156" s="205" t="s">
        <v>364</v>
      </c>
      <c r="G156" s="206" t="s">
        <v>222</v>
      </c>
      <c r="H156" s="207" t="n">
        <v>7</v>
      </c>
      <c r="I156" s="208"/>
      <c r="J156" s="209" t="n">
        <f aca="false">ROUND(I156*H156,2)</f>
        <v>0</v>
      </c>
      <c r="K156" s="210"/>
      <c r="L156" s="30"/>
      <c r="M156" s="242"/>
      <c r="N156" s="243" t="s">
        <v>41</v>
      </c>
      <c r="O156" s="244"/>
      <c r="P156" s="245" t="n">
        <f aca="false">O156*H156</f>
        <v>0</v>
      </c>
      <c r="Q156" s="245" t="n">
        <v>0.00026</v>
      </c>
      <c r="R156" s="245" t="n">
        <f aca="false">Q156*H156</f>
        <v>0.00182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250</v>
      </c>
      <c r="AT156" s="215" t="s">
        <v>219</v>
      </c>
      <c r="AU156" s="215" t="s">
        <v>84</v>
      </c>
      <c r="AY156" s="3" t="s">
        <v>218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250</v>
      </c>
      <c r="BM156" s="215" t="s">
        <v>1147</v>
      </c>
    </row>
    <row r="157" s="31" customFormat="true" ht="6.95" hidden="false" customHeight="true" outlineLevel="0" collapsed="false">
      <c r="A157" s="24"/>
      <c r="B157" s="52"/>
      <c r="C157" s="53"/>
      <c r="D157" s="53"/>
      <c r="E157" s="53"/>
      <c r="F157" s="53"/>
      <c r="G157" s="53"/>
      <c r="H157" s="53"/>
      <c r="I157" s="53"/>
      <c r="J157" s="53"/>
      <c r="K157" s="53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cS6Zypge3Syaj23r5zDi5zFPnkLY9PSOMBP/et3OVEWVmFUUGaDZ/STSWMgp/Rc7uRWhzEC6c7/OyTdsYv5zqA==" saltValue="h1eQKmRrIYmkUmdL7SA+cG++yWo1fMzQ6KW8nSD8oOArJUpfEyt2OkeK8QKXIfR4nPAGd1UJ4so0e7DMHiGjNQ==" spinCount="100000" sheet="true" password="cc35" objects="true" scenarios="true" formatColumns="false" formatRows="false" autoFilter="false"/>
  <autoFilter ref="C122:K156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NÁŠLAPNÉ VRSTVY, AKUST. PODHLEDY, VÝMALBA A VÝMĚNA ZASKLENÍ MŠ A ZŠ.17.LISTOPAD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4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1:BE156)),  2)</f>
        <v>0</v>
      </c>
      <c r="G33" s="24"/>
      <c r="H33" s="24"/>
      <c r="I33" s="141" t="n">
        <v>0.21</v>
      </c>
      <c r="J33" s="140" t="n">
        <f aca="false">ROUND(((SUM(BE121:BE15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1:BF156)),  2)</f>
        <v>0</v>
      </c>
      <c r="G34" s="24"/>
      <c r="H34" s="24"/>
      <c r="I34" s="141" t="n">
        <v>0.12</v>
      </c>
      <c r="J34" s="140" t="n">
        <f aca="false">ROUND(((SUM(BF121:BF15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1:BG15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1:BH15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1:BI15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NÁŠLAPNÉ VRSTVY, AKUST. PODHLEDY, VÝMALBA A VÝMĚNA ZASKLENÍ MŠ A ZŠ.17.LISTOPAD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4 - Místnost č.204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29</v>
      </c>
      <c r="J91" s="162" t="str">
        <f aca="false">E21</f>
        <v>Ing. Jan Stuchl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93</v>
      </c>
      <c r="D94" s="164"/>
      <c r="E94" s="164"/>
      <c r="F94" s="164"/>
      <c r="G94" s="164"/>
      <c r="H94" s="164"/>
      <c r="I94" s="164"/>
      <c r="J94" s="165" t="s">
        <v>1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95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96</v>
      </c>
    </row>
    <row r="97" s="168" customFormat="true" ht="24.95" hidden="false" customHeight="true" outlineLevel="0" collapsed="false">
      <c r="B97" s="169"/>
      <c r="C97" s="170"/>
      <c r="D97" s="171" t="s">
        <v>197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98</v>
      </c>
      <c r="E98" s="172"/>
      <c r="F98" s="172"/>
      <c r="G98" s="172"/>
      <c r="H98" s="172"/>
      <c r="I98" s="172"/>
      <c r="J98" s="173" t="n">
        <f aca="false">J124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99</v>
      </c>
      <c r="E99" s="172"/>
      <c r="F99" s="172"/>
      <c r="G99" s="172"/>
      <c r="H99" s="172"/>
      <c r="I99" s="172"/>
      <c r="J99" s="173" t="n">
        <f aca="false">J130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00</v>
      </c>
      <c r="E100" s="172"/>
      <c r="F100" s="172"/>
      <c r="G100" s="172"/>
      <c r="H100" s="172"/>
      <c r="I100" s="172"/>
      <c r="J100" s="173" t="n">
        <f aca="false">J132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202</v>
      </c>
      <c r="E101" s="172"/>
      <c r="F101" s="172"/>
      <c r="G101" s="172"/>
      <c r="H101" s="172"/>
      <c r="I101" s="172"/>
      <c r="J101" s="173" t="n">
        <f aca="false">J149</f>
        <v>0</v>
      </c>
      <c r="K101" s="170"/>
      <c r="L101" s="17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0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NÁŠLAPNÉ VRSTVY, AKUST. PODHLEDY, VÝMALBA A VÝMĚNA ZASKLENÍ MŠ A ZŠ.17.LISTOPADU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204 - Místnost č.204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12. 2. 2025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Kopřivnice</v>
      </c>
      <c r="G117" s="26"/>
      <c r="H117" s="26"/>
      <c r="I117" s="17" t="s">
        <v>29</v>
      </c>
      <c r="J117" s="162" t="str">
        <f aca="false">E21</f>
        <v>Ing. Jan Stuchlík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Ladislav Pekár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2" customFormat="true" ht="29.3" hidden="false" customHeight="true" outlineLevel="0" collapsed="false">
      <c r="A120" s="175"/>
      <c r="B120" s="176"/>
      <c r="C120" s="177" t="s">
        <v>204</v>
      </c>
      <c r="D120" s="178" t="s">
        <v>61</v>
      </c>
      <c r="E120" s="178" t="s">
        <v>57</v>
      </c>
      <c r="F120" s="178" t="s">
        <v>58</v>
      </c>
      <c r="G120" s="178" t="s">
        <v>205</v>
      </c>
      <c r="H120" s="178" t="s">
        <v>206</v>
      </c>
      <c r="I120" s="178" t="s">
        <v>207</v>
      </c>
      <c r="J120" s="179" t="s">
        <v>194</v>
      </c>
      <c r="K120" s="180" t="s">
        <v>208</v>
      </c>
      <c r="L120" s="181"/>
      <c r="M120" s="82"/>
      <c r="N120" s="83" t="s">
        <v>40</v>
      </c>
      <c r="O120" s="83" t="s">
        <v>209</v>
      </c>
      <c r="P120" s="83" t="s">
        <v>210</v>
      </c>
      <c r="Q120" s="83" t="s">
        <v>211</v>
      </c>
      <c r="R120" s="83" t="s">
        <v>212</v>
      </c>
      <c r="S120" s="83" t="s">
        <v>213</v>
      </c>
      <c r="T120" s="84" t="s">
        <v>214</v>
      </c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</row>
    <row r="121" s="31" customFormat="true" ht="22.8" hidden="false" customHeight="true" outlineLevel="0" collapsed="false">
      <c r="A121" s="24"/>
      <c r="B121" s="25"/>
      <c r="C121" s="90" t="s">
        <v>215</v>
      </c>
      <c r="D121" s="26"/>
      <c r="E121" s="26"/>
      <c r="F121" s="26"/>
      <c r="G121" s="26"/>
      <c r="H121" s="26"/>
      <c r="I121" s="26"/>
      <c r="J121" s="183" t="n">
        <f aca="false">BK121</f>
        <v>0</v>
      </c>
      <c r="K121" s="26"/>
      <c r="L121" s="30"/>
      <c r="M121" s="85"/>
      <c r="N121" s="184"/>
      <c r="O121" s="86"/>
      <c r="P121" s="185" t="n">
        <f aca="false">P122+P124+P130+P132+P149</f>
        <v>0</v>
      </c>
      <c r="Q121" s="86"/>
      <c r="R121" s="185" t="n">
        <f aca="false">R122+R124+R130+R132+R149</f>
        <v>0.44665208</v>
      </c>
      <c r="S121" s="86"/>
      <c r="T121" s="186" t="n">
        <f aca="false">T122+T124+T130+T132+T149</f>
        <v>0.1162411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196</v>
      </c>
      <c r="BK121" s="187" t="n">
        <f aca="false">BK122+BK124+BK130+BK132+BK149</f>
        <v>0</v>
      </c>
    </row>
    <row r="122" s="188" customFormat="true" ht="25.9" hidden="false" customHeight="true" outlineLevel="0" collapsed="false">
      <c r="B122" s="189"/>
      <c r="C122" s="190"/>
      <c r="D122" s="191" t="s">
        <v>75</v>
      </c>
      <c r="E122" s="192" t="s">
        <v>216</v>
      </c>
      <c r="F122" s="192" t="s">
        <v>217</v>
      </c>
      <c r="G122" s="190"/>
      <c r="H122" s="190"/>
      <c r="I122" s="193"/>
      <c r="J122" s="194" t="n">
        <f aca="false">BK122</f>
        <v>0</v>
      </c>
      <c r="K122" s="190"/>
      <c r="L122" s="195"/>
      <c r="M122" s="196"/>
      <c r="N122" s="197"/>
      <c r="O122" s="197"/>
      <c r="P122" s="198" t="n">
        <f aca="false">P123</f>
        <v>0</v>
      </c>
      <c r="Q122" s="197"/>
      <c r="R122" s="198" t="n">
        <f aca="false">R123</f>
        <v>0.00106</v>
      </c>
      <c r="S122" s="197"/>
      <c r="T122" s="199" t="n">
        <f aca="false">T123</f>
        <v>0</v>
      </c>
      <c r="AR122" s="200" t="s">
        <v>84</v>
      </c>
      <c r="AT122" s="201" t="s">
        <v>75</v>
      </c>
      <c r="AU122" s="201" t="s">
        <v>76</v>
      </c>
      <c r="AY122" s="200" t="s">
        <v>218</v>
      </c>
      <c r="BK122" s="202" t="n">
        <f aca="false">BK123</f>
        <v>0</v>
      </c>
    </row>
    <row r="123" s="31" customFormat="true" ht="37.8" hidden="false" customHeight="true" outlineLevel="0" collapsed="false">
      <c r="A123" s="24"/>
      <c r="B123" s="25"/>
      <c r="C123" s="203" t="s">
        <v>84</v>
      </c>
      <c r="D123" s="203" t="s">
        <v>219</v>
      </c>
      <c r="E123" s="204" t="s">
        <v>220</v>
      </c>
      <c r="F123" s="205" t="s">
        <v>221</v>
      </c>
      <c r="G123" s="206" t="s">
        <v>222</v>
      </c>
      <c r="H123" s="207" t="n">
        <v>26.5</v>
      </c>
      <c r="I123" s="208"/>
      <c r="J123" s="209" t="n">
        <f aca="false">ROUND(I123*H123,2)</f>
        <v>0</v>
      </c>
      <c r="K123" s="210"/>
      <c r="L123" s="30"/>
      <c r="M123" s="211"/>
      <c r="N123" s="212" t="s">
        <v>41</v>
      </c>
      <c r="O123" s="74"/>
      <c r="P123" s="213" t="n">
        <f aca="false">O123*H123</f>
        <v>0</v>
      </c>
      <c r="Q123" s="213" t="n">
        <v>4E-005</v>
      </c>
      <c r="R123" s="213" t="n">
        <f aca="false">Q123*H123</f>
        <v>0.00106</v>
      </c>
      <c r="S123" s="213" t="n">
        <v>0</v>
      </c>
      <c r="T123" s="21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223</v>
      </c>
      <c r="AT123" s="215" t="s">
        <v>219</v>
      </c>
      <c r="AU123" s="215" t="s">
        <v>84</v>
      </c>
      <c r="AY123" s="3" t="s">
        <v>218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84</v>
      </c>
      <c r="BK123" s="216" t="n">
        <f aca="false">ROUND(I123*H123,2)</f>
        <v>0</v>
      </c>
      <c r="BL123" s="3" t="s">
        <v>223</v>
      </c>
      <c r="BM123" s="215" t="s">
        <v>445</v>
      </c>
    </row>
    <row r="124" s="188" customFormat="true" ht="25.9" hidden="false" customHeight="true" outlineLevel="0" collapsed="false">
      <c r="B124" s="189"/>
      <c r="C124" s="190"/>
      <c r="D124" s="191" t="s">
        <v>75</v>
      </c>
      <c r="E124" s="192" t="s">
        <v>225</v>
      </c>
      <c r="F124" s="192" t="s">
        <v>226</v>
      </c>
      <c r="G124" s="190"/>
      <c r="H124" s="190"/>
      <c r="I124" s="193"/>
      <c r="J124" s="194" t="n">
        <f aca="false">BK124</f>
        <v>0</v>
      </c>
      <c r="K124" s="190"/>
      <c r="L124" s="195"/>
      <c r="M124" s="196"/>
      <c r="N124" s="197"/>
      <c r="O124" s="197"/>
      <c r="P124" s="198" t="n">
        <f aca="false">SUM(P125:P129)</f>
        <v>0</v>
      </c>
      <c r="Q124" s="197"/>
      <c r="R124" s="198" t="n">
        <f aca="false">SUM(R125:R129)</f>
        <v>0</v>
      </c>
      <c r="S124" s="197"/>
      <c r="T124" s="199" t="n">
        <f aca="false">SUM(T125:T129)</f>
        <v>0</v>
      </c>
      <c r="AR124" s="200" t="s">
        <v>84</v>
      </c>
      <c r="AT124" s="201" t="s">
        <v>75</v>
      </c>
      <c r="AU124" s="201" t="s">
        <v>76</v>
      </c>
      <c r="AY124" s="200" t="s">
        <v>218</v>
      </c>
      <c r="BK124" s="202" t="n">
        <f aca="false">SUM(BK125:BK129)</f>
        <v>0</v>
      </c>
    </row>
    <row r="125" s="31" customFormat="true" ht="37.8" hidden="false" customHeight="true" outlineLevel="0" collapsed="false">
      <c r="A125" s="24"/>
      <c r="B125" s="25"/>
      <c r="C125" s="203" t="s">
        <v>86</v>
      </c>
      <c r="D125" s="203" t="s">
        <v>219</v>
      </c>
      <c r="E125" s="204" t="s">
        <v>227</v>
      </c>
      <c r="F125" s="205" t="s">
        <v>228</v>
      </c>
      <c r="G125" s="206" t="s">
        <v>229</v>
      </c>
      <c r="H125" s="207" t="n">
        <v>0.116</v>
      </c>
      <c r="I125" s="208"/>
      <c r="J125" s="209" t="n">
        <f aca="false">ROUND(I125*H125,2)</f>
        <v>0</v>
      </c>
      <c r="K125" s="210"/>
      <c r="L125" s="30"/>
      <c r="M125" s="211"/>
      <c r="N125" s="212" t="s">
        <v>41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223</v>
      </c>
      <c r="AT125" s="215" t="s">
        <v>219</v>
      </c>
      <c r="AU125" s="215" t="s">
        <v>84</v>
      </c>
      <c r="AY125" s="3" t="s">
        <v>218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4</v>
      </c>
      <c r="BK125" s="216" t="n">
        <f aca="false">ROUND(I125*H125,2)</f>
        <v>0</v>
      </c>
      <c r="BL125" s="3" t="s">
        <v>223</v>
      </c>
      <c r="BM125" s="215" t="s">
        <v>446</v>
      </c>
    </row>
    <row r="126" s="31" customFormat="true" ht="33" hidden="false" customHeight="true" outlineLevel="0" collapsed="false">
      <c r="A126" s="24"/>
      <c r="B126" s="25"/>
      <c r="C126" s="203" t="s">
        <v>231</v>
      </c>
      <c r="D126" s="203" t="s">
        <v>219</v>
      </c>
      <c r="E126" s="204" t="s">
        <v>232</v>
      </c>
      <c r="F126" s="205" t="s">
        <v>233</v>
      </c>
      <c r="G126" s="206" t="s">
        <v>229</v>
      </c>
      <c r="H126" s="207" t="n">
        <v>0.116</v>
      </c>
      <c r="I126" s="208"/>
      <c r="J126" s="209" t="n">
        <f aca="false">ROUND(I126*H126,2)</f>
        <v>0</v>
      </c>
      <c r="K126" s="210"/>
      <c r="L126" s="30"/>
      <c r="M126" s="211"/>
      <c r="N126" s="212" t="s">
        <v>41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223</v>
      </c>
      <c r="AT126" s="215" t="s">
        <v>219</v>
      </c>
      <c r="AU126" s="215" t="s">
        <v>84</v>
      </c>
      <c r="AY126" s="3" t="s">
        <v>218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223</v>
      </c>
      <c r="BM126" s="215" t="s">
        <v>447</v>
      </c>
    </row>
    <row r="127" s="31" customFormat="true" ht="44.25" hidden="false" customHeight="true" outlineLevel="0" collapsed="false">
      <c r="A127" s="24"/>
      <c r="B127" s="25"/>
      <c r="C127" s="203" t="s">
        <v>223</v>
      </c>
      <c r="D127" s="203" t="s">
        <v>219</v>
      </c>
      <c r="E127" s="204" t="s">
        <v>235</v>
      </c>
      <c r="F127" s="205" t="s">
        <v>236</v>
      </c>
      <c r="G127" s="206" t="s">
        <v>229</v>
      </c>
      <c r="H127" s="207" t="n">
        <v>1.624</v>
      </c>
      <c r="I127" s="208"/>
      <c r="J127" s="209" t="n">
        <f aca="false">ROUND(I127*H127,2)</f>
        <v>0</v>
      </c>
      <c r="K127" s="210"/>
      <c r="L127" s="30"/>
      <c r="M127" s="211"/>
      <c r="N127" s="212" t="s">
        <v>41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223</v>
      </c>
      <c r="AT127" s="215" t="s">
        <v>219</v>
      </c>
      <c r="AU127" s="215" t="s">
        <v>84</v>
      </c>
      <c r="AY127" s="3" t="s">
        <v>218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223</v>
      </c>
      <c r="BM127" s="215" t="s">
        <v>448</v>
      </c>
    </row>
    <row r="128" s="217" customFormat="true" ht="12.8" hidden="false" customHeight="false" outlineLevel="0" collapsed="false">
      <c r="B128" s="218"/>
      <c r="C128" s="219"/>
      <c r="D128" s="220" t="s">
        <v>238</v>
      </c>
      <c r="E128" s="219"/>
      <c r="F128" s="221" t="s">
        <v>449</v>
      </c>
      <c r="G128" s="219"/>
      <c r="H128" s="222" t="n">
        <v>1.624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238</v>
      </c>
      <c r="AU128" s="228" t="s">
        <v>84</v>
      </c>
      <c r="AV128" s="217" t="s">
        <v>86</v>
      </c>
      <c r="AW128" s="217" t="s">
        <v>3</v>
      </c>
      <c r="AX128" s="217" t="s">
        <v>84</v>
      </c>
      <c r="AY128" s="228" t="s">
        <v>218</v>
      </c>
    </row>
    <row r="129" s="31" customFormat="true" ht="44.25" hidden="false" customHeight="true" outlineLevel="0" collapsed="false">
      <c r="A129" s="24"/>
      <c r="B129" s="25"/>
      <c r="C129" s="203" t="s">
        <v>240</v>
      </c>
      <c r="D129" s="203" t="s">
        <v>219</v>
      </c>
      <c r="E129" s="204" t="s">
        <v>241</v>
      </c>
      <c r="F129" s="205" t="s">
        <v>242</v>
      </c>
      <c r="G129" s="206" t="s">
        <v>229</v>
      </c>
      <c r="H129" s="207" t="n">
        <v>0.116</v>
      </c>
      <c r="I129" s="208"/>
      <c r="J129" s="209" t="n">
        <f aca="false">ROUND(I129*H129,2)</f>
        <v>0</v>
      </c>
      <c r="K129" s="210"/>
      <c r="L129" s="30"/>
      <c r="M129" s="211"/>
      <c r="N129" s="212" t="s">
        <v>41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223</v>
      </c>
      <c r="AT129" s="215" t="s">
        <v>219</v>
      </c>
      <c r="AU129" s="215" t="s">
        <v>84</v>
      </c>
      <c r="AY129" s="3" t="s">
        <v>218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4</v>
      </c>
      <c r="BK129" s="216" t="n">
        <f aca="false">ROUND(I129*H129,2)</f>
        <v>0</v>
      </c>
      <c r="BL129" s="3" t="s">
        <v>223</v>
      </c>
      <c r="BM129" s="215" t="s">
        <v>450</v>
      </c>
    </row>
    <row r="130" s="188" customFormat="true" ht="25.9" hidden="false" customHeight="true" outlineLevel="0" collapsed="false">
      <c r="B130" s="189"/>
      <c r="C130" s="190"/>
      <c r="D130" s="191" t="s">
        <v>75</v>
      </c>
      <c r="E130" s="192" t="s">
        <v>244</v>
      </c>
      <c r="F130" s="192" t="s">
        <v>245</v>
      </c>
      <c r="G130" s="190"/>
      <c r="H130" s="190"/>
      <c r="I130" s="193"/>
      <c r="J130" s="194" t="n">
        <f aca="false">BK130</f>
        <v>0</v>
      </c>
      <c r="K130" s="190"/>
      <c r="L130" s="195"/>
      <c r="M130" s="196"/>
      <c r="N130" s="197"/>
      <c r="O130" s="197"/>
      <c r="P130" s="198" t="n">
        <f aca="false">P131</f>
        <v>0</v>
      </c>
      <c r="Q130" s="197"/>
      <c r="R130" s="198" t="n">
        <f aca="false">R131</f>
        <v>0</v>
      </c>
      <c r="S130" s="197"/>
      <c r="T130" s="199" t="n">
        <f aca="false">T131</f>
        <v>0.001</v>
      </c>
      <c r="AR130" s="200" t="s">
        <v>86</v>
      </c>
      <c r="AT130" s="201" t="s">
        <v>75</v>
      </c>
      <c r="AU130" s="201" t="s">
        <v>76</v>
      </c>
      <c r="AY130" s="200" t="s">
        <v>218</v>
      </c>
      <c r="BK130" s="202" t="n">
        <f aca="false">BK131</f>
        <v>0</v>
      </c>
    </row>
    <row r="131" s="31" customFormat="true" ht="24.15" hidden="false" customHeight="true" outlineLevel="0" collapsed="false">
      <c r="A131" s="24"/>
      <c r="B131" s="25"/>
      <c r="C131" s="203" t="s">
        <v>246</v>
      </c>
      <c r="D131" s="203" t="s">
        <v>219</v>
      </c>
      <c r="E131" s="204" t="s">
        <v>247</v>
      </c>
      <c r="F131" s="205" t="s">
        <v>248</v>
      </c>
      <c r="G131" s="206" t="s">
        <v>249</v>
      </c>
      <c r="H131" s="207" t="n">
        <v>1</v>
      </c>
      <c r="I131" s="208"/>
      <c r="J131" s="209" t="n">
        <f aca="false">ROUND(I131*H131,2)</f>
        <v>0</v>
      </c>
      <c r="K131" s="210"/>
      <c r="L131" s="30"/>
      <c r="M131" s="211"/>
      <c r="N131" s="212" t="s">
        <v>41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.001</v>
      </c>
      <c r="T131" s="214" t="n">
        <f aca="false">S131*H131</f>
        <v>0.001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250</v>
      </c>
      <c r="AT131" s="215" t="s">
        <v>219</v>
      </c>
      <c r="AU131" s="215" t="s">
        <v>84</v>
      </c>
      <c r="AY131" s="3" t="s">
        <v>218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250</v>
      </c>
      <c r="BM131" s="215" t="s">
        <v>451</v>
      </c>
    </row>
    <row r="132" s="188" customFormat="true" ht="25.9" hidden="false" customHeight="true" outlineLevel="0" collapsed="false">
      <c r="B132" s="189"/>
      <c r="C132" s="190"/>
      <c r="D132" s="191" t="s">
        <v>75</v>
      </c>
      <c r="E132" s="192" t="s">
        <v>270</v>
      </c>
      <c r="F132" s="192" t="s">
        <v>271</v>
      </c>
      <c r="G132" s="190"/>
      <c r="H132" s="190"/>
      <c r="I132" s="193"/>
      <c r="J132" s="194" t="n">
        <f aca="false">BK132</f>
        <v>0</v>
      </c>
      <c r="K132" s="190"/>
      <c r="L132" s="195"/>
      <c r="M132" s="196"/>
      <c r="N132" s="197"/>
      <c r="O132" s="197"/>
      <c r="P132" s="198" t="n">
        <f aca="false">SUM(P133:P148)</f>
        <v>0</v>
      </c>
      <c r="Q132" s="197"/>
      <c r="R132" s="198" t="n">
        <f aca="false">SUM(R133:R148)</f>
        <v>0.28665298</v>
      </c>
      <c r="S132" s="197"/>
      <c r="T132" s="199" t="n">
        <f aca="false">SUM(T133:T148)</f>
        <v>0.086016</v>
      </c>
      <c r="AR132" s="200" t="s">
        <v>86</v>
      </c>
      <c r="AT132" s="201" t="s">
        <v>75</v>
      </c>
      <c r="AU132" s="201" t="s">
        <v>76</v>
      </c>
      <c r="AY132" s="200" t="s">
        <v>218</v>
      </c>
      <c r="BK132" s="202" t="n">
        <f aca="false">SUM(BK133:BK148)</f>
        <v>0</v>
      </c>
    </row>
    <row r="133" s="31" customFormat="true" ht="33" hidden="false" customHeight="true" outlineLevel="0" collapsed="false">
      <c r="A133" s="24"/>
      <c r="B133" s="25"/>
      <c r="C133" s="203" t="s">
        <v>252</v>
      </c>
      <c r="D133" s="203" t="s">
        <v>219</v>
      </c>
      <c r="E133" s="204" t="s">
        <v>273</v>
      </c>
      <c r="F133" s="205" t="s">
        <v>274</v>
      </c>
      <c r="G133" s="206" t="s">
        <v>222</v>
      </c>
      <c r="H133" s="207" t="n">
        <v>26.5</v>
      </c>
      <c r="I133" s="208"/>
      <c r="J133" s="209" t="n">
        <f aca="false">ROUND(I133*H133,2)</f>
        <v>0</v>
      </c>
      <c r="K133" s="210"/>
      <c r="L133" s="30"/>
      <c r="M133" s="211"/>
      <c r="N133" s="212" t="s">
        <v>41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250</v>
      </c>
      <c r="AT133" s="215" t="s">
        <v>219</v>
      </c>
      <c r="AU133" s="215" t="s">
        <v>84</v>
      </c>
      <c r="AY133" s="3" t="s">
        <v>218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4</v>
      </c>
      <c r="BK133" s="216" t="n">
        <f aca="false">ROUND(I133*H133,2)</f>
        <v>0</v>
      </c>
      <c r="BL133" s="3" t="s">
        <v>250</v>
      </c>
      <c r="BM133" s="215" t="s">
        <v>452</v>
      </c>
    </row>
    <row r="134" s="31" customFormat="true" ht="24.15" hidden="false" customHeight="true" outlineLevel="0" collapsed="false">
      <c r="A134" s="24"/>
      <c r="B134" s="25"/>
      <c r="C134" s="203" t="s">
        <v>256</v>
      </c>
      <c r="D134" s="203" t="s">
        <v>219</v>
      </c>
      <c r="E134" s="204" t="s">
        <v>276</v>
      </c>
      <c r="F134" s="205" t="s">
        <v>277</v>
      </c>
      <c r="G134" s="206" t="s">
        <v>222</v>
      </c>
      <c r="H134" s="207" t="n">
        <v>26.5</v>
      </c>
      <c r="I134" s="208"/>
      <c r="J134" s="209" t="n">
        <f aca="false">ROUND(I134*H134,2)</f>
        <v>0</v>
      </c>
      <c r="K134" s="210"/>
      <c r="L134" s="30"/>
      <c r="M134" s="211"/>
      <c r="N134" s="212" t="s">
        <v>41</v>
      </c>
      <c r="O134" s="74"/>
      <c r="P134" s="213" t="n">
        <f aca="false">O134*H134</f>
        <v>0</v>
      </c>
      <c r="Q134" s="213" t="n">
        <v>3E-005</v>
      </c>
      <c r="R134" s="213" t="n">
        <f aca="false">Q134*H134</f>
        <v>0.000795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250</v>
      </c>
      <c r="AT134" s="215" t="s">
        <v>219</v>
      </c>
      <c r="AU134" s="215" t="s">
        <v>84</v>
      </c>
      <c r="AY134" s="3" t="s">
        <v>218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250</v>
      </c>
      <c r="BM134" s="215" t="s">
        <v>453</v>
      </c>
    </row>
    <row r="135" s="31" customFormat="true" ht="37.8" hidden="false" customHeight="true" outlineLevel="0" collapsed="false">
      <c r="A135" s="24"/>
      <c r="B135" s="25"/>
      <c r="C135" s="203" t="s">
        <v>216</v>
      </c>
      <c r="D135" s="203" t="s">
        <v>219</v>
      </c>
      <c r="E135" s="204" t="s">
        <v>280</v>
      </c>
      <c r="F135" s="205" t="s">
        <v>281</v>
      </c>
      <c r="G135" s="206" t="s">
        <v>222</v>
      </c>
      <c r="H135" s="207" t="n">
        <v>26.5</v>
      </c>
      <c r="I135" s="208"/>
      <c r="J135" s="209" t="n">
        <f aca="false">ROUND(I135*H135,2)</f>
        <v>0</v>
      </c>
      <c r="K135" s="210"/>
      <c r="L135" s="30"/>
      <c r="M135" s="211"/>
      <c r="N135" s="212" t="s">
        <v>41</v>
      </c>
      <c r="O135" s="74"/>
      <c r="P135" s="213" t="n">
        <f aca="false">O135*H135</f>
        <v>0</v>
      </c>
      <c r="Q135" s="213" t="n">
        <v>0.00758</v>
      </c>
      <c r="R135" s="213" t="n">
        <f aca="false">Q135*H135</f>
        <v>0.20087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250</v>
      </c>
      <c r="AT135" s="215" t="s">
        <v>219</v>
      </c>
      <c r="AU135" s="215" t="s">
        <v>84</v>
      </c>
      <c r="AY135" s="3" t="s">
        <v>218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250</v>
      </c>
      <c r="BM135" s="215" t="s">
        <v>454</v>
      </c>
    </row>
    <row r="136" s="31" customFormat="true" ht="24.15" hidden="false" customHeight="true" outlineLevel="0" collapsed="false">
      <c r="A136" s="24"/>
      <c r="B136" s="25"/>
      <c r="C136" s="203" t="s">
        <v>265</v>
      </c>
      <c r="D136" s="203" t="s">
        <v>219</v>
      </c>
      <c r="E136" s="204" t="s">
        <v>284</v>
      </c>
      <c r="F136" s="205" t="s">
        <v>285</v>
      </c>
      <c r="G136" s="206" t="s">
        <v>222</v>
      </c>
      <c r="H136" s="207" t="n">
        <v>26.5</v>
      </c>
      <c r="I136" s="208"/>
      <c r="J136" s="209" t="n">
        <f aca="false">ROUND(I136*H136,2)</f>
        <v>0</v>
      </c>
      <c r="K136" s="210"/>
      <c r="L136" s="30"/>
      <c r="M136" s="211"/>
      <c r="N136" s="212" t="s">
        <v>41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.003</v>
      </c>
      <c r="T136" s="214" t="n">
        <f aca="false">S136*H136</f>
        <v>0.079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250</v>
      </c>
      <c r="AT136" s="215" t="s">
        <v>219</v>
      </c>
      <c r="AU136" s="215" t="s">
        <v>84</v>
      </c>
      <c r="AY136" s="3" t="s">
        <v>218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250</v>
      </c>
      <c r="BM136" s="215" t="s">
        <v>455</v>
      </c>
    </row>
    <row r="137" s="31" customFormat="true" ht="24.15" hidden="false" customHeight="true" outlineLevel="0" collapsed="false">
      <c r="A137" s="24"/>
      <c r="B137" s="25"/>
      <c r="C137" s="203" t="s">
        <v>272</v>
      </c>
      <c r="D137" s="203" t="s">
        <v>219</v>
      </c>
      <c r="E137" s="204" t="s">
        <v>288</v>
      </c>
      <c r="F137" s="205" t="s">
        <v>289</v>
      </c>
      <c r="G137" s="206" t="s">
        <v>222</v>
      </c>
      <c r="H137" s="207" t="n">
        <v>26.5</v>
      </c>
      <c r="I137" s="208"/>
      <c r="J137" s="209" t="n">
        <f aca="false">ROUND(I137*H137,2)</f>
        <v>0</v>
      </c>
      <c r="K137" s="210"/>
      <c r="L137" s="30"/>
      <c r="M137" s="211"/>
      <c r="N137" s="212" t="s">
        <v>41</v>
      </c>
      <c r="O137" s="74"/>
      <c r="P137" s="213" t="n">
        <f aca="false">O137*H137</f>
        <v>0</v>
      </c>
      <c r="Q137" s="213" t="n">
        <v>0.0003</v>
      </c>
      <c r="R137" s="213" t="n">
        <f aca="false">Q137*H137</f>
        <v>0.00795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250</v>
      </c>
      <c r="AT137" s="215" t="s">
        <v>219</v>
      </c>
      <c r="AU137" s="215" t="s">
        <v>84</v>
      </c>
      <c r="AY137" s="3" t="s">
        <v>218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250</v>
      </c>
      <c r="BM137" s="215" t="s">
        <v>456</v>
      </c>
    </row>
    <row r="138" s="31" customFormat="true" ht="49.05" hidden="false" customHeight="true" outlineLevel="0" collapsed="false">
      <c r="A138" s="24"/>
      <c r="B138" s="25"/>
      <c r="C138" s="229" t="s">
        <v>7</v>
      </c>
      <c r="D138" s="229" t="s">
        <v>257</v>
      </c>
      <c r="E138" s="230" t="s">
        <v>291</v>
      </c>
      <c r="F138" s="231" t="s">
        <v>292</v>
      </c>
      <c r="G138" s="232" t="s">
        <v>222</v>
      </c>
      <c r="H138" s="233" t="n">
        <v>29.15</v>
      </c>
      <c r="I138" s="234"/>
      <c r="J138" s="235" t="n">
        <f aca="false">ROUND(I138*H138,2)</f>
        <v>0</v>
      </c>
      <c r="K138" s="236"/>
      <c r="L138" s="237"/>
      <c r="M138" s="238"/>
      <c r="N138" s="239" t="s">
        <v>41</v>
      </c>
      <c r="O138" s="74"/>
      <c r="P138" s="213" t="n">
        <f aca="false">O138*H138</f>
        <v>0</v>
      </c>
      <c r="Q138" s="213" t="n">
        <v>0.0026</v>
      </c>
      <c r="R138" s="213" t="n">
        <f aca="false">Q138*H138</f>
        <v>0.07579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260</v>
      </c>
      <c r="AT138" s="215" t="s">
        <v>257</v>
      </c>
      <c r="AU138" s="215" t="s">
        <v>84</v>
      </c>
      <c r="AY138" s="3" t="s">
        <v>218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250</v>
      </c>
      <c r="BM138" s="215" t="s">
        <v>457</v>
      </c>
    </row>
    <row r="139" s="217" customFormat="true" ht="12.8" hidden="false" customHeight="false" outlineLevel="0" collapsed="false">
      <c r="B139" s="218"/>
      <c r="C139" s="219"/>
      <c r="D139" s="220" t="s">
        <v>238</v>
      </c>
      <c r="E139" s="219"/>
      <c r="F139" s="221" t="s">
        <v>458</v>
      </c>
      <c r="G139" s="219"/>
      <c r="H139" s="222" t="n">
        <v>29.15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238</v>
      </c>
      <c r="AU139" s="228" t="s">
        <v>84</v>
      </c>
      <c r="AV139" s="217" t="s">
        <v>86</v>
      </c>
      <c r="AW139" s="217" t="s">
        <v>3</v>
      </c>
      <c r="AX139" s="217" t="s">
        <v>84</v>
      </c>
      <c r="AY139" s="228" t="s">
        <v>218</v>
      </c>
    </row>
    <row r="140" s="31" customFormat="true" ht="24.15" hidden="false" customHeight="true" outlineLevel="0" collapsed="false">
      <c r="A140" s="24"/>
      <c r="B140" s="25"/>
      <c r="C140" s="203" t="s">
        <v>279</v>
      </c>
      <c r="D140" s="203" t="s">
        <v>219</v>
      </c>
      <c r="E140" s="204" t="s">
        <v>296</v>
      </c>
      <c r="F140" s="205" t="s">
        <v>297</v>
      </c>
      <c r="G140" s="206" t="s">
        <v>298</v>
      </c>
      <c r="H140" s="207" t="n">
        <v>27</v>
      </c>
      <c r="I140" s="208"/>
      <c r="J140" s="209" t="n">
        <f aca="false">ROUND(I140*H140,2)</f>
        <v>0</v>
      </c>
      <c r="K140" s="210"/>
      <c r="L140" s="30"/>
      <c r="M140" s="211"/>
      <c r="N140" s="212" t="s">
        <v>41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250</v>
      </c>
      <c r="AT140" s="215" t="s">
        <v>219</v>
      </c>
      <c r="AU140" s="215" t="s">
        <v>84</v>
      </c>
      <c r="AY140" s="3" t="s">
        <v>218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250</v>
      </c>
      <c r="BM140" s="215" t="s">
        <v>459</v>
      </c>
    </row>
    <row r="141" s="31" customFormat="true" ht="21.75" hidden="false" customHeight="true" outlineLevel="0" collapsed="false">
      <c r="A141" s="24"/>
      <c r="B141" s="25"/>
      <c r="C141" s="203" t="s">
        <v>283</v>
      </c>
      <c r="D141" s="203" t="s">
        <v>219</v>
      </c>
      <c r="E141" s="204" t="s">
        <v>301</v>
      </c>
      <c r="F141" s="205" t="s">
        <v>302</v>
      </c>
      <c r="G141" s="206" t="s">
        <v>298</v>
      </c>
      <c r="H141" s="207" t="n">
        <v>21.72</v>
      </c>
      <c r="I141" s="208"/>
      <c r="J141" s="209" t="n">
        <f aca="false">ROUND(I141*H141,2)</f>
        <v>0</v>
      </c>
      <c r="K141" s="210"/>
      <c r="L141" s="30"/>
      <c r="M141" s="211"/>
      <c r="N141" s="212" t="s">
        <v>41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.0003</v>
      </c>
      <c r="T141" s="214" t="n">
        <f aca="false">S141*H141</f>
        <v>0.006516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250</v>
      </c>
      <c r="AT141" s="215" t="s">
        <v>219</v>
      </c>
      <c r="AU141" s="215" t="s">
        <v>84</v>
      </c>
      <c r="AY141" s="3" t="s">
        <v>218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250</v>
      </c>
      <c r="BM141" s="215" t="s">
        <v>460</v>
      </c>
    </row>
    <row r="142" s="31" customFormat="true" ht="16.5" hidden="false" customHeight="true" outlineLevel="0" collapsed="false">
      <c r="A142" s="24"/>
      <c r="B142" s="25"/>
      <c r="C142" s="203" t="s">
        <v>287</v>
      </c>
      <c r="D142" s="203" t="s">
        <v>219</v>
      </c>
      <c r="E142" s="204" t="s">
        <v>305</v>
      </c>
      <c r="F142" s="205" t="s">
        <v>306</v>
      </c>
      <c r="G142" s="206" t="s">
        <v>298</v>
      </c>
      <c r="H142" s="207" t="n">
        <v>21.72</v>
      </c>
      <c r="I142" s="208"/>
      <c r="J142" s="209" t="n">
        <f aca="false">ROUND(I142*H142,2)</f>
        <v>0</v>
      </c>
      <c r="K142" s="210"/>
      <c r="L142" s="30"/>
      <c r="M142" s="211"/>
      <c r="N142" s="212" t="s">
        <v>41</v>
      </c>
      <c r="O142" s="74"/>
      <c r="P142" s="213" t="n">
        <f aca="false">O142*H142</f>
        <v>0</v>
      </c>
      <c r="Q142" s="213" t="n">
        <v>1E-005</v>
      </c>
      <c r="R142" s="213" t="n">
        <f aca="false">Q142*H142</f>
        <v>0.0002172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250</v>
      </c>
      <c r="AT142" s="215" t="s">
        <v>219</v>
      </c>
      <c r="AU142" s="215" t="s">
        <v>84</v>
      </c>
      <c r="AY142" s="3" t="s">
        <v>218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4</v>
      </c>
      <c r="BK142" s="216" t="n">
        <f aca="false">ROUND(I142*H142,2)</f>
        <v>0</v>
      </c>
      <c r="BL142" s="3" t="s">
        <v>250</v>
      </c>
      <c r="BM142" s="215" t="s">
        <v>461</v>
      </c>
    </row>
    <row r="143" s="31" customFormat="true" ht="16.5" hidden="false" customHeight="true" outlineLevel="0" collapsed="false">
      <c r="A143" s="24"/>
      <c r="B143" s="25"/>
      <c r="C143" s="229" t="s">
        <v>250</v>
      </c>
      <c r="D143" s="229" t="s">
        <v>257</v>
      </c>
      <c r="E143" s="230" t="s">
        <v>309</v>
      </c>
      <c r="F143" s="231" t="s">
        <v>310</v>
      </c>
      <c r="G143" s="232" t="s">
        <v>298</v>
      </c>
      <c r="H143" s="233" t="n">
        <v>10.934</v>
      </c>
      <c r="I143" s="234"/>
      <c r="J143" s="235" t="n">
        <f aca="false">ROUND(I143*H143,2)</f>
        <v>0</v>
      </c>
      <c r="K143" s="236"/>
      <c r="L143" s="237"/>
      <c r="M143" s="238"/>
      <c r="N143" s="239" t="s">
        <v>41</v>
      </c>
      <c r="O143" s="74"/>
      <c r="P143" s="213" t="n">
        <f aca="false">O143*H143</f>
        <v>0</v>
      </c>
      <c r="Q143" s="213" t="n">
        <v>8E-005</v>
      </c>
      <c r="R143" s="213" t="n">
        <f aca="false">Q143*H143</f>
        <v>0.00087472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260</v>
      </c>
      <c r="AT143" s="215" t="s">
        <v>257</v>
      </c>
      <c r="AU143" s="215" t="s">
        <v>84</v>
      </c>
      <c r="AY143" s="3" t="s">
        <v>218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4</v>
      </c>
      <c r="BK143" s="216" t="n">
        <f aca="false">ROUND(I143*H143,2)</f>
        <v>0</v>
      </c>
      <c r="BL143" s="3" t="s">
        <v>250</v>
      </c>
      <c r="BM143" s="215" t="s">
        <v>462</v>
      </c>
    </row>
    <row r="144" s="217" customFormat="true" ht="12.8" hidden="false" customHeight="false" outlineLevel="0" collapsed="false">
      <c r="B144" s="218"/>
      <c r="C144" s="219"/>
      <c r="D144" s="220" t="s">
        <v>238</v>
      </c>
      <c r="E144" s="219"/>
      <c r="F144" s="221" t="s">
        <v>463</v>
      </c>
      <c r="G144" s="219"/>
      <c r="H144" s="222" t="n">
        <v>10.934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238</v>
      </c>
      <c r="AU144" s="228" t="s">
        <v>84</v>
      </c>
      <c r="AV144" s="217" t="s">
        <v>86</v>
      </c>
      <c r="AW144" s="217" t="s">
        <v>3</v>
      </c>
      <c r="AX144" s="217" t="s">
        <v>84</v>
      </c>
      <c r="AY144" s="228" t="s">
        <v>218</v>
      </c>
    </row>
    <row r="145" s="31" customFormat="true" ht="16.5" hidden="false" customHeight="true" outlineLevel="0" collapsed="false">
      <c r="A145" s="24"/>
      <c r="B145" s="25"/>
      <c r="C145" s="203" t="s">
        <v>295</v>
      </c>
      <c r="D145" s="203" t="s">
        <v>219</v>
      </c>
      <c r="E145" s="204" t="s">
        <v>313</v>
      </c>
      <c r="F145" s="205" t="s">
        <v>314</v>
      </c>
      <c r="G145" s="206" t="s">
        <v>298</v>
      </c>
      <c r="H145" s="207" t="n">
        <v>0.9</v>
      </c>
      <c r="I145" s="208"/>
      <c r="J145" s="209" t="n">
        <f aca="false">ROUND(I145*H145,2)</f>
        <v>0</v>
      </c>
      <c r="K145" s="210"/>
      <c r="L145" s="30"/>
      <c r="M145" s="211"/>
      <c r="N145" s="212" t="s">
        <v>41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250</v>
      </c>
      <c r="AT145" s="215" t="s">
        <v>219</v>
      </c>
      <c r="AU145" s="215" t="s">
        <v>84</v>
      </c>
      <c r="AY145" s="3" t="s">
        <v>218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250</v>
      </c>
      <c r="BM145" s="215" t="s">
        <v>464</v>
      </c>
    </row>
    <row r="146" s="31" customFormat="true" ht="16.5" hidden="false" customHeight="true" outlineLevel="0" collapsed="false">
      <c r="A146" s="24"/>
      <c r="B146" s="25"/>
      <c r="C146" s="229" t="s">
        <v>300</v>
      </c>
      <c r="D146" s="229" t="s">
        <v>257</v>
      </c>
      <c r="E146" s="230" t="s">
        <v>317</v>
      </c>
      <c r="F146" s="231" t="s">
        <v>318</v>
      </c>
      <c r="G146" s="232" t="s">
        <v>298</v>
      </c>
      <c r="H146" s="233" t="n">
        <v>0.918</v>
      </c>
      <c r="I146" s="234"/>
      <c r="J146" s="235" t="n">
        <f aca="false">ROUND(I146*H146,2)</f>
        <v>0</v>
      </c>
      <c r="K146" s="236"/>
      <c r="L146" s="237"/>
      <c r="M146" s="238"/>
      <c r="N146" s="239" t="s">
        <v>41</v>
      </c>
      <c r="O146" s="74"/>
      <c r="P146" s="213" t="n">
        <f aca="false">O146*H146</f>
        <v>0</v>
      </c>
      <c r="Q146" s="213" t="n">
        <v>0.00017</v>
      </c>
      <c r="R146" s="213" t="n">
        <f aca="false">Q146*H146</f>
        <v>0.00015606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260</v>
      </c>
      <c r="AT146" s="215" t="s">
        <v>257</v>
      </c>
      <c r="AU146" s="215" t="s">
        <v>84</v>
      </c>
      <c r="AY146" s="3" t="s">
        <v>218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250</v>
      </c>
      <c r="BM146" s="215" t="s">
        <v>465</v>
      </c>
    </row>
    <row r="147" s="217" customFormat="true" ht="12.8" hidden="false" customHeight="false" outlineLevel="0" collapsed="false">
      <c r="B147" s="218"/>
      <c r="C147" s="219"/>
      <c r="D147" s="220" t="s">
        <v>238</v>
      </c>
      <c r="E147" s="219"/>
      <c r="F147" s="221" t="s">
        <v>466</v>
      </c>
      <c r="G147" s="219"/>
      <c r="H147" s="222" t="n">
        <v>0.918</v>
      </c>
      <c r="I147" s="223"/>
      <c r="J147" s="219"/>
      <c r="K147" s="219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238</v>
      </c>
      <c r="AU147" s="228" t="s">
        <v>84</v>
      </c>
      <c r="AV147" s="217" t="s">
        <v>86</v>
      </c>
      <c r="AW147" s="217" t="s">
        <v>3</v>
      </c>
      <c r="AX147" s="217" t="s">
        <v>84</v>
      </c>
      <c r="AY147" s="228" t="s">
        <v>218</v>
      </c>
    </row>
    <row r="148" s="31" customFormat="true" ht="44.25" hidden="false" customHeight="true" outlineLevel="0" collapsed="false">
      <c r="A148" s="24"/>
      <c r="B148" s="25"/>
      <c r="C148" s="203" t="s">
        <v>304</v>
      </c>
      <c r="D148" s="203" t="s">
        <v>219</v>
      </c>
      <c r="E148" s="204" t="s">
        <v>322</v>
      </c>
      <c r="F148" s="205" t="s">
        <v>323</v>
      </c>
      <c r="G148" s="206" t="s">
        <v>268</v>
      </c>
      <c r="H148" s="240"/>
      <c r="I148" s="208"/>
      <c r="J148" s="209" t="n">
        <f aca="false">ROUND(I148*H148,2)</f>
        <v>0</v>
      </c>
      <c r="K148" s="210"/>
      <c r="L148" s="30"/>
      <c r="M148" s="211"/>
      <c r="N148" s="212" t="s">
        <v>41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250</v>
      </c>
      <c r="AT148" s="215" t="s">
        <v>219</v>
      </c>
      <c r="AU148" s="215" t="s">
        <v>84</v>
      </c>
      <c r="AY148" s="3" t="s">
        <v>218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250</v>
      </c>
      <c r="BM148" s="215" t="s">
        <v>467</v>
      </c>
    </row>
    <row r="149" s="188" customFormat="true" ht="25.9" hidden="false" customHeight="true" outlineLevel="0" collapsed="false">
      <c r="B149" s="189"/>
      <c r="C149" s="190"/>
      <c r="D149" s="191" t="s">
        <v>75</v>
      </c>
      <c r="E149" s="192" t="s">
        <v>340</v>
      </c>
      <c r="F149" s="192" t="s">
        <v>341</v>
      </c>
      <c r="G149" s="190"/>
      <c r="H149" s="190"/>
      <c r="I149" s="193"/>
      <c r="J149" s="194" t="n">
        <f aca="false">BK149</f>
        <v>0</v>
      </c>
      <c r="K149" s="190"/>
      <c r="L149" s="195"/>
      <c r="M149" s="196"/>
      <c r="N149" s="197"/>
      <c r="O149" s="197"/>
      <c r="P149" s="198" t="n">
        <f aca="false">SUM(P150:P156)</f>
        <v>0</v>
      </c>
      <c r="Q149" s="197"/>
      <c r="R149" s="198" t="n">
        <f aca="false">SUM(R150:R156)</f>
        <v>0.1589391</v>
      </c>
      <c r="S149" s="197"/>
      <c r="T149" s="199" t="n">
        <f aca="false">SUM(T150:T156)</f>
        <v>0.0292251</v>
      </c>
      <c r="AR149" s="200" t="s">
        <v>86</v>
      </c>
      <c r="AT149" s="201" t="s">
        <v>75</v>
      </c>
      <c r="AU149" s="201" t="s">
        <v>76</v>
      </c>
      <c r="AY149" s="200" t="s">
        <v>218</v>
      </c>
      <c r="BK149" s="202" t="n">
        <f aca="false">SUM(BK150:BK156)</f>
        <v>0</v>
      </c>
    </row>
    <row r="150" s="31" customFormat="true" ht="16.5" hidden="false" customHeight="true" outlineLevel="0" collapsed="false">
      <c r="A150" s="24"/>
      <c r="B150" s="25"/>
      <c r="C150" s="203" t="s">
        <v>308</v>
      </c>
      <c r="D150" s="203" t="s">
        <v>219</v>
      </c>
      <c r="E150" s="204" t="s">
        <v>343</v>
      </c>
      <c r="F150" s="205" t="s">
        <v>344</v>
      </c>
      <c r="G150" s="206" t="s">
        <v>222</v>
      </c>
      <c r="H150" s="207" t="n">
        <v>91.71</v>
      </c>
      <c r="I150" s="208"/>
      <c r="J150" s="209" t="n">
        <f aca="false">ROUND(I150*H150,2)</f>
        <v>0</v>
      </c>
      <c r="K150" s="210"/>
      <c r="L150" s="30"/>
      <c r="M150" s="211"/>
      <c r="N150" s="212" t="s">
        <v>41</v>
      </c>
      <c r="O150" s="74"/>
      <c r="P150" s="213" t="n">
        <f aca="false">O150*H150</f>
        <v>0</v>
      </c>
      <c r="Q150" s="213" t="n">
        <v>0.001</v>
      </c>
      <c r="R150" s="213" t="n">
        <f aca="false">Q150*H150</f>
        <v>0.09171</v>
      </c>
      <c r="S150" s="213" t="n">
        <v>0.00031</v>
      </c>
      <c r="T150" s="214" t="n">
        <f aca="false">S150*H150</f>
        <v>0.0284301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250</v>
      </c>
      <c r="AT150" s="215" t="s">
        <v>219</v>
      </c>
      <c r="AU150" s="215" t="s">
        <v>84</v>
      </c>
      <c r="AY150" s="3" t="s">
        <v>218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4</v>
      </c>
      <c r="BK150" s="216" t="n">
        <f aca="false">ROUND(I150*H150,2)</f>
        <v>0</v>
      </c>
      <c r="BL150" s="3" t="s">
        <v>250</v>
      </c>
      <c r="BM150" s="215" t="s">
        <v>468</v>
      </c>
    </row>
    <row r="151" s="31" customFormat="true" ht="24.15" hidden="false" customHeight="true" outlineLevel="0" collapsed="false">
      <c r="A151" s="24"/>
      <c r="B151" s="25"/>
      <c r="C151" s="203" t="s">
        <v>6</v>
      </c>
      <c r="D151" s="203" t="s">
        <v>219</v>
      </c>
      <c r="E151" s="204" t="s">
        <v>347</v>
      </c>
      <c r="F151" s="205" t="s">
        <v>348</v>
      </c>
      <c r="G151" s="206" t="s">
        <v>222</v>
      </c>
      <c r="H151" s="207" t="n">
        <v>91.71</v>
      </c>
      <c r="I151" s="208"/>
      <c r="J151" s="209" t="n">
        <f aca="false">ROUND(I151*H151,2)</f>
        <v>0</v>
      </c>
      <c r="K151" s="210"/>
      <c r="L151" s="30"/>
      <c r="M151" s="211"/>
      <c r="N151" s="212" t="s">
        <v>41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250</v>
      </c>
      <c r="AT151" s="215" t="s">
        <v>219</v>
      </c>
      <c r="AU151" s="215" t="s">
        <v>84</v>
      </c>
      <c r="AY151" s="3" t="s">
        <v>218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4</v>
      </c>
      <c r="BK151" s="216" t="n">
        <f aca="false">ROUND(I151*H151,2)</f>
        <v>0</v>
      </c>
      <c r="BL151" s="3" t="s">
        <v>250</v>
      </c>
      <c r="BM151" s="215" t="s">
        <v>469</v>
      </c>
    </row>
    <row r="152" s="31" customFormat="true" ht="24.15" hidden="false" customHeight="true" outlineLevel="0" collapsed="false">
      <c r="A152" s="24"/>
      <c r="B152" s="25"/>
      <c r="C152" s="203" t="s">
        <v>316</v>
      </c>
      <c r="D152" s="203" t="s">
        <v>219</v>
      </c>
      <c r="E152" s="204" t="s">
        <v>351</v>
      </c>
      <c r="F152" s="205" t="s">
        <v>352</v>
      </c>
      <c r="G152" s="206" t="s">
        <v>222</v>
      </c>
      <c r="H152" s="207" t="n">
        <v>26.5</v>
      </c>
      <c r="I152" s="208"/>
      <c r="J152" s="209" t="n">
        <f aca="false">ROUND(I152*H152,2)</f>
        <v>0</v>
      </c>
      <c r="K152" s="210"/>
      <c r="L152" s="30"/>
      <c r="M152" s="211"/>
      <c r="N152" s="212" t="s">
        <v>41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3E-005</v>
      </c>
      <c r="T152" s="214" t="n">
        <f aca="false">S152*H152</f>
        <v>0.000795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250</v>
      </c>
      <c r="AT152" s="215" t="s">
        <v>219</v>
      </c>
      <c r="AU152" s="215" t="s">
        <v>84</v>
      </c>
      <c r="AY152" s="3" t="s">
        <v>218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4</v>
      </c>
      <c r="BK152" s="216" t="n">
        <f aca="false">ROUND(I152*H152,2)</f>
        <v>0</v>
      </c>
      <c r="BL152" s="3" t="s">
        <v>250</v>
      </c>
      <c r="BM152" s="215" t="s">
        <v>470</v>
      </c>
    </row>
    <row r="153" s="31" customFormat="true" ht="16.5" hidden="false" customHeight="true" outlineLevel="0" collapsed="false">
      <c r="A153" s="24"/>
      <c r="B153" s="25"/>
      <c r="C153" s="229" t="s">
        <v>321</v>
      </c>
      <c r="D153" s="229" t="s">
        <v>257</v>
      </c>
      <c r="E153" s="230" t="s">
        <v>355</v>
      </c>
      <c r="F153" s="231" t="s">
        <v>356</v>
      </c>
      <c r="G153" s="232" t="s">
        <v>222</v>
      </c>
      <c r="H153" s="233" t="n">
        <v>27.825</v>
      </c>
      <c r="I153" s="234"/>
      <c r="J153" s="235" t="n">
        <f aca="false">ROUND(I153*H153,2)</f>
        <v>0</v>
      </c>
      <c r="K153" s="236"/>
      <c r="L153" s="237"/>
      <c r="M153" s="238"/>
      <c r="N153" s="239" t="s">
        <v>41</v>
      </c>
      <c r="O153" s="74"/>
      <c r="P153" s="213" t="n">
        <f aca="false">O153*H153</f>
        <v>0</v>
      </c>
      <c r="Q153" s="213" t="n">
        <v>0.0009</v>
      </c>
      <c r="R153" s="213" t="n">
        <f aca="false">Q153*H153</f>
        <v>0.0250425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260</v>
      </c>
      <c r="AT153" s="215" t="s">
        <v>257</v>
      </c>
      <c r="AU153" s="215" t="s">
        <v>84</v>
      </c>
      <c r="AY153" s="3" t="s">
        <v>218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4</v>
      </c>
      <c r="BK153" s="216" t="n">
        <f aca="false">ROUND(I153*H153,2)</f>
        <v>0</v>
      </c>
      <c r="BL153" s="3" t="s">
        <v>250</v>
      </c>
      <c r="BM153" s="215" t="s">
        <v>471</v>
      </c>
    </row>
    <row r="154" s="217" customFormat="true" ht="12.8" hidden="false" customHeight="false" outlineLevel="0" collapsed="false">
      <c r="B154" s="218"/>
      <c r="C154" s="219"/>
      <c r="D154" s="220" t="s">
        <v>238</v>
      </c>
      <c r="E154" s="219"/>
      <c r="F154" s="221" t="s">
        <v>472</v>
      </c>
      <c r="G154" s="219"/>
      <c r="H154" s="222" t="n">
        <v>27.825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238</v>
      </c>
      <c r="AU154" s="228" t="s">
        <v>84</v>
      </c>
      <c r="AV154" s="217" t="s">
        <v>86</v>
      </c>
      <c r="AW154" s="217" t="s">
        <v>3</v>
      </c>
      <c r="AX154" s="217" t="s">
        <v>84</v>
      </c>
      <c r="AY154" s="228" t="s">
        <v>218</v>
      </c>
    </row>
    <row r="155" s="31" customFormat="true" ht="33" hidden="false" customHeight="true" outlineLevel="0" collapsed="false">
      <c r="A155" s="24"/>
      <c r="B155" s="25"/>
      <c r="C155" s="203" t="s">
        <v>327</v>
      </c>
      <c r="D155" s="203" t="s">
        <v>219</v>
      </c>
      <c r="E155" s="204" t="s">
        <v>360</v>
      </c>
      <c r="F155" s="205" t="s">
        <v>361</v>
      </c>
      <c r="G155" s="206" t="s">
        <v>222</v>
      </c>
      <c r="H155" s="207" t="n">
        <v>91.71</v>
      </c>
      <c r="I155" s="208"/>
      <c r="J155" s="209" t="n">
        <f aca="false">ROUND(I155*H155,2)</f>
        <v>0</v>
      </c>
      <c r="K155" s="210"/>
      <c r="L155" s="30"/>
      <c r="M155" s="211"/>
      <c r="N155" s="212" t="s">
        <v>41</v>
      </c>
      <c r="O155" s="74"/>
      <c r="P155" s="213" t="n">
        <f aca="false">O155*H155</f>
        <v>0</v>
      </c>
      <c r="Q155" s="213" t="n">
        <v>0.0002</v>
      </c>
      <c r="R155" s="213" t="n">
        <f aca="false">Q155*H155</f>
        <v>0.018342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250</v>
      </c>
      <c r="AT155" s="215" t="s">
        <v>219</v>
      </c>
      <c r="AU155" s="215" t="s">
        <v>84</v>
      </c>
      <c r="AY155" s="3" t="s">
        <v>218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4</v>
      </c>
      <c r="BK155" s="216" t="n">
        <f aca="false">ROUND(I155*H155,2)</f>
        <v>0</v>
      </c>
      <c r="BL155" s="3" t="s">
        <v>250</v>
      </c>
      <c r="BM155" s="215" t="s">
        <v>473</v>
      </c>
    </row>
    <row r="156" s="31" customFormat="true" ht="37.8" hidden="false" customHeight="true" outlineLevel="0" collapsed="false">
      <c r="A156" s="24"/>
      <c r="B156" s="25"/>
      <c r="C156" s="203" t="s">
        <v>332</v>
      </c>
      <c r="D156" s="203" t="s">
        <v>219</v>
      </c>
      <c r="E156" s="204" t="s">
        <v>363</v>
      </c>
      <c r="F156" s="205" t="s">
        <v>364</v>
      </c>
      <c r="G156" s="206" t="s">
        <v>222</v>
      </c>
      <c r="H156" s="207" t="n">
        <v>91.71</v>
      </c>
      <c r="I156" s="208"/>
      <c r="J156" s="209" t="n">
        <f aca="false">ROUND(I156*H156,2)</f>
        <v>0</v>
      </c>
      <c r="K156" s="210"/>
      <c r="L156" s="30"/>
      <c r="M156" s="242"/>
      <c r="N156" s="243" t="s">
        <v>41</v>
      </c>
      <c r="O156" s="244"/>
      <c r="P156" s="245" t="n">
        <f aca="false">O156*H156</f>
        <v>0</v>
      </c>
      <c r="Q156" s="245" t="n">
        <v>0.00026</v>
      </c>
      <c r="R156" s="245" t="n">
        <f aca="false">Q156*H156</f>
        <v>0.0238446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250</v>
      </c>
      <c r="AT156" s="215" t="s">
        <v>219</v>
      </c>
      <c r="AU156" s="215" t="s">
        <v>84</v>
      </c>
      <c r="AY156" s="3" t="s">
        <v>218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250</v>
      </c>
      <c r="BM156" s="215" t="s">
        <v>474</v>
      </c>
    </row>
    <row r="157" s="31" customFormat="true" ht="6.95" hidden="false" customHeight="true" outlineLevel="0" collapsed="false">
      <c r="A157" s="24"/>
      <c r="B157" s="52"/>
      <c r="C157" s="53"/>
      <c r="D157" s="53"/>
      <c r="E157" s="53"/>
      <c r="F157" s="53"/>
      <c r="G157" s="53"/>
      <c r="H157" s="53"/>
      <c r="I157" s="53"/>
      <c r="J157" s="53"/>
      <c r="K157" s="53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f7vSYD3jOzVVE51wtmDochyx/VN6fApJmvpJAVW5pVlOy6FUAPAB4iUJ8LAR81cQUqpY17BNuwkNSNrrLULJJA==" saltValue="ajTOhfDIl5TVwvXZ91c/5EiV1MiaYJS3K2Z0ldyoTkhuVH5uY5pniWWwveZsi0M9A068uBSOlWhQOuXzFylQgA==" spinCount="100000" sheet="true" password="cc35" objects="true" scenarios="true" formatColumns="false" formatRows="false" autoFilter="false"/>
  <autoFilter ref="C120:K15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NÁŠLAPNÉ VRSTVY, AKUST. PODHLEDY, VÝMALBA A VÝMĚNA ZASKLENÍ MŠ A ZŠ.17.LISTOPAD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7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2:BE165)),  2)</f>
        <v>0</v>
      </c>
      <c r="G33" s="24"/>
      <c r="H33" s="24"/>
      <c r="I33" s="141" t="n">
        <v>0.21</v>
      </c>
      <c r="J33" s="140" t="n">
        <f aca="false">ROUND(((SUM(BE122:BE16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2:BF165)),  2)</f>
        <v>0</v>
      </c>
      <c r="G34" s="24"/>
      <c r="H34" s="24"/>
      <c r="I34" s="141" t="n">
        <v>0.12</v>
      </c>
      <c r="J34" s="140" t="n">
        <f aca="false">ROUND(((SUM(BF122:BF16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2:BG16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2:BH165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2:BI16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NÁŠLAPNÉ VRSTVY, AKUST. PODHLEDY, VÝMALBA A VÝMĚNA ZASKLENÍ MŠ A ZŠ.17.LISTOPAD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5 - Místnost č.205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29</v>
      </c>
      <c r="J91" s="162" t="str">
        <f aca="false">E21</f>
        <v>Ing. Jan Stuchl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93</v>
      </c>
      <c r="D94" s="164"/>
      <c r="E94" s="164"/>
      <c r="F94" s="164"/>
      <c r="G94" s="164"/>
      <c r="H94" s="164"/>
      <c r="I94" s="164"/>
      <c r="J94" s="165" t="s">
        <v>1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95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96</v>
      </c>
    </row>
    <row r="97" s="168" customFormat="true" ht="24.95" hidden="false" customHeight="true" outlineLevel="0" collapsed="false">
      <c r="B97" s="169"/>
      <c r="C97" s="170"/>
      <c r="D97" s="171" t="s">
        <v>197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98</v>
      </c>
      <c r="E98" s="172"/>
      <c r="F98" s="172"/>
      <c r="G98" s="172"/>
      <c r="H98" s="172"/>
      <c r="I98" s="172"/>
      <c r="J98" s="173" t="n">
        <f aca="false">J125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99</v>
      </c>
      <c r="E99" s="172"/>
      <c r="F99" s="172"/>
      <c r="G99" s="172"/>
      <c r="H99" s="172"/>
      <c r="I99" s="172"/>
      <c r="J99" s="173" t="n">
        <f aca="false">J131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00</v>
      </c>
      <c r="E100" s="172"/>
      <c r="F100" s="172"/>
      <c r="G100" s="172"/>
      <c r="H100" s="172"/>
      <c r="I100" s="172"/>
      <c r="J100" s="173" t="n">
        <f aca="false">J136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201</v>
      </c>
      <c r="E101" s="172"/>
      <c r="F101" s="172"/>
      <c r="G101" s="172"/>
      <c r="H101" s="172"/>
      <c r="I101" s="172"/>
      <c r="J101" s="173" t="n">
        <f aca="false">J153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202</v>
      </c>
      <c r="E102" s="172"/>
      <c r="F102" s="172"/>
      <c r="G102" s="172"/>
      <c r="H102" s="172"/>
      <c r="I102" s="172"/>
      <c r="J102" s="173" t="n">
        <f aca="false">J158</f>
        <v>0</v>
      </c>
      <c r="K102" s="170"/>
      <c r="L102" s="17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0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0" t="str">
        <f aca="false">E7</f>
        <v>NÁŠLAPNÉ VRSTVY, AKUST. PODHLEDY, VÝMALBA A VÝMĚNA ZASKLENÍ MŠ A ZŠ.17.LISTOPADU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205 - Místnost č.205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12. 2. 2025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Kopřivnice</v>
      </c>
      <c r="G118" s="26"/>
      <c r="H118" s="26"/>
      <c r="I118" s="17" t="s">
        <v>29</v>
      </c>
      <c r="J118" s="162" t="str">
        <f aca="false">E21</f>
        <v>Ing. Jan Stuchlí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Ladislav Pekár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2" customFormat="true" ht="29.3" hidden="false" customHeight="true" outlineLevel="0" collapsed="false">
      <c r="A121" s="175"/>
      <c r="B121" s="176"/>
      <c r="C121" s="177" t="s">
        <v>204</v>
      </c>
      <c r="D121" s="178" t="s">
        <v>61</v>
      </c>
      <c r="E121" s="178" t="s">
        <v>57</v>
      </c>
      <c r="F121" s="178" t="s">
        <v>58</v>
      </c>
      <c r="G121" s="178" t="s">
        <v>205</v>
      </c>
      <c r="H121" s="178" t="s">
        <v>206</v>
      </c>
      <c r="I121" s="178" t="s">
        <v>207</v>
      </c>
      <c r="J121" s="179" t="s">
        <v>194</v>
      </c>
      <c r="K121" s="180" t="s">
        <v>208</v>
      </c>
      <c r="L121" s="181"/>
      <c r="M121" s="82"/>
      <c r="N121" s="83" t="s">
        <v>40</v>
      </c>
      <c r="O121" s="83" t="s">
        <v>209</v>
      </c>
      <c r="P121" s="83" t="s">
        <v>210</v>
      </c>
      <c r="Q121" s="83" t="s">
        <v>211</v>
      </c>
      <c r="R121" s="83" t="s">
        <v>212</v>
      </c>
      <c r="S121" s="83" t="s">
        <v>213</v>
      </c>
      <c r="T121" s="84" t="s">
        <v>214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8" hidden="false" customHeight="true" outlineLevel="0" collapsed="false">
      <c r="A122" s="24"/>
      <c r="B122" s="25"/>
      <c r="C122" s="90" t="s">
        <v>215</v>
      </c>
      <c r="D122" s="26"/>
      <c r="E122" s="26"/>
      <c r="F122" s="26"/>
      <c r="G122" s="26"/>
      <c r="H122" s="26"/>
      <c r="I122" s="26"/>
      <c r="J122" s="183" t="n">
        <f aca="false">BK122</f>
        <v>0</v>
      </c>
      <c r="K122" s="26"/>
      <c r="L122" s="30"/>
      <c r="M122" s="85"/>
      <c r="N122" s="184"/>
      <c r="O122" s="86"/>
      <c r="P122" s="185" t="n">
        <f aca="false">P123+P125+P131+P136+P153+P158</f>
        <v>0</v>
      </c>
      <c r="Q122" s="86"/>
      <c r="R122" s="185" t="n">
        <f aca="false">R123+R125+R131+R136+R153+R158</f>
        <v>0.12255174</v>
      </c>
      <c r="S122" s="86"/>
      <c r="T122" s="186" t="n">
        <f aca="false">T123+T125+T131+T136+T153+T158</f>
        <v>0.0512395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96</v>
      </c>
      <c r="BK122" s="187" t="n">
        <f aca="false">BK123+BK125+BK131+BK136+BK153+BK158</f>
        <v>0</v>
      </c>
    </row>
    <row r="123" s="188" customFormat="true" ht="25.9" hidden="false" customHeight="true" outlineLevel="0" collapsed="false">
      <c r="B123" s="189"/>
      <c r="C123" s="190"/>
      <c r="D123" s="191" t="s">
        <v>75</v>
      </c>
      <c r="E123" s="192" t="s">
        <v>216</v>
      </c>
      <c r="F123" s="192" t="s">
        <v>217</v>
      </c>
      <c r="G123" s="190"/>
      <c r="H123" s="190"/>
      <c r="I123" s="193"/>
      <c r="J123" s="194" t="n">
        <f aca="false">BK123</f>
        <v>0</v>
      </c>
      <c r="K123" s="190"/>
      <c r="L123" s="195"/>
      <c r="M123" s="196"/>
      <c r="N123" s="197"/>
      <c r="O123" s="197"/>
      <c r="P123" s="198" t="n">
        <f aca="false">P124</f>
        <v>0</v>
      </c>
      <c r="Q123" s="197"/>
      <c r="R123" s="198" t="n">
        <f aca="false">R124</f>
        <v>0.0001812</v>
      </c>
      <c r="S123" s="197"/>
      <c r="T123" s="199" t="n">
        <f aca="false">T124</f>
        <v>0</v>
      </c>
      <c r="AR123" s="200" t="s">
        <v>84</v>
      </c>
      <c r="AT123" s="201" t="s">
        <v>75</v>
      </c>
      <c r="AU123" s="201" t="s">
        <v>76</v>
      </c>
      <c r="AY123" s="200" t="s">
        <v>218</v>
      </c>
      <c r="BK123" s="202" t="n">
        <f aca="false">BK124</f>
        <v>0</v>
      </c>
    </row>
    <row r="124" s="31" customFormat="true" ht="37.8" hidden="false" customHeight="true" outlineLevel="0" collapsed="false">
      <c r="A124" s="24"/>
      <c r="B124" s="25"/>
      <c r="C124" s="203" t="s">
        <v>84</v>
      </c>
      <c r="D124" s="203" t="s">
        <v>219</v>
      </c>
      <c r="E124" s="204" t="s">
        <v>220</v>
      </c>
      <c r="F124" s="205" t="s">
        <v>221</v>
      </c>
      <c r="G124" s="206" t="s">
        <v>222</v>
      </c>
      <c r="H124" s="207" t="n">
        <v>4.53</v>
      </c>
      <c r="I124" s="208"/>
      <c r="J124" s="209" t="n">
        <f aca="false">ROUND(I124*H124,2)</f>
        <v>0</v>
      </c>
      <c r="K124" s="210"/>
      <c r="L124" s="30"/>
      <c r="M124" s="211"/>
      <c r="N124" s="212" t="s">
        <v>41</v>
      </c>
      <c r="O124" s="74"/>
      <c r="P124" s="213" t="n">
        <f aca="false">O124*H124</f>
        <v>0</v>
      </c>
      <c r="Q124" s="213" t="n">
        <v>4E-005</v>
      </c>
      <c r="R124" s="213" t="n">
        <f aca="false">Q124*H124</f>
        <v>0.0001812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223</v>
      </c>
      <c r="AT124" s="215" t="s">
        <v>219</v>
      </c>
      <c r="AU124" s="215" t="s">
        <v>84</v>
      </c>
      <c r="AY124" s="3" t="s">
        <v>218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4</v>
      </c>
      <c r="BK124" s="216" t="n">
        <f aca="false">ROUND(I124*H124,2)</f>
        <v>0</v>
      </c>
      <c r="BL124" s="3" t="s">
        <v>223</v>
      </c>
      <c r="BM124" s="215" t="s">
        <v>476</v>
      </c>
    </row>
    <row r="125" s="188" customFormat="true" ht="25.9" hidden="false" customHeight="true" outlineLevel="0" collapsed="false">
      <c r="B125" s="189"/>
      <c r="C125" s="190"/>
      <c r="D125" s="191" t="s">
        <v>75</v>
      </c>
      <c r="E125" s="192" t="s">
        <v>225</v>
      </c>
      <c r="F125" s="192" t="s">
        <v>226</v>
      </c>
      <c r="G125" s="190"/>
      <c r="H125" s="190"/>
      <c r="I125" s="193"/>
      <c r="J125" s="194" t="n">
        <f aca="false">BK125</f>
        <v>0</v>
      </c>
      <c r="K125" s="190"/>
      <c r="L125" s="195"/>
      <c r="M125" s="196"/>
      <c r="N125" s="197"/>
      <c r="O125" s="197"/>
      <c r="P125" s="198" t="n">
        <f aca="false">SUM(P126:P130)</f>
        <v>0</v>
      </c>
      <c r="Q125" s="197"/>
      <c r="R125" s="198" t="n">
        <f aca="false">SUM(R126:R130)</f>
        <v>0</v>
      </c>
      <c r="S125" s="197"/>
      <c r="T125" s="199" t="n">
        <f aca="false">SUM(T126:T130)</f>
        <v>0</v>
      </c>
      <c r="AR125" s="200" t="s">
        <v>84</v>
      </c>
      <c r="AT125" s="201" t="s">
        <v>75</v>
      </c>
      <c r="AU125" s="201" t="s">
        <v>76</v>
      </c>
      <c r="AY125" s="200" t="s">
        <v>218</v>
      </c>
      <c r="BK125" s="202" t="n">
        <f aca="false">SUM(BK126:BK130)</f>
        <v>0</v>
      </c>
    </row>
    <row r="126" s="31" customFormat="true" ht="37.8" hidden="false" customHeight="true" outlineLevel="0" collapsed="false">
      <c r="A126" s="24"/>
      <c r="B126" s="25"/>
      <c r="C126" s="203" t="s">
        <v>86</v>
      </c>
      <c r="D126" s="203" t="s">
        <v>219</v>
      </c>
      <c r="E126" s="204" t="s">
        <v>227</v>
      </c>
      <c r="F126" s="205" t="s">
        <v>228</v>
      </c>
      <c r="G126" s="206" t="s">
        <v>229</v>
      </c>
      <c r="H126" s="207" t="n">
        <v>0.051</v>
      </c>
      <c r="I126" s="208"/>
      <c r="J126" s="209" t="n">
        <f aca="false">ROUND(I126*H126,2)</f>
        <v>0</v>
      </c>
      <c r="K126" s="210"/>
      <c r="L126" s="30"/>
      <c r="M126" s="211"/>
      <c r="N126" s="212" t="s">
        <v>41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223</v>
      </c>
      <c r="AT126" s="215" t="s">
        <v>219</v>
      </c>
      <c r="AU126" s="215" t="s">
        <v>84</v>
      </c>
      <c r="AY126" s="3" t="s">
        <v>218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223</v>
      </c>
      <c r="BM126" s="215" t="s">
        <v>477</v>
      </c>
    </row>
    <row r="127" s="31" customFormat="true" ht="33" hidden="false" customHeight="true" outlineLevel="0" collapsed="false">
      <c r="A127" s="24"/>
      <c r="B127" s="25"/>
      <c r="C127" s="203" t="s">
        <v>231</v>
      </c>
      <c r="D127" s="203" t="s">
        <v>219</v>
      </c>
      <c r="E127" s="204" t="s">
        <v>232</v>
      </c>
      <c r="F127" s="205" t="s">
        <v>233</v>
      </c>
      <c r="G127" s="206" t="s">
        <v>229</v>
      </c>
      <c r="H127" s="207" t="n">
        <v>0.051</v>
      </c>
      <c r="I127" s="208"/>
      <c r="J127" s="209" t="n">
        <f aca="false">ROUND(I127*H127,2)</f>
        <v>0</v>
      </c>
      <c r="K127" s="210"/>
      <c r="L127" s="30"/>
      <c r="M127" s="211"/>
      <c r="N127" s="212" t="s">
        <v>41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223</v>
      </c>
      <c r="AT127" s="215" t="s">
        <v>219</v>
      </c>
      <c r="AU127" s="215" t="s">
        <v>84</v>
      </c>
      <c r="AY127" s="3" t="s">
        <v>218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223</v>
      </c>
      <c r="BM127" s="215" t="s">
        <v>478</v>
      </c>
    </row>
    <row r="128" s="31" customFormat="true" ht="44.25" hidden="false" customHeight="true" outlineLevel="0" collapsed="false">
      <c r="A128" s="24"/>
      <c r="B128" s="25"/>
      <c r="C128" s="203" t="s">
        <v>223</v>
      </c>
      <c r="D128" s="203" t="s">
        <v>219</v>
      </c>
      <c r="E128" s="204" t="s">
        <v>235</v>
      </c>
      <c r="F128" s="205" t="s">
        <v>236</v>
      </c>
      <c r="G128" s="206" t="s">
        <v>229</v>
      </c>
      <c r="H128" s="207" t="n">
        <v>0.714</v>
      </c>
      <c r="I128" s="208"/>
      <c r="J128" s="209" t="n">
        <f aca="false">ROUND(I128*H128,2)</f>
        <v>0</v>
      </c>
      <c r="K128" s="210"/>
      <c r="L128" s="30"/>
      <c r="M128" s="211"/>
      <c r="N128" s="212" t="s">
        <v>41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223</v>
      </c>
      <c r="AT128" s="215" t="s">
        <v>219</v>
      </c>
      <c r="AU128" s="215" t="s">
        <v>84</v>
      </c>
      <c r="AY128" s="3" t="s">
        <v>218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223</v>
      </c>
      <c r="BM128" s="215" t="s">
        <v>479</v>
      </c>
    </row>
    <row r="129" s="217" customFormat="true" ht="12.8" hidden="false" customHeight="false" outlineLevel="0" collapsed="false">
      <c r="B129" s="218"/>
      <c r="C129" s="219"/>
      <c r="D129" s="220" t="s">
        <v>238</v>
      </c>
      <c r="E129" s="219"/>
      <c r="F129" s="221" t="s">
        <v>480</v>
      </c>
      <c r="G129" s="219"/>
      <c r="H129" s="222" t="n">
        <v>0.714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238</v>
      </c>
      <c r="AU129" s="228" t="s">
        <v>84</v>
      </c>
      <c r="AV129" s="217" t="s">
        <v>86</v>
      </c>
      <c r="AW129" s="217" t="s">
        <v>3</v>
      </c>
      <c r="AX129" s="217" t="s">
        <v>84</v>
      </c>
      <c r="AY129" s="228" t="s">
        <v>218</v>
      </c>
    </row>
    <row r="130" s="31" customFormat="true" ht="44.25" hidden="false" customHeight="true" outlineLevel="0" collapsed="false">
      <c r="A130" s="24"/>
      <c r="B130" s="25"/>
      <c r="C130" s="203" t="s">
        <v>240</v>
      </c>
      <c r="D130" s="203" t="s">
        <v>219</v>
      </c>
      <c r="E130" s="204" t="s">
        <v>241</v>
      </c>
      <c r="F130" s="205" t="s">
        <v>242</v>
      </c>
      <c r="G130" s="206" t="s">
        <v>229</v>
      </c>
      <c r="H130" s="207" t="n">
        <v>0.051</v>
      </c>
      <c r="I130" s="208"/>
      <c r="J130" s="209" t="n">
        <f aca="false">ROUND(I130*H130,2)</f>
        <v>0</v>
      </c>
      <c r="K130" s="210"/>
      <c r="L130" s="30"/>
      <c r="M130" s="211"/>
      <c r="N130" s="212" t="s">
        <v>41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223</v>
      </c>
      <c r="AT130" s="215" t="s">
        <v>219</v>
      </c>
      <c r="AU130" s="215" t="s">
        <v>84</v>
      </c>
      <c r="AY130" s="3" t="s">
        <v>218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223</v>
      </c>
      <c r="BM130" s="215" t="s">
        <v>481</v>
      </c>
    </row>
    <row r="131" s="188" customFormat="true" ht="25.9" hidden="false" customHeight="true" outlineLevel="0" collapsed="false">
      <c r="B131" s="189"/>
      <c r="C131" s="190"/>
      <c r="D131" s="191" t="s">
        <v>75</v>
      </c>
      <c r="E131" s="192" t="s">
        <v>244</v>
      </c>
      <c r="F131" s="192" t="s">
        <v>245</v>
      </c>
      <c r="G131" s="190"/>
      <c r="H131" s="190"/>
      <c r="I131" s="193"/>
      <c r="J131" s="194" t="n">
        <f aca="false">BK131</f>
        <v>0</v>
      </c>
      <c r="K131" s="190"/>
      <c r="L131" s="195"/>
      <c r="M131" s="196"/>
      <c r="N131" s="197"/>
      <c r="O131" s="197"/>
      <c r="P131" s="198" t="n">
        <f aca="false">SUM(P132:P135)</f>
        <v>0</v>
      </c>
      <c r="Q131" s="197"/>
      <c r="R131" s="198" t="n">
        <f aca="false">SUM(R132:R135)</f>
        <v>0.0205</v>
      </c>
      <c r="S131" s="197"/>
      <c r="T131" s="199" t="n">
        <f aca="false">SUM(T132:T135)</f>
        <v>0.025</v>
      </c>
      <c r="AR131" s="200" t="s">
        <v>86</v>
      </c>
      <c r="AT131" s="201" t="s">
        <v>75</v>
      </c>
      <c r="AU131" s="201" t="s">
        <v>76</v>
      </c>
      <c r="AY131" s="200" t="s">
        <v>218</v>
      </c>
      <c r="BK131" s="202" t="n">
        <f aca="false">SUM(BK132:BK135)</f>
        <v>0</v>
      </c>
    </row>
    <row r="132" s="31" customFormat="true" ht="24.15" hidden="false" customHeight="true" outlineLevel="0" collapsed="false">
      <c r="A132" s="24"/>
      <c r="B132" s="25"/>
      <c r="C132" s="203" t="s">
        <v>246</v>
      </c>
      <c r="D132" s="203" t="s">
        <v>219</v>
      </c>
      <c r="E132" s="204" t="s">
        <v>247</v>
      </c>
      <c r="F132" s="205" t="s">
        <v>248</v>
      </c>
      <c r="G132" s="206" t="s">
        <v>249</v>
      </c>
      <c r="H132" s="207" t="n">
        <v>1</v>
      </c>
      <c r="I132" s="208"/>
      <c r="J132" s="209" t="n">
        <f aca="false">ROUND(I132*H132,2)</f>
        <v>0</v>
      </c>
      <c r="K132" s="210"/>
      <c r="L132" s="30"/>
      <c r="M132" s="211"/>
      <c r="N132" s="212" t="s">
        <v>41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.001</v>
      </c>
      <c r="T132" s="214" t="n">
        <f aca="false">S132*H132</f>
        <v>0.001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250</v>
      </c>
      <c r="AT132" s="215" t="s">
        <v>219</v>
      </c>
      <c r="AU132" s="215" t="s">
        <v>84</v>
      </c>
      <c r="AY132" s="3" t="s">
        <v>218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250</v>
      </c>
      <c r="BM132" s="215" t="s">
        <v>482</v>
      </c>
    </row>
    <row r="133" s="31" customFormat="true" ht="37.8" hidden="false" customHeight="true" outlineLevel="0" collapsed="false">
      <c r="A133" s="24"/>
      <c r="B133" s="25"/>
      <c r="C133" s="203" t="s">
        <v>252</v>
      </c>
      <c r="D133" s="203" t="s">
        <v>219</v>
      </c>
      <c r="E133" s="204" t="s">
        <v>253</v>
      </c>
      <c r="F133" s="205" t="s">
        <v>254</v>
      </c>
      <c r="G133" s="206" t="s">
        <v>249</v>
      </c>
      <c r="H133" s="207" t="n">
        <v>1</v>
      </c>
      <c r="I133" s="208"/>
      <c r="J133" s="209" t="n">
        <f aca="false">ROUND(I133*H133,2)</f>
        <v>0</v>
      </c>
      <c r="K133" s="210"/>
      <c r="L133" s="30"/>
      <c r="M133" s="211"/>
      <c r="N133" s="212" t="s">
        <v>41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250</v>
      </c>
      <c r="AT133" s="215" t="s">
        <v>219</v>
      </c>
      <c r="AU133" s="215" t="s">
        <v>84</v>
      </c>
      <c r="AY133" s="3" t="s">
        <v>218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4</v>
      </c>
      <c r="BK133" s="216" t="n">
        <f aca="false">ROUND(I133*H133,2)</f>
        <v>0</v>
      </c>
      <c r="BL133" s="3" t="s">
        <v>250</v>
      </c>
      <c r="BM133" s="215" t="s">
        <v>483</v>
      </c>
    </row>
    <row r="134" s="31" customFormat="true" ht="33" hidden="false" customHeight="true" outlineLevel="0" collapsed="false">
      <c r="A134" s="24"/>
      <c r="B134" s="25"/>
      <c r="C134" s="229" t="s">
        <v>256</v>
      </c>
      <c r="D134" s="229" t="s">
        <v>257</v>
      </c>
      <c r="E134" s="230" t="s">
        <v>258</v>
      </c>
      <c r="F134" s="231" t="s">
        <v>259</v>
      </c>
      <c r="G134" s="232" t="s">
        <v>249</v>
      </c>
      <c r="H134" s="233" t="n">
        <v>1</v>
      </c>
      <c r="I134" s="234"/>
      <c r="J134" s="235" t="n">
        <f aca="false">ROUND(I134*H134,2)</f>
        <v>0</v>
      </c>
      <c r="K134" s="236"/>
      <c r="L134" s="237"/>
      <c r="M134" s="238"/>
      <c r="N134" s="239" t="s">
        <v>41</v>
      </c>
      <c r="O134" s="74"/>
      <c r="P134" s="213" t="n">
        <f aca="false">O134*H134</f>
        <v>0</v>
      </c>
      <c r="Q134" s="213" t="n">
        <v>0.0205</v>
      </c>
      <c r="R134" s="213" t="n">
        <f aca="false">Q134*H134</f>
        <v>0.0205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260</v>
      </c>
      <c r="AT134" s="215" t="s">
        <v>257</v>
      </c>
      <c r="AU134" s="215" t="s">
        <v>84</v>
      </c>
      <c r="AY134" s="3" t="s">
        <v>218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250</v>
      </c>
      <c r="BM134" s="215" t="s">
        <v>484</v>
      </c>
    </row>
    <row r="135" s="31" customFormat="true" ht="24.15" hidden="false" customHeight="true" outlineLevel="0" collapsed="false">
      <c r="A135" s="24"/>
      <c r="B135" s="25"/>
      <c r="C135" s="203" t="s">
        <v>216</v>
      </c>
      <c r="D135" s="203" t="s">
        <v>219</v>
      </c>
      <c r="E135" s="204" t="s">
        <v>262</v>
      </c>
      <c r="F135" s="205" t="s">
        <v>263</v>
      </c>
      <c r="G135" s="206" t="s">
        <v>249</v>
      </c>
      <c r="H135" s="207" t="n">
        <v>1</v>
      </c>
      <c r="I135" s="208"/>
      <c r="J135" s="209" t="n">
        <f aca="false">ROUND(I135*H135,2)</f>
        <v>0</v>
      </c>
      <c r="K135" s="210"/>
      <c r="L135" s="30"/>
      <c r="M135" s="211"/>
      <c r="N135" s="212" t="s">
        <v>41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.024</v>
      </c>
      <c r="T135" s="214" t="n">
        <f aca="false">S135*H135</f>
        <v>0.024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250</v>
      </c>
      <c r="AT135" s="215" t="s">
        <v>219</v>
      </c>
      <c r="AU135" s="215" t="s">
        <v>84</v>
      </c>
      <c r="AY135" s="3" t="s">
        <v>218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250</v>
      </c>
      <c r="BM135" s="215" t="s">
        <v>485</v>
      </c>
    </row>
    <row r="136" s="188" customFormat="true" ht="25.9" hidden="false" customHeight="true" outlineLevel="0" collapsed="false">
      <c r="B136" s="189"/>
      <c r="C136" s="190"/>
      <c r="D136" s="191" t="s">
        <v>75</v>
      </c>
      <c r="E136" s="192" t="s">
        <v>270</v>
      </c>
      <c r="F136" s="192" t="s">
        <v>271</v>
      </c>
      <c r="G136" s="190"/>
      <c r="H136" s="190"/>
      <c r="I136" s="193"/>
      <c r="J136" s="194" t="n">
        <f aca="false">BK136</f>
        <v>0</v>
      </c>
      <c r="K136" s="190"/>
      <c r="L136" s="195"/>
      <c r="M136" s="196"/>
      <c r="N136" s="197"/>
      <c r="O136" s="197"/>
      <c r="P136" s="198" t="n">
        <f aca="false">SUM(P137:P152)</f>
        <v>0</v>
      </c>
      <c r="Q136" s="197"/>
      <c r="R136" s="198" t="n">
        <f aca="false">SUM(R137:R152)</f>
        <v>0.04968944</v>
      </c>
      <c r="S136" s="197"/>
      <c r="T136" s="199" t="n">
        <f aca="false">SUM(T137:T152)</f>
        <v>0.016041</v>
      </c>
      <c r="AR136" s="200" t="s">
        <v>86</v>
      </c>
      <c r="AT136" s="201" t="s">
        <v>75</v>
      </c>
      <c r="AU136" s="201" t="s">
        <v>76</v>
      </c>
      <c r="AY136" s="200" t="s">
        <v>218</v>
      </c>
      <c r="BK136" s="202" t="n">
        <f aca="false">SUM(BK137:BK152)</f>
        <v>0</v>
      </c>
    </row>
    <row r="137" s="31" customFormat="true" ht="33" hidden="false" customHeight="true" outlineLevel="0" collapsed="false">
      <c r="A137" s="24"/>
      <c r="B137" s="25"/>
      <c r="C137" s="203" t="s">
        <v>265</v>
      </c>
      <c r="D137" s="203" t="s">
        <v>219</v>
      </c>
      <c r="E137" s="204" t="s">
        <v>273</v>
      </c>
      <c r="F137" s="205" t="s">
        <v>274</v>
      </c>
      <c r="G137" s="206" t="s">
        <v>222</v>
      </c>
      <c r="H137" s="207" t="n">
        <v>4.53</v>
      </c>
      <c r="I137" s="208"/>
      <c r="J137" s="209" t="n">
        <f aca="false">ROUND(I137*H137,2)</f>
        <v>0</v>
      </c>
      <c r="K137" s="210"/>
      <c r="L137" s="30"/>
      <c r="M137" s="211"/>
      <c r="N137" s="212" t="s">
        <v>41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250</v>
      </c>
      <c r="AT137" s="215" t="s">
        <v>219</v>
      </c>
      <c r="AU137" s="215" t="s">
        <v>84</v>
      </c>
      <c r="AY137" s="3" t="s">
        <v>218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250</v>
      </c>
      <c r="BM137" s="215" t="s">
        <v>486</v>
      </c>
    </row>
    <row r="138" s="31" customFormat="true" ht="24.15" hidden="false" customHeight="true" outlineLevel="0" collapsed="false">
      <c r="A138" s="24"/>
      <c r="B138" s="25"/>
      <c r="C138" s="203" t="s">
        <v>272</v>
      </c>
      <c r="D138" s="203" t="s">
        <v>219</v>
      </c>
      <c r="E138" s="204" t="s">
        <v>276</v>
      </c>
      <c r="F138" s="205" t="s">
        <v>277</v>
      </c>
      <c r="G138" s="206" t="s">
        <v>222</v>
      </c>
      <c r="H138" s="207" t="n">
        <v>4.53</v>
      </c>
      <c r="I138" s="208"/>
      <c r="J138" s="209" t="n">
        <f aca="false">ROUND(I138*H138,2)</f>
        <v>0</v>
      </c>
      <c r="K138" s="210"/>
      <c r="L138" s="30"/>
      <c r="M138" s="211"/>
      <c r="N138" s="212" t="s">
        <v>41</v>
      </c>
      <c r="O138" s="74"/>
      <c r="P138" s="213" t="n">
        <f aca="false">O138*H138</f>
        <v>0</v>
      </c>
      <c r="Q138" s="213" t="n">
        <v>3E-005</v>
      </c>
      <c r="R138" s="213" t="n">
        <f aca="false">Q138*H138</f>
        <v>0.0001359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250</v>
      </c>
      <c r="AT138" s="215" t="s">
        <v>219</v>
      </c>
      <c r="AU138" s="215" t="s">
        <v>84</v>
      </c>
      <c r="AY138" s="3" t="s">
        <v>218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250</v>
      </c>
      <c r="BM138" s="215" t="s">
        <v>487</v>
      </c>
    </row>
    <row r="139" s="31" customFormat="true" ht="37.8" hidden="false" customHeight="true" outlineLevel="0" collapsed="false">
      <c r="A139" s="24"/>
      <c r="B139" s="25"/>
      <c r="C139" s="203" t="s">
        <v>7</v>
      </c>
      <c r="D139" s="203" t="s">
        <v>219</v>
      </c>
      <c r="E139" s="204" t="s">
        <v>280</v>
      </c>
      <c r="F139" s="205" t="s">
        <v>281</v>
      </c>
      <c r="G139" s="206" t="s">
        <v>222</v>
      </c>
      <c r="H139" s="207" t="n">
        <v>4.53</v>
      </c>
      <c r="I139" s="208"/>
      <c r="J139" s="209" t="n">
        <f aca="false">ROUND(I139*H139,2)</f>
        <v>0</v>
      </c>
      <c r="K139" s="210"/>
      <c r="L139" s="30"/>
      <c r="M139" s="211"/>
      <c r="N139" s="212" t="s">
        <v>41</v>
      </c>
      <c r="O139" s="74"/>
      <c r="P139" s="213" t="n">
        <f aca="false">O139*H139</f>
        <v>0</v>
      </c>
      <c r="Q139" s="213" t="n">
        <v>0.00758</v>
      </c>
      <c r="R139" s="213" t="n">
        <f aca="false">Q139*H139</f>
        <v>0.0343374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250</v>
      </c>
      <c r="AT139" s="215" t="s">
        <v>219</v>
      </c>
      <c r="AU139" s="215" t="s">
        <v>84</v>
      </c>
      <c r="AY139" s="3" t="s">
        <v>218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250</v>
      </c>
      <c r="BM139" s="215" t="s">
        <v>488</v>
      </c>
    </row>
    <row r="140" s="31" customFormat="true" ht="24.15" hidden="false" customHeight="true" outlineLevel="0" collapsed="false">
      <c r="A140" s="24"/>
      <c r="B140" s="25"/>
      <c r="C140" s="203" t="s">
        <v>279</v>
      </c>
      <c r="D140" s="203" t="s">
        <v>219</v>
      </c>
      <c r="E140" s="204" t="s">
        <v>284</v>
      </c>
      <c r="F140" s="205" t="s">
        <v>285</v>
      </c>
      <c r="G140" s="206" t="s">
        <v>222</v>
      </c>
      <c r="H140" s="207" t="n">
        <v>4.53</v>
      </c>
      <c r="I140" s="208"/>
      <c r="J140" s="209" t="n">
        <f aca="false">ROUND(I140*H140,2)</f>
        <v>0</v>
      </c>
      <c r="K140" s="210"/>
      <c r="L140" s="30"/>
      <c r="M140" s="211"/>
      <c r="N140" s="212" t="s">
        <v>41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.003</v>
      </c>
      <c r="T140" s="214" t="n">
        <f aca="false">S140*H140</f>
        <v>0.01359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250</v>
      </c>
      <c r="AT140" s="215" t="s">
        <v>219</v>
      </c>
      <c r="AU140" s="215" t="s">
        <v>84</v>
      </c>
      <c r="AY140" s="3" t="s">
        <v>218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250</v>
      </c>
      <c r="BM140" s="215" t="s">
        <v>489</v>
      </c>
    </row>
    <row r="141" s="31" customFormat="true" ht="24.15" hidden="false" customHeight="true" outlineLevel="0" collapsed="false">
      <c r="A141" s="24"/>
      <c r="B141" s="25"/>
      <c r="C141" s="203" t="s">
        <v>283</v>
      </c>
      <c r="D141" s="203" t="s">
        <v>219</v>
      </c>
      <c r="E141" s="204" t="s">
        <v>288</v>
      </c>
      <c r="F141" s="205" t="s">
        <v>289</v>
      </c>
      <c r="G141" s="206" t="s">
        <v>222</v>
      </c>
      <c r="H141" s="207" t="n">
        <v>4.53</v>
      </c>
      <c r="I141" s="208"/>
      <c r="J141" s="209" t="n">
        <f aca="false">ROUND(I141*H141,2)</f>
        <v>0</v>
      </c>
      <c r="K141" s="210"/>
      <c r="L141" s="30"/>
      <c r="M141" s="211"/>
      <c r="N141" s="212" t="s">
        <v>41</v>
      </c>
      <c r="O141" s="74"/>
      <c r="P141" s="213" t="n">
        <f aca="false">O141*H141</f>
        <v>0</v>
      </c>
      <c r="Q141" s="213" t="n">
        <v>0.0003</v>
      </c>
      <c r="R141" s="213" t="n">
        <f aca="false">Q141*H141</f>
        <v>0.001359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250</v>
      </c>
      <c r="AT141" s="215" t="s">
        <v>219</v>
      </c>
      <c r="AU141" s="215" t="s">
        <v>84</v>
      </c>
      <c r="AY141" s="3" t="s">
        <v>218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250</v>
      </c>
      <c r="BM141" s="215" t="s">
        <v>490</v>
      </c>
    </row>
    <row r="142" s="31" customFormat="true" ht="49.05" hidden="false" customHeight="true" outlineLevel="0" collapsed="false">
      <c r="A142" s="24"/>
      <c r="B142" s="25"/>
      <c r="C142" s="229" t="s">
        <v>287</v>
      </c>
      <c r="D142" s="229" t="s">
        <v>257</v>
      </c>
      <c r="E142" s="230" t="s">
        <v>291</v>
      </c>
      <c r="F142" s="231" t="s">
        <v>292</v>
      </c>
      <c r="G142" s="232" t="s">
        <v>222</v>
      </c>
      <c r="H142" s="233" t="n">
        <v>4.983</v>
      </c>
      <c r="I142" s="234"/>
      <c r="J142" s="235" t="n">
        <f aca="false">ROUND(I142*H142,2)</f>
        <v>0</v>
      </c>
      <c r="K142" s="236"/>
      <c r="L142" s="237"/>
      <c r="M142" s="238"/>
      <c r="N142" s="239" t="s">
        <v>41</v>
      </c>
      <c r="O142" s="74"/>
      <c r="P142" s="213" t="n">
        <f aca="false">O142*H142</f>
        <v>0</v>
      </c>
      <c r="Q142" s="213" t="n">
        <v>0.0026</v>
      </c>
      <c r="R142" s="213" t="n">
        <f aca="false">Q142*H142</f>
        <v>0.0129558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260</v>
      </c>
      <c r="AT142" s="215" t="s">
        <v>257</v>
      </c>
      <c r="AU142" s="215" t="s">
        <v>84</v>
      </c>
      <c r="AY142" s="3" t="s">
        <v>218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4</v>
      </c>
      <c r="BK142" s="216" t="n">
        <f aca="false">ROUND(I142*H142,2)</f>
        <v>0</v>
      </c>
      <c r="BL142" s="3" t="s">
        <v>250</v>
      </c>
      <c r="BM142" s="215" t="s">
        <v>491</v>
      </c>
    </row>
    <row r="143" s="217" customFormat="true" ht="12.8" hidden="false" customHeight="false" outlineLevel="0" collapsed="false">
      <c r="B143" s="218"/>
      <c r="C143" s="219"/>
      <c r="D143" s="220" t="s">
        <v>238</v>
      </c>
      <c r="E143" s="219"/>
      <c r="F143" s="221" t="s">
        <v>492</v>
      </c>
      <c r="G143" s="219"/>
      <c r="H143" s="222" t="n">
        <v>4.983</v>
      </c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238</v>
      </c>
      <c r="AU143" s="228" t="s">
        <v>84</v>
      </c>
      <c r="AV143" s="217" t="s">
        <v>86</v>
      </c>
      <c r="AW143" s="217" t="s">
        <v>3</v>
      </c>
      <c r="AX143" s="217" t="s">
        <v>84</v>
      </c>
      <c r="AY143" s="228" t="s">
        <v>218</v>
      </c>
    </row>
    <row r="144" s="31" customFormat="true" ht="24.15" hidden="false" customHeight="true" outlineLevel="0" collapsed="false">
      <c r="A144" s="24"/>
      <c r="B144" s="25"/>
      <c r="C144" s="203" t="s">
        <v>250</v>
      </c>
      <c r="D144" s="203" t="s">
        <v>219</v>
      </c>
      <c r="E144" s="204" t="s">
        <v>296</v>
      </c>
      <c r="F144" s="205" t="s">
        <v>297</v>
      </c>
      <c r="G144" s="206" t="s">
        <v>298</v>
      </c>
      <c r="H144" s="207" t="n">
        <v>5</v>
      </c>
      <c r="I144" s="208"/>
      <c r="J144" s="209" t="n">
        <f aca="false">ROUND(I144*H144,2)</f>
        <v>0</v>
      </c>
      <c r="K144" s="210"/>
      <c r="L144" s="30"/>
      <c r="M144" s="211"/>
      <c r="N144" s="212" t="s">
        <v>41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250</v>
      </c>
      <c r="AT144" s="215" t="s">
        <v>219</v>
      </c>
      <c r="AU144" s="215" t="s">
        <v>84</v>
      </c>
      <c r="AY144" s="3" t="s">
        <v>218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250</v>
      </c>
      <c r="BM144" s="215" t="s">
        <v>493</v>
      </c>
    </row>
    <row r="145" s="31" customFormat="true" ht="21.75" hidden="false" customHeight="true" outlineLevel="0" collapsed="false">
      <c r="A145" s="24"/>
      <c r="B145" s="25"/>
      <c r="C145" s="203" t="s">
        <v>295</v>
      </c>
      <c r="D145" s="203" t="s">
        <v>219</v>
      </c>
      <c r="E145" s="204" t="s">
        <v>301</v>
      </c>
      <c r="F145" s="205" t="s">
        <v>302</v>
      </c>
      <c r="G145" s="206" t="s">
        <v>298</v>
      </c>
      <c r="H145" s="207" t="n">
        <v>8.17</v>
      </c>
      <c r="I145" s="208"/>
      <c r="J145" s="209" t="n">
        <f aca="false">ROUND(I145*H145,2)</f>
        <v>0</v>
      </c>
      <c r="K145" s="210"/>
      <c r="L145" s="30"/>
      <c r="M145" s="211"/>
      <c r="N145" s="212" t="s">
        <v>41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.0003</v>
      </c>
      <c r="T145" s="214" t="n">
        <f aca="false">S145*H145</f>
        <v>0.002451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250</v>
      </c>
      <c r="AT145" s="215" t="s">
        <v>219</v>
      </c>
      <c r="AU145" s="215" t="s">
        <v>84</v>
      </c>
      <c r="AY145" s="3" t="s">
        <v>218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250</v>
      </c>
      <c r="BM145" s="215" t="s">
        <v>494</v>
      </c>
    </row>
    <row r="146" s="31" customFormat="true" ht="16.5" hidden="false" customHeight="true" outlineLevel="0" collapsed="false">
      <c r="A146" s="24"/>
      <c r="B146" s="25"/>
      <c r="C146" s="203" t="s">
        <v>300</v>
      </c>
      <c r="D146" s="203" t="s">
        <v>219</v>
      </c>
      <c r="E146" s="204" t="s">
        <v>305</v>
      </c>
      <c r="F146" s="205" t="s">
        <v>306</v>
      </c>
      <c r="G146" s="206" t="s">
        <v>298</v>
      </c>
      <c r="H146" s="207" t="n">
        <v>8.17</v>
      </c>
      <c r="I146" s="208"/>
      <c r="J146" s="209" t="n">
        <f aca="false">ROUND(I146*H146,2)</f>
        <v>0</v>
      </c>
      <c r="K146" s="210"/>
      <c r="L146" s="30"/>
      <c r="M146" s="211"/>
      <c r="N146" s="212" t="s">
        <v>41</v>
      </c>
      <c r="O146" s="74"/>
      <c r="P146" s="213" t="n">
        <f aca="false">O146*H146</f>
        <v>0</v>
      </c>
      <c r="Q146" s="213" t="n">
        <v>1E-005</v>
      </c>
      <c r="R146" s="213" t="n">
        <f aca="false">Q146*H146</f>
        <v>8.17E-005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250</v>
      </c>
      <c r="AT146" s="215" t="s">
        <v>219</v>
      </c>
      <c r="AU146" s="215" t="s">
        <v>84</v>
      </c>
      <c r="AY146" s="3" t="s">
        <v>218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250</v>
      </c>
      <c r="BM146" s="215" t="s">
        <v>495</v>
      </c>
    </row>
    <row r="147" s="31" customFormat="true" ht="16.5" hidden="false" customHeight="true" outlineLevel="0" collapsed="false">
      <c r="A147" s="24"/>
      <c r="B147" s="25"/>
      <c r="C147" s="229" t="s">
        <v>304</v>
      </c>
      <c r="D147" s="229" t="s">
        <v>257</v>
      </c>
      <c r="E147" s="230" t="s">
        <v>309</v>
      </c>
      <c r="F147" s="231" t="s">
        <v>310</v>
      </c>
      <c r="G147" s="232" t="s">
        <v>298</v>
      </c>
      <c r="H147" s="233" t="n">
        <v>8.333</v>
      </c>
      <c r="I147" s="234"/>
      <c r="J147" s="235" t="n">
        <f aca="false">ROUND(I147*H147,2)</f>
        <v>0</v>
      </c>
      <c r="K147" s="236"/>
      <c r="L147" s="237"/>
      <c r="M147" s="238"/>
      <c r="N147" s="239" t="s">
        <v>41</v>
      </c>
      <c r="O147" s="74"/>
      <c r="P147" s="213" t="n">
        <f aca="false">O147*H147</f>
        <v>0</v>
      </c>
      <c r="Q147" s="213" t="n">
        <v>8E-005</v>
      </c>
      <c r="R147" s="213" t="n">
        <f aca="false">Q147*H147</f>
        <v>0.00066664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260</v>
      </c>
      <c r="AT147" s="215" t="s">
        <v>257</v>
      </c>
      <c r="AU147" s="215" t="s">
        <v>84</v>
      </c>
      <c r="AY147" s="3" t="s">
        <v>218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4</v>
      </c>
      <c r="BK147" s="216" t="n">
        <f aca="false">ROUND(I147*H147,2)</f>
        <v>0</v>
      </c>
      <c r="BL147" s="3" t="s">
        <v>250</v>
      </c>
      <c r="BM147" s="215" t="s">
        <v>496</v>
      </c>
    </row>
    <row r="148" s="217" customFormat="true" ht="12.8" hidden="false" customHeight="false" outlineLevel="0" collapsed="false">
      <c r="B148" s="218"/>
      <c r="C148" s="219"/>
      <c r="D148" s="220" t="s">
        <v>238</v>
      </c>
      <c r="E148" s="219"/>
      <c r="F148" s="221" t="s">
        <v>497</v>
      </c>
      <c r="G148" s="219"/>
      <c r="H148" s="222" t="n">
        <v>8.333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238</v>
      </c>
      <c r="AU148" s="228" t="s">
        <v>84</v>
      </c>
      <c r="AV148" s="217" t="s">
        <v>86</v>
      </c>
      <c r="AW148" s="217" t="s">
        <v>3</v>
      </c>
      <c r="AX148" s="217" t="s">
        <v>84</v>
      </c>
      <c r="AY148" s="228" t="s">
        <v>218</v>
      </c>
    </row>
    <row r="149" s="31" customFormat="true" ht="16.5" hidden="false" customHeight="true" outlineLevel="0" collapsed="false">
      <c r="A149" s="24"/>
      <c r="B149" s="25"/>
      <c r="C149" s="203" t="s">
        <v>308</v>
      </c>
      <c r="D149" s="203" t="s">
        <v>219</v>
      </c>
      <c r="E149" s="204" t="s">
        <v>313</v>
      </c>
      <c r="F149" s="205" t="s">
        <v>314</v>
      </c>
      <c r="G149" s="206" t="s">
        <v>298</v>
      </c>
      <c r="H149" s="207" t="n">
        <v>0.9</v>
      </c>
      <c r="I149" s="208"/>
      <c r="J149" s="209" t="n">
        <f aca="false">ROUND(I149*H149,2)</f>
        <v>0</v>
      </c>
      <c r="K149" s="210"/>
      <c r="L149" s="30"/>
      <c r="M149" s="211"/>
      <c r="N149" s="212" t="s">
        <v>41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250</v>
      </c>
      <c r="AT149" s="215" t="s">
        <v>219</v>
      </c>
      <c r="AU149" s="215" t="s">
        <v>84</v>
      </c>
      <c r="AY149" s="3" t="s">
        <v>218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4</v>
      </c>
      <c r="BK149" s="216" t="n">
        <f aca="false">ROUND(I149*H149,2)</f>
        <v>0</v>
      </c>
      <c r="BL149" s="3" t="s">
        <v>250</v>
      </c>
      <c r="BM149" s="215" t="s">
        <v>498</v>
      </c>
    </row>
    <row r="150" s="31" customFormat="true" ht="16.5" hidden="false" customHeight="true" outlineLevel="0" collapsed="false">
      <c r="A150" s="24"/>
      <c r="B150" s="25"/>
      <c r="C150" s="229" t="s">
        <v>6</v>
      </c>
      <c r="D150" s="229" t="s">
        <v>257</v>
      </c>
      <c r="E150" s="230" t="s">
        <v>317</v>
      </c>
      <c r="F150" s="231" t="s">
        <v>318</v>
      </c>
      <c r="G150" s="232" t="s">
        <v>298</v>
      </c>
      <c r="H150" s="233" t="n">
        <v>0.9</v>
      </c>
      <c r="I150" s="234"/>
      <c r="J150" s="235" t="n">
        <f aca="false">ROUND(I150*H150,2)</f>
        <v>0</v>
      </c>
      <c r="K150" s="236"/>
      <c r="L150" s="237"/>
      <c r="M150" s="238"/>
      <c r="N150" s="239" t="s">
        <v>41</v>
      </c>
      <c r="O150" s="74"/>
      <c r="P150" s="213" t="n">
        <f aca="false">O150*H150</f>
        <v>0</v>
      </c>
      <c r="Q150" s="213" t="n">
        <v>0.00017</v>
      </c>
      <c r="R150" s="213" t="n">
        <f aca="false">Q150*H150</f>
        <v>0.000153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260</v>
      </c>
      <c r="AT150" s="215" t="s">
        <v>257</v>
      </c>
      <c r="AU150" s="215" t="s">
        <v>84</v>
      </c>
      <c r="AY150" s="3" t="s">
        <v>218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4</v>
      </c>
      <c r="BK150" s="216" t="n">
        <f aca="false">ROUND(I150*H150,2)</f>
        <v>0</v>
      </c>
      <c r="BL150" s="3" t="s">
        <v>250</v>
      </c>
      <c r="BM150" s="215" t="s">
        <v>499</v>
      </c>
    </row>
    <row r="151" s="217" customFormat="true" ht="12.8" hidden="false" customHeight="false" outlineLevel="0" collapsed="false">
      <c r="B151" s="218"/>
      <c r="C151" s="219"/>
      <c r="D151" s="220" t="s">
        <v>238</v>
      </c>
      <c r="E151" s="219"/>
      <c r="F151" s="221" t="s">
        <v>500</v>
      </c>
      <c r="G151" s="219"/>
      <c r="H151" s="222" t="n">
        <v>0.9</v>
      </c>
      <c r="I151" s="223"/>
      <c r="J151" s="219"/>
      <c r="K151" s="219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238</v>
      </c>
      <c r="AU151" s="228" t="s">
        <v>84</v>
      </c>
      <c r="AV151" s="217" t="s">
        <v>86</v>
      </c>
      <c r="AW151" s="217" t="s">
        <v>3</v>
      </c>
      <c r="AX151" s="217" t="s">
        <v>84</v>
      </c>
      <c r="AY151" s="228" t="s">
        <v>218</v>
      </c>
    </row>
    <row r="152" s="31" customFormat="true" ht="44.25" hidden="false" customHeight="true" outlineLevel="0" collapsed="false">
      <c r="A152" s="24"/>
      <c r="B152" s="25"/>
      <c r="C152" s="203" t="s">
        <v>316</v>
      </c>
      <c r="D152" s="203" t="s">
        <v>219</v>
      </c>
      <c r="E152" s="204" t="s">
        <v>322</v>
      </c>
      <c r="F152" s="205" t="s">
        <v>323</v>
      </c>
      <c r="G152" s="206" t="s">
        <v>268</v>
      </c>
      <c r="H152" s="240"/>
      <c r="I152" s="208"/>
      <c r="J152" s="209" t="n">
        <f aca="false">ROUND(I152*H152,2)</f>
        <v>0</v>
      </c>
      <c r="K152" s="210"/>
      <c r="L152" s="30"/>
      <c r="M152" s="211"/>
      <c r="N152" s="212" t="s">
        <v>41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250</v>
      </c>
      <c r="AT152" s="215" t="s">
        <v>219</v>
      </c>
      <c r="AU152" s="215" t="s">
        <v>84</v>
      </c>
      <c r="AY152" s="3" t="s">
        <v>218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4</v>
      </c>
      <c r="BK152" s="216" t="n">
        <f aca="false">ROUND(I152*H152,2)</f>
        <v>0</v>
      </c>
      <c r="BL152" s="3" t="s">
        <v>250</v>
      </c>
      <c r="BM152" s="215" t="s">
        <v>501</v>
      </c>
    </row>
    <row r="153" s="188" customFormat="true" ht="25.9" hidden="false" customHeight="true" outlineLevel="0" collapsed="false">
      <c r="B153" s="189"/>
      <c r="C153" s="190"/>
      <c r="D153" s="191" t="s">
        <v>75</v>
      </c>
      <c r="E153" s="192" t="s">
        <v>325</v>
      </c>
      <c r="F153" s="192" t="s">
        <v>326</v>
      </c>
      <c r="G153" s="190"/>
      <c r="H153" s="190"/>
      <c r="I153" s="193"/>
      <c r="J153" s="194" t="n">
        <f aca="false">BK153</f>
        <v>0</v>
      </c>
      <c r="K153" s="190"/>
      <c r="L153" s="195"/>
      <c r="M153" s="196"/>
      <c r="N153" s="197"/>
      <c r="O153" s="197"/>
      <c r="P153" s="198" t="n">
        <f aca="false">SUM(P154:P157)</f>
        <v>0</v>
      </c>
      <c r="Q153" s="197"/>
      <c r="R153" s="198" t="n">
        <f aca="false">SUM(R154:R157)</f>
        <v>0.0005082</v>
      </c>
      <c r="S153" s="197"/>
      <c r="T153" s="199" t="n">
        <f aca="false">SUM(T154:T157)</f>
        <v>0</v>
      </c>
      <c r="AR153" s="200" t="s">
        <v>86</v>
      </c>
      <c r="AT153" s="201" t="s">
        <v>75</v>
      </c>
      <c r="AU153" s="201" t="s">
        <v>76</v>
      </c>
      <c r="AY153" s="200" t="s">
        <v>218</v>
      </c>
      <c r="BK153" s="202" t="n">
        <f aca="false">SUM(BK154:BK157)</f>
        <v>0</v>
      </c>
    </row>
    <row r="154" s="31" customFormat="true" ht="37.8" hidden="false" customHeight="true" outlineLevel="0" collapsed="false">
      <c r="A154" s="24"/>
      <c r="B154" s="25"/>
      <c r="C154" s="203" t="s">
        <v>321</v>
      </c>
      <c r="D154" s="203" t="s">
        <v>219</v>
      </c>
      <c r="E154" s="204" t="s">
        <v>328</v>
      </c>
      <c r="F154" s="205" t="s">
        <v>329</v>
      </c>
      <c r="G154" s="206" t="s">
        <v>222</v>
      </c>
      <c r="H154" s="207" t="n">
        <v>1.21</v>
      </c>
      <c r="I154" s="208"/>
      <c r="J154" s="209" t="n">
        <f aca="false">ROUND(I154*H154,2)</f>
        <v>0</v>
      </c>
      <c r="K154" s="210"/>
      <c r="L154" s="30"/>
      <c r="M154" s="211"/>
      <c r="N154" s="212" t="s">
        <v>41</v>
      </c>
      <c r="O154" s="74"/>
      <c r="P154" s="213" t="n">
        <f aca="false">O154*H154</f>
        <v>0</v>
      </c>
      <c r="Q154" s="213" t="n">
        <v>8E-005</v>
      </c>
      <c r="R154" s="213" t="n">
        <f aca="false">Q154*H154</f>
        <v>9.68E-005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250</v>
      </c>
      <c r="AT154" s="215" t="s">
        <v>219</v>
      </c>
      <c r="AU154" s="215" t="s">
        <v>84</v>
      </c>
      <c r="AY154" s="3" t="s">
        <v>218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4</v>
      </c>
      <c r="BK154" s="216" t="n">
        <f aca="false">ROUND(I154*H154,2)</f>
        <v>0</v>
      </c>
      <c r="BL154" s="3" t="s">
        <v>250</v>
      </c>
      <c r="BM154" s="215" t="s">
        <v>502</v>
      </c>
    </row>
    <row r="155" s="217" customFormat="true" ht="12.8" hidden="false" customHeight="false" outlineLevel="0" collapsed="false">
      <c r="B155" s="218"/>
      <c r="C155" s="219"/>
      <c r="D155" s="220" t="s">
        <v>238</v>
      </c>
      <c r="E155" s="241"/>
      <c r="F155" s="221" t="s">
        <v>331</v>
      </c>
      <c r="G155" s="219"/>
      <c r="H155" s="222" t="n">
        <v>1.21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238</v>
      </c>
      <c r="AU155" s="228" t="s">
        <v>84</v>
      </c>
      <c r="AV155" s="217" t="s">
        <v>86</v>
      </c>
      <c r="AW155" s="217" t="s">
        <v>31</v>
      </c>
      <c r="AX155" s="217" t="s">
        <v>84</v>
      </c>
      <c r="AY155" s="228" t="s">
        <v>218</v>
      </c>
    </row>
    <row r="156" s="31" customFormat="true" ht="24.15" hidden="false" customHeight="true" outlineLevel="0" collapsed="false">
      <c r="A156" s="24"/>
      <c r="B156" s="25"/>
      <c r="C156" s="203" t="s">
        <v>327</v>
      </c>
      <c r="D156" s="203" t="s">
        <v>219</v>
      </c>
      <c r="E156" s="204" t="s">
        <v>333</v>
      </c>
      <c r="F156" s="205" t="s">
        <v>334</v>
      </c>
      <c r="G156" s="206" t="s">
        <v>222</v>
      </c>
      <c r="H156" s="207" t="n">
        <v>1.21</v>
      </c>
      <c r="I156" s="208"/>
      <c r="J156" s="209" t="n">
        <f aca="false">ROUND(I156*H156,2)</f>
        <v>0</v>
      </c>
      <c r="K156" s="210"/>
      <c r="L156" s="30"/>
      <c r="M156" s="211"/>
      <c r="N156" s="212" t="s">
        <v>41</v>
      </c>
      <c r="O156" s="74"/>
      <c r="P156" s="213" t="n">
        <f aca="false">O156*H156</f>
        <v>0</v>
      </c>
      <c r="Q156" s="213" t="n">
        <v>0.00017</v>
      </c>
      <c r="R156" s="213" t="n">
        <f aca="false">Q156*H156</f>
        <v>0.0002057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250</v>
      </c>
      <c r="AT156" s="215" t="s">
        <v>219</v>
      </c>
      <c r="AU156" s="215" t="s">
        <v>84</v>
      </c>
      <c r="AY156" s="3" t="s">
        <v>218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250</v>
      </c>
      <c r="BM156" s="215" t="s">
        <v>503</v>
      </c>
    </row>
    <row r="157" s="31" customFormat="true" ht="24.15" hidden="false" customHeight="true" outlineLevel="0" collapsed="false">
      <c r="A157" s="24"/>
      <c r="B157" s="25"/>
      <c r="C157" s="203" t="s">
        <v>332</v>
      </c>
      <c r="D157" s="203" t="s">
        <v>219</v>
      </c>
      <c r="E157" s="204" t="s">
        <v>337</v>
      </c>
      <c r="F157" s="205" t="s">
        <v>338</v>
      </c>
      <c r="G157" s="206" t="s">
        <v>222</v>
      </c>
      <c r="H157" s="207" t="n">
        <v>1.21</v>
      </c>
      <c r="I157" s="208"/>
      <c r="J157" s="209" t="n">
        <f aca="false">ROUND(I157*H157,2)</f>
        <v>0</v>
      </c>
      <c r="K157" s="210"/>
      <c r="L157" s="30"/>
      <c r="M157" s="211"/>
      <c r="N157" s="212" t="s">
        <v>41</v>
      </c>
      <c r="O157" s="74"/>
      <c r="P157" s="213" t="n">
        <f aca="false">O157*H157</f>
        <v>0</v>
      </c>
      <c r="Q157" s="213" t="n">
        <v>0.00017</v>
      </c>
      <c r="R157" s="213" t="n">
        <f aca="false">Q157*H157</f>
        <v>0.0002057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250</v>
      </c>
      <c r="AT157" s="215" t="s">
        <v>219</v>
      </c>
      <c r="AU157" s="215" t="s">
        <v>84</v>
      </c>
      <c r="AY157" s="3" t="s">
        <v>218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4</v>
      </c>
      <c r="BK157" s="216" t="n">
        <f aca="false">ROUND(I157*H157,2)</f>
        <v>0</v>
      </c>
      <c r="BL157" s="3" t="s">
        <v>250</v>
      </c>
      <c r="BM157" s="215" t="s">
        <v>504</v>
      </c>
    </row>
    <row r="158" s="188" customFormat="true" ht="25.9" hidden="false" customHeight="true" outlineLevel="0" collapsed="false">
      <c r="B158" s="189"/>
      <c r="C158" s="190"/>
      <c r="D158" s="191" t="s">
        <v>75</v>
      </c>
      <c r="E158" s="192" t="s">
        <v>340</v>
      </c>
      <c r="F158" s="192" t="s">
        <v>341</v>
      </c>
      <c r="G158" s="190"/>
      <c r="H158" s="190"/>
      <c r="I158" s="193"/>
      <c r="J158" s="194" t="n">
        <f aca="false">BK158</f>
        <v>0</v>
      </c>
      <c r="K158" s="190"/>
      <c r="L158" s="195"/>
      <c r="M158" s="196"/>
      <c r="N158" s="197"/>
      <c r="O158" s="197"/>
      <c r="P158" s="198" t="n">
        <f aca="false">SUM(P159:P165)</f>
        <v>0</v>
      </c>
      <c r="Q158" s="197"/>
      <c r="R158" s="198" t="n">
        <f aca="false">SUM(R159:R165)</f>
        <v>0.0516729</v>
      </c>
      <c r="S158" s="197"/>
      <c r="T158" s="199" t="n">
        <f aca="false">SUM(T159:T165)</f>
        <v>0.0101985</v>
      </c>
      <c r="AR158" s="200" t="s">
        <v>86</v>
      </c>
      <c r="AT158" s="201" t="s">
        <v>75</v>
      </c>
      <c r="AU158" s="201" t="s">
        <v>76</v>
      </c>
      <c r="AY158" s="200" t="s">
        <v>218</v>
      </c>
      <c r="BK158" s="202" t="n">
        <f aca="false">SUM(BK159:BK165)</f>
        <v>0</v>
      </c>
    </row>
    <row r="159" s="31" customFormat="true" ht="16.5" hidden="false" customHeight="true" outlineLevel="0" collapsed="false">
      <c r="A159" s="24"/>
      <c r="B159" s="25"/>
      <c r="C159" s="203" t="s">
        <v>336</v>
      </c>
      <c r="D159" s="203" t="s">
        <v>219</v>
      </c>
      <c r="E159" s="204" t="s">
        <v>343</v>
      </c>
      <c r="F159" s="205" t="s">
        <v>344</v>
      </c>
      <c r="G159" s="206" t="s">
        <v>222</v>
      </c>
      <c r="H159" s="207" t="n">
        <v>32.46</v>
      </c>
      <c r="I159" s="208"/>
      <c r="J159" s="209" t="n">
        <f aca="false">ROUND(I159*H159,2)</f>
        <v>0</v>
      </c>
      <c r="K159" s="210"/>
      <c r="L159" s="30"/>
      <c r="M159" s="211"/>
      <c r="N159" s="212" t="s">
        <v>41</v>
      </c>
      <c r="O159" s="74"/>
      <c r="P159" s="213" t="n">
        <f aca="false">O159*H159</f>
        <v>0</v>
      </c>
      <c r="Q159" s="213" t="n">
        <v>0.001</v>
      </c>
      <c r="R159" s="213" t="n">
        <f aca="false">Q159*H159</f>
        <v>0.03246</v>
      </c>
      <c r="S159" s="213" t="n">
        <v>0.00031</v>
      </c>
      <c r="T159" s="214" t="n">
        <f aca="false">S159*H159</f>
        <v>0.0100626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250</v>
      </c>
      <c r="AT159" s="215" t="s">
        <v>219</v>
      </c>
      <c r="AU159" s="215" t="s">
        <v>84</v>
      </c>
      <c r="AY159" s="3" t="s">
        <v>218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4</v>
      </c>
      <c r="BK159" s="216" t="n">
        <f aca="false">ROUND(I159*H159,2)</f>
        <v>0</v>
      </c>
      <c r="BL159" s="3" t="s">
        <v>250</v>
      </c>
      <c r="BM159" s="215" t="s">
        <v>505</v>
      </c>
    </row>
    <row r="160" s="31" customFormat="true" ht="24.15" hidden="false" customHeight="true" outlineLevel="0" collapsed="false">
      <c r="A160" s="24"/>
      <c r="B160" s="25"/>
      <c r="C160" s="203" t="s">
        <v>342</v>
      </c>
      <c r="D160" s="203" t="s">
        <v>219</v>
      </c>
      <c r="E160" s="204" t="s">
        <v>347</v>
      </c>
      <c r="F160" s="205" t="s">
        <v>348</v>
      </c>
      <c r="G160" s="206" t="s">
        <v>222</v>
      </c>
      <c r="H160" s="207" t="n">
        <v>32.46</v>
      </c>
      <c r="I160" s="208"/>
      <c r="J160" s="209" t="n">
        <f aca="false">ROUND(I160*H160,2)</f>
        <v>0</v>
      </c>
      <c r="K160" s="210"/>
      <c r="L160" s="30"/>
      <c r="M160" s="211"/>
      <c r="N160" s="212" t="s">
        <v>41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250</v>
      </c>
      <c r="AT160" s="215" t="s">
        <v>219</v>
      </c>
      <c r="AU160" s="215" t="s">
        <v>84</v>
      </c>
      <c r="AY160" s="3" t="s">
        <v>218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4</v>
      </c>
      <c r="BK160" s="216" t="n">
        <f aca="false">ROUND(I160*H160,2)</f>
        <v>0</v>
      </c>
      <c r="BL160" s="3" t="s">
        <v>250</v>
      </c>
      <c r="BM160" s="215" t="s">
        <v>506</v>
      </c>
    </row>
    <row r="161" s="31" customFormat="true" ht="24.15" hidden="false" customHeight="true" outlineLevel="0" collapsed="false">
      <c r="A161" s="24"/>
      <c r="B161" s="25"/>
      <c r="C161" s="203" t="s">
        <v>346</v>
      </c>
      <c r="D161" s="203" t="s">
        <v>219</v>
      </c>
      <c r="E161" s="204" t="s">
        <v>351</v>
      </c>
      <c r="F161" s="205" t="s">
        <v>352</v>
      </c>
      <c r="G161" s="206" t="s">
        <v>222</v>
      </c>
      <c r="H161" s="207" t="n">
        <v>4.53</v>
      </c>
      <c r="I161" s="208"/>
      <c r="J161" s="209" t="n">
        <f aca="false">ROUND(I161*H161,2)</f>
        <v>0</v>
      </c>
      <c r="K161" s="210"/>
      <c r="L161" s="30"/>
      <c r="M161" s="211"/>
      <c r="N161" s="212" t="s">
        <v>41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3E-005</v>
      </c>
      <c r="T161" s="214" t="n">
        <f aca="false">S161*H161</f>
        <v>0.0001359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250</v>
      </c>
      <c r="AT161" s="215" t="s">
        <v>219</v>
      </c>
      <c r="AU161" s="215" t="s">
        <v>84</v>
      </c>
      <c r="AY161" s="3" t="s">
        <v>218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4</v>
      </c>
      <c r="BK161" s="216" t="n">
        <f aca="false">ROUND(I161*H161,2)</f>
        <v>0</v>
      </c>
      <c r="BL161" s="3" t="s">
        <v>250</v>
      </c>
      <c r="BM161" s="215" t="s">
        <v>507</v>
      </c>
    </row>
    <row r="162" s="31" customFormat="true" ht="16.5" hidden="false" customHeight="true" outlineLevel="0" collapsed="false">
      <c r="A162" s="24"/>
      <c r="B162" s="25"/>
      <c r="C162" s="229" t="s">
        <v>350</v>
      </c>
      <c r="D162" s="229" t="s">
        <v>257</v>
      </c>
      <c r="E162" s="230" t="s">
        <v>355</v>
      </c>
      <c r="F162" s="231" t="s">
        <v>356</v>
      </c>
      <c r="G162" s="232" t="s">
        <v>222</v>
      </c>
      <c r="H162" s="233" t="n">
        <v>4.757</v>
      </c>
      <c r="I162" s="234"/>
      <c r="J162" s="235" t="n">
        <f aca="false">ROUND(I162*H162,2)</f>
        <v>0</v>
      </c>
      <c r="K162" s="236"/>
      <c r="L162" s="237"/>
      <c r="M162" s="238"/>
      <c r="N162" s="239" t="s">
        <v>41</v>
      </c>
      <c r="O162" s="74"/>
      <c r="P162" s="213" t="n">
        <f aca="false">O162*H162</f>
        <v>0</v>
      </c>
      <c r="Q162" s="213" t="n">
        <v>0.0009</v>
      </c>
      <c r="R162" s="213" t="n">
        <f aca="false">Q162*H162</f>
        <v>0.0042813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260</v>
      </c>
      <c r="AT162" s="215" t="s">
        <v>257</v>
      </c>
      <c r="AU162" s="215" t="s">
        <v>84</v>
      </c>
      <c r="AY162" s="3" t="s">
        <v>218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4</v>
      </c>
      <c r="BK162" s="216" t="n">
        <f aca="false">ROUND(I162*H162,2)</f>
        <v>0</v>
      </c>
      <c r="BL162" s="3" t="s">
        <v>250</v>
      </c>
      <c r="BM162" s="215" t="s">
        <v>508</v>
      </c>
    </row>
    <row r="163" s="217" customFormat="true" ht="12.8" hidden="false" customHeight="false" outlineLevel="0" collapsed="false">
      <c r="B163" s="218"/>
      <c r="C163" s="219"/>
      <c r="D163" s="220" t="s">
        <v>238</v>
      </c>
      <c r="E163" s="219"/>
      <c r="F163" s="221" t="s">
        <v>509</v>
      </c>
      <c r="G163" s="219"/>
      <c r="H163" s="222" t="n">
        <v>4.757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238</v>
      </c>
      <c r="AU163" s="228" t="s">
        <v>84</v>
      </c>
      <c r="AV163" s="217" t="s">
        <v>86</v>
      </c>
      <c r="AW163" s="217" t="s">
        <v>3</v>
      </c>
      <c r="AX163" s="217" t="s">
        <v>84</v>
      </c>
      <c r="AY163" s="228" t="s">
        <v>218</v>
      </c>
    </row>
    <row r="164" s="31" customFormat="true" ht="33" hidden="false" customHeight="true" outlineLevel="0" collapsed="false">
      <c r="A164" s="24"/>
      <c r="B164" s="25"/>
      <c r="C164" s="203" t="s">
        <v>354</v>
      </c>
      <c r="D164" s="203" t="s">
        <v>219</v>
      </c>
      <c r="E164" s="204" t="s">
        <v>360</v>
      </c>
      <c r="F164" s="205" t="s">
        <v>361</v>
      </c>
      <c r="G164" s="206" t="s">
        <v>222</v>
      </c>
      <c r="H164" s="207" t="n">
        <v>32.46</v>
      </c>
      <c r="I164" s="208"/>
      <c r="J164" s="209" t="n">
        <f aca="false">ROUND(I164*H164,2)</f>
        <v>0</v>
      </c>
      <c r="K164" s="210"/>
      <c r="L164" s="30"/>
      <c r="M164" s="211"/>
      <c r="N164" s="212" t="s">
        <v>41</v>
      </c>
      <c r="O164" s="74"/>
      <c r="P164" s="213" t="n">
        <f aca="false">O164*H164</f>
        <v>0</v>
      </c>
      <c r="Q164" s="213" t="n">
        <v>0.0002</v>
      </c>
      <c r="R164" s="213" t="n">
        <f aca="false">Q164*H164</f>
        <v>0.006492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250</v>
      </c>
      <c r="AT164" s="215" t="s">
        <v>219</v>
      </c>
      <c r="AU164" s="215" t="s">
        <v>84</v>
      </c>
      <c r="AY164" s="3" t="s">
        <v>218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4</v>
      </c>
      <c r="BK164" s="216" t="n">
        <f aca="false">ROUND(I164*H164,2)</f>
        <v>0</v>
      </c>
      <c r="BL164" s="3" t="s">
        <v>250</v>
      </c>
      <c r="BM164" s="215" t="s">
        <v>510</v>
      </c>
    </row>
    <row r="165" s="31" customFormat="true" ht="37.8" hidden="false" customHeight="true" outlineLevel="0" collapsed="false">
      <c r="A165" s="24"/>
      <c r="B165" s="25"/>
      <c r="C165" s="203" t="s">
        <v>359</v>
      </c>
      <c r="D165" s="203" t="s">
        <v>219</v>
      </c>
      <c r="E165" s="204" t="s">
        <v>363</v>
      </c>
      <c r="F165" s="205" t="s">
        <v>364</v>
      </c>
      <c r="G165" s="206" t="s">
        <v>222</v>
      </c>
      <c r="H165" s="207" t="n">
        <v>32.46</v>
      </c>
      <c r="I165" s="208"/>
      <c r="J165" s="209" t="n">
        <f aca="false">ROUND(I165*H165,2)</f>
        <v>0</v>
      </c>
      <c r="K165" s="210"/>
      <c r="L165" s="30"/>
      <c r="M165" s="242"/>
      <c r="N165" s="243" t="s">
        <v>41</v>
      </c>
      <c r="O165" s="244"/>
      <c r="P165" s="245" t="n">
        <f aca="false">O165*H165</f>
        <v>0</v>
      </c>
      <c r="Q165" s="245" t="n">
        <v>0.00026</v>
      </c>
      <c r="R165" s="245" t="n">
        <f aca="false">Q165*H165</f>
        <v>0.0084396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250</v>
      </c>
      <c r="AT165" s="215" t="s">
        <v>219</v>
      </c>
      <c r="AU165" s="215" t="s">
        <v>84</v>
      </c>
      <c r="AY165" s="3" t="s">
        <v>218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4</v>
      </c>
      <c r="BK165" s="216" t="n">
        <f aca="false">ROUND(I165*H165,2)</f>
        <v>0</v>
      </c>
      <c r="BL165" s="3" t="s">
        <v>250</v>
      </c>
      <c r="BM165" s="215" t="s">
        <v>511</v>
      </c>
    </row>
    <row r="166" s="31" customFormat="true" ht="6.95" hidden="false" customHeight="true" outlineLevel="0" collapsed="false">
      <c r="A166" s="24"/>
      <c r="B166" s="52"/>
      <c r="C166" s="53"/>
      <c r="D166" s="53"/>
      <c r="E166" s="53"/>
      <c r="F166" s="53"/>
      <c r="G166" s="53"/>
      <c r="H166" s="53"/>
      <c r="I166" s="53"/>
      <c r="J166" s="53"/>
      <c r="K166" s="53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RwLoKcxCZic48DsvDPdyw80M/21dlEdVnwOuem6Mu286IX2SEioIwBc5pYrrpfSReZUjAMzNg5GAXUU0zME2og==" saltValue="Ev7DG6MvwE76n6j3rAWVNYqRxxrMNZPis9CECAITDT+zCIsaqVTYwtezSRz3RLQjTznhz1ZRaAYW2TKqnffXhw==" spinCount="100000" sheet="true" password="cc35" objects="true" scenarios="true" formatColumns="false" formatRows="false" autoFilter="false"/>
  <autoFilter ref="C121:K16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NÁŠLAPNÉ VRSTVY, AKUST. PODHLEDY, VÝMALBA A VÝMĚNA ZASKLENÍ MŠ A ZŠ.17.LISTOPAD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1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5:BE176)),  2)</f>
        <v>0</v>
      </c>
      <c r="G33" s="24"/>
      <c r="H33" s="24"/>
      <c r="I33" s="141" t="n">
        <v>0.21</v>
      </c>
      <c r="J33" s="140" t="n">
        <f aca="false">ROUND(((SUM(BE125:BE17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5:BF176)),  2)</f>
        <v>0</v>
      </c>
      <c r="G34" s="24"/>
      <c r="H34" s="24"/>
      <c r="I34" s="141" t="n">
        <v>0.12</v>
      </c>
      <c r="J34" s="140" t="n">
        <f aca="false">ROUND(((SUM(BF125:BF17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5:BG17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5:BH17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5:BI17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NÁŠLAPNÉ VRSTVY, AKUST. PODHLEDY, VÝMALBA A VÝMĚNA ZASKLENÍ MŠ A ZŠ.17.LISTOPAD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6 - Místnost č.206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29</v>
      </c>
      <c r="J91" s="162" t="str">
        <f aca="false">E21</f>
        <v>Ing. Jan Stuchl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93</v>
      </c>
      <c r="D94" s="164"/>
      <c r="E94" s="164"/>
      <c r="F94" s="164"/>
      <c r="G94" s="164"/>
      <c r="H94" s="164"/>
      <c r="I94" s="164"/>
      <c r="J94" s="165" t="s">
        <v>1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95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96</v>
      </c>
    </row>
    <row r="97" s="168" customFormat="true" ht="24.95" hidden="false" customHeight="true" outlineLevel="0" collapsed="false">
      <c r="B97" s="169"/>
      <c r="C97" s="170"/>
      <c r="D97" s="171" t="s">
        <v>197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98</v>
      </c>
      <c r="E98" s="172"/>
      <c r="F98" s="172"/>
      <c r="G98" s="172"/>
      <c r="H98" s="172"/>
      <c r="I98" s="172"/>
      <c r="J98" s="173" t="n">
        <f aca="false">J129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367</v>
      </c>
      <c r="E99" s="172"/>
      <c r="F99" s="172"/>
      <c r="G99" s="172"/>
      <c r="H99" s="172"/>
      <c r="I99" s="172"/>
      <c r="J99" s="173" t="n">
        <f aca="false">J135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368</v>
      </c>
      <c r="E100" s="172"/>
      <c r="F100" s="172"/>
      <c r="G100" s="172"/>
      <c r="H100" s="172"/>
      <c r="I100" s="172"/>
      <c r="J100" s="173" t="n">
        <f aca="false">J140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99</v>
      </c>
      <c r="E101" s="172"/>
      <c r="F101" s="172"/>
      <c r="G101" s="172"/>
      <c r="H101" s="172"/>
      <c r="I101" s="172"/>
      <c r="J101" s="173" t="n">
        <f aca="false">J145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200</v>
      </c>
      <c r="E102" s="172"/>
      <c r="F102" s="172"/>
      <c r="G102" s="172"/>
      <c r="H102" s="172"/>
      <c r="I102" s="172"/>
      <c r="J102" s="173" t="n">
        <f aca="false">J147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202</v>
      </c>
      <c r="E103" s="172"/>
      <c r="F103" s="172"/>
      <c r="G103" s="172"/>
      <c r="H103" s="172"/>
      <c r="I103" s="172"/>
      <c r="J103" s="173" t="n">
        <f aca="false">J164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369</v>
      </c>
      <c r="E104" s="172"/>
      <c r="F104" s="172"/>
      <c r="G104" s="172"/>
      <c r="H104" s="172"/>
      <c r="I104" s="172"/>
      <c r="J104" s="173" t="n">
        <f aca="false">J172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370</v>
      </c>
      <c r="E105" s="172"/>
      <c r="F105" s="172"/>
      <c r="G105" s="172"/>
      <c r="H105" s="172"/>
      <c r="I105" s="172"/>
      <c r="J105" s="173" t="n">
        <f aca="false">J174</f>
        <v>0</v>
      </c>
      <c r="K105" s="170"/>
      <c r="L105" s="174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20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60" t="str">
        <f aca="false">E7</f>
        <v>NÁŠLAPNÉ VRSTVY, AKUST. PODHLEDY, VÝMALBA A VÝMĚNA ZASKLENÍ MŠ A ZŠ.17.LISTOPADU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206 - Místnost č.206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61" t="str">
        <f aca="false">IF(J12="","",J12)</f>
        <v>12. 2. 2025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Kopřivnice</v>
      </c>
      <c r="G121" s="26"/>
      <c r="H121" s="26"/>
      <c r="I121" s="17" t="s">
        <v>29</v>
      </c>
      <c r="J121" s="162" t="str">
        <f aca="false">E21</f>
        <v>Ing. Jan Stuchlí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62" t="str">
        <f aca="false">E24</f>
        <v>Ladislav Pekáre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2" customFormat="true" ht="29.3" hidden="false" customHeight="true" outlineLevel="0" collapsed="false">
      <c r="A124" s="175"/>
      <c r="B124" s="176"/>
      <c r="C124" s="177" t="s">
        <v>204</v>
      </c>
      <c r="D124" s="178" t="s">
        <v>61</v>
      </c>
      <c r="E124" s="178" t="s">
        <v>57</v>
      </c>
      <c r="F124" s="178" t="s">
        <v>58</v>
      </c>
      <c r="G124" s="178" t="s">
        <v>205</v>
      </c>
      <c r="H124" s="178" t="s">
        <v>206</v>
      </c>
      <c r="I124" s="178" t="s">
        <v>207</v>
      </c>
      <c r="J124" s="179" t="s">
        <v>194</v>
      </c>
      <c r="K124" s="180" t="s">
        <v>208</v>
      </c>
      <c r="L124" s="181"/>
      <c r="M124" s="82"/>
      <c r="N124" s="83" t="s">
        <v>40</v>
      </c>
      <c r="O124" s="83" t="s">
        <v>209</v>
      </c>
      <c r="P124" s="83" t="s">
        <v>210</v>
      </c>
      <c r="Q124" s="83" t="s">
        <v>211</v>
      </c>
      <c r="R124" s="83" t="s">
        <v>212</v>
      </c>
      <c r="S124" s="83" t="s">
        <v>213</v>
      </c>
      <c r="T124" s="84" t="s">
        <v>214</v>
      </c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</row>
    <row r="125" s="31" customFormat="true" ht="22.8" hidden="false" customHeight="true" outlineLevel="0" collapsed="false">
      <c r="A125" s="24"/>
      <c r="B125" s="25"/>
      <c r="C125" s="90" t="s">
        <v>215</v>
      </c>
      <c r="D125" s="26"/>
      <c r="E125" s="26"/>
      <c r="F125" s="26"/>
      <c r="G125" s="26"/>
      <c r="H125" s="26"/>
      <c r="I125" s="26"/>
      <c r="J125" s="183" t="n">
        <f aca="false">BK125</f>
        <v>0</v>
      </c>
      <c r="K125" s="26"/>
      <c r="L125" s="30"/>
      <c r="M125" s="85"/>
      <c r="N125" s="184"/>
      <c r="O125" s="86"/>
      <c r="P125" s="185" t="n">
        <f aca="false">P126+P129+P135+P140+P145+P147+P164+P172+P174</f>
        <v>0</v>
      </c>
      <c r="Q125" s="86"/>
      <c r="R125" s="185" t="n">
        <f aca="false">R126+R129+R135+R140+R145+R147+R164+R172+R174</f>
        <v>2.11056892</v>
      </c>
      <c r="S125" s="86"/>
      <c r="T125" s="186" t="n">
        <f aca="false">T126+T129+T135+T140+T145+T147+T164+T172+T174</f>
        <v>1.5444323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196</v>
      </c>
      <c r="BK125" s="187" t="n">
        <f aca="false">BK126+BK129+BK135+BK140+BK145+BK147+BK164+BK172+BK174</f>
        <v>0</v>
      </c>
    </row>
    <row r="126" s="188" customFormat="true" ht="25.9" hidden="false" customHeight="true" outlineLevel="0" collapsed="false">
      <c r="B126" s="189"/>
      <c r="C126" s="190"/>
      <c r="D126" s="191" t="s">
        <v>75</v>
      </c>
      <c r="E126" s="192" t="s">
        <v>216</v>
      </c>
      <c r="F126" s="192" t="s">
        <v>217</v>
      </c>
      <c r="G126" s="190"/>
      <c r="H126" s="190"/>
      <c r="I126" s="193"/>
      <c r="J126" s="194" t="n">
        <f aca="false">BK126</f>
        <v>0</v>
      </c>
      <c r="K126" s="190"/>
      <c r="L126" s="195"/>
      <c r="M126" s="196"/>
      <c r="N126" s="197"/>
      <c r="O126" s="197"/>
      <c r="P126" s="198" t="n">
        <f aca="false">SUM(P127:P128)</f>
        <v>0</v>
      </c>
      <c r="Q126" s="197"/>
      <c r="R126" s="198" t="n">
        <f aca="false">SUM(R127:R128)</f>
        <v>0.00272</v>
      </c>
      <c r="S126" s="197"/>
      <c r="T126" s="199" t="n">
        <f aca="false">SUM(T127:T128)</f>
        <v>1.3</v>
      </c>
      <c r="AR126" s="200" t="s">
        <v>84</v>
      </c>
      <c r="AT126" s="201" t="s">
        <v>75</v>
      </c>
      <c r="AU126" s="201" t="s">
        <v>76</v>
      </c>
      <c r="AY126" s="200" t="s">
        <v>218</v>
      </c>
      <c r="BK126" s="202" t="n">
        <f aca="false">SUM(BK127:BK128)</f>
        <v>0</v>
      </c>
    </row>
    <row r="127" s="31" customFormat="true" ht="37.8" hidden="false" customHeight="true" outlineLevel="0" collapsed="false">
      <c r="A127" s="24"/>
      <c r="B127" s="25"/>
      <c r="C127" s="203" t="s">
        <v>84</v>
      </c>
      <c r="D127" s="203" t="s">
        <v>219</v>
      </c>
      <c r="E127" s="204" t="s">
        <v>220</v>
      </c>
      <c r="F127" s="205" t="s">
        <v>221</v>
      </c>
      <c r="G127" s="206" t="s">
        <v>222</v>
      </c>
      <c r="H127" s="207" t="n">
        <v>68</v>
      </c>
      <c r="I127" s="208"/>
      <c r="J127" s="209" t="n">
        <f aca="false">ROUND(I127*H127,2)</f>
        <v>0</v>
      </c>
      <c r="K127" s="210"/>
      <c r="L127" s="30"/>
      <c r="M127" s="211"/>
      <c r="N127" s="212" t="s">
        <v>41</v>
      </c>
      <c r="O127" s="74"/>
      <c r="P127" s="213" t="n">
        <f aca="false">O127*H127</f>
        <v>0</v>
      </c>
      <c r="Q127" s="213" t="n">
        <v>4E-005</v>
      </c>
      <c r="R127" s="213" t="n">
        <f aca="false">Q127*H127</f>
        <v>0.00272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223</v>
      </c>
      <c r="AT127" s="215" t="s">
        <v>219</v>
      </c>
      <c r="AU127" s="215" t="s">
        <v>84</v>
      </c>
      <c r="AY127" s="3" t="s">
        <v>218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223</v>
      </c>
      <c r="BM127" s="215" t="s">
        <v>513</v>
      </c>
    </row>
    <row r="128" s="31" customFormat="true" ht="37.8" hidden="false" customHeight="true" outlineLevel="0" collapsed="false">
      <c r="A128" s="24"/>
      <c r="B128" s="25"/>
      <c r="C128" s="203" t="s">
        <v>86</v>
      </c>
      <c r="D128" s="203" t="s">
        <v>219</v>
      </c>
      <c r="E128" s="204" t="s">
        <v>372</v>
      </c>
      <c r="F128" s="205" t="s">
        <v>373</v>
      </c>
      <c r="G128" s="206" t="s">
        <v>222</v>
      </c>
      <c r="H128" s="207" t="n">
        <v>6.5</v>
      </c>
      <c r="I128" s="208"/>
      <c r="J128" s="209" t="n">
        <f aca="false">ROUND(I128*H128,2)</f>
        <v>0</v>
      </c>
      <c r="K128" s="210"/>
      <c r="L128" s="30"/>
      <c r="M128" s="211"/>
      <c r="N128" s="212" t="s">
        <v>41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.2</v>
      </c>
      <c r="T128" s="214" t="n">
        <f aca="false">S128*H128</f>
        <v>1.3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223</v>
      </c>
      <c r="AT128" s="215" t="s">
        <v>219</v>
      </c>
      <c r="AU128" s="215" t="s">
        <v>84</v>
      </c>
      <c r="AY128" s="3" t="s">
        <v>218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223</v>
      </c>
      <c r="BM128" s="215" t="s">
        <v>514</v>
      </c>
    </row>
    <row r="129" s="188" customFormat="true" ht="25.9" hidden="false" customHeight="true" outlineLevel="0" collapsed="false">
      <c r="B129" s="189"/>
      <c r="C129" s="190"/>
      <c r="D129" s="191" t="s">
        <v>75</v>
      </c>
      <c r="E129" s="192" t="s">
        <v>225</v>
      </c>
      <c r="F129" s="192" t="s">
        <v>226</v>
      </c>
      <c r="G129" s="190"/>
      <c r="H129" s="190"/>
      <c r="I129" s="193"/>
      <c r="J129" s="194" t="n">
        <f aca="false">BK129</f>
        <v>0</v>
      </c>
      <c r="K129" s="190"/>
      <c r="L129" s="195"/>
      <c r="M129" s="196"/>
      <c r="N129" s="197"/>
      <c r="O129" s="197"/>
      <c r="P129" s="198" t="n">
        <f aca="false">SUM(P130:P134)</f>
        <v>0</v>
      </c>
      <c r="Q129" s="197"/>
      <c r="R129" s="198" t="n">
        <f aca="false">SUM(R130:R134)</f>
        <v>0</v>
      </c>
      <c r="S129" s="197"/>
      <c r="T129" s="199" t="n">
        <f aca="false">SUM(T130:T134)</f>
        <v>0</v>
      </c>
      <c r="AR129" s="200" t="s">
        <v>84</v>
      </c>
      <c r="AT129" s="201" t="s">
        <v>75</v>
      </c>
      <c r="AU129" s="201" t="s">
        <v>76</v>
      </c>
      <c r="AY129" s="200" t="s">
        <v>218</v>
      </c>
      <c r="BK129" s="202" t="n">
        <f aca="false">SUM(BK130:BK134)</f>
        <v>0</v>
      </c>
    </row>
    <row r="130" s="31" customFormat="true" ht="37.8" hidden="false" customHeight="true" outlineLevel="0" collapsed="false">
      <c r="A130" s="24"/>
      <c r="B130" s="25"/>
      <c r="C130" s="203" t="s">
        <v>231</v>
      </c>
      <c r="D130" s="203" t="s">
        <v>219</v>
      </c>
      <c r="E130" s="204" t="s">
        <v>227</v>
      </c>
      <c r="F130" s="205" t="s">
        <v>228</v>
      </c>
      <c r="G130" s="206" t="s">
        <v>229</v>
      </c>
      <c r="H130" s="207" t="n">
        <v>1.544</v>
      </c>
      <c r="I130" s="208"/>
      <c r="J130" s="209" t="n">
        <f aca="false">ROUND(I130*H130,2)</f>
        <v>0</v>
      </c>
      <c r="K130" s="210"/>
      <c r="L130" s="30"/>
      <c r="M130" s="211"/>
      <c r="N130" s="212" t="s">
        <v>41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223</v>
      </c>
      <c r="AT130" s="215" t="s">
        <v>219</v>
      </c>
      <c r="AU130" s="215" t="s">
        <v>84</v>
      </c>
      <c r="AY130" s="3" t="s">
        <v>218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223</v>
      </c>
      <c r="BM130" s="215" t="s">
        <v>515</v>
      </c>
    </row>
    <row r="131" s="31" customFormat="true" ht="33" hidden="false" customHeight="true" outlineLevel="0" collapsed="false">
      <c r="A131" s="24"/>
      <c r="B131" s="25"/>
      <c r="C131" s="203" t="s">
        <v>223</v>
      </c>
      <c r="D131" s="203" t="s">
        <v>219</v>
      </c>
      <c r="E131" s="204" t="s">
        <v>232</v>
      </c>
      <c r="F131" s="205" t="s">
        <v>233</v>
      </c>
      <c r="G131" s="206" t="s">
        <v>229</v>
      </c>
      <c r="H131" s="207" t="n">
        <v>1.544</v>
      </c>
      <c r="I131" s="208"/>
      <c r="J131" s="209" t="n">
        <f aca="false">ROUND(I131*H131,2)</f>
        <v>0</v>
      </c>
      <c r="K131" s="210"/>
      <c r="L131" s="30"/>
      <c r="M131" s="211"/>
      <c r="N131" s="212" t="s">
        <v>41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223</v>
      </c>
      <c r="AT131" s="215" t="s">
        <v>219</v>
      </c>
      <c r="AU131" s="215" t="s">
        <v>84</v>
      </c>
      <c r="AY131" s="3" t="s">
        <v>218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223</v>
      </c>
      <c r="BM131" s="215" t="s">
        <v>516</v>
      </c>
    </row>
    <row r="132" s="31" customFormat="true" ht="44.25" hidden="false" customHeight="true" outlineLevel="0" collapsed="false">
      <c r="A132" s="24"/>
      <c r="B132" s="25"/>
      <c r="C132" s="203" t="s">
        <v>240</v>
      </c>
      <c r="D132" s="203" t="s">
        <v>219</v>
      </c>
      <c r="E132" s="204" t="s">
        <v>235</v>
      </c>
      <c r="F132" s="205" t="s">
        <v>236</v>
      </c>
      <c r="G132" s="206" t="s">
        <v>229</v>
      </c>
      <c r="H132" s="207" t="n">
        <v>21.616</v>
      </c>
      <c r="I132" s="208"/>
      <c r="J132" s="209" t="n">
        <f aca="false">ROUND(I132*H132,2)</f>
        <v>0</v>
      </c>
      <c r="K132" s="210"/>
      <c r="L132" s="30"/>
      <c r="M132" s="211"/>
      <c r="N132" s="212" t="s">
        <v>41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223</v>
      </c>
      <c r="AT132" s="215" t="s">
        <v>219</v>
      </c>
      <c r="AU132" s="215" t="s">
        <v>84</v>
      </c>
      <c r="AY132" s="3" t="s">
        <v>218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223</v>
      </c>
      <c r="BM132" s="215" t="s">
        <v>517</v>
      </c>
    </row>
    <row r="133" s="217" customFormat="true" ht="12.8" hidden="false" customHeight="false" outlineLevel="0" collapsed="false">
      <c r="B133" s="218"/>
      <c r="C133" s="219"/>
      <c r="D133" s="220" t="s">
        <v>238</v>
      </c>
      <c r="E133" s="219"/>
      <c r="F133" s="221" t="s">
        <v>518</v>
      </c>
      <c r="G133" s="219"/>
      <c r="H133" s="222" t="n">
        <v>21.616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238</v>
      </c>
      <c r="AU133" s="228" t="s">
        <v>84</v>
      </c>
      <c r="AV133" s="217" t="s">
        <v>86</v>
      </c>
      <c r="AW133" s="217" t="s">
        <v>3</v>
      </c>
      <c r="AX133" s="217" t="s">
        <v>84</v>
      </c>
      <c r="AY133" s="228" t="s">
        <v>218</v>
      </c>
    </row>
    <row r="134" s="31" customFormat="true" ht="44.25" hidden="false" customHeight="true" outlineLevel="0" collapsed="false">
      <c r="A134" s="24"/>
      <c r="B134" s="25"/>
      <c r="C134" s="203" t="s">
        <v>246</v>
      </c>
      <c r="D134" s="203" t="s">
        <v>219</v>
      </c>
      <c r="E134" s="204" t="s">
        <v>241</v>
      </c>
      <c r="F134" s="205" t="s">
        <v>242</v>
      </c>
      <c r="G134" s="206" t="s">
        <v>229</v>
      </c>
      <c r="H134" s="207" t="n">
        <v>1.544</v>
      </c>
      <c r="I134" s="208"/>
      <c r="J134" s="209" t="n">
        <f aca="false">ROUND(I134*H134,2)</f>
        <v>0</v>
      </c>
      <c r="K134" s="210"/>
      <c r="L134" s="30"/>
      <c r="M134" s="211"/>
      <c r="N134" s="212" t="s">
        <v>41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223</v>
      </c>
      <c r="AT134" s="215" t="s">
        <v>219</v>
      </c>
      <c r="AU134" s="215" t="s">
        <v>84</v>
      </c>
      <c r="AY134" s="3" t="s">
        <v>218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223</v>
      </c>
      <c r="BM134" s="215" t="s">
        <v>519</v>
      </c>
    </row>
    <row r="135" s="188" customFormat="true" ht="25.9" hidden="false" customHeight="true" outlineLevel="0" collapsed="false">
      <c r="B135" s="189"/>
      <c r="C135" s="190"/>
      <c r="D135" s="191" t="s">
        <v>75</v>
      </c>
      <c r="E135" s="192" t="s">
        <v>380</v>
      </c>
      <c r="F135" s="192" t="s">
        <v>381</v>
      </c>
      <c r="G135" s="190"/>
      <c r="H135" s="190"/>
      <c r="I135" s="193"/>
      <c r="J135" s="194" t="n">
        <f aca="false">BK135</f>
        <v>0</v>
      </c>
      <c r="K135" s="190"/>
      <c r="L135" s="195"/>
      <c r="M135" s="196"/>
      <c r="N135" s="197"/>
      <c r="O135" s="197"/>
      <c r="P135" s="198" t="n">
        <f aca="false">SUM(P136:P139)</f>
        <v>0</v>
      </c>
      <c r="Q135" s="197"/>
      <c r="R135" s="198" t="n">
        <f aca="false">SUM(R136:R139)</f>
        <v>0.1008</v>
      </c>
      <c r="S135" s="197"/>
      <c r="T135" s="199" t="n">
        <f aca="false">SUM(T136:T139)</f>
        <v>0</v>
      </c>
      <c r="AR135" s="200" t="s">
        <v>86</v>
      </c>
      <c r="AT135" s="201" t="s">
        <v>75</v>
      </c>
      <c r="AU135" s="201" t="s">
        <v>76</v>
      </c>
      <c r="AY135" s="200" t="s">
        <v>218</v>
      </c>
      <c r="BK135" s="202" t="n">
        <f aca="false">SUM(BK136:BK139)</f>
        <v>0</v>
      </c>
    </row>
    <row r="136" s="31" customFormat="true" ht="44.25" hidden="false" customHeight="true" outlineLevel="0" collapsed="false">
      <c r="A136" s="24"/>
      <c r="B136" s="25"/>
      <c r="C136" s="203" t="s">
        <v>252</v>
      </c>
      <c r="D136" s="203" t="s">
        <v>219</v>
      </c>
      <c r="E136" s="204" t="s">
        <v>382</v>
      </c>
      <c r="F136" s="205" t="s">
        <v>383</v>
      </c>
      <c r="G136" s="206" t="s">
        <v>222</v>
      </c>
      <c r="H136" s="207" t="n">
        <v>80</v>
      </c>
      <c r="I136" s="208"/>
      <c r="J136" s="209" t="n">
        <f aca="false">ROUND(I136*H136,2)</f>
        <v>0</v>
      </c>
      <c r="K136" s="210"/>
      <c r="L136" s="30"/>
      <c r="M136" s="211"/>
      <c r="N136" s="212" t="s">
        <v>41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250</v>
      </c>
      <c r="AT136" s="215" t="s">
        <v>219</v>
      </c>
      <c r="AU136" s="215" t="s">
        <v>84</v>
      </c>
      <c r="AY136" s="3" t="s">
        <v>218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250</v>
      </c>
      <c r="BM136" s="215" t="s">
        <v>520</v>
      </c>
    </row>
    <row r="137" s="31" customFormat="true" ht="24.15" hidden="false" customHeight="true" outlineLevel="0" collapsed="false">
      <c r="A137" s="24"/>
      <c r="B137" s="25"/>
      <c r="C137" s="229" t="s">
        <v>256</v>
      </c>
      <c r="D137" s="229" t="s">
        <v>257</v>
      </c>
      <c r="E137" s="230" t="s">
        <v>385</v>
      </c>
      <c r="F137" s="231" t="s">
        <v>386</v>
      </c>
      <c r="G137" s="232" t="s">
        <v>222</v>
      </c>
      <c r="H137" s="233" t="n">
        <v>84</v>
      </c>
      <c r="I137" s="234"/>
      <c r="J137" s="235" t="n">
        <f aca="false">ROUND(I137*H137,2)</f>
        <v>0</v>
      </c>
      <c r="K137" s="236"/>
      <c r="L137" s="237"/>
      <c r="M137" s="238"/>
      <c r="N137" s="239" t="s">
        <v>41</v>
      </c>
      <c r="O137" s="74"/>
      <c r="P137" s="213" t="n">
        <f aca="false">O137*H137</f>
        <v>0</v>
      </c>
      <c r="Q137" s="213" t="n">
        <v>0.0012</v>
      </c>
      <c r="R137" s="213" t="n">
        <f aca="false">Q137*H137</f>
        <v>0.1008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260</v>
      </c>
      <c r="AT137" s="215" t="s">
        <v>257</v>
      </c>
      <c r="AU137" s="215" t="s">
        <v>84</v>
      </c>
      <c r="AY137" s="3" t="s">
        <v>218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250</v>
      </c>
      <c r="BM137" s="215" t="s">
        <v>521</v>
      </c>
    </row>
    <row r="138" s="217" customFormat="true" ht="12.8" hidden="false" customHeight="false" outlineLevel="0" collapsed="false">
      <c r="B138" s="218"/>
      <c r="C138" s="219"/>
      <c r="D138" s="220" t="s">
        <v>238</v>
      </c>
      <c r="E138" s="219"/>
      <c r="F138" s="221" t="s">
        <v>522</v>
      </c>
      <c r="G138" s="219"/>
      <c r="H138" s="222" t="n">
        <v>84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238</v>
      </c>
      <c r="AU138" s="228" t="s">
        <v>84</v>
      </c>
      <c r="AV138" s="217" t="s">
        <v>86</v>
      </c>
      <c r="AW138" s="217" t="s">
        <v>3</v>
      </c>
      <c r="AX138" s="217" t="s">
        <v>84</v>
      </c>
      <c r="AY138" s="228" t="s">
        <v>218</v>
      </c>
    </row>
    <row r="139" s="31" customFormat="true" ht="49.05" hidden="false" customHeight="true" outlineLevel="0" collapsed="false">
      <c r="A139" s="24"/>
      <c r="B139" s="25"/>
      <c r="C139" s="203" t="s">
        <v>216</v>
      </c>
      <c r="D139" s="203" t="s">
        <v>219</v>
      </c>
      <c r="E139" s="204" t="s">
        <v>389</v>
      </c>
      <c r="F139" s="205" t="s">
        <v>390</v>
      </c>
      <c r="G139" s="206" t="s">
        <v>268</v>
      </c>
      <c r="H139" s="240"/>
      <c r="I139" s="208"/>
      <c r="J139" s="209" t="n">
        <f aca="false">ROUND(I139*H139,2)</f>
        <v>0</v>
      </c>
      <c r="K139" s="210"/>
      <c r="L139" s="30"/>
      <c r="M139" s="211"/>
      <c r="N139" s="212" t="s">
        <v>41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250</v>
      </c>
      <c r="AT139" s="215" t="s">
        <v>219</v>
      </c>
      <c r="AU139" s="215" t="s">
        <v>84</v>
      </c>
      <c r="AY139" s="3" t="s">
        <v>218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250</v>
      </c>
      <c r="BM139" s="215" t="s">
        <v>523</v>
      </c>
    </row>
    <row r="140" s="188" customFormat="true" ht="25.9" hidden="false" customHeight="true" outlineLevel="0" collapsed="false">
      <c r="B140" s="189"/>
      <c r="C140" s="190"/>
      <c r="D140" s="191" t="s">
        <v>75</v>
      </c>
      <c r="E140" s="192" t="s">
        <v>392</v>
      </c>
      <c r="F140" s="192" t="s">
        <v>393</v>
      </c>
      <c r="G140" s="190"/>
      <c r="H140" s="190"/>
      <c r="I140" s="193"/>
      <c r="J140" s="194" t="n">
        <f aca="false">BK140</f>
        <v>0</v>
      </c>
      <c r="K140" s="190"/>
      <c r="L140" s="195"/>
      <c r="M140" s="196"/>
      <c r="N140" s="197"/>
      <c r="O140" s="197"/>
      <c r="P140" s="198" t="n">
        <f aca="false">SUM(P141:P144)</f>
        <v>0</v>
      </c>
      <c r="Q140" s="197"/>
      <c r="R140" s="198" t="n">
        <f aca="false">SUM(R141:R144)</f>
        <v>1.0832</v>
      </c>
      <c r="S140" s="197"/>
      <c r="T140" s="199" t="n">
        <f aca="false">SUM(T141:T144)</f>
        <v>0</v>
      </c>
      <c r="AR140" s="200" t="s">
        <v>86</v>
      </c>
      <c r="AT140" s="201" t="s">
        <v>75</v>
      </c>
      <c r="AU140" s="201" t="s">
        <v>76</v>
      </c>
      <c r="AY140" s="200" t="s">
        <v>218</v>
      </c>
      <c r="BK140" s="202" t="n">
        <f aca="false">SUM(BK141:BK144)</f>
        <v>0</v>
      </c>
    </row>
    <row r="141" s="31" customFormat="true" ht="55.5" hidden="false" customHeight="true" outlineLevel="0" collapsed="false">
      <c r="A141" s="24"/>
      <c r="B141" s="25"/>
      <c r="C141" s="203" t="s">
        <v>265</v>
      </c>
      <c r="D141" s="203" t="s">
        <v>219</v>
      </c>
      <c r="E141" s="204" t="s">
        <v>394</v>
      </c>
      <c r="F141" s="205" t="s">
        <v>395</v>
      </c>
      <c r="G141" s="206" t="s">
        <v>222</v>
      </c>
      <c r="H141" s="207" t="n">
        <v>80</v>
      </c>
      <c r="I141" s="208"/>
      <c r="J141" s="209" t="n">
        <f aca="false">ROUND(I141*H141,2)</f>
        <v>0</v>
      </c>
      <c r="K141" s="210"/>
      <c r="L141" s="30"/>
      <c r="M141" s="211"/>
      <c r="N141" s="212" t="s">
        <v>41</v>
      </c>
      <c r="O141" s="74"/>
      <c r="P141" s="213" t="n">
        <f aca="false">O141*H141</f>
        <v>0</v>
      </c>
      <c r="Q141" s="213" t="n">
        <v>0.00325</v>
      </c>
      <c r="R141" s="213" t="n">
        <f aca="false">Q141*H141</f>
        <v>0.26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250</v>
      </c>
      <c r="AT141" s="215" t="s">
        <v>219</v>
      </c>
      <c r="AU141" s="215" t="s">
        <v>84</v>
      </c>
      <c r="AY141" s="3" t="s">
        <v>218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250</v>
      </c>
      <c r="BM141" s="215" t="s">
        <v>524</v>
      </c>
    </row>
    <row r="142" s="31" customFormat="true" ht="24.15" hidden="false" customHeight="true" outlineLevel="0" collapsed="false">
      <c r="A142" s="24"/>
      <c r="B142" s="25"/>
      <c r="C142" s="229" t="s">
        <v>272</v>
      </c>
      <c r="D142" s="229" t="s">
        <v>257</v>
      </c>
      <c r="E142" s="230" t="s">
        <v>397</v>
      </c>
      <c r="F142" s="231" t="s">
        <v>398</v>
      </c>
      <c r="G142" s="232" t="s">
        <v>222</v>
      </c>
      <c r="H142" s="233" t="n">
        <v>84</v>
      </c>
      <c r="I142" s="234"/>
      <c r="J142" s="235" t="n">
        <f aca="false">ROUND(I142*H142,2)</f>
        <v>0</v>
      </c>
      <c r="K142" s="236"/>
      <c r="L142" s="237"/>
      <c r="M142" s="238"/>
      <c r="N142" s="239" t="s">
        <v>41</v>
      </c>
      <c r="O142" s="74"/>
      <c r="P142" s="213" t="n">
        <f aca="false">O142*H142</f>
        <v>0</v>
      </c>
      <c r="Q142" s="213" t="n">
        <v>0.0098</v>
      </c>
      <c r="R142" s="213" t="n">
        <f aca="false">Q142*H142</f>
        <v>0.8232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260</v>
      </c>
      <c r="AT142" s="215" t="s">
        <v>257</v>
      </c>
      <c r="AU142" s="215" t="s">
        <v>84</v>
      </c>
      <c r="AY142" s="3" t="s">
        <v>218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4</v>
      </c>
      <c r="BK142" s="216" t="n">
        <f aca="false">ROUND(I142*H142,2)</f>
        <v>0</v>
      </c>
      <c r="BL142" s="3" t="s">
        <v>250</v>
      </c>
      <c r="BM142" s="215" t="s">
        <v>525</v>
      </c>
    </row>
    <row r="143" s="217" customFormat="true" ht="12.8" hidden="false" customHeight="false" outlineLevel="0" collapsed="false">
      <c r="B143" s="218"/>
      <c r="C143" s="219"/>
      <c r="D143" s="220" t="s">
        <v>238</v>
      </c>
      <c r="E143" s="219"/>
      <c r="F143" s="221" t="s">
        <v>522</v>
      </c>
      <c r="G143" s="219"/>
      <c r="H143" s="222" t="n">
        <v>84</v>
      </c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238</v>
      </c>
      <c r="AU143" s="228" t="s">
        <v>84</v>
      </c>
      <c r="AV143" s="217" t="s">
        <v>86</v>
      </c>
      <c r="AW143" s="217" t="s">
        <v>3</v>
      </c>
      <c r="AX143" s="217" t="s">
        <v>84</v>
      </c>
      <c r="AY143" s="228" t="s">
        <v>218</v>
      </c>
    </row>
    <row r="144" s="31" customFormat="true" ht="44.25" hidden="false" customHeight="true" outlineLevel="0" collapsed="false">
      <c r="A144" s="24"/>
      <c r="B144" s="25"/>
      <c r="C144" s="203" t="s">
        <v>7</v>
      </c>
      <c r="D144" s="203" t="s">
        <v>219</v>
      </c>
      <c r="E144" s="204" t="s">
        <v>400</v>
      </c>
      <c r="F144" s="205" t="s">
        <v>401</v>
      </c>
      <c r="G144" s="206" t="s">
        <v>268</v>
      </c>
      <c r="H144" s="240"/>
      <c r="I144" s="208"/>
      <c r="J144" s="209" t="n">
        <f aca="false">ROUND(I144*H144,2)</f>
        <v>0</v>
      </c>
      <c r="K144" s="210"/>
      <c r="L144" s="30"/>
      <c r="M144" s="211"/>
      <c r="N144" s="212" t="s">
        <v>41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250</v>
      </c>
      <c r="AT144" s="215" t="s">
        <v>219</v>
      </c>
      <c r="AU144" s="215" t="s">
        <v>84</v>
      </c>
      <c r="AY144" s="3" t="s">
        <v>218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250</v>
      </c>
      <c r="BM144" s="215" t="s">
        <v>526</v>
      </c>
    </row>
    <row r="145" s="188" customFormat="true" ht="25.9" hidden="false" customHeight="true" outlineLevel="0" collapsed="false">
      <c r="B145" s="189"/>
      <c r="C145" s="190"/>
      <c r="D145" s="191" t="s">
        <v>75</v>
      </c>
      <c r="E145" s="192" t="s">
        <v>244</v>
      </c>
      <c r="F145" s="192" t="s">
        <v>245</v>
      </c>
      <c r="G145" s="190"/>
      <c r="H145" s="190"/>
      <c r="I145" s="193"/>
      <c r="J145" s="194" t="n">
        <f aca="false">BK145</f>
        <v>0</v>
      </c>
      <c r="K145" s="190"/>
      <c r="L145" s="195"/>
      <c r="M145" s="196"/>
      <c r="N145" s="197"/>
      <c r="O145" s="197"/>
      <c r="P145" s="198" t="n">
        <f aca="false">P146</f>
        <v>0</v>
      </c>
      <c r="Q145" s="197"/>
      <c r="R145" s="198" t="n">
        <f aca="false">R146</f>
        <v>0</v>
      </c>
      <c r="S145" s="197"/>
      <c r="T145" s="199" t="n">
        <f aca="false">T146</f>
        <v>0.002</v>
      </c>
      <c r="AR145" s="200" t="s">
        <v>86</v>
      </c>
      <c r="AT145" s="201" t="s">
        <v>75</v>
      </c>
      <c r="AU145" s="201" t="s">
        <v>76</v>
      </c>
      <c r="AY145" s="200" t="s">
        <v>218</v>
      </c>
      <c r="BK145" s="202" t="n">
        <f aca="false">BK146</f>
        <v>0</v>
      </c>
    </row>
    <row r="146" s="31" customFormat="true" ht="24.15" hidden="false" customHeight="true" outlineLevel="0" collapsed="false">
      <c r="A146" s="24"/>
      <c r="B146" s="25"/>
      <c r="C146" s="203" t="s">
        <v>279</v>
      </c>
      <c r="D146" s="203" t="s">
        <v>219</v>
      </c>
      <c r="E146" s="204" t="s">
        <v>247</v>
      </c>
      <c r="F146" s="205" t="s">
        <v>248</v>
      </c>
      <c r="G146" s="206" t="s">
        <v>249</v>
      </c>
      <c r="H146" s="207" t="n">
        <v>2</v>
      </c>
      <c r="I146" s="208"/>
      <c r="J146" s="209" t="n">
        <f aca="false">ROUND(I146*H146,2)</f>
        <v>0</v>
      </c>
      <c r="K146" s="210"/>
      <c r="L146" s="30"/>
      <c r="M146" s="211"/>
      <c r="N146" s="212" t="s">
        <v>41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.001</v>
      </c>
      <c r="T146" s="214" t="n">
        <f aca="false">S146*H146</f>
        <v>0.002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250</v>
      </c>
      <c r="AT146" s="215" t="s">
        <v>219</v>
      </c>
      <c r="AU146" s="215" t="s">
        <v>84</v>
      </c>
      <c r="AY146" s="3" t="s">
        <v>218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250</v>
      </c>
      <c r="BM146" s="215" t="s">
        <v>527</v>
      </c>
    </row>
    <row r="147" s="188" customFormat="true" ht="25.9" hidden="false" customHeight="true" outlineLevel="0" collapsed="false">
      <c r="B147" s="189"/>
      <c r="C147" s="190"/>
      <c r="D147" s="191" t="s">
        <v>75</v>
      </c>
      <c r="E147" s="192" t="s">
        <v>270</v>
      </c>
      <c r="F147" s="192" t="s">
        <v>271</v>
      </c>
      <c r="G147" s="190"/>
      <c r="H147" s="190"/>
      <c r="I147" s="193"/>
      <c r="J147" s="194" t="n">
        <f aca="false">BK147</f>
        <v>0</v>
      </c>
      <c r="K147" s="190"/>
      <c r="L147" s="195"/>
      <c r="M147" s="196"/>
      <c r="N147" s="197"/>
      <c r="O147" s="197"/>
      <c r="P147" s="198" t="n">
        <f aca="false">SUM(P148:P163)</f>
        <v>0</v>
      </c>
      <c r="Q147" s="197"/>
      <c r="R147" s="198" t="n">
        <f aca="false">SUM(R148:R163)</f>
        <v>0.73573712</v>
      </c>
      <c r="S147" s="197"/>
      <c r="T147" s="199" t="n">
        <f aca="false">SUM(T148:T163)</f>
        <v>0.214095</v>
      </c>
      <c r="AR147" s="200" t="s">
        <v>86</v>
      </c>
      <c r="AT147" s="201" t="s">
        <v>75</v>
      </c>
      <c r="AU147" s="201" t="s">
        <v>76</v>
      </c>
      <c r="AY147" s="200" t="s">
        <v>218</v>
      </c>
      <c r="BK147" s="202" t="n">
        <f aca="false">SUM(BK148:BK163)</f>
        <v>0</v>
      </c>
    </row>
    <row r="148" s="31" customFormat="true" ht="33" hidden="false" customHeight="true" outlineLevel="0" collapsed="false">
      <c r="A148" s="24"/>
      <c r="B148" s="25"/>
      <c r="C148" s="203" t="s">
        <v>283</v>
      </c>
      <c r="D148" s="203" t="s">
        <v>219</v>
      </c>
      <c r="E148" s="204" t="s">
        <v>273</v>
      </c>
      <c r="F148" s="205" t="s">
        <v>274</v>
      </c>
      <c r="G148" s="206" t="s">
        <v>222</v>
      </c>
      <c r="H148" s="207" t="n">
        <v>68</v>
      </c>
      <c r="I148" s="208"/>
      <c r="J148" s="209" t="n">
        <f aca="false">ROUND(I148*H148,2)</f>
        <v>0</v>
      </c>
      <c r="K148" s="210"/>
      <c r="L148" s="30"/>
      <c r="M148" s="211"/>
      <c r="N148" s="212" t="s">
        <v>41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250</v>
      </c>
      <c r="AT148" s="215" t="s">
        <v>219</v>
      </c>
      <c r="AU148" s="215" t="s">
        <v>84</v>
      </c>
      <c r="AY148" s="3" t="s">
        <v>218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250</v>
      </c>
      <c r="BM148" s="215" t="s">
        <v>528</v>
      </c>
    </row>
    <row r="149" s="31" customFormat="true" ht="24.15" hidden="false" customHeight="true" outlineLevel="0" collapsed="false">
      <c r="A149" s="24"/>
      <c r="B149" s="25"/>
      <c r="C149" s="203" t="s">
        <v>287</v>
      </c>
      <c r="D149" s="203" t="s">
        <v>219</v>
      </c>
      <c r="E149" s="204" t="s">
        <v>276</v>
      </c>
      <c r="F149" s="205" t="s">
        <v>277</v>
      </c>
      <c r="G149" s="206" t="s">
        <v>222</v>
      </c>
      <c r="H149" s="207" t="n">
        <v>68</v>
      </c>
      <c r="I149" s="208"/>
      <c r="J149" s="209" t="n">
        <f aca="false">ROUND(I149*H149,2)</f>
        <v>0</v>
      </c>
      <c r="K149" s="210"/>
      <c r="L149" s="30"/>
      <c r="M149" s="211"/>
      <c r="N149" s="212" t="s">
        <v>41</v>
      </c>
      <c r="O149" s="74"/>
      <c r="P149" s="213" t="n">
        <f aca="false">O149*H149</f>
        <v>0</v>
      </c>
      <c r="Q149" s="213" t="n">
        <v>3E-005</v>
      </c>
      <c r="R149" s="213" t="n">
        <f aca="false">Q149*H149</f>
        <v>0.00204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250</v>
      </c>
      <c r="AT149" s="215" t="s">
        <v>219</v>
      </c>
      <c r="AU149" s="215" t="s">
        <v>84</v>
      </c>
      <c r="AY149" s="3" t="s">
        <v>218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4</v>
      </c>
      <c r="BK149" s="216" t="n">
        <f aca="false">ROUND(I149*H149,2)</f>
        <v>0</v>
      </c>
      <c r="BL149" s="3" t="s">
        <v>250</v>
      </c>
      <c r="BM149" s="215" t="s">
        <v>529</v>
      </c>
    </row>
    <row r="150" s="31" customFormat="true" ht="37.8" hidden="false" customHeight="true" outlineLevel="0" collapsed="false">
      <c r="A150" s="24"/>
      <c r="B150" s="25"/>
      <c r="C150" s="203" t="s">
        <v>250</v>
      </c>
      <c r="D150" s="203" t="s">
        <v>219</v>
      </c>
      <c r="E150" s="204" t="s">
        <v>280</v>
      </c>
      <c r="F150" s="205" t="s">
        <v>281</v>
      </c>
      <c r="G150" s="206" t="s">
        <v>222</v>
      </c>
      <c r="H150" s="207" t="n">
        <v>68</v>
      </c>
      <c r="I150" s="208"/>
      <c r="J150" s="209" t="n">
        <f aca="false">ROUND(I150*H150,2)</f>
        <v>0</v>
      </c>
      <c r="K150" s="210"/>
      <c r="L150" s="30"/>
      <c r="M150" s="211"/>
      <c r="N150" s="212" t="s">
        <v>41</v>
      </c>
      <c r="O150" s="74"/>
      <c r="P150" s="213" t="n">
        <f aca="false">O150*H150</f>
        <v>0</v>
      </c>
      <c r="Q150" s="213" t="n">
        <v>0.00758</v>
      </c>
      <c r="R150" s="213" t="n">
        <f aca="false">Q150*H150</f>
        <v>0.51544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250</v>
      </c>
      <c r="AT150" s="215" t="s">
        <v>219</v>
      </c>
      <c r="AU150" s="215" t="s">
        <v>84</v>
      </c>
      <c r="AY150" s="3" t="s">
        <v>218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4</v>
      </c>
      <c r="BK150" s="216" t="n">
        <f aca="false">ROUND(I150*H150,2)</f>
        <v>0</v>
      </c>
      <c r="BL150" s="3" t="s">
        <v>250</v>
      </c>
      <c r="BM150" s="215" t="s">
        <v>530</v>
      </c>
    </row>
    <row r="151" s="31" customFormat="true" ht="24.15" hidden="false" customHeight="true" outlineLevel="0" collapsed="false">
      <c r="A151" s="24"/>
      <c r="B151" s="25"/>
      <c r="C151" s="203" t="s">
        <v>295</v>
      </c>
      <c r="D151" s="203" t="s">
        <v>219</v>
      </c>
      <c r="E151" s="204" t="s">
        <v>284</v>
      </c>
      <c r="F151" s="205" t="s">
        <v>285</v>
      </c>
      <c r="G151" s="206" t="s">
        <v>222</v>
      </c>
      <c r="H151" s="207" t="n">
        <v>68</v>
      </c>
      <c r="I151" s="208"/>
      <c r="J151" s="209" t="n">
        <f aca="false">ROUND(I151*H151,2)</f>
        <v>0</v>
      </c>
      <c r="K151" s="210"/>
      <c r="L151" s="30"/>
      <c r="M151" s="211"/>
      <c r="N151" s="212" t="s">
        <v>41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.003</v>
      </c>
      <c r="T151" s="214" t="n">
        <f aca="false">S151*H151</f>
        <v>0.204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250</v>
      </c>
      <c r="AT151" s="215" t="s">
        <v>219</v>
      </c>
      <c r="AU151" s="215" t="s">
        <v>84</v>
      </c>
      <c r="AY151" s="3" t="s">
        <v>218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4</v>
      </c>
      <c r="BK151" s="216" t="n">
        <f aca="false">ROUND(I151*H151,2)</f>
        <v>0</v>
      </c>
      <c r="BL151" s="3" t="s">
        <v>250</v>
      </c>
      <c r="BM151" s="215" t="s">
        <v>531</v>
      </c>
    </row>
    <row r="152" s="31" customFormat="true" ht="24.15" hidden="false" customHeight="true" outlineLevel="0" collapsed="false">
      <c r="A152" s="24"/>
      <c r="B152" s="25"/>
      <c r="C152" s="203" t="s">
        <v>300</v>
      </c>
      <c r="D152" s="203" t="s">
        <v>219</v>
      </c>
      <c r="E152" s="204" t="s">
        <v>288</v>
      </c>
      <c r="F152" s="205" t="s">
        <v>289</v>
      </c>
      <c r="G152" s="206" t="s">
        <v>222</v>
      </c>
      <c r="H152" s="207" t="n">
        <v>68</v>
      </c>
      <c r="I152" s="208"/>
      <c r="J152" s="209" t="n">
        <f aca="false">ROUND(I152*H152,2)</f>
        <v>0</v>
      </c>
      <c r="K152" s="210"/>
      <c r="L152" s="30"/>
      <c r="M152" s="211"/>
      <c r="N152" s="212" t="s">
        <v>41</v>
      </c>
      <c r="O152" s="74"/>
      <c r="P152" s="213" t="n">
        <f aca="false">O152*H152</f>
        <v>0</v>
      </c>
      <c r="Q152" s="213" t="n">
        <v>0.0003</v>
      </c>
      <c r="R152" s="213" t="n">
        <f aca="false">Q152*H152</f>
        <v>0.0204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250</v>
      </c>
      <c r="AT152" s="215" t="s">
        <v>219</v>
      </c>
      <c r="AU152" s="215" t="s">
        <v>84</v>
      </c>
      <c r="AY152" s="3" t="s">
        <v>218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4</v>
      </c>
      <c r="BK152" s="216" t="n">
        <f aca="false">ROUND(I152*H152,2)</f>
        <v>0</v>
      </c>
      <c r="BL152" s="3" t="s">
        <v>250</v>
      </c>
      <c r="BM152" s="215" t="s">
        <v>532</v>
      </c>
    </row>
    <row r="153" s="31" customFormat="true" ht="49.05" hidden="false" customHeight="true" outlineLevel="0" collapsed="false">
      <c r="A153" s="24"/>
      <c r="B153" s="25"/>
      <c r="C153" s="229" t="s">
        <v>304</v>
      </c>
      <c r="D153" s="229" t="s">
        <v>257</v>
      </c>
      <c r="E153" s="230" t="s">
        <v>291</v>
      </c>
      <c r="F153" s="231" t="s">
        <v>292</v>
      </c>
      <c r="G153" s="232" t="s">
        <v>222</v>
      </c>
      <c r="H153" s="233" t="n">
        <v>74.8</v>
      </c>
      <c r="I153" s="234"/>
      <c r="J153" s="235" t="n">
        <f aca="false">ROUND(I153*H153,2)</f>
        <v>0</v>
      </c>
      <c r="K153" s="236"/>
      <c r="L153" s="237"/>
      <c r="M153" s="238"/>
      <c r="N153" s="239" t="s">
        <v>41</v>
      </c>
      <c r="O153" s="74"/>
      <c r="P153" s="213" t="n">
        <f aca="false">O153*H153</f>
        <v>0</v>
      </c>
      <c r="Q153" s="213" t="n">
        <v>0.0026</v>
      </c>
      <c r="R153" s="213" t="n">
        <f aca="false">Q153*H153</f>
        <v>0.19448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260</v>
      </c>
      <c r="AT153" s="215" t="s">
        <v>257</v>
      </c>
      <c r="AU153" s="215" t="s">
        <v>84</v>
      </c>
      <c r="AY153" s="3" t="s">
        <v>218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4</v>
      </c>
      <c r="BK153" s="216" t="n">
        <f aca="false">ROUND(I153*H153,2)</f>
        <v>0</v>
      </c>
      <c r="BL153" s="3" t="s">
        <v>250</v>
      </c>
      <c r="BM153" s="215" t="s">
        <v>533</v>
      </c>
    </row>
    <row r="154" s="217" customFormat="true" ht="12.8" hidden="false" customHeight="false" outlineLevel="0" collapsed="false">
      <c r="B154" s="218"/>
      <c r="C154" s="219"/>
      <c r="D154" s="220" t="s">
        <v>238</v>
      </c>
      <c r="E154" s="219"/>
      <c r="F154" s="221" t="s">
        <v>534</v>
      </c>
      <c r="G154" s="219"/>
      <c r="H154" s="222" t="n">
        <v>74.8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238</v>
      </c>
      <c r="AU154" s="228" t="s">
        <v>84</v>
      </c>
      <c r="AV154" s="217" t="s">
        <v>86</v>
      </c>
      <c r="AW154" s="217" t="s">
        <v>3</v>
      </c>
      <c r="AX154" s="217" t="s">
        <v>84</v>
      </c>
      <c r="AY154" s="228" t="s">
        <v>218</v>
      </c>
    </row>
    <row r="155" s="31" customFormat="true" ht="24.15" hidden="false" customHeight="true" outlineLevel="0" collapsed="false">
      <c r="A155" s="24"/>
      <c r="B155" s="25"/>
      <c r="C155" s="203" t="s">
        <v>308</v>
      </c>
      <c r="D155" s="203" t="s">
        <v>219</v>
      </c>
      <c r="E155" s="204" t="s">
        <v>296</v>
      </c>
      <c r="F155" s="205" t="s">
        <v>297</v>
      </c>
      <c r="G155" s="206" t="s">
        <v>298</v>
      </c>
      <c r="H155" s="207" t="n">
        <v>68</v>
      </c>
      <c r="I155" s="208"/>
      <c r="J155" s="209" t="n">
        <f aca="false">ROUND(I155*H155,2)</f>
        <v>0</v>
      </c>
      <c r="K155" s="210"/>
      <c r="L155" s="30"/>
      <c r="M155" s="211"/>
      <c r="N155" s="212" t="s">
        <v>41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250</v>
      </c>
      <c r="AT155" s="215" t="s">
        <v>219</v>
      </c>
      <c r="AU155" s="215" t="s">
        <v>84</v>
      </c>
      <c r="AY155" s="3" t="s">
        <v>218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4</v>
      </c>
      <c r="BK155" s="216" t="n">
        <f aca="false">ROUND(I155*H155,2)</f>
        <v>0</v>
      </c>
      <c r="BL155" s="3" t="s">
        <v>250</v>
      </c>
      <c r="BM155" s="215" t="s">
        <v>535</v>
      </c>
    </row>
    <row r="156" s="31" customFormat="true" ht="21.75" hidden="false" customHeight="true" outlineLevel="0" collapsed="false">
      <c r="A156" s="24"/>
      <c r="B156" s="25"/>
      <c r="C156" s="203" t="s">
        <v>6</v>
      </c>
      <c r="D156" s="203" t="s">
        <v>219</v>
      </c>
      <c r="E156" s="204" t="s">
        <v>301</v>
      </c>
      <c r="F156" s="205" t="s">
        <v>302</v>
      </c>
      <c r="G156" s="206" t="s">
        <v>298</v>
      </c>
      <c r="H156" s="207" t="n">
        <v>33.65</v>
      </c>
      <c r="I156" s="208"/>
      <c r="J156" s="209" t="n">
        <f aca="false">ROUND(I156*H156,2)</f>
        <v>0</v>
      </c>
      <c r="K156" s="210"/>
      <c r="L156" s="30"/>
      <c r="M156" s="211"/>
      <c r="N156" s="212" t="s">
        <v>41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.0003</v>
      </c>
      <c r="T156" s="214" t="n">
        <f aca="false">S156*H156</f>
        <v>0.010095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250</v>
      </c>
      <c r="AT156" s="215" t="s">
        <v>219</v>
      </c>
      <c r="AU156" s="215" t="s">
        <v>84</v>
      </c>
      <c r="AY156" s="3" t="s">
        <v>218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250</v>
      </c>
      <c r="BM156" s="215" t="s">
        <v>536</v>
      </c>
    </row>
    <row r="157" s="31" customFormat="true" ht="16.5" hidden="false" customHeight="true" outlineLevel="0" collapsed="false">
      <c r="A157" s="24"/>
      <c r="B157" s="25"/>
      <c r="C157" s="203" t="s">
        <v>316</v>
      </c>
      <c r="D157" s="203" t="s">
        <v>219</v>
      </c>
      <c r="E157" s="204" t="s">
        <v>305</v>
      </c>
      <c r="F157" s="205" t="s">
        <v>306</v>
      </c>
      <c r="G157" s="206" t="s">
        <v>298</v>
      </c>
      <c r="H157" s="207" t="n">
        <v>33.65</v>
      </c>
      <c r="I157" s="208"/>
      <c r="J157" s="209" t="n">
        <f aca="false">ROUND(I157*H157,2)</f>
        <v>0</v>
      </c>
      <c r="K157" s="210"/>
      <c r="L157" s="30"/>
      <c r="M157" s="211"/>
      <c r="N157" s="212" t="s">
        <v>41</v>
      </c>
      <c r="O157" s="74"/>
      <c r="P157" s="213" t="n">
        <f aca="false">O157*H157</f>
        <v>0</v>
      </c>
      <c r="Q157" s="213" t="n">
        <v>1E-005</v>
      </c>
      <c r="R157" s="213" t="n">
        <f aca="false">Q157*H157</f>
        <v>0.0003365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250</v>
      </c>
      <c r="AT157" s="215" t="s">
        <v>219</v>
      </c>
      <c r="AU157" s="215" t="s">
        <v>84</v>
      </c>
      <c r="AY157" s="3" t="s">
        <v>218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4</v>
      </c>
      <c r="BK157" s="216" t="n">
        <f aca="false">ROUND(I157*H157,2)</f>
        <v>0</v>
      </c>
      <c r="BL157" s="3" t="s">
        <v>250</v>
      </c>
      <c r="BM157" s="215" t="s">
        <v>537</v>
      </c>
    </row>
    <row r="158" s="31" customFormat="true" ht="16.5" hidden="false" customHeight="true" outlineLevel="0" collapsed="false">
      <c r="A158" s="24"/>
      <c r="B158" s="25"/>
      <c r="C158" s="229" t="s">
        <v>321</v>
      </c>
      <c r="D158" s="229" t="s">
        <v>257</v>
      </c>
      <c r="E158" s="230" t="s">
        <v>309</v>
      </c>
      <c r="F158" s="231" t="s">
        <v>310</v>
      </c>
      <c r="G158" s="232" t="s">
        <v>298</v>
      </c>
      <c r="H158" s="233" t="n">
        <v>34.323</v>
      </c>
      <c r="I158" s="234"/>
      <c r="J158" s="235" t="n">
        <f aca="false">ROUND(I158*H158,2)</f>
        <v>0</v>
      </c>
      <c r="K158" s="236"/>
      <c r="L158" s="237"/>
      <c r="M158" s="238"/>
      <c r="N158" s="239" t="s">
        <v>41</v>
      </c>
      <c r="O158" s="74"/>
      <c r="P158" s="213" t="n">
        <f aca="false">O158*H158</f>
        <v>0</v>
      </c>
      <c r="Q158" s="213" t="n">
        <v>8E-005</v>
      </c>
      <c r="R158" s="213" t="n">
        <f aca="false">Q158*H158</f>
        <v>0.00274584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260</v>
      </c>
      <c r="AT158" s="215" t="s">
        <v>257</v>
      </c>
      <c r="AU158" s="215" t="s">
        <v>84</v>
      </c>
      <c r="AY158" s="3" t="s">
        <v>218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4</v>
      </c>
      <c r="BK158" s="216" t="n">
        <f aca="false">ROUND(I158*H158,2)</f>
        <v>0</v>
      </c>
      <c r="BL158" s="3" t="s">
        <v>250</v>
      </c>
      <c r="BM158" s="215" t="s">
        <v>538</v>
      </c>
    </row>
    <row r="159" s="217" customFormat="true" ht="12.8" hidden="false" customHeight="false" outlineLevel="0" collapsed="false">
      <c r="B159" s="218"/>
      <c r="C159" s="219"/>
      <c r="D159" s="220" t="s">
        <v>238</v>
      </c>
      <c r="E159" s="219"/>
      <c r="F159" s="221" t="s">
        <v>539</v>
      </c>
      <c r="G159" s="219"/>
      <c r="H159" s="222" t="n">
        <v>34.323</v>
      </c>
      <c r="I159" s="223"/>
      <c r="J159" s="219"/>
      <c r="K159" s="219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238</v>
      </c>
      <c r="AU159" s="228" t="s">
        <v>84</v>
      </c>
      <c r="AV159" s="217" t="s">
        <v>86</v>
      </c>
      <c r="AW159" s="217" t="s">
        <v>3</v>
      </c>
      <c r="AX159" s="217" t="s">
        <v>84</v>
      </c>
      <c r="AY159" s="228" t="s">
        <v>218</v>
      </c>
    </row>
    <row r="160" s="31" customFormat="true" ht="16.5" hidden="false" customHeight="true" outlineLevel="0" collapsed="false">
      <c r="A160" s="24"/>
      <c r="B160" s="25"/>
      <c r="C160" s="203" t="s">
        <v>327</v>
      </c>
      <c r="D160" s="203" t="s">
        <v>219</v>
      </c>
      <c r="E160" s="204" t="s">
        <v>313</v>
      </c>
      <c r="F160" s="205" t="s">
        <v>314</v>
      </c>
      <c r="G160" s="206" t="s">
        <v>298</v>
      </c>
      <c r="H160" s="207" t="n">
        <v>1.7</v>
      </c>
      <c r="I160" s="208"/>
      <c r="J160" s="209" t="n">
        <f aca="false">ROUND(I160*H160,2)</f>
        <v>0</v>
      </c>
      <c r="K160" s="210"/>
      <c r="L160" s="30"/>
      <c r="M160" s="211"/>
      <c r="N160" s="212" t="s">
        <v>41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250</v>
      </c>
      <c r="AT160" s="215" t="s">
        <v>219</v>
      </c>
      <c r="AU160" s="215" t="s">
        <v>84</v>
      </c>
      <c r="AY160" s="3" t="s">
        <v>218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4</v>
      </c>
      <c r="BK160" s="216" t="n">
        <f aca="false">ROUND(I160*H160,2)</f>
        <v>0</v>
      </c>
      <c r="BL160" s="3" t="s">
        <v>250</v>
      </c>
      <c r="BM160" s="215" t="s">
        <v>540</v>
      </c>
    </row>
    <row r="161" s="31" customFormat="true" ht="16.5" hidden="false" customHeight="true" outlineLevel="0" collapsed="false">
      <c r="A161" s="24"/>
      <c r="B161" s="25"/>
      <c r="C161" s="229" t="s">
        <v>332</v>
      </c>
      <c r="D161" s="229" t="s">
        <v>257</v>
      </c>
      <c r="E161" s="230" t="s">
        <v>317</v>
      </c>
      <c r="F161" s="231" t="s">
        <v>318</v>
      </c>
      <c r="G161" s="232" t="s">
        <v>298</v>
      </c>
      <c r="H161" s="233" t="n">
        <v>1.734</v>
      </c>
      <c r="I161" s="234"/>
      <c r="J161" s="235" t="n">
        <f aca="false">ROUND(I161*H161,2)</f>
        <v>0</v>
      </c>
      <c r="K161" s="236"/>
      <c r="L161" s="237"/>
      <c r="M161" s="238"/>
      <c r="N161" s="239" t="s">
        <v>41</v>
      </c>
      <c r="O161" s="74"/>
      <c r="P161" s="213" t="n">
        <f aca="false">O161*H161</f>
        <v>0</v>
      </c>
      <c r="Q161" s="213" t="n">
        <v>0.00017</v>
      </c>
      <c r="R161" s="213" t="n">
        <f aca="false">Q161*H161</f>
        <v>0.00029478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260</v>
      </c>
      <c r="AT161" s="215" t="s">
        <v>257</v>
      </c>
      <c r="AU161" s="215" t="s">
        <v>84</v>
      </c>
      <c r="AY161" s="3" t="s">
        <v>218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4</v>
      </c>
      <c r="BK161" s="216" t="n">
        <f aca="false">ROUND(I161*H161,2)</f>
        <v>0</v>
      </c>
      <c r="BL161" s="3" t="s">
        <v>250</v>
      </c>
      <c r="BM161" s="215" t="s">
        <v>541</v>
      </c>
    </row>
    <row r="162" s="217" customFormat="true" ht="12.8" hidden="false" customHeight="false" outlineLevel="0" collapsed="false">
      <c r="B162" s="218"/>
      <c r="C162" s="219"/>
      <c r="D162" s="220" t="s">
        <v>238</v>
      </c>
      <c r="E162" s="219"/>
      <c r="F162" s="221" t="s">
        <v>418</v>
      </c>
      <c r="G162" s="219"/>
      <c r="H162" s="222" t="n">
        <v>1.734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238</v>
      </c>
      <c r="AU162" s="228" t="s">
        <v>84</v>
      </c>
      <c r="AV162" s="217" t="s">
        <v>86</v>
      </c>
      <c r="AW162" s="217" t="s">
        <v>3</v>
      </c>
      <c r="AX162" s="217" t="s">
        <v>84</v>
      </c>
      <c r="AY162" s="228" t="s">
        <v>218</v>
      </c>
    </row>
    <row r="163" s="31" customFormat="true" ht="44.25" hidden="false" customHeight="true" outlineLevel="0" collapsed="false">
      <c r="A163" s="24"/>
      <c r="B163" s="25"/>
      <c r="C163" s="203" t="s">
        <v>336</v>
      </c>
      <c r="D163" s="203" t="s">
        <v>219</v>
      </c>
      <c r="E163" s="204" t="s">
        <v>322</v>
      </c>
      <c r="F163" s="205" t="s">
        <v>323</v>
      </c>
      <c r="G163" s="206" t="s">
        <v>268</v>
      </c>
      <c r="H163" s="240"/>
      <c r="I163" s="208"/>
      <c r="J163" s="209" t="n">
        <f aca="false">ROUND(I163*H163,2)</f>
        <v>0</v>
      </c>
      <c r="K163" s="210"/>
      <c r="L163" s="30"/>
      <c r="M163" s="211"/>
      <c r="N163" s="212" t="s">
        <v>41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250</v>
      </c>
      <c r="AT163" s="215" t="s">
        <v>219</v>
      </c>
      <c r="AU163" s="215" t="s">
        <v>84</v>
      </c>
      <c r="AY163" s="3" t="s">
        <v>218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4</v>
      </c>
      <c r="BK163" s="216" t="n">
        <f aca="false">ROUND(I163*H163,2)</f>
        <v>0</v>
      </c>
      <c r="BL163" s="3" t="s">
        <v>250</v>
      </c>
      <c r="BM163" s="215" t="s">
        <v>542</v>
      </c>
    </row>
    <row r="164" s="188" customFormat="true" ht="25.9" hidden="false" customHeight="true" outlineLevel="0" collapsed="false">
      <c r="B164" s="189"/>
      <c r="C164" s="190"/>
      <c r="D164" s="191" t="s">
        <v>75</v>
      </c>
      <c r="E164" s="192" t="s">
        <v>340</v>
      </c>
      <c r="F164" s="192" t="s">
        <v>341</v>
      </c>
      <c r="G164" s="190"/>
      <c r="H164" s="190"/>
      <c r="I164" s="193"/>
      <c r="J164" s="194" t="n">
        <f aca="false">BK164</f>
        <v>0</v>
      </c>
      <c r="K164" s="190"/>
      <c r="L164" s="195"/>
      <c r="M164" s="196"/>
      <c r="N164" s="197"/>
      <c r="O164" s="197"/>
      <c r="P164" s="198" t="n">
        <f aca="false">SUM(P165:P171)</f>
        <v>0</v>
      </c>
      <c r="Q164" s="197"/>
      <c r="R164" s="198" t="n">
        <f aca="false">SUM(R165:R171)</f>
        <v>0.1881118</v>
      </c>
      <c r="S164" s="197"/>
      <c r="T164" s="199" t="n">
        <f aca="false">SUM(T165:T171)</f>
        <v>0.0283373</v>
      </c>
      <c r="AR164" s="200" t="s">
        <v>86</v>
      </c>
      <c r="AT164" s="201" t="s">
        <v>75</v>
      </c>
      <c r="AU164" s="201" t="s">
        <v>76</v>
      </c>
      <c r="AY164" s="200" t="s">
        <v>218</v>
      </c>
      <c r="BK164" s="202" t="n">
        <f aca="false">SUM(BK165:BK171)</f>
        <v>0</v>
      </c>
    </row>
    <row r="165" s="31" customFormat="true" ht="16.5" hidden="false" customHeight="true" outlineLevel="0" collapsed="false">
      <c r="A165" s="24"/>
      <c r="B165" s="25"/>
      <c r="C165" s="203" t="s">
        <v>342</v>
      </c>
      <c r="D165" s="203" t="s">
        <v>219</v>
      </c>
      <c r="E165" s="204" t="s">
        <v>343</v>
      </c>
      <c r="F165" s="205" t="s">
        <v>344</v>
      </c>
      <c r="G165" s="206" t="s">
        <v>222</v>
      </c>
      <c r="H165" s="207" t="n">
        <v>84.83</v>
      </c>
      <c r="I165" s="208"/>
      <c r="J165" s="209" t="n">
        <f aca="false">ROUND(I165*H165,2)</f>
        <v>0</v>
      </c>
      <c r="K165" s="210"/>
      <c r="L165" s="30"/>
      <c r="M165" s="211"/>
      <c r="N165" s="212" t="s">
        <v>41</v>
      </c>
      <c r="O165" s="74"/>
      <c r="P165" s="213" t="n">
        <f aca="false">O165*H165</f>
        <v>0</v>
      </c>
      <c r="Q165" s="213" t="n">
        <v>0.001</v>
      </c>
      <c r="R165" s="213" t="n">
        <f aca="false">Q165*H165</f>
        <v>0.08483</v>
      </c>
      <c r="S165" s="213" t="n">
        <v>0.00031</v>
      </c>
      <c r="T165" s="214" t="n">
        <f aca="false">S165*H165</f>
        <v>0.0262973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250</v>
      </c>
      <c r="AT165" s="215" t="s">
        <v>219</v>
      </c>
      <c r="AU165" s="215" t="s">
        <v>84</v>
      </c>
      <c r="AY165" s="3" t="s">
        <v>218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4</v>
      </c>
      <c r="BK165" s="216" t="n">
        <f aca="false">ROUND(I165*H165,2)</f>
        <v>0</v>
      </c>
      <c r="BL165" s="3" t="s">
        <v>250</v>
      </c>
      <c r="BM165" s="215" t="s">
        <v>543</v>
      </c>
    </row>
    <row r="166" s="31" customFormat="true" ht="24.15" hidden="false" customHeight="true" outlineLevel="0" collapsed="false">
      <c r="A166" s="24"/>
      <c r="B166" s="25"/>
      <c r="C166" s="203" t="s">
        <v>346</v>
      </c>
      <c r="D166" s="203" t="s">
        <v>219</v>
      </c>
      <c r="E166" s="204" t="s">
        <v>347</v>
      </c>
      <c r="F166" s="205" t="s">
        <v>348</v>
      </c>
      <c r="G166" s="206" t="s">
        <v>222</v>
      </c>
      <c r="H166" s="207" t="n">
        <v>84.83</v>
      </c>
      <c r="I166" s="208"/>
      <c r="J166" s="209" t="n">
        <f aca="false">ROUND(I166*H166,2)</f>
        <v>0</v>
      </c>
      <c r="K166" s="210"/>
      <c r="L166" s="30"/>
      <c r="M166" s="211"/>
      <c r="N166" s="212" t="s">
        <v>41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250</v>
      </c>
      <c r="AT166" s="215" t="s">
        <v>219</v>
      </c>
      <c r="AU166" s="215" t="s">
        <v>84</v>
      </c>
      <c r="AY166" s="3" t="s">
        <v>218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4</v>
      </c>
      <c r="BK166" s="216" t="n">
        <f aca="false">ROUND(I166*H166,2)</f>
        <v>0</v>
      </c>
      <c r="BL166" s="3" t="s">
        <v>250</v>
      </c>
      <c r="BM166" s="215" t="s">
        <v>544</v>
      </c>
    </row>
    <row r="167" s="31" customFormat="true" ht="24.15" hidden="false" customHeight="true" outlineLevel="0" collapsed="false">
      <c r="A167" s="24"/>
      <c r="B167" s="25"/>
      <c r="C167" s="203" t="s">
        <v>350</v>
      </c>
      <c r="D167" s="203" t="s">
        <v>219</v>
      </c>
      <c r="E167" s="204" t="s">
        <v>351</v>
      </c>
      <c r="F167" s="205" t="s">
        <v>352</v>
      </c>
      <c r="G167" s="206" t="s">
        <v>222</v>
      </c>
      <c r="H167" s="207" t="n">
        <v>68</v>
      </c>
      <c r="I167" s="208"/>
      <c r="J167" s="209" t="n">
        <f aca="false">ROUND(I167*H167,2)</f>
        <v>0</v>
      </c>
      <c r="K167" s="210"/>
      <c r="L167" s="30"/>
      <c r="M167" s="211"/>
      <c r="N167" s="212" t="s">
        <v>41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3E-005</v>
      </c>
      <c r="T167" s="214" t="n">
        <f aca="false">S167*H167</f>
        <v>0.00204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250</v>
      </c>
      <c r="AT167" s="215" t="s">
        <v>219</v>
      </c>
      <c r="AU167" s="215" t="s">
        <v>84</v>
      </c>
      <c r="AY167" s="3" t="s">
        <v>218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4</v>
      </c>
      <c r="BK167" s="216" t="n">
        <f aca="false">ROUND(I167*H167,2)</f>
        <v>0</v>
      </c>
      <c r="BL167" s="3" t="s">
        <v>250</v>
      </c>
      <c r="BM167" s="215" t="s">
        <v>545</v>
      </c>
    </row>
    <row r="168" s="31" customFormat="true" ht="16.5" hidden="false" customHeight="true" outlineLevel="0" collapsed="false">
      <c r="A168" s="24"/>
      <c r="B168" s="25"/>
      <c r="C168" s="229" t="s">
        <v>354</v>
      </c>
      <c r="D168" s="229" t="s">
        <v>257</v>
      </c>
      <c r="E168" s="230" t="s">
        <v>355</v>
      </c>
      <c r="F168" s="231" t="s">
        <v>356</v>
      </c>
      <c r="G168" s="232" t="s">
        <v>222</v>
      </c>
      <c r="H168" s="233" t="n">
        <v>71.4</v>
      </c>
      <c r="I168" s="234"/>
      <c r="J168" s="235" t="n">
        <f aca="false">ROUND(I168*H168,2)</f>
        <v>0</v>
      </c>
      <c r="K168" s="236"/>
      <c r="L168" s="237"/>
      <c r="M168" s="238"/>
      <c r="N168" s="239" t="s">
        <v>41</v>
      </c>
      <c r="O168" s="74"/>
      <c r="P168" s="213" t="n">
        <f aca="false">O168*H168</f>
        <v>0</v>
      </c>
      <c r="Q168" s="213" t="n">
        <v>0.0009</v>
      </c>
      <c r="R168" s="213" t="n">
        <f aca="false">Q168*H168</f>
        <v>0.06426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260</v>
      </c>
      <c r="AT168" s="215" t="s">
        <v>257</v>
      </c>
      <c r="AU168" s="215" t="s">
        <v>84</v>
      </c>
      <c r="AY168" s="3" t="s">
        <v>218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4</v>
      </c>
      <c r="BK168" s="216" t="n">
        <f aca="false">ROUND(I168*H168,2)</f>
        <v>0</v>
      </c>
      <c r="BL168" s="3" t="s">
        <v>250</v>
      </c>
      <c r="BM168" s="215" t="s">
        <v>546</v>
      </c>
    </row>
    <row r="169" s="217" customFormat="true" ht="12.8" hidden="false" customHeight="false" outlineLevel="0" collapsed="false">
      <c r="B169" s="218"/>
      <c r="C169" s="219"/>
      <c r="D169" s="220" t="s">
        <v>238</v>
      </c>
      <c r="E169" s="219"/>
      <c r="F169" s="221" t="s">
        <v>547</v>
      </c>
      <c r="G169" s="219"/>
      <c r="H169" s="222" t="n">
        <v>71.4</v>
      </c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238</v>
      </c>
      <c r="AU169" s="228" t="s">
        <v>84</v>
      </c>
      <c r="AV169" s="217" t="s">
        <v>86</v>
      </c>
      <c r="AW169" s="217" t="s">
        <v>3</v>
      </c>
      <c r="AX169" s="217" t="s">
        <v>84</v>
      </c>
      <c r="AY169" s="228" t="s">
        <v>218</v>
      </c>
    </row>
    <row r="170" s="31" customFormat="true" ht="33" hidden="false" customHeight="true" outlineLevel="0" collapsed="false">
      <c r="A170" s="24"/>
      <c r="B170" s="25"/>
      <c r="C170" s="203" t="s">
        <v>359</v>
      </c>
      <c r="D170" s="203" t="s">
        <v>219</v>
      </c>
      <c r="E170" s="204" t="s">
        <v>360</v>
      </c>
      <c r="F170" s="205" t="s">
        <v>361</v>
      </c>
      <c r="G170" s="206" t="s">
        <v>222</v>
      </c>
      <c r="H170" s="207" t="n">
        <v>84.83</v>
      </c>
      <c r="I170" s="208"/>
      <c r="J170" s="209" t="n">
        <f aca="false">ROUND(I170*H170,2)</f>
        <v>0</v>
      </c>
      <c r="K170" s="210"/>
      <c r="L170" s="30"/>
      <c r="M170" s="211"/>
      <c r="N170" s="212" t="s">
        <v>41</v>
      </c>
      <c r="O170" s="74"/>
      <c r="P170" s="213" t="n">
        <f aca="false">O170*H170</f>
        <v>0</v>
      </c>
      <c r="Q170" s="213" t="n">
        <v>0.0002</v>
      </c>
      <c r="R170" s="213" t="n">
        <f aca="false">Q170*H170</f>
        <v>0.016966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250</v>
      </c>
      <c r="AT170" s="215" t="s">
        <v>219</v>
      </c>
      <c r="AU170" s="215" t="s">
        <v>84</v>
      </c>
      <c r="AY170" s="3" t="s">
        <v>218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4</v>
      </c>
      <c r="BK170" s="216" t="n">
        <f aca="false">ROUND(I170*H170,2)</f>
        <v>0</v>
      </c>
      <c r="BL170" s="3" t="s">
        <v>250</v>
      </c>
      <c r="BM170" s="215" t="s">
        <v>548</v>
      </c>
    </row>
    <row r="171" s="31" customFormat="true" ht="37.8" hidden="false" customHeight="true" outlineLevel="0" collapsed="false">
      <c r="A171" s="24"/>
      <c r="B171" s="25"/>
      <c r="C171" s="203" t="s">
        <v>260</v>
      </c>
      <c r="D171" s="203" t="s">
        <v>219</v>
      </c>
      <c r="E171" s="204" t="s">
        <v>363</v>
      </c>
      <c r="F171" s="205" t="s">
        <v>364</v>
      </c>
      <c r="G171" s="206" t="s">
        <v>222</v>
      </c>
      <c r="H171" s="207" t="n">
        <v>84.83</v>
      </c>
      <c r="I171" s="208"/>
      <c r="J171" s="209" t="n">
        <f aca="false">ROUND(I171*H171,2)</f>
        <v>0</v>
      </c>
      <c r="K171" s="210"/>
      <c r="L171" s="30"/>
      <c r="M171" s="211"/>
      <c r="N171" s="212" t="s">
        <v>41</v>
      </c>
      <c r="O171" s="74"/>
      <c r="P171" s="213" t="n">
        <f aca="false">O171*H171</f>
        <v>0</v>
      </c>
      <c r="Q171" s="213" t="n">
        <v>0.00026</v>
      </c>
      <c r="R171" s="213" t="n">
        <f aca="false">Q171*H171</f>
        <v>0.0220558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250</v>
      </c>
      <c r="AT171" s="215" t="s">
        <v>219</v>
      </c>
      <c r="AU171" s="215" t="s">
        <v>84</v>
      </c>
      <c r="AY171" s="3" t="s">
        <v>218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4</v>
      </c>
      <c r="BK171" s="216" t="n">
        <f aca="false">ROUND(I171*H171,2)</f>
        <v>0</v>
      </c>
      <c r="BL171" s="3" t="s">
        <v>250</v>
      </c>
      <c r="BM171" s="215" t="s">
        <v>549</v>
      </c>
    </row>
    <row r="172" s="188" customFormat="true" ht="25.9" hidden="false" customHeight="true" outlineLevel="0" collapsed="false">
      <c r="B172" s="189"/>
      <c r="C172" s="190"/>
      <c r="D172" s="191" t="s">
        <v>75</v>
      </c>
      <c r="E172" s="192" t="s">
        <v>427</v>
      </c>
      <c r="F172" s="192" t="s">
        <v>428</v>
      </c>
      <c r="G172" s="190"/>
      <c r="H172" s="190"/>
      <c r="I172" s="193"/>
      <c r="J172" s="194" t="n">
        <f aca="false">BK172</f>
        <v>0</v>
      </c>
      <c r="K172" s="190"/>
      <c r="L172" s="195"/>
      <c r="M172" s="196"/>
      <c r="N172" s="197"/>
      <c r="O172" s="197"/>
      <c r="P172" s="198" t="n">
        <f aca="false">P173</f>
        <v>0</v>
      </c>
      <c r="Q172" s="197"/>
      <c r="R172" s="198" t="n">
        <f aca="false">R173</f>
        <v>0</v>
      </c>
      <c r="S172" s="197"/>
      <c r="T172" s="199" t="n">
        <f aca="false">T173</f>
        <v>0</v>
      </c>
      <c r="AR172" s="200" t="s">
        <v>86</v>
      </c>
      <c r="AT172" s="201" t="s">
        <v>75</v>
      </c>
      <c r="AU172" s="201" t="s">
        <v>76</v>
      </c>
      <c r="AY172" s="200" t="s">
        <v>218</v>
      </c>
      <c r="BK172" s="202" t="n">
        <f aca="false">BK173</f>
        <v>0</v>
      </c>
    </row>
    <row r="173" s="31" customFormat="true" ht="24.15" hidden="false" customHeight="true" outlineLevel="0" collapsed="false">
      <c r="A173" s="24"/>
      <c r="B173" s="25"/>
      <c r="C173" s="203" t="s">
        <v>429</v>
      </c>
      <c r="D173" s="203" t="s">
        <v>219</v>
      </c>
      <c r="E173" s="204" t="s">
        <v>430</v>
      </c>
      <c r="F173" s="205" t="s">
        <v>431</v>
      </c>
      <c r="G173" s="206" t="s">
        <v>432</v>
      </c>
      <c r="H173" s="207" t="n">
        <v>1</v>
      </c>
      <c r="I173" s="208"/>
      <c r="J173" s="209" t="n">
        <f aca="false">ROUND(I173*H173,2)</f>
        <v>0</v>
      </c>
      <c r="K173" s="210"/>
      <c r="L173" s="30"/>
      <c r="M173" s="211"/>
      <c r="N173" s="212" t="s">
        <v>41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250</v>
      </c>
      <c r="AT173" s="215" t="s">
        <v>219</v>
      </c>
      <c r="AU173" s="215" t="s">
        <v>84</v>
      </c>
      <c r="AY173" s="3" t="s">
        <v>218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4</v>
      </c>
      <c r="BK173" s="216" t="n">
        <f aca="false">ROUND(I173*H173,2)</f>
        <v>0</v>
      </c>
      <c r="BL173" s="3" t="s">
        <v>250</v>
      </c>
      <c r="BM173" s="215" t="s">
        <v>550</v>
      </c>
    </row>
    <row r="174" s="188" customFormat="true" ht="25.9" hidden="false" customHeight="true" outlineLevel="0" collapsed="false">
      <c r="B174" s="189"/>
      <c r="C174" s="190"/>
      <c r="D174" s="191" t="s">
        <v>75</v>
      </c>
      <c r="E174" s="192" t="s">
        <v>434</v>
      </c>
      <c r="F174" s="192" t="s">
        <v>435</v>
      </c>
      <c r="G174" s="190"/>
      <c r="H174" s="190"/>
      <c r="I174" s="193"/>
      <c r="J174" s="194" t="n">
        <f aca="false">BK174</f>
        <v>0</v>
      </c>
      <c r="K174" s="190"/>
      <c r="L174" s="195"/>
      <c r="M174" s="196"/>
      <c r="N174" s="197"/>
      <c r="O174" s="197"/>
      <c r="P174" s="198" t="n">
        <f aca="false">SUM(P175:P176)</f>
        <v>0</v>
      </c>
      <c r="Q174" s="197"/>
      <c r="R174" s="198" t="n">
        <f aca="false">SUM(R175:R176)</f>
        <v>0</v>
      </c>
      <c r="S174" s="197"/>
      <c r="T174" s="199" t="n">
        <f aca="false">SUM(T175:T176)</f>
        <v>0</v>
      </c>
      <c r="AR174" s="200" t="s">
        <v>223</v>
      </c>
      <c r="AT174" s="201" t="s">
        <v>75</v>
      </c>
      <c r="AU174" s="201" t="s">
        <v>76</v>
      </c>
      <c r="AY174" s="200" t="s">
        <v>218</v>
      </c>
      <c r="BK174" s="202" t="n">
        <f aca="false">SUM(BK175:BK176)</f>
        <v>0</v>
      </c>
    </row>
    <row r="175" s="31" customFormat="true" ht="24.15" hidden="false" customHeight="true" outlineLevel="0" collapsed="false">
      <c r="A175" s="24"/>
      <c r="B175" s="25"/>
      <c r="C175" s="203" t="s">
        <v>436</v>
      </c>
      <c r="D175" s="203" t="s">
        <v>219</v>
      </c>
      <c r="E175" s="204" t="s">
        <v>437</v>
      </c>
      <c r="F175" s="205" t="s">
        <v>438</v>
      </c>
      <c r="G175" s="206" t="s">
        <v>432</v>
      </c>
      <c r="H175" s="207" t="n">
        <v>1</v>
      </c>
      <c r="I175" s="208"/>
      <c r="J175" s="209" t="n">
        <f aca="false">ROUND(I175*H175,2)</f>
        <v>0</v>
      </c>
      <c r="K175" s="210"/>
      <c r="L175" s="30"/>
      <c r="M175" s="211"/>
      <c r="N175" s="212" t="s">
        <v>41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223</v>
      </c>
      <c r="AT175" s="215" t="s">
        <v>219</v>
      </c>
      <c r="AU175" s="215" t="s">
        <v>84</v>
      </c>
      <c r="AY175" s="3" t="s">
        <v>218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4</v>
      </c>
      <c r="BK175" s="216" t="n">
        <f aca="false">ROUND(I175*H175,2)</f>
        <v>0</v>
      </c>
      <c r="BL175" s="3" t="s">
        <v>223</v>
      </c>
      <c r="BM175" s="215" t="s">
        <v>551</v>
      </c>
    </row>
    <row r="176" s="31" customFormat="true" ht="16.5" hidden="false" customHeight="true" outlineLevel="0" collapsed="false">
      <c r="A176" s="24"/>
      <c r="B176" s="25"/>
      <c r="C176" s="203" t="s">
        <v>440</v>
      </c>
      <c r="D176" s="203" t="s">
        <v>219</v>
      </c>
      <c r="E176" s="204" t="s">
        <v>441</v>
      </c>
      <c r="F176" s="205" t="s">
        <v>442</v>
      </c>
      <c r="G176" s="206" t="s">
        <v>432</v>
      </c>
      <c r="H176" s="207" t="n">
        <v>1</v>
      </c>
      <c r="I176" s="208"/>
      <c r="J176" s="209" t="n">
        <f aca="false">ROUND(I176*H176,2)</f>
        <v>0</v>
      </c>
      <c r="K176" s="210"/>
      <c r="L176" s="30"/>
      <c r="M176" s="242"/>
      <c r="N176" s="243" t="s">
        <v>41</v>
      </c>
      <c r="O176" s="244"/>
      <c r="P176" s="245" t="n">
        <f aca="false">O176*H176</f>
        <v>0</v>
      </c>
      <c r="Q176" s="245" t="n">
        <v>0</v>
      </c>
      <c r="R176" s="245" t="n">
        <f aca="false">Q176*H176</f>
        <v>0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223</v>
      </c>
      <c r="AT176" s="215" t="s">
        <v>219</v>
      </c>
      <c r="AU176" s="215" t="s">
        <v>84</v>
      </c>
      <c r="AY176" s="3" t="s">
        <v>218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4</v>
      </c>
      <c r="BK176" s="216" t="n">
        <f aca="false">ROUND(I176*H176,2)</f>
        <v>0</v>
      </c>
      <c r="BL176" s="3" t="s">
        <v>223</v>
      </c>
      <c r="BM176" s="215" t="s">
        <v>552</v>
      </c>
    </row>
    <row r="177" s="31" customFormat="true" ht="6.95" hidden="false" customHeight="true" outlineLevel="0" collapsed="false">
      <c r="A177" s="24"/>
      <c r="B177" s="52"/>
      <c r="C177" s="53"/>
      <c r="D177" s="53"/>
      <c r="E177" s="53"/>
      <c r="F177" s="53"/>
      <c r="G177" s="53"/>
      <c r="H177" s="53"/>
      <c r="I177" s="53"/>
      <c r="J177" s="53"/>
      <c r="K177" s="53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wFVfqRT68f6k+uGZ2f9++eXSM/U/OmE7H/sgmkEWc/HuGNhvG8SkPuksnc0pFahojx4mMrCXOVjLRWW9qt9plQ==" saltValue="Vd45cnKV8znmmOPveh5xh2PyGd3QMKK2f5yFx9B2+0GhDFfIt8XEgN4tkTd7u9zni0Z74nFJ7O7PNZmtIH5ZKQ==" spinCount="100000" sheet="true" password="cc35" objects="true" scenarios="true" formatColumns="false" formatRows="false" autoFilter="false"/>
  <autoFilter ref="C124:K176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NÁŠLAPNÉ VRSTVY, AKUST. PODHLEDY, VÝMALBA A VÝMĚNA ZASKLENÍ MŠ A ZŠ.17.LISTOPAD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5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1:BE156)),  2)</f>
        <v>0</v>
      </c>
      <c r="G33" s="24"/>
      <c r="H33" s="24"/>
      <c r="I33" s="141" t="n">
        <v>0.21</v>
      </c>
      <c r="J33" s="140" t="n">
        <f aca="false">ROUND(((SUM(BE121:BE15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1:BF156)),  2)</f>
        <v>0</v>
      </c>
      <c r="G34" s="24"/>
      <c r="H34" s="24"/>
      <c r="I34" s="141" t="n">
        <v>0.12</v>
      </c>
      <c r="J34" s="140" t="n">
        <f aca="false">ROUND(((SUM(BF121:BF15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1:BG15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1:BH15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1:BI15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NÁŠLAPNÉ VRSTVY, AKUST. PODHLEDY, VÝMALBA A VÝMĚNA ZASKLENÍ MŠ A ZŠ.17.LISTOPAD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7 - Místnost č.207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29</v>
      </c>
      <c r="J91" s="162" t="str">
        <f aca="false">E21</f>
        <v>Ing. Jan Stuchl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93</v>
      </c>
      <c r="D94" s="164"/>
      <c r="E94" s="164"/>
      <c r="F94" s="164"/>
      <c r="G94" s="164"/>
      <c r="H94" s="164"/>
      <c r="I94" s="164"/>
      <c r="J94" s="165" t="s">
        <v>1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95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96</v>
      </c>
    </row>
    <row r="97" s="168" customFormat="true" ht="24.95" hidden="false" customHeight="true" outlineLevel="0" collapsed="false">
      <c r="B97" s="169"/>
      <c r="C97" s="170"/>
      <c r="D97" s="171" t="s">
        <v>197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98</v>
      </c>
      <c r="E98" s="172"/>
      <c r="F98" s="172"/>
      <c r="G98" s="172"/>
      <c r="H98" s="172"/>
      <c r="I98" s="172"/>
      <c r="J98" s="173" t="n">
        <f aca="false">J124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99</v>
      </c>
      <c r="E99" s="172"/>
      <c r="F99" s="172"/>
      <c r="G99" s="172"/>
      <c r="H99" s="172"/>
      <c r="I99" s="172"/>
      <c r="J99" s="173" t="n">
        <f aca="false">J130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00</v>
      </c>
      <c r="E100" s="172"/>
      <c r="F100" s="172"/>
      <c r="G100" s="172"/>
      <c r="H100" s="172"/>
      <c r="I100" s="172"/>
      <c r="J100" s="173" t="n">
        <f aca="false">J132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202</v>
      </c>
      <c r="E101" s="172"/>
      <c r="F101" s="172"/>
      <c r="G101" s="172"/>
      <c r="H101" s="172"/>
      <c r="I101" s="172"/>
      <c r="J101" s="173" t="n">
        <f aca="false">J149</f>
        <v>0</v>
      </c>
      <c r="K101" s="170"/>
      <c r="L101" s="17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0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NÁŠLAPNÉ VRSTVY, AKUST. PODHLEDY, VÝMALBA A VÝMĚNA ZASKLENÍ MŠ A ZŠ.17.LISTOPADU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207 - Místnost č.207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12. 2. 2025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Kopřivnice</v>
      </c>
      <c r="G117" s="26"/>
      <c r="H117" s="26"/>
      <c r="I117" s="17" t="s">
        <v>29</v>
      </c>
      <c r="J117" s="162" t="str">
        <f aca="false">E21</f>
        <v>Ing. Jan Stuchlík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Ladislav Pekár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2" customFormat="true" ht="29.3" hidden="false" customHeight="true" outlineLevel="0" collapsed="false">
      <c r="A120" s="175"/>
      <c r="B120" s="176"/>
      <c r="C120" s="177" t="s">
        <v>204</v>
      </c>
      <c r="D120" s="178" t="s">
        <v>61</v>
      </c>
      <c r="E120" s="178" t="s">
        <v>57</v>
      </c>
      <c r="F120" s="178" t="s">
        <v>58</v>
      </c>
      <c r="G120" s="178" t="s">
        <v>205</v>
      </c>
      <c r="H120" s="178" t="s">
        <v>206</v>
      </c>
      <c r="I120" s="178" t="s">
        <v>207</v>
      </c>
      <c r="J120" s="179" t="s">
        <v>194</v>
      </c>
      <c r="K120" s="180" t="s">
        <v>208</v>
      </c>
      <c r="L120" s="181"/>
      <c r="M120" s="82"/>
      <c r="N120" s="83" t="s">
        <v>40</v>
      </c>
      <c r="O120" s="83" t="s">
        <v>209</v>
      </c>
      <c r="P120" s="83" t="s">
        <v>210</v>
      </c>
      <c r="Q120" s="83" t="s">
        <v>211</v>
      </c>
      <c r="R120" s="83" t="s">
        <v>212</v>
      </c>
      <c r="S120" s="83" t="s">
        <v>213</v>
      </c>
      <c r="T120" s="84" t="s">
        <v>214</v>
      </c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</row>
    <row r="121" s="31" customFormat="true" ht="22.8" hidden="false" customHeight="true" outlineLevel="0" collapsed="false">
      <c r="A121" s="24"/>
      <c r="B121" s="25"/>
      <c r="C121" s="90" t="s">
        <v>215</v>
      </c>
      <c r="D121" s="26"/>
      <c r="E121" s="26"/>
      <c r="F121" s="26"/>
      <c r="G121" s="26"/>
      <c r="H121" s="26"/>
      <c r="I121" s="26"/>
      <c r="J121" s="183" t="n">
        <f aca="false">BK121</f>
        <v>0</v>
      </c>
      <c r="K121" s="26"/>
      <c r="L121" s="30"/>
      <c r="M121" s="85"/>
      <c r="N121" s="184"/>
      <c r="O121" s="86"/>
      <c r="P121" s="185" t="n">
        <f aca="false">P122+P124+P130+P132+P149</f>
        <v>0</v>
      </c>
      <c r="Q121" s="86"/>
      <c r="R121" s="185" t="n">
        <f aca="false">R122+R124+R130+R132+R149</f>
        <v>0.31283804</v>
      </c>
      <c r="S121" s="86"/>
      <c r="T121" s="186" t="n">
        <f aca="false">T122+T124+T130+T132+T149</f>
        <v>0.0818206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196</v>
      </c>
      <c r="BK121" s="187" t="n">
        <f aca="false">BK122+BK124+BK130+BK132+BK149</f>
        <v>0</v>
      </c>
    </row>
    <row r="122" s="188" customFormat="true" ht="25.9" hidden="false" customHeight="true" outlineLevel="0" collapsed="false">
      <c r="B122" s="189"/>
      <c r="C122" s="190"/>
      <c r="D122" s="191" t="s">
        <v>75</v>
      </c>
      <c r="E122" s="192" t="s">
        <v>216</v>
      </c>
      <c r="F122" s="192" t="s">
        <v>217</v>
      </c>
      <c r="G122" s="190"/>
      <c r="H122" s="190"/>
      <c r="I122" s="193"/>
      <c r="J122" s="194" t="n">
        <f aca="false">BK122</f>
        <v>0</v>
      </c>
      <c r="K122" s="190"/>
      <c r="L122" s="195"/>
      <c r="M122" s="196"/>
      <c r="N122" s="197"/>
      <c r="O122" s="197"/>
      <c r="P122" s="198" t="n">
        <f aca="false">P123</f>
        <v>0</v>
      </c>
      <c r="Q122" s="197"/>
      <c r="R122" s="198" t="n">
        <f aca="false">R123</f>
        <v>0.0007176</v>
      </c>
      <c r="S122" s="197"/>
      <c r="T122" s="199" t="n">
        <f aca="false">T123</f>
        <v>0</v>
      </c>
      <c r="AR122" s="200" t="s">
        <v>84</v>
      </c>
      <c r="AT122" s="201" t="s">
        <v>75</v>
      </c>
      <c r="AU122" s="201" t="s">
        <v>76</v>
      </c>
      <c r="AY122" s="200" t="s">
        <v>218</v>
      </c>
      <c r="BK122" s="202" t="n">
        <f aca="false">BK123</f>
        <v>0</v>
      </c>
    </row>
    <row r="123" s="31" customFormat="true" ht="37.8" hidden="false" customHeight="true" outlineLevel="0" collapsed="false">
      <c r="A123" s="24"/>
      <c r="B123" s="25"/>
      <c r="C123" s="203" t="s">
        <v>84</v>
      </c>
      <c r="D123" s="203" t="s">
        <v>219</v>
      </c>
      <c r="E123" s="204" t="s">
        <v>220</v>
      </c>
      <c r="F123" s="205" t="s">
        <v>221</v>
      </c>
      <c r="G123" s="206" t="s">
        <v>222</v>
      </c>
      <c r="H123" s="207" t="n">
        <v>17.94</v>
      </c>
      <c r="I123" s="208"/>
      <c r="J123" s="209" t="n">
        <f aca="false">ROUND(I123*H123,2)</f>
        <v>0</v>
      </c>
      <c r="K123" s="210"/>
      <c r="L123" s="30"/>
      <c r="M123" s="211"/>
      <c r="N123" s="212" t="s">
        <v>41</v>
      </c>
      <c r="O123" s="74"/>
      <c r="P123" s="213" t="n">
        <f aca="false">O123*H123</f>
        <v>0</v>
      </c>
      <c r="Q123" s="213" t="n">
        <v>4E-005</v>
      </c>
      <c r="R123" s="213" t="n">
        <f aca="false">Q123*H123</f>
        <v>0.0007176</v>
      </c>
      <c r="S123" s="213" t="n">
        <v>0</v>
      </c>
      <c r="T123" s="21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223</v>
      </c>
      <c r="AT123" s="215" t="s">
        <v>219</v>
      </c>
      <c r="AU123" s="215" t="s">
        <v>84</v>
      </c>
      <c r="AY123" s="3" t="s">
        <v>218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84</v>
      </c>
      <c r="BK123" s="216" t="n">
        <f aca="false">ROUND(I123*H123,2)</f>
        <v>0</v>
      </c>
      <c r="BL123" s="3" t="s">
        <v>223</v>
      </c>
      <c r="BM123" s="215" t="s">
        <v>554</v>
      </c>
    </row>
    <row r="124" s="188" customFormat="true" ht="25.9" hidden="false" customHeight="true" outlineLevel="0" collapsed="false">
      <c r="B124" s="189"/>
      <c r="C124" s="190"/>
      <c r="D124" s="191" t="s">
        <v>75</v>
      </c>
      <c r="E124" s="192" t="s">
        <v>225</v>
      </c>
      <c r="F124" s="192" t="s">
        <v>226</v>
      </c>
      <c r="G124" s="190"/>
      <c r="H124" s="190"/>
      <c r="I124" s="193"/>
      <c r="J124" s="194" t="n">
        <f aca="false">BK124</f>
        <v>0</v>
      </c>
      <c r="K124" s="190"/>
      <c r="L124" s="195"/>
      <c r="M124" s="196"/>
      <c r="N124" s="197"/>
      <c r="O124" s="197"/>
      <c r="P124" s="198" t="n">
        <f aca="false">SUM(P125:P129)</f>
        <v>0</v>
      </c>
      <c r="Q124" s="197"/>
      <c r="R124" s="198" t="n">
        <f aca="false">SUM(R125:R129)</f>
        <v>0</v>
      </c>
      <c r="S124" s="197"/>
      <c r="T124" s="199" t="n">
        <f aca="false">SUM(T125:T129)</f>
        <v>0</v>
      </c>
      <c r="AR124" s="200" t="s">
        <v>84</v>
      </c>
      <c r="AT124" s="201" t="s">
        <v>75</v>
      </c>
      <c r="AU124" s="201" t="s">
        <v>76</v>
      </c>
      <c r="AY124" s="200" t="s">
        <v>218</v>
      </c>
      <c r="BK124" s="202" t="n">
        <f aca="false">SUM(BK125:BK129)</f>
        <v>0</v>
      </c>
    </row>
    <row r="125" s="31" customFormat="true" ht="37.8" hidden="false" customHeight="true" outlineLevel="0" collapsed="false">
      <c r="A125" s="24"/>
      <c r="B125" s="25"/>
      <c r="C125" s="203" t="s">
        <v>86</v>
      </c>
      <c r="D125" s="203" t="s">
        <v>219</v>
      </c>
      <c r="E125" s="204" t="s">
        <v>227</v>
      </c>
      <c r="F125" s="205" t="s">
        <v>228</v>
      </c>
      <c r="G125" s="206" t="s">
        <v>229</v>
      </c>
      <c r="H125" s="207" t="n">
        <v>0.082</v>
      </c>
      <c r="I125" s="208"/>
      <c r="J125" s="209" t="n">
        <f aca="false">ROUND(I125*H125,2)</f>
        <v>0</v>
      </c>
      <c r="K125" s="210"/>
      <c r="L125" s="30"/>
      <c r="M125" s="211"/>
      <c r="N125" s="212" t="s">
        <v>41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223</v>
      </c>
      <c r="AT125" s="215" t="s">
        <v>219</v>
      </c>
      <c r="AU125" s="215" t="s">
        <v>84</v>
      </c>
      <c r="AY125" s="3" t="s">
        <v>218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4</v>
      </c>
      <c r="BK125" s="216" t="n">
        <f aca="false">ROUND(I125*H125,2)</f>
        <v>0</v>
      </c>
      <c r="BL125" s="3" t="s">
        <v>223</v>
      </c>
      <c r="BM125" s="215" t="s">
        <v>555</v>
      </c>
    </row>
    <row r="126" s="31" customFormat="true" ht="33" hidden="false" customHeight="true" outlineLevel="0" collapsed="false">
      <c r="A126" s="24"/>
      <c r="B126" s="25"/>
      <c r="C126" s="203" t="s">
        <v>231</v>
      </c>
      <c r="D126" s="203" t="s">
        <v>219</v>
      </c>
      <c r="E126" s="204" t="s">
        <v>232</v>
      </c>
      <c r="F126" s="205" t="s">
        <v>233</v>
      </c>
      <c r="G126" s="206" t="s">
        <v>229</v>
      </c>
      <c r="H126" s="207" t="n">
        <v>0.082</v>
      </c>
      <c r="I126" s="208"/>
      <c r="J126" s="209" t="n">
        <f aca="false">ROUND(I126*H126,2)</f>
        <v>0</v>
      </c>
      <c r="K126" s="210"/>
      <c r="L126" s="30"/>
      <c r="M126" s="211"/>
      <c r="N126" s="212" t="s">
        <v>41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223</v>
      </c>
      <c r="AT126" s="215" t="s">
        <v>219</v>
      </c>
      <c r="AU126" s="215" t="s">
        <v>84</v>
      </c>
      <c r="AY126" s="3" t="s">
        <v>218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223</v>
      </c>
      <c r="BM126" s="215" t="s">
        <v>556</v>
      </c>
    </row>
    <row r="127" s="31" customFormat="true" ht="44.25" hidden="false" customHeight="true" outlineLevel="0" collapsed="false">
      <c r="A127" s="24"/>
      <c r="B127" s="25"/>
      <c r="C127" s="203" t="s">
        <v>223</v>
      </c>
      <c r="D127" s="203" t="s">
        <v>219</v>
      </c>
      <c r="E127" s="204" t="s">
        <v>235</v>
      </c>
      <c r="F127" s="205" t="s">
        <v>236</v>
      </c>
      <c r="G127" s="206" t="s">
        <v>229</v>
      </c>
      <c r="H127" s="207" t="n">
        <v>1.148</v>
      </c>
      <c r="I127" s="208"/>
      <c r="J127" s="209" t="n">
        <f aca="false">ROUND(I127*H127,2)</f>
        <v>0</v>
      </c>
      <c r="K127" s="210"/>
      <c r="L127" s="30"/>
      <c r="M127" s="211"/>
      <c r="N127" s="212" t="s">
        <v>41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223</v>
      </c>
      <c r="AT127" s="215" t="s">
        <v>219</v>
      </c>
      <c r="AU127" s="215" t="s">
        <v>84</v>
      </c>
      <c r="AY127" s="3" t="s">
        <v>218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223</v>
      </c>
      <c r="BM127" s="215" t="s">
        <v>557</v>
      </c>
    </row>
    <row r="128" s="217" customFormat="true" ht="12.8" hidden="false" customHeight="false" outlineLevel="0" collapsed="false">
      <c r="B128" s="218"/>
      <c r="C128" s="219"/>
      <c r="D128" s="220" t="s">
        <v>238</v>
      </c>
      <c r="E128" s="219"/>
      <c r="F128" s="221" t="s">
        <v>558</v>
      </c>
      <c r="G128" s="219"/>
      <c r="H128" s="222" t="n">
        <v>1.148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238</v>
      </c>
      <c r="AU128" s="228" t="s">
        <v>84</v>
      </c>
      <c r="AV128" s="217" t="s">
        <v>86</v>
      </c>
      <c r="AW128" s="217" t="s">
        <v>3</v>
      </c>
      <c r="AX128" s="217" t="s">
        <v>84</v>
      </c>
      <c r="AY128" s="228" t="s">
        <v>218</v>
      </c>
    </row>
    <row r="129" s="31" customFormat="true" ht="44.25" hidden="false" customHeight="true" outlineLevel="0" collapsed="false">
      <c r="A129" s="24"/>
      <c r="B129" s="25"/>
      <c r="C129" s="203" t="s">
        <v>240</v>
      </c>
      <c r="D129" s="203" t="s">
        <v>219</v>
      </c>
      <c r="E129" s="204" t="s">
        <v>241</v>
      </c>
      <c r="F129" s="205" t="s">
        <v>242</v>
      </c>
      <c r="G129" s="206" t="s">
        <v>229</v>
      </c>
      <c r="H129" s="207" t="n">
        <v>0.082</v>
      </c>
      <c r="I129" s="208"/>
      <c r="J129" s="209" t="n">
        <f aca="false">ROUND(I129*H129,2)</f>
        <v>0</v>
      </c>
      <c r="K129" s="210"/>
      <c r="L129" s="30"/>
      <c r="M129" s="211"/>
      <c r="N129" s="212" t="s">
        <v>41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223</v>
      </c>
      <c r="AT129" s="215" t="s">
        <v>219</v>
      </c>
      <c r="AU129" s="215" t="s">
        <v>84</v>
      </c>
      <c r="AY129" s="3" t="s">
        <v>218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4</v>
      </c>
      <c r="BK129" s="216" t="n">
        <f aca="false">ROUND(I129*H129,2)</f>
        <v>0</v>
      </c>
      <c r="BL129" s="3" t="s">
        <v>223</v>
      </c>
      <c r="BM129" s="215" t="s">
        <v>559</v>
      </c>
    </row>
    <row r="130" s="188" customFormat="true" ht="25.9" hidden="false" customHeight="true" outlineLevel="0" collapsed="false">
      <c r="B130" s="189"/>
      <c r="C130" s="190"/>
      <c r="D130" s="191" t="s">
        <v>75</v>
      </c>
      <c r="E130" s="192" t="s">
        <v>244</v>
      </c>
      <c r="F130" s="192" t="s">
        <v>245</v>
      </c>
      <c r="G130" s="190"/>
      <c r="H130" s="190"/>
      <c r="I130" s="193"/>
      <c r="J130" s="194" t="n">
        <f aca="false">BK130</f>
        <v>0</v>
      </c>
      <c r="K130" s="190"/>
      <c r="L130" s="195"/>
      <c r="M130" s="196"/>
      <c r="N130" s="197"/>
      <c r="O130" s="197"/>
      <c r="P130" s="198" t="n">
        <f aca="false">P131</f>
        <v>0</v>
      </c>
      <c r="Q130" s="197"/>
      <c r="R130" s="198" t="n">
        <f aca="false">R131</f>
        <v>0</v>
      </c>
      <c r="S130" s="197"/>
      <c r="T130" s="199" t="n">
        <f aca="false">T131</f>
        <v>0.001</v>
      </c>
      <c r="AR130" s="200" t="s">
        <v>86</v>
      </c>
      <c r="AT130" s="201" t="s">
        <v>75</v>
      </c>
      <c r="AU130" s="201" t="s">
        <v>76</v>
      </c>
      <c r="AY130" s="200" t="s">
        <v>218</v>
      </c>
      <c r="BK130" s="202" t="n">
        <f aca="false">BK131</f>
        <v>0</v>
      </c>
    </row>
    <row r="131" s="31" customFormat="true" ht="24.15" hidden="false" customHeight="true" outlineLevel="0" collapsed="false">
      <c r="A131" s="24"/>
      <c r="B131" s="25"/>
      <c r="C131" s="203" t="s">
        <v>246</v>
      </c>
      <c r="D131" s="203" t="s">
        <v>219</v>
      </c>
      <c r="E131" s="204" t="s">
        <v>247</v>
      </c>
      <c r="F131" s="205" t="s">
        <v>248</v>
      </c>
      <c r="G131" s="206" t="s">
        <v>249</v>
      </c>
      <c r="H131" s="207" t="n">
        <v>1</v>
      </c>
      <c r="I131" s="208"/>
      <c r="J131" s="209" t="n">
        <f aca="false">ROUND(I131*H131,2)</f>
        <v>0</v>
      </c>
      <c r="K131" s="210"/>
      <c r="L131" s="30"/>
      <c r="M131" s="211"/>
      <c r="N131" s="212" t="s">
        <v>41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.001</v>
      </c>
      <c r="T131" s="214" t="n">
        <f aca="false">S131*H131</f>
        <v>0.001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250</v>
      </c>
      <c r="AT131" s="215" t="s">
        <v>219</v>
      </c>
      <c r="AU131" s="215" t="s">
        <v>84</v>
      </c>
      <c r="AY131" s="3" t="s">
        <v>218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250</v>
      </c>
      <c r="BM131" s="215" t="s">
        <v>560</v>
      </c>
    </row>
    <row r="132" s="188" customFormat="true" ht="25.9" hidden="false" customHeight="true" outlineLevel="0" collapsed="false">
      <c r="B132" s="189"/>
      <c r="C132" s="190"/>
      <c r="D132" s="191" t="s">
        <v>75</v>
      </c>
      <c r="E132" s="192" t="s">
        <v>270</v>
      </c>
      <c r="F132" s="192" t="s">
        <v>271</v>
      </c>
      <c r="G132" s="190"/>
      <c r="H132" s="190"/>
      <c r="I132" s="193"/>
      <c r="J132" s="194" t="n">
        <f aca="false">BK132</f>
        <v>0</v>
      </c>
      <c r="K132" s="190"/>
      <c r="L132" s="195"/>
      <c r="M132" s="196"/>
      <c r="N132" s="197"/>
      <c r="O132" s="197"/>
      <c r="P132" s="198" t="n">
        <f aca="false">SUM(P133:P148)</f>
        <v>0</v>
      </c>
      <c r="Q132" s="197"/>
      <c r="R132" s="198" t="n">
        <f aca="false">SUM(R133:R148)</f>
        <v>0.19495274</v>
      </c>
      <c r="S132" s="197"/>
      <c r="T132" s="199" t="n">
        <f aca="false">SUM(T133:T148)</f>
        <v>0.059004</v>
      </c>
      <c r="AR132" s="200" t="s">
        <v>86</v>
      </c>
      <c r="AT132" s="201" t="s">
        <v>75</v>
      </c>
      <c r="AU132" s="201" t="s">
        <v>76</v>
      </c>
      <c r="AY132" s="200" t="s">
        <v>218</v>
      </c>
      <c r="BK132" s="202" t="n">
        <f aca="false">SUM(BK133:BK148)</f>
        <v>0</v>
      </c>
    </row>
    <row r="133" s="31" customFormat="true" ht="33" hidden="false" customHeight="true" outlineLevel="0" collapsed="false">
      <c r="A133" s="24"/>
      <c r="B133" s="25"/>
      <c r="C133" s="203" t="s">
        <v>252</v>
      </c>
      <c r="D133" s="203" t="s">
        <v>219</v>
      </c>
      <c r="E133" s="204" t="s">
        <v>273</v>
      </c>
      <c r="F133" s="205" t="s">
        <v>274</v>
      </c>
      <c r="G133" s="206" t="s">
        <v>222</v>
      </c>
      <c r="H133" s="207" t="n">
        <v>17.94</v>
      </c>
      <c r="I133" s="208"/>
      <c r="J133" s="209" t="n">
        <f aca="false">ROUND(I133*H133,2)</f>
        <v>0</v>
      </c>
      <c r="K133" s="210"/>
      <c r="L133" s="30"/>
      <c r="M133" s="211"/>
      <c r="N133" s="212" t="s">
        <v>41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250</v>
      </c>
      <c r="AT133" s="215" t="s">
        <v>219</v>
      </c>
      <c r="AU133" s="215" t="s">
        <v>84</v>
      </c>
      <c r="AY133" s="3" t="s">
        <v>218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4</v>
      </c>
      <c r="BK133" s="216" t="n">
        <f aca="false">ROUND(I133*H133,2)</f>
        <v>0</v>
      </c>
      <c r="BL133" s="3" t="s">
        <v>250</v>
      </c>
      <c r="BM133" s="215" t="s">
        <v>561</v>
      </c>
    </row>
    <row r="134" s="31" customFormat="true" ht="24.15" hidden="false" customHeight="true" outlineLevel="0" collapsed="false">
      <c r="A134" s="24"/>
      <c r="B134" s="25"/>
      <c r="C134" s="203" t="s">
        <v>256</v>
      </c>
      <c r="D134" s="203" t="s">
        <v>219</v>
      </c>
      <c r="E134" s="204" t="s">
        <v>276</v>
      </c>
      <c r="F134" s="205" t="s">
        <v>277</v>
      </c>
      <c r="G134" s="206" t="s">
        <v>222</v>
      </c>
      <c r="H134" s="207" t="n">
        <v>17.94</v>
      </c>
      <c r="I134" s="208"/>
      <c r="J134" s="209" t="n">
        <f aca="false">ROUND(I134*H134,2)</f>
        <v>0</v>
      </c>
      <c r="K134" s="210"/>
      <c r="L134" s="30"/>
      <c r="M134" s="211"/>
      <c r="N134" s="212" t="s">
        <v>41</v>
      </c>
      <c r="O134" s="74"/>
      <c r="P134" s="213" t="n">
        <f aca="false">O134*H134</f>
        <v>0</v>
      </c>
      <c r="Q134" s="213" t="n">
        <v>3E-005</v>
      </c>
      <c r="R134" s="213" t="n">
        <f aca="false">Q134*H134</f>
        <v>0.0005382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250</v>
      </c>
      <c r="AT134" s="215" t="s">
        <v>219</v>
      </c>
      <c r="AU134" s="215" t="s">
        <v>84</v>
      </c>
      <c r="AY134" s="3" t="s">
        <v>218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250</v>
      </c>
      <c r="BM134" s="215" t="s">
        <v>562</v>
      </c>
    </row>
    <row r="135" s="31" customFormat="true" ht="37.8" hidden="false" customHeight="true" outlineLevel="0" collapsed="false">
      <c r="A135" s="24"/>
      <c r="B135" s="25"/>
      <c r="C135" s="203" t="s">
        <v>216</v>
      </c>
      <c r="D135" s="203" t="s">
        <v>219</v>
      </c>
      <c r="E135" s="204" t="s">
        <v>280</v>
      </c>
      <c r="F135" s="205" t="s">
        <v>281</v>
      </c>
      <c r="G135" s="206" t="s">
        <v>222</v>
      </c>
      <c r="H135" s="207" t="n">
        <v>17.94</v>
      </c>
      <c r="I135" s="208"/>
      <c r="J135" s="209" t="n">
        <f aca="false">ROUND(I135*H135,2)</f>
        <v>0</v>
      </c>
      <c r="K135" s="210"/>
      <c r="L135" s="30"/>
      <c r="M135" s="211"/>
      <c r="N135" s="212" t="s">
        <v>41</v>
      </c>
      <c r="O135" s="74"/>
      <c r="P135" s="213" t="n">
        <f aca="false">O135*H135</f>
        <v>0</v>
      </c>
      <c r="Q135" s="213" t="n">
        <v>0.00758</v>
      </c>
      <c r="R135" s="213" t="n">
        <f aca="false">Q135*H135</f>
        <v>0.1359852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250</v>
      </c>
      <c r="AT135" s="215" t="s">
        <v>219</v>
      </c>
      <c r="AU135" s="215" t="s">
        <v>84</v>
      </c>
      <c r="AY135" s="3" t="s">
        <v>218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250</v>
      </c>
      <c r="BM135" s="215" t="s">
        <v>563</v>
      </c>
    </row>
    <row r="136" s="31" customFormat="true" ht="24.15" hidden="false" customHeight="true" outlineLevel="0" collapsed="false">
      <c r="A136" s="24"/>
      <c r="B136" s="25"/>
      <c r="C136" s="203" t="s">
        <v>265</v>
      </c>
      <c r="D136" s="203" t="s">
        <v>219</v>
      </c>
      <c r="E136" s="204" t="s">
        <v>284</v>
      </c>
      <c r="F136" s="205" t="s">
        <v>285</v>
      </c>
      <c r="G136" s="206" t="s">
        <v>222</v>
      </c>
      <c r="H136" s="207" t="n">
        <v>17.94</v>
      </c>
      <c r="I136" s="208"/>
      <c r="J136" s="209" t="n">
        <f aca="false">ROUND(I136*H136,2)</f>
        <v>0</v>
      </c>
      <c r="K136" s="210"/>
      <c r="L136" s="30"/>
      <c r="M136" s="211"/>
      <c r="N136" s="212" t="s">
        <v>41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.003</v>
      </c>
      <c r="T136" s="214" t="n">
        <f aca="false">S136*H136</f>
        <v>0.0538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250</v>
      </c>
      <c r="AT136" s="215" t="s">
        <v>219</v>
      </c>
      <c r="AU136" s="215" t="s">
        <v>84</v>
      </c>
      <c r="AY136" s="3" t="s">
        <v>218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250</v>
      </c>
      <c r="BM136" s="215" t="s">
        <v>564</v>
      </c>
    </row>
    <row r="137" s="31" customFormat="true" ht="24.15" hidden="false" customHeight="true" outlineLevel="0" collapsed="false">
      <c r="A137" s="24"/>
      <c r="B137" s="25"/>
      <c r="C137" s="203" t="s">
        <v>272</v>
      </c>
      <c r="D137" s="203" t="s">
        <v>219</v>
      </c>
      <c r="E137" s="204" t="s">
        <v>288</v>
      </c>
      <c r="F137" s="205" t="s">
        <v>289</v>
      </c>
      <c r="G137" s="206" t="s">
        <v>222</v>
      </c>
      <c r="H137" s="207" t="n">
        <v>17.94</v>
      </c>
      <c r="I137" s="208"/>
      <c r="J137" s="209" t="n">
        <f aca="false">ROUND(I137*H137,2)</f>
        <v>0</v>
      </c>
      <c r="K137" s="210"/>
      <c r="L137" s="30"/>
      <c r="M137" s="211"/>
      <c r="N137" s="212" t="s">
        <v>41</v>
      </c>
      <c r="O137" s="74"/>
      <c r="P137" s="213" t="n">
        <f aca="false">O137*H137</f>
        <v>0</v>
      </c>
      <c r="Q137" s="213" t="n">
        <v>0.0003</v>
      </c>
      <c r="R137" s="213" t="n">
        <f aca="false">Q137*H137</f>
        <v>0.005382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250</v>
      </c>
      <c r="AT137" s="215" t="s">
        <v>219</v>
      </c>
      <c r="AU137" s="215" t="s">
        <v>84</v>
      </c>
      <c r="AY137" s="3" t="s">
        <v>218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250</v>
      </c>
      <c r="BM137" s="215" t="s">
        <v>565</v>
      </c>
    </row>
    <row r="138" s="31" customFormat="true" ht="49.05" hidden="false" customHeight="true" outlineLevel="0" collapsed="false">
      <c r="A138" s="24"/>
      <c r="B138" s="25"/>
      <c r="C138" s="229" t="s">
        <v>7</v>
      </c>
      <c r="D138" s="229" t="s">
        <v>257</v>
      </c>
      <c r="E138" s="230" t="s">
        <v>291</v>
      </c>
      <c r="F138" s="231" t="s">
        <v>292</v>
      </c>
      <c r="G138" s="232" t="s">
        <v>222</v>
      </c>
      <c r="H138" s="233" t="n">
        <v>19.734</v>
      </c>
      <c r="I138" s="234"/>
      <c r="J138" s="235" t="n">
        <f aca="false">ROUND(I138*H138,2)</f>
        <v>0</v>
      </c>
      <c r="K138" s="236"/>
      <c r="L138" s="237"/>
      <c r="M138" s="238"/>
      <c r="N138" s="239" t="s">
        <v>41</v>
      </c>
      <c r="O138" s="74"/>
      <c r="P138" s="213" t="n">
        <f aca="false">O138*H138</f>
        <v>0</v>
      </c>
      <c r="Q138" s="213" t="n">
        <v>0.0026</v>
      </c>
      <c r="R138" s="213" t="n">
        <f aca="false">Q138*H138</f>
        <v>0.0513084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260</v>
      </c>
      <c r="AT138" s="215" t="s">
        <v>257</v>
      </c>
      <c r="AU138" s="215" t="s">
        <v>84</v>
      </c>
      <c r="AY138" s="3" t="s">
        <v>218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250</v>
      </c>
      <c r="BM138" s="215" t="s">
        <v>566</v>
      </c>
    </row>
    <row r="139" s="217" customFormat="true" ht="12.8" hidden="false" customHeight="false" outlineLevel="0" collapsed="false">
      <c r="B139" s="218"/>
      <c r="C139" s="219"/>
      <c r="D139" s="220" t="s">
        <v>238</v>
      </c>
      <c r="E139" s="219"/>
      <c r="F139" s="221" t="s">
        <v>567</v>
      </c>
      <c r="G139" s="219"/>
      <c r="H139" s="222" t="n">
        <v>19.734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238</v>
      </c>
      <c r="AU139" s="228" t="s">
        <v>84</v>
      </c>
      <c r="AV139" s="217" t="s">
        <v>86</v>
      </c>
      <c r="AW139" s="217" t="s">
        <v>3</v>
      </c>
      <c r="AX139" s="217" t="s">
        <v>84</v>
      </c>
      <c r="AY139" s="228" t="s">
        <v>218</v>
      </c>
    </row>
    <row r="140" s="31" customFormat="true" ht="24.15" hidden="false" customHeight="true" outlineLevel="0" collapsed="false">
      <c r="A140" s="24"/>
      <c r="B140" s="25"/>
      <c r="C140" s="203" t="s">
        <v>279</v>
      </c>
      <c r="D140" s="203" t="s">
        <v>219</v>
      </c>
      <c r="E140" s="204" t="s">
        <v>296</v>
      </c>
      <c r="F140" s="205" t="s">
        <v>297</v>
      </c>
      <c r="G140" s="206" t="s">
        <v>298</v>
      </c>
      <c r="H140" s="207" t="n">
        <v>18</v>
      </c>
      <c r="I140" s="208"/>
      <c r="J140" s="209" t="n">
        <f aca="false">ROUND(I140*H140,2)</f>
        <v>0</v>
      </c>
      <c r="K140" s="210"/>
      <c r="L140" s="30"/>
      <c r="M140" s="211"/>
      <c r="N140" s="212" t="s">
        <v>41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250</v>
      </c>
      <c r="AT140" s="215" t="s">
        <v>219</v>
      </c>
      <c r="AU140" s="215" t="s">
        <v>84</v>
      </c>
      <c r="AY140" s="3" t="s">
        <v>218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250</v>
      </c>
      <c r="BM140" s="215" t="s">
        <v>568</v>
      </c>
    </row>
    <row r="141" s="31" customFormat="true" ht="21.75" hidden="false" customHeight="true" outlineLevel="0" collapsed="false">
      <c r="A141" s="24"/>
      <c r="B141" s="25"/>
      <c r="C141" s="203" t="s">
        <v>283</v>
      </c>
      <c r="D141" s="203" t="s">
        <v>219</v>
      </c>
      <c r="E141" s="204" t="s">
        <v>301</v>
      </c>
      <c r="F141" s="205" t="s">
        <v>302</v>
      </c>
      <c r="G141" s="206" t="s">
        <v>298</v>
      </c>
      <c r="H141" s="207" t="n">
        <v>17.28</v>
      </c>
      <c r="I141" s="208"/>
      <c r="J141" s="209" t="n">
        <f aca="false">ROUND(I141*H141,2)</f>
        <v>0</v>
      </c>
      <c r="K141" s="210"/>
      <c r="L141" s="30"/>
      <c r="M141" s="211"/>
      <c r="N141" s="212" t="s">
        <v>41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.0003</v>
      </c>
      <c r="T141" s="214" t="n">
        <f aca="false">S141*H141</f>
        <v>0.005184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250</v>
      </c>
      <c r="AT141" s="215" t="s">
        <v>219</v>
      </c>
      <c r="AU141" s="215" t="s">
        <v>84</v>
      </c>
      <c r="AY141" s="3" t="s">
        <v>218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250</v>
      </c>
      <c r="BM141" s="215" t="s">
        <v>569</v>
      </c>
    </row>
    <row r="142" s="31" customFormat="true" ht="16.5" hidden="false" customHeight="true" outlineLevel="0" collapsed="false">
      <c r="A142" s="24"/>
      <c r="B142" s="25"/>
      <c r="C142" s="203" t="s">
        <v>287</v>
      </c>
      <c r="D142" s="203" t="s">
        <v>219</v>
      </c>
      <c r="E142" s="204" t="s">
        <v>305</v>
      </c>
      <c r="F142" s="205" t="s">
        <v>306</v>
      </c>
      <c r="G142" s="206" t="s">
        <v>298</v>
      </c>
      <c r="H142" s="207" t="n">
        <v>17.28</v>
      </c>
      <c r="I142" s="208"/>
      <c r="J142" s="209" t="n">
        <f aca="false">ROUND(I142*H142,2)</f>
        <v>0</v>
      </c>
      <c r="K142" s="210"/>
      <c r="L142" s="30"/>
      <c r="M142" s="211"/>
      <c r="N142" s="212" t="s">
        <v>41</v>
      </c>
      <c r="O142" s="74"/>
      <c r="P142" s="213" t="n">
        <f aca="false">O142*H142</f>
        <v>0</v>
      </c>
      <c r="Q142" s="213" t="n">
        <v>1E-005</v>
      </c>
      <c r="R142" s="213" t="n">
        <f aca="false">Q142*H142</f>
        <v>0.0001728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250</v>
      </c>
      <c r="AT142" s="215" t="s">
        <v>219</v>
      </c>
      <c r="AU142" s="215" t="s">
        <v>84</v>
      </c>
      <c r="AY142" s="3" t="s">
        <v>218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4</v>
      </c>
      <c r="BK142" s="216" t="n">
        <f aca="false">ROUND(I142*H142,2)</f>
        <v>0</v>
      </c>
      <c r="BL142" s="3" t="s">
        <v>250</v>
      </c>
      <c r="BM142" s="215" t="s">
        <v>570</v>
      </c>
    </row>
    <row r="143" s="31" customFormat="true" ht="16.5" hidden="false" customHeight="true" outlineLevel="0" collapsed="false">
      <c r="A143" s="24"/>
      <c r="B143" s="25"/>
      <c r="C143" s="229" t="s">
        <v>250</v>
      </c>
      <c r="D143" s="229" t="s">
        <v>257</v>
      </c>
      <c r="E143" s="230" t="s">
        <v>309</v>
      </c>
      <c r="F143" s="231" t="s">
        <v>310</v>
      </c>
      <c r="G143" s="232" t="s">
        <v>298</v>
      </c>
      <c r="H143" s="233" t="n">
        <v>17.626</v>
      </c>
      <c r="I143" s="234"/>
      <c r="J143" s="235" t="n">
        <f aca="false">ROUND(I143*H143,2)</f>
        <v>0</v>
      </c>
      <c r="K143" s="236"/>
      <c r="L143" s="237"/>
      <c r="M143" s="238"/>
      <c r="N143" s="239" t="s">
        <v>41</v>
      </c>
      <c r="O143" s="74"/>
      <c r="P143" s="213" t="n">
        <f aca="false">O143*H143</f>
        <v>0</v>
      </c>
      <c r="Q143" s="213" t="n">
        <v>8E-005</v>
      </c>
      <c r="R143" s="213" t="n">
        <f aca="false">Q143*H143</f>
        <v>0.00141008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260</v>
      </c>
      <c r="AT143" s="215" t="s">
        <v>257</v>
      </c>
      <c r="AU143" s="215" t="s">
        <v>84</v>
      </c>
      <c r="AY143" s="3" t="s">
        <v>218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4</v>
      </c>
      <c r="BK143" s="216" t="n">
        <f aca="false">ROUND(I143*H143,2)</f>
        <v>0</v>
      </c>
      <c r="BL143" s="3" t="s">
        <v>250</v>
      </c>
      <c r="BM143" s="215" t="s">
        <v>571</v>
      </c>
    </row>
    <row r="144" s="217" customFormat="true" ht="12.8" hidden="false" customHeight="false" outlineLevel="0" collapsed="false">
      <c r="B144" s="218"/>
      <c r="C144" s="219"/>
      <c r="D144" s="220" t="s">
        <v>238</v>
      </c>
      <c r="E144" s="219"/>
      <c r="F144" s="221" t="s">
        <v>572</v>
      </c>
      <c r="G144" s="219"/>
      <c r="H144" s="222" t="n">
        <v>17.626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238</v>
      </c>
      <c r="AU144" s="228" t="s">
        <v>84</v>
      </c>
      <c r="AV144" s="217" t="s">
        <v>86</v>
      </c>
      <c r="AW144" s="217" t="s">
        <v>3</v>
      </c>
      <c r="AX144" s="217" t="s">
        <v>84</v>
      </c>
      <c r="AY144" s="228" t="s">
        <v>218</v>
      </c>
    </row>
    <row r="145" s="31" customFormat="true" ht="16.5" hidden="false" customHeight="true" outlineLevel="0" collapsed="false">
      <c r="A145" s="24"/>
      <c r="B145" s="25"/>
      <c r="C145" s="203" t="s">
        <v>295</v>
      </c>
      <c r="D145" s="203" t="s">
        <v>219</v>
      </c>
      <c r="E145" s="204" t="s">
        <v>313</v>
      </c>
      <c r="F145" s="205" t="s">
        <v>314</v>
      </c>
      <c r="G145" s="206" t="s">
        <v>298</v>
      </c>
      <c r="H145" s="207" t="n">
        <v>0.9</v>
      </c>
      <c r="I145" s="208"/>
      <c r="J145" s="209" t="n">
        <f aca="false">ROUND(I145*H145,2)</f>
        <v>0</v>
      </c>
      <c r="K145" s="210"/>
      <c r="L145" s="30"/>
      <c r="M145" s="211"/>
      <c r="N145" s="212" t="s">
        <v>41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250</v>
      </c>
      <c r="AT145" s="215" t="s">
        <v>219</v>
      </c>
      <c r="AU145" s="215" t="s">
        <v>84</v>
      </c>
      <c r="AY145" s="3" t="s">
        <v>218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250</v>
      </c>
      <c r="BM145" s="215" t="s">
        <v>573</v>
      </c>
    </row>
    <row r="146" s="31" customFormat="true" ht="16.5" hidden="false" customHeight="true" outlineLevel="0" collapsed="false">
      <c r="A146" s="24"/>
      <c r="B146" s="25"/>
      <c r="C146" s="229" t="s">
        <v>300</v>
      </c>
      <c r="D146" s="229" t="s">
        <v>257</v>
      </c>
      <c r="E146" s="230" t="s">
        <v>317</v>
      </c>
      <c r="F146" s="231" t="s">
        <v>318</v>
      </c>
      <c r="G146" s="232" t="s">
        <v>298</v>
      </c>
      <c r="H146" s="233" t="n">
        <v>0.918</v>
      </c>
      <c r="I146" s="234"/>
      <c r="J146" s="235" t="n">
        <f aca="false">ROUND(I146*H146,2)</f>
        <v>0</v>
      </c>
      <c r="K146" s="236"/>
      <c r="L146" s="237"/>
      <c r="M146" s="238"/>
      <c r="N146" s="239" t="s">
        <v>41</v>
      </c>
      <c r="O146" s="74"/>
      <c r="P146" s="213" t="n">
        <f aca="false">O146*H146</f>
        <v>0</v>
      </c>
      <c r="Q146" s="213" t="n">
        <v>0.00017</v>
      </c>
      <c r="R146" s="213" t="n">
        <f aca="false">Q146*H146</f>
        <v>0.00015606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260</v>
      </c>
      <c r="AT146" s="215" t="s">
        <v>257</v>
      </c>
      <c r="AU146" s="215" t="s">
        <v>84</v>
      </c>
      <c r="AY146" s="3" t="s">
        <v>218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250</v>
      </c>
      <c r="BM146" s="215" t="s">
        <v>574</v>
      </c>
    </row>
    <row r="147" s="217" customFormat="true" ht="12.8" hidden="false" customHeight="false" outlineLevel="0" collapsed="false">
      <c r="B147" s="218"/>
      <c r="C147" s="219"/>
      <c r="D147" s="220" t="s">
        <v>238</v>
      </c>
      <c r="E147" s="219"/>
      <c r="F147" s="221" t="s">
        <v>466</v>
      </c>
      <c r="G147" s="219"/>
      <c r="H147" s="222" t="n">
        <v>0.918</v>
      </c>
      <c r="I147" s="223"/>
      <c r="J147" s="219"/>
      <c r="K147" s="219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238</v>
      </c>
      <c r="AU147" s="228" t="s">
        <v>84</v>
      </c>
      <c r="AV147" s="217" t="s">
        <v>86</v>
      </c>
      <c r="AW147" s="217" t="s">
        <v>3</v>
      </c>
      <c r="AX147" s="217" t="s">
        <v>84</v>
      </c>
      <c r="AY147" s="228" t="s">
        <v>218</v>
      </c>
    </row>
    <row r="148" s="31" customFormat="true" ht="44.25" hidden="false" customHeight="true" outlineLevel="0" collapsed="false">
      <c r="A148" s="24"/>
      <c r="B148" s="25"/>
      <c r="C148" s="203" t="s">
        <v>304</v>
      </c>
      <c r="D148" s="203" t="s">
        <v>219</v>
      </c>
      <c r="E148" s="204" t="s">
        <v>322</v>
      </c>
      <c r="F148" s="205" t="s">
        <v>323</v>
      </c>
      <c r="G148" s="206" t="s">
        <v>268</v>
      </c>
      <c r="H148" s="240"/>
      <c r="I148" s="208"/>
      <c r="J148" s="209" t="n">
        <f aca="false">ROUND(I148*H148,2)</f>
        <v>0</v>
      </c>
      <c r="K148" s="210"/>
      <c r="L148" s="30"/>
      <c r="M148" s="211"/>
      <c r="N148" s="212" t="s">
        <v>41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250</v>
      </c>
      <c r="AT148" s="215" t="s">
        <v>219</v>
      </c>
      <c r="AU148" s="215" t="s">
        <v>84</v>
      </c>
      <c r="AY148" s="3" t="s">
        <v>218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250</v>
      </c>
      <c r="BM148" s="215" t="s">
        <v>575</v>
      </c>
    </row>
    <row r="149" s="188" customFormat="true" ht="25.9" hidden="false" customHeight="true" outlineLevel="0" collapsed="false">
      <c r="B149" s="189"/>
      <c r="C149" s="190"/>
      <c r="D149" s="191" t="s">
        <v>75</v>
      </c>
      <c r="E149" s="192" t="s">
        <v>340</v>
      </c>
      <c r="F149" s="192" t="s">
        <v>341</v>
      </c>
      <c r="G149" s="190"/>
      <c r="H149" s="190"/>
      <c r="I149" s="193"/>
      <c r="J149" s="194" t="n">
        <f aca="false">BK149</f>
        <v>0</v>
      </c>
      <c r="K149" s="190"/>
      <c r="L149" s="195"/>
      <c r="M149" s="196"/>
      <c r="N149" s="197"/>
      <c r="O149" s="197"/>
      <c r="P149" s="198" t="n">
        <f aca="false">SUM(P150:P156)</f>
        <v>0</v>
      </c>
      <c r="Q149" s="197"/>
      <c r="R149" s="198" t="n">
        <f aca="false">SUM(R150:R156)</f>
        <v>0.1171677</v>
      </c>
      <c r="S149" s="197"/>
      <c r="T149" s="199" t="n">
        <f aca="false">SUM(T150:T156)</f>
        <v>0.0218166</v>
      </c>
      <c r="AR149" s="200" t="s">
        <v>86</v>
      </c>
      <c r="AT149" s="201" t="s">
        <v>75</v>
      </c>
      <c r="AU149" s="201" t="s">
        <v>76</v>
      </c>
      <c r="AY149" s="200" t="s">
        <v>218</v>
      </c>
      <c r="BK149" s="202" t="n">
        <f aca="false">SUM(BK150:BK156)</f>
        <v>0</v>
      </c>
    </row>
    <row r="150" s="31" customFormat="true" ht="16.5" hidden="false" customHeight="true" outlineLevel="0" collapsed="false">
      <c r="A150" s="24"/>
      <c r="B150" s="25"/>
      <c r="C150" s="203" t="s">
        <v>308</v>
      </c>
      <c r="D150" s="203" t="s">
        <v>219</v>
      </c>
      <c r="E150" s="204" t="s">
        <v>343</v>
      </c>
      <c r="F150" s="205" t="s">
        <v>344</v>
      </c>
      <c r="G150" s="206" t="s">
        <v>222</v>
      </c>
      <c r="H150" s="207" t="n">
        <v>68.64</v>
      </c>
      <c r="I150" s="208"/>
      <c r="J150" s="209" t="n">
        <f aca="false">ROUND(I150*H150,2)</f>
        <v>0</v>
      </c>
      <c r="K150" s="210"/>
      <c r="L150" s="30"/>
      <c r="M150" s="211"/>
      <c r="N150" s="212" t="s">
        <v>41</v>
      </c>
      <c r="O150" s="74"/>
      <c r="P150" s="213" t="n">
        <f aca="false">O150*H150</f>
        <v>0</v>
      </c>
      <c r="Q150" s="213" t="n">
        <v>0.001</v>
      </c>
      <c r="R150" s="213" t="n">
        <f aca="false">Q150*H150</f>
        <v>0.06864</v>
      </c>
      <c r="S150" s="213" t="n">
        <v>0.00031</v>
      </c>
      <c r="T150" s="214" t="n">
        <f aca="false">S150*H150</f>
        <v>0.0212784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250</v>
      </c>
      <c r="AT150" s="215" t="s">
        <v>219</v>
      </c>
      <c r="AU150" s="215" t="s">
        <v>84</v>
      </c>
      <c r="AY150" s="3" t="s">
        <v>218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4</v>
      </c>
      <c r="BK150" s="216" t="n">
        <f aca="false">ROUND(I150*H150,2)</f>
        <v>0</v>
      </c>
      <c r="BL150" s="3" t="s">
        <v>250</v>
      </c>
      <c r="BM150" s="215" t="s">
        <v>576</v>
      </c>
    </row>
    <row r="151" s="31" customFormat="true" ht="24.15" hidden="false" customHeight="true" outlineLevel="0" collapsed="false">
      <c r="A151" s="24"/>
      <c r="B151" s="25"/>
      <c r="C151" s="203" t="s">
        <v>6</v>
      </c>
      <c r="D151" s="203" t="s">
        <v>219</v>
      </c>
      <c r="E151" s="204" t="s">
        <v>347</v>
      </c>
      <c r="F151" s="205" t="s">
        <v>348</v>
      </c>
      <c r="G151" s="206" t="s">
        <v>222</v>
      </c>
      <c r="H151" s="207" t="n">
        <v>68.64</v>
      </c>
      <c r="I151" s="208"/>
      <c r="J151" s="209" t="n">
        <f aca="false">ROUND(I151*H151,2)</f>
        <v>0</v>
      </c>
      <c r="K151" s="210"/>
      <c r="L151" s="30"/>
      <c r="M151" s="211"/>
      <c r="N151" s="212" t="s">
        <v>41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250</v>
      </c>
      <c r="AT151" s="215" t="s">
        <v>219</v>
      </c>
      <c r="AU151" s="215" t="s">
        <v>84</v>
      </c>
      <c r="AY151" s="3" t="s">
        <v>218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4</v>
      </c>
      <c r="BK151" s="216" t="n">
        <f aca="false">ROUND(I151*H151,2)</f>
        <v>0</v>
      </c>
      <c r="BL151" s="3" t="s">
        <v>250</v>
      </c>
      <c r="BM151" s="215" t="s">
        <v>577</v>
      </c>
    </row>
    <row r="152" s="31" customFormat="true" ht="24.15" hidden="false" customHeight="true" outlineLevel="0" collapsed="false">
      <c r="A152" s="24"/>
      <c r="B152" s="25"/>
      <c r="C152" s="203" t="s">
        <v>316</v>
      </c>
      <c r="D152" s="203" t="s">
        <v>219</v>
      </c>
      <c r="E152" s="204" t="s">
        <v>351</v>
      </c>
      <c r="F152" s="205" t="s">
        <v>352</v>
      </c>
      <c r="G152" s="206" t="s">
        <v>222</v>
      </c>
      <c r="H152" s="207" t="n">
        <v>17.94</v>
      </c>
      <c r="I152" s="208"/>
      <c r="J152" s="209" t="n">
        <f aca="false">ROUND(I152*H152,2)</f>
        <v>0</v>
      </c>
      <c r="K152" s="210"/>
      <c r="L152" s="30"/>
      <c r="M152" s="211"/>
      <c r="N152" s="212" t="s">
        <v>41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3E-005</v>
      </c>
      <c r="T152" s="214" t="n">
        <f aca="false">S152*H152</f>
        <v>0.0005382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250</v>
      </c>
      <c r="AT152" s="215" t="s">
        <v>219</v>
      </c>
      <c r="AU152" s="215" t="s">
        <v>84</v>
      </c>
      <c r="AY152" s="3" t="s">
        <v>218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4</v>
      </c>
      <c r="BK152" s="216" t="n">
        <f aca="false">ROUND(I152*H152,2)</f>
        <v>0</v>
      </c>
      <c r="BL152" s="3" t="s">
        <v>250</v>
      </c>
      <c r="BM152" s="215" t="s">
        <v>578</v>
      </c>
    </row>
    <row r="153" s="31" customFormat="true" ht="16.5" hidden="false" customHeight="true" outlineLevel="0" collapsed="false">
      <c r="A153" s="24"/>
      <c r="B153" s="25"/>
      <c r="C153" s="229" t="s">
        <v>321</v>
      </c>
      <c r="D153" s="229" t="s">
        <v>257</v>
      </c>
      <c r="E153" s="230" t="s">
        <v>355</v>
      </c>
      <c r="F153" s="231" t="s">
        <v>356</v>
      </c>
      <c r="G153" s="232" t="s">
        <v>222</v>
      </c>
      <c r="H153" s="233" t="n">
        <v>18.837</v>
      </c>
      <c r="I153" s="234"/>
      <c r="J153" s="235" t="n">
        <f aca="false">ROUND(I153*H153,2)</f>
        <v>0</v>
      </c>
      <c r="K153" s="236"/>
      <c r="L153" s="237"/>
      <c r="M153" s="238"/>
      <c r="N153" s="239" t="s">
        <v>41</v>
      </c>
      <c r="O153" s="74"/>
      <c r="P153" s="213" t="n">
        <f aca="false">O153*H153</f>
        <v>0</v>
      </c>
      <c r="Q153" s="213" t="n">
        <v>0.0009</v>
      </c>
      <c r="R153" s="213" t="n">
        <f aca="false">Q153*H153</f>
        <v>0.0169533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260</v>
      </c>
      <c r="AT153" s="215" t="s">
        <v>257</v>
      </c>
      <c r="AU153" s="215" t="s">
        <v>84</v>
      </c>
      <c r="AY153" s="3" t="s">
        <v>218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4</v>
      </c>
      <c r="BK153" s="216" t="n">
        <f aca="false">ROUND(I153*H153,2)</f>
        <v>0</v>
      </c>
      <c r="BL153" s="3" t="s">
        <v>250</v>
      </c>
      <c r="BM153" s="215" t="s">
        <v>579</v>
      </c>
    </row>
    <row r="154" s="217" customFormat="true" ht="12.8" hidden="false" customHeight="false" outlineLevel="0" collapsed="false">
      <c r="B154" s="218"/>
      <c r="C154" s="219"/>
      <c r="D154" s="220" t="s">
        <v>238</v>
      </c>
      <c r="E154" s="219"/>
      <c r="F154" s="221" t="s">
        <v>580</v>
      </c>
      <c r="G154" s="219"/>
      <c r="H154" s="222" t="n">
        <v>18.837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238</v>
      </c>
      <c r="AU154" s="228" t="s">
        <v>84</v>
      </c>
      <c r="AV154" s="217" t="s">
        <v>86</v>
      </c>
      <c r="AW154" s="217" t="s">
        <v>3</v>
      </c>
      <c r="AX154" s="217" t="s">
        <v>84</v>
      </c>
      <c r="AY154" s="228" t="s">
        <v>218</v>
      </c>
    </row>
    <row r="155" s="31" customFormat="true" ht="33" hidden="false" customHeight="true" outlineLevel="0" collapsed="false">
      <c r="A155" s="24"/>
      <c r="B155" s="25"/>
      <c r="C155" s="203" t="s">
        <v>327</v>
      </c>
      <c r="D155" s="203" t="s">
        <v>219</v>
      </c>
      <c r="E155" s="204" t="s">
        <v>360</v>
      </c>
      <c r="F155" s="205" t="s">
        <v>361</v>
      </c>
      <c r="G155" s="206" t="s">
        <v>222</v>
      </c>
      <c r="H155" s="207" t="n">
        <v>68.64</v>
      </c>
      <c r="I155" s="208"/>
      <c r="J155" s="209" t="n">
        <f aca="false">ROUND(I155*H155,2)</f>
        <v>0</v>
      </c>
      <c r="K155" s="210"/>
      <c r="L155" s="30"/>
      <c r="M155" s="211"/>
      <c r="N155" s="212" t="s">
        <v>41</v>
      </c>
      <c r="O155" s="74"/>
      <c r="P155" s="213" t="n">
        <f aca="false">O155*H155</f>
        <v>0</v>
      </c>
      <c r="Q155" s="213" t="n">
        <v>0.0002</v>
      </c>
      <c r="R155" s="213" t="n">
        <f aca="false">Q155*H155</f>
        <v>0.013728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250</v>
      </c>
      <c r="AT155" s="215" t="s">
        <v>219</v>
      </c>
      <c r="AU155" s="215" t="s">
        <v>84</v>
      </c>
      <c r="AY155" s="3" t="s">
        <v>218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4</v>
      </c>
      <c r="BK155" s="216" t="n">
        <f aca="false">ROUND(I155*H155,2)</f>
        <v>0</v>
      </c>
      <c r="BL155" s="3" t="s">
        <v>250</v>
      </c>
      <c r="BM155" s="215" t="s">
        <v>581</v>
      </c>
    </row>
    <row r="156" s="31" customFormat="true" ht="37.8" hidden="false" customHeight="true" outlineLevel="0" collapsed="false">
      <c r="A156" s="24"/>
      <c r="B156" s="25"/>
      <c r="C156" s="203" t="s">
        <v>332</v>
      </c>
      <c r="D156" s="203" t="s">
        <v>219</v>
      </c>
      <c r="E156" s="204" t="s">
        <v>363</v>
      </c>
      <c r="F156" s="205" t="s">
        <v>364</v>
      </c>
      <c r="G156" s="206" t="s">
        <v>222</v>
      </c>
      <c r="H156" s="207" t="n">
        <v>68.64</v>
      </c>
      <c r="I156" s="208"/>
      <c r="J156" s="209" t="n">
        <f aca="false">ROUND(I156*H156,2)</f>
        <v>0</v>
      </c>
      <c r="K156" s="210"/>
      <c r="L156" s="30"/>
      <c r="M156" s="242"/>
      <c r="N156" s="243" t="s">
        <v>41</v>
      </c>
      <c r="O156" s="244"/>
      <c r="P156" s="245" t="n">
        <f aca="false">O156*H156</f>
        <v>0</v>
      </c>
      <c r="Q156" s="245" t="n">
        <v>0.00026</v>
      </c>
      <c r="R156" s="245" t="n">
        <f aca="false">Q156*H156</f>
        <v>0.0178464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250</v>
      </c>
      <c r="AT156" s="215" t="s">
        <v>219</v>
      </c>
      <c r="AU156" s="215" t="s">
        <v>84</v>
      </c>
      <c r="AY156" s="3" t="s">
        <v>218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250</v>
      </c>
      <c r="BM156" s="215" t="s">
        <v>582</v>
      </c>
    </row>
    <row r="157" s="31" customFormat="true" ht="6.95" hidden="false" customHeight="true" outlineLevel="0" collapsed="false">
      <c r="A157" s="24"/>
      <c r="B157" s="52"/>
      <c r="C157" s="53"/>
      <c r="D157" s="53"/>
      <c r="E157" s="53"/>
      <c r="F157" s="53"/>
      <c r="G157" s="53"/>
      <c r="H157" s="53"/>
      <c r="I157" s="53"/>
      <c r="J157" s="53"/>
      <c r="K157" s="53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+huzzE3Hh7Mf09V7/GOrDHJJ0ITDji09hXKuoxfseuqTajdL4aCw8y+3w27iPcnUSfywcO+laIg5SlJ4JDAbZw==" saltValue="/n1Tc+Dyj6i3aYbBur2Wtqa7mC60J6Y5WxRFZDtPFXBGSeC26lSk8jqXCZFjTT+ug3YiVIqMWes8BcobazE3qw==" spinCount="100000" sheet="true" password="cc35" objects="true" scenarios="true" formatColumns="false" formatRows="false" autoFilter="false"/>
  <autoFilter ref="C120:K15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NÁŠLAPNÉ VRSTVY, AKUST. PODHLEDY, VÝMALBA A VÝMĚNA ZASKLENÍ MŠ A ZŠ.17.LISTOPAD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8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2:BE165)),  2)</f>
        <v>0</v>
      </c>
      <c r="G33" s="24"/>
      <c r="H33" s="24"/>
      <c r="I33" s="141" t="n">
        <v>0.21</v>
      </c>
      <c r="J33" s="140" t="n">
        <f aca="false">ROUND(((SUM(BE122:BE16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2:BF165)),  2)</f>
        <v>0</v>
      </c>
      <c r="G34" s="24"/>
      <c r="H34" s="24"/>
      <c r="I34" s="141" t="n">
        <v>0.12</v>
      </c>
      <c r="J34" s="140" t="n">
        <f aca="false">ROUND(((SUM(BF122:BF16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2:BG16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2:BH165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2:BI16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NÁŠLAPNÉ VRSTVY, AKUST. PODHLEDY, VÝMALBA A VÝMĚNA ZASKLENÍ MŠ A ZŠ.17.LISTOPAD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8 - Místnost č.208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29</v>
      </c>
      <c r="J91" s="162" t="str">
        <f aca="false">E21</f>
        <v>Ing. Jan Stuchl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93</v>
      </c>
      <c r="D94" s="164"/>
      <c r="E94" s="164"/>
      <c r="F94" s="164"/>
      <c r="G94" s="164"/>
      <c r="H94" s="164"/>
      <c r="I94" s="164"/>
      <c r="J94" s="165" t="s">
        <v>1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95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96</v>
      </c>
    </row>
    <row r="97" s="168" customFormat="true" ht="24.95" hidden="false" customHeight="true" outlineLevel="0" collapsed="false">
      <c r="B97" s="169"/>
      <c r="C97" s="170"/>
      <c r="D97" s="171" t="s">
        <v>197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98</v>
      </c>
      <c r="E98" s="172"/>
      <c r="F98" s="172"/>
      <c r="G98" s="172"/>
      <c r="H98" s="172"/>
      <c r="I98" s="172"/>
      <c r="J98" s="173" t="n">
        <f aca="false">J125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99</v>
      </c>
      <c r="E99" s="172"/>
      <c r="F99" s="172"/>
      <c r="G99" s="172"/>
      <c r="H99" s="172"/>
      <c r="I99" s="172"/>
      <c r="J99" s="173" t="n">
        <f aca="false">J131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00</v>
      </c>
      <c r="E100" s="172"/>
      <c r="F100" s="172"/>
      <c r="G100" s="172"/>
      <c r="H100" s="172"/>
      <c r="I100" s="172"/>
      <c r="J100" s="173" t="n">
        <f aca="false">J136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201</v>
      </c>
      <c r="E101" s="172"/>
      <c r="F101" s="172"/>
      <c r="G101" s="172"/>
      <c r="H101" s="172"/>
      <c r="I101" s="172"/>
      <c r="J101" s="173" t="n">
        <f aca="false">J153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202</v>
      </c>
      <c r="E102" s="172"/>
      <c r="F102" s="172"/>
      <c r="G102" s="172"/>
      <c r="H102" s="172"/>
      <c r="I102" s="172"/>
      <c r="J102" s="173" t="n">
        <f aca="false">J158</f>
        <v>0</v>
      </c>
      <c r="K102" s="170"/>
      <c r="L102" s="17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0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0" t="str">
        <f aca="false">E7</f>
        <v>NÁŠLAPNÉ VRSTVY, AKUST. PODHLEDY, VÝMALBA A VÝMĚNA ZASKLENÍ MŠ A ZŠ.17.LISTOPADU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208 - Místnost č.208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12. 2. 2025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Kopřivnice</v>
      </c>
      <c r="G118" s="26"/>
      <c r="H118" s="26"/>
      <c r="I118" s="17" t="s">
        <v>29</v>
      </c>
      <c r="J118" s="162" t="str">
        <f aca="false">E21</f>
        <v>Ing. Jan Stuchlí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Ladislav Pekár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2" customFormat="true" ht="29.3" hidden="false" customHeight="true" outlineLevel="0" collapsed="false">
      <c r="A121" s="175"/>
      <c r="B121" s="176"/>
      <c r="C121" s="177" t="s">
        <v>204</v>
      </c>
      <c r="D121" s="178" t="s">
        <v>61</v>
      </c>
      <c r="E121" s="178" t="s">
        <v>57</v>
      </c>
      <c r="F121" s="178" t="s">
        <v>58</v>
      </c>
      <c r="G121" s="178" t="s">
        <v>205</v>
      </c>
      <c r="H121" s="178" t="s">
        <v>206</v>
      </c>
      <c r="I121" s="178" t="s">
        <v>207</v>
      </c>
      <c r="J121" s="179" t="s">
        <v>194</v>
      </c>
      <c r="K121" s="180" t="s">
        <v>208</v>
      </c>
      <c r="L121" s="181"/>
      <c r="M121" s="82"/>
      <c r="N121" s="83" t="s">
        <v>40</v>
      </c>
      <c r="O121" s="83" t="s">
        <v>209</v>
      </c>
      <c r="P121" s="83" t="s">
        <v>210</v>
      </c>
      <c r="Q121" s="83" t="s">
        <v>211</v>
      </c>
      <c r="R121" s="83" t="s">
        <v>212</v>
      </c>
      <c r="S121" s="83" t="s">
        <v>213</v>
      </c>
      <c r="T121" s="84" t="s">
        <v>214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8" hidden="false" customHeight="true" outlineLevel="0" collapsed="false">
      <c r="A122" s="24"/>
      <c r="B122" s="25"/>
      <c r="C122" s="90" t="s">
        <v>215</v>
      </c>
      <c r="D122" s="26"/>
      <c r="E122" s="26"/>
      <c r="F122" s="26"/>
      <c r="G122" s="26"/>
      <c r="H122" s="26"/>
      <c r="I122" s="26"/>
      <c r="J122" s="183" t="n">
        <f aca="false">BK122</f>
        <v>0</v>
      </c>
      <c r="K122" s="26"/>
      <c r="L122" s="30"/>
      <c r="M122" s="85"/>
      <c r="N122" s="184"/>
      <c r="O122" s="86"/>
      <c r="P122" s="185" t="n">
        <f aca="false">P123+P125+P131+P136+P153+P158</f>
        <v>0</v>
      </c>
      <c r="Q122" s="86"/>
      <c r="R122" s="185" t="n">
        <f aca="false">R123+R125+R131+R136+R153+R158</f>
        <v>0.1156498</v>
      </c>
      <c r="S122" s="86"/>
      <c r="T122" s="186" t="n">
        <f aca="false">T123+T125+T131+T136+T153+T158</f>
        <v>0.0494487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96</v>
      </c>
      <c r="BK122" s="187" t="n">
        <f aca="false">BK123+BK125+BK131+BK136+BK153+BK158</f>
        <v>0</v>
      </c>
    </row>
    <row r="123" s="188" customFormat="true" ht="25.9" hidden="false" customHeight="true" outlineLevel="0" collapsed="false">
      <c r="B123" s="189"/>
      <c r="C123" s="190"/>
      <c r="D123" s="191" t="s">
        <v>75</v>
      </c>
      <c r="E123" s="192" t="s">
        <v>216</v>
      </c>
      <c r="F123" s="192" t="s">
        <v>217</v>
      </c>
      <c r="G123" s="190"/>
      <c r="H123" s="190"/>
      <c r="I123" s="193"/>
      <c r="J123" s="194" t="n">
        <f aca="false">BK123</f>
        <v>0</v>
      </c>
      <c r="K123" s="190"/>
      <c r="L123" s="195"/>
      <c r="M123" s="196"/>
      <c r="N123" s="197"/>
      <c r="O123" s="197"/>
      <c r="P123" s="198" t="n">
        <f aca="false">P124</f>
        <v>0</v>
      </c>
      <c r="Q123" s="197"/>
      <c r="R123" s="198" t="n">
        <f aca="false">R124</f>
        <v>0.0001676</v>
      </c>
      <c r="S123" s="197"/>
      <c r="T123" s="199" t="n">
        <f aca="false">T124</f>
        <v>0</v>
      </c>
      <c r="AR123" s="200" t="s">
        <v>84</v>
      </c>
      <c r="AT123" s="201" t="s">
        <v>75</v>
      </c>
      <c r="AU123" s="201" t="s">
        <v>76</v>
      </c>
      <c r="AY123" s="200" t="s">
        <v>218</v>
      </c>
      <c r="BK123" s="202" t="n">
        <f aca="false">BK124</f>
        <v>0</v>
      </c>
    </row>
    <row r="124" s="31" customFormat="true" ht="37.8" hidden="false" customHeight="true" outlineLevel="0" collapsed="false">
      <c r="A124" s="24"/>
      <c r="B124" s="25"/>
      <c r="C124" s="203" t="s">
        <v>84</v>
      </c>
      <c r="D124" s="203" t="s">
        <v>219</v>
      </c>
      <c r="E124" s="204" t="s">
        <v>220</v>
      </c>
      <c r="F124" s="205" t="s">
        <v>221</v>
      </c>
      <c r="G124" s="206" t="s">
        <v>222</v>
      </c>
      <c r="H124" s="207" t="n">
        <v>4.19</v>
      </c>
      <c r="I124" s="208"/>
      <c r="J124" s="209" t="n">
        <f aca="false">ROUND(I124*H124,2)</f>
        <v>0</v>
      </c>
      <c r="K124" s="210"/>
      <c r="L124" s="30"/>
      <c r="M124" s="211"/>
      <c r="N124" s="212" t="s">
        <v>41</v>
      </c>
      <c r="O124" s="74"/>
      <c r="P124" s="213" t="n">
        <f aca="false">O124*H124</f>
        <v>0</v>
      </c>
      <c r="Q124" s="213" t="n">
        <v>4E-005</v>
      </c>
      <c r="R124" s="213" t="n">
        <f aca="false">Q124*H124</f>
        <v>0.0001676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223</v>
      </c>
      <c r="AT124" s="215" t="s">
        <v>219</v>
      </c>
      <c r="AU124" s="215" t="s">
        <v>84</v>
      </c>
      <c r="AY124" s="3" t="s">
        <v>218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4</v>
      </c>
      <c r="BK124" s="216" t="n">
        <f aca="false">ROUND(I124*H124,2)</f>
        <v>0</v>
      </c>
      <c r="BL124" s="3" t="s">
        <v>223</v>
      </c>
      <c r="BM124" s="215" t="s">
        <v>584</v>
      </c>
    </row>
    <row r="125" s="188" customFormat="true" ht="25.9" hidden="false" customHeight="true" outlineLevel="0" collapsed="false">
      <c r="B125" s="189"/>
      <c r="C125" s="190"/>
      <c r="D125" s="191" t="s">
        <v>75</v>
      </c>
      <c r="E125" s="192" t="s">
        <v>225</v>
      </c>
      <c r="F125" s="192" t="s">
        <v>226</v>
      </c>
      <c r="G125" s="190"/>
      <c r="H125" s="190"/>
      <c r="I125" s="193"/>
      <c r="J125" s="194" t="n">
        <f aca="false">BK125</f>
        <v>0</v>
      </c>
      <c r="K125" s="190"/>
      <c r="L125" s="195"/>
      <c r="M125" s="196"/>
      <c r="N125" s="197"/>
      <c r="O125" s="197"/>
      <c r="P125" s="198" t="n">
        <f aca="false">SUM(P126:P130)</f>
        <v>0</v>
      </c>
      <c r="Q125" s="197"/>
      <c r="R125" s="198" t="n">
        <f aca="false">SUM(R126:R130)</f>
        <v>0</v>
      </c>
      <c r="S125" s="197"/>
      <c r="T125" s="199" t="n">
        <f aca="false">SUM(T126:T130)</f>
        <v>0</v>
      </c>
      <c r="AR125" s="200" t="s">
        <v>84</v>
      </c>
      <c r="AT125" s="201" t="s">
        <v>75</v>
      </c>
      <c r="AU125" s="201" t="s">
        <v>76</v>
      </c>
      <c r="AY125" s="200" t="s">
        <v>218</v>
      </c>
      <c r="BK125" s="202" t="n">
        <f aca="false">SUM(BK126:BK130)</f>
        <v>0</v>
      </c>
    </row>
    <row r="126" s="31" customFormat="true" ht="37.8" hidden="false" customHeight="true" outlineLevel="0" collapsed="false">
      <c r="A126" s="24"/>
      <c r="B126" s="25"/>
      <c r="C126" s="203" t="s">
        <v>86</v>
      </c>
      <c r="D126" s="203" t="s">
        <v>219</v>
      </c>
      <c r="E126" s="204" t="s">
        <v>227</v>
      </c>
      <c r="F126" s="205" t="s">
        <v>228</v>
      </c>
      <c r="G126" s="206" t="s">
        <v>229</v>
      </c>
      <c r="H126" s="207" t="n">
        <v>0.049</v>
      </c>
      <c r="I126" s="208"/>
      <c r="J126" s="209" t="n">
        <f aca="false">ROUND(I126*H126,2)</f>
        <v>0</v>
      </c>
      <c r="K126" s="210"/>
      <c r="L126" s="30"/>
      <c r="M126" s="211"/>
      <c r="N126" s="212" t="s">
        <v>41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223</v>
      </c>
      <c r="AT126" s="215" t="s">
        <v>219</v>
      </c>
      <c r="AU126" s="215" t="s">
        <v>84</v>
      </c>
      <c r="AY126" s="3" t="s">
        <v>218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223</v>
      </c>
      <c r="BM126" s="215" t="s">
        <v>585</v>
      </c>
    </row>
    <row r="127" s="31" customFormat="true" ht="33" hidden="false" customHeight="true" outlineLevel="0" collapsed="false">
      <c r="A127" s="24"/>
      <c r="B127" s="25"/>
      <c r="C127" s="203" t="s">
        <v>231</v>
      </c>
      <c r="D127" s="203" t="s">
        <v>219</v>
      </c>
      <c r="E127" s="204" t="s">
        <v>232</v>
      </c>
      <c r="F127" s="205" t="s">
        <v>233</v>
      </c>
      <c r="G127" s="206" t="s">
        <v>229</v>
      </c>
      <c r="H127" s="207" t="n">
        <v>0.049</v>
      </c>
      <c r="I127" s="208"/>
      <c r="J127" s="209" t="n">
        <f aca="false">ROUND(I127*H127,2)</f>
        <v>0</v>
      </c>
      <c r="K127" s="210"/>
      <c r="L127" s="30"/>
      <c r="M127" s="211"/>
      <c r="N127" s="212" t="s">
        <v>41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223</v>
      </c>
      <c r="AT127" s="215" t="s">
        <v>219</v>
      </c>
      <c r="AU127" s="215" t="s">
        <v>84</v>
      </c>
      <c r="AY127" s="3" t="s">
        <v>218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223</v>
      </c>
      <c r="BM127" s="215" t="s">
        <v>586</v>
      </c>
    </row>
    <row r="128" s="31" customFormat="true" ht="44.25" hidden="false" customHeight="true" outlineLevel="0" collapsed="false">
      <c r="A128" s="24"/>
      <c r="B128" s="25"/>
      <c r="C128" s="203" t="s">
        <v>223</v>
      </c>
      <c r="D128" s="203" t="s">
        <v>219</v>
      </c>
      <c r="E128" s="204" t="s">
        <v>235</v>
      </c>
      <c r="F128" s="205" t="s">
        <v>236</v>
      </c>
      <c r="G128" s="206" t="s">
        <v>229</v>
      </c>
      <c r="H128" s="207" t="n">
        <v>0.686</v>
      </c>
      <c r="I128" s="208"/>
      <c r="J128" s="209" t="n">
        <f aca="false">ROUND(I128*H128,2)</f>
        <v>0</v>
      </c>
      <c r="K128" s="210"/>
      <c r="L128" s="30"/>
      <c r="M128" s="211"/>
      <c r="N128" s="212" t="s">
        <v>41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223</v>
      </c>
      <c r="AT128" s="215" t="s">
        <v>219</v>
      </c>
      <c r="AU128" s="215" t="s">
        <v>84</v>
      </c>
      <c r="AY128" s="3" t="s">
        <v>218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223</v>
      </c>
      <c r="BM128" s="215" t="s">
        <v>587</v>
      </c>
    </row>
    <row r="129" s="217" customFormat="true" ht="12.8" hidden="false" customHeight="false" outlineLevel="0" collapsed="false">
      <c r="B129" s="218"/>
      <c r="C129" s="219"/>
      <c r="D129" s="220" t="s">
        <v>238</v>
      </c>
      <c r="E129" s="219"/>
      <c r="F129" s="221" t="s">
        <v>588</v>
      </c>
      <c r="G129" s="219"/>
      <c r="H129" s="222" t="n">
        <v>0.686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238</v>
      </c>
      <c r="AU129" s="228" t="s">
        <v>84</v>
      </c>
      <c r="AV129" s="217" t="s">
        <v>86</v>
      </c>
      <c r="AW129" s="217" t="s">
        <v>3</v>
      </c>
      <c r="AX129" s="217" t="s">
        <v>84</v>
      </c>
      <c r="AY129" s="228" t="s">
        <v>218</v>
      </c>
    </row>
    <row r="130" s="31" customFormat="true" ht="44.25" hidden="false" customHeight="true" outlineLevel="0" collapsed="false">
      <c r="A130" s="24"/>
      <c r="B130" s="25"/>
      <c r="C130" s="203" t="s">
        <v>240</v>
      </c>
      <c r="D130" s="203" t="s">
        <v>219</v>
      </c>
      <c r="E130" s="204" t="s">
        <v>241</v>
      </c>
      <c r="F130" s="205" t="s">
        <v>242</v>
      </c>
      <c r="G130" s="206" t="s">
        <v>229</v>
      </c>
      <c r="H130" s="207" t="n">
        <v>0.049</v>
      </c>
      <c r="I130" s="208"/>
      <c r="J130" s="209" t="n">
        <f aca="false">ROUND(I130*H130,2)</f>
        <v>0</v>
      </c>
      <c r="K130" s="210"/>
      <c r="L130" s="30"/>
      <c r="M130" s="211"/>
      <c r="N130" s="212" t="s">
        <v>41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223</v>
      </c>
      <c r="AT130" s="215" t="s">
        <v>219</v>
      </c>
      <c r="AU130" s="215" t="s">
        <v>84</v>
      </c>
      <c r="AY130" s="3" t="s">
        <v>218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223</v>
      </c>
      <c r="BM130" s="215" t="s">
        <v>589</v>
      </c>
    </row>
    <row r="131" s="188" customFormat="true" ht="25.9" hidden="false" customHeight="true" outlineLevel="0" collapsed="false">
      <c r="B131" s="189"/>
      <c r="C131" s="190"/>
      <c r="D131" s="191" t="s">
        <v>75</v>
      </c>
      <c r="E131" s="192" t="s">
        <v>244</v>
      </c>
      <c r="F131" s="192" t="s">
        <v>245</v>
      </c>
      <c r="G131" s="190"/>
      <c r="H131" s="190"/>
      <c r="I131" s="193"/>
      <c r="J131" s="194" t="n">
        <f aca="false">BK131</f>
        <v>0</v>
      </c>
      <c r="K131" s="190"/>
      <c r="L131" s="195"/>
      <c r="M131" s="196"/>
      <c r="N131" s="197"/>
      <c r="O131" s="197"/>
      <c r="P131" s="198" t="n">
        <f aca="false">SUM(P132:P135)</f>
        <v>0</v>
      </c>
      <c r="Q131" s="197"/>
      <c r="R131" s="198" t="n">
        <f aca="false">SUM(R132:R135)</f>
        <v>0.0205</v>
      </c>
      <c r="S131" s="197"/>
      <c r="T131" s="199" t="n">
        <f aca="false">SUM(T132:T135)</f>
        <v>0.025</v>
      </c>
      <c r="AR131" s="200" t="s">
        <v>86</v>
      </c>
      <c r="AT131" s="201" t="s">
        <v>75</v>
      </c>
      <c r="AU131" s="201" t="s">
        <v>76</v>
      </c>
      <c r="AY131" s="200" t="s">
        <v>218</v>
      </c>
      <c r="BK131" s="202" t="n">
        <f aca="false">SUM(BK132:BK135)</f>
        <v>0</v>
      </c>
    </row>
    <row r="132" s="31" customFormat="true" ht="24.15" hidden="false" customHeight="true" outlineLevel="0" collapsed="false">
      <c r="A132" s="24"/>
      <c r="B132" s="25"/>
      <c r="C132" s="203" t="s">
        <v>246</v>
      </c>
      <c r="D132" s="203" t="s">
        <v>219</v>
      </c>
      <c r="E132" s="204" t="s">
        <v>247</v>
      </c>
      <c r="F132" s="205" t="s">
        <v>248</v>
      </c>
      <c r="G132" s="206" t="s">
        <v>249</v>
      </c>
      <c r="H132" s="207" t="n">
        <v>1</v>
      </c>
      <c r="I132" s="208"/>
      <c r="J132" s="209" t="n">
        <f aca="false">ROUND(I132*H132,2)</f>
        <v>0</v>
      </c>
      <c r="K132" s="210"/>
      <c r="L132" s="30"/>
      <c r="M132" s="211"/>
      <c r="N132" s="212" t="s">
        <v>41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.001</v>
      </c>
      <c r="T132" s="214" t="n">
        <f aca="false">S132*H132</f>
        <v>0.001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250</v>
      </c>
      <c r="AT132" s="215" t="s">
        <v>219</v>
      </c>
      <c r="AU132" s="215" t="s">
        <v>84</v>
      </c>
      <c r="AY132" s="3" t="s">
        <v>218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250</v>
      </c>
      <c r="BM132" s="215" t="s">
        <v>590</v>
      </c>
    </row>
    <row r="133" s="31" customFormat="true" ht="37.8" hidden="false" customHeight="true" outlineLevel="0" collapsed="false">
      <c r="A133" s="24"/>
      <c r="B133" s="25"/>
      <c r="C133" s="203" t="s">
        <v>252</v>
      </c>
      <c r="D133" s="203" t="s">
        <v>219</v>
      </c>
      <c r="E133" s="204" t="s">
        <v>253</v>
      </c>
      <c r="F133" s="205" t="s">
        <v>254</v>
      </c>
      <c r="G133" s="206" t="s">
        <v>249</v>
      </c>
      <c r="H133" s="207" t="n">
        <v>1</v>
      </c>
      <c r="I133" s="208"/>
      <c r="J133" s="209" t="n">
        <f aca="false">ROUND(I133*H133,2)</f>
        <v>0</v>
      </c>
      <c r="K133" s="210"/>
      <c r="L133" s="30"/>
      <c r="M133" s="211"/>
      <c r="N133" s="212" t="s">
        <v>41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250</v>
      </c>
      <c r="AT133" s="215" t="s">
        <v>219</v>
      </c>
      <c r="AU133" s="215" t="s">
        <v>84</v>
      </c>
      <c r="AY133" s="3" t="s">
        <v>218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4</v>
      </c>
      <c r="BK133" s="216" t="n">
        <f aca="false">ROUND(I133*H133,2)</f>
        <v>0</v>
      </c>
      <c r="BL133" s="3" t="s">
        <v>250</v>
      </c>
      <c r="BM133" s="215" t="s">
        <v>591</v>
      </c>
    </row>
    <row r="134" s="31" customFormat="true" ht="33" hidden="false" customHeight="true" outlineLevel="0" collapsed="false">
      <c r="A134" s="24"/>
      <c r="B134" s="25"/>
      <c r="C134" s="229" t="s">
        <v>256</v>
      </c>
      <c r="D134" s="229" t="s">
        <v>257</v>
      </c>
      <c r="E134" s="230" t="s">
        <v>258</v>
      </c>
      <c r="F134" s="231" t="s">
        <v>259</v>
      </c>
      <c r="G134" s="232" t="s">
        <v>249</v>
      </c>
      <c r="H134" s="233" t="n">
        <v>1</v>
      </c>
      <c r="I134" s="234"/>
      <c r="J134" s="235" t="n">
        <f aca="false">ROUND(I134*H134,2)</f>
        <v>0</v>
      </c>
      <c r="K134" s="236"/>
      <c r="L134" s="237"/>
      <c r="M134" s="238"/>
      <c r="N134" s="239" t="s">
        <v>41</v>
      </c>
      <c r="O134" s="74"/>
      <c r="P134" s="213" t="n">
        <f aca="false">O134*H134</f>
        <v>0</v>
      </c>
      <c r="Q134" s="213" t="n">
        <v>0.0205</v>
      </c>
      <c r="R134" s="213" t="n">
        <f aca="false">Q134*H134</f>
        <v>0.0205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260</v>
      </c>
      <c r="AT134" s="215" t="s">
        <v>257</v>
      </c>
      <c r="AU134" s="215" t="s">
        <v>84</v>
      </c>
      <c r="AY134" s="3" t="s">
        <v>218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250</v>
      </c>
      <c r="BM134" s="215" t="s">
        <v>592</v>
      </c>
    </row>
    <row r="135" s="31" customFormat="true" ht="24.15" hidden="false" customHeight="true" outlineLevel="0" collapsed="false">
      <c r="A135" s="24"/>
      <c r="B135" s="25"/>
      <c r="C135" s="203" t="s">
        <v>216</v>
      </c>
      <c r="D135" s="203" t="s">
        <v>219</v>
      </c>
      <c r="E135" s="204" t="s">
        <v>262</v>
      </c>
      <c r="F135" s="205" t="s">
        <v>263</v>
      </c>
      <c r="G135" s="206" t="s">
        <v>249</v>
      </c>
      <c r="H135" s="207" t="n">
        <v>1</v>
      </c>
      <c r="I135" s="208"/>
      <c r="J135" s="209" t="n">
        <f aca="false">ROUND(I135*H135,2)</f>
        <v>0</v>
      </c>
      <c r="K135" s="210"/>
      <c r="L135" s="30"/>
      <c r="M135" s="211"/>
      <c r="N135" s="212" t="s">
        <v>41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.024</v>
      </c>
      <c r="T135" s="214" t="n">
        <f aca="false">S135*H135</f>
        <v>0.024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250</v>
      </c>
      <c r="AT135" s="215" t="s">
        <v>219</v>
      </c>
      <c r="AU135" s="215" t="s">
        <v>84</v>
      </c>
      <c r="AY135" s="3" t="s">
        <v>218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250</v>
      </c>
      <c r="BM135" s="215" t="s">
        <v>593</v>
      </c>
    </row>
    <row r="136" s="188" customFormat="true" ht="25.9" hidden="false" customHeight="true" outlineLevel="0" collapsed="false">
      <c r="B136" s="189"/>
      <c r="C136" s="190"/>
      <c r="D136" s="191" t="s">
        <v>75</v>
      </c>
      <c r="E136" s="192" t="s">
        <v>270</v>
      </c>
      <c r="F136" s="192" t="s">
        <v>271</v>
      </c>
      <c r="G136" s="190"/>
      <c r="H136" s="190"/>
      <c r="I136" s="193"/>
      <c r="J136" s="194" t="n">
        <f aca="false">BK136</f>
        <v>0</v>
      </c>
      <c r="K136" s="190"/>
      <c r="L136" s="195"/>
      <c r="M136" s="196"/>
      <c r="N136" s="197"/>
      <c r="O136" s="197"/>
      <c r="P136" s="198" t="n">
        <f aca="false">SUM(P137:P152)</f>
        <v>0</v>
      </c>
      <c r="Q136" s="197"/>
      <c r="R136" s="198" t="n">
        <f aca="false">SUM(R137:R152)</f>
        <v>0.045984</v>
      </c>
      <c r="S136" s="197"/>
      <c r="T136" s="199" t="n">
        <f aca="false">SUM(T137:T152)</f>
        <v>0.014868</v>
      </c>
      <c r="AR136" s="200" t="s">
        <v>86</v>
      </c>
      <c r="AT136" s="201" t="s">
        <v>75</v>
      </c>
      <c r="AU136" s="201" t="s">
        <v>76</v>
      </c>
      <c r="AY136" s="200" t="s">
        <v>218</v>
      </c>
      <c r="BK136" s="202" t="n">
        <f aca="false">SUM(BK137:BK152)</f>
        <v>0</v>
      </c>
    </row>
    <row r="137" s="31" customFormat="true" ht="33" hidden="false" customHeight="true" outlineLevel="0" collapsed="false">
      <c r="A137" s="24"/>
      <c r="B137" s="25"/>
      <c r="C137" s="203" t="s">
        <v>265</v>
      </c>
      <c r="D137" s="203" t="s">
        <v>219</v>
      </c>
      <c r="E137" s="204" t="s">
        <v>273</v>
      </c>
      <c r="F137" s="205" t="s">
        <v>274</v>
      </c>
      <c r="G137" s="206" t="s">
        <v>222</v>
      </c>
      <c r="H137" s="207" t="n">
        <v>4.19</v>
      </c>
      <c r="I137" s="208"/>
      <c r="J137" s="209" t="n">
        <f aca="false">ROUND(I137*H137,2)</f>
        <v>0</v>
      </c>
      <c r="K137" s="210"/>
      <c r="L137" s="30"/>
      <c r="M137" s="211"/>
      <c r="N137" s="212" t="s">
        <v>41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250</v>
      </c>
      <c r="AT137" s="215" t="s">
        <v>219</v>
      </c>
      <c r="AU137" s="215" t="s">
        <v>84</v>
      </c>
      <c r="AY137" s="3" t="s">
        <v>218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250</v>
      </c>
      <c r="BM137" s="215" t="s">
        <v>594</v>
      </c>
    </row>
    <row r="138" s="31" customFormat="true" ht="24.15" hidden="false" customHeight="true" outlineLevel="0" collapsed="false">
      <c r="A138" s="24"/>
      <c r="B138" s="25"/>
      <c r="C138" s="203" t="s">
        <v>272</v>
      </c>
      <c r="D138" s="203" t="s">
        <v>219</v>
      </c>
      <c r="E138" s="204" t="s">
        <v>276</v>
      </c>
      <c r="F138" s="205" t="s">
        <v>277</v>
      </c>
      <c r="G138" s="206" t="s">
        <v>222</v>
      </c>
      <c r="H138" s="207" t="n">
        <v>4.19</v>
      </c>
      <c r="I138" s="208"/>
      <c r="J138" s="209" t="n">
        <f aca="false">ROUND(I138*H138,2)</f>
        <v>0</v>
      </c>
      <c r="K138" s="210"/>
      <c r="L138" s="30"/>
      <c r="M138" s="211"/>
      <c r="N138" s="212" t="s">
        <v>41</v>
      </c>
      <c r="O138" s="74"/>
      <c r="P138" s="213" t="n">
        <f aca="false">O138*H138</f>
        <v>0</v>
      </c>
      <c r="Q138" s="213" t="n">
        <v>3E-005</v>
      </c>
      <c r="R138" s="213" t="n">
        <f aca="false">Q138*H138</f>
        <v>0.0001257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250</v>
      </c>
      <c r="AT138" s="215" t="s">
        <v>219</v>
      </c>
      <c r="AU138" s="215" t="s">
        <v>84</v>
      </c>
      <c r="AY138" s="3" t="s">
        <v>218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250</v>
      </c>
      <c r="BM138" s="215" t="s">
        <v>595</v>
      </c>
    </row>
    <row r="139" s="31" customFormat="true" ht="37.8" hidden="false" customHeight="true" outlineLevel="0" collapsed="false">
      <c r="A139" s="24"/>
      <c r="B139" s="25"/>
      <c r="C139" s="203" t="s">
        <v>7</v>
      </c>
      <c r="D139" s="203" t="s">
        <v>219</v>
      </c>
      <c r="E139" s="204" t="s">
        <v>280</v>
      </c>
      <c r="F139" s="205" t="s">
        <v>281</v>
      </c>
      <c r="G139" s="206" t="s">
        <v>222</v>
      </c>
      <c r="H139" s="207" t="n">
        <v>4.19</v>
      </c>
      <c r="I139" s="208"/>
      <c r="J139" s="209" t="n">
        <f aca="false">ROUND(I139*H139,2)</f>
        <v>0</v>
      </c>
      <c r="K139" s="210"/>
      <c r="L139" s="30"/>
      <c r="M139" s="211"/>
      <c r="N139" s="212" t="s">
        <v>41</v>
      </c>
      <c r="O139" s="74"/>
      <c r="P139" s="213" t="n">
        <f aca="false">O139*H139</f>
        <v>0</v>
      </c>
      <c r="Q139" s="213" t="n">
        <v>0.00758</v>
      </c>
      <c r="R139" s="213" t="n">
        <f aca="false">Q139*H139</f>
        <v>0.0317602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250</v>
      </c>
      <c r="AT139" s="215" t="s">
        <v>219</v>
      </c>
      <c r="AU139" s="215" t="s">
        <v>84</v>
      </c>
      <c r="AY139" s="3" t="s">
        <v>218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250</v>
      </c>
      <c r="BM139" s="215" t="s">
        <v>596</v>
      </c>
    </row>
    <row r="140" s="31" customFormat="true" ht="24.15" hidden="false" customHeight="true" outlineLevel="0" collapsed="false">
      <c r="A140" s="24"/>
      <c r="B140" s="25"/>
      <c r="C140" s="203" t="s">
        <v>279</v>
      </c>
      <c r="D140" s="203" t="s">
        <v>219</v>
      </c>
      <c r="E140" s="204" t="s">
        <v>284</v>
      </c>
      <c r="F140" s="205" t="s">
        <v>285</v>
      </c>
      <c r="G140" s="206" t="s">
        <v>222</v>
      </c>
      <c r="H140" s="207" t="n">
        <v>4.19</v>
      </c>
      <c r="I140" s="208"/>
      <c r="J140" s="209" t="n">
        <f aca="false">ROUND(I140*H140,2)</f>
        <v>0</v>
      </c>
      <c r="K140" s="210"/>
      <c r="L140" s="30"/>
      <c r="M140" s="211"/>
      <c r="N140" s="212" t="s">
        <v>41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.003</v>
      </c>
      <c r="T140" s="214" t="n">
        <f aca="false">S140*H140</f>
        <v>0.01257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250</v>
      </c>
      <c r="AT140" s="215" t="s">
        <v>219</v>
      </c>
      <c r="AU140" s="215" t="s">
        <v>84</v>
      </c>
      <c r="AY140" s="3" t="s">
        <v>218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250</v>
      </c>
      <c r="BM140" s="215" t="s">
        <v>597</v>
      </c>
    </row>
    <row r="141" s="31" customFormat="true" ht="24.15" hidden="false" customHeight="true" outlineLevel="0" collapsed="false">
      <c r="A141" s="24"/>
      <c r="B141" s="25"/>
      <c r="C141" s="203" t="s">
        <v>283</v>
      </c>
      <c r="D141" s="203" t="s">
        <v>219</v>
      </c>
      <c r="E141" s="204" t="s">
        <v>288</v>
      </c>
      <c r="F141" s="205" t="s">
        <v>289</v>
      </c>
      <c r="G141" s="206" t="s">
        <v>222</v>
      </c>
      <c r="H141" s="207" t="n">
        <v>4.19</v>
      </c>
      <c r="I141" s="208"/>
      <c r="J141" s="209" t="n">
        <f aca="false">ROUND(I141*H141,2)</f>
        <v>0</v>
      </c>
      <c r="K141" s="210"/>
      <c r="L141" s="30"/>
      <c r="M141" s="211"/>
      <c r="N141" s="212" t="s">
        <v>41</v>
      </c>
      <c r="O141" s="74"/>
      <c r="P141" s="213" t="n">
        <f aca="false">O141*H141</f>
        <v>0</v>
      </c>
      <c r="Q141" s="213" t="n">
        <v>0.0003</v>
      </c>
      <c r="R141" s="213" t="n">
        <f aca="false">Q141*H141</f>
        <v>0.001257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250</v>
      </c>
      <c r="AT141" s="215" t="s">
        <v>219</v>
      </c>
      <c r="AU141" s="215" t="s">
        <v>84</v>
      </c>
      <c r="AY141" s="3" t="s">
        <v>218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250</v>
      </c>
      <c r="BM141" s="215" t="s">
        <v>598</v>
      </c>
    </row>
    <row r="142" s="31" customFormat="true" ht="49.05" hidden="false" customHeight="true" outlineLevel="0" collapsed="false">
      <c r="A142" s="24"/>
      <c r="B142" s="25"/>
      <c r="C142" s="229" t="s">
        <v>287</v>
      </c>
      <c r="D142" s="229" t="s">
        <v>257</v>
      </c>
      <c r="E142" s="230" t="s">
        <v>291</v>
      </c>
      <c r="F142" s="231" t="s">
        <v>292</v>
      </c>
      <c r="G142" s="232" t="s">
        <v>222</v>
      </c>
      <c r="H142" s="233" t="n">
        <v>4.609</v>
      </c>
      <c r="I142" s="234"/>
      <c r="J142" s="235" t="n">
        <f aca="false">ROUND(I142*H142,2)</f>
        <v>0</v>
      </c>
      <c r="K142" s="236"/>
      <c r="L142" s="237"/>
      <c r="M142" s="238"/>
      <c r="N142" s="239" t="s">
        <v>41</v>
      </c>
      <c r="O142" s="74"/>
      <c r="P142" s="213" t="n">
        <f aca="false">O142*H142</f>
        <v>0</v>
      </c>
      <c r="Q142" s="213" t="n">
        <v>0.0026</v>
      </c>
      <c r="R142" s="213" t="n">
        <f aca="false">Q142*H142</f>
        <v>0.0119834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260</v>
      </c>
      <c r="AT142" s="215" t="s">
        <v>257</v>
      </c>
      <c r="AU142" s="215" t="s">
        <v>84</v>
      </c>
      <c r="AY142" s="3" t="s">
        <v>218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4</v>
      </c>
      <c r="BK142" s="216" t="n">
        <f aca="false">ROUND(I142*H142,2)</f>
        <v>0</v>
      </c>
      <c r="BL142" s="3" t="s">
        <v>250</v>
      </c>
      <c r="BM142" s="215" t="s">
        <v>599</v>
      </c>
    </row>
    <row r="143" s="217" customFormat="true" ht="12.8" hidden="false" customHeight="false" outlineLevel="0" collapsed="false">
      <c r="B143" s="218"/>
      <c r="C143" s="219"/>
      <c r="D143" s="220" t="s">
        <v>238</v>
      </c>
      <c r="E143" s="219"/>
      <c r="F143" s="221" t="s">
        <v>600</v>
      </c>
      <c r="G143" s="219"/>
      <c r="H143" s="222" t="n">
        <v>4.609</v>
      </c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238</v>
      </c>
      <c r="AU143" s="228" t="s">
        <v>84</v>
      </c>
      <c r="AV143" s="217" t="s">
        <v>86</v>
      </c>
      <c r="AW143" s="217" t="s">
        <v>3</v>
      </c>
      <c r="AX143" s="217" t="s">
        <v>84</v>
      </c>
      <c r="AY143" s="228" t="s">
        <v>218</v>
      </c>
    </row>
    <row r="144" s="31" customFormat="true" ht="24.15" hidden="false" customHeight="true" outlineLevel="0" collapsed="false">
      <c r="A144" s="24"/>
      <c r="B144" s="25"/>
      <c r="C144" s="203" t="s">
        <v>250</v>
      </c>
      <c r="D144" s="203" t="s">
        <v>219</v>
      </c>
      <c r="E144" s="204" t="s">
        <v>296</v>
      </c>
      <c r="F144" s="205" t="s">
        <v>297</v>
      </c>
      <c r="G144" s="206" t="s">
        <v>298</v>
      </c>
      <c r="H144" s="207" t="n">
        <v>5</v>
      </c>
      <c r="I144" s="208"/>
      <c r="J144" s="209" t="n">
        <f aca="false">ROUND(I144*H144,2)</f>
        <v>0</v>
      </c>
      <c r="K144" s="210"/>
      <c r="L144" s="30"/>
      <c r="M144" s="211"/>
      <c r="N144" s="212" t="s">
        <v>41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250</v>
      </c>
      <c r="AT144" s="215" t="s">
        <v>219</v>
      </c>
      <c r="AU144" s="215" t="s">
        <v>84</v>
      </c>
      <c r="AY144" s="3" t="s">
        <v>218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250</v>
      </c>
      <c r="BM144" s="215" t="s">
        <v>601</v>
      </c>
    </row>
    <row r="145" s="31" customFormat="true" ht="21.75" hidden="false" customHeight="true" outlineLevel="0" collapsed="false">
      <c r="A145" s="24"/>
      <c r="B145" s="25"/>
      <c r="C145" s="203" t="s">
        <v>295</v>
      </c>
      <c r="D145" s="203" t="s">
        <v>219</v>
      </c>
      <c r="E145" s="204" t="s">
        <v>301</v>
      </c>
      <c r="F145" s="205" t="s">
        <v>302</v>
      </c>
      <c r="G145" s="206" t="s">
        <v>298</v>
      </c>
      <c r="H145" s="207" t="n">
        <v>7.66</v>
      </c>
      <c r="I145" s="208"/>
      <c r="J145" s="209" t="n">
        <f aca="false">ROUND(I145*H145,2)</f>
        <v>0</v>
      </c>
      <c r="K145" s="210"/>
      <c r="L145" s="30"/>
      <c r="M145" s="211"/>
      <c r="N145" s="212" t="s">
        <v>41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.0003</v>
      </c>
      <c r="T145" s="214" t="n">
        <f aca="false">S145*H145</f>
        <v>0.002298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250</v>
      </c>
      <c r="AT145" s="215" t="s">
        <v>219</v>
      </c>
      <c r="AU145" s="215" t="s">
        <v>84</v>
      </c>
      <c r="AY145" s="3" t="s">
        <v>218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250</v>
      </c>
      <c r="BM145" s="215" t="s">
        <v>602</v>
      </c>
    </row>
    <row r="146" s="31" customFormat="true" ht="16.5" hidden="false" customHeight="true" outlineLevel="0" collapsed="false">
      <c r="A146" s="24"/>
      <c r="B146" s="25"/>
      <c r="C146" s="203" t="s">
        <v>300</v>
      </c>
      <c r="D146" s="203" t="s">
        <v>219</v>
      </c>
      <c r="E146" s="204" t="s">
        <v>305</v>
      </c>
      <c r="F146" s="205" t="s">
        <v>306</v>
      </c>
      <c r="G146" s="206" t="s">
        <v>298</v>
      </c>
      <c r="H146" s="207" t="n">
        <v>7.66</v>
      </c>
      <c r="I146" s="208"/>
      <c r="J146" s="209" t="n">
        <f aca="false">ROUND(I146*H146,2)</f>
        <v>0</v>
      </c>
      <c r="K146" s="210"/>
      <c r="L146" s="30"/>
      <c r="M146" s="211"/>
      <c r="N146" s="212" t="s">
        <v>41</v>
      </c>
      <c r="O146" s="74"/>
      <c r="P146" s="213" t="n">
        <f aca="false">O146*H146</f>
        <v>0</v>
      </c>
      <c r="Q146" s="213" t="n">
        <v>1E-005</v>
      </c>
      <c r="R146" s="213" t="n">
        <f aca="false">Q146*H146</f>
        <v>7.66E-005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250</v>
      </c>
      <c r="AT146" s="215" t="s">
        <v>219</v>
      </c>
      <c r="AU146" s="215" t="s">
        <v>84</v>
      </c>
      <c r="AY146" s="3" t="s">
        <v>218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250</v>
      </c>
      <c r="BM146" s="215" t="s">
        <v>603</v>
      </c>
    </row>
    <row r="147" s="31" customFormat="true" ht="16.5" hidden="false" customHeight="true" outlineLevel="0" collapsed="false">
      <c r="A147" s="24"/>
      <c r="B147" s="25"/>
      <c r="C147" s="229" t="s">
        <v>304</v>
      </c>
      <c r="D147" s="229" t="s">
        <v>257</v>
      </c>
      <c r="E147" s="230" t="s">
        <v>309</v>
      </c>
      <c r="F147" s="231" t="s">
        <v>310</v>
      </c>
      <c r="G147" s="232" t="s">
        <v>298</v>
      </c>
      <c r="H147" s="233" t="n">
        <v>7.813</v>
      </c>
      <c r="I147" s="234"/>
      <c r="J147" s="235" t="n">
        <f aca="false">ROUND(I147*H147,2)</f>
        <v>0</v>
      </c>
      <c r="K147" s="236"/>
      <c r="L147" s="237"/>
      <c r="M147" s="238"/>
      <c r="N147" s="239" t="s">
        <v>41</v>
      </c>
      <c r="O147" s="74"/>
      <c r="P147" s="213" t="n">
        <f aca="false">O147*H147</f>
        <v>0</v>
      </c>
      <c r="Q147" s="213" t="n">
        <v>8E-005</v>
      </c>
      <c r="R147" s="213" t="n">
        <f aca="false">Q147*H147</f>
        <v>0.00062504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260</v>
      </c>
      <c r="AT147" s="215" t="s">
        <v>257</v>
      </c>
      <c r="AU147" s="215" t="s">
        <v>84</v>
      </c>
      <c r="AY147" s="3" t="s">
        <v>218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4</v>
      </c>
      <c r="BK147" s="216" t="n">
        <f aca="false">ROUND(I147*H147,2)</f>
        <v>0</v>
      </c>
      <c r="BL147" s="3" t="s">
        <v>250</v>
      </c>
      <c r="BM147" s="215" t="s">
        <v>604</v>
      </c>
    </row>
    <row r="148" s="217" customFormat="true" ht="12.8" hidden="false" customHeight="false" outlineLevel="0" collapsed="false">
      <c r="B148" s="218"/>
      <c r="C148" s="219"/>
      <c r="D148" s="220" t="s">
        <v>238</v>
      </c>
      <c r="E148" s="219"/>
      <c r="F148" s="221" t="s">
        <v>605</v>
      </c>
      <c r="G148" s="219"/>
      <c r="H148" s="222" t="n">
        <v>7.813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238</v>
      </c>
      <c r="AU148" s="228" t="s">
        <v>84</v>
      </c>
      <c r="AV148" s="217" t="s">
        <v>86</v>
      </c>
      <c r="AW148" s="217" t="s">
        <v>3</v>
      </c>
      <c r="AX148" s="217" t="s">
        <v>84</v>
      </c>
      <c r="AY148" s="228" t="s">
        <v>218</v>
      </c>
    </row>
    <row r="149" s="31" customFormat="true" ht="16.5" hidden="false" customHeight="true" outlineLevel="0" collapsed="false">
      <c r="A149" s="24"/>
      <c r="B149" s="25"/>
      <c r="C149" s="203" t="s">
        <v>308</v>
      </c>
      <c r="D149" s="203" t="s">
        <v>219</v>
      </c>
      <c r="E149" s="204" t="s">
        <v>313</v>
      </c>
      <c r="F149" s="205" t="s">
        <v>314</v>
      </c>
      <c r="G149" s="206" t="s">
        <v>298</v>
      </c>
      <c r="H149" s="207" t="n">
        <v>0.9</v>
      </c>
      <c r="I149" s="208"/>
      <c r="J149" s="209" t="n">
        <f aca="false">ROUND(I149*H149,2)</f>
        <v>0</v>
      </c>
      <c r="K149" s="210"/>
      <c r="L149" s="30"/>
      <c r="M149" s="211"/>
      <c r="N149" s="212" t="s">
        <v>41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250</v>
      </c>
      <c r="AT149" s="215" t="s">
        <v>219</v>
      </c>
      <c r="AU149" s="215" t="s">
        <v>84</v>
      </c>
      <c r="AY149" s="3" t="s">
        <v>218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4</v>
      </c>
      <c r="BK149" s="216" t="n">
        <f aca="false">ROUND(I149*H149,2)</f>
        <v>0</v>
      </c>
      <c r="BL149" s="3" t="s">
        <v>250</v>
      </c>
      <c r="BM149" s="215" t="s">
        <v>606</v>
      </c>
    </row>
    <row r="150" s="31" customFormat="true" ht="16.5" hidden="false" customHeight="true" outlineLevel="0" collapsed="false">
      <c r="A150" s="24"/>
      <c r="B150" s="25"/>
      <c r="C150" s="229" t="s">
        <v>6</v>
      </c>
      <c r="D150" s="229" t="s">
        <v>257</v>
      </c>
      <c r="E150" s="230" t="s">
        <v>317</v>
      </c>
      <c r="F150" s="231" t="s">
        <v>318</v>
      </c>
      <c r="G150" s="232" t="s">
        <v>298</v>
      </c>
      <c r="H150" s="233" t="n">
        <v>0.918</v>
      </c>
      <c r="I150" s="234"/>
      <c r="J150" s="235" t="n">
        <f aca="false">ROUND(I150*H150,2)</f>
        <v>0</v>
      </c>
      <c r="K150" s="236"/>
      <c r="L150" s="237"/>
      <c r="M150" s="238"/>
      <c r="N150" s="239" t="s">
        <v>41</v>
      </c>
      <c r="O150" s="74"/>
      <c r="P150" s="213" t="n">
        <f aca="false">O150*H150</f>
        <v>0</v>
      </c>
      <c r="Q150" s="213" t="n">
        <v>0.00017</v>
      </c>
      <c r="R150" s="213" t="n">
        <f aca="false">Q150*H150</f>
        <v>0.00015606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260</v>
      </c>
      <c r="AT150" s="215" t="s">
        <v>257</v>
      </c>
      <c r="AU150" s="215" t="s">
        <v>84</v>
      </c>
      <c r="AY150" s="3" t="s">
        <v>218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4</v>
      </c>
      <c r="BK150" s="216" t="n">
        <f aca="false">ROUND(I150*H150,2)</f>
        <v>0</v>
      </c>
      <c r="BL150" s="3" t="s">
        <v>250</v>
      </c>
      <c r="BM150" s="215" t="s">
        <v>607</v>
      </c>
    </row>
    <row r="151" s="217" customFormat="true" ht="12.8" hidden="false" customHeight="false" outlineLevel="0" collapsed="false">
      <c r="B151" s="218"/>
      <c r="C151" s="219"/>
      <c r="D151" s="220" t="s">
        <v>238</v>
      </c>
      <c r="E151" s="219"/>
      <c r="F151" s="221" t="s">
        <v>466</v>
      </c>
      <c r="G151" s="219"/>
      <c r="H151" s="222" t="n">
        <v>0.918</v>
      </c>
      <c r="I151" s="223"/>
      <c r="J151" s="219"/>
      <c r="K151" s="219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238</v>
      </c>
      <c r="AU151" s="228" t="s">
        <v>84</v>
      </c>
      <c r="AV151" s="217" t="s">
        <v>86</v>
      </c>
      <c r="AW151" s="217" t="s">
        <v>3</v>
      </c>
      <c r="AX151" s="217" t="s">
        <v>84</v>
      </c>
      <c r="AY151" s="228" t="s">
        <v>218</v>
      </c>
    </row>
    <row r="152" s="31" customFormat="true" ht="44.25" hidden="false" customHeight="true" outlineLevel="0" collapsed="false">
      <c r="A152" s="24"/>
      <c r="B152" s="25"/>
      <c r="C152" s="203" t="s">
        <v>316</v>
      </c>
      <c r="D152" s="203" t="s">
        <v>219</v>
      </c>
      <c r="E152" s="204" t="s">
        <v>322</v>
      </c>
      <c r="F152" s="205" t="s">
        <v>323</v>
      </c>
      <c r="G152" s="206" t="s">
        <v>268</v>
      </c>
      <c r="H152" s="240"/>
      <c r="I152" s="208"/>
      <c r="J152" s="209" t="n">
        <f aca="false">ROUND(I152*H152,2)</f>
        <v>0</v>
      </c>
      <c r="K152" s="210"/>
      <c r="L152" s="30"/>
      <c r="M152" s="211"/>
      <c r="N152" s="212" t="s">
        <v>41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250</v>
      </c>
      <c r="AT152" s="215" t="s">
        <v>219</v>
      </c>
      <c r="AU152" s="215" t="s">
        <v>84</v>
      </c>
      <c r="AY152" s="3" t="s">
        <v>218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4</v>
      </c>
      <c r="BK152" s="216" t="n">
        <f aca="false">ROUND(I152*H152,2)</f>
        <v>0</v>
      </c>
      <c r="BL152" s="3" t="s">
        <v>250</v>
      </c>
      <c r="BM152" s="215" t="s">
        <v>608</v>
      </c>
    </row>
    <row r="153" s="188" customFormat="true" ht="25.9" hidden="false" customHeight="true" outlineLevel="0" collapsed="false">
      <c r="B153" s="189"/>
      <c r="C153" s="190"/>
      <c r="D153" s="191" t="s">
        <v>75</v>
      </c>
      <c r="E153" s="192" t="s">
        <v>325</v>
      </c>
      <c r="F153" s="192" t="s">
        <v>326</v>
      </c>
      <c r="G153" s="190"/>
      <c r="H153" s="190"/>
      <c r="I153" s="193"/>
      <c r="J153" s="194" t="n">
        <f aca="false">BK153</f>
        <v>0</v>
      </c>
      <c r="K153" s="190"/>
      <c r="L153" s="195"/>
      <c r="M153" s="196"/>
      <c r="N153" s="197"/>
      <c r="O153" s="197"/>
      <c r="P153" s="198" t="n">
        <f aca="false">SUM(P154:P157)</f>
        <v>0</v>
      </c>
      <c r="Q153" s="197"/>
      <c r="R153" s="198" t="n">
        <f aca="false">SUM(R154:R157)</f>
        <v>0.0005082</v>
      </c>
      <c r="S153" s="197"/>
      <c r="T153" s="199" t="n">
        <f aca="false">SUM(T154:T157)</f>
        <v>0</v>
      </c>
      <c r="AR153" s="200" t="s">
        <v>86</v>
      </c>
      <c r="AT153" s="201" t="s">
        <v>75</v>
      </c>
      <c r="AU153" s="201" t="s">
        <v>76</v>
      </c>
      <c r="AY153" s="200" t="s">
        <v>218</v>
      </c>
      <c r="BK153" s="202" t="n">
        <f aca="false">SUM(BK154:BK157)</f>
        <v>0</v>
      </c>
    </row>
    <row r="154" s="31" customFormat="true" ht="37.8" hidden="false" customHeight="true" outlineLevel="0" collapsed="false">
      <c r="A154" s="24"/>
      <c r="B154" s="25"/>
      <c r="C154" s="203" t="s">
        <v>321</v>
      </c>
      <c r="D154" s="203" t="s">
        <v>219</v>
      </c>
      <c r="E154" s="204" t="s">
        <v>328</v>
      </c>
      <c r="F154" s="205" t="s">
        <v>329</v>
      </c>
      <c r="G154" s="206" t="s">
        <v>222</v>
      </c>
      <c r="H154" s="207" t="n">
        <v>1.21</v>
      </c>
      <c r="I154" s="208"/>
      <c r="J154" s="209" t="n">
        <f aca="false">ROUND(I154*H154,2)</f>
        <v>0</v>
      </c>
      <c r="K154" s="210"/>
      <c r="L154" s="30"/>
      <c r="M154" s="211"/>
      <c r="N154" s="212" t="s">
        <v>41</v>
      </c>
      <c r="O154" s="74"/>
      <c r="P154" s="213" t="n">
        <f aca="false">O154*H154</f>
        <v>0</v>
      </c>
      <c r="Q154" s="213" t="n">
        <v>8E-005</v>
      </c>
      <c r="R154" s="213" t="n">
        <f aca="false">Q154*H154</f>
        <v>9.68E-005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250</v>
      </c>
      <c r="AT154" s="215" t="s">
        <v>219</v>
      </c>
      <c r="AU154" s="215" t="s">
        <v>84</v>
      </c>
      <c r="AY154" s="3" t="s">
        <v>218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4</v>
      </c>
      <c r="BK154" s="216" t="n">
        <f aca="false">ROUND(I154*H154,2)</f>
        <v>0</v>
      </c>
      <c r="BL154" s="3" t="s">
        <v>250</v>
      </c>
      <c r="BM154" s="215" t="s">
        <v>609</v>
      </c>
    </row>
    <row r="155" s="217" customFormat="true" ht="12.8" hidden="false" customHeight="false" outlineLevel="0" collapsed="false">
      <c r="B155" s="218"/>
      <c r="C155" s="219"/>
      <c r="D155" s="220" t="s">
        <v>238</v>
      </c>
      <c r="E155" s="241"/>
      <c r="F155" s="221" t="s">
        <v>331</v>
      </c>
      <c r="G155" s="219"/>
      <c r="H155" s="222" t="n">
        <v>1.21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238</v>
      </c>
      <c r="AU155" s="228" t="s">
        <v>84</v>
      </c>
      <c r="AV155" s="217" t="s">
        <v>86</v>
      </c>
      <c r="AW155" s="217" t="s">
        <v>31</v>
      </c>
      <c r="AX155" s="217" t="s">
        <v>84</v>
      </c>
      <c r="AY155" s="228" t="s">
        <v>218</v>
      </c>
    </row>
    <row r="156" s="31" customFormat="true" ht="24.15" hidden="false" customHeight="true" outlineLevel="0" collapsed="false">
      <c r="A156" s="24"/>
      <c r="B156" s="25"/>
      <c r="C156" s="203" t="s">
        <v>327</v>
      </c>
      <c r="D156" s="203" t="s">
        <v>219</v>
      </c>
      <c r="E156" s="204" t="s">
        <v>333</v>
      </c>
      <c r="F156" s="205" t="s">
        <v>334</v>
      </c>
      <c r="G156" s="206" t="s">
        <v>222</v>
      </c>
      <c r="H156" s="207" t="n">
        <v>1.21</v>
      </c>
      <c r="I156" s="208"/>
      <c r="J156" s="209" t="n">
        <f aca="false">ROUND(I156*H156,2)</f>
        <v>0</v>
      </c>
      <c r="K156" s="210"/>
      <c r="L156" s="30"/>
      <c r="M156" s="211"/>
      <c r="N156" s="212" t="s">
        <v>41</v>
      </c>
      <c r="O156" s="74"/>
      <c r="P156" s="213" t="n">
        <f aca="false">O156*H156</f>
        <v>0</v>
      </c>
      <c r="Q156" s="213" t="n">
        <v>0.00017</v>
      </c>
      <c r="R156" s="213" t="n">
        <f aca="false">Q156*H156</f>
        <v>0.0002057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250</v>
      </c>
      <c r="AT156" s="215" t="s">
        <v>219</v>
      </c>
      <c r="AU156" s="215" t="s">
        <v>84</v>
      </c>
      <c r="AY156" s="3" t="s">
        <v>218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250</v>
      </c>
      <c r="BM156" s="215" t="s">
        <v>610</v>
      </c>
    </row>
    <row r="157" s="31" customFormat="true" ht="24.15" hidden="false" customHeight="true" outlineLevel="0" collapsed="false">
      <c r="A157" s="24"/>
      <c r="B157" s="25"/>
      <c r="C157" s="203" t="s">
        <v>332</v>
      </c>
      <c r="D157" s="203" t="s">
        <v>219</v>
      </c>
      <c r="E157" s="204" t="s">
        <v>337</v>
      </c>
      <c r="F157" s="205" t="s">
        <v>338</v>
      </c>
      <c r="G157" s="206" t="s">
        <v>222</v>
      </c>
      <c r="H157" s="207" t="n">
        <v>1.21</v>
      </c>
      <c r="I157" s="208"/>
      <c r="J157" s="209" t="n">
        <f aca="false">ROUND(I157*H157,2)</f>
        <v>0</v>
      </c>
      <c r="K157" s="210"/>
      <c r="L157" s="30"/>
      <c r="M157" s="211"/>
      <c r="N157" s="212" t="s">
        <v>41</v>
      </c>
      <c r="O157" s="74"/>
      <c r="P157" s="213" t="n">
        <f aca="false">O157*H157</f>
        <v>0</v>
      </c>
      <c r="Q157" s="213" t="n">
        <v>0.00017</v>
      </c>
      <c r="R157" s="213" t="n">
        <f aca="false">Q157*H157</f>
        <v>0.0002057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250</v>
      </c>
      <c r="AT157" s="215" t="s">
        <v>219</v>
      </c>
      <c r="AU157" s="215" t="s">
        <v>84</v>
      </c>
      <c r="AY157" s="3" t="s">
        <v>218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4</v>
      </c>
      <c r="BK157" s="216" t="n">
        <f aca="false">ROUND(I157*H157,2)</f>
        <v>0</v>
      </c>
      <c r="BL157" s="3" t="s">
        <v>250</v>
      </c>
      <c r="BM157" s="215" t="s">
        <v>611</v>
      </c>
    </row>
    <row r="158" s="188" customFormat="true" ht="25.9" hidden="false" customHeight="true" outlineLevel="0" collapsed="false">
      <c r="B158" s="189"/>
      <c r="C158" s="190"/>
      <c r="D158" s="191" t="s">
        <v>75</v>
      </c>
      <c r="E158" s="192" t="s">
        <v>340</v>
      </c>
      <c r="F158" s="192" t="s">
        <v>341</v>
      </c>
      <c r="G158" s="190"/>
      <c r="H158" s="190"/>
      <c r="I158" s="193"/>
      <c r="J158" s="194" t="n">
        <f aca="false">BK158</f>
        <v>0</v>
      </c>
      <c r="K158" s="190"/>
      <c r="L158" s="195"/>
      <c r="M158" s="196"/>
      <c r="N158" s="197"/>
      <c r="O158" s="197"/>
      <c r="P158" s="198" t="n">
        <f aca="false">SUM(P159:P165)</f>
        <v>0</v>
      </c>
      <c r="Q158" s="197"/>
      <c r="R158" s="198" t="n">
        <f aca="false">SUM(R159:R165)</f>
        <v>0.04849</v>
      </c>
      <c r="S158" s="197"/>
      <c r="T158" s="199" t="n">
        <f aca="false">SUM(T159:T165)</f>
        <v>0.0095807</v>
      </c>
      <c r="AR158" s="200" t="s">
        <v>86</v>
      </c>
      <c r="AT158" s="201" t="s">
        <v>75</v>
      </c>
      <c r="AU158" s="201" t="s">
        <v>76</v>
      </c>
      <c r="AY158" s="200" t="s">
        <v>218</v>
      </c>
      <c r="BK158" s="202" t="n">
        <f aca="false">SUM(BK159:BK165)</f>
        <v>0</v>
      </c>
    </row>
    <row r="159" s="31" customFormat="true" ht="16.5" hidden="false" customHeight="true" outlineLevel="0" collapsed="false">
      <c r="A159" s="24"/>
      <c r="B159" s="25"/>
      <c r="C159" s="203" t="s">
        <v>336</v>
      </c>
      <c r="D159" s="203" t="s">
        <v>219</v>
      </c>
      <c r="E159" s="204" t="s">
        <v>343</v>
      </c>
      <c r="F159" s="205" t="s">
        <v>344</v>
      </c>
      <c r="G159" s="206" t="s">
        <v>222</v>
      </c>
      <c r="H159" s="207" t="n">
        <v>30.5</v>
      </c>
      <c r="I159" s="208"/>
      <c r="J159" s="209" t="n">
        <f aca="false">ROUND(I159*H159,2)</f>
        <v>0</v>
      </c>
      <c r="K159" s="210"/>
      <c r="L159" s="30"/>
      <c r="M159" s="211"/>
      <c r="N159" s="212" t="s">
        <v>41</v>
      </c>
      <c r="O159" s="74"/>
      <c r="P159" s="213" t="n">
        <f aca="false">O159*H159</f>
        <v>0</v>
      </c>
      <c r="Q159" s="213" t="n">
        <v>0.001</v>
      </c>
      <c r="R159" s="213" t="n">
        <f aca="false">Q159*H159</f>
        <v>0.0305</v>
      </c>
      <c r="S159" s="213" t="n">
        <v>0.00031</v>
      </c>
      <c r="T159" s="214" t="n">
        <f aca="false">S159*H159</f>
        <v>0.009455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250</v>
      </c>
      <c r="AT159" s="215" t="s">
        <v>219</v>
      </c>
      <c r="AU159" s="215" t="s">
        <v>84</v>
      </c>
      <c r="AY159" s="3" t="s">
        <v>218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4</v>
      </c>
      <c r="BK159" s="216" t="n">
        <f aca="false">ROUND(I159*H159,2)</f>
        <v>0</v>
      </c>
      <c r="BL159" s="3" t="s">
        <v>250</v>
      </c>
      <c r="BM159" s="215" t="s">
        <v>612</v>
      </c>
    </row>
    <row r="160" s="31" customFormat="true" ht="24.15" hidden="false" customHeight="true" outlineLevel="0" collapsed="false">
      <c r="A160" s="24"/>
      <c r="B160" s="25"/>
      <c r="C160" s="203" t="s">
        <v>342</v>
      </c>
      <c r="D160" s="203" t="s">
        <v>219</v>
      </c>
      <c r="E160" s="204" t="s">
        <v>347</v>
      </c>
      <c r="F160" s="205" t="s">
        <v>348</v>
      </c>
      <c r="G160" s="206" t="s">
        <v>222</v>
      </c>
      <c r="H160" s="207" t="n">
        <v>30.5</v>
      </c>
      <c r="I160" s="208"/>
      <c r="J160" s="209" t="n">
        <f aca="false">ROUND(I160*H160,2)</f>
        <v>0</v>
      </c>
      <c r="K160" s="210"/>
      <c r="L160" s="30"/>
      <c r="M160" s="211"/>
      <c r="N160" s="212" t="s">
        <v>41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250</v>
      </c>
      <c r="AT160" s="215" t="s">
        <v>219</v>
      </c>
      <c r="AU160" s="215" t="s">
        <v>84</v>
      </c>
      <c r="AY160" s="3" t="s">
        <v>218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4</v>
      </c>
      <c r="BK160" s="216" t="n">
        <f aca="false">ROUND(I160*H160,2)</f>
        <v>0</v>
      </c>
      <c r="BL160" s="3" t="s">
        <v>250</v>
      </c>
      <c r="BM160" s="215" t="s">
        <v>613</v>
      </c>
    </row>
    <row r="161" s="31" customFormat="true" ht="24.15" hidden="false" customHeight="true" outlineLevel="0" collapsed="false">
      <c r="A161" s="24"/>
      <c r="B161" s="25"/>
      <c r="C161" s="203" t="s">
        <v>346</v>
      </c>
      <c r="D161" s="203" t="s">
        <v>219</v>
      </c>
      <c r="E161" s="204" t="s">
        <v>351</v>
      </c>
      <c r="F161" s="205" t="s">
        <v>352</v>
      </c>
      <c r="G161" s="206" t="s">
        <v>222</v>
      </c>
      <c r="H161" s="207" t="n">
        <v>4.19</v>
      </c>
      <c r="I161" s="208"/>
      <c r="J161" s="209" t="n">
        <f aca="false">ROUND(I161*H161,2)</f>
        <v>0</v>
      </c>
      <c r="K161" s="210"/>
      <c r="L161" s="30"/>
      <c r="M161" s="211"/>
      <c r="N161" s="212" t="s">
        <v>41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3E-005</v>
      </c>
      <c r="T161" s="214" t="n">
        <f aca="false">S161*H161</f>
        <v>0.0001257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250</v>
      </c>
      <c r="AT161" s="215" t="s">
        <v>219</v>
      </c>
      <c r="AU161" s="215" t="s">
        <v>84</v>
      </c>
      <c r="AY161" s="3" t="s">
        <v>218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4</v>
      </c>
      <c r="BK161" s="216" t="n">
        <f aca="false">ROUND(I161*H161,2)</f>
        <v>0</v>
      </c>
      <c r="BL161" s="3" t="s">
        <v>250</v>
      </c>
      <c r="BM161" s="215" t="s">
        <v>614</v>
      </c>
    </row>
    <row r="162" s="31" customFormat="true" ht="16.5" hidden="false" customHeight="true" outlineLevel="0" collapsed="false">
      <c r="A162" s="24"/>
      <c r="B162" s="25"/>
      <c r="C162" s="229" t="s">
        <v>350</v>
      </c>
      <c r="D162" s="229" t="s">
        <v>257</v>
      </c>
      <c r="E162" s="230" t="s">
        <v>355</v>
      </c>
      <c r="F162" s="231" t="s">
        <v>356</v>
      </c>
      <c r="G162" s="232" t="s">
        <v>222</v>
      </c>
      <c r="H162" s="233" t="n">
        <v>4.4</v>
      </c>
      <c r="I162" s="234"/>
      <c r="J162" s="235" t="n">
        <f aca="false">ROUND(I162*H162,2)</f>
        <v>0</v>
      </c>
      <c r="K162" s="236"/>
      <c r="L162" s="237"/>
      <c r="M162" s="238"/>
      <c r="N162" s="239" t="s">
        <v>41</v>
      </c>
      <c r="O162" s="74"/>
      <c r="P162" s="213" t="n">
        <f aca="false">O162*H162</f>
        <v>0</v>
      </c>
      <c r="Q162" s="213" t="n">
        <v>0.0009</v>
      </c>
      <c r="R162" s="213" t="n">
        <f aca="false">Q162*H162</f>
        <v>0.00396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260</v>
      </c>
      <c r="AT162" s="215" t="s">
        <v>257</v>
      </c>
      <c r="AU162" s="215" t="s">
        <v>84</v>
      </c>
      <c r="AY162" s="3" t="s">
        <v>218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4</v>
      </c>
      <c r="BK162" s="216" t="n">
        <f aca="false">ROUND(I162*H162,2)</f>
        <v>0</v>
      </c>
      <c r="BL162" s="3" t="s">
        <v>250</v>
      </c>
      <c r="BM162" s="215" t="s">
        <v>615</v>
      </c>
    </row>
    <row r="163" s="217" customFormat="true" ht="12.8" hidden="false" customHeight="false" outlineLevel="0" collapsed="false">
      <c r="B163" s="218"/>
      <c r="C163" s="219"/>
      <c r="D163" s="220" t="s">
        <v>238</v>
      </c>
      <c r="E163" s="219"/>
      <c r="F163" s="221" t="s">
        <v>616</v>
      </c>
      <c r="G163" s="219"/>
      <c r="H163" s="222" t="n">
        <v>4.4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238</v>
      </c>
      <c r="AU163" s="228" t="s">
        <v>84</v>
      </c>
      <c r="AV163" s="217" t="s">
        <v>86</v>
      </c>
      <c r="AW163" s="217" t="s">
        <v>3</v>
      </c>
      <c r="AX163" s="217" t="s">
        <v>84</v>
      </c>
      <c r="AY163" s="228" t="s">
        <v>218</v>
      </c>
    </row>
    <row r="164" s="31" customFormat="true" ht="33" hidden="false" customHeight="true" outlineLevel="0" collapsed="false">
      <c r="A164" s="24"/>
      <c r="B164" s="25"/>
      <c r="C164" s="203" t="s">
        <v>354</v>
      </c>
      <c r="D164" s="203" t="s">
        <v>219</v>
      </c>
      <c r="E164" s="204" t="s">
        <v>360</v>
      </c>
      <c r="F164" s="205" t="s">
        <v>361</v>
      </c>
      <c r="G164" s="206" t="s">
        <v>222</v>
      </c>
      <c r="H164" s="207" t="n">
        <v>30.5</v>
      </c>
      <c r="I164" s="208"/>
      <c r="J164" s="209" t="n">
        <f aca="false">ROUND(I164*H164,2)</f>
        <v>0</v>
      </c>
      <c r="K164" s="210"/>
      <c r="L164" s="30"/>
      <c r="M164" s="211"/>
      <c r="N164" s="212" t="s">
        <v>41</v>
      </c>
      <c r="O164" s="74"/>
      <c r="P164" s="213" t="n">
        <f aca="false">O164*H164</f>
        <v>0</v>
      </c>
      <c r="Q164" s="213" t="n">
        <v>0.0002</v>
      </c>
      <c r="R164" s="213" t="n">
        <f aca="false">Q164*H164</f>
        <v>0.0061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250</v>
      </c>
      <c r="AT164" s="215" t="s">
        <v>219</v>
      </c>
      <c r="AU164" s="215" t="s">
        <v>84</v>
      </c>
      <c r="AY164" s="3" t="s">
        <v>218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4</v>
      </c>
      <c r="BK164" s="216" t="n">
        <f aca="false">ROUND(I164*H164,2)</f>
        <v>0</v>
      </c>
      <c r="BL164" s="3" t="s">
        <v>250</v>
      </c>
      <c r="BM164" s="215" t="s">
        <v>617</v>
      </c>
    </row>
    <row r="165" s="31" customFormat="true" ht="37.8" hidden="false" customHeight="true" outlineLevel="0" collapsed="false">
      <c r="A165" s="24"/>
      <c r="B165" s="25"/>
      <c r="C165" s="203" t="s">
        <v>359</v>
      </c>
      <c r="D165" s="203" t="s">
        <v>219</v>
      </c>
      <c r="E165" s="204" t="s">
        <v>363</v>
      </c>
      <c r="F165" s="205" t="s">
        <v>364</v>
      </c>
      <c r="G165" s="206" t="s">
        <v>222</v>
      </c>
      <c r="H165" s="207" t="n">
        <v>30.5</v>
      </c>
      <c r="I165" s="208"/>
      <c r="J165" s="209" t="n">
        <f aca="false">ROUND(I165*H165,2)</f>
        <v>0</v>
      </c>
      <c r="K165" s="210"/>
      <c r="L165" s="30"/>
      <c r="M165" s="242"/>
      <c r="N165" s="243" t="s">
        <v>41</v>
      </c>
      <c r="O165" s="244"/>
      <c r="P165" s="245" t="n">
        <f aca="false">O165*H165</f>
        <v>0</v>
      </c>
      <c r="Q165" s="245" t="n">
        <v>0.00026</v>
      </c>
      <c r="R165" s="245" t="n">
        <f aca="false">Q165*H165</f>
        <v>0.00793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250</v>
      </c>
      <c r="AT165" s="215" t="s">
        <v>219</v>
      </c>
      <c r="AU165" s="215" t="s">
        <v>84</v>
      </c>
      <c r="AY165" s="3" t="s">
        <v>218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4</v>
      </c>
      <c r="BK165" s="216" t="n">
        <f aca="false">ROUND(I165*H165,2)</f>
        <v>0</v>
      </c>
      <c r="BL165" s="3" t="s">
        <v>250</v>
      </c>
      <c r="BM165" s="215" t="s">
        <v>618</v>
      </c>
    </row>
    <row r="166" s="31" customFormat="true" ht="6.95" hidden="false" customHeight="true" outlineLevel="0" collapsed="false">
      <c r="A166" s="24"/>
      <c r="B166" s="52"/>
      <c r="C166" s="53"/>
      <c r="D166" s="53"/>
      <c r="E166" s="53"/>
      <c r="F166" s="53"/>
      <c r="G166" s="53"/>
      <c r="H166" s="53"/>
      <c r="I166" s="53"/>
      <c r="J166" s="53"/>
      <c r="K166" s="53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LChNgnYscfOvpNf1dz3oD46OKFBzPfVW1pOJ9utpwQpjML8daMeTXFhgDSd75RX3bIzqFAXidjS9bJI3qR1KhA==" saltValue="qWPko2gF0gkhtXJWWe8+t+8zi0hBatR8TKDbsNAlYfQEKrHGhCJojjiGj2Ru965h3OMSJmQ0oXz5Ip38CLNUNQ==" spinCount="100000" sheet="true" password="cc35" objects="true" scenarios="true" formatColumns="false" formatRows="false" autoFilter="false"/>
  <autoFilter ref="C121:K16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NÁŠLAPNÉ VRSTVY, AKUST. PODHLEDY, VÝMALBA A VÝMĚNA ZASKLENÍ MŠ A ZŠ.17.LISTOPAD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1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5:BE176)),  2)</f>
        <v>0</v>
      </c>
      <c r="G33" s="24"/>
      <c r="H33" s="24"/>
      <c r="I33" s="141" t="n">
        <v>0.21</v>
      </c>
      <c r="J33" s="140" t="n">
        <f aca="false">ROUND(((SUM(BE125:BE17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5:BF176)),  2)</f>
        <v>0</v>
      </c>
      <c r="G34" s="24"/>
      <c r="H34" s="24"/>
      <c r="I34" s="141" t="n">
        <v>0.12</v>
      </c>
      <c r="J34" s="140" t="n">
        <f aca="false">ROUND(((SUM(BF125:BF17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5:BG17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5:BH17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5:BI17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NÁŠLAPNÉ VRSTVY, AKUST. PODHLEDY, VÝMALBA A VÝMĚNA ZASKLENÍ MŠ A ZŠ.17.LISTOPAD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9 - Místnost č.209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29</v>
      </c>
      <c r="J91" s="162" t="str">
        <f aca="false">E21</f>
        <v>Ing. Jan Stuchl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93</v>
      </c>
      <c r="D94" s="164"/>
      <c r="E94" s="164"/>
      <c r="F94" s="164"/>
      <c r="G94" s="164"/>
      <c r="H94" s="164"/>
      <c r="I94" s="164"/>
      <c r="J94" s="165" t="s">
        <v>1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95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96</v>
      </c>
    </row>
    <row r="97" s="168" customFormat="true" ht="24.95" hidden="false" customHeight="true" outlineLevel="0" collapsed="false">
      <c r="B97" s="169"/>
      <c r="C97" s="170"/>
      <c r="D97" s="171" t="s">
        <v>197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98</v>
      </c>
      <c r="E98" s="172"/>
      <c r="F98" s="172"/>
      <c r="G98" s="172"/>
      <c r="H98" s="172"/>
      <c r="I98" s="172"/>
      <c r="J98" s="173" t="n">
        <f aca="false">J129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367</v>
      </c>
      <c r="E99" s="172"/>
      <c r="F99" s="172"/>
      <c r="G99" s="172"/>
      <c r="H99" s="172"/>
      <c r="I99" s="172"/>
      <c r="J99" s="173" t="n">
        <f aca="false">J135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368</v>
      </c>
      <c r="E100" s="172"/>
      <c r="F100" s="172"/>
      <c r="G100" s="172"/>
      <c r="H100" s="172"/>
      <c r="I100" s="172"/>
      <c r="J100" s="173" t="n">
        <f aca="false">J140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99</v>
      </c>
      <c r="E101" s="172"/>
      <c r="F101" s="172"/>
      <c r="G101" s="172"/>
      <c r="H101" s="172"/>
      <c r="I101" s="172"/>
      <c r="J101" s="173" t="n">
        <f aca="false">J145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200</v>
      </c>
      <c r="E102" s="172"/>
      <c r="F102" s="172"/>
      <c r="G102" s="172"/>
      <c r="H102" s="172"/>
      <c r="I102" s="172"/>
      <c r="J102" s="173" t="n">
        <f aca="false">J147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202</v>
      </c>
      <c r="E103" s="172"/>
      <c r="F103" s="172"/>
      <c r="G103" s="172"/>
      <c r="H103" s="172"/>
      <c r="I103" s="172"/>
      <c r="J103" s="173" t="n">
        <f aca="false">J164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369</v>
      </c>
      <c r="E104" s="172"/>
      <c r="F104" s="172"/>
      <c r="G104" s="172"/>
      <c r="H104" s="172"/>
      <c r="I104" s="172"/>
      <c r="J104" s="173" t="n">
        <f aca="false">J172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370</v>
      </c>
      <c r="E105" s="172"/>
      <c r="F105" s="172"/>
      <c r="G105" s="172"/>
      <c r="H105" s="172"/>
      <c r="I105" s="172"/>
      <c r="J105" s="173" t="n">
        <f aca="false">J174</f>
        <v>0</v>
      </c>
      <c r="K105" s="170"/>
      <c r="L105" s="174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20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60" t="str">
        <f aca="false">E7</f>
        <v>NÁŠLAPNÉ VRSTVY, AKUST. PODHLEDY, VÝMALBA A VÝMĚNA ZASKLENÍ MŠ A ZŠ.17.LISTOPADU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209 - Místnost č.209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61" t="str">
        <f aca="false">IF(J12="","",J12)</f>
        <v>12. 2. 2025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Kopřivnice</v>
      </c>
      <c r="G121" s="26"/>
      <c r="H121" s="26"/>
      <c r="I121" s="17" t="s">
        <v>29</v>
      </c>
      <c r="J121" s="162" t="str">
        <f aca="false">E21</f>
        <v>Ing. Jan Stuchlí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62" t="str">
        <f aca="false">E24</f>
        <v>Ladislav Pekáre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2" customFormat="true" ht="29.3" hidden="false" customHeight="true" outlineLevel="0" collapsed="false">
      <c r="A124" s="175"/>
      <c r="B124" s="176"/>
      <c r="C124" s="177" t="s">
        <v>204</v>
      </c>
      <c r="D124" s="178" t="s">
        <v>61</v>
      </c>
      <c r="E124" s="178" t="s">
        <v>57</v>
      </c>
      <c r="F124" s="178" t="s">
        <v>58</v>
      </c>
      <c r="G124" s="178" t="s">
        <v>205</v>
      </c>
      <c r="H124" s="178" t="s">
        <v>206</v>
      </c>
      <c r="I124" s="178" t="s">
        <v>207</v>
      </c>
      <c r="J124" s="179" t="s">
        <v>194</v>
      </c>
      <c r="K124" s="180" t="s">
        <v>208</v>
      </c>
      <c r="L124" s="181"/>
      <c r="M124" s="82"/>
      <c r="N124" s="83" t="s">
        <v>40</v>
      </c>
      <c r="O124" s="83" t="s">
        <v>209</v>
      </c>
      <c r="P124" s="83" t="s">
        <v>210</v>
      </c>
      <c r="Q124" s="83" t="s">
        <v>211</v>
      </c>
      <c r="R124" s="83" t="s">
        <v>212</v>
      </c>
      <c r="S124" s="83" t="s">
        <v>213</v>
      </c>
      <c r="T124" s="84" t="s">
        <v>214</v>
      </c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</row>
    <row r="125" s="31" customFormat="true" ht="22.8" hidden="false" customHeight="true" outlineLevel="0" collapsed="false">
      <c r="A125" s="24"/>
      <c r="B125" s="25"/>
      <c r="C125" s="90" t="s">
        <v>215</v>
      </c>
      <c r="D125" s="26"/>
      <c r="E125" s="26"/>
      <c r="F125" s="26"/>
      <c r="G125" s="26"/>
      <c r="H125" s="26"/>
      <c r="I125" s="26"/>
      <c r="J125" s="183" t="n">
        <f aca="false">BK125</f>
        <v>0</v>
      </c>
      <c r="K125" s="26"/>
      <c r="L125" s="30"/>
      <c r="M125" s="85"/>
      <c r="N125" s="184"/>
      <c r="O125" s="86"/>
      <c r="P125" s="185" t="n">
        <f aca="false">P126+P129+P135+P140+P145+P147+P164+P172+P174</f>
        <v>0</v>
      </c>
      <c r="Q125" s="86"/>
      <c r="R125" s="185" t="n">
        <f aca="false">R126+R129+R135+R140+R145+R147+R164+R172+R174</f>
        <v>2.20726352</v>
      </c>
      <c r="S125" s="86"/>
      <c r="T125" s="186" t="n">
        <f aca="false">T126+T129+T135+T140+T145+T147+T164+T172+T174</f>
        <v>1.5579528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196</v>
      </c>
      <c r="BK125" s="187" t="n">
        <f aca="false">BK126+BK129+BK135+BK140+BK145+BK147+BK164+BK172+BK174</f>
        <v>0</v>
      </c>
    </row>
    <row r="126" s="188" customFormat="true" ht="25.9" hidden="false" customHeight="true" outlineLevel="0" collapsed="false">
      <c r="B126" s="189"/>
      <c r="C126" s="190"/>
      <c r="D126" s="191" t="s">
        <v>75</v>
      </c>
      <c r="E126" s="192" t="s">
        <v>216</v>
      </c>
      <c r="F126" s="192" t="s">
        <v>217</v>
      </c>
      <c r="G126" s="190"/>
      <c r="H126" s="190"/>
      <c r="I126" s="193"/>
      <c r="J126" s="194" t="n">
        <f aca="false">BK126</f>
        <v>0</v>
      </c>
      <c r="K126" s="190"/>
      <c r="L126" s="195"/>
      <c r="M126" s="196"/>
      <c r="N126" s="197"/>
      <c r="O126" s="197"/>
      <c r="P126" s="198" t="n">
        <f aca="false">SUM(P127:P128)</f>
        <v>0</v>
      </c>
      <c r="Q126" s="197"/>
      <c r="R126" s="198" t="n">
        <f aca="false">SUM(R127:R128)</f>
        <v>0.00288</v>
      </c>
      <c r="S126" s="197"/>
      <c r="T126" s="199" t="n">
        <f aca="false">SUM(T127:T128)</f>
        <v>1.3</v>
      </c>
      <c r="AR126" s="200" t="s">
        <v>84</v>
      </c>
      <c r="AT126" s="201" t="s">
        <v>75</v>
      </c>
      <c r="AU126" s="201" t="s">
        <v>76</v>
      </c>
      <c r="AY126" s="200" t="s">
        <v>218</v>
      </c>
      <c r="BK126" s="202" t="n">
        <f aca="false">SUM(BK127:BK128)</f>
        <v>0</v>
      </c>
    </row>
    <row r="127" s="31" customFormat="true" ht="37.8" hidden="false" customHeight="true" outlineLevel="0" collapsed="false">
      <c r="A127" s="24"/>
      <c r="B127" s="25"/>
      <c r="C127" s="203" t="s">
        <v>84</v>
      </c>
      <c r="D127" s="203" t="s">
        <v>219</v>
      </c>
      <c r="E127" s="204" t="s">
        <v>220</v>
      </c>
      <c r="F127" s="205" t="s">
        <v>221</v>
      </c>
      <c r="G127" s="206" t="s">
        <v>222</v>
      </c>
      <c r="H127" s="207" t="n">
        <v>72</v>
      </c>
      <c r="I127" s="208"/>
      <c r="J127" s="209" t="n">
        <f aca="false">ROUND(I127*H127,2)</f>
        <v>0</v>
      </c>
      <c r="K127" s="210"/>
      <c r="L127" s="30"/>
      <c r="M127" s="211"/>
      <c r="N127" s="212" t="s">
        <v>41</v>
      </c>
      <c r="O127" s="74"/>
      <c r="P127" s="213" t="n">
        <f aca="false">O127*H127</f>
        <v>0</v>
      </c>
      <c r="Q127" s="213" t="n">
        <v>4E-005</v>
      </c>
      <c r="R127" s="213" t="n">
        <f aca="false">Q127*H127</f>
        <v>0.00288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223</v>
      </c>
      <c r="AT127" s="215" t="s">
        <v>219</v>
      </c>
      <c r="AU127" s="215" t="s">
        <v>84</v>
      </c>
      <c r="AY127" s="3" t="s">
        <v>218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223</v>
      </c>
      <c r="BM127" s="215" t="s">
        <v>620</v>
      </c>
    </row>
    <row r="128" s="31" customFormat="true" ht="37.8" hidden="false" customHeight="true" outlineLevel="0" collapsed="false">
      <c r="A128" s="24"/>
      <c r="B128" s="25"/>
      <c r="C128" s="203" t="s">
        <v>86</v>
      </c>
      <c r="D128" s="203" t="s">
        <v>219</v>
      </c>
      <c r="E128" s="204" t="s">
        <v>372</v>
      </c>
      <c r="F128" s="205" t="s">
        <v>373</v>
      </c>
      <c r="G128" s="206" t="s">
        <v>222</v>
      </c>
      <c r="H128" s="207" t="n">
        <v>6.5</v>
      </c>
      <c r="I128" s="208"/>
      <c r="J128" s="209" t="n">
        <f aca="false">ROUND(I128*H128,2)</f>
        <v>0</v>
      </c>
      <c r="K128" s="210"/>
      <c r="L128" s="30"/>
      <c r="M128" s="211"/>
      <c r="N128" s="212" t="s">
        <v>41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.2</v>
      </c>
      <c r="T128" s="214" t="n">
        <f aca="false">S128*H128</f>
        <v>1.3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223</v>
      </c>
      <c r="AT128" s="215" t="s">
        <v>219</v>
      </c>
      <c r="AU128" s="215" t="s">
        <v>84</v>
      </c>
      <c r="AY128" s="3" t="s">
        <v>218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223</v>
      </c>
      <c r="BM128" s="215" t="s">
        <v>621</v>
      </c>
    </row>
    <row r="129" s="188" customFormat="true" ht="25.9" hidden="false" customHeight="true" outlineLevel="0" collapsed="false">
      <c r="B129" s="189"/>
      <c r="C129" s="190"/>
      <c r="D129" s="191" t="s">
        <v>75</v>
      </c>
      <c r="E129" s="192" t="s">
        <v>225</v>
      </c>
      <c r="F129" s="192" t="s">
        <v>226</v>
      </c>
      <c r="G129" s="190"/>
      <c r="H129" s="190"/>
      <c r="I129" s="193"/>
      <c r="J129" s="194" t="n">
        <f aca="false">BK129</f>
        <v>0</v>
      </c>
      <c r="K129" s="190"/>
      <c r="L129" s="195"/>
      <c r="M129" s="196"/>
      <c r="N129" s="197"/>
      <c r="O129" s="197"/>
      <c r="P129" s="198" t="n">
        <f aca="false">SUM(P130:P134)</f>
        <v>0</v>
      </c>
      <c r="Q129" s="197"/>
      <c r="R129" s="198" t="n">
        <f aca="false">SUM(R130:R134)</f>
        <v>0</v>
      </c>
      <c r="S129" s="197"/>
      <c r="T129" s="199" t="n">
        <f aca="false">SUM(T130:T134)</f>
        <v>0</v>
      </c>
      <c r="AR129" s="200" t="s">
        <v>84</v>
      </c>
      <c r="AT129" s="201" t="s">
        <v>75</v>
      </c>
      <c r="AU129" s="201" t="s">
        <v>76</v>
      </c>
      <c r="AY129" s="200" t="s">
        <v>218</v>
      </c>
      <c r="BK129" s="202" t="n">
        <f aca="false">SUM(BK130:BK134)</f>
        <v>0</v>
      </c>
    </row>
    <row r="130" s="31" customFormat="true" ht="37.8" hidden="false" customHeight="true" outlineLevel="0" collapsed="false">
      <c r="A130" s="24"/>
      <c r="B130" s="25"/>
      <c r="C130" s="203" t="s">
        <v>231</v>
      </c>
      <c r="D130" s="203" t="s">
        <v>219</v>
      </c>
      <c r="E130" s="204" t="s">
        <v>227</v>
      </c>
      <c r="F130" s="205" t="s">
        <v>228</v>
      </c>
      <c r="G130" s="206" t="s">
        <v>229</v>
      </c>
      <c r="H130" s="207" t="n">
        <v>1.558</v>
      </c>
      <c r="I130" s="208"/>
      <c r="J130" s="209" t="n">
        <f aca="false">ROUND(I130*H130,2)</f>
        <v>0</v>
      </c>
      <c r="K130" s="210"/>
      <c r="L130" s="30"/>
      <c r="M130" s="211"/>
      <c r="N130" s="212" t="s">
        <v>41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223</v>
      </c>
      <c r="AT130" s="215" t="s">
        <v>219</v>
      </c>
      <c r="AU130" s="215" t="s">
        <v>84</v>
      </c>
      <c r="AY130" s="3" t="s">
        <v>218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223</v>
      </c>
      <c r="BM130" s="215" t="s">
        <v>622</v>
      </c>
    </row>
    <row r="131" s="31" customFormat="true" ht="33" hidden="false" customHeight="true" outlineLevel="0" collapsed="false">
      <c r="A131" s="24"/>
      <c r="B131" s="25"/>
      <c r="C131" s="203" t="s">
        <v>223</v>
      </c>
      <c r="D131" s="203" t="s">
        <v>219</v>
      </c>
      <c r="E131" s="204" t="s">
        <v>232</v>
      </c>
      <c r="F131" s="205" t="s">
        <v>233</v>
      </c>
      <c r="G131" s="206" t="s">
        <v>229</v>
      </c>
      <c r="H131" s="207" t="n">
        <v>1.558</v>
      </c>
      <c r="I131" s="208"/>
      <c r="J131" s="209" t="n">
        <f aca="false">ROUND(I131*H131,2)</f>
        <v>0</v>
      </c>
      <c r="K131" s="210"/>
      <c r="L131" s="30"/>
      <c r="M131" s="211"/>
      <c r="N131" s="212" t="s">
        <v>41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223</v>
      </c>
      <c r="AT131" s="215" t="s">
        <v>219</v>
      </c>
      <c r="AU131" s="215" t="s">
        <v>84</v>
      </c>
      <c r="AY131" s="3" t="s">
        <v>218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223</v>
      </c>
      <c r="BM131" s="215" t="s">
        <v>623</v>
      </c>
    </row>
    <row r="132" s="31" customFormat="true" ht="44.25" hidden="false" customHeight="true" outlineLevel="0" collapsed="false">
      <c r="A132" s="24"/>
      <c r="B132" s="25"/>
      <c r="C132" s="203" t="s">
        <v>240</v>
      </c>
      <c r="D132" s="203" t="s">
        <v>219</v>
      </c>
      <c r="E132" s="204" t="s">
        <v>235</v>
      </c>
      <c r="F132" s="205" t="s">
        <v>236</v>
      </c>
      <c r="G132" s="206" t="s">
        <v>229</v>
      </c>
      <c r="H132" s="207" t="n">
        <v>21.812</v>
      </c>
      <c r="I132" s="208"/>
      <c r="J132" s="209" t="n">
        <f aca="false">ROUND(I132*H132,2)</f>
        <v>0</v>
      </c>
      <c r="K132" s="210"/>
      <c r="L132" s="30"/>
      <c r="M132" s="211"/>
      <c r="N132" s="212" t="s">
        <v>41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223</v>
      </c>
      <c r="AT132" s="215" t="s">
        <v>219</v>
      </c>
      <c r="AU132" s="215" t="s">
        <v>84</v>
      </c>
      <c r="AY132" s="3" t="s">
        <v>218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223</v>
      </c>
      <c r="BM132" s="215" t="s">
        <v>624</v>
      </c>
    </row>
    <row r="133" s="217" customFormat="true" ht="12.8" hidden="false" customHeight="false" outlineLevel="0" collapsed="false">
      <c r="B133" s="218"/>
      <c r="C133" s="219"/>
      <c r="D133" s="220" t="s">
        <v>238</v>
      </c>
      <c r="E133" s="219"/>
      <c r="F133" s="221" t="s">
        <v>625</v>
      </c>
      <c r="G133" s="219"/>
      <c r="H133" s="222" t="n">
        <v>21.812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238</v>
      </c>
      <c r="AU133" s="228" t="s">
        <v>84</v>
      </c>
      <c r="AV133" s="217" t="s">
        <v>86</v>
      </c>
      <c r="AW133" s="217" t="s">
        <v>3</v>
      </c>
      <c r="AX133" s="217" t="s">
        <v>84</v>
      </c>
      <c r="AY133" s="228" t="s">
        <v>218</v>
      </c>
    </row>
    <row r="134" s="31" customFormat="true" ht="44.25" hidden="false" customHeight="true" outlineLevel="0" collapsed="false">
      <c r="A134" s="24"/>
      <c r="B134" s="25"/>
      <c r="C134" s="203" t="s">
        <v>246</v>
      </c>
      <c r="D134" s="203" t="s">
        <v>219</v>
      </c>
      <c r="E134" s="204" t="s">
        <v>241</v>
      </c>
      <c r="F134" s="205" t="s">
        <v>242</v>
      </c>
      <c r="G134" s="206" t="s">
        <v>229</v>
      </c>
      <c r="H134" s="207" t="n">
        <v>1.558</v>
      </c>
      <c r="I134" s="208"/>
      <c r="J134" s="209" t="n">
        <f aca="false">ROUND(I134*H134,2)</f>
        <v>0</v>
      </c>
      <c r="K134" s="210"/>
      <c r="L134" s="30"/>
      <c r="M134" s="211"/>
      <c r="N134" s="212" t="s">
        <v>41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223</v>
      </c>
      <c r="AT134" s="215" t="s">
        <v>219</v>
      </c>
      <c r="AU134" s="215" t="s">
        <v>84</v>
      </c>
      <c r="AY134" s="3" t="s">
        <v>218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223</v>
      </c>
      <c r="BM134" s="215" t="s">
        <v>626</v>
      </c>
    </row>
    <row r="135" s="188" customFormat="true" ht="25.9" hidden="false" customHeight="true" outlineLevel="0" collapsed="false">
      <c r="B135" s="189"/>
      <c r="C135" s="190"/>
      <c r="D135" s="191" t="s">
        <v>75</v>
      </c>
      <c r="E135" s="192" t="s">
        <v>380</v>
      </c>
      <c r="F135" s="192" t="s">
        <v>381</v>
      </c>
      <c r="G135" s="190"/>
      <c r="H135" s="190"/>
      <c r="I135" s="193"/>
      <c r="J135" s="194" t="n">
        <f aca="false">BK135</f>
        <v>0</v>
      </c>
      <c r="K135" s="190"/>
      <c r="L135" s="195"/>
      <c r="M135" s="196"/>
      <c r="N135" s="197"/>
      <c r="O135" s="197"/>
      <c r="P135" s="198" t="n">
        <f aca="false">SUM(P136:P139)</f>
        <v>0</v>
      </c>
      <c r="Q135" s="197"/>
      <c r="R135" s="198" t="n">
        <f aca="false">SUM(R136:R139)</f>
        <v>0.10458</v>
      </c>
      <c r="S135" s="197"/>
      <c r="T135" s="199" t="n">
        <f aca="false">SUM(T136:T139)</f>
        <v>0</v>
      </c>
      <c r="AR135" s="200" t="s">
        <v>86</v>
      </c>
      <c r="AT135" s="201" t="s">
        <v>75</v>
      </c>
      <c r="AU135" s="201" t="s">
        <v>76</v>
      </c>
      <c r="AY135" s="200" t="s">
        <v>218</v>
      </c>
      <c r="BK135" s="202" t="n">
        <f aca="false">SUM(BK136:BK139)</f>
        <v>0</v>
      </c>
    </row>
    <row r="136" s="31" customFormat="true" ht="44.25" hidden="false" customHeight="true" outlineLevel="0" collapsed="false">
      <c r="A136" s="24"/>
      <c r="B136" s="25"/>
      <c r="C136" s="203" t="s">
        <v>252</v>
      </c>
      <c r="D136" s="203" t="s">
        <v>219</v>
      </c>
      <c r="E136" s="204" t="s">
        <v>382</v>
      </c>
      <c r="F136" s="205" t="s">
        <v>383</v>
      </c>
      <c r="G136" s="206" t="s">
        <v>222</v>
      </c>
      <c r="H136" s="207" t="n">
        <v>83</v>
      </c>
      <c r="I136" s="208"/>
      <c r="J136" s="209" t="n">
        <f aca="false">ROUND(I136*H136,2)</f>
        <v>0</v>
      </c>
      <c r="K136" s="210"/>
      <c r="L136" s="30"/>
      <c r="M136" s="211"/>
      <c r="N136" s="212" t="s">
        <v>41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250</v>
      </c>
      <c r="AT136" s="215" t="s">
        <v>219</v>
      </c>
      <c r="AU136" s="215" t="s">
        <v>84</v>
      </c>
      <c r="AY136" s="3" t="s">
        <v>218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250</v>
      </c>
      <c r="BM136" s="215" t="s">
        <v>627</v>
      </c>
    </row>
    <row r="137" s="31" customFormat="true" ht="24.15" hidden="false" customHeight="true" outlineLevel="0" collapsed="false">
      <c r="A137" s="24"/>
      <c r="B137" s="25"/>
      <c r="C137" s="229" t="s">
        <v>256</v>
      </c>
      <c r="D137" s="229" t="s">
        <v>257</v>
      </c>
      <c r="E137" s="230" t="s">
        <v>385</v>
      </c>
      <c r="F137" s="231" t="s">
        <v>386</v>
      </c>
      <c r="G137" s="232" t="s">
        <v>222</v>
      </c>
      <c r="H137" s="233" t="n">
        <v>87.15</v>
      </c>
      <c r="I137" s="234"/>
      <c r="J137" s="235" t="n">
        <f aca="false">ROUND(I137*H137,2)</f>
        <v>0</v>
      </c>
      <c r="K137" s="236"/>
      <c r="L137" s="237"/>
      <c r="M137" s="238"/>
      <c r="N137" s="239" t="s">
        <v>41</v>
      </c>
      <c r="O137" s="74"/>
      <c r="P137" s="213" t="n">
        <f aca="false">O137*H137</f>
        <v>0</v>
      </c>
      <c r="Q137" s="213" t="n">
        <v>0.0012</v>
      </c>
      <c r="R137" s="213" t="n">
        <f aca="false">Q137*H137</f>
        <v>0.10458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260</v>
      </c>
      <c r="AT137" s="215" t="s">
        <v>257</v>
      </c>
      <c r="AU137" s="215" t="s">
        <v>84</v>
      </c>
      <c r="AY137" s="3" t="s">
        <v>218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250</v>
      </c>
      <c r="BM137" s="215" t="s">
        <v>628</v>
      </c>
    </row>
    <row r="138" s="217" customFormat="true" ht="12.8" hidden="false" customHeight="false" outlineLevel="0" collapsed="false">
      <c r="B138" s="218"/>
      <c r="C138" s="219"/>
      <c r="D138" s="220" t="s">
        <v>238</v>
      </c>
      <c r="E138" s="219"/>
      <c r="F138" s="221" t="s">
        <v>629</v>
      </c>
      <c r="G138" s="219"/>
      <c r="H138" s="222" t="n">
        <v>87.15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238</v>
      </c>
      <c r="AU138" s="228" t="s">
        <v>84</v>
      </c>
      <c r="AV138" s="217" t="s">
        <v>86</v>
      </c>
      <c r="AW138" s="217" t="s">
        <v>3</v>
      </c>
      <c r="AX138" s="217" t="s">
        <v>84</v>
      </c>
      <c r="AY138" s="228" t="s">
        <v>218</v>
      </c>
    </row>
    <row r="139" s="31" customFormat="true" ht="49.05" hidden="false" customHeight="true" outlineLevel="0" collapsed="false">
      <c r="A139" s="24"/>
      <c r="B139" s="25"/>
      <c r="C139" s="203" t="s">
        <v>216</v>
      </c>
      <c r="D139" s="203" t="s">
        <v>219</v>
      </c>
      <c r="E139" s="204" t="s">
        <v>389</v>
      </c>
      <c r="F139" s="205" t="s">
        <v>390</v>
      </c>
      <c r="G139" s="206" t="s">
        <v>268</v>
      </c>
      <c r="H139" s="240"/>
      <c r="I139" s="208"/>
      <c r="J139" s="209" t="n">
        <f aca="false">ROUND(I139*H139,2)</f>
        <v>0</v>
      </c>
      <c r="K139" s="210"/>
      <c r="L139" s="30"/>
      <c r="M139" s="211"/>
      <c r="N139" s="212" t="s">
        <v>41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250</v>
      </c>
      <c r="AT139" s="215" t="s">
        <v>219</v>
      </c>
      <c r="AU139" s="215" t="s">
        <v>84</v>
      </c>
      <c r="AY139" s="3" t="s">
        <v>218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250</v>
      </c>
      <c r="BM139" s="215" t="s">
        <v>630</v>
      </c>
    </row>
    <row r="140" s="188" customFormat="true" ht="25.9" hidden="false" customHeight="true" outlineLevel="0" collapsed="false">
      <c r="B140" s="189"/>
      <c r="C140" s="190"/>
      <c r="D140" s="191" t="s">
        <v>75</v>
      </c>
      <c r="E140" s="192" t="s">
        <v>392</v>
      </c>
      <c r="F140" s="192" t="s">
        <v>393</v>
      </c>
      <c r="G140" s="190"/>
      <c r="H140" s="190"/>
      <c r="I140" s="193"/>
      <c r="J140" s="194" t="n">
        <f aca="false">BK140</f>
        <v>0</v>
      </c>
      <c r="K140" s="190"/>
      <c r="L140" s="195"/>
      <c r="M140" s="196"/>
      <c r="N140" s="197"/>
      <c r="O140" s="197"/>
      <c r="P140" s="198" t="n">
        <f aca="false">SUM(P141:P144)</f>
        <v>0</v>
      </c>
      <c r="Q140" s="197"/>
      <c r="R140" s="198" t="n">
        <f aca="false">SUM(R141:R144)</f>
        <v>1.12382</v>
      </c>
      <c r="S140" s="197"/>
      <c r="T140" s="199" t="n">
        <f aca="false">SUM(T141:T144)</f>
        <v>0</v>
      </c>
      <c r="AR140" s="200" t="s">
        <v>86</v>
      </c>
      <c r="AT140" s="201" t="s">
        <v>75</v>
      </c>
      <c r="AU140" s="201" t="s">
        <v>76</v>
      </c>
      <c r="AY140" s="200" t="s">
        <v>218</v>
      </c>
      <c r="BK140" s="202" t="n">
        <f aca="false">SUM(BK141:BK144)</f>
        <v>0</v>
      </c>
    </row>
    <row r="141" s="31" customFormat="true" ht="55.5" hidden="false" customHeight="true" outlineLevel="0" collapsed="false">
      <c r="A141" s="24"/>
      <c r="B141" s="25"/>
      <c r="C141" s="203" t="s">
        <v>265</v>
      </c>
      <c r="D141" s="203" t="s">
        <v>219</v>
      </c>
      <c r="E141" s="204" t="s">
        <v>394</v>
      </c>
      <c r="F141" s="205" t="s">
        <v>395</v>
      </c>
      <c r="G141" s="206" t="s">
        <v>222</v>
      </c>
      <c r="H141" s="207" t="n">
        <v>83</v>
      </c>
      <c r="I141" s="208"/>
      <c r="J141" s="209" t="n">
        <f aca="false">ROUND(I141*H141,2)</f>
        <v>0</v>
      </c>
      <c r="K141" s="210"/>
      <c r="L141" s="30"/>
      <c r="M141" s="211"/>
      <c r="N141" s="212" t="s">
        <v>41</v>
      </c>
      <c r="O141" s="74"/>
      <c r="P141" s="213" t="n">
        <f aca="false">O141*H141</f>
        <v>0</v>
      </c>
      <c r="Q141" s="213" t="n">
        <v>0.00325</v>
      </c>
      <c r="R141" s="213" t="n">
        <f aca="false">Q141*H141</f>
        <v>0.26975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250</v>
      </c>
      <c r="AT141" s="215" t="s">
        <v>219</v>
      </c>
      <c r="AU141" s="215" t="s">
        <v>84</v>
      </c>
      <c r="AY141" s="3" t="s">
        <v>218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250</v>
      </c>
      <c r="BM141" s="215" t="s">
        <v>631</v>
      </c>
    </row>
    <row r="142" s="31" customFormat="true" ht="24.15" hidden="false" customHeight="true" outlineLevel="0" collapsed="false">
      <c r="A142" s="24"/>
      <c r="B142" s="25"/>
      <c r="C142" s="229" t="s">
        <v>272</v>
      </c>
      <c r="D142" s="229" t="s">
        <v>257</v>
      </c>
      <c r="E142" s="230" t="s">
        <v>397</v>
      </c>
      <c r="F142" s="231" t="s">
        <v>398</v>
      </c>
      <c r="G142" s="232" t="s">
        <v>222</v>
      </c>
      <c r="H142" s="233" t="n">
        <v>87.15</v>
      </c>
      <c r="I142" s="234"/>
      <c r="J142" s="235" t="n">
        <f aca="false">ROUND(I142*H142,2)</f>
        <v>0</v>
      </c>
      <c r="K142" s="236"/>
      <c r="L142" s="237"/>
      <c r="M142" s="238"/>
      <c r="N142" s="239" t="s">
        <v>41</v>
      </c>
      <c r="O142" s="74"/>
      <c r="P142" s="213" t="n">
        <f aca="false">O142*H142</f>
        <v>0</v>
      </c>
      <c r="Q142" s="213" t="n">
        <v>0.0098</v>
      </c>
      <c r="R142" s="213" t="n">
        <f aca="false">Q142*H142</f>
        <v>0.85407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260</v>
      </c>
      <c r="AT142" s="215" t="s">
        <v>257</v>
      </c>
      <c r="AU142" s="215" t="s">
        <v>84</v>
      </c>
      <c r="AY142" s="3" t="s">
        <v>218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4</v>
      </c>
      <c r="BK142" s="216" t="n">
        <f aca="false">ROUND(I142*H142,2)</f>
        <v>0</v>
      </c>
      <c r="BL142" s="3" t="s">
        <v>250</v>
      </c>
      <c r="BM142" s="215" t="s">
        <v>632</v>
      </c>
    </row>
    <row r="143" s="217" customFormat="true" ht="12.8" hidden="false" customHeight="false" outlineLevel="0" collapsed="false">
      <c r="B143" s="218"/>
      <c r="C143" s="219"/>
      <c r="D143" s="220" t="s">
        <v>238</v>
      </c>
      <c r="E143" s="219"/>
      <c r="F143" s="221" t="s">
        <v>629</v>
      </c>
      <c r="G143" s="219"/>
      <c r="H143" s="222" t="n">
        <v>87.15</v>
      </c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238</v>
      </c>
      <c r="AU143" s="228" t="s">
        <v>84</v>
      </c>
      <c r="AV143" s="217" t="s">
        <v>86</v>
      </c>
      <c r="AW143" s="217" t="s">
        <v>3</v>
      </c>
      <c r="AX143" s="217" t="s">
        <v>84</v>
      </c>
      <c r="AY143" s="228" t="s">
        <v>218</v>
      </c>
    </row>
    <row r="144" s="31" customFormat="true" ht="44.25" hidden="false" customHeight="true" outlineLevel="0" collapsed="false">
      <c r="A144" s="24"/>
      <c r="B144" s="25"/>
      <c r="C144" s="203" t="s">
        <v>7</v>
      </c>
      <c r="D144" s="203" t="s">
        <v>219</v>
      </c>
      <c r="E144" s="204" t="s">
        <v>400</v>
      </c>
      <c r="F144" s="205" t="s">
        <v>401</v>
      </c>
      <c r="G144" s="206" t="s">
        <v>268</v>
      </c>
      <c r="H144" s="240"/>
      <c r="I144" s="208"/>
      <c r="J144" s="209" t="n">
        <f aca="false">ROUND(I144*H144,2)</f>
        <v>0</v>
      </c>
      <c r="K144" s="210"/>
      <c r="L144" s="30"/>
      <c r="M144" s="211"/>
      <c r="N144" s="212" t="s">
        <v>41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250</v>
      </c>
      <c r="AT144" s="215" t="s">
        <v>219</v>
      </c>
      <c r="AU144" s="215" t="s">
        <v>84</v>
      </c>
      <c r="AY144" s="3" t="s">
        <v>218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250</v>
      </c>
      <c r="BM144" s="215" t="s">
        <v>633</v>
      </c>
    </row>
    <row r="145" s="188" customFormat="true" ht="25.9" hidden="false" customHeight="true" outlineLevel="0" collapsed="false">
      <c r="B145" s="189"/>
      <c r="C145" s="190"/>
      <c r="D145" s="191" t="s">
        <v>75</v>
      </c>
      <c r="E145" s="192" t="s">
        <v>244</v>
      </c>
      <c r="F145" s="192" t="s">
        <v>245</v>
      </c>
      <c r="G145" s="190"/>
      <c r="H145" s="190"/>
      <c r="I145" s="193"/>
      <c r="J145" s="194" t="n">
        <f aca="false">BK145</f>
        <v>0</v>
      </c>
      <c r="K145" s="190"/>
      <c r="L145" s="195"/>
      <c r="M145" s="196"/>
      <c r="N145" s="197"/>
      <c r="O145" s="197"/>
      <c r="P145" s="198" t="n">
        <f aca="false">P146</f>
        <v>0</v>
      </c>
      <c r="Q145" s="197"/>
      <c r="R145" s="198" t="n">
        <f aca="false">R146</f>
        <v>0</v>
      </c>
      <c r="S145" s="197"/>
      <c r="T145" s="199" t="n">
        <f aca="false">T146</f>
        <v>0.002</v>
      </c>
      <c r="AR145" s="200" t="s">
        <v>86</v>
      </c>
      <c r="AT145" s="201" t="s">
        <v>75</v>
      </c>
      <c r="AU145" s="201" t="s">
        <v>76</v>
      </c>
      <c r="AY145" s="200" t="s">
        <v>218</v>
      </c>
      <c r="BK145" s="202" t="n">
        <f aca="false">BK146</f>
        <v>0</v>
      </c>
    </row>
    <row r="146" s="31" customFormat="true" ht="24.15" hidden="false" customHeight="true" outlineLevel="0" collapsed="false">
      <c r="A146" s="24"/>
      <c r="B146" s="25"/>
      <c r="C146" s="203" t="s">
        <v>279</v>
      </c>
      <c r="D146" s="203" t="s">
        <v>219</v>
      </c>
      <c r="E146" s="204" t="s">
        <v>247</v>
      </c>
      <c r="F146" s="205" t="s">
        <v>248</v>
      </c>
      <c r="G146" s="206" t="s">
        <v>249</v>
      </c>
      <c r="H146" s="207" t="n">
        <v>2</v>
      </c>
      <c r="I146" s="208"/>
      <c r="J146" s="209" t="n">
        <f aca="false">ROUND(I146*H146,2)</f>
        <v>0</v>
      </c>
      <c r="K146" s="210"/>
      <c r="L146" s="30"/>
      <c r="M146" s="211"/>
      <c r="N146" s="212" t="s">
        <v>41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.001</v>
      </c>
      <c r="T146" s="214" t="n">
        <f aca="false">S146*H146</f>
        <v>0.002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250</v>
      </c>
      <c r="AT146" s="215" t="s">
        <v>219</v>
      </c>
      <c r="AU146" s="215" t="s">
        <v>84</v>
      </c>
      <c r="AY146" s="3" t="s">
        <v>218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250</v>
      </c>
      <c r="BM146" s="215" t="s">
        <v>634</v>
      </c>
    </row>
    <row r="147" s="188" customFormat="true" ht="25.9" hidden="false" customHeight="true" outlineLevel="0" collapsed="false">
      <c r="B147" s="189"/>
      <c r="C147" s="190"/>
      <c r="D147" s="191" t="s">
        <v>75</v>
      </c>
      <c r="E147" s="192" t="s">
        <v>270</v>
      </c>
      <c r="F147" s="192" t="s">
        <v>271</v>
      </c>
      <c r="G147" s="190"/>
      <c r="H147" s="190"/>
      <c r="I147" s="193"/>
      <c r="J147" s="194" t="n">
        <f aca="false">BK147</f>
        <v>0</v>
      </c>
      <c r="K147" s="190"/>
      <c r="L147" s="195"/>
      <c r="M147" s="196"/>
      <c r="N147" s="197"/>
      <c r="O147" s="197"/>
      <c r="P147" s="198" t="n">
        <f aca="false">SUM(P148:P163)</f>
        <v>0</v>
      </c>
      <c r="Q147" s="197"/>
      <c r="R147" s="198" t="n">
        <f aca="false">SUM(R148:R163)</f>
        <v>0.77890872</v>
      </c>
      <c r="S147" s="197"/>
      <c r="T147" s="199" t="n">
        <f aca="false">SUM(T148:T163)</f>
        <v>0.226395</v>
      </c>
      <c r="AR147" s="200" t="s">
        <v>86</v>
      </c>
      <c r="AT147" s="201" t="s">
        <v>75</v>
      </c>
      <c r="AU147" s="201" t="s">
        <v>76</v>
      </c>
      <c r="AY147" s="200" t="s">
        <v>218</v>
      </c>
      <c r="BK147" s="202" t="n">
        <f aca="false">SUM(BK148:BK163)</f>
        <v>0</v>
      </c>
    </row>
    <row r="148" s="31" customFormat="true" ht="33" hidden="false" customHeight="true" outlineLevel="0" collapsed="false">
      <c r="A148" s="24"/>
      <c r="B148" s="25"/>
      <c r="C148" s="203" t="s">
        <v>283</v>
      </c>
      <c r="D148" s="203" t="s">
        <v>219</v>
      </c>
      <c r="E148" s="204" t="s">
        <v>273</v>
      </c>
      <c r="F148" s="205" t="s">
        <v>274</v>
      </c>
      <c r="G148" s="206" t="s">
        <v>222</v>
      </c>
      <c r="H148" s="207" t="n">
        <v>72</v>
      </c>
      <c r="I148" s="208"/>
      <c r="J148" s="209" t="n">
        <f aca="false">ROUND(I148*H148,2)</f>
        <v>0</v>
      </c>
      <c r="K148" s="210"/>
      <c r="L148" s="30"/>
      <c r="M148" s="211"/>
      <c r="N148" s="212" t="s">
        <v>41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250</v>
      </c>
      <c r="AT148" s="215" t="s">
        <v>219</v>
      </c>
      <c r="AU148" s="215" t="s">
        <v>84</v>
      </c>
      <c r="AY148" s="3" t="s">
        <v>218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250</v>
      </c>
      <c r="BM148" s="215" t="s">
        <v>635</v>
      </c>
    </row>
    <row r="149" s="31" customFormat="true" ht="24.15" hidden="false" customHeight="true" outlineLevel="0" collapsed="false">
      <c r="A149" s="24"/>
      <c r="B149" s="25"/>
      <c r="C149" s="203" t="s">
        <v>287</v>
      </c>
      <c r="D149" s="203" t="s">
        <v>219</v>
      </c>
      <c r="E149" s="204" t="s">
        <v>276</v>
      </c>
      <c r="F149" s="205" t="s">
        <v>277</v>
      </c>
      <c r="G149" s="206" t="s">
        <v>222</v>
      </c>
      <c r="H149" s="207" t="n">
        <v>72</v>
      </c>
      <c r="I149" s="208"/>
      <c r="J149" s="209" t="n">
        <f aca="false">ROUND(I149*H149,2)</f>
        <v>0</v>
      </c>
      <c r="K149" s="210"/>
      <c r="L149" s="30"/>
      <c r="M149" s="211"/>
      <c r="N149" s="212" t="s">
        <v>41</v>
      </c>
      <c r="O149" s="74"/>
      <c r="P149" s="213" t="n">
        <f aca="false">O149*H149</f>
        <v>0</v>
      </c>
      <c r="Q149" s="213" t="n">
        <v>3E-005</v>
      </c>
      <c r="R149" s="213" t="n">
        <f aca="false">Q149*H149</f>
        <v>0.00216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250</v>
      </c>
      <c r="AT149" s="215" t="s">
        <v>219</v>
      </c>
      <c r="AU149" s="215" t="s">
        <v>84</v>
      </c>
      <c r="AY149" s="3" t="s">
        <v>218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4</v>
      </c>
      <c r="BK149" s="216" t="n">
        <f aca="false">ROUND(I149*H149,2)</f>
        <v>0</v>
      </c>
      <c r="BL149" s="3" t="s">
        <v>250</v>
      </c>
      <c r="BM149" s="215" t="s">
        <v>636</v>
      </c>
    </row>
    <row r="150" s="31" customFormat="true" ht="37.8" hidden="false" customHeight="true" outlineLevel="0" collapsed="false">
      <c r="A150" s="24"/>
      <c r="B150" s="25"/>
      <c r="C150" s="203" t="s">
        <v>250</v>
      </c>
      <c r="D150" s="203" t="s">
        <v>219</v>
      </c>
      <c r="E150" s="204" t="s">
        <v>280</v>
      </c>
      <c r="F150" s="205" t="s">
        <v>281</v>
      </c>
      <c r="G150" s="206" t="s">
        <v>222</v>
      </c>
      <c r="H150" s="207" t="n">
        <v>72</v>
      </c>
      <c r="I150" s="208"/>
      <c r="J150" s="209" t="n">
        <f aca="false">ROUND(I150*H150,2)</f>
        <v>0</v>
      </c>
      <c r="K150" s="210"/>
      <c r="L150" s="30"/>
      <c r="M150" s="211"/>
      <c r="N150" s="212" t="s">
        <v>41</v>
      </c>
      <c r="O150" s="74"/>
      <c r="P150" s="213" t="n">
        <f aca="false">O150*H150</f>
        <v>0</v>
      </c>
      <c r="Q150" s="213" t="n">
        <v>0.00758</v>
      </c>
      <c r="R150" s="213" t="n">
        <f aca="false">Q150*H150</f>
        <v>0.54576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250</v>
      </c>
      <c r="AT150" s="215" t="s">
        <v>219</v>
      </c>
      <c r="AU150" s="215" t="s">
        <v>84</v>
      </c>
      <c r="AY150" s="3" t="s">
        <v>218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4</v>
      </c>
      <c r="BK150" s="216" t="n">
        <f aca="false">ROUND(I150*H150,2)</f>
        <v>0</v>
      </c>
      <c r="BL150" s="3" t="s">
        <v>250</v>
      </c>
      <c r="BM150" s="215" t="s">
        <v>637</v>
      </c>
    </row>
    <row r="151" s="31" customFormat="true" ht="24.15" hidden="false" customHeight="true" outlineLevel="0" collapsed="false">
      <c r="A151" s="24"/>
      <c r="B151" s="25"/>
      <c r="C151" s="203" t="s">
        <v>295</v>
      </c>
      <c r="D151" s="203" t="s">
        <v>219</v>
      </c>
      <c r="E151" s="204" t="s">
        <v>284</v>
      </c>
      <c r="F151" s="205" t="s">
        <v>285</v>
      </c>
      <c r="G151" s="206" t="s">
        <v>222</v>
      </c>
      <c r="H151" s="207" t="n">
        <v>72</v>
      </c>
      <c r="I151" s="208"/>
      <c r="J151" s="209" t="n">
        <f aca="false">ROUND(I151*H151,2)</f>
        <v>0</v>
      </c>
      <c r="K151" s="210"/>
      <c r="L151" s="30"/>
      <c r="M151" s="211"/>
      <c r="N151" s="212" t="s">
        <v>41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.003</v>
      </c>
      <c r="T151" s="214" t="n">
        <f aca="false">S151*H151</f>
        <v>0.216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250</v>
      </c>
      <c r="AT151" s="215" t="s">
        <v>219</v>
      </c>
      <c r="AU151" s="215" t="s">
        <v>84</v>
      </c>
      <c r="AY151" s="3" t="s">
        <v>218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4</v>
      </c>
      <c r="BK151" s="216" t="n">
        <f aca="false">ROUND(I151*H151,2)</f>
        <v>0</v>
      </c>
      <c r="BL151" s="3" t="s">
        <v>250</v>
      </c>
      <c r="BM151" s="215" t="s">
        <v>638</v>
      </c>
    </row>
    <row r="152" s="31" customFormat="true" ht="24.15" hidden="false" customHeight="true" outlineLevel="0" collapsed="false">
      <c r="A152" s="24"/>
      <c r="B152" s="25"/>
      <c r="C152" s="203" t="s">
        <v>300</v>
      </c>
      <c r="D152" s="203" t="s">
        <v>219</v>
      </c>
      <c r="E152" s="204" t="s">
        <v>288</v>
      </c>
      <c r="F152" s="205" t="s">
        <v>289</v>
      </c>
      <c r="G152" s="206" t="s">
        <v>222</v>
      </c>
      <c r="H152" s="207" t="n">
        <v>72</v>
      </c>
      <c r="I152" s="208"/>
      <c r="J152" s="209" t="n">
        <f aca="false">ROUND(I152*H152,2)</f>
        <v>0</v>
      </c>
      <c r="K152" s="210"/>
      <c r="L152" s="30"/>
      <c r="M152" s="211"/>
      <c r="N152" s="212" t="s">
        <v>41</v>
      </c>
      <c r="O152" s="74"/>
      <c r="P152" s="213" t="n">
        <f aca="false">O152*H152</f>
        <v>0</v>
      </c>
      <c r="Q152" s="213" t="n">
        <v>0.0003</v>
      </c>
      <c r="R152" s="213" t="n">
        <f aca="false">Q152*H152</f>
        <v>0.0216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250</v>
      </c>
      <c r="AT152" s="215" t="s">
        <v>219</v>
      </c>
      <c r="AU152" s="215" t="s">
        <v>84</v>
      </c>
      <c r="AY152" s="3" t="s">
        <v>218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4</v>
      </c>
      <c r="BK152" s="216" t="n">
        <f aca="false">ROUND(I152*H152,2)</f>
        <v>0</v>
      </c>
      <c r="BL152" s="3" t="s">
        <v>250</v>
      </c>
      <c r="BM152" s="215" t="s">
        <v>639</v>
      </c>
    </row>
    <row r="153" s="31" customFormat="true" ht="49.05" hidden="false" customHeight="true" outlineLevel="0" collapsed="false">
      <c r="A153" s="24"/>
      <c r="B153" s="25"/>
      <c r="C153" s="229" t="s">
        <v>304</v>
      </c>
      <c r="D153" s="229" t="s">
        <v>257</v>
      </c>
      <c r="E153" s="230" t="s">
        <v>291</v>
      </c>
      <c r="F153" s="231" t="s">
        <v>292</v>
      </c>
      <c r="G153" s="232" t="s">
        <v>222</v>
      </c>
      <c r="H153" s="233" t="n">
        <v>79.2</v>
      </c>
      <c r="I153" s="234"/>
      <c r="J153" s="235" t="n">
        <f aca="false">ROUND(I153*H153,2)</f>
        <v>0</v>
      </c>
      <c r="K153" s="236"/>
      <c r="L153" s="237"/>
      <c r="M153" s="238"/>
      <c r="N153" s="239" t="s">
        <v>41</v>
      </c>
      <c r="O153" s="74"/>
      <c r="P153" s="213" t="n">
        <f aca="false">O153*H153</f>
        <v>0</v>
      </c>
      <c r="Q153" s="213" t="n">
        <v>0.0026</v>
      </c>
      <c r="R153" s="213" t="n">
        <f aca="false">Q153*H153</f>
        <v>0.20592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260</v>
      </c>
      <c r="AT153" s="215" t="s">
        <v>257</v>
      </c>
      <c r="AU153" s="215" t="s">
        <v>84</v>
      </c>
      <c r="AY153" s="3" t="s">
        <v>218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4</v>
      </c>
      <c r="BK153" s="216" t="n">
        <f aca="false">ROUND(I153*H153,2)</f>
        <v>0</v>
      </c>
      <c r="BL153" s="3" t="s">
        <v>250</v>
      </c>
      <c r="BM153" s="215" t="s">
        <v>640</v>
      </c>
    </row>
    <row r="154" s="217" customFormat="true" ht="12.8" hidden="false" customHeight="false" outlineLevel="0" collapsed="false">
      <c r="B154" s="218"/>
      <c r="C154" s="219"/>
      <c r="D154" s="220" t="s">
        <v>238</v>
      </c>
      <c r="E154" s="219"/>
      <c r="F154" s="221" t="s">
        <v>641</v>
      </c>
      <c r="G154" s="219"/>
      <c r="H154" s="222" t="n">
        <v>79.2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238</v>
      </c>
      <c r="AU154" s="228" t="s">
        <v>84</v>
      </c>
      <c r="AV154" s="217" t="s">
        <v>86</v>
      </c>
      <c r="AW154" s="217" t="s">
        <v>3</v>
      </c>
      <c r="AX154" s="217" t="s">
        <v>84</v>
      </c>
      <c r="AY154" s="228" t="s">
        <v>218</v>
      </c>
    </row>
    <row r="155" s="31" customFormat="true" ht="24.15" hidden="false" customHeight="true" outlineLevel="0" collapsed="false">
      <c r="A155" s="24"/>
      <c r="B155" s="25"/>
      <c r="C155" s="203" t="s">
        <v>308</v>
      </c>
      <c r="D155" s="203" t="s">
        <v>219</v>
      </c>
      <c r="E155" s="204" t="s">
        <v>296</v>
      </c>
      <c r="F155" s="205" t="s">
        <v>297</v>
      </c>
      <c r="G155" s="206" t="s">
        <v>298</v>
      </c>
      <c r="H155" s="207" t="n">
        <v>72</v>
      </c>
      <c r="I155" s="208"/>
      <c r="J155" s="209" t="n">
        <f aca="false">ROUND(I155*H155,2)</f>
        <v>0</v>
      </c>
      <c r="K155" s="210"/>
      <c r="L155" s="30"/>
      <c r="M155" s="211"/>
      <c r="N155" s="212" t="s">
        <v>41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250</v>
      </c>
      <c r="AT155" s="215" t="s">
        <v>219</v>
      </c>
      <c r="AU155" s="215" t="s">
        <v>84</v>
      </c>
      <c r="AY155" s="3" t="s">
        <v>218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4</v>
      </c>
      <c r="BK155" s="216" t="n">
        <f aca="false">ROUND(I155*H155,2)</f>
        <v>0</v>
      </c>
      <c r="BL155" s="3" t="s">
        <v>250</v>
      </c>
      <c r="BM155" s="215" t="s">
        <v>642</v>
      </c>
    </row>
    <row r="156" s="31" customFormat="true" ht="21.75" hidden="false" customHeight="true" outlineLevel="0" collapsed="false">
      <c r="A156" s="24"/>
      <c r="B156" s="25"/>
      <c r="C156" s="203" t="s">
        <v>6</v>
      </c>
      <c r="D156" s="203" t="s">
        <v>219</v>
      </c>
      <c r="E156" s="204" t="s">
        <v>301</v>
      </c>
      <c r="F156" s="205" t="s">
        <v>302</v>
      </c>
      <c r="G156" s="206" t="s">
        <v>298</v>
      </c>
      <c r="H156" s="207" t="n">
        <v>34.65</v>
      </c>
      <c r="I156" s="208"/>
      <c r="J156" s="209" t="n">
        <f aca="false">ROUND(I156*H156,2)</f>
        <v>0</v>
      </c>
      <c r="K156" s="210"/>
      <c r="L156" s="30"/>
      <c r="M156" s="211"/>
      <c r="N156" s="212" t="s">
        <v>41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.0003</v>
      </c>
      <c r="T156" s="214" t="n">
        <f aca="false">S156*H156</f>
        <v>0.010395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250</v>
      </c>
      <c r="AT156" s="215" t="s">
        <v>219</v>
      </c>
      <c r="AU156" s="215" t="s">
        <v>84</v>
      </c>
      <c r="AY156" s="3" t="s">
        <v>218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250</v>
      </c>
      <c r="BM156" s="215" t="s">
        <v>643</v>
      </c>
    </row>
    <row r="157" s="31" customFormat="true" ht="16.5" hidden="false" customHeight="true" outlineLevel="0" collapsed="false">
      <c r="A157" s="24"/>
      <c r="B157" s="25"/>
      <c r="C157" s="203" t="s">
        <v>316</v>
      </c>
      <c r="D157" s="203" t="s">
        <v>219</v>
      </c>
      <c r="E157" s="204" t="s">
        <v>305</v>
      </c>
      <c r="F157" s="205" t="s">
        <v>306</v>
      </c>
      <c r="G157" s="206" t="s">
        <v>298</v>
      </c>
      <c r="H157" s="207" t="n">
        <v>34.65</v>
      </c>
      <c r="I157" s="208"/>
      <c r="J157" s="209" t="n">
        <f aca="false">ROUND(I157*H157,2)</f>
        <v>0</v>
      </c>
      <c r="K157" s="210"/>
      <c r="L157" s="30"/>
      <c r="M157" s="211"/>
      <c r="N157" s="212" t="s">
        <v>41</v>
      </c>
      <c r="O157" s="74"/>
      <c r="P157" s="213" t="n">
        <f aca="false">O157*H157</f>
        <v>0</v>
      </c>
      <c r="Q157" s="213" t="n">
        <v>1E-005</v>
      </c>
      <c r="R157" s="213" t="n">
        <f aca="false">Q157*H157</f>
        <v>0.0003465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250</v>
      </c>
      <c r="AT157" s="215" t="s">
        <v>219</v>
      </c>
      <c r="AU157" s="215" t="s">
        <v>84</v>
      </c>
      <c r="AY157" s="3" t="s">
        <v>218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4</v>
      </c>
      <c r="BK157" s="216" t="n">
        <f aca="false">ROUND(I157*H157,2)</f>
        <v>0</v>
      </c>
      <c r="BL157" s="3" t="s">
        <v>250</v>
      </c>
      <c r="BM157" s="215" t="s">
        <v>644</v>
      </c>
    </row>
    <row r="158" s="31" customFormat="true" ht="16.5" hidden="false" customHeight="true" outlineLevel="0" collapsed="false">
      <c r="A158" s="24"/>
      <c r="B158" s="25"/>
      <c r="C158" s="229" t="s">
        <v>321</v>
      </c>
      <c r="D158" s="229" t="s">
        <v>257</v>
      </c>
      <c r="E158" s="230" t="s">
        <v>309</v>
      </c>
      <c r="F158" s="231" t="s">
        <v>310</v>
      </c>
      <c r="G158" s="232" t="s">
        <v>298</v>
      </c>
      <c r="H158" s="233" t="n">
        <v>35.343</v>
      </c>
      <c r="I158" s="234"/>
      <c r="J158" s="235" t="n">
        <f aca="false">ROUND(I158*H158,2)</f>
        <v>0</v>
      </c>
      <c r="K158" s="236"/>
      <c r="L158" s="237"/>
      <c r="M158" s="238"/>
      <c r="N158" s="239" t="s">
        <v>41</v>
      </c>
      <c r="O158" s="74"/>
      <c r="P158" s="213" t="n">
        <f aca="false">O158*H158</f>
        <v>0</v>
      </c>
      <c r="Q158" s="213" t="n">
        <v>8E-005</v>
      </c>
      <c r="R158" s="213" t="n">
        <f aca="false">Q158*H158</f>
        <v>0.00282744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260</v>
      </c>
      <c r="AT158" s="215" t="s">
        <v>257</v>
      </c>
      <c r="AU158" s="215" t="s">
        <v>84</v>
      </c>
      <c r="AY158" s="3" t="s">
        <v>218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4</v>
      </c>
      <c r="BK158" s="216" t="n">
        <f aca="false">ROUND(I158*H158,2)</f>
        <v>0</v>
      </c>
      <c r="BL158" s="3" t="s">
        <v>250</v>
      </c>
      <c r="BM158" s="215" t="s">
        <v>645</v>
      </c>
    </row>
    <row r="159" s="217" customFormat="true" ht="12.8" hidden="false" customHeight="false" outlineLevel="0" collapsed="false">
      <c r="B159" s="218"/>
      <c r="C159" s="219"/>
      <c r="D159" s="220" t="s">
        <v>238</v>
      </c>
      <c r="E159" s="219"/>
      <c r="F159" s="221" t="s">
        <v>646</v>
      </c>
      <c r="G159" s="219"/>
      <c r="H159" s="222" t="n">
        <v>35.343</v>
      </c>
      <c r="I159" s="223"/>
      <c r="J159" s="219"/>
      <c r="K159" s="219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238</v>
      </c>
      <c r="AU159" s="228" t="s">
        <v>84</v>
      </c>
      <c r="AV159" s="217" t="s">
        <v>86</v>
      </c>
      <c r="AW159" s="217" t="s">
        <v>3</v>
      </c>
      <c r="AX159" s="217" t="s">
        <v>84</v>
      </c>
      <c r="AY159" s="228" t="s">
        <v>218</v>
      </c>
    </row>
    <row r="160" s="31" customFormat="true" ht="16.5" hidden="false" customHeight="true" outlineLevel="0" collapsed="false">
      <c r="A160" s="24"/>
      <c r="B160" s="25"/>
      <c r="C160" s="203" t="s">
        <v>327</v>
      </c>
      <c r="D160" s="203" t="s">
        <v>219</v>
      </c>
      <c r="E160" s="204" t="s">
        <v>313</v>
      </c>
      <c r="F160" s="205" t="s">
        <v>314</v>
      </c>
      <c r="G160" s="206" t="s">
        <v>298</v>
      </c>
      <c r="H160" s="207" t="n">
        <v>1.7</v>
      </c>
      <c r="I160" s="208"/>
      <c r="J160" s="209" t="n">
        <f aca="false">ROUND(I160*H160,2)</f>
        <v>0</v>
      </c>
      <c r="K160" s="210"/>
      <c r="L160" s="30"/>
      <c r="M160" s="211"/>
      <c r="N160" s="212" t="s">
        <v>41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250</v>
      </c>
      <c r="AT160" s="215" t="s">
        <v>219</v>
      </c>
      <c r="AU160" s="215" t="s">
        <v>84</v>
      </c>
      <c r="AY160" s="3" t="s">
        <v>218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4</v>
      </c>
      <c r="BK160" s="216" t="n">
        <f aca="false">ROUND(I160*H160,2)</f>
        <v>0</v>
      </c>
      <c r="BL160" s="3" t="s">
        <v>250</v>
      </c>
      <c r="BM160" s="215" t="s">
        <v>647</v>
      </c>
    </row>
    <row r="161" s="31" customFormat="true" ht="16.5" hidden="false" customHeight="true" outlineLevel="0" collapsed="false">
      <c r="A161" s="24"/>
      <c r="B161" s="25"/>
      <c r="C161" s="229" t="s">
        <v>332</v>
      </c>
      <c r="D161" s="229" t="s">
        <v>257</v>
      </c>
      <c r="E161" s="230" t="s">
        <v>317</v>
      </c>
      <c r="F161" s="231" t="s">
        <v>318</v>
      </c>
      <c r="G161" s="232" t="s">
        <v>298</v>
      </c>
      <c r="H161" s="233" t="n">
        <v>1.734</v>
      </c>
      <c r="I161" s="234"/>
      <c r="J161" s="235" t="n">
        <f aca="false">ROUND(I161*H161,2)</f>
        <v>0</v>
      </c>
      <c r="K161" s="236"/>
      <c r="L161" s="237"/>
      <c r="M161" s="238"/>
      <c r="N161" s="239" t="s">
        <v>41</v>
      </c>
      <c r="O161" s="74"/>
      <c r="P161" s="213" t="n">
        <f aca="false">O161*H161</f>
        <v>0</v>
      </c>
      <c r="Q161" s="213" t="n">
        <v>0.00017</v>
      </c>
      <c r="R161" s="213" t="n">
        <f aca="false">Q161*H161</f>
        <v>0.00029478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260</v>
      </c>
      <c r="AT161" s="215" t="s">
        <v>257</v>
      </c>
      <c r="AU161" s="215" t="s">
        <v>84</v>
      </c>
      <c r="AY161" s="3" t="s">
        <v>218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4</v>
      </c>
      <c r="BK161" s="216" t="n">
        <f aca="false">ROUND(I161*H161,2)</f>
        <v>0</v>
      </c>
      <c r="BL161" s="3" t="s">
        <v>250</v>
      </c>
      <c r="BM161" s="215" t="s">
        <v>648</v>
      </c>
    </row>
    <row r="162" s="217" customFormat="true" ht="12.8" hidden="false" customHeight="false" outlineLevel="0" collapsed="false">
      <c r="B162" s="218"/>
      <c r="C162" s="219"/>
      <c r="D162" s="220" t="s">
        <v>238</v>
      </c>
      <c r="E162" s="219"/>
      <c r="F162" s="221" t="s">
        <v>418</v>
      </c>
      <c r="G162" s="219"/>
      <c r="H162" s="222" t="n">
        <v>1.734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238</v>
      </c>
      <c r="AU162" s="228" t="s">
        <v>84</v>
      </c>
      <c r="AV162" s="217" t="s">
        <v>86</v>
      </c>
      <c r="AW162" s="217" t="s">
        <v>3</v>
      </c>
      <c r="AX162" s="217" t="s">
        <v>84</v>
      </c>
      <c r="AY162" s="228" t="s">
        <v>218</v>
      </c>
    </row>
    <row r="163" s="31" customFormat="true" ht="44.25" hidden="false" customHeight="true" outlineLevel="0" collapsed="false">
      <c r="A163" s="24"/>
      <c r="B163" s="25"/>
      <c r="C163" s="203" t="s">
        <v>336</v>
      </c>
      <c r="D163" s="203" t="s">
        <v>219</v>
      </c>
      <c r="E163" s="204" t="s">
        <v>322</v>
      </c>
      <c r="F163" s="205" t="s">
        <v>323</v>
      </c>
      <c r="G163" s="206" t="s">
        <v>268</v>
      </c>
      <c r="H163" s="240"/>
      <c r="I163" s="208"/>
      <c r="J163" s="209" t="n">
        <f aca="false">ROUND(I163*H163,2)</f>
        <v>0</v>
      </c>
      <c r="K163" s="210"/>
      <c r="L163" s="30"/>
      <c r="M163" s="211"/>
      <c r="N163" s="212" t="s">
        <v>41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250</v>
      </c>
      <c r="AT163" s="215" t="s">
        <v>219</v>
      </c>
      <c r="AU163" s="215" t="s">
        <v>84</v>
      </c>
      <c r="AY163" s="3" t="s">
        <v>218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4</v>
      </c>
      <c r="BK163" s="216" t="n">
        <f aca="false">ROUND(I163*H163,2)</f>
        <v>0</v>
      </c>
      <c r="BL163" s="3" t="s">
        <v>250</v>
      </c>
      <c r="BM163" s="215" t="s">
        <v>649</v>
      </c>
    </row>
    <row r="164" s="188" customFormat="true" ht="25.9" hidden="false" customHeight="true" outlineLevel="0" collapsed="false">
      <c r="B164" s="189"/>
      <c r="C164" s="190"/>
      <c r="D164" s="191" t="s">
        <v>75</v>
      </c>
      <c r="E164" s="192" t="s">
        <v>340</v>
      </c>
      <c r="F164" s="192" t="s">
        <v>341</v>
      </c>
      <c r="G164" s="190"/>
      <c r="H164" s="190"/>
      <c r="I164" s="193"/>
      <c r="J164" s="194" t="n">
        <f aca="false">BK164</f>
        <v>0</v>
      </c>
      <c r="K164" s="190"/>
      <c r="L164" s="195"/>
      <c r="M164" s="196"/>
      <c r="N164" s="197"/>
      <c r="O164" s="197"/>
      <c r="P164" s="198" t="n">
        <f aca="false">SUM(P165:P171)</f>
        <v>0</v>
      </c>
      <c r="Q164" s="197"/>
      <c r="R164" s="198" t="n">
        <f aca="false">SUM(R165:R171)</f>
        <v>0.1970748</v>
      </c>
      <c r="S164" s="197"/>
      <c r="T164" s="199" t="n">
        <f aca="false">SUM(T165:T171)</f>
        <v>0.0295578</v>
      </c>
      <c r="AR164" s="200" t="s">
        <v>86</v>
      </c>
      <c r="AT164" s="201" t="s">
        <v>75</v>
      </c>
      <c r="AU164" s="201" t="s">
        <v>76</v>
      </c>
      <c r="AY164" s="200" t="s">
        <v>218</v>
      </c>
      <c r="BK164" s="202" t="n">
        <f aca="false">SUM(BK165:BK171)</f>
        <v>0</v>
      </c>
    </row>
    <row r="165" s="31" customFormat="true" ht="16.5" hidden="false" customHeight="true" outlineLevel="0" collapsed="false">
      <c r="A165" s="24"/>
      <c r="B165" s="25"/>
      <c r="C165" s="203" t="s">
        <v>342</v>
      </c>
      <c r="D165" s="203" t="s">
        <v>219</v>
      </c>
      <c r="E165" s="204" t="s">
        <v>343</v>
      </c>
      <c r="F165" s="205" t="s">
        <v>344</v>
      </c>
      <c r="G165" s="206" t="s">
        <v>222</v>
      </c>
      <c r="H165" s="207" t="n">
        <v>88.38</v>
      </c>
      <c r="I165" s="208"/>
      <c r="J165" s="209" t="n">
        <f aca="false">ROUND(I165*H165,2)</f>
        <v>0</v>
      </c>
      <c r="K165" s="210"/>
      <c r="L165" s="30"/>
      <c r="M165" s="211"/>
      <c r="N165" s="212" t="s">
        <v>41</v>
      </c>
      <c r="O165" s="74"/>
      <c r="P165" s="213" t="n">
        <f aca="false">O165*H165</f>
        <v>0</v>
      </c>
      <c r="Q165" s="213" t="n">
        <v>0.001</v>
      </c>
      <c r="R165" s="213" t="n">
        <f aca="false">Q165*H165</f>
        <v>0.08838</v>
      </c>
      <c r="S165" s="213" t="n">
        <v>0.00031</v>
      </c>
      <c r="T165" s="214" t="n">
        <f aca="false">S165*H165</f>
        <v>0.0273978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250</v>
      </c>
      <c r="AT165" s="215" t="s">
        <v>219</v>
      </c>
      <c r="AU165" s="215" t="s">
        <v>84</v>
      </c>
      <c r="AY165" s="3" t="s">
        <v>218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4</v>
      </c>
      <c r="BK165" s="216" t="n">
        <f aca="false">ROUND(I165*H165,2)</f>
        <v>0</v>
      </c>
      <c r="BL165" s="3" t="s">
        <v>250</v>
      </c>
      <c r="BM165" s="215" t="s">
        <v>650</v>
      </c>
    </row>
    <row r="166" s="31" customFormat="true" ht="24.15" hidden="false" customHeight="true" outlineLevel="0" collapsed="false">
      <c r="A166" s="24"/>
      <c r="B166" s="25"/>
      <c r="C166" s="203" t="s">
        <v>346</v>
      </c>
      <c r="D166" s="203" t="s">
        <v>219</v>
      </c>
      <c r="E166" s="204" t="s">
        <v>347</v>
      </c>
      <c r="F166" s="205" t="s">
        <v>348</v>
      </c>
      <c r="G166" s="206" t="s">
        <v>222</v>
      </c>
      <c r="H166" s="207" t="n">
        <v>88.38</v>
      </c>
      <c r="I166" s="208"/>
      <c r="J166" s="209" t="n">
        <f aca="false">ROUND(I166*H166,2)</f>
        <v>0</v>
      </c>
      <c r="K166" s="210"/>
      <c r="L166" s="30"/>
      <c r="M166" s="211"/>
      <c r="N166" s="212" t="s">
        <v>41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250</v>
      </c>
      <c r="AT166" s="215" t="s">
        <v>219</v>
      </c>
      <c r="AU166" s="215" t="s">
        <v>84</v>
      </c>
      <c r="AY166" s="3" t="s">
        <v>218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4</v>
      </c>
      <c r="BK166" s="216" t="n">
        <f aca="false">ROUND(I166*H166,2)</f>
        <v>0</v>
      </c>
      <c r="BL166" s="3" t="s">
        <v>250</v>
      </c>
      <c r="BM166" s="215" t="s">
        <v>651</v>
      </c>
    </row>
    <row r="167" s="31" customFormat="true" ht="24.15" hidden="false" customHeight="true" outlineLevel="0" collapsed="false">
      <c r="A167" s="24"/>
      <c r="B167" s="25"/>
      <c r="C167" s="203" t="s">
        <v>350</v>
      </c>
      <c r="D167" s="203" t="s">
        <v>219</v>
      </c>
      <c r="E167" s="204" t="s">
        <v>351</v>
      </c>
      <c r="F167" s="205" t="s">
        <v>352</v>
      </c>
      <c r="G167" s="206" t="s">
        <v>222</v>
      </c>
      <c r="H167" s="207" t="n">
        <v>72</v>
      </c>
      <c r="I167" s="208"/>
      <c r="J167" s="209" t="n">
        <f aca="false">ROUND(I167*H167,2)</f>
        <v>0</v>
      </c>
      <c r="K167" s="210"/>
      <c r="L167" s="30"/>
      <c r="M167" s="211"/>
      <c r="N167" s="212" t="s">
        <v>41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3E-005</v>
      </c>
      <c r="T167" s="214" t="n">
        <f aca="false">S167*H167</f>
        <v>0.00216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250</v>
      </c>
      <c r="AT167" s="215" t="s">
        <v>219</v>
      </c>
      <c r="AU167" s="215" t="s">
        <v>84</v>
      </c>
      <c r="AY167" s="3" t="s">
        <v>218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4</v>
      </c>
      <c r="BK167" s="216" t="n">
        <f aca="false">ROUND(I167*H167,2)</f>
        <v>0</v>
      </c>
      <c r="BL167" s="3" t="s">
        <v>250</v>
      </c>
      <c r="BM167" s="215" t="s">
        <v>652</v>
      </c>
    </row>
    <row r="168" s="31" customFormat="true" ht="16.5" hidden="false" customHeight="true" outlineLevel="0" collapsed="false">
      <c r="A168" s="24"/>
      <c r="B168" s="25"/>
      <c r="C168" s="229" t="s">
        <v>354</v>
      </c>
      <c r="D168" s="229" t="s">
        <v>257</v>
      </c>
      <c r="E168" s="230" t="s">
        <v>355</v>
      </c>
      <c r="F168" s="231" t="s">
        <v>356</v>
      </c>
      <c r="G168" s="232" t="s">
        <v>222</v>
      </c>
      <c r="H168" s="233" t="n">
        <v>75.6</v>
      </c>
      <c r="I168" s="234"/>
      <c r="J168" s="235" t="n">
        <f aca="false">ROUND(I168*H168,2)</f>
        <v>0</v>
      </c>
      <c r="K168" s="236"/>
      <c r="L168" s="237"/>
      <c r="M168" s="238"/>
      <c r="N168" s="239" t="s">
        <v>41</v>
      </c>
      <c r="O168" s="74"/>
      <c r="P168" s="213" t="n">
        <f aca="false">O168*H168</f>
        <v>0</v>
      </c>
      <c r="Q168" s="213" t="n">
        <v>0.0009</v>
      </c>
      <c r="R168" s="213" t="n">
        <f aca="false">Q168*H168</f>
        <v>0.06804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260</v>
      </c>
      <c r="AT168" s="215" t="s">
        <v>257</v>
      </c>
      <c r="AU168" s="215" t="s">
        <v>84</v>
      </c>
      <c r="AY168" s="3" t="s">
        <v>218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4</v>
      </c>
      <c r="BK168" s="216" t="n">
        <f aca="false">ROUND(I168*H168,2)</f>
        <v>0</v>
      </c>
      <c r="BL168" s="3" t="s">
        <v>250</v>
      </c>
      <c r="BM168" s="215" t="s">
        <v>653</v>
      </c>
    </row>
    <row r="169" s="217" customFormat="true" ht="12.8" hidden="false" customHeight="false" outlineLevel="0" collapsed="false">
      <c r="B169" s="218"/>
      <c r="C169" s="219"/>
      <c r="D169" s="220" t="s">
        <v>238</v>
      </c>
      <c r="E169" s="219"/>
      <c r="F169" s="221" t="s">
        <v>654</v>
      </c>
      <c r="G169" s="219"/>
      <c r="H169" s="222" t="n">
        <v>75.6</v>
      </c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238</v>
      </c>
      <c r="AU169" s="228" t="s">
        <v>84</v>
      </c>
      <c r="AV169" s="217" t="s">
        <v>86</v>
      </c>
      <c r="AW169" s="217" t="s">
        <v>3</v>
      </c>
      <c r="AX169" s="217" t="s">
        <v>84</v>
      </c>
      <c r="AY169" s="228" t="s">
        <v>218</v>
      </c>
    </row>
    <row r="170" s="31" customFormat="true" ht="33" hidden="false" customHeight="true" outlineLevel="0" collapsed="false">
      <c r="A170" s="24"/>
      <c r="B170" s="25"/>
      <c r="C170" s="203" t="s">
        <v>359</v>
      </c>
      <c r="D170" s="203" t="s">
        <v>219</v>
      </c>
      <c r="E170" s="204" t="s">
        <v>360</v>
      </c>
      <c r="F170" s="205" t="s">
        <v>361</v>
      </c>
      <c r="G170" s="206" t="s">
        <v>222</v>
      </c>
      <c r="H170" s="207" t="n">
        <v>88.38</v>
      </c>
      <c r="I170" s="208"/>
      <c r="J170" s="209" t="n">
        <f aca="false">ROUND(I170*H170,2)</f>
        <v>0</v>
      </c>
      <c r="K170" s="210"/>
      <c r="L170" s="30"/>
      <c r="M170" s="211"/>
      <c r="N170" s="212" t="s">
        <v>41</v>
      </c>
      <c r="O170" s="74"/>
      <c r="P170" s="213" t="n">
        <f aca="false">O170*H170</f>
        <v>0</v>
      </c>
      <c r="Q170" s="213" t="n">
        <v>0.0002</v>
      </c>
      <c r="R170" s="213" t="n">
        <f aca="false">Q170*H170</f>
        <v>0.017676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250</v>
      </c>
      <c r="AT170" s="215" t="s">
        <v>219</v>
      </c>
      <c r="AU170" s="215" t="s">
        <v>84</v>
      </c>
      <c r="AY170" s="3" t="s">
        <v>218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4</v>
      </c>
      <c r="BK170" s="216" t="n">
        <f aca="false">ROUND(I170*H170,2)</f>
        <v>0</v>
      </c>
      <c r="BL170" s="3" t="s">
        <v>250</v>
      </c>
      <c r="BM170" s="215" t="s">
        <v>655</v>
      </c>
    </row>
    <row r="171" s="31" customFormat="true" ht="37.8" hidden="false" customHeight="true" outlineLevel="0" collapsed="false">
      <c r="A171" s="24"/>
      <c r="B171" s="25"/>
      <c r="C171" s="203" t="s">
        <v>260</v>
      </c>
      <c r="D171" s="203" t="s">
        <v>219</v>
      </c>
      <c r="E171" s="204" t="s">
        <v>363</v>
      </c>
      <c r="F171" s="205" t="s">
        <v>364</v>
      </c>
      <c r="G171" s="206" t="s">
        <v>222</v>
      </c>
      <c r="H171" s="207" t="n">
        <v>88.38</v>
      </c>
      <c r="I171" s="208"/>
      <c r="J171" s="209" t="n">
        <f aca="false">ROUND(I171*H171,2)</f>
        <v>0</v>
      </c>
      <c r="K171" s="210"/>
      <c r="L171" s="30"/>
      <c r="M171" s="211"/>
      <c r="N171" s="212" t="s">
        <v>41</v>
      </c>
      <c r="O171" s="74"/>
      <c r="P171" s="213" t="n">
        <f aca="false">O171*H171</f>
        <v>0</v>
      </c>
      <c r="Q171" s="213" t="n">
        <v>0.00026</v>
      </c>
      <c r="R171" s="213" t="n">
        <f aca="false">Q171*H171</f>
        <v>0.0229788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250</v>
      </c>
      <c r="AT171" s="215" t="s">
        <v>219</v>
      </c>
      <c r="AU171" s="215" t="s">
        <v>84</v>
      </c>
      <c r="AY171" s="3" t="s">
        <v>218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4</v>
      </c>
      <c r="BK171" s="216" t="n">
        <f aca="false">ROUND(I171*H171,2)</f>
        <v>0</v>
      </c>
      <c r="BL171" s="3" t="s">
        <v>250</v>
      </c>
      <c r="BM171" s="215" t="s">
        <v>656</v>
      </c>
    </row>
    <row r="172" s="188" customFormat="true" ht="25.9" hidden="false" customHeight="true" outlineLevel="0" collapsed="false">
      <c r="B172" s="189"/>
      <c r="C172" s="190"/>
      <c r="D172" s="191" t="s">
        <v>75</v>
      </c>
      <c r="E172" s="192" t="s">
        <v>427</v>
      </c>
      <c r="F172" s="192" t="s">
        <v>428</v>
      </c>
      <c r="G172" s="190"/>
      <c r="H172" s="190"/>
      <c r="I172" s="193"/>
      <c r="J172" s="194" t="n">
        <f aca="false">BK172</f>
        <v>0</v>
      </c>
      <c r="K172" s="190"/>
      <c r="L172" s="195"/>
      <c r="M172" s="196"/>
      <c r="N172" s="197"/>
      <c r="O172" s="197"/>
      <c r="P172" s="198" t="n">
        <f aca="false">P173</f>
        <v>0</v>
      </c>
      <c r="Q172" s="197"/>
      <c r="R172" s="198" t="n">
        <f aca="false">R173</f>
        <v>0</v>
      </c>
      <c r="S172" s="197"/>
      <c r="T172" s="199" t="n">
        <f aca="false">T173</f>
        <v>0</v>
      </c>
      <c r="AR172" s="200" t="s">
        <v>86</v>
      </c>
      <c r="AT172" s="201" t="s">
        <v>75</v>
      </c>
      <c r="AU172" s="201" t="s">
        <v>76</v>
      </c>
      <c r="AY172" s="200" t="s">
        <v>218</v>
      </c>
      <c r="BK172" s="202" t="n">
        <f aca="false">BK173</f>
        <v>0</v>
      </c>
    </row>
    <row r="173" s="31" customFormat="true" ht="24.15" hidden="false" customHeight="true" outlineLevel="0" collapsed="false">
      <c r="A173" s="24"/>
      <c r="B173" s="25"/>
      <c r="C173" s="203" t="s">
        <v>429</v>
      </c>
      <c r="D173" s="203" t="s">
        <v>219</v>
      </c>
      <c r="E173" s="204" t="s">
        <v>430</v>
      </c>
      <c r="F173" s="205" t="s">
        <v>431</v>
      </c>
      <c r="G173" s="206" t="s">
        <v>432</v>
      </c>
      <c r="H173" s="207" t="n">
        <v>1</v>
      </c>
      <c r="I173" s="208"/>
      <c r="J173" s="209" t="n">
        <f aca="false">ROUND(I173*H173,2)</f>
        <v>0</v>
      </c>
      <c r="K173" s="210"/>
      <c r="L173" s="30"/>
      <c r="M173" s="211"/>
      <c r="N173" s="212" t="s">
        <v>41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250</v>
      </c>
      <c r="AT173" s="215" t="s">
        <v>219</v>
      </c>
      <c r="AU173" s="215" t="s">
        <v>84</v>
      </c>
      <c r="AY173" s="3" t="s">
        <v>218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4</v>
      </c>
      <c r="BK173" s="216" t="n">
        <f aca="false">ROUND(I173*H173,2)</f>
        <v>0</v>
      </c>
      <c r="BL173" s="3" t="s">
        <v>250</v>
      </c>
      <c r="BM173" s="215" t="s">
        <v>657</v>
      </c>
    </row>
    <row r="174" s="188" customFormat="true" ht="25.9" hidden="false" customHeight="true" outlineLevel="0" collapsed="false">
      <c r="B174" s="189"/>
      <c r="C174" s="190"/>
      <c r="D174" s="191" t="s">
        <v>75</v>
      </c>
      <c r="E174" s="192" t="s">
        <v>434</v>
      </c>
      <c r="F174" s="192" t="s">
        <v>435</v>
      </c>
      <c r="G174" s="190"/>
      <c r="H174" s="190"/>
      <c r="I174" s="193"/>
      <c r="J174" s="194" t="n">
        <f aca="false">BK174</f>
        <v>0</v>
      </c>
      <c r="K174" s="190"/>
      <c r="L174" s="195"/>
      <c r="M174" s="196"/>
      <c r="N174" s="197"/>
      <c r="O174" s="197"/>
      <c r="P174" s="198" t="n">
        <f aca="false">SUM(P175:P176)</f>
        <v>0</v>
      </c>
      <c r="Q174" s="197"/>
      <c r="R174" s="198" t="n">
        <f aca="false">SUM(R175:R176)</f>
        <v>0</v>
      </c>
      <c r="S174" s="197"/>
      <c r="T174" s="199" t="n">
        <f aca="false">SUM(T175:T176)</f>
        <v>0</v>
      </c>
      <c r="AR174" s="200" t="s">
        <v>223</v>
      </c>
      <c r="AT174" s="201" t="s">
        <v>75</v>
      </c>
      <c r="AU174" s="201" t="s">
        <v>76</v>
      </c>
      <c r="AY174" s="200" t="s">
        <v>218</v>
      </c>
      <c r="BK174" s="202" t="n">
        <f aca="false">SUM(BK175:BK176)</f>
        <v>0</v>
      </c>
    </row>
    <row r="175" s="31" customFormat="true" ht="24.15" hidden="false" customHeight="true" outlineLevel="0" collapsed="false">
      <c r="A175" s="24"/>
      <c r="B175" s="25"/>
      <c r="C175" s="203" t="s">
        <v>436</v>
      </c>
      <c r="D175" s="203" t="s">
        <v>219</v>
      </c>
      <c r="E175" s="204" t="s">
        <v>437</v>
      </c>
      <c r="F175" s="205" t="s">
        <v>438</v>
      </c>
      <c r="G175" s="206" t="s">
        <v>432</v>
      </c>
      <c r="H175" s="207" t="n">
        <v>1</v>
      </c>
      <c r="I175" s="208"/>
      <c r="J175" s="209" t="n">
        <f aca="false">ROUND(I175*H175,2)</f>
        <v>0</v>
      </c>
      <c r="K175" s="210"/>
      <c r="L175" s="30"/>
      <c r="M175" s="211"/>
      <c r="N175" s="212" t="s">
        <v>41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223</v>
      </c>
      <c r="AT175" s="215" t="s">
        <v>219</v>
      </c>
      <c r="AU175" s="215" t="s">
        <v>84</v>
      </c>
      <c r="AY175" s="3" t="s">
        <v>218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4</v>
      </c>
      <c r="BK175" s="216" t="n">
        <f aca="false">ROUND(I175*H175,2)</f>
        <v>0</v>
      </c>
      <c r="BL175" s="3" t="s">
        <v>223</v>
      </c>
      <c r="BM175" s="215" t="s">
        <v>658</v>
      </c>
    </row>
    <row r="176" s="31" customFormat="true" ht="16.5" hidden="false" customHeight="true" outlineLevel="0" collapsed="false">
      <c r="A176" s="24"/>
      <c r="B176" s="25"/>
      <c r="C176" s="203" t="s">
        <v>440</v>
      </c>
      <c r="D176" s="203" t="s">
        <v>219</v>
      </c>
      <c r="E176" s="204" t="s">
        <v>441</v>
      </c>
      <c r="F176" s="205" t="s">
        <v>442</v>
      </c>
      <c r="G176" s="206" t="s">
        <v>432</v>
      </c>
      <c r="H176" s="207" t="n">
        <v>1</v>
      </c>
      <c r="I176" s="208"/>
      <c r="J176" s="209" t="n">
        <f aca="false">ROUND(I176*H176,2)</f>
        <v>0</v>
      </c>
      <c r="K176" s="210"/>
      <c r="L176" s="30"/>
      <c r="M176" s="242"/>
      <c r="N176" s="243" t="s">
        <v>41</v>
      </c>
      <c r="O176" s="244"/>
      <c r="P176" s="245" t="n">
        <f aca="false">O176*H176</f>
        <v>0</v>
      </c>
      <c r="Q176" s="245" t="n">
        <v>0</v>
      </c>
      <c r="R176" s="245" t="n">
        <f aca="false">Q176*H176</f>
        <v>0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223</v>
      </c>
      <c r="AT176" s="215" t="s">
        <v>219</v>
      </c>
      <c r="AU176" s="215" t="s">
        <v>84</v>
      </c>
      <c r="AY176" s="3" t="s">
        <v>218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4</v>
      </c>
      <c r="BK176" s="216" t="n">
        <f aca="false">ROUND(I176*H176,2)</f>
        <v>0</v>
      </c>
      <c r="BL176" s="3" t="s">
        <v>223</v>
      </c>
      <c r="BM176" s="215" t="s">
        <v>659</v>
      </c>
    </row>
    <row r="177" s="31" customFormat="true" ht="6.95" hidden="false" customHeight="true" outlineLevel="0" collapsed="false">
      <c r="A177" s="24"/>
      <c r="B177" s="52"/>
      <c r="C177" s="53"/>
      <c r="D177" s="53"/>
      <c r="E177" s="53"/>
      <c r="F177" s="53"/>
      <c r="G177" s="53"/>
      <c r="H177" s="53"/>
      <c r="I177" s="53"/>
      <c r="J177" s="53"/>
      <c r="K177" s="53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DeI8YBctDeeJmrwKOaNh3HHOyCROisfGUb2oWKkZTrdvVKN5TGY/EADWpBUAMad9eCFc5x4Rn8n85GJMNGV8vg==" saltValue="/lXMBKl1/kNZpEcxie5ISCp/1mRdZKI1Ijrcq8pH5gwGE6c4RbmhYyxcA5NOEkV7N4F8ei37MVeYa8QYPb9oBw==" spinCount="100000" sheet="true" password="cc35" objects="true" scenarios="true" formatColumns="false" formatRows="false" autoFilter="false"/>
  <autoFilter ref="C124:K176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0:31:10Z</dcterms:created>
  <dc:creator>ASUS\Delík</dc:creator>
  <dc:description/>
  <dc:language>en-US</dc:language>
  <cp:lastModifiedBy>ASUS\Delík</cp:lastModifiedBy>
  <dcterms:modified xsi:type="dcterms:W3CDTF">2025-02-12T10:31:28Z</dcterms:modified>
  <cp:revision>0</cp:revision>
  <dc:subject/>
  <dc:title/>
</cp:coreProperties>
</file>