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06 - M.č.306" sheetId="2" state="visible" r:id="rId3"/>
    <sheet name="307 - M.č.307" sheetId="3" state="visible" r:id="rId4"/>
    <sheet name="308 - M.č.308" sheetId="4" state="visible" r:id="rId5"/>
    <sheet name="309 - M.č.309" sheetId="5" state="visible" r:id="rId6"/>
    <sheet name="CH - Chodba" sheetId="6" state="visible" r:id="rId7"/>
    <sheet name="VRN - Vedlejší náklady" sheetId="7" state="visible" r:id="rId8"/>
  </sheets>
  <definedNames>
    <definedName function="false" hidden="false" localSheetId="1" name="_xlnm.Print_Area" vbProcedure="false">'306 - M.č.306'!$C$4:$J$76,'306 - M.č.306'!$C$82:$J$103,'306 - M.č.306'!$C$109:$J$151</definedName>
    <definedName function="false" hidden="false" localSheetId="1" name="_xlnm.Print_Titles" vbProcedure="false">'306 - M.č.306'!$121:$121</definedName>
    <definedName function="false" hidden="true" localSheetId="1" name="_xlnm._FilterDatabase" vbProcedure="false">'306 - M.č.306'!$C$121:$K$151</definedName>
    <definedName function="false" hidden="false" localSheetId="2" name="_xlnm.Print_Area" vbProcedure="false">'307 - M.č.307'!$C$4:$J$76,'307 - M.č.307'!$C$82:$J$103,'307 - M.č.307'!$C$109:$J$151</definedName>
    <definedName function="false" hidden="false" localSheetId="2" name="_xlnm.Print_Titles" vbProcedure="false">'307 - M.č.307'!$121:$121</definedName>
    <definedName function="false" hidden="true" localSheetId="2" name="_xlnm._FilterDatabase" vbProcedure="false">'307 - M.č.307'!$C$121:$K$151</definedName>
    <definedName function="false" hidden="false" localSheetId="3" name="_xlnm.Print_Area" vbProcedure="false">'308 - M.č.308'!$C$4:$J$76,'308 - M.č.308'!$C$82:$J$103,'308 - M.č.308'!$C$109:$J$152</definedName>
    <definedName function="false" hidden="false" localSheetId="3" name="_xlnm.Print_Titles" vbProcedure="false">'308 - M.č.308'!$121:$121</definedName>
    <definedName function="false" hidden="true" localSheetId="3" name="_xlnm._FilterDatabase" vbProcedure="false">'308 - M.č.308'!$C$121:$K$152</definedName>
    <definedName function="false" hidden="false" localSheetId="4" name="_xlnm.Print_Area" vbProcedure="false">'309 - M.č.309'!$C$4:$J$76,'309 - M.č.309'!$C$82:$J$105,'309 - M.č.309'!$C$111:$J$169</definedName>
    <definedName function="false" hidden="false" localSheetId="4" name="_xlnm.Print_Titles" vbProcedure="false">'309 - M.č.309'!$123:$123</definedName>
    <definedName function="false" hidden="true" localSheetId="4" name="_xlnm._FilterDatabase" vbProcedure="false">'309 - M.č.309'!$C$123:$K$169</definedName>
    <definedName function="false" hidden="false" localSheetId="5" name="_xlnm.Print_Area" vbProcedure="false">'CH - Chodba'!$C$4:$J$76,'CH - Chodba'!$C$82:$J$103,'CH - Chodba'!$C$109:$J$151</definedName>
    <definedName function="false" hidden="false" localSheetId="5" name="_xlnm.Print_Titles" vbProcedure="false">'CH - Chodba'!$121:$121</definedName>
    <definedName function="false" hidden="true" localSheetId="5" name="_xlnm._FilterDatabase" vbProcedure="false">'CH - Chodba'!$C$121:$K$151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VRN - Vedlejší náklady'!$C$4:$J$76,'VRN - Vedlejší náklady'!$C$82:$J$98,'VRN - Vedlejší náklady'!$C$104:$J$119</definedName>
    <definedName function="false" hidden="false" localSheetId="6" name="_xlnm.Print_Titles" vbProcedure="false">'VRN - Vedlejší náklady'!$116:$116</definedName>
    <definedName function="false" hidden="true" localSheetId="6" name="_xlnm._FilterDatabase" vbProcedure="false">'VRN - Vedlejší náklady'!$C$116:$K$11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394">
  <si>
    <t xml:space="preserve">Export Komplet</t>
  </si>
  <si>
    <t xml:space="preserve">2.0</t>
  </si>
  <si>
    <t xml:space="preserve">ZAMOK</t>
  </si>
  <si>
    <t xml:space="preserve">False</t>
  </si>
  <si>
    <t xml:space="preserve">{430ef1ba-5469-4820-b070-fbbb369c540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-ST-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dr. Milady Horákové Kopřivnice - Výměna nášlapných vrste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2. 2025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Stuchlík</t>
  </si>
  <si>
    <t xml:space="preserve">True</t>
  </si>
  <si>
    <t xml:space="preserve">Zpracovatel:</t>
  </si>
  <si>
    <t xml:space="preserve">190 07 680</t>
  </si>
  <si>
    <t xml:space="preserve">Ladislav Pekár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06</t>
  </si>
  <si>
    <t xml:space="preserve">M.č.306</t>
  </si>
  <si>
    <t xml:space="preserve">STA</t>
  </si>
  <si>
    <t xml:space="preserve">1</t>
  </si>
  <si>
    <t xml:space="preserve">{34f0931f-a812-4720-aa95-8afac1707aea}</t>
  </si>
  <si>
    <t xml:space="preserve">2</t>
  </si>
  <si>
    <t xml:space="preserve">307</t>
  </si>
  <si>
    <t xml:space="preserve">M.č.307</t>
  </si>
  <si>
    <t xml:space="preserve">{ad3225ab-763b-4626-a87f-40ed71d16355}</t>
  </si>
  <si>
    <t xml:space="preserve">308</t>
  </si>
  <si>
    <t xml:space="preserve">M.č.308</t>
  </si>
  <si>
    <t xml:space="preserve">{c28404b2-cc03-46e7-8ab1-3dbb6fe93c70}</t>
  </si>
  <si>
    <t xml:space="preserve">309</t>
  </si>
  <si>
    <t xml:space="preserve">M.č.309</t>
  </si>
  <si>
    <t xml:space="preserve">{c593bbf9-6963-4147-a914-9f32480a666d}</t>
  </si>
  <si>
    <t xml:space="preserve">CH</t>
  </si>
  <si>
    <t xml:space="preserve">Chodba</t>
  </si>
  <si>
    <t xml:space="preserve">{40789c11-6a07-4be7-9f27-601ae10a70be}</t>
  </si>
  <si>
    <t xml:space="preserve">VRN</t>
  </si>
  <si>
    <t xml:space="preserve">Vedlejší náklady</t>
  </si>
  <si>
    <t xml:space="preserve">{047915d6-9510-403b-a503-42dcc9d1b1d4}</t>
  </si>
  <si>
    <t xml:space="preserve">KRYCÍ LIST SOUPISU PRACÍ</t>
  </si>
  <si>
    <t xml:space="preserve">Objekt:</t>
  </si>
  <si>
    <t xml:space="preserve">306 - M.č.30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997 - Přesun sutě</t>
  </si>
  <si>
    <t xml:space="preserve">6 - Úpravy povrchů, podlahy a osazování výplní</t>
  </si>
  <si>
    <t xml:space="preserve">998 - Přesun hmot</t>
  </si>
  <si>
    <t xml:space="preserve">776 - Podlahy povlakové</t>
  </si>
  <si>
    <t xml:space="preserve">766 - Konstrukce truhlářské</t>
  </si>
  <si>
    <t xml:space="preserve">775 - Podlahy skládan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997</t>
  </si>
  <si>
    <t xml:space="preserve">Přesun sutě</t>
  </si>
  <si>
    <t xml:space="preserve">ROZPOCET</t>
  </si>
  <si>
    <t xml:space="preserve">K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t</t>
  </si>
  <si>
    <t xml:space="preserve">4</t>
  </si>
  <si>
    <t xml:space="preserve">-2127871693</t>
  </si>
  <si>
    <t xml:space="preserve">997013501</t>
  </si>
  <si>
    <t xml:space="preserve">Odvoz suti a vybouraných hmot na skládku nebo meziskládku se složením, na vzdálenost do 1 km</t>
  </si>
  <si>
    <t xml:space="preserve">555728494</t>
  </si>
  <si>
    <t xml:space="preserve">3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856916550</t>
  </si>
  <si>
    <t xml:space="preserve">VV</t>
  </si>
  <si>
    <t xml:space="preserve">0,141*14 'Přepočtené koeficientem množství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771722051</t>
  </si>
  <si>
    <t xml:space="preserve">6</t>
  </si>
  <si>
    <t xml:space="preserve">Úpravy povrchů, podlahy a osazování výplní</t>
  </si>
  <si>
    <t xml:space="preserve">5</t>
  </si>
  <si>
    <t xml:space="preserve">612315121</t>
  </si>
  <si>
    <t xml:space="preserve">Vápenná omítka rýh štuková dvouvrstvá ve stěnách, šířky rýhy do 150 mm</t>
  </si>
  <si>
    <t xml:space="preserve">m2</t>
  </si>
  <si>
    <t xml:space="preserve">1693580737</t>
  </si>
  <si>
    <t xml:space="preserve">998</t>
  </si>
  <si>
    <t xml:space="preserve">Přesun hmot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1069638845</t>
  </si>
  <si>
    <t xml:space="preserve">776</t>
  </si>
  <si>
    <t xml:space="preserve">Podlahy povlakové</t>
  </si>
  <si>
    <t xml:space="preserve">7</t>
  </si>
  <si>
    <t xml:space="preserve">776111115</t>
  </si>
  <si>
    <t xml:space="preserve">Příprava podkladu povlakových podlah a stěn broušení podlah stávajícího podkladu před litím stěrky</t>
  </si>
  <si>
    <t xml:space="preserve">16</t>
  </si>
  <si>
    <t xml:space="preserve">-310858960</t>
  </si>
  <si>
    <t xml:space="preserve">8</t>
  </si>
  <si>
    <t xml:space="preserve">776121112</t>
  </si>
  <si>
    <t xml:space="preserve">Příprava podkladu povlakových podlah a stěn penetrace vodou ředitelná podlah</t>
  </si>
  <si>
    <t xml:space="preserve">1311364568</t>
  </si>
  <si>
    <t xml:space="preserve">9</t>
  </si>
  <si>
    <t xml:space="preserve">776141112</t>
  </si>
  <si>
    <t xml:space="preserve">Příprava podkladu povlakových podlah a stěn vyrovnání samonivelační stěrkou podlah min.pevnosti 20 MPa, tloušťky přes 3 do 5 mm</t>
  </si>
  <si>
    <t xml:space="preserve">1697387438</t>
  </si>
  <si>
    <t xml:space="preserve">10</t>
  </si>
  <si>
    <t xml:space="preserve">776201812</t>
  </si>
  <si>
    <t xml:space="preserve">Demontáž povlakových podlahovin lepených ručně s podložkou</t>
  </si>
  <si>
    <t xml:space="preserve">145086980</t>
  </si>
  <si>
    <t xml:space="preserve">11</t>
  </si>
  <si>
    <t xml:space="preserve">776221111</t>
  </si>
  <si>
    <t xml:space="preserve">Montáž podlahovin z PVC lepením standardním lepidlem z pásů</t>
  </si>
  <si>
    <t xml:space="preserve">-1760251910</t>
  </si>
  <si>
    <t xml:space="preserve">M</t>
  </si>
  <si>
    <t xml:space="preserve">28411151</t>
  </si>
  <si>
    <t xml:space="preserve">podlahovina vinylová heterogenní protiskluzná třída zátěže 34/43, hořlavost Bfl S1, nášlapná vrstva 0,70mm tl 2,00mm</t>
  </si>
  <si>
    <t xml:space="preserve">32</t>
  </si>
  <si>
    <t xml:space="preserve">747579703</t>
  </si>
  <si>
    <t xml:space="preserve">38*1,1 'Přepočtené koeficientem množství</t>
  </si>
  <si>
    <t xml:space="preserve">13</t>
  </si>
  <si>
    <t xml:space="preserve">776421111</t>
  </si>
  <si>
    <t xml:space="preserve">Montáž lišt obvodových lepených</t>
  </si>
  <si>
    <t xml:space="preserve">m</t>
  </si>
  <si>
    <t xml:space="preserve">-1910448226</t>
  </si>
  <si>
    <t xml:space="preserve">14</t>
  </si>
  <si>
    <t xml:space="preserve">28342005</t>
  </si>
  <si>
    <t xml:space="preserve">lišta ukončovací z PVC 12,5mm</t>
  </si>
  <si>
    <t xml:space="preserve">21049067</t>
  </si>
  <si>
    <t xml:space="preserve">25,25*1,02 'Přepočtené koeficientem množství</t>
  </si>
  <si>
    <t xml:space="preserve">15</t>
  </si>
  <si>
    <t xml:space="preserve">776421312</t>
  </si>
  <si>
    <t xml:space="preserve">Montáž lišt přechodových šroubovaných</t>
  </si>
  <si>
    <t xml:space="preserve">-1504398198</t>
  </si>
  <si>
    <t xml:space="preserve">55343110</t>
  </si>
  <si>
    <t xml:space="preserve">profil přechodový Al narážecí 30mm stříbro</t>
  </si>
  <si>
    <t xml:space="preserve">248155738</t>
  </si>
  <si>
    <t xml:space="preserve">0,9*1,02 'Přepočtené koeficientem množství</t>
  </si>
  <si>
    <t xml:space="preserve">17</t>
  </si>
  <si>
    <t xml:space="preserve">998776202</t>
  </si>
  <si>
    <t xml:space="preserve">Přesun hmot pro podlahy povlakové stanovený procentní sazbou (%) z ceny vodorovná dopravní vzdálenost do 50 m základní v objektech výšky přes 6 do 12 m</t>
  </si>
  <si>
    <t xml:space="preserve">%</t>
  </si>
  <si>
    <t xml:space="preserve">461560087</t>
  </si>
  <si>
    <t xml:space="preserve">766</t>
  </si>
  <si>
    <t xml:space="preserve">Konstrukce truhlářské</t>
  </si>
  <si>
    <t xml:space="preserve">18</t>
  </si>
  <si>
    <t xml:space="preserve">766491851</t>
  </si>
  <si>
    <t xml:space="preserve">Demontáž ostatních truhlářských konstrukcí prahů dveří jednokřídlových</t>
  </si>
  <si>
    <t xml:space="preserve">kus</t>
  </si>
  <si>
    <t xml:space="preserve">1108475302</t>
  </si>
  <si>
    <t xml:space="preserve">775</t>
  </si>
  <si>
    <t xml:space="preserve">Podlahy skládané</t>
  </si>
  <si>
    <t xml:space="preserve">19</t>
  </si>
  <si>
    <t xml:space="preserve">775411810</t>
  </si>
  <si>
    <t xml:space="preserve">Demontáž soklíků nebo lišt dřevěných do suti přibíjených</t>
  </si>
  <si>
    <t xml:space="preserve">1809425321</t>
  </si>
  <si>
    <t xml:space="preserve">307 - M.č.307</t>
  </si>
  <si>
    <t xml:space="preserve">-1262732607</t>
  </si>
  <si>
    <t xml:space="preserve">1402579505</t>
  </si>
  <si>
    <t xml:space="preserve">-611595468</t>
  </si>
  <si>
    <t xml:space="preserve">-1136885986</t>
  </si>
  <si>
    <t xml:space="preserve">0,218*14 'Přepočtené koeficientem množství</t>
  </si>
  <si>
    <t xml:space="preserve">1238090417</t>
  </si>
  <si>
    <t xml:space="preserve">-120687913</t>
  </si>
  <si>
    <t xml:space="preserve">-137547398</t>
  </si>
  <si>
    <t xml:space="preserve">1113866620</t>
  </si>
  <si>
    <t xml:space="preserve">211685512</t>
  </si>
  <si>
    <t xml:space="preserve">-775667792</t>
  </si>
  <si>
    <t xml:space="preserve">499204814</t>
  </si>
  <si>
    <t xml:space="preserve">-984220983</t>
  </si>
  <si>
    <t xml:space="preserve">-439297044</t>
  </si>
  <si>
    <t xml:space="preserve">1819584512</t>
  </si>
  <si>
    <t xml:space="preserve">61,5*1,1 'Přepočtené koeficientem množství</t>
  </si>
  <si>
    <t xml:space="preserve">621245072</t>
  </si>
  <si>
    <t xml:space="preserve">1367991778</t>
  </si>
  <si>
    <t xml:space="preserve">32,5*1,02 'Přepočtené koeficientem množství</t>
  </si>
  <si>
    <t xml:space="preserve">437166891</t>
  </si>
  <si>
    <t xml:space="preserve">1965942683</t>
  </si>
  <si>
    <t xml:space="preserve">1*1,02 'Přepočtené koeficientem množství</t>
  </si>
  <si>
    <t xml:space="preserve">-1779799587</t>
  </si>
  <si>
    <t xml:space="preserve">308 - M.č.308</t>
  </si>
  <si>
    <t xml:space="preserve">2118699224</t>
  </si>
  <si>
    <t xml:space="preserve">1795201486</t>
  </si>
  <si>
    <t xml:space="preserve">-735404500</t>
  </si>
  <si>
    <t xml:space="preserve">-2015647539</t>
  </si>
  <si>
    <t xml:space="preserve">0,229*14 'Přepočtené koeficientem množství</t>
  </si>
  <si>
    <t xml:space="preserve">968212368</t>
  </si>
  <si>
    <t xml:space="preserve">1989015432</t>
  </si>
  <si>
    <t xml:space="preserve">489983486</t>
  </si>
  <si>
    <t xml:space="preserve">1615757682</t>
  </si>
  <si>
    <t xml:space="preserve">-1312531307</t>
  </si>
  <si>
    <t xml:space="preserve">360929691</t>
  </si>
  <si>
    <t xml:space="preserve">-1323798853</t>
  </si>
  <si>
    <t xml:space="preserve">-639578492</t>
  </si>
  <si>
    <t xml:space="preserve">-112927427</t>
  </si>
  <si>
    <t xml:space="preserve">838075321</t>
  </si>
  <si>
    <t xml:space="preserve">61,6*1,1 'Přepočtené koeficientem množství</t>
  </si>
  <si>
    <t xml:space="preserve">776410811</t>
  </si>
  <si>
    <t xml:space="preserve">Demontáž soklíků nebo lišt pryžových nebo plastových</t>
  </si>
  <si>
    <t xml:space="preserve">-943125260</t>
  </si>
  <si>
    <t xml:space="preserve">810542017</t>
  </si>
  <si>
    <t xml:space="preserve">-456176180</t>
  </si>
  <si>
    <t xml:space="preserve">33,35*1,02 'Přepočtené koeficientem množství</t>
  </si>
  <si>
    <t xml:space="preserve">-964402652</t>
  </si>
  <si>
    <t xml:space="preserve">-385697805</t>
  </si>
  <si>
    <t xml:space="preserve">20</t>
  </si>
  <si>
    <t xml:space="preserve">-1181832646</t>
  </si>
  <si>
    <t xml:space="preserve">309 - M.č.309</t>
  </si>
  <si>
    <t xml:space="preserve">9 - Ostatní konstrukce a práce, bourání</t>
  </si>
  <si>
    <t xml:space="preserve">725 - Zdravotechnika - zařizovací předměty</t>
  </si>
  <si>
    <t xml:space="preserve">781 - Dokončovací práce - obklady</t>
  </si>
  <si>
    <t xml:space="preserve">500775071</t>
  </si>
  <si>
    <t xml:space="preserve">Ostatní konstrukce a práce, bourání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155778771</t>
  </si>
  <si>
    <t xml:space="preserve">-1468965305</t>
  </si>
  <si>
    <t xml:space="preserve">2133801793</t>
  </si>
  <si>
    <t xml:space="preserve">1915694780</t>
  </si>
  <si>
    <t xml:space="preserve">0,427*14 'Přepočtené koeficientem množství</t>
  </si>
  <si>
    <t xml:space="preserve">2010685961</t>
  </si>
  <si>
    <t xml:space="preserve">-620261521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 umyvadel</t>
  </si>
  <si>
    <t xml:space="preserve">soubor</t>
  </si>
  <si>
    <t xml:space="preserve">-1700428654</t>
  </si>
  <si>
    <t xml:space="preserve">725211615</t>
  </si>
  <si>
    <t xml:space="preserve">Umyvadla keramická bílá bez výtokových armatur připevněná na stěnu šrouby s krytem na sifon (polosloupem), šířka umyvadla 500 mm</t>
  </si>
  <si>
    <t xml:space="preserve">-1159103909</t>
  </si>
  <si>
    <t xml:space="preserve">725291654</t>
  </si>
  <si>
    <t xml:space="preserve">Montáž doplňků zařízení koupelen a záchodů zásobníku papírových ručníků</t>
  </si>
  <si>
    <t xml:space="preserve">1495897274</t>
  </si>
  <si>
    <t xml:space="preserve">55431086</t>
  </si>
  <si>
    <t xml:space="preserve">zásobník papírových ručníků skládaných komaxit bílý</t>
  </si>
  <si>
    <t xml:space="preserve">-939288026</t>
  </si>
  <si>
    <t xml:space="preserve">725820801</t>
  </si>
  <si>
    <t xml:space="preserve">Demontáž baterií nástěnných do G 3/4</t>
  </si>
  <si>
    <t xml:space="preserve">-1126048752</t>
  </si>
  <si>
    <t xml:space="preserve">725822613</t>
  </si>
  <si>
    <t xml:space="preserve">Baterie umyvadlové stojánkové pákové s výpustí</t>
  </si>
  <si>
    <t xml:space="preserve">-1253343551</t>
  </si>
  <si>
    <t xml:space="preserve">998725311</t>
  </si>
  <si>
    <t xml:space="preserve">Přesun hmot pro zařizovací předměty stanovený procentní sazbou (%) z ceny vodorovná dopravní vzdálenost do 50 m ruční (bez užití mechanizace) v objektech výšky do 6 m</t>
  </si>
  <si>
    <t xml:space="preserve">221428387</t>
  </si>
  <si>
    <t xml:space="preserve">-874262184</t>
  </si>
  <si>
    <t xml:space="preserve">-1161207808</t>
  </si>
  <si>
    <t xml:space="preserve">449815261</t>
  </si>
  <si>
    <t xml:space="preserve">773292907</t>
  </si>
  <si>
    <t xml:space="preserve">-1265405699</t>
  </si>
  <si>
    <t xml:space="preserve">580365182</t>
  </si>
  <si>
    <t xml:space="preserve">982648051</t>
  </si>
  <si>
    <t xml:space="preserve">61*1,1 'Přepočtené koeficientem množství</t>
  </si>
  <si>
    <t xml:space="preserve">22</t>
  </si>
  <si>
    <t xml:space="preserve">-229582710</t>
  </si>
  <si>
    <t xml:space="preserve">23</t>
  </si>
  <si>
    <t xml:space="preserve">1038902127</t>
  </si>
  <si>
    <t xml:space="preserve">32,15*1,02 'Přepočtené koeficientem množství</t>
  </si>
  <si>
    <t xml:space="preserve">24</t>
  </si>
  <si>
    <t xml:space="preserve">-1738690548</t>
  </si>
  <si>
    <t xml:space="preserve">25</t>
  </si>
  <si>
    <t xml:space="preserve">1638287819</t>
  </si>
  <si>
    <t xml:space="preserve">26</t>
  </si>
  <si>
    <t xml:space="preserve">1760970344</t>
  </si>
  <si>
    <t xml:space="preserve">781</t>
  </si>
  <si>
    <t xml:space="preserve">Dokončovací práce - obklady</t>
  </si>
  <si>
    <t xml:space="preserve">27</t>
  </si>
  <si>
    <t xml:space="preserve">781121011</t>
  </si>
  <si>
    <t xml:space="preserve">Příprava podkladu před provedením obkladu nátěr penetrační na stěnu</t>
  </si>
  <si>
    <t xml:space="preserve">1353608838</t>
  </si>
  <si>
    <t xml:space="preserve">28</t>
  </si>
  <si>
    <t xml:space="preserve">781131112</t>
  </si>
  <si>
    <t xml:space="preserve">Izolace stěny pod obklad izolace nátěrem nebo stěrkou ve dvou vrstvách</t>
  </si>
  <si>
    <t xml:space="preserve">-1930156506</t>
  </si>
  <si>
    <t xml:space="preserve">29</t>
  </si>
  <si>
    <t xml:space="preserve">781151031</t>
  </si>
  <si>
    <t xml:space="preserve">Příprava podkladu před provedením obkladu celoplošné vyrovnání podkladu stěrkou, tloušťky 3 mm</t>
  </si>
  <si>
    <t xml:space="preserve">1350707030</t>
  </si>
  <si>
    <t xml:space="preserve">30</t>
  </si>
  <si>
    <t xml:space="preserve">781472315</t>
  </si>
  <si>
    <t xml:space="preserve">Montáž keramických obkladů stěn lepených cementovým flexibilním rychletuhnoucím lepidlem hladkých přes 6 do 9 ks/m2</t>
  </si>
  <si>
    <t xml:space="preserve">134235760</t>
  </si>
  <si>
    <t xml:space="preserve">31</t>
  </si>
  <si>
    <t xml:space="preserve">59761718</t>
  </si>
  <si>
    <t xml:space="preserve">obklad keramický nemrazuvzdorný povrch hladký/matný tl do 10mm přes 6 do 9ks/m2</t>
  </si>
  <si>
    <t xml:space="preserve">-596674117</t>
  </si>
  <si>
    <t xml:space="preserve">2,8*1,1 'Přepočtené koeficientem množství</t>
  </si>
  <si>
    <t xml:space="preserve">998781311</t>
  </si>
  <si>
    <t xml:space="preserve">Přesun hmot pro obklady keramické stanovený procentní sazbou (%) z ceny vodorovná dopravní vzdálenost do 50 m ruční (bez užití mechanizace) v objektech výšky do 6 m</t>
  </si>
  <si>
    <t xml:space="preserve">-796890345</t>
  </si>
  <si>
    <t xml:space="preserve">CH - Chodba</t>
  </si>
  <si>
    <t xml:space="preserve">59545466</t>
  </si>
  <si>
    <t xml:space="preserve">-1873657079</t>
  </si>
  <si>
    <t xml:space="preserve">-614006863</t>
  </si>
  <si>
    <t xml:space="preserve">-1247630689</t>
  </si>
  <si>
    <t xml:space="preserve">0,295*14 'Přepočtené koeficientem množství</t>
  </si>
  <si>
    <t xml:space="preserve">2134893414</t>
  </si>
  <si>
    <t xml:space="preserve">825764505</t>
  </si>
  <si>
    <t xml:space="preserve">856030930</t>
  </si>
  <si>
    <t xml:space="preserve">-391242975</t>
  </si>
  <si>
    <t xml:space="preserve">650497424</t>
  </si>
  <si>
    <t xml:space="preserve">-1691250535</t>
  </si>
  <si>
    <t xml:space="preserve">223727797</t>
  </si>
  <si>
    <t xml:space="preserve">159777031</t>
  </si>
  <si>
    <t xml:space="preserve">1019030353</t>
  </si>
  <si>
    <t xml:space="preserve">316503338</t>
  </si>
  <si>
    <t xml:space="preserve">75,9*1,1 'Přepočtené koeficientem množství</t>
  </si>
  <si>
    <t xml:space="preserve">-633391221</t>
  </si>
  <si>
    <t xml:space="preserve">1610725951</t>
  </si>
  <si>
    <t xml:space="preserve">56,6*1,02 'Přepočtené koeficientem množství</t>
  </si>
  <si>
    <t xml:space="preserve">1479978367</t>
  </si>
  <si>
    <t xml:space="preserve">-1915106356</t>
  </si>
  <si>
    <t xml:space="preserve">11*1,02 'Přepočtené koeficientem množství</t>
  </si>
  <si>
    <t xml:space="preserve">558641749</t>
  </si>
  <si>
    <t xml:space="preserve">VRN - Vedlejší náklady</t>
  </si>
  <si>
    <t xml:space="preserve">VRN3 - Zařízení staveniště</t>
  </si>
  <si>
    <t xml:space="preserve">VRN3</t>
  </si>
  <si>
    <t xml:space="preserve">Zařízení staveniště</t>
  </si>
  <si>
    <t xml:space="preserve">030001000</t>
  </si>
  <si>
    <t xml:space="preserve">suma</t>
  </si>
  <si>
    <t xml:space="preserve">1024</t>
  </si>
  <si>
    <t xml:space="preserve">10294601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5-ST-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dr. Milady Horákové Kopřivnice - Výměna nášlapných vrste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2. 2025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opřiv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Jan Stuchlík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adislav Pekár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306 - M.č.306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306 - M.č.306'!P122</f>
        <v>0</v>
      </c>
      <c r="AV95" s="111" t="n">
        <f aca="false">'306 - M.č.306'!J33</f>
        <v>0</v>
      </c>
      <c r="AW95" s="111" t="n">
        <f aca="false">'306 - M.č.306'!J34</f>
        <v>0</v>
      </c>
      <c r="AX95" s="111" t="n">
        <f aca="false">'306 - M.č.306'!J35</f>
        <v>0</v>
      </c>
      <c r="AY95" s="111" t="n">
        <f aca="false">'306 - M.č.306'!J36</f>
        <v>0</v>
      </c>
      <c r="AZ95" s="111" t="n">
        <f aca="false">'306 - M.č.306'!F33</f>
        <v>0</v>
      </c>
      <c r="BA95" s="111" t="n">
        <f aca="false">'306 - M.č.306'!F34</f>
        <v>0</v>
      </c>
      <c r="BB95" s="111" t="n">
        <f aca="false">'306 - M.č.306'!F35</f>
        <v>0</v>
      </c>
      <c r="BC95" s="111" t="n">
        <f aca="false">'306 - M.č.306'!F36</f>
        <v>0</v>
      </c>
      <c r="BD95" s="113" t="n">
        <f aca="false">'306 - M.č.306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307 - M.č.307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307 - M.č.307'!P122</f>
        <v>0</v>
      </c>
      <c r="AV96" s="111" t="n">
        <f aca="false">'307 - M.č.307'!J33</f>
        <v>0</v>
      </c>
      <c r="AW96" s="111" t="n">
        <f aca="false">'307 - M.č.307'!J34</f>
        <v>0</v>
      </c>
      <c r="AX96" s="111" t="n">
        <f aca="false">'307 - M.č.307'!J35</f>
        <v>0</v>
      </c>
      <c r="AY96" s="111" t="n">
        <f aca="false">'307 - M.č.307'!J36</f>
        <v>0</v>
      </c>
      <c r="AZ96" s="111" t="n">
        <f aca="false">'307 - M.č.307'!F33</f>
        <v>0</v>
      </c>
      <c r="BA96" s="111" t="n">
        <f aca="false">'307 - M.č.307'!F34</f>
        <v>0</v>
      </c>
      <c r="BB96" s="111" t="n">
        <f aca="false">'307 - M.č.307'!F35</f>
        <v>0</v>
      </c>
      <c r="BC96" s="111" t="n">
        <f aca="false">'307 - M.č.307'!F36</f>
        <v>0</v>
      </c>
      <c r="BD96" s="113" t="n">
        <f aca="false">'307 - M.č.307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08 - M.č.308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308 - M.č.308'!P122</f>
        <v>0</v>
      </c>
      <c r="AV97" s="111" t="n">
        <f aca="false">'308 - M.č.308'!J33</f>
        <v>0</v>
      </c>
      <c r="AW97" s="111" t="n">
        <f aca="false">'308 - M.č.308'!J34</f>
        <v>0</v>
      </c>
      <c r="AX97" s="111" t="n">
        <f aca="false">'308 - M.č.308'!J35</f>
        <v>0</v>
      </c>
      <c r="AY97" s="111" t="n">
        <f aca="false">'308 - M.č.308'!J36</f>
        <v>0</v>
      </c>
      <c r="AZ97" s="111" t="n">
        <f aca="false">'308 - M.č.308'!F33</f>
        <v>0</v>
      </c>
      <c r="BA97" s="111" t="n">
        <f aca="false">'308 - M.č.308'!F34</f>
        <v>0</v>
      </c>
      <c r="BB97" s="111" t="n">
        <f aca="false">'308 - M.č.308'!F35</f>
        <v>0</v>
      </c>
      <c r="BC97" s="111" t="n">
        <f aca="false">'308 - M.č.308'!F36</f>
        <v>0</v>
      </c>
      <c r="BD97" s="113" t="n">
        <f aca="false">'308 - M.č.308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309 - M.č.309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2)</f>
        <v>0</v>
      </c>
      <c r="AU98" s="112" t="n">
        <f aca="false">'309 - M.č.309'!P124</f>
        <v>0</v>
      </c>
      <c r="AV98" s="111" t="n">
        <f aca="false">'309 - M.č.309'!J33</f>
        <v>0</v>
      </c>
      <c r="AW98" s="111" t="n">
        <f aca="false">'309 - M.č.309'!J34</f>
        <v>0</v>
      </c>
      <c r="AX98" s="111" t="n">
        <f aca="false">'309 - M.č.309'!J35</f>
        <v>0</v>
      </c>
      <c r="AY98" s="111" t="n">
        <f aca="false">'309 - M.č.309'!J36</f>
        <v>0</v>
      </c>
      <c r="AZ98" s="111" t="n">
        <f aca="false">'309 - M.č.309'!F33</f>
        <v>0</v>
      </c>
      <c r="BA98" s="111" t="n">
        <f aca="false">'309 - M.č.309'!F34</f>
        <v>0</v>
      </c>
      <c r="BB98" s="111" t="n">
        <f aca="false">'309 - M.č.309'!F35</f>
        <v>0</v>
      </c>
      <c r="BC98" s="111" t="n">
        <f aca="false">'309 - M.č.309'!F36</f>
        <v>0</v>
      </c>
      <c r="BD98" s="113" t="n">
        <f aca="false">'309 - M.č.309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CH - Chodba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2)</f>
        <v>0</v>
      </c>
      <c r="AU99" s="112" t="n">
        <f aca="false">'CH - Chodba'!P122</f>
        <v>0</v>
      </c>
      <c r="AV99" s="111" t="n">
        <f aca="false">'CH - Chodba'!J33</f>
        <v>0</v>
      </c>
      <c r="AW99" s="111" t="n">
        <f aca="false">'CH - Chodba'!J34</f>
        <v>0</v>
      </c>
      <c r="AX99" s="111" t="n">
        <f aca="false">'CH - Chodba'!J35</f>
        <v>0</v>
      </c>
      <c r="AY99" s="111" t="n">
        <f aca="false">'CH - Chodba'!J36</f>
        <v>0</v>
      </c>
      <c r="AZ99" s="111" t="n">
        <f aca="false">'CH - Chodba'!F33</f>
        <v>0</v>
      </c>
      <c r="BA99" s="111" t="n">
        <f aca="false">'CH - Chodba'!F34</f>
        <v>0</v>
      </c>
      <c r="BB99" s="111" t="n">
        <f aca="false">'CH - Chodba'!F35</f>
        <v>0</v>
      </c>
      <c r="BC99" s="111" t="n">
        <f aca="false">'CH - Chodba'!F36</f>
        <v>0</v>
      </c>
      <c r="BD99" s="113" t="n">
        <f aca="false">'CH - Chodba'!F37</f>
        <v>0</v>
      </c>
      <c r="BT99" s="115" t="s">
        <v>84</v>
      </c>
      <c r="BV99" s="115" t="s">
        <v>78</v>
      </c>
      <c r="BW99" s="115" t="s">
        <v>98</v>
      </c>
      <c r="BX99" s="115" t="s">
        <v>4</v>
      </c>
      <c r="CL99" s="115"/>
      <c r="CM99" s="115" t="s">
        <v>86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VRN - Vedlejší náklady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VRN - Vedlejší náklady'!P117</f>
        <v>0</v>
      </c>
      <c r="AV100" s="117" t="n">
        <f aca="false">'VRN - Vedlejší náklady'!J33</f>
        <v>0</v>
      </c>
      <c r="AW100" s="117" t="n">
        <f aca="false">'VRN - Vedlejší náklady'!J34</f>
        <v>0</v>
      </c>
      <c r="AX100" s="117" t="n">
        <f aca="false">'VRN - Vedlejší náklady'!J35</f>
        <v>0</v>
      </c>
      <c r="AY100" s="117" t="n">
        <f aca="false">'VRN - Vedlejší náklady'!J36</f>
        <v>0</v>
      </c>
      <c r="AZ100" s="117" t="n">
        <f aca="false">'VRN - Vedlejší náklady'!F33</f>
        <v>0</v>
      </c>
      <c r="BA100" s="117" t="n">
        <f aca="false">'VRN - Vedlejší náklady'!F34</f>
        <v>0</v>
      </c>
      <c r="BB100" s="117" t="n">
        <f aca="false">'VRN - Vedlejší náklady'!F35</f>
        <v>0</v>
      </c>
      <c r="BC100" s="117" t="n">
        <f aca="false">'VRN - Vedlejší náklady'!F36</f>
        <v>0</v>
      </c>
      <c r="BD100" s="119" t="n">
        <f aca="false">'VRN - Vedlejší náklady'!F37</f>
        <v>0</v>
      </c>
      <c r="BT100" s="115" t="s">
        <v>84</v>
      </c>
      <c r="BV100" s="115" t="s">
        <v>78</v>
      </c>
      <c r="BW100" s="115" t="s">
        <v>101</v>
      </c>
      <c r="BX100" s="115" t="s">
        <v>4</v>
      </c>
      <c r="CL100" s="115"/>
      <c r="CM100" s="115" t="s">
        <v>86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IuesrETQBL5b+JOp2pWOdIKwiSD2Vpx8gJZJbTn02yy16emVayEaoGnvvdWwJzQuu1O0wqT9seqfEpOQfxXAhw==" saltValue="w1S1YwKNbAEUrwsxEdpQDEdQZu8i/5o8YQsrmrXXmXrKguYq3AxsYmfNg5WBLs21vY3potj0MjwvzTYBiu9hGQ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306 - M.č.306'!C2" display="/"/>
    <hyperlink ref="A96" location="'307 - M.č.307'!C2" display="/"/>
    <hyperlink ref="A97" location="'308 - M.č.308'!C2" display="/"/>
    <hyperlink ref="A98" location="'309 - M.č.309'!C2" display="/"/>
    <hyperlink ref="A99" location="'CH - Chodba'!C2" display="/"/>
    <hyperlink ref="A100" location="'VRN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dr. Milady Horákové Kopřivnice - Výměna nášlapných vrste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51)),  2)</f>
        <v>0</v>
      </c>
      <c r="G33" s="24"/>
      <c r="H33" s="24"/>
      <c r="I33" s="141" t="n">
        <v>0.21</v>
      </c>
      <c r="J33" s="140" t="n">
        <f aca="false">ROUND(((SUM(BE122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51)),  2)</f>
        <v>0</v>
      </c>
      <c r="G34" s="24"/>
      <c r="H34" s="24"/>
      <c r="I34" s="141" t="n">
        <v>0.12</v>
      </c>
      <c r="J34" s="140" t="n">
        <f aca="false">ROUND(((SUM(BF122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5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dr. Milady Horákové Kopřivnice - Výměna nášlapných vrste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6 - M.č.306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111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112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113</v>
      </c>
      <c r="E100" s="172"/>
      <c r="F100" s="172"/>
      <c r="G100" s="172"/>
      <c r="H100" s="172"/>
      <c r="I100" s="172"/>
      <c r="J100" s="173" t="n">
        <f aca="false">J133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114</v>
      </c>
      <c r="E101" s="172"/>
      <c r="F101" s="172"/>
      <c r="G101" s="172"/>
      <c r="H101" s="172"/>
      <c r="I101" s="172"/>
      <c r="J101" s="173" t="n">
        <f aca="false">J148</f>
        <v>0</v>
      </c>
      <c r="K101" s="170"/>
      <c r="L101" s="174"/>
    </row>
    <row r="102" s="168" customFormat="true" ht="24.75" hidden="false" customHeight="true" outlineLevel="0" collapsed="false">
      <c r="B102" s="169"/>
      <c r="C102" s="170"/>
      <c r="D102" s="171" t="s">
        <v>115</v>
      </c>
      <c r="E102" s="172"/>
      <c r="F102" s="172"/>
      <c r="G102" s="172"/>
      <c r="H102" s="172"/>
      <c r="I102" s="172"/>
      <c r="J102" s="173" t="n">
        <f aca="false">J150</f>
        <v>0</v>
      </c>
      <c r="K102" s="170"/>
      <c r="L102" s="174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ZŠ dr. Milady Horákové Kopřivnice - Výměna nášlapných vrstev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306 - M.č.306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7. 2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Kopřivnice</v>
      </c>
      <c r="G118" s="26"/>
      <c r="H118" s="26"/>
      <c r="I118" s="17" t="s">
        <v>29</v>
      </c>
      <c r="J118" s="162" t="str">
        <f aca="false">E21</f>
        <v>Ing. Jan Stuchl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Ladislav Pekár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25" hidden="false" customHeight="true" outlineLevel="0" collapsed="false">
      <c r="A121" s="175"/>
      <c r="B121" s="176"/>
      <c r="C121" s="177" t="s">
        <v>117</v>
      </c>
      <c r="D121" s="178" t="s">
        <v>61</v>
      </c>
      <c r="E121" s="178" t="s">
        <v>57</v>
      </c>
      <c r="F121" s="178" t="s">
        <v>58</v>
      </c>
      <c r="G121" s="178" t="s">
        <v>118</v>
      </c>
      <c r="H121" s="178" t="s">
        <v>119</v>
      </c>
      <c r="I121" s="178" t="s">
        <v>120</v>
      </c>
      <c r="J121" s="179" t="s">
        <v>107</v>
      </c>
      <c r="K121" s="180" t="s">
        <v>121</v>
      </c>
      <c r="L121" s="181"/>
      <c r="M121" s="82"/>
      <c r="N121" s="83" t="s">
        <v>40</v>
      </c>
      <c r="O121" s="83" t="s">
        <v>122</v>
      </c>
      <c r="P121" s="83" t="s">
        <v>123</v>
      </c>
      <c r="Q121" s="83" t="s">
        <v>124</v>
      </c>
      <c r="R121" s="83" t="s">
        <v>125</v>
      </c>
      <c r="S121" s="83" t="s">
        <v>126</v>
      </c>
      <c r="T121" s="84" t="s">
        <v>127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5" hidden="false" customHeight="true" outlineLevel="0" collapsed="false">
      <c r="A122" s="24"/>
      <c r="B122" s="25"/>
      <c r="C122" s="90" t="s">
        <v>128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29+P131+P133+P148+P150</f>
        <v>0</v>
      </c>
      <c r="Q122" s="86"/>
      <c r="R122" s="185" t="n">
        <f aca="false">R123+R129+R131+R133+R148+R150</f>
        <v>0.62681506</v>
      </c>
      <c r="S122" s="86"/>
      <c r="T122" s="186" t="n">
        <f aca="false">T123+T129+T131+T133+T148+T150</f>
        <v>0.140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09</v>
      </c>
      <c r="BK122" s="187" t="n">
        <f aca="false">BK123+BK129+BK131+BK133+BK148+BK150</f>
        <v>0</v>
      </c>
    </row>
    <row r="123" s="188" customFormat="true" ht="25.5" hidden="false" customHeight="true" outlineLevel="0" collapsed="false">
      <c r="B123" s="189"/>
      <c r="C123" s="190"/>
      <c r="D123" s="191" t="s">
        <v>75</v>
      </c>
      <c r="E123" s="192" t="s">
        <v>129</v>
      </c>
      <c r="F123" s="192" t="s">
        <v>130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SUM(P124:P128)</f>
        <v>0</v>
      </c>
      <c r="Q123" s="197"/>
      <c r="R123" s="198" t="n">
        <f aca="false">SUM(R124:R128)</f>
        <v>0</v>
      </c>
      <c r="S123" s="197"/>
      <c r="T123" s="199" t="n">
        <f aca="false">SUM(T124:T128)</f>
        <v>0</v>
      </c>
      <c r="AR123" s="200" t="s">
        <v>84</v>
      </c>
      <c r="AT123" s="201" t="s">
        <v>75</v>
      </c>
      <c r="AU123" s="201" t="s">
        <v>76</v>
      </c>
      <c r="AY123" s="200" t="s">
        <v>131</v>
      </c>
      <c r="BK123" s="202" t="n">
        <f aca="false">SUM(BK124:BK128)</f>
        <v>0</v>
      </c>
    </row>
    <row r="124" s="31" customFormat="true" ht="37.5" hidden="false" customHeight="true" outlineLevel="0" collapsed="false">
      <c r="A124" s="24"/>
      <c r="B124" s="25"/>
      <c r="C124" s="203" t="s">
        <v>84</v>
      </c>
      <c r="D124" s="203" t="s">
        <v>132</v>
      </c>
      <c r="E124" s="204" t="s">
        <v>133</v>
      </c>
      <c r="F124" s="205" t="s">
        <v>134</v>
      </c>
      <c r="G124" s="206" t="s">
        <v>135</v>
      </c>
      <c r="H124" s="207" t="n">
        <v>0.141</v>
      </c>
      <c r="I124" s="208"/>
      <c r="J124" s="209" t="n">
        <f aca="false">ROUND(I124*H124,2)</f>
        <v>0</v>
      </c>
      <c r="K124" s="210"/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36</v>
      </c>
      <c r="AT124" s="215" t="s">
        <v>132</v>
      </c>
      <c r="AU124" s="215" t="s">
        <v>84</v>
      </c>
      <c r="AY124" s="3" t="s">
        <v>131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136</v>
      </c>
      <c r="BM124" s="215" t="s">
        <v>137</v>
      </c>
    </row>
    <row r="125" s="31" customFormat="true" ht="33" hidden="false" customHeight="true" outlineLevel="0" collapsed="false">
      <c r="A125" s="24"/>
      <c r="B125" s="25"/>
      <c r="C125" s="203" t="s">
        <v>86</v>
      </c>
      <c r="D125" s="203" t="s">
        <v>132</v>
      </c>
      <c r="E125" s="204" t="s">
        <v>138</v>
      </c>
      <c r="F125" s="205" t="s">
        <v>139</v>
      </c>
      <c r="G125" s="206" t="s">
        <v>135</v>
      </c>
      <c r="H125" s="207" t="n">
        <v>0.141</v>
      </c>
      <c r="I125" s="208"/>
      <c r="J125" s="209" t="n">
        <f aca="false">ROUND(I125*H125,2)</f>
        <v>0</v>
      </c>
      <c r="K125" s="210"/>
      <c r="L125" s="30"/>
      <c r="M125" s="211"/>
      <c r="N125" s="212" t="s">
        <v>41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36</v>
      </c>
      <c r="AT125" s="215" t="s">
        <v>132</v>
      </c>
      <c r="AU125" s="215" t="s">
        <v>84</v>
      </c>
      <c r="AY125" s="3" t="s">
        <v>131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4</v>
      </c>
      <c r="BK125" s="216" t="n">
        <f aca="false">ROUND(I125*H125,2)</f>
        <v>0</v>
      </c>
      <c r="BL125" s="3" t="s">
        <v>136</v>
      </c>
      <c r="BM125" s="215" t="s">
        <v>140</v>
      </c>
    </row>
    <row r="126" s="31" customFormat="true" ht="44.25" hidden="false" customHeight="true" outlineLevel="0" collapsed="false">
      <c r="A126" s="24"/>
      <c r="B126" s="25"/>
      <c r="C126" s="203" t="s">
        <v>141</v>
      </c>
      <c r="D126" s="203" t="s">
        <v>132</v>
      </c>
      <c r="E126" s="204" t="s">
        <v>142</v>
      </c>
      <c r="F126" s="205" t="s">
        <v>143</v>
      </c>
      <c r="G126" s="206" t="s">
        <v>135</v>
      </c>
      <c r="H126" s="207" t="n">
        <v>1.974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36</v>
      </c>
      <c r="AT126" s="215" t="s">
        <v>132</v>
      </c>
      <c r="AU126" s="215" t="s">
        <v>84</v>
      </c>
      <c r="AY126" s="3" t="s">
        <v>131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136</v>
      </c>
      <c r="BM126" s="215" t="s">
        <v>144</v>
      </c>
    </row>
    <row r="127" s="217" customFormat="true" ht="11.25" hidden="false" customHeight="false" outlineLevel="0" collapsed="false">
      <c r="B127" s="218"/>
      <c r="C127" s="219"/>
      <c r="D127" s="220" t="s">
        <v>145</v>
      </c>
      <c r="E127" s="219"/>
      <c r="F127" s="221" t="s">
        <v>146</v>
      </c>
      <c r="G127" s="219"/>
      <c r="H127" s="222" t="n">
        <v>1.974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5</v>
      </c>
      <c r="AU127" s="228" t="s">
        <v>84</v>
      </c>
      <c r="AV127" s="217" t="s">
        <v>86</v>
      </c>
      <c r="AW127" s="217" t="s">
        <v>3</v>
      </c>
      <c r="AX127" s="217" t="s">
        <v>84</v>
      </c>
      <c r="AY127" s="228" t="s">
        <v>131</v>
      </c>
    </row>
    <row r="128" s="31" customFormat="true" ht="44.25" hidden="false" customHeight="true" outlineLevel="0" collapsed="false">
      <c r="A128" s="24"/>
      <c r="B128" s="25"/>
      <c r="C128" s="203" t="s">
        <v>136</v>
      </c>
      <c r="D128" s="203" t="s">
        <v>132</v>
      </c>
      <c r="E128" s="204" t="s">
        <v>147</v>
      </c>
      <c r="F128" s="205" t="s">
        <v>148</v>
      </c>
      <c r="G128" s="206" t="s">
        <v>135</v>
      </c>
      <c r="H128" s="207" t="n">
        <v>0.141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36</v>
      </c>
      <c r="AT128" s="215" t="s">
        <v>132</v>
      </c>
      <c r="AU128" s="215" t="s">
        <v>84</v>
      </c>
      <c r="AY128" s="3" t="s">
        <v>131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136</v>
      </c>
      <c r="BM128" s="215" t="s">
        <v>149</v>
      </c>
    </row>
    <row r="129" s="188" customFormat="true" ht="25.5" hidden="false" customHeight="true" outlineLevel="0" collapsed="false">
      <c r="B129" s="189"/>
      <c r="C129" s="190"/>
      <c r="D129" s="191" t="s">
        <v>75</v>
      </c>
      <c r="E129" s="192" t="s">
        <v>150</v>
      </c>
      <c r="F129" s="192" t="s">
        <v>151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P130</f>
        <v>0</v>
      </c>
      <c r="Q129" s="197"/>
      <c r="R129" s="198" t="n">
        <f aca="false">R130</f>
        <v>0.20315</v>
      </c>
      <c r="S129" s="197"/>
      <c r="T129" s="199" t="n">
        <f aca="false">T130</f>
        <v>0</v>
      </c>
      <c r="AR129" s="200" t="s">
        <v>84</v>
      </c>
      <c r="AT129" s="201" t="s">
        <v>75</v>
      </c>
      <c r="AU129" s="201" t="s">
        <v>76</v>
      </c>
      <c r="AY129" s="200" t="s">
        <v>131</v>
      </c>
      <c r="BK129" s="202" t="n">
        <f aca="false">BK130</f>
        <v>0</v>
      </c>
    </row>
    <row r="130" s="31" customFormat="true" ht="24" hidden="false" customHeight="true" outlineLevel="0" collapsed="false">
      <c r="A130" s="24"/>
      <c r="B130" s="25"/>
      <c r="C130" s="203" t="s">
        <v>152</v>
      </c>
      <c r="D130" s="203" t="s">
        <v>132</v>
      </c>
      <c r="E130" s="204" t="s">
        <v>153</v>
      </c>
      <c r="F130" s="205" t="s">
        <v>154</v>
      </c>
      <c r="G130" s="206" t="s">
        <v>155</v>
      </c>
      <c r="H130" s="207" t="n">
        <v>5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.04063</v>
      </c>
      <c r="R130" s="213" t="n">
        <f aca="false">Q130*H130</f>
        <v>0.20315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36</v>
      </c>
      <c r="AT130" s="215" t="s">
        <v>132</v>
      </c>
      <c r="AU130" s="215" t="s">
        <v>84</v>
      </c>
      <c r="AY130" s="3" t="s">
        <v>131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136</v>
      </c>
      <c r="BM130" s="215" t="s">
        <v>156</v>
      </c>
    </row>
    <row r="131" s="188" customFormat="true" ht="25.5" hidden="false" customHeight="true" outlineLevel="0" collapsed="false">
      <c r="B131" s="189"/>
      <c r="C131" s="190"/>
      <c r="D131" s="191" t="s">
        <v>75</v>
      </c>
      <c r="E131" s="192" t="s">
        <v>157</v>
      </c>
      <c r="F131" s="192" t="s">
        <v>158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P132</f>
        <v>0</v>
      </c>
      <c r="Q131" s="197"/>
      <c r="R131" s="198" t="n">
        <f aca="false">R132</f>
        <v>0</v>
      </c>
      <c r="S131" s="197"/>
      <c r="T131" s="199" t="n">
        <f aca="false">T132</f>
        <v>0</v>
      </c>
      <c r="AR131" s="200" t="s">
        <v>84</v>
      </c>
      <c r="AT131" s="201" t="s">
        <v>75</v>
      </c>
      <c r="AU131" s="201" t="s">
        <v>76</v>
      </c>
      <c r="AY131" s="200" t="s">
        <v>131</v>
      </c>
      <c r="BK131" s="202" t="n">
        <f aca="false">BK132</f>
        <v>0</v>
      </c>
    </row>
    <row r="132" s="31" customFormat="true" ht="55.5" hidden="false" customHeight="true" outlineLevel="0" collapsed="false">
      <c r="A132" s="24"/>
      <c r="B132" s="25"/>
      <c r="C132" s="203" t="s">
        <v>150</v>
      </c>
      <c r="D132" s="203" t="s">
        <v>132</v>
      </c>
      <c r="E132" s="204" t="s">
        <v>159</v>
      </c>
      <c r="F132" s="205" t="s">
        <v>160</v>
      </c>
      <c r="G132" s="206" t="s">
        <v>135</v>
      </c>
      <c r="H132" s="207" t="n">
        <v>0.203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36</v>
      </c>
      <c r="AT132" s="215" t="s">
        <v>132</v>
      </c>
      <c r="AU132" s="215" t="s">
        <v>84</v>
      </c>
      <c r="AY132" s="3" t="s">
        <v>131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136</v>
      </c>
      <c r="BM132" s="215" t="s">
        <v>161</v>
      </c>
    </row>
    <row r="133" s="188" customFormat="true" ht="25.5" hidden="false" customHeight="true" outlineLevel="0" collapsed="false">
      <c r="B133" s="189"/>
      <c r="C133" s="190"/>
      <c r="D133" s="191" t="s">
        <v>75</v>
      </c>
      <c r="E133" s="192" t="s">
        <v>162</v>
      </c>
      <c r="F133" s="192" t="s">
        <v>163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SUM(P134:P147)</f>
        <v>0</v>
      </c>
      <c r="Q133" s="197"/>
      <c r="R133" s="198" t="n">
        <f aca="false">SUM(R134:R147)</f>
        <v>0.42366506</v>
      </c>
      <c r="S133" s="197"/>
      <c r="T133" s="199" t="n">
        <f aca="false">SUM(T134:T147)</f>
        <v>0.114</v>
      </c>
      <c r="AR133" s="200" t="s">
        <v>86</v>
      </c>
      <c r="AT133" s="201" t="s">
        <v>75</v>
      </c>
      <c r="AU133" s="201" t="s">
        <v>76</v>
      </c>
      <c r="AY133" s="200" t="s">
        <v>131</v>
      </c>
      <c r="BK133" s="202" t="n">
        <f aca="false">SUM(BK134:BK147)</f>
        <v>0</v>
      </c>
    </row>
    <row r="134" s="31" customFormat="true" ht="33" hidden="false" customHeight="true" outlineLevel="0" collapsed="false">
      <c r="A134" s="24"/>
      <c r="B134" s="25"/>
      <c r="C134" s="203" t="s">
        <v>164</v>
      </c>
      <c r="D134" s="203" t="s">
        <v>132</v>
      </c>
      <c r="E134" s="204" t="s">
        <v>165</v>
      </c>
      <c r="F134" s="205" t="s">
        <v>166</v>
      </c>
      <c r="G134" s="206" t="s">
        <v>155</v>
      </c>
      <c r="H134" s="207" t="n">
        <v>38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67</v>
      </c>
      <c r="AT134" s="215" t="s">
        <v>132</v>
      </c>
      <c r="AU134" s="215" t="s">
        <v>84</v>
      </c>
      <c r="AY134" s="3" t="s">
        <v>131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167</v>
      </c>
      <c r="BM134" s="215" t="s">
        <v>168</v>
      </c>
    </row>
    <row r="135" s="31" customFormat="true" ht="24" hidden="false" customHeight="true" outlineLevel="0" collapsed="false">
      <c r="A135" s="24"/>
      <c r="B135" s="25"/>
      <c r="C135" s="203" t="s">
        <v>169</v>
      </c>
      <c r="D135" s="203" t="s">
        <v>132</v>
      </c>
      <c r="E135" s="204" t="s">
        <v>170</v>
      </c>
      <c r="F135" s="205" t="s">
        <v>171</v>
      </c>
      <c r="G135" s="206" t="s">
        <v>155</v>
      </c>
      <c r="H135" s="207" t="n">
        <v>38</v>
      </c>
      <c r="I135" s="208"/>
      <c r="J135" s="209" t="n">
        <f aca="false">ROUND(I135*H135,2)</f>
        <v>0</v>
      </c>
      <c r="K135" s="210"/>
      <c r="L135" s="30"/>
      <c r="M135" s="211"/>
      <c r="N135" s="212" t="s">
        <v>41</v>
      </c>
      <c r="O135" s="74"/>
      <c r="P135" s="213" t="n">
        <f aca="false">O135*H135</f>
        <v>0</v>
      </c>
      <c r="Q135" s="213" t="n">
        <v>3E-005</v>
      </c>
      <c r="R135" s="213" t="n">
        <f aca="false">Q135*H135</f>
        <v>0.00114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67</v>
      </c>
      <c r="AT135" s="215" t="s">
        <v>132</v>
      </c>
      <c r="AU135" s="215" t="s">
        <v>84</v>
      </c>
      <c r="AY135" s="3" t="s">
        <v>131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4</v>
      </c>
      <c r="BK135" s="216" t="n">
        <f aca="false">ROUND(I135*H135,2)</f>
        <v>0</v>
      </c>
      <c r="BL135" s="3" t="s">
        <v>167</v>
      </c>
      <c r="BM135" s="215" t="s">
        <v>172</v>
      </c>
    </row>
    <row r="136" s="31" customFormat="true" ht="37.5" hidden="false" customHeight="true" outlineLevel="0" collapsed="false">
      <c r="A136" s="24"/>
      <c r="B136" s="25"/>
      <c r="C136" s="203" t="s">
        <v>173</v>
      </c>
      <c r="D136" s="203" t="s">
        <v>132</v>
      </c>
      <c r="E136" s="204" t="s">
        <v>174</v>
      </c>
      <c r="F136" s="205" t="s">
        <v>175</v>
      </c>
      <c r="G136" s="206" t="s">
        <v>155</v>
      </c>
      <c r="H136" s="207" t="n">
        <v>38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.00758</v>
      </c>
      <c r="R136" s="213" t="n">
        <f aca="false">Q136*H136</f>
        <v>0.28804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67</v>
      </c>
      <c r="AT136" s="215" t="s">
        <v>132</v>
      </c>
      <c r="AU136" s="215" t="s">
        <v>84</v>
      </c>
      <c r="AY136" s="3" t="s">
        <v>131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167</v>
      </c>
      <c r="BM136" s="215" t="s">
        <v>176</v>
      </c>
    </row>
    <row r="137" s="31" customFormat="true" ht="24" hidden="false" customHeight="true" outlineLevel="0" collapsed="false">
      <c r="A137" s="24"/>
      <c r="B137" s="25"/>
      <c r="C137" s="203" t="s">
        <v>177</v>
      </c>
      <c r="D137" s="203" t="s">
        <v>132</v>
      </c>
      <c r="E137" s="204" t="s">
        <v>178</v>
      </c>
      <c r="F137" s="205" t="s">
        <v>179</v>
      </c>
      <c r="G137" s="206" t="s">
        <v>155</v>
      </c>
      <c r="H137" s="207" t="n">
        <v>38</v>
      </c>
      <c r="I137" s="208"/>
      <c r="J137" s="209" t="n">
        <f aca="false">ROUND(I137*H137,2)</f>
        <v>0</v>
      </c>
      <c r="K137" s="210"/>
      <c r="L137" s="30"/>
      <c r="M137" s="211"/>
      <c r="N137" s="212" t="s">
        <v>41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.003</v>
      </c>
      <c r="T137" s="214" t="n">
        <f aca="false">S137*H137</f>
        <v>0.11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67</v>
      </c>
      <c r="AT137" s="215" t="s">
        <v>132</v>
      </c>
      <c r="AU137" s="215" t="s">
        <v>84</v>
      </c>
      <c r="AY137" s="3" t="s">
        <v>131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4</v>
      </c>
      <c r="BK137" s="216" t="n">
        <f aca="false">ROUND(I137*H137,2)</f>
        <v>0</v>
      </c>
      <c r="BL137" s="3" t="s">
        <v>167</v>
      </c>
      <c r="BM137" s="215" t="s">
        <v>180</v>
      </c>
    </row>
    <row r="138" s="31" customFormat="true" ht="24" hidden="false" customHeight="true" outlineLevel="0" collapsed="false">
      <c r="A138" s="24"/>
      <c r="B138" s="25"/>
      <c r="C138" s="203" t="s">
        <v>181</v>
      </c>
      <c r="D138" s="203" t="s">
        <v>132</v>
      </c>
      <c r="E138" s="204" t="s">
        <v>182</v>
      </c>
      <c r="F138" s="205" t="s">
        <v>183</v>
      </c>
      <c r="G138" s="206" t="s">
        <v>155</v>
      </c>
      <c r="H138" s="207" t="n">
        <v>38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0.0003</v>
      </c>
      <c r="R138" s="213" t="n">
        <f aca="false">Q138*H138</f>
        <v>0.0114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67</v>
      </c>
      <c r="AT138" s="215" t="s">
        <v>132</v>
      </c>
      <c r="AU138" s="215" t="s">
        <v>84</v>
      </c>
      <c r="AY138" s="3" t="s">
        <v>131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167</v>
      </c>
      <c r="BM138" s="215" t="s">
        <v>184</v>
      </c>
    </row>
    <row r="139" s="31" customFormat="true" ht="37.5" hidden="false" customHeight="true" outlineLevel="0" collapsed="false">
      <c r="A139" s="24"/>
      <c r="B139" s="25"/>
      <c r="C139" s="229" t="s">
        <v>7</v>
      </c>
      <c r="D139" s="229" t="s">
        <v>185</v>
      </c>
      <c r="E139" s="230" t="s">
        <v>186</v>
      </c>
      <c r="F139" s="231" t="s">
        <v>187</v>
      </c>
      <c r="G139" s="232" t="s">
        <v>155</v>
      </c>
      <c r="H139" s="233" t="n">
        <v>41.8</v>
      </c>
      <c r="I139" s="234"/>
      <c r="J139" s="235" t="n">
        <f aca="false">ROUND(I139*H139,2)</f>
        <v>0</v>
      </c>
      <c r="K139" s="236"/>
      <c r="L139" s="237"/>
      <c r="M139" s="238"/>
      <c r="N139" s="239" t="s">
        <v>41</v>
      </c>
      <c r="O139" s="74"/>
      <c r="P139" s="213" t="n">
        <f aca="false">O139*H139</f>
        <v>0</v>
      </c>
      <c r="Q139" s="213" t="n">
        <v>0.00275</v>
      </c>
      <c r="R139" s="213" t="n">
        <f aca="false">Q139*H139</f>
        <v>0.11495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88</v>
      </c>
      <c r="AT139" s="215" t="s">
        <v>185</v>
      </c>
      <c r="AU139" s="215" t="s">
        <v>84</v>
      </c>
      <c r="AY139" s="3" t="s">
        <v>131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167</v>
      </c>
      <c r="BM139" s="215" t="s">
        <v>189</v>
      </c>
    </row>
    <row r="140" s="217" customFormat="true" ht="11.25" hidden="false" customHeight="false" outlineLevel="0" collapsed="false">
      <c r="B140" s="218"/>
      <c r="C140" s="219"/>
      <c r="D140" s="220" t="s">
        <v>145</v>
      </c>
      <c r="E140" s="219"/>
      <c r="F140" s="221" t="s">
        <v>190</v>
      </c>
      <c r="G140" s="219"/>
      <c r="H140" s="222" t="n">
        <v>41.8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45</v>
      </c>
      <c r="AU140" s="228" t="s">
        <v>84</v>
      </c>
      <c r="AV140" s="217" t="s">
        <v>86</v>
      </c>
      <c r="AW140" s="217" t="s">
        <v>3</v>
      </c>
      <c r="AX140" s="217" t="s">
        <v>84</v>
      </c>
      <c r="AY140" s="228" t="s">
        <v>131</v>
      </c>
    </row>
    <row r="141" s="31" customFormat="true" ht="16.5" hidden="false" customHeight="true" outlineLevel="0" collapsed="false">
      <c r="A141" s="24"/>
      <c r="B141" s="25"/>
      <c r="C141" s="203" t="s">
        <v>191</v>
      </c>
      <c r="D141" s="203" t="s">
        <v>132</v>
      </c>
      <c r="E141" s="204" t="s">
        <v>192</v>
      </c>
      <c r="F141" s="205" t="s">
        <v>193</v>
      </c>
      <c r="G141" s="206" t="s">
        <v>194</v>
      </c>
      <c r="H141" s="207" t="n">
        <v>25.25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1E-005</v>
      </c>
      <c r="R141" s="213" t="n">
        <f aca="false">Q141*H141</f>
        <v>0.0002525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67</v>
      </c>
      <c r="AT141" s="215" t="s">
        <v>132</v>
      </c>
      <c r="AU141" s="215" t="s">
        <v>84</v>
      </c>
      <c r="AY141" s="3" t="s">
        <v>131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167</v>
      </c>
      <c r="BM141" s="215" t="s">
        <v>195</v>
      </c>
    </row>
    <row r="142" s="31" customFormat="true" ht="16.5" hidden="false" customHeight="true" outlineLevel="0" collapsed="false">
      <c r="A142" s="24"/>
      <c r="B142" s="25"/>
      <c r="C142" s="229" t="s">
        <v>196</v>
      </c>
      <c r="D142" s="229" t="s">
        <v>185</v>
      </c>
      <c r="E142" s="230" t="s">
        <v>197</v>
      </c>
      <c r="F142" s="231" t="s">
        <v>198</v>
      </c>
      <c r="G142" s="232" t="s">
        <v>194</v>
      </c>
      <c r="H142" s="233" t="n">
        <v>25.755</v>
      </c>
      <c r="I142" s="234"/>
      <c r="J142" s="235" t="n">
        <f aca="false">ROUND(I142*H142,2)</f>
        <v>0</v>
      </c>
      <c r="K142" s="236"/>
      <c r="L142" s="237"/>
      <c r="M142" s="238"/>
      <c r="N142" s="239" t="s">
        <v>41</v>
      </c>
      <c r="O142" s="74"/>
      <c r="P142" s="213" t="n">
        <f aca="false">O142*H142</f>
        <v>0</v>
      </c>
      <c r="Q142" s="213" t="n">
        <v>0.0003</v>
      </c>
      <c r="R142" s="213" t="n">
        <f aca="false">Q142*H142</f>
        <v>0.0077265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88</v>
      </c>
      <c r="AT142" s="215" t="s">
        <v>185</v>
      </c>
      <c r="AU142" s="215" t="s">
        <v>84</v>
      </c>
      <c r="AY142" s="3" t="s">
        <v>131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167</v>
      </c>
      <c r="BM142" s="215" t="s">
        <v>199</v>
      </c>
    </row>
    <row r="143" s="217" customFormat="true" ht="11.25" hidden="false" customHeight="false" outlineLevel="0" collapsed="false">
      <c r="B143" s="218"/>
      <c r="C143" s="219"/>
      <c r="D143" s="220" t="s">
        <v>145</v>
      </c>
      <c r="E143" s="219"/>
      <c r="F143" s="221" t="s">
        <v>200</v>
      </c>
      <c r="G143" s="219"/>
      <c r="H143" s="222" t="n">
        <v>25.755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5</v>
      </c>
      <c r="AU143" s="228" t="s">
        <v>84</v>
      </c>
      <c r="AV143" s="217" t="s">
        <v>86</v>
      </c>
      <c r="AW143" s="217" t="s">
        <v>3</v>
      </c>
      <c r="AX143" s="217" t="s">
        <v>84</v>
      </c>
      <c r="AY143" s="228" t="s">
        <v>131</v>
      </c>
    </row>
    <row r="144" s="31" customFormat="true" ht="16.5" hidden="false" customHeight="true" outlineLevel="0" collapsed="false">
      <c r="A144" s="24"/>
      <c r="B144" s="25"/>
      <c r="C144" s="203" t="s">
        <v>201</v>
      </c>
      <c r="D144" s="203" t="s">
        <v>132</v>
      </c>
      <c r="E144" s="204" t="s">
        <v>202</v>
      </c>
      <c r="F144" s="205" t="s">
        <v>203</v>
      </c>
      <c r="G144" s="206" t="s">
        <v>194</v>
      </c>
      <c r="H144" s="207" t="n">
        <v>0.9</v>
      </c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67</v>
      </c>
      <c r="AT144" s="215" t="s">
        <v>132</v>
      </c>
      <c r="AU144" s="215" t="s">
        <v>84</v>
      </c>
      <c r="AY144" s="3" t="s">
        <v>131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167</v>
      </c>
      <c r="BM144" s="215" t="s">
        <v>204</v>
      </c>
    </row>
    <row r="145" s="31" customFormat="true" ht="16.5" hidden="false" customHeight="true" outlineLevel="0" collapsed="false">
      <c r="A145" s="24"/>
      <c r="B145" s="25"/>
      <c r="C145" s="229" t="s">
        <v>167</v>
      </c>
      <c r="D145" s="229" t="s">
        <v>185</v>
      </c>
      <c r="E145" s="230" t="s">
        <v>205</v>
      </c>
      <c r="F145" s="231" t="s">
        <v>206</v>
      </c>
      <c r="G145" s="232" t="s">
        <v>194</v>
      </c>
      <c r="H145" s="233" t="n">
        <v>0.918</v>
      </c>
      <c r="I145" s="234"/>
      <c r="J145" s="235" t="n">
        <f aca="false">ROUND(I145*H145,2)</f>
        <v>0</v>
      </c>
      <c r="K145" s="236"/>
      <c r="L145" s="237"/>
      <c r="M145" s="238"/>
      <c r="N145" s="239" t="s">
        <v>41</v>
      </c>
      <c r="O145" s="74"/>
      <c r="P145" s="213" t="n">
        <f aca="false">O145*H145</f>
        <v>0</v>
      </c>
      <c r="Q145" s="213" t="n">
        <v>0.00017</v>
      </c>
      <c r="R145" s="213" t="n">
        <f aca="false">Q145*H145</f>
        <v>0.00015606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88</v>
      </c>
      <c r="AT145" s="215" t="s">
        <v>185</v>
      </c>
      <c r="AU145" s="215" t="s">
        <v>84</v>
      </c>
      <c r="AY145" s="3" t="s">
        <v>131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167</v>
      </c>
      <c r="BM145" s="215" t="s">
        <v>207</v>
      </c>
    </row>
    <row r="146" s="217" customFormat="true" ht="11.25" hidden="false" customHeight="false" outlineLevel="0" collapsed="false">
      <c r="B146" s="218"/>
      <c r="C146" s="219"/>
      <c r="D146" s="220" t="s">
        <v>145</v>
      </c>
      <c r="E146" s="219"/>
      <c r="F146" s="221" t="s">
        <v>208</v>
      </c>
      <c r="G146" s="219"/>
      <c r="H146" s="222" t="n">
        <v>0.918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45</v>
      </c>
      <c r="AU146" s="228" t="s">
        <v>84</v>
      </c>
      <c r="AV146" s="217" t="s">
        <v>86</v>
      </c>
      <c r="AW146" s="217" t="s">
        <v>3</v>
      </c>
      <c r="AX146" s="217" t="s">
        <v>84</v>
      </c>
      <c r="AY146" s="228" t="s">
        <v>131</v>
      </c>
    </row>
    <row r="147" s="31" customFormat="true" ht="48.75" hidden="false" customHeight="true" outlineLevel="0" collapsed="false">
      <c r="A147" s="24"/>
      <c r="B147" s="25"/>
      <c r="C147" s="203" t="s">
        <v>209</v>
      </c>
      <c r="D147" s="203" t="s">
        <v>132</v>
      </c>
      <c r="E147" s="204" t="s">
        <v>210</v>
      </c>
      <c r="F147" s="205" t="s">
        <v>211</v>
      </c>
      <c r="G147" s="206" t="s">
        <v>212</v>
      </c>
      <c r="H147" s="240"/>
      <c r="I147" s="208"/>
      <c r="J147" s="209" t="n">
        <f aca="false">ROUND(I147*H147,2)</f>
        <v>0</v>
      </c>
      <c r="K147" s="210"/>
      <c r="L147" s="30"/>
      <c r="M147" s="211"/>
      <c r="N147" s="212" t="s">
        <v>41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67</v>
      </c>
      <c r="AT147" s="215" t="s">
        <v>132</v>
      </c>
      <c r="AU147" s="215" t="s">
        <v>84</v>
      </c>
      <c r="AY147" s="3" t="s">
        <v>131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167</v>
      </c>
      <c r="BM147" s="215" t="s">
        <v>213</v>
      </c>
    </row>
    <row r="148" s="188" customFormat="true" ht="25.5" hidden="false" customHeight="true" outlineLevel="0" collapsed="false">
      <c r="B148" s="189"/>
      <c r="C148" s="190"/>
      <c r="D148" s="191" t="s">
        <v>75</v>
      </c>
      <c r="E148" s="192" t="s">
        <v>214</v>
      </c>
      <c r="F148" s="192" t="s">
        <v>215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P149</f>
        <v>0</v>
      </c>
      <c r="Q148" s="197"/>
      <c r="R148" s="198" t="n">
        <f aca="false">R149</f>
        <v>0</v>
      </c>
      <c r="S148" s="197"/>
      <c r="T148" s="199" t="n">
        <f aca="false">T149</f>
        <v>0.001</v>
      </c>
      <c r="AR148" s="200" t="s">
        <v>86</v>
      </c>
      <c r="AT148" s="201" t="s">
        <v>75</v>
      </c>
      <c r="AU148" s="201" t="s">
        <v>76</v>
      </c>
      <c r="AY148" s="200" t="s">
        <v>131</v>
      </c>
      <c r="BK148" s="202" t="n">
        <f aca="false">BK149</f>
        <v>0</v>
      </c>
    </row>
    <row r="149" s="31" customFormat="true" ht="24" hidden="false" customHeight="true" outlineLevel="0" collapsed="false">
      <c r="A149" s="24"/>
      <c r="B149" s="25"/>
      <c r="C149" s="203" t="s">
        <v>216</v>
      </c>
      <c r="D149" s="203" t="s">
        <v>132</v>
      </c>
      <c r="E149" s="204" t="s">
        <v>217</v>
      </c>
      <c r="F149" s="205" t="s">
        <v>218</v>
      </c>
      <c r="G149" s="206" t="s">
        <v>219</v>
      </c>
      <c r="H149" s="207" t="n">
        <v>1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.001</v>
      </c>
      <c r="T149" s="214" t="n">
        <f aca="false">S149*H149</f>
        <v>0.001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67</v>
      </c>
      <c r="AT149" s="215" t="s">
        <v>132</v>
      </c>
      <c r="AU149" s="215" t="s">
        <v>84</v>
      </c>
      <c r="AY149" s="3" t="s">
        <v>131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167</v>
      </c>
      <c r="BM149" s="215" t="s">
        <v>220</v>
      </c>
    </row>
    <row r="150" s="188" customFormat="true" ht="25.5" hidden="false" customHeight="true" outlineLevel="0" collapsed="false">
      <c r="B150" s="189"/>
      <c r="C150" s="190"/>
      <c r="D150" s="191" t="s">
        <v>75</v>
      </c>
      <c r="E150" s="192" t="s">
        <v>221</v>
      </c>
      <c r="F150" s="192" t="s">
        <v>222</v>
      </c>
      <c r="G150" s="190"/>
      <c r="H150" s="190"/>
      <c r="I150" s="193"/>
      <c r="J150" s="194" t="n">
        <f aca="false">BK150</f>
        <v>0</v>
      </c>
      <c r="K150" s="190"/>
      <c r="L150" s="195"/>
      <c r="M150" s="196"/>
      <c r="N150" s="197"/>
      <c r="O150" s="197"/>
      <c r="P150" s="198" t="n">
        <f aca="false">P151</f>
        <v>0</v>
      </c>
      <c r="Q150" s="197"/>
      <c r="R150" s="198" t="n">
        <f aca="false">R151</f>
        <v>0</v>
      </c>
      <c r="S150" s="197"/>
      <c r="T150" s="199" t="n">
        <f aca="false">T151</f>
        <v>0.0255</v>
      </c>
      <c r="AR150" s="200" t="s">
        <v>86</v>
      </c>
      <c r="AT150" s="201" t="s">
        <v>75</v>
      </c>
      <c r="AU150" s="201" t="s">
        <v>76</v>
      </c>
      <c r="AY150" s="200" t="s">
        <v>131</v>
      </c>
      <c r="BK150" s="202" t="n">
        <f aca="false">BK151</f>
        <v>0</v>
      </c>
    </row>
    <row r="151" s="31" customFormat="true" ht="24" hidden="false" customHeight="true" outlineLevel="0" collapsed="false">
      <c r="A151" s="24"/>
      <c r="B151" s="25"/>
      <c r="C151" s="203" t="s">
        <v>223</v>
      </c>
      <c r="D151" s="203" t="s">
        <v>132</v>
      </c>
      <c r="E151" s="204" t="s">
        <v>224</v>
      </c>
      <c r="F151" s="205" t="s">
        <v>225</v>
      </c>
      <c r="G151" s="206" t="s">
        <v>194</v>
      </c>
      <c r="H151" s="207" t="n">
        <v>25.5</v>
      </c>
      <c r="I151" s="208"/>
      <c r="J151" s="209" t="n">
        <f aca="false">ROUND(I151*H151,2)</f>
        <v>0</v>
      </c>
      <c r="K151" s="210"/>
      <c r="L151" s="30"/>
      <c r="M151" s="241"/>
      <c r="N151" s="242" t="s">
        <v>41</v>
      </c>
      <c r="O151" s="243"/>
      <c r="P151" s="244" t="n">
        <f aca="false">O151*H151</f>
        <v>0</v>
      </c>
      <c r="Q151" s="244" t="n">
        <v>0</v>
      </c>
      <c r="R151" s="244" t="n">
        <f aca="false">Q151*H151</f>
        <v>0</v>
      </c>
      <c r="S151" s="244" t="n">
        <v>0.001</v>
      </c>
      <c r="T151" s="245" t="n">
        <f aca="false">S151*H151</f>
        <v>0.025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67</v>
      </c>
      <c r="AT151" s="215" t="s">
        <v>132</v>
      </c>
      <c r="AU151" s="215" t="s">
        <v>84</v>
      </c>
      <c r="AY151" s="3" t="s">
        <v>131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167</v>
      </c>
      <c r="BM151" s="215" t="s">
        <v>226</v>
      </c>
    </row>
    <row r="152" s="31" customFormat="true" ht="6.7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nzG4HeXq8TCgNt88daaNB2QraJg9D9Rn3cYc5Q6Q8248AZtGTmzqu0LcAU+PgAR5UrajeUQYRT4pymU2YAPaYQ==" saltValue="lhQJ3+hLPXyZID4LpTPQdNgk6a+sC/43STlY1UYe1B5hDHU9+fAU52xlwq66FHqIni1jpe/z8GsyrbyrvDLRkw==" spinCount="100000" sheet="true" objects="true" scenarios="true" formatColumns="false" formatRows="false" autoFilter="false"/>
  <autoFilter ref="C121:K15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dr. Milady Horákové Kopřivnice - Výměna nášlapných vrste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51)),  2)</f>
        <v>0</v>
      </c>
      <c r="G33" s="24"/>
      <c r="H33" s="24"/>
      <c r="I33" s="141" t="n">
        <v>0.21</v>
      </c>
      <c r="J33" s="140" t="n">
        <f aca="false">ROUND(((SUM(BE122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51)),  2)</f>
        <v>0</v>
      </c>
      <c r="G34" s="24"/>
      <c r="H34" s="24"/>
      <c r="I34" s="141" t="n">
        <v>0.12</v>
      </c>
      <c r="J34" s="140" t="n">
        <f aca="false">ROUND(((SUM(BF122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5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dr. Milady Horákové Kopřivnice - Výměna nášlapných vrste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7 - M.č.307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110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112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114</v>
      </c>
      <c r="E100" s="172"/>
      <c r="F100" s="172"/>
      <c r="G100" s="172"/>
      <c r="H100" s="172"/>
      <c r="I100" s="172"/>
      <c r="J100" s="173" t="n">
        <f aca="false">J133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115</v>
      </c>
      <c r="E101" s="172"/>
      <c r="F101" s="172"/>
      <c r="G101" s="172"/>
      <c r="H101" s="172"/>
      <c r="I101" s="172"/>
      <c r="J101" s="173" t="n">
        <f aca="false">J135</f>
        <v>0</v>
      </c>
      <c r="K101" s="170"/>
      <c r="L101" s="174"/>
    </row>
    <row r="102" s="168" customFormat="true" ht="24.75" hidden="false" customHeight="true" outlineLevel="0" collapsed="false">
      <c r="B102" s="169"/>
      <c r="C102" s="170"/>
      <c r="D102" s="171" t="s">
        <v>113</v>
      </c>
      <c r="E102" s="172"/>
      <c r="F102" s="172"/>
      <c r="G102" s="172"/>
      <c r="H102" s="172"/>
      <c r="I102" s="172"/>
      <c r="J102" s="173" t="n">
        <f aca="false">J137</f>
        <v>0</v>
      </c>
      <c r="K102" s="170"/>
      <c r="L102" s="174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ZŠ dr. Milady Horákové Kopřivnice - Výměna nášlapných vrstev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307 - M.č.307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7. 2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Kopřivnice</v>
      </c>
      <c r="G118" s="26"/>
      <c r="H118" s="26"/>
      <c r="I118" s="17" t="s">
        <v>29</v>
      </c>
      <c r="J118" s="162" t="str">
        <f aca="false">E21</f>
        <v>Ing. Jan Stuchl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Ladislav Pekár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25" hidden="false" customHeight="true" outlineLevel="0" collapsed="false">
      <c r="A121" s="175"/>
      <c r="B121" s="176"/>
      <c r="C121" s="177" t="s">
        <v>117</v>
      </c>
      <c r="D121" s="178" t="s">
        <v>61</v>
      </c>
      <c r="E121" s="178" t="s">
        <v>57</v>
      </c>
      <c r="F121" s="178" t="s">
        <v>58</v>
      </c>
      <c r="G121" s="178" t="s">
        <v>118</v>
      </c>
      <c r="H121" s="178" t="s">
        <v>119</v>
      </c>
      <c r="I121" s="178" t="s">
        <v>120</v>
      </c>
      <c r="J121" s="179" t="s">
        <v>107</v>
      </c>
      <c r="K121" s="180" t="s">
        <v>121</v>
      </c>
      <c r="L121" s="181"/>
      <c r="M121" s="82"/>
      <c r="N121" s="83" t="s">
        <v>40</v>
      </c>
      <c r="O121" s="83" t="s">
        <v>122</v>
      </c>
      <c r="P121" s="83" t="s">
        <v>123</v>
      </c>
      <c r="Q121" s="83" t="s">
        <v>124</v>
      </c>
      <c r="R121" s="83" t="s">
        <v>125</v>
      </c>
      <c r="S121" s="83" t="s">
        <v>126</v>
      </c>
      <c r="T121" s="84" t="s">
        <v>127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5" hidden="false" customHeight="true" outlineLevel="0" collapsed="false">
      <c r="A122" s="24"/>
      <c r="B122" s="25"/>
      <c r="C122" s="90" t="s">
        <v>128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25+P131+P133+P135+P137</f>
        <v>0</v>
      </c>
      <c r="Q122" s="86"/>
      <c r="R122" s="185" t="n">
        <f aca="false">R123+R125+R131+R133+R135+R137</f>
        <v>0.9509839</v>
      </c>
      <c r="S122" s="86"/>
      <c r="T122" s="186" t="n">
        <f aca="false">T123+T125+T131+T133+T135+T137</f>
        <v>0.21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09</v>
      </c>
      <c r="BK122" s="187" t="n">
        <f aca="false">BK123+BK125+BK131+BK133+BK135+BK137</f>
        <v>0</v>
      </c>
    </row>
    <row r="123" s="188" customFormat="true" ht="25.5" hidden="false" customHeight="true" outlineLevel="0" collapsed="false">
      <c r="B123" s="189"/>
      <c r="C123" s="190"/>
      <c r="D123" s="191" t="s">
        <v>75</v>
      </c>
      <c r="E123" s="192" t="s">
        <v>150</v>
      </c>
      <c r="F123" s="192" t="s">
        <v>151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</f>
        <v>0</v>
      </c>
      <c r="Q123" s="197"/>
      <c r="R123" s="198" t="n">
        <f aca="false">R124</f>
        <v>0.268158</v>
      </c>
      <c r="S123" s="197"/>
      <c r="T123" s="199" t="n">
        <f aca="false">T124</f>
        <v>0</v>
      </c>
      <c r="AR123" s="200" t="s">
        <v>84</v>
      </c>
      <c r="AT123" s="201" t="s">
        <v>75</v>
      </c>
      <c r="AU123" s="201" t="s">
        <v>76</v>
      </c>
      <c r="AY123" s="200" t="s">
        <v>131</v>
      </c>
      <c r="BK123" s="202" t="n">
        <f aca="false">BK124</f>
        <v>0</v>
      </c>
    </row>
    <row r="124" s="31" customFormat="true" ht="24" hidden="false" customHeight="true" outlineLevel="0" collapsed="false">
      <c r="A124" s="24"/>
      <c r="B124" s="25"/>
      <c r="C124" s="203" t="s">
        <v>84</v>
      </c>
      <c r="D124" s="203" t="s">
        <v>132</v>
      </c>
      <c r="E124" s="204" t="s">
        <v>153</v>
      </c>
      <c r="F124" s="205" t="s">
        <v>154</v>
      </c>
      <c r="G124" s="206" t="s">
        <v>155</v>
      </c>
      <c r="H124" s="207" t="n">
        <v>6.6</v>
      </c>
      <c r="I124" s="208"/>
      <c r="J124" s="209" t="n">
        <f aca="false">ROUND(I124*H124,2)</f>
        <v>0</v>
      </c>
      <c r="K124" s="210"/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0.04063</v>
      </c>
      <c r="R124" s="213" t="n">
        <f aca="false">Q124*H124</f>
        <v>0.268158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36</v>
      </c>
      <c r="AT124" s="215" t="s">
        <v>132</v>
      </c>
      <c r="AU124" s="215" t="s">
        <v>84</v>
      </c>
      <c r="AY124" s="3" t="s">
        <v>131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136</v>
      </c>
      <c r="BM124" s="215" t="s">
        <v>228</v>
      </c>
    </row>
    <row r="125" s="188" customFormat="true" ht="25.5" hidden="false" customHeight="true" outlineLevel="0" collapsed="false">
      <c r="B125" s="189"/>
      <c r="C125" s="190"/>
      <c r="D125" s="191" t="s">
        <v>75</v>
      </c>
      <c r="E125" s="192" t="s">
        <v>129</v>
      </c>
      <c r="F125" s="192" t="s">
        <v>130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SUM(P126:P130)</f>
        <v>0</v>
      </c>
      <c r="Q125" s="197"/>
      <c r="R125" s="198" t="n">
        <f aca="false">SUM(R126:R130)</f>
        <v>0</v>
      </c>
      <c r="S125" s="197"/>
      <c r="T125" s="199" t="n">
        <f aca="false">SUM(T126:T130)</f>
        <v>0</v>
      </c>
      <c r="AR125" s="200" t="s">
        <v>84</v>
      </c>
      <c r="AT125" s="201" t="s">
        <v>75</v>
      </c>
      <c r="AU125" s="201" t="s">
        <v>76</v>
      </c>
      <c r="AY125" s="200" t="s">
        <v>131</v>
      </c>
      <c r="BK125" s="202" t="n">
        <f aca="false">SUM(BK126:BK130)</f>
        <v>0</v>
      </c>
    </row>
    <row r="126" s="31" customFormat="true" ht="37.5" hidden="false" customHeight="true" outlineLevel="0" collapsed="false">
      <c r="A126" s="24"/>
      <c r="B126" s="25"/>
      <c r="C126" s="203" t="s">
        <v>86</v>
      </c>
      <c r="D126" s="203" t="s">
        <v>132</v>
      </c>
      <c r="E126" s="204" t="s">
        <v>133</v>
      </c>
      <c r="F126" s="205" t="s">
        <v>134</v>
      </c>
      <c r="G126" s="206" t="s">
        <v>135</v>
      </c>
      <c r="H126" s="207" t="n">
        <v>0.218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36</v>
      </c>
      <c r="AT126" s="215" t="s">
        <v>132</v>
      </c>
      <c r="AU126" s="215" t="s">
        <v>84</v>
      </c>
      <c r="AY126" s="3" t="s">
        <v>131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136</v>
      </c>
      <c r="BM126" s="215" t="s">
        <v>229</v>
      </c>
    </row>
    <row r="127" s="31" customFormat="true" ht="33" hidden="false" customHeight="true" outlineLevel="0" collapsed="false">
      <c r="A127" s="24"/>
      <c r="B127" s="25"/>
      <c r="C127" s="203" t="s">
        <v>141</v>
      </c>
      <c r="D127" s="203" t="s">
        <v>132</v>
      </c>
      <c r="E127" s="204" t="s">
        <v>138</v>
      </c>
      <c r="F127" s="205" t="s">
        <v>139</v>
      </c>
      <c r="G127" s="206" t="s">
        <v>135</v>
      </c>
      <c r="H127" s="207" t="n">
        <v>0.218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36</v>
      </c>
      <c r="AT127" s="215" t="s">
        <v>132</v>
      </c>
      <c r="AU127" s="215" t="s">
        <v>84</v>
      </c>
      <c r="AY127" s="3" t="s">
        <v>131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136</v>
      </c>
      <c r="BM127" s="215" t="s">
        <v>230</v>
      </c>
    </row>
    <row r="128" s="31" customFormat="true" ht="44.25" hidden="false" customHeight="true" outlineLevel="0" collapsed="false">
      <c r="A128" s="24"/>
      <c r="B128" s="25"/>
      <c r="C128" s="203" t="s">
        <v>136</v>
      </c>
      <c r="D128" s="203" t="s">
        <v>132</v>
      </c>
      <c r="E128" s="204" t="s">
        <v>142</v>
      </c>
      <c r="F128" s="205" t="s">
        <v>143</v>
      </c>
      <c r="G128" s="206" t="s">
        <v>135</v>
      </c>
      <c r="H128" s="207" t="n">
        <v>3.052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36</v>
      </c>
      <c r="AT128" s="215" t="s">
        <v>132</v>
      </c>
      <c r="AU128" s="215" t="s">
        <v>84</v>
      </c>
      <c r="AY128" s="3" t="s">
        <v>131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136</v>
      </c>
      <c r="BM128" s="215" t="s">
        <v>231</v>
      </c>
    </row>
    <row r="129" s="217" customFormat="true" ht="11.25" hidden="false" customHeight="false" outlineLevel="0" collapsed="false">
      <c r="B129" s="218"/>
      <c r="C129" s="219"/>
      <c r="D129" s="220" t="s">
        <v>145</v>
      </c>
      <c r="E129" s="219"/>
      <c r="F129" s="221" t="s">
        <v>232</v>
      </c>
      <c r="G129" s="219"/>
      <c r="H129" s="222" t="n">
        <v>3.052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5</v>
      </c>
      <c r="AU129" s="228" t="s">
        <v>84</v>
      </c>
      <c r="AV129" s="217" t="s">
        <v>86</v>
      </c>
      <c r="AW129" s="217" t="s">
        <v>3</v>
      </c>
      <c r="AX129" s="217" t="s">
        <v>84</v>
      </c>
      <c r="AY129" s="228" t="s">
        <v>131</v>
      </c>
    </row>
    <row r="130" s="31" customFormat="true" ht="44.25" hidden="false" customHeight="true" outlineLevel="0" collapsed="false">
      <c r="A130" s="24"/>
      <c r="B130" s="25"/>
      <c r="C130" s="203" t="s">
        <v>152</v>
      </c>
      <c r="D130" s="203" t="s">
        <v>132</v>
      </c>
      <c r="E130" s="204" t="s">
        <v>147</v>
      </c>
      <c r="F130" s="205" t="s">
        <v>148</v>
      </c>
      <c r="G130" s="206" t="s">
        <v>135</v>
      </c>
      <c r="H130" s="207" t="n">
        <v>0.218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36</v>
      </c>
      <c r="AT130" s="215" t="s">
        <v>132</v>
      </c>
      <c r="AU130" s="215" t="s">
        <v>84</v>
      </c>
      <c r="AY130" s="3" t="s">
        <v>131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136</v>
      </c>
      <c r="BM130" s="215" t="s">
        <v>233</v>
      </c>
    </row>
    <row r="131" s="188" customFormat="true" ht="25.5" hidden="false" customHeight="true" outlineLevel="0" collapsed="false">
      <c r="B131" s="189"/>
      <c r="C131" s="190"/>
      <c r="D131" s="191" t="s">
        <v>75</v>
      </c>
      <c r="E131" s="192" t="s">
        <v>157</v>
      </c>
      <c r="F131" s="192" t="s">
        <v>158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P132</f>
        <v>0</v>
      </c>
      <c r="Q131" s="197"/>
      <c r="R131" s="198" t="n">
        <f aca="false">R132</f>
        <v>0</v>
      </c>
      <c r="S131" s="197"/>
      <c r="T131" s="199" t="n">
        <f aca="false">T132</f>
        <v>0</v>
      </c>
      <c r="AR131" s="200" t="s">
        <v>84</v>
      </c>
      <c r="AT131" s="201" t="s">
        <v>75</v>
      </c>
      <c r="AU131" s="201" t="s">
        <v>76</v>
      </c>
      <c r="AY131" s="200" t="s">
        <v>131</v>
      </c>
      <c r="BK131" s="202" t="n">
        <f aca="false">BK132</f>
        <v>0</v>
      </c>
    </row>
    <row r="132" s="31" customFormat="true" ht="55.5" hidden="false" customHeight="true" outlineLevel="0" collapsed="false">
      <c r="A132" s="24"/>
      <c r="B132" s="25"/>
      <c r="C132" s="203" t="s">
        <v>150</v>
      </c>
      <c r="D132" s="203" t="s">
        <v>132</v>
      </c>
      <c r="E132" s="204" t="s">
        <v>159</v>
      </c>
      <c r="F132" s="205" t="s">
        <v>160</v>
      </c>
      <c r="G132" s="206" t="s">
        <v>135</v>
      </c>
      <c r="H132" s="207" t="n">
        <v>0.268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36</v>
      </c>
      <c r="AT132" s="215" t="s">
        <v>132</v>
      </c>
      <c r="AU132" s="215" t="s">
        <v>84</v>
      </c>
      <c r="AY132" s="3" t="s">
        <v>131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136</v>
      </c>
      <c r="BM132" s="215" t="s">
        <v>234</v>
      </c>
    </row>
    <row r="133" s="188" customFormat="true" ht="25.5" hidden="false" customHeight="true" outlineLevel="0" collapsed="false">
      <c r="B133" s="189"/>
      <c r="C133" s="190"/>
      <c r="D133" s="191" t="s">
        <v>75</v>
      </c>
      <c r="E133" s="192" t="s">
        <v>214</v>
      </c>
      <c r="F133" s="192" t="s">
        <v>215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P134</f>
        <v>0</v>
      </c>
      <c r="Q133" s="197"/>
      <c r="R133" s="198" t="n">
        <f aca="false">R134</f>
        <v>0</v>
      </c>
      <c r="S133" s="197"/>
      <c r="T133" s="199" t="n">
        <f aca="false">T134</f>
        <v>0.001</v>
      </c>
      <c r="AR133" s="200" t="s">
        <v>86</v>
      </c>
      <c r="AT133" s="201" t="s">
        <v>75</v>
      </c>
      <c r="AU133" s="201" t="s">
        <v>76</v>
      </c>
      <c r="AY133" s="200" t="s">
        <v>131</v>
      </c>
      <c r="BK133" s="202" t="n">
        <f aca="false">BK134</f>
        <v>0</v>
      </c>
    </row>
    <row r="134" s="31" customFormat="true" ht="24" hidden="false" customHeight="true" outlineLevel="0" collapsed="false">
      <c r="A134" s="24"/>
      <c r="B134" s="25"/>
      <c r="C134" s="203" t="s">
        <v>164</v>
      </c>
      <c r="D134" s="203" t="s">
        <v>132</v>
      </c>
      <c r="E134" s="204" t="s">
        <v>217</v>
      </c>
      <c r="F134" s="205" t="s">
        <v>218</v>
      </c>
      <c r="G134" s="206" t="s">
        <v>219</v>
      </c>
      <c r="H134" s="207" t="n">
        <v>1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.001</v>
      </c>
      <c r="T134" s="214" t="n">
        <f aca="false">S134*H134</f>
        <v>0.001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67</v>
      </c>
      <c r="AT134" s="215" t="s">
        <v>132</v>
      </c>
      <c r="AU134" s="215" t="s">
        <v>84</v>
      </c>
      <c r="AY134" s="3" t="s">
        <v>131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167</v>
      </c>
      <c r="BM134" s="215" t="s">
        <v>235</v>
      </c>
    </row>
    <row r="135" s="188" customFormat="true" ht="25.5" hidden="false" customHeight="true" outlineLevel="0" collapsed="false">
      <c r="B135" s="189"/>
      <c r="C135" s="190"/>
      <c r="D135" s="191" t="s">
        <v>75</v>
      </c>
      <c r="E135" s="192" t="s">
        <v>221</v>
      </c>
      <c r="F135" s="192" t="s">
        <v>222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P136</f>
        <v>0</v>
      </c>
      <c r="Q135" s="197"/>
      <c r="R135" s="198" t="n">
        <f aca="false">R136</f>
        <v>0</v>
      </c>
      <c r="S135" s="197"/>
      <c r="T135" s="199" t="n">
        <f aca="false">T136</f>
        <v>0.0325</v>
      </c>
      <c r="AR135" s="200" t="s">
        <v>86</v>
      </c>
      <c r="AT135" s="201" t="s">
        <v>75</v>
      </c>
      <c r="AU135" s="201" t="s">
        <v>76</v>
      </c>
      <c r="AY135" s="200" t="s">
        <v>131</v>
      </c>
      <c r="BK135" s="202" t="n">
        <f aca="false">BK136</f>
        <v>0</v>
      </c>
    </row>
    <row r="136" s="31" customFormat="true" ht="24" hidden="false" customHeight="true" outlineLevel="0" collapsed="false">
      <c r="A136" s="24"/>
      <c r="B136" s="25"/>
      <c r="C136" s="203" t="s">
        <v>169</v>
      </c>
      <c r="D136" s="203" t="s">
        <v>132</v>
      </c>
      <c r="E136" s="204" t="s">
        <v>224</v>
      </c>
      <c r="F136" s="205" t="s">
        <v>225</v>
      </c>
      <c r="G136" s="206" t="s">
        <v>194</v>
      </c>
      <c r="H136" s="207" t="n">
        <v>32.5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.001</v>
      </c>
      <c r="T136" s="214" t="n">
        <f aca="false">S136*H136</f>
        <v>0.032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67</v>
      </c>
      <c r="AT136" s="215" t="s">
        <v>132</v>
      </c>
      <c r="AU136" s="215" t="s">
        <v>84</v>
      </c>
      <c r="AY136" s="3" t="s">
        <v>131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167</v>
      </c>
      <c r="BM136" s="215" t="s">
        <v>236</v>
      </c>
    </row>
    <row r="137" s="188" customFormat="true" ht="25.5" hidden="false" customHeight="true" outlineLevel="0" collapsed="false">
      <c r="B137" s="189"/>
      <c r="C137" s="190"/>
      <c r="D137" s="191" t="s">
        <v>75</v>
      </c>
      <c r="E137" s="192" t="s">
        <v>162</v>
      </c>
      <c r="F137" s="192" t="s">
        <v>163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SUM(P138:P151)</f>
        <v>0</v>
      </c>
      <c r="Q137" s="197"/>
      <c r="R137" s="198" t="n">
        <f aca="false">SUM(R138:R151)</f>
        <v>0.6828259</v>
      </c>
      <c r="S137" s="197"/>
      <c r="T137" s="199" t="n">
        <f aca="false">SUM(T138:T151)</f>
        <v>0.1845</v>
      </c>
      <c r="AR137" s="200" t="s">
        <v>86</v>
      </c>
      <c r="AT137" s="201" t="s">
        <v>75</v>
      </c>
      <c r="AU137" s="201" t="s">
        <v>76</v>
      </c>
      <c r="AY137" s="200" t="s">
        <v>131</v>
      </c>
      <c r="BK137" s="202" t="n">
        <f aca="false">SUM(BK138:BK151)</f>
        <v>0</v>
      </c>
    </row>
    <row r="138" s="31" customFormat="true" ht="33" hidden="false" customHeight="true" outlineLevel="0" collapsed="false">
      <c r="A138" s="24"/>
      <c r="B138" s="25"/>
      <c r="C138" s="203" t="s">
        <v>173</v>
      </c>
      <c r="D138" s="203" t="s">
        <v>132</v>
      </c>
      <c r="E138" s="204" t="s">
        <v>165</v>
      </c>
      <c r="F138" s="205" t="s">
        <v>166</v>
      </c>
      <c r="G138" s="206" t="s">
        <v>155</v>
      </c>
      <c r="H138" s="207" t="n">
        <v>61.5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67</v>
      </c>
      <c r="AT138" s="215" t="s">
        <v>132</v>
      </c>
      <c r="AU138" s="215" t="s">
        <v>84</v>
      </c>
      <c r="AY138" s="3" t="s">
        <v>131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167</v>
      </c>
      <c r="BM138" s="215" t="s">
        <v>237</v>
      </c>
    </row>
    <row r="139" s="31" customFormat="true" ht="24" hidden="false" customHeight="true" outlineLevel="0" collapsed="false">
      <c r="A139" s="24"/>
      <c r="B139" s="25"/>
      <c r="C139" s="203" t="s">
        <v>177</v>
      </c>
      <c r="D139" s="203" t="s">
        <v>132</v>
      </c>
      <c r="E139" s="204" t="s">
        <v>170</v>
      </c>
      <c r="F139" s="205" t="s">
        <v>171</v>
      </c>
      <c r="G139" s="206" t="s">
        <v>155</v>
      </c>
      <c r="H139" s="207" t="n">
        <v>61.5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3E-005</v>
      </c>
      <c r="R139" s="213" t="n">
        <f aca="false">Q139*H139</f>
        <v>0.001845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67</v>
      </c>
      <c r="AT139" s="215" t="s">
        <v>132</v>
      </c>
      <c r="AU139" s="215" t="s">
        <v>84</v>
      </c>
      <c r="AY139" s="3" t="s">
        <v>131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167</v>
      </c>
      <c r="BM139" s="215" t="s">
        <v>238</v>
      </c>
    </row>
    <row r="140" s="31" customFormat="true" ht="37.5" hidden="false" customHeight="true" outlineLevel="0" collapsed="false">
      <c r="A140" s="24"/>
      <c r="B140" s="25"/>
      <c r="C140" s="203" t="s">
        <v>181</v>
      </c>
      <c r="D140" s="203" t="s">
        <v>132</v>
      </c>
      <c r="E140" s="204" t="s">
        <v>174</v>
      </c>
      <c r="F140" s="205" t="s">
        <v>175</v>
      </c>
      <c r="G140" s="206" t="s">
        <v>155</v>
      </c>
      <c r="H140" s="207" t="n">
        <v>61.5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.00758</v>
      </c>
      <c r="R140" s="213" t="n">
        <f aca="false">Q140*H140</f>
        <v>0.46617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67</v>
      </c>
      <c r="AT140" s="215" t="s">
        <v>132</v>
      </c>
      <c r="AU140" s="215" t="s">
        <v>84</v>
      </c>
      <c r="AY140" s="3" t="s">
        <v>131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167</v>
      </c>
      <c r="BM140" s="215" t="s">
        <v>239</v>
      </c>
    </row>
    <row r="141" s="31" customFormat="true" ht="24" hidden="false" customHeight="true" outlineLevel="0" collapsed="false">
      <c r="A141" s="24"/>
      <c r="B141" s="25"/>
      <c r="C141" s="203" t="s">
        <v>7</v>
      </c>
      <c r="D141" s="203" t="s">
        <v>132</v>
      </c>
      <c r="E141" s="204" t="s">
        <v>178</v>
      </c>
      <c r="F141" s="205" t="s">
        <v>179</v>
      </c>
      <c r="G141" s="206" t="s">
        <v>155</v>
      </c>
      <c r="H141" s="207" t="n">
        <v>61.5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003</v>
      </c>
      <c r="T141" s="214" t="n">
        <f aca="false">S141*H141</f>
        <v>0.184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67</v>
      </c>
      <c r="AT141" s="215" t="s">
        <v>132</v>
      </c>
      <c r="AU141" s="215" t="s">
        <v>84</v>
      </c>
      <c r="AY141" s="3" t="s">
        <v>131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167</v>
      </c>
      <c r="BM141" s="215" t="s">
        <v>240</v>
      </c>
    </row>
    <row r="142" s="31" customFormat="true" ht="24" hidden="false" customHeight="true" outlineLevel="0" collapsed="false">
      <c r="A142" s="24"/>
      <c r="B142" s="25"/>
      <c r="C142" s="203" t="s">
        <v>191</v>
      </c>
      <c r="D142" s="203" t="s">
        <v>132</v>
      </c>
      <c r="E142" s="204" t="s">
        <v>182</v>
      </c>
      <c r="F142" s="205" t="s">
        <v>183</v>
      </c>
      <c r="G142" s="206" t="s">
        <v>155</v>
      </c>
      <c r="H142" s="207" t="n">
        <v>61.5</v>
      </c>
      <c r="I142" s="208"/>
      <c r="J142" s="209" t="n">
        <f aca="false">ROUND(I142*H142,2)</f>
        <v>0</v>
      </c>
      <c r="K142" s="210"/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0.0003</v>
      </c>
      <c r="R142" s="213" t="n">
        <f aca="false">Q142*H142</f>
        <v>0.01845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67</v>
      </c>
      <c r="AT142" s="215" t="s">
        <v>132</v>
      </c>
      <c r="AU142" s="215" t="s">
        <v>84</v>
      </c>
      <c r="AY142" s="3" t="s">
        <v>131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167</v>
      </c>
      <c r="BM142" s="215" t="s">
        <v>241</v>
      </c>
    </row>
    <row r="143" s="31" customFormat="true" ht="37.5" hidden="false" customHeight="true" outlineLevel="0" collapsed="false">
      <c r="A143" s="24"/>
      <c r="B143" s="25"/>
      <c r="C143" s="229" t="s">
        <v>196</v>
      </c>
      <c r="D143" s="229" t="s">
        <v>185</v>
      </c>
      <c r="E143" s="230" t="s">
        <v>186</v>
      </c>
      <c r="F143" s="231" t="s">
        <v>187</v>
      </c>
      <c r="G143" s="232" t="s">
        <v>155</v>
      </c>
      <c r="H143" s="233" t="n">
        <v>67.65</v>
      </c>
      <c r="I143" s="234"/>
      <c r="J143" s="235" t="n">
        <f aca="false">ROUND(I143*H143,2)</f>
        <v>0</v>
      </c>
      <c r="K143" s="236"/>
      <c r="L143" s="237"/>
      <c r="M143" s="238"/>
      <c r="N143" s="239" t="s">
        <v>41</v>
      </c>
      <c r="O143" s="74"/>
      <c r="P143" s="213" t="n">
        <f aca="false">O143*H143</f>
        <v>0</v>
      </c>
      <c r="Q143" s="213" t="n">
        <v>0.00275</v>
      </c>
      <c r="R143" s="213" t="n">
        <f aca="false">Q143*H143</f>
        <v>0.1860375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88</v>
      </c>
      <c r="AT143" s="215" t="s">
        <v>185</v>
      </c>
      <c r="AU143" s="215" t="s">
        <v>84</v>
      </c>
      <c r="AY143" s="3" t="s">
        <v>131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167</v>
      </c>
      <c r="BM143" s="215" t="s">
        <v>242</v>
      </c>
    </row>
    <row r="144" s="217" customFormat="true" ht="11.25" hidden="false" customHeight="false" outlineLevel="0" collapsed="false">
      <c r="B144" s="218"/>
      <c r="C144" s="219"/>
      <c r="D144" s="220" t="s">
        <v>145</v>
      </c>
      <c r="E144" s="219"/>
      <c r="F144" s="221" t="s">
        <v>243</v>
      </c>
      <c r="G144" s="219"/>
      <c r="H144" s="222" t="n">
        <v>67.65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5</v>
      </c>
      <c r="AU144" s="228" t="s">
        <v>84</v>
      </c>
      <c r="AV144" s="217" t="s">
        <v>86</v>
      </c>
      <c r="AW144" s="217" t="s">
        <v>3</v>
      </c>
      <c r="AX144" s="217" t="s">
        <v>84</v>
      </c>
      <c r="AY144" s="228" t="s">
        <v>131</v>
      </c>
    </row>
    <row r="145" s="31" customFormat="true" ht="16.5" hidden="false" customHeight="true" outlineLevel="0" collapsed="false">
      <c r="A145" s="24"/>
      <c r="B145" s="25"/>
      <c r="C145" s="203" t="s">
        <v>201</v>
      </c>
      <c r="D145" s="203" t="s">
        <v>132</v>
      </c>
      <c r="E145" s="204" t="s">
        <v>192</v>
      </c>
      <c r="F145" s="205" t="s">
        <v>193</v>
      </c>
      <c r="G145" s="206" t="s">
        <v>194</v>
      </c>
      <c r="H145" s="207" t="n">
        <v>20.5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1E-005</v>
      </c>
      <c r="R145" s="213" t="n">
        <f aca="false">Q145*H145</f>
        <v>0.000205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67</v>
      </c>
      <c r="AT145" s="215" t="s">
        <v>132</v>
      </c>
      <c r="AU145" s="215" t="s">
        <v>84</v>
      </c>
      <c r="AY145" s="3" t="s">
        <v>131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167</v>
      </c>
      <c r="BM145" s="215" t="s">
        <v>244</v>
      </c>
    </row>
    <row r="146" s="31" customFormat="true" ht="16.5" hidden="false" customHeight="true" outlineLevel="0" collapsed="false">
      <c r="A146" s="24"/>
      <c r="B146" s="25"/>
      <c r="C146" s="229" t="s">
        <v>167</v>
      </c>
      <c r="D146" s="229" t="s">
        <v>185</v>
      </c>
      <c r="E146" s="230" t="s">
        <v>197</v>
      </c>
      <c r="F146" s="231" t="s">
        <v>198</v>
      </c>
      <c r="G146" s="232" t="s">
        <v>194</v>
      </c>
      <c r="H146" s="233" t="n">
        <v>33.15</v>
      </c>
      <c r="I146" s="234"/>
      <c r="J146" s="235" t="n">
        <f aca="false">ROUND(I146*H146,2)</f>
        <v>0</v>
      </c>
      <c r="K146" s="236"/>
      <c r="L146" s="237"/>
      <c r="M146" s="238"/>
      <c r="N146" s="239" t="s">
        <v>41</v>
      </c>
      <c r="O146" s="74"/>
      <c r="P146" s="213" t="n">
        <f aca="false">O146*H146</f>
        <v>0</v>
      </c>
      <c r="Q146" s="213" t="n">
        <v>0.0003</v>
      </c>
      <c r="R146" s="213" t="n">
        <f aca="false">Q146*H146</f>
        <v>0.009945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88</v>
      </c>
      <c r="AT146" s="215" t="s">
        <v>185</v>
      </c>
      <c r="AU146" s="215" t="s">
        <v>84</v>
      </c>
      <c r="AY146" s="3" t="s">
        <v>131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167</v>
      </c>
      <c r="BM146" s="215" t="s">
        <v>245</v>
      </c>
    </row>
    <row r="147" s="217" customFormat="true" ht="11.25" hidden="false" customHeight="false" outlineLevel="0" collapsed="false">
      <c r="B147" s="218"/>
      <c r="C147" s="219"/>
      <c r="D147" s="220" t="s">
        <v>145</v>
      </c>
      <c r="E147" s="219"/>
      <c r="F147" s="221" t="s">
        <v>246</v>
      </c>
      <c r="G147" s="219"/>
      <c r="H147" s="222" t="n">
        <v>33.15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45</v>
      </c>
      <c r="AU147" s="228" t="s">
        <v>84</v>
      </c>
      <c r="AV147" s="217" t="s">
        <v>86</v>
      </c>
      <c r="AW147" s="217" t="s">
        <v>3</v>
      </c>
      <c r="AX147" s="217" t="s">
        <v>84</v>
      </c>
      <c r="AY147" s="228" t="s">
        <v>131</v>
      </c>
    </row>
    <row r="148" s="31" customFormat="true" ht="16.5" hidden="false" customHeight="true" outlineLevel="0" collapsed="false">
      <c r="A148" s="24"/>
      <c r="B148" s="25"/>
      <c r="C148" s="203" t="s">
        <v>209</v>
      </c>
      <c r="D148" s="203" t="s">
        <v>132</v>
      </c>
      <c r="E148" s="204" t="s">
        <v>202</v>
      </c>
      <c r="F148" s="205" t="s">
        <v>203</v>
      </c>
      <c r="G148" s="206" t="s">
        <v>194</v>
      </c>
      <c r="H148" s="207" t="n">
        <v>1</v>
      </c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67</v>
      </c>
      <c r="AT148" s="215" t="s">
        <v>132</v>
      </c>
      <c r="AU148" s="215" t="s">
        <v>84</v>
      </c>
      <c r="AY148" s="3" t="s">
        <v>131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167</v>
      </c>
      <c r="BM148" s="215" t="s">
        <v>247</v>
      </c>
    </row>
    <row r="149" s="31" customFormat="true" ht="16.5" hidden="false" customHeight="true" outlineLevel="0" collapsed="false">
      <c r="A149" s="24"/>
      <c r="B149" s="25"/>
      <c r="C149" s="229" t="s">
        <v>216</v>
      </c>
      <c r="D149" s="229" t="s">
        <v>185</v>
      </c>
      <c r="E149" s="230" t="s">
        <v>205</v>
      </c>
      <c r="F149" s="231" t="s">
        <v>206</v>
      </c>
      <c r="G149" s="232" t="s">
        <v>194</v>
      </c>
      <c r="H149" s="233" t="n">
        <v>1.02</v>
      </c>
      <c r="I149" s="234"/>
      <c r="J149" s="235" t="n">
        <f aca="false">ROUND(I149*H149,2)</f>
        <v>0</v>
      </c>
      <c r="K149" s="236"/>
      <c r="L149" s="237"/>
      <c r="M149" s="238"/>
      <c r="N149" s="239" t="s">
        <v>41</v>
      </c>
      <c r="O149" s="74"/>
      <c r="P149" s="213" t="n">
        <f aca="false">O149*H149</f>
        <v>0</v>
      </c>
      <c r="Q149" s="213" t="n">
        <v>0.00017</v>
      </c>
      <c r="R149" s="213" t="n">
        <f aca="false">Q149*H149</f>
        <v>0.0001734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88</v>
      </c>
      <c r="AT149" s="215" t="s">
        <v>185</v>
      </c>
      <c r="AU149" s="215" t="s">
        <v>84</v>
      </c>
      <c r="AY149" s="3" t="s">
        <v>131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167</v>
      </c>
      <c r="BM149" s="215" t="s">
        <v>248</v>
      </c>
    </row>
    <row r="150" s="217" customFormat="true" ht="11.25" hidden="false" customHeight="false" outlineLevel="0" collapsed="false">
      <c r="B150" s="218"/>
      <c r="C150" s="219"/>
      <c r="D150" s="220" t="s">
        <v>145</v>
      </c>
      <c r="E150" s="219"/>
      <c r="F150" s="221" t="s">
        <v>249</v>
      </c>
      <c r="G150" s="219"/>
      <c r="H150" s="222" t="n">
        <v>1.02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5</v>
      </c>
      <c r="AU150" s="228" t="s">
        <v>84</v>
      </c>
      <c r="AV150" s="217" t="s">
        <v>86</v>
      </c>
      <c r="AW150" s="217" t="s">
        <v>3</v>
      </c>
      <c r="AX150" s="217" t="s">
        <v>84</v>
      </c>
      <c r="AY150" s="228" t="s">
        <v>131</v>
      </c>
    </row>
    <row r="151" s="31" customFormat="true" ht="48.75" hidden="false" customHeight="true" outlineLevel="0" collapsed="false">
      <c r="A151" s="24"/>
      <c r="B151" s="25"/>
      <c r="C151" s="203" t="s">
        <v>223</v>
      </c>
      <c r="D151" s="203" t="s">
        <v>132</v>
      </c>
      <c r="E151" s="204" t="s">
        <v>210</v>
      </c>
      <c r="F151" s="205" t="s">
        <v>211</v>
      </c>
      <c r="G151" s="206" t="s">
        <v>212</v>
      </c>
      <c r="H151" s="240"/>
      <c r="I151" s="208"/>
      <c r="J151" s="209" t="n">
        <f aca="false">ROUND(I151*H151,2)</f>
        <v>0</v>
      </c>
      <c r="K151" s="210"/>
      <c r="L151" s="30"/>
      <c r="M151" s="241"/>
      <c r="N151" s="242" t="s">
        <v>41</v>
      </c>
      <c r="O151" s="243"/>
      <c r="P151" s="244" t="n">
        <f aca="false">O151*H151</f>
        <v>0</v>
      </c>
      <c r="Q151" s="244" t="n">
        <v>0</v>
      </c>
      <c r="R151" s="244" t="n">
        <f aca="false">Q151*H151</f>
        <v>0</v>
      </c>
      <c r="S151" s="244" t="n">
        <v>0</v>
      </c>
      <c r="T151" s="24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67</v>
      </c>
      <c r="AT151" s="215" t="s">
        <v>132</v>
      </c>
      <c r="AU151" s="215" t="s">
        <v>84</v>
      </c>
      <c r="AY151" s="3" t="s">
        <v>131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167</v>
      </c>
      <c r="BM151" s="215" t="s">
        <v>250</v>
      </c>
    </row>
    <row r="152" s="31" customFormat="true" ht="6.7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9Xh+MNGq4nMhsMlxEM9nsrdYlfqQUqJ3FOOU6kTXcNN66Emf6juXLp8xlvtYCAuXiVl9EOXB6TbeOmRnXZWmqQ==" saltValue="opJIchLhAuYK45Ns9jlVFH4Z4QRyXXMYPZ6K0WaDrgVo/RKrVzcsAqJXh3mmpq6ZkzzXsuz/Zohcjm4bwaSykA==" spinCount="100000" sheet="true" objects="true" scenarios="true" formatColumns="false" formatRows="false" autoFilter="false"/>
  <autoFilter ref="C121:K15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dr. Milady Horákové Kopřivnice - Výměna nášlapných vrste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52)),  2)</f>
        <v>0</v>
      </c>
      <c r="G33" s="24"/>
      <c r="H33" s="24"/>
      <c r="I33" s="141" t="n">
        <v>0.21</v>
      </c>
      <c r="J33" s="140" t="n">
        <f aca="false">ROUND(((SUM(BE122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52)),  2)</f>
        <v>0</v>
      </c>
      <c r="G34" s="24"/>
      <c r="H34" s="24"/>
      <c r="I34" s="141" t="n">
        <v>0.12</v>
      </c>
      <c r="J34" s="140" t="n">
        <f aca="false">ROUND(((SUM(BF122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5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dr. Milady Horákové Kopřivnice - Výměna nášlapných vrste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8 - M.č.308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110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112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114</v>
      </c>
      <c r="E100" s="172"/>
      <c r="F100" s="172"/>
      <c r="G100" s="172"/>
      <c r="H100" s="172"/>
      <c r="I100" s="172"/>
      <c r="J100" s="173" t="n">
        <f aca="false">J133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115</v>
      </c>
      <c r="E101" s="172"/>
      <c r="F101" s="172"/>
      <c r="G101" s="172"/>
      <c r="H101" s="172"/>
      <c r="I101" s="172"/>
      <c r="J101" s="173" t="n">
        <f aca="false">J135</f>
        <v>0</v>
      </c>
      <c r="K101" s="170"/>
      <c r="L101" s="174"/>
    </row>
    <row r="102" s="168" customFormat="true" ht="24.75" hidden="false" customHeight="true" outlineLevel="0" collapsed="false">
      <c r="B102" s="169"/>
      <c r="C102" s="170"/>
      <c r="D102" s="171" t="s">
        <v>113</v>
      </c>
      <c r="E102" s="172"/>
      <c r="F102" s="172"/>
      <c r="G102" s="172"/>
      <c r="H102" s="172"/>
      <c r="I102" s="172"/>
      <c r="J102" s="173" t="n">
        <f aca="false">J137</f>
        <v>0</v>
      </c>
      <c r="K102" s="170"/>
      <c r="L102" s="174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ZŠ dr. Milady Horákové Kopřivnice - Výměna nášlapných vrstev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308 - M.č.308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7. 2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Kopřivnice</v>
      </c>
      <c r="G118" s="26"/>
      <c r="H118" s="26"/>
      <c r="I118" s="17" t="s">
        <v>29</v>
      </c>
      <c r="J118" s="162" t="str">
        <f aca="false">E21</f>
        <v>Ing. Jan Stuchl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Ladislav Pekár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25" hidden="false" customHeight="true" outlineLevel="0" collapsed="false">
      <c r="A121" s="175"/>
      <c r="B121" s="176"/>
      <c r="C121" s="177" t="s">
        <v>117</v>
      </c>
      <c r="D121" s="178" t="s">
        <v>61</v>
      </c>
      <c r="E121" s="178" t="s">
        <v>57</v>
      </c>
      <c r="F121" s="178" t="s">
        <v>58</v>
      </c>
      <c r="G121" s="178" t="s">
        <v>118</v>
      </c>
      <c r="H121" s="178" t="s">
        <v>119</v>
      </c>
      <c r="I121" s="178" t="s">
        <v>120</v>
      </c>
      <c r="J121" s="179" t="s">
        <v>107</v>
      </c>
      <c r="K121" s="180" t="s">
        <v>121</v>
      </c>
      <c r="L121" s="181"/>
      <c r="M121" s="82"/>
      <c r="N121" s="83" t="s">
        <v>40</v>
      </c>
      <c r="O121" s="83" t="s">
        <v>122</v>
      </c>
      <c r="P121" s="83" t="s">
        <v>123</v>
      </c>
      <c r="Q121" s="83" t="s">
        <v>124</v>
      </c>
      <c r="R121" s="83" t="s">
        <v>125</v>
      </c>
      <c r="S121" s="83" t="s">
        <v>126</v>
      </c>
      <c r="T121" s="84" t="s">
        <v>127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5" hidden="false" customHeight="true" outlineLevel="0" collapsed="false">
      <c r="A122" s="24"/>
      <c r="B122" s="25"/>
      <c r="C122" s="90" t="s">
        <v>128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25+P131+P133+P135+P137</f>
        <v>0</v>
      </c>
      <c r="Q122" s="86"/>
      <c r="R122" s="185" t="n">
        <f aca="false">R123+R125+R131+R133+R135+R137</f>
        <v>0.960592</v>
      </c>
      <c r="S122" s="86"/>
      <c r="T122" s="186" t="n">
        <f aca="false">T123+T125+T131+T133+T135+T137</f>
        <v>0.22915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09</v>
      </c>
      <c r="BK122" s="187" t="n">
        <f aca="false">BK123+BK125+BK131+BK133+BK135+BK137</f>
        <v>0</v>
      </c>
    </row>
    <row r="123" s="188" customFormat="true" ht="25.5" hidden="false" customHeight="true" outlineLevel="0" collapsed="false">
      <c r="B123" s="189"/>
      <c r="C123" s="190"/>
      <c r="D123" s="191" t="s">
        <v>75</v>
      </c>
      <c r="E123" s="192" t="s">
        <v>150</v>
      </c>
      <c r="F123" s="192" t="s">
        <v>151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</f>
        <v>0</v>
      </c>
      <c r="Q123" s="197"/>
      <c r="R123" s="198" t="n">
        <f aca="false">R124</f>
        <v>0.276284</v>
      </c>
      <c r="S123" s="197"/>
      <c r="T123" s="199" t="n">
        <f aca="false">T124</f>
        <v>0</v>
      </c>
      <c r="AR123" s="200" t="s">
        <v>84</v>
      </c>
      <c r="AT123" s="201" t="s">
        <v>75</v>
      </c>
      <c r="AU123" s="201" t="s">
        <v>76</v>
      </c>
      <c r="AY123" s="200" t="s">
        <v>131</v>
      </c>
      <c r="BK123" s="202" t="n">
        <f aca="false">BK124</f>
        <v>0</v>
      </c>
    </row>
    <row r="124" s="31" customFormat="true" ht="24" hidden="false" customHeight="true" outlineLevel="0" collapsed="false">
      <c r="A124" s="24"/>
      <c r="B124" s="25"/>
      <c r="C124" s="203" t="s">
        <v>84</v>
      </c>
      <c r="D124" s="203" t="s">
        <v>132</v>
      </c>
      <c r="E124" s="204" t="s">
        <v>153</v>
      </c>
      <c r="F124" s="205" t="s">
        <v>154</v>
      </c>
      <c r="G124" s="206" t="s">
        <v>155</v>
      </c>
      <c r="H124" s="207" t="n">
        <v>6.8</v>
      </c>
      <c r="I124" s="208"/>
      <c r="J124" s="209" t="n">
        <f aca="false">ROUND(I124*H124,2)</f>
        <v>0</v>
      </c>
      <c r="K124" s="210"/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0.04063</v>
      </c>
      <c r="R124" s="213" t="n">
        <f aca="false">Q124*H124</f>
        <v>0.276284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36</v>
      </c>
      <c r="AT124" s="215" t="s">
        <v>132</v>
      </c>
      <c r="AU124" s="215" t="s">
        <v>84</v>
      </c>
      <c r="AY124" s="3" t="s">
        <v>131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136</v>
      </c>
      <c r="BM124" s="215" t="s">
        <v>252</v>
      </c>
    </row>
    <row r="125" s="188" customFormat="true" ht="25.5" hidden="false" customHeight="true" outlineLevel="0" collapsed="false">
      <c r="B125" s="189"/>
      <c r="C125" s="190"/>
      <c r="D125" s="191" t="s">
        <v>75</v>
      </c>
      <c r="E125" s="192" t="s">
        <v>129</v>
      </c>
      <c r="F125" s="192" t="s">
        <v>130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SUM(P126:P130)</f>
        <v>0</v>
      </c>
      <c r="Q125" s="197"/>
      <c r="R125" s="198" t="n">
        <f aca="false">SUM(R126:R130)</f>
        <v>0</v>
      </c>
      <c r="S125" s="197"/>
      <c r="T125" s="199" t="n">
        <f aca="false">SUM(T126:T130)</f>
        <v>0</v>
      </c>
      <c r="AR125" s="200" t="s">
        <v>84</v>
      </c>
      <c r="AT125" s="201" t="s">
        <v>75</v>
      </c>
      <c r="AU125" s="201" t="s">
        <v>76</v>
      </c>
      <c r="AY125" s="200" t="s">
        <v>131</v>
      </c>
      <c r="BK125" s="202" t="n">
        <f aca="false">SUM(BK126:BK130)</f>
        <v>0</v>
      </c>
    </row>
    <row r="126" s="31" customFormat="true" ht="37.5" hidden="false" customHeight="true" outlineLevel="0" collapsed="false">
      <c r="A126" s="24"/>
      <c r="B126" s="25"/>
      <c r="C126" s="203" t="s">
        <v>86</v>
      </c>
      <c r="D126" s="203" t="s">
        <v>132</v>
      </c>
      <c r="E126" s="204" t="s">
        <v>133</v>
      </c>
      <c r="F126" s="205" t="s">
        <v>134</v>
      </c>
      <c r="G126" s="206" t="s">
        <v>135</v>
      </c>
      <c r="H126" s="207" t="n">
        <v>0.229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36</v>
      </c>
      <c r="AT126" s="215" t="s">
        <v>132</v>
      </c>
      <c r="AU126" s="215" t="s">
        <v>84</v>
      </c>
      <c r="AY126" s="3" t="s">
        <v>131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136</v>
      </c>
      <c r="BM126" s="215" t="s">
        <v>253</v>
      </c>
    </row>
    <row r="127" s="31" customFormat="true" ht="33" hidden="false" customHeight="true" outlineLevel="0" collapsed="false">
      <c r="A127" s="24"/>
      <c r="B127" s="25"/>
      <c r="C127" s="203" t="s">
        <v>141</v>
      </c>
      <c r="D127" s="203" t="s">
        <v>132</v>
      </c>
      <c r="E127" s="204" t="s">
        <v>138</v>
      </c>
      <c r="F127" s="205" t="s">
        <v>139</v>
      </c>
      <c r="G127" s="206" t="s">
        <v>135</v>
      </c>
      <c r="H127" s="207" t="n">
        <v>0.229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36</v>
      </c>
      <c r="AT127" s="215" t="s">
        <v>132</v>
      </c>
      <c r="AU127" s="215" t="s">
        <v>84</v>
      </c>
      <c r="AY127" s="3" t="s">
        <v>131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136</v>
      </c>
      <c r="BM127" s="215" t="s">
        <v>254</v>
      </c>
    </row>
    <row r="128" s="31" customFormat="true" ht="44.25" hidden="false" customHeight="true" outlineLevel="0" collapsed="false">
      <c r="A128" s="24"/>
      <c r="B128" s="25"/>
      <c r="C128" s="203" t="s">
        <v>136</v>
      </c>
      <c r="D128" s="203" t="s">
        <v>132</v>
      </c>
      <c r="E128" s="204" t="s">
        <v>142</v>
      </c>
      <c r="F128" s="205" t="s">
        <v>143</v>
      </c>
      <c r="G128" s="206" t="s">
        <v>135</v>
      </c>
      <c r="H128" s="207" t="n">
        <v>3.206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36</v>
      </c>
      <c r="AT128" s="215" t="s">
        <v>132</v>
      </c>
      <c r="AU128" s="215" t="s">
        <v>84</v>
      </c>
      <c r="AY128" s="3" t="s">
        <v>131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136</v>
      </c>
      <c r="BM128" s="215" t="s">
        <v>255</v>
      </c>
    </row>
    <row r="129" s="217" customFormat="true" ht="11.25" hidden="false" customHeight="false" outlineLevel="0" collapsed="false">
      <c r="B129" s="218"/>
      <c r="C129" s="219"/>
      <c r="D129" s="220" t="s">
        <v>145</v>
      </c>
      <c r="E129" s="219"/>
      <c r="F129" s="221" t="s">
        <v>256</v>
      </c>
      <c r="G129" s="219"/>
      <c r="H129" s="222" t="n">
        <v>3.206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5</v>
      </c>
      <c r="AU129" s="228" t="s">
        <v>84</v>
      </c>
      <c r="AV129" s="217" t="s">
        <v>86</v>
      </c>
      <c r="AW129" s="217" t="s">
        <v>3</v>
      </c>
      <c r="AX129" s="217" t="s">
        <v>84</v>
      </c>
      <c r="AY129" s="228" t="s">
        <v>131</v>
      </c>
    </row>
    <row r="130" s="31" customFormat="true" ht="44.25" hidden="false" customHeight="true" outlineLevel="0" collapsed="false">
      <c r="A130" s="24"/>
      <c r="B130" s="25"/>
      <c r="C130" s="203" t="s">
        <v>152</v>
      </c>
      <c r="D130" s="203" t="s">
        <v>132</v>
      </c>
      <c r="E130" s="204" t="s">
        <v>147</v>
      </c>
      <c r="F130" s="205" t="s">
        <v>148</v>
      </c>
      <c r="G130" s="206" t="s">
        <v>135</v>
      </c>
      <c r="H130" s="207" t="n">
        <v>0.229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36</v>
      </c>
      <c r="AT130" s="215" t="s">
        <v>132</v>
      </c>
      <c r="AU130" s="215" t="s">
        <v>84</v>
      </c>
      <c r="AY130" s="3" t="s">
        <v>131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136</v>
      </c>
      <c r="BM130" s="215" t="s">
        <v>257</v>
      </c>
    </row>
    <row r="131" s="188" customFormat="true" ht="25.5" hidden="false" customHeight="true" outlineLevel="0" collapsed="false">
      <c r="B131" s="189"/>
      <c r="C131" s="190"/>
      <c r="D131" s="191" t="s">
        <v>75</v>
      </c>
      <c r="E131" s="192" t="s">
        <v>157</v>
      </c>
      <c r="F131" s="192" t="s">
        <v>158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P132</f>
        <v>0</v>
      </c>
      <c r="Q131" s="197"/>
      <c r="R131" s="198" t="n">
        <f aca="false">R132</f>
        <v>0</v>
      </c>
      <c r="S131" s="197"/>
      <c r="T131" s="199" t="n">
        <f aca="false">T132</f>
        <v>0</v>
      </c>
      <c r="AR131" s="200" t="s">
        <v>84</v>
      </c>
      <c r="AT131" s="201" t="s">
        <v>75</v>
      </c>
      <c r="AU131" s="201" t="s">
        <v>76</v>
      </c>
      <c r="AY131" s="200" t="s">
        <v>131</v>
      </c>
      <c r="BK131" s="202" t="n">
        <f aca="false">BK132</f>
        <v>0</v>
      </c>
    </row>
    <row r="132" s="31" customFormat="true" ht="55.5" hidden="false" customHeight="true" outlineLevel="0" collapsed="false">
      <c r="A132" s="24"/>
      <c r="B132" s="25"/>
      <c r="C132" s="203" t="s">
        <v>150</v>
      </c>
      <c r="D132" s="203" t="s">
        <v>132</v>
      </c>
      <c r="E132" s="204" t="s">
        <v>159</v>
      </c>
      <c r="F132" s="205" t="s">
        <v>160</v>
      </c>
      <c r="G132" s="206" t="s">
        <v>135</v>
      </c>
      <c r="H132" s="207" t="n">
        <v>0.276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36</v>
      </c>
      <c r="AT132" s="215" t="s">
        <v>132</v>
      </c>
      <c r="AU132" s="215" t="s">
        <v>84</v>
      </c>
      <c r="AY132" s="3" t="s">
        <v>131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136</v>
      </c>
      <c r="BM132" s="215" t="s">
        <v>258</v>
      </c>
    </row>
    <row r="133" s="188" customFormat="true" ht="25.5" hidden="false" customHeight="true" outlineLevel="0" collapsed="false">
      <c r="B133" s="189"/>
      <c r="C133" s="190"/>
      <c r="D133" s="191" t="s">
        <v>75</v>
      </c>
      <c r="E133" s="192" t="s">
        <v>214</v>
      </c>
      <c r="F133" s="192" t="s">
        <v>215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P134</f>
        <v>0</v>
      </c>
      <c r="Q133" s="197"/>
      <c r="R133" s="198" t="n">
        <f aca="false">R134</f>
        <v>0</v>
      </c>
      <c r="S133" s="197"/>
      <c r="T133" s="199" t="n">
        <f aca="false">T134</f>
        <v>0.001</v>
      </c>
      <c r="AR133" s="200" t="s">
        <v>86</v>
      </c>
      <c r="AT133" s="201" t="s">
        <v>75</v>
      </c>
      <c r="AU133" s="201" t="s">
        <v>76</v>
      </c>
      <c r="AY133" s="200" t="s">
        <v>131</v>
      </c>
      <c r="BK133" s="202" t="n">
        <f aca="false">BK134</f>
        <v>0</v>
      </c>
    </row>
    <row r="134" s="31" customFormat="true" ht="24" hidden="false" customHeight="true" outlineLevel="0" collapsed="false">
      <c r="A134" s="24"/>
      <c r="B134" s="25"/>
      <c r="C134" s="203" t="s">
        <v>164</v>
      </c>
      <c r="D134" s="203" t="s">
        <v>132</v>
      </c>
      <c r="E134" s="204" t="s">
        <v>217</v>
      </c>
      <c r="F134" s="205" t="s">
        <v>218</v>
      </c>
      <c r="G134" s="206" t="s">
        <v>219</v>
      </c>
      <c r="H134" s="207" t="n">
        <v>1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.001</v>
      </c>
      <c r="T134" s="214" t="n">
        <f aca="false">S134*H134</f>
        <v>0.001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67</v>
      </c>
      <c r="AT134" s="215" t="s">
        <v>132</v>
      </c>
      <c r="AU134" s="215" t="s">
        <v>84</v>
      </c>
      <c r="AY134" s="3" t="s">
        <v>131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167</v>
      </c>
      <c r="BM134" s="215" t="s">
        <v>259</v>
      </c>
    </row>
    <row r="135" s="188" customFormat="true" ht="25.5" hidden="false" customHeight="true" outlineLevel="0" collapsed="false">
      <c r="B135" s="189"/>
      <c r="C135" s="190"/>
      <c r="D135" s="191" t="s">
        <v>75</v>
      </c>
      <c r="E135" s="192" t="s">
        <v>221</v>
      </c>
      <c r="F135" s="192" t="s">
        <v>222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P136</f>
        <v>0</v>
      </c>
      <c r="Q135" s="197"/>
      <c r="R135" s="198" t="n">
        <f aca="false">R136</f>
        <v>0</v>
      </c>
      <c r="S135" s="197"/>
      <c r="T135" s="199" t="n">
        <f aca="false">T136</f>
        <v>0.03335</v>
      </c>
      <c r="AR135" s="200" t="s">
        <v>86</v>
      </c>
      <c r="AT135" s="201" t="s">
        <v>75</v>
      </c>
      <c r="AU135" s="201" t="s">
        <v>76</v>
      </c>
      <c r="AY135" s="200" t="s">
        <v>131</v>
      </c>
      <c r="BK135" s="202" t="n">
        <f aca="false">BK136</f>
        <v>0</v>
      </c>
    </row>
    <row r="136" s="31" customFormat="true" ht="24" hidden="false" customHeight="true" outlineLevel="0" collapsed="false">
      <c r="A136" s="24"/>
      <c r="B136" s="25"/>
      <c r="C136" s="203" t="s">
        <v>169</v>
      </c>
      <c r="D136" s="203" t="s">
        <v>132</v>
      </c>
      <c r="E136" s="204" t="s">
        <v>224</v>
      </c>
      <c r="F136" s="205" t="s">
        <v>225</v>
      </c>
      <c r="G136" s="206" t="s">
        <v>194</v>
      </c>
      <c r="H136" s="207" t="n">
        <v>33.35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.001</v>
      </c>
      <c r="T136" s="214" t="n">
        <f aca="false">S136*H136</f>
        <v>0.0333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67</v>
      </c>
      <c r="AT136" s="215" t="s">
        <v>132</v>
      </c>
      <c r="AU136" s="215" t="s">
        <v>84</v>
      </c>
      <c r="AY136" s="3" t="s">
        <v>131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167</v>
      </c>
      <c r="BM136" s="215" t="s">
        <v>260</v>
      </c>
    </row>
    <row r="137" s="188" customFormat="true" ht="25.5" hidden="false" customHeight="true" outlineLevel="0" collapsed="false">
      <c r="B137" s="189"/>
      <c r="C137" s="190"/>
      <c r="D137" s="191" t="s">
        <v>75</v>
      </c>
      <c r="E137" s="192" t="s">
        <v>162</v>
      </c>
      <c r="F137" s="192" t="s">
        <v>163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SUM(P138:P152)</f>
        <v>0</v>
      </c>
      <c r="Q137" s="197"/>
      <c r="R137" s="198" t="n">
        <f aca="false">SUM(R138:R152)</f>
        <v>0.684308</v>
      </c>
      <c r="S137" s="197"/>
      <c r="T137" s="199" t="n">
        <f aca="false">SUM(T138:T152)</f>
        <v>0.194805</v>
      </c>
      <c r="AR137" s="200" t="s">
        <v>86</v>
      </c>
      <c r="AT137" s="201" t="s">
        <v>75</v>
      </c>
      <c r="AU137" s="201" t="s">
        <v>76</v>
      </c>
      <c r="AY137" s="200" t="s">
        <v>131</v>
      </c>
      <c r="BK137" s="202" t="n">
        <f aca="false">SUM(BK138:BK152)</f>
        <v>0</v>
      </c>
    </row>
    <row r="138" s="31" customFormat="true" ht="33" hidden="false" customHeight="true" outlineLevel="0" collapsed="false">
      <c r="A138" s="24"/>
      <c r="B138" s="25"/>
      <c r="C138" s="203" t="s">
        <v>173</v>
      </c>
      <c r="D138" s="203" t="s">
        <v>132</v>
      </c>
      <c r="E138" s="204" t="s">
        <v>165</v>
      </c>
      <c r="F138" s="205" t="s">
        <v>166</v>
      </c>
      <c r="G138" s="206" t="s">
        <v>155</v>
      </c>
      <c r="H138" s="207" t="n">
        <v>61.6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67</v>
      </c>
      <c r="AT138" s="215" t="s">
        <v>132</v>
      </c>
      <c r="AU138" s="215" t="s">
        <v>84</v>
      </c>
      <c r="AY138" s="3" t="s">
        <v>131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167</v>
      </c>
      <c r="BM138" s="215" t="s">
        <v>261</v>
      </c>
    </row>
    <row r="139" s="31" customFormat="true" ht="24" hidden="false" customHeight="true" outlineLevel="0" collapsed="false">
      <c r="A139" s="24"/>
      <c r="B139" s="25"/>
      <c r="C139" s="203" t="s">
        <v>177</v>
      </c>
      <c r="D139" s="203" t="s">
        <v>132</v>
      </c>
      <c r="E139" s="204" t="s">
        <v>170</v>
      </c>
      <c r="F139" s="205" t="s">
        <v>171</v>
      </c>
      <c r="G139" s="206" t="s">
        <v>155</v>
      </c>
      <c r="H139" s="207" t="n">
        <v>61.6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3E-005</v>
      </c>
      <c r="R139" s="213" t="n">
        <f aca="false">Q139*H139</f>
        <v>0.001848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67</v>
      </c>
      <c r="AT139" s="215" t="s">
        <v>132</v>
      </c>
      <c r="AU139" s="215" t="s">
        <v>84</v>
      </c>
      <c r="AY139" s="3" t="s">
        <v>131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167</v>
      </c>
      <c r="BM139" s="215" t="s">
        <v>262</v>
      </c>
    </row>
    <row r="140" s="31" customFormat="true" ht="37.5" hidden="false" customHeight="true" outlineLevel="0" collapsed="false">
      <c r="A140" s="24"/>
      <c r="B140" s="25"/>
      <c r="C140" s="203" t="s">
        <v>181</v>
      </c>
      <c r="D140" s="203" t="s">
        <v>132</v>
      </c>
      <c r="E140" s="204" t="s">
        <v>174</v>
      </c>
      <c r="F140" s="205" t="s">
        <v>175</v>
      </c>
      <c r="G140" s="206" t="s">
        <v>155</v>
      </c>
      <c r="H140" s="207" t="n">
        <v>61.6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.00758</v>
      </c>
      <c r="R140" s="213" t="n">
        <f aca="false">Q140*H140</f>
        <v>0.466928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67</v>
      </c>
      <c r="AT140" s="215" t="s">
        <v>132</v>
      </c>
      <c r="AU140" s="215" t="s">
        <v>84</v>
      </c>
      <c r="AY140" s="3" t="s">
        <v>131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167</v>
      </c>
      <c r="BM140" s="215" t="s">
        <v>263</v>
      </c>
    </row>
    <row r="141" s="31" customFormat="true" ht="24" hidden="false" customHeight="true" outlineLevel="0" collapsed="false">
      <c r="A141" s="24"/>
      <c r="B141" s="25"/>
      <c r="C141" s="203" t="s">
        <v>7</v>
      </c>
      <c r="D141" s="203" t="s">
        <v>132</v>
      </c>
      <c r="E141" s="204" t="s">
        <v>178</v>
      </c>
      <c r="F141" s="205" t="s">
        <v>179</v>
      </c>
      <c r="G141" s="206" t="s">
        <v>155</v>
      </c>
      <c r="H141" s="207" t="n">
        <v>61.6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003</v>
      </c>
      <c r="T141" s="214" t="n">
        <f aca="false">S141*H141</f>
        <v>0.184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67</v>
      </c>
      <c r="AT141" s="215" t="s">
        <v>132</v>
      </c>
      <c r="AU141" s="215" t="s">
        <v>84</v>
      </c>
      <c r="AY141" s="3" t="s">
        <v>131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167</v>
      </c>
      <c r="BM141" s="215" t="s">
        <v>264</v>
      </c>
    </row>
    <row r="142" s="31" customFormat="true" ht="24" hidden="false" customHeight="true" outlineLevel="0" collapsed="false">
      <c r="A142" s="24"/>
      <c r="B142" s="25"/>
      <c r="C142" s="203" t="s">
        <v>191</v>
      </c>
      <c r="D142" s="203" t="s">
        <v>132</v>
      </c>
      <c r="E142" s="204" t="s">
        <v>182</v>
      </c>
      <c r="F142" s="205" t="s">
        <v>183</v>
      </c>
      <c r="G142" s="206" t="s">
        <v>155</v>
      </c>
      <c r="H142" s="207" t="n">
        <v>61.6</v>
      </c>
      <c r="I142" s="208"/>
      <c r="J142" s="209" t="n">
        <f aca="false">ROUND(I142*H142,2)</f>
        <v>0</v>
      </c>
      <c r="K142" s="210"/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0.0003</v>
      </c>
      <c r="R142" s="213" t="n">
        <f aca="false">Q142*H142</f>
        <v>0.01848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67</v>
      </c>
      <c r="AT142" s="215" t="s">
        <v>132</v>
      </c>
      <c r="AU142" s="215" t="s">
        <v>84</v>
      </c>
      <c r="AY142" s="3" t="s">
        <v>131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167</v>
      </c>
      <c r="BM142" s="215" t="s">
        <v>265</v>
      </c>
    </row>
    <row r="143" s="31" customFormat="true" ht="37.5" hidden="false" customHeight="true" outlineLevel="0" collapsed="false">
      <c r="A143" s="24"/>
      <c r="B143" s="25"/>
      <c r="C143" s="229" t="s">
        <v>196</v>
      </c>
      <c r="D143" s="229" t="s">
        <v>185</v>
      </c>
      <c r="E143" s="230" t="s">
        <v>186</v>
      </c>
      <c r="F143" s="231" t="s">
        <v>187</v>
      </c>
      <c r="G143" s="232" t="s">
        <v>155</v>
      </c>
      <c r="H143" s="233" t="n">
        <v>67.76</v>
      </c>
      <c r="I143" s="234"/>
      <c r="J143" s="235" t="n">
        <f aca="false">ROUND(I143*H143,2)</f>
        <v>0</v>
      </c>
      <c r="K143" s="236"/>
      <c r="L143" s="237"/>
      <c r="M143" s="238"/>
      <c r="N143" s="239" t="s">
        <v>41</v>
      </c>
      <c r="O143" s="74"/>
      <c r="P143" s="213" t="n">
        <f aca="false">O143*H143</f>
        <v>0</v>
      </c>
      <c r="Q143" s="213" t="n">
        <v>0.00275</v>
      </c>
      <c r="R143" s="213" t="n">
        <f aca="false">Q143*H143</f>
        <v>0.18634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88</v>
      </c>
      <c r="AT143" s="215" t="s">
        <v>185</v>
      </c>
      <c r="AU143" s="215" t="s">
        <v>84</v>
      </c>
      <c r="AY143" s="3" t="s">
        <v>131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167</v>
      </c>
      <c r="BM143" s="215" t="s">
        <v>266</v>
      </c>
    </row>
    <row r="144" s="217" customFormat="true" ht="11.25" hidden="false" customHeight="false" outlineLevel="0" collapsed="false">
      <c r="B144" s="218"/>
      <c r="C144" s="219"/>
      <c r="D144" s="220" t="s">
        <v>145</v>
      </c>
      <c r="E144" s="219"/>
      <c r="F144" s="221" t="s">
        <v>267</v>
      </c>
      <c r="G144" s="219"/>
      <c r="H144" s="222" t="n">
        <v>67.76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5</v>
      </c>
      <c r="AU144" s="228" t="s">
        <v>84</v>
      </c>
      <c r="AV144" s="217" t="s">
        <v>86</v>
      </c>
      <c r="AW144" s="217" t="s">
        <v>3</v>
      </c>
      <c r="AX144" s="217" t="s">
        <v>84</v>
      </c>
      <c r="AY144" s="228" t="s">
        <v>131</v>
      </c>
    </row>
    <row r="145" s="31" customFormat="true" ht="21.75" hidden="false" customHeight="true" outlineLevel="0" collapsed="false">
      <c r="A145" s="24"/>
      <c r="B145" s="25"/>
      <c r="C145" s="203" t="s">
        <v>201</v>
      </c>
      <c r="D145" s="203" t="s">
        <v>132</v>
      </c>
      <c r="E145" s="204" t="s">
        <v>268</v>
      </c>
      <c r="F145" s="205" t="s">
        <v>269</v>
      </c>
      <c r="G145" s="206" t="s">
        <v>194</v>
      </c>
      <c r="H145" s="207" t="n">
        <v>33.35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.0003</v>
      </c>
      <c r="T145" s="214" t="n">
        <f aca="false">S145*H145</f>
        <v>0.01000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67</v>
      </c>
      <c r="AT145" s="215" t="s">
        <v>132</v>
      </c>
      <c r="AU145" s="215" t="s">
        <v>84</v>
      </c>
      <c r="AY145" s="3" t="s">
        <v>131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167</v>
      </c>
      <c r="BM145" s="215" t="s">
        <v>270</v>
      </c>
    </row>
    <row r="146" s="31" customFormat="true" ht="16.5" hidden="false" customHeight="true" outlineLevel="0" collapsed="false">
      <c r="A146" s="24"/>
      <c r="B146" s="25"/>
      <c r="C146" s="203" t="s">
        <v>167</v>
      </c>
      <c r="D146" s="203" t="s">
        <v>132</v>
      </c>
      <c r="E146" s="204" t="s">
        <v>192</v>
      </c>
      <c r="F146" s="205" t="s">
        <v>193</v>
      </c>
      <c r="G146" s="206" t="s">
        <v>194</v>
      </c>
      <c r="H146" s="207" t="n">
        <v>33.35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1E-005</v>
      </c>
      <c r="R146" s="213" t="n">
        <f aca="false">Q146*H146</f>
        <v>0.0003335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67</v>
      </c>
      <c r="AT146" s="215" t="s">
        <v>132</v>
      </c>
      <c r="AU146" s="215" t="s">
        <v>84</v>
      </c>
      <c r="AY146" s="3" t="s">
        <v>131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167</v>
      </c>
      <c r="BM146" s="215" t="s">
        <v>271</v>
      </c>
    </row>
    <row r="147" s="31" customFormat="true" ht="16.5" hidden="false" customHeight="true" outlineLevel="0" collapsed="false">
      <c r="A147" s="24"/>
      <c r="B147" s="25"/>
      <c r="C147" s="229" t="s">
        <v>209</v>
      </c>
      <c r="D147" s="229" t="s">
        <v>185</v>
      </c>
      <c r="E147" s="230" t="s">
        <v>197</v>
      </c>
      <c r="F147" s="231" t="s">
        <v>198</v>
      </c>
      <c r="G147" s="232" t="s">
        <v>194</v>
      </c>
      <c r="H147" s="233" t="n">
        <v>34.017</v>
      </c>
      <c r="I147" s="234"/>
      <c r="J147" s="235" t="n">
        <f aca="false">ROUND(I147*H147,2)</f>
        <v>0</v>
      </c>
      <c r="K147" s="236"/>
      <c r="L147" s="237"/>
      <c r="M147" s="238"/>
      <c r="N147" s="239" t="s">
        <v>41</v>
      </c>
      <c r="O147" s="74"/>
      <c r="P147" s="213" t="n">
        <f aca="false">O147*H147</f>
        <v>0</v>
      </c>
      <c r="Q147" s="213" t="n">
        <v>0.0003</v>
      </c>
      <c r="R147" s="213" t="n">
        <f aca="false">Q147*H147</f>
        <v>0.0102051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88</v>
      </c>
      <c r="AT147" s="215" t="s">
        <v>185</v>
      </c>
      <c r="AU147" s="215" t="s">
        <v>84</v>
      </c>
      <c r="AY147" s="3" t="s">
        <v>131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4</v>
      </c>
      <c r="BK147" s="216" t="n">
        <f aca="false">ROUND(I147*H147,2)</f>
        <v>0</v>
      </c>
      <c r="BL147" s="3" t="s">
        <v>167</v>
      </c>
      <c r="BM147" s="215" t="s">
        <v>272</v>
      </c>
    </row>
    <row r="148" s="217" customFormat="true" ht="11.25" hidden="false" customHeight="false" outlineLevel="0" collapsed="false">
      <c r="B148" s="218"/>
      <c r="C148" s="219"/>
      <c r="D148" s="220" t="s">
        <v>145</v>
      </c>
      <c r="E148" s="219"/>
      <c r="F148" s="221" t="s">
        <v>273</v>
      </c>
      <c r="G148" s="219"/>
      <c r="H148" s="222" t="n">
        <v>34.017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45</v>
      </c>
      <c r="AU148" s="228" t="s">
        <v>84</v>
      </c>
      <c r="AV148" s="217" t="s">
        <v>86</v>
      </c>
      <c r="AW148" s="217" t="s">
        <v>3</v>
      </c>
      <c r="AX148" s="217" t="s">
        <v>84</v>
      </c>
      <c r="AY148" s="228" t="s">
        <v>131</v>
      </c>
    </row>
    <row r="149" s="31" customFormat="true" ht="16.5" hidden="false" customHeight="true" outlineLevel="0" collapsed="false">
      <c r="A149" s="24"/>
      <c r="B149" s="25"/>
      <c r="C149" s="203" t="s">
        <v>216</v>
      </c>
      <c r="D149" s="203" t="s">
        <v>132</v>
      </c>
      <c r="E149" s="204" t="s">
        <v>202</v>
      </c>
      <c r="F149" s="205" t="s">
        <v>203</v>
      </c>
      <c r="G149" s="206" t="s">
        <v>194</v>
      </c>
      <c r="H149" s="207" t="n">
        <v>1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67</v>
      </c>
      <c r="AT149" s="215" t="s">
        <v>132</v>
      </c>
      <c r="AU149" s="215" t="s">
        <v>84</v>
      </c>
      <c r="AY149" s="3" t="s">
        <v>131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167</v>
      </c>
      <c r="BM149" s="215" t="s">
        <v>274</v>
      </c>
    </row>
    <row r="150" s="31" customFormat="true" ht="16.5" hidden="false" customHeight="true" outlineLevel="0" collapsed="false">
      <c r="A150" s="24"/>
      <c r="B150" s="25"/>
      <c r="C150" s="229" t="s">
        <v>223</v>
      </c>
      <c r="D150" s="229" t="s">
        <v>185</v>
      </c>
      <c r="E150" s="230" t="s">
        <v>205</v>
      </c>
      <c r="F150" s="231" t="s">
        <v>206</v>
      </c>
      <c r="G150" s="232" t="s">
        <v>194</v>
      </c>
      <c r="H150" s="233" t="n">
        <v>1.02</v>
      </c>
      <c r="I150" s="234"/>
      <c r="J150" s="235" t="n">
        <f aca="false">ROUND(I150*H150,2)</f>
        <v>0</v>
      </c>
      <c r="K150" s="236"/>
      <c r="L150" s="237"/>
      <c r="M150" s="238"/>
      <c r="N150" s="239" t="s">
        <v>41</v>
      </c>
      <c r="O150" s="74"/>
      <c r="P150" s="213" t="n">
        <f aca="false">O150*H150</f>
        <v>0</v>
      </c>
      <c r="Q150" s="213" t="n">
        <v>0.00017</v>
      </c>
      <c r="R150" s="213" t="n">
        <f aca="false">Q150*H150</f>
        <v>0.0001734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88</v>
      </c>
      <c r="AT150" s="215" t="s">
        <v>185</v>
      </c>
      <c r="AU150" s="215" t="s">
        <v>84</v>
      </c>
      <c r="AY150" s="3" t="s">
        <v>131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167</v>
      </c>
      <c r="BM150" s="215" t="s">
        <v>275</v>
      </c>
    </row>
    <row r="151" s="217" customFormat="true" ht="11.25" hidden="false" customHeight="false" outlineLevel="0" collapsed="false">
      <c r="B151" s="218"/>
      <c r="C151" s="219"/>
      <c r="D151" s="220" t="s">
        <v>145</v>
      </c>
      <c r="E151" s="219"/>
      <c r="F151" s="221" t="s">
        <v>249</v>
      </c>
      <c r="G151" s="219"/>
      <c r="H151" s="222" t="n">
        <v>1.02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45</v>
      </c>
      <c r="AU151" s="228" t="s">
        <v>84</v>
      </c>
      <c r="AV151" s="217" t="s">
        <v>86</v>
      </c>
      <c r="AW151" s="217" t="s">
        <v>3</v>
      </c>
      <c r="AX151" s="217" t="s">
        <v>84</v>
      </c>
      <c r="AY151" s="228" t="s">
        <v>131</v>
      </c>
    </row>
    <row r="152" s="31" customFormat="true" ht="48.75" hidden="false" customHeight="true" outlineLevel="0" collapsed="false">
      <c r="A152" s="24"/>
      <c r="B152" s="25"/>
      <c r="C152" s="203" t="s">
        <v>276</v>
      </c>
      <c r="D152" s="203" t="s">
        <v>132</v>
      </c>
      <c r="E152" s="204" t="s">
        <v>210</v>
      </c>
      <c r="F152" s="205" t="s">
        <v>211</v>
      </c>
      <c r="G152" s="206" t="s">
        <v>212</v>
      </c>
      <c r="H152" s="240"/>
      <c r="I152" s="208"/>
      <c r="J152" s="209" t="n">
        <f aca="false">ROUND(I152*H152,2)</f>
        <v>0</v>
      </c>
      <c r="K152" s="210"/>
      <c r="L152" s="30"/>
      <c r="M152" s="241"/>
      <c r="N152" s="242" t="s">
        <v>41</v>
      </c>
      <c r="O152" s="243"/>
      <c r="P152" s="244" t="n">
        <f aca="false">O152*H152</f>
        <v>0</v>
      </c>
      <c r="Q152" s="244" t="n">
        <v>0</v>
      </c>
      <c r="R152" s="244" t="n">
        <f aca="false">Q152*H152</f>
        <v>0</v>
      </c>
      <c r="S152" s="244" t="n">
        <v>0</v>
      </c>
      <c r="T152" s="24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67</v>
      </c>
      <c r="AT152" s="215" t="s">
        <v>132</v>
      </c>
      <c r="AU152" s="215" t="s">
        <v>84</v>
      </c>
      <c r="AY152" s="3" t="s">
        <v>131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167</v>
      </c>
      <c r="BM152" s="215" t="s">
        <v>277</v>
      </c>
    </row>
    <row r="153" s="31" customFormat="true" ht="6.7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L/MqTRsuTHf7v+9S/7E6q72KRiEnjQEeixfnNfpVRp77ji/upEwZ101wueb+4Fscf6JVu8Hd0m/1iA0DZ7K/Zw==" saltValue="JMJ3sYKmQuakFRI7aN3lzODvKl7K3OI6g19y6KrJvdL11SeOfFhwhuFyB5YC86Wp3HRpQIEthoEDqfmjtUcp6A==" spinCount="100000" sheet="true" objects="true" scenarios="true" formatColumns="false" formatRows="false" autoFilter="false"/>
  <autoFilter ref="C121:K15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dr. Milady Horákové Kopřivnice - Výměna nášlapných vrste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4:BE169)),  2)</f>
        <v>0</v>
      </c>
      <c r="G33" s="24"/>
      <c r="H33" s="24"/>
      <c r="I33" s="141" t="n">
        <v>0.21</v>
      </c>
      <c r="J33" s="140" t="n">
        <f aca="false">ROUND(((SUM(BE124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4:BF169)),  2)</f>
        <v>0</v>
      </c>
      <c r="G34" s="24"/>
      <c r="H34" s="24"/>
      <c r="I34" s="141" t="n">
        <v>0.12</v>
      </c>
      <c r="J34" s="140" t="n">
        <f aca="false">ROUND(((SUM(BF124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4:BG1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4:BH16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4:BI1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dr. Milady Horákové Kopřivnice - Výměna nášlapných vrste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9 - M.č.309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279</v>
      </c>
      <c r="E98" s="172"/>
      <c r="F98" s="172"/>
      <c r="G98" s="172"/>
      <c r="H98" s="172"/>
      <c r="I98" s="172"/>
      <c r="J98" s="173" t="n">
        <f aca="false">J127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110</v>
      </c>
      <c r="E99" s="172"/>
      <c r="F99" s="172"/>
      <c r="G99" s="172"/>
      <c r="H99" s="172"/>
      <c r="I99" s="172"/>
      <c r="J99" s="173" t="n">
        <f aca="false">J129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112</v>
      </c>
      <c r="E100" s="172"/>
      <c r="F100" s="172"/>
      <c r="G100" s="172"/>
      <c r="H100" s="172"/>
      <c r="I100" s="172"/>
      <c r="J100" s="173" t="n">
        <f aca="false">J135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280</v>
      </c>
      <c r="E101" s="172"/>
      <c r="F101" s="172"/>
      <c r="G101" s="172"/>
      <c r="H101" s="172"/>
      <c r="I101" s="172"/>
      <c r="J101" s="173" t="n">
        <f aca="false">J137</f>
        <v>0</v>
      </c>
      <c r="K101" s="170"/>
      <c r="L101" s="174"/>
    </row>
    <row r="102" s="168" customFormat="true" ht="24.75" hidden="false" customHeight="true" outlineLevel="0" collapsed="false">
      <c r="B102" s="169"/>
      <c r="C102" s="170"/>
      <c r="D102" s="171" t="s">
        <v>115</v>
      </c>
      <c r="E102" s="172"/>
      <c r="F102" s="172"/>
      <c r="G102" s="172"/>
      <c r="H102" s="172"/>
      <c r="I102" s="172"/>
      <c r="J102" s="173" t="n">
        <f aca="false">J145</f>
        <v>0</v>
      </c>
      <c r="K102" s="170"/>
      <c r="L102" s="174"/>
    </row>
    <row r="103" s="168" customFormat="true" ht="24.75" hidden="false" customHeight="true" outlineLevel="0" collapsed="false">
      <c r="B103" s="169"/>
      <c r="C103" s="170"/>
      <c r="D103" s="171" t="s">
        <v>113</v>
      </c>
      <c r="E103" s="172"/>
      <c r="F103" s="172"/>
      <c r="G103" s="172"/>
      <c r="H103" s="172"/>
      <c r="I103" s="172"/>
      <c r="J103" s="173" t="n">
        <f aca="false">J147</f>
        <v>0</v>
      </c>
      <c r="K103" s="170"/>
      <c r="L103" s="174"/>
    </row>
    <row r="104" s="168" customFormat="true" ht="24.75" hidden="false" customHeight="true" outlineLevel="0" collapsed="false">
      <c r="B104" s="169"/>
      <c r="C104" s="170"/>
      <c r="D104" s="171" t="s">
        <v>281</v>
      </c>
      <c r="E104" s="172"/>
      <c r="F104" s="172"/>
      <c r="G104" s="172"/>
      <c r="H104" s="172"/>
      <c r="I104" s="172"/>
      <c r="J104" s="173" t="n">
        <f aca="false">J162</f>
        <v>0</v>
      </c>
      <c r="K104" s="170"/>
      <c r="L104" s="174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1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Š dr. Milady Horákové Kopřivnice - Výměna nášlapných vrstev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309 - M.č.309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7. 2. 2025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Kopřivnice</v>
      </c>
      <c r="G120" s="26"/>
      <c r="H120" s="26"/>
      <c r="I120" s="17" t="s">
        <v>29</v>
      </c>
      <c r="J120" s="162" t="str">
        <f aca="false">E21</f>
        <v>Ing. Jan Stuchlí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Ladislav Pekár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2" customFormat="true" ht="29.25" hidden="false" customHeight="true" outlineLevel="0" collapsed="false">
      <c r="A123" s="175"/>
      <c r="B123" s="176"/>
      <c r="C123" s="177" t="s">
        <v>117</v>
      </c>
      <c r="D123" s="178" t="s">
        <v>61</v>
      </c>
      <c r="E123" s="178" t="s">
        <v>57</v>
      </c>
      <c r="F123" s="178" t="s">
        <v>58</v>
      </c>
      <c r="G123" s="178" t="s">
        <v>118</v>
      </c>
      <c r="H123" s="178" t="s">
        <v>119</v>
      </c>
      <c r="I123" s="178" t="s">
        <v>120</v>
      </c>
      <c r="J123" s="179" t="s">
        <v>107</v>
      </c>
      <c r="K123" s="180" t="s">
        <v>121</v>
      </c>
      <c r="L123" s="181"/>
      <c r="M123" s="82"/>
      <c r="N123" s="83" t="s">
        <v>40</v>
      </c>
      <c r="O123" s="83" t="s">
        <v>122</v>
      </c>
      <c r="P123" s="83" t="s">
        <v>123</v>
      </c>
      <c r="Q123" s="83" t="s">
        <v>124</v>
      </c>
      <c r="R123" s="83" t="s">
        <v>125</v>
      </c>
      <c r="S123" s="83" t="s">
        <v>126</v>
      </c>
      <c r="T123" s="84" t="s">
        <v>127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5" hidden="false" customHeight="true" outlineLevel="0" collapsed="false">
      <c r="A124" s="24"/>
      <c r="B124" s="25"/>
      <c r="C124" s="90" t="s">
        <v>128</v>
      </c>
      <c r="D124" s="26"/>
      <c r="E124" s="26"/>
      <c r="F124" s="26"/>
      <c r="G124" s="26"/>
      <c r="H124" s="26"/>
      <c r="I124" s="26"/>
      <c r="J124" s="183" t="n">
        <f aca="false">BK124</f>
        <v>0</v>
      </c>
      <c r="K124" s="26"/>
      <c r="L124" s="30"/>
      <c r="M124" s="85"/>
      <c r="N124" s="184"/>
      <c r="O124" s="86"/>
      <c r="P124" s="185" t="n">
        <f aca="false">P125+P127+P129+P135+P137+P145+P147+P162</f>
        <v>0</v>
      </c>
      <c r="Q124" s="86"/>
      <c r="R124" s="185" t="n">
        <f aca="false">R125+R127+R129+R135+R137+R145+R147+R162</f>
        <v>1.0575156</v>
      </c>
      <c r="S124" s="86"/>
      <c r="T124" s="186" t="n">
        <f aca="false">T125+T127+T129+T135+T137+T145+T147+T162</f>
        <v>0.42657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09</v>
      </c>
      <c r="BK124" s="187" t="n">
        <f aca="false">BK125+BK127+BK129+BK135+BK137+BK145+BK147+BK162</f>
        <v>0</v>
      </c>
    </row>
    <row r="125" s="188" customFormat="true" ht="25.5" hidden="false" customHeight="true" outlineLevel="0" collapsed="false">
      <c r="B125" s="189"/>
      <c r="C125" s="190"/>
      <c r="D125" s="191" t="s">
        <v>75</v>
      </c>
      <c r="E125" s="192" t="s">
        <v>150</v>
      </c>
      <c r="F125" s="192" t="s">
        <v>151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</f>
        <v>0</v>
      </c>
      <c r="Q125" s="197"/>
      <c r="R125" s="198" t="n">
        <f aca="false">R126</f>
        <v>0.264095</v>
      </c>
      <c r="S125" s="197"/>
      <c r="T125" s="199" t="n">
        <f aca="false">T126</f>
        <v>0</v>
      </c>
      <c r="AR125" s="200" t="s">
        <v>84</v>
      </c>
      <c r="AT125" s="201" t="s">
        <v>75</v>
      </c>
      <c r="AU125" s="201" t="s">
        <v>76</v>
      </c>
      <c r="AY125" s="200" t="s">
        <v>131</v>
      </c>
      <c r="BK125" s="202" t="n">
        <f aca="false">BK126</f>
        <v>0</v>
      </c>
    </row>
    <row r="126" s="31" customFormat="true" ht="24" hidden="false" customHeight="true" outlineLevel="0" collapsed="false">
      <c r="A126" s="24"/>
      <c r="B126" s="25"/>
      <c r="C126" s="203" t="s">
        <v>84</v>
      </c>
      <c r="D126" s="203" t="s">
        <v>132</v>
      </c>
      <c r="E126" s="204" t="s">
        <v>153</v>
      </c>
      <c r="F126" s="205" t="s">
        <v>154</v>
      </c>
      <c r="G126" s="206" t="s">
        <v>155</v>
      </c>
      <c r="H126" s="207" t="n">
        <v>6.5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.04063</v>
      </c>
      <c r="R126" s="213" t="n">
        <f aca="false">Q126*H126</f>
        <v>0.264095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36</v>
      </c>
      <c r="AT126" s="215" t="s">
        <v>132</v>
      </c>
      <c r="AU126" s="215" t="s">
        <v>84</v>
      </c>
      <c r="AY126" s="3" t="s">
        <v>131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136</v>
      </c>
      <c r="BM126" s="215" t="s">
        <v>282</v>
      </c>
    </row>
    <row r="127" s="188" customFormat="true" ht="25.5" hidden="false" customHeight="true" outlineLevel="0" collapsed="false">
      <c r="B127" s="189"/>
      <c r="C127" s="190"/>
      <c r="D127" s="191" t="s">
        <v>75</v>
      </c>
      <c r="E127" s="192" t="s">
        <v>173</v>
      </c>
      <c r="F127" s="192" t="s">
        <v>283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P128</f>
        <v>0</v>
      </c>
      <c r="Q127" s="197"/>
      <c r="R127" s="198" t="n">
        <f aca="false">R128</f>
        <v>0</v>
      </c>
      <c r="S127" s="197"/>
      <c r="T127" s="199" t="n">
        <f aca="false">T128</f>
        <v>0.1904</v>
      </c>
      <c r="AR127" s="200" t="s">
        <v>84</v>
      </c>
      <c r="AT127" s="201" t="s">
        <v>75</v>
      </c>
      <c r="AU127" s="201" t="s">
        <v>76</v>
      </c>
      <c r="AY127" s="200" t="s">
        <v>131</v>
      </c>
      <c r="BK127" s="202" t="n">
        <f aca="false">BK128</f>
        <v>0</v>
      </c>
    </row>
    <row r="128" s="31" customFormat="true" ht="37.5" hidden="false" customHeight="true" outlineLevel="0" collapsed="false">
      <c r="A128" s="24"/>
      <c r="B128" s="25"/>
      <c r="C128" s="203" t="s">
        <v>86</v>
      </c>
      <c r="D128" s="203" t="s">
        <v>132</v>
      </c>
      <c r="E128" s="204" t="s">
        <v>284</v>
      </c>
      <c r="F128" s="205" t="s">
        <v>285</v>
      </c>
      <c r="G128" s="206" t="s">
        <v>155</v>
      </c>
      <c r="H128" s="207" t="n">
        <v>2.8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.068</v>
      </c>
      <c r="T128" s="214" t="n">
        <f aca="false">S128*H128</f>
        <v>0.190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36</v>
      </c>
      <c r="AT128" s="215" t="s">
        <v>132</v>
      </c>
      <c r="AU128" s="215" t="s">
        <v>84</v>
      </c>
      <c r="AY128" s="3" t="s">
        <v>131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136</v>
      </c>
      <c r="BM128" s="215" t="s">
        <v>286</v>
      </c>
    </row>
    <row r="129" s="188" customFormat="true" ht="25.5" hidden="false" customHeight="true" outlineLevel="0" collapsed="false">
      <c r="B129" s="189"/>
      <c r="C129" s="190"/>
      <c r="D129" s="191" t="s">
        <v>75</v>
      </c>
      <c r="E129" s="192" t="s">
        <v>129</v>
      </c>
      <c r="F129" s="192" t="s">
        <v>130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134)</f>
        <v>0</v>
      </c>
      <c r="Q129" s="197"/>
      <c r="R129" s="198" t="n">
        <f aca="false">SUM(R130:R134)</f>
        <v>0</v>
      </c>
      <c r="S129" s="197"/>
      <c r="T129" s="199" t="n">
        <f aca="false">SUM(T130:T134)</f>
        <v>0</v>
      </c>
      <c r="AR129" s="200" t="s">
        <v>84</v>
      </c>
      <c r="AT129" s="201" t="s">
        <v>75</v>
      </c>
      <c r="AU129" s="201" t="s">
        <v>76</v>
      </c>
      <c r="AY129" s="200" t="s">
        <v>131</v>
      </c>
      <c r="BK129" s="202" t="n">
        <f aca="false">SUM(BK130:BK134)</f>
        <v>0</v>
      </c>
    </row>
    <row r="130" s="31" customFormat="true" ht="37.5" hidden="false" customHeight="true" outlineLevel="0" collapsed="false">
      <c r="A130" s="24"/>
      <c r="B130" s="25"/>
      <c r="C130" s="203" t="s">
        <v>141</v>
      </c>
      <c r="D130" s="203" t="s">
        <v>132</v>
      </c>
      <c r="E130" s="204" t="s">
        <v>133</v>
      </c>
      <c r="F130" s="205" t="s">
        <v>134</v>
      </c>
      <c r="G130" s="206" t="s">
        <v>135</v>
      </c>
      <c r="H130" s="207" t="n">
        <v>0.427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36</v>
      </c>
      <c r="AT130" s="215" t="s">
        <v>132</v>
      </c>
      <c r="AU130" s="215" t="s">
        <v>84</v>
      </c>
      <c r="AY130" s="3" t="s">
        <v>131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136</v>
      </c>
      <c r="BM130" s="215" t="s">
        <v>287</v>
      </c>
    </row>
    <row r="131" s="31" customFormat="true" ht="33" hidden="false" customHeight="true" outlineLevel="0" collapsed="false">
      <c r="A131" s="24"/>
      <c r="B131" s="25"/>
      <c r="C131" s="203" t="s">
        <v>136</v>
      </c>
      <c r="D131" s="203" t="s">
        <v>132</v>
      </c>
      <c r="E131" s="204" t="s">
        <v>138</v>
      </c>
      <c r="F131" s="205" t="s">
        <v>139</v>
      </c>
      <c r="G131" s="206" t="s">
        <v>135</v>
      </c>
      <c r="H131" s="207" t="n">
        <v>0.427</v>
      </c>
      <c r="I131" s="208"/>
      <c r="J131" s="209" t="n">
        <f aca="false">ROUND(I131*H131,2)</f>
        <v>0</v>
      </c>
      <c r="K131" s="210"/>
      <c r="L131" s="30"/>
      <c r="M131" s="211"/>
      <c r="N131" s="212" t="s">
        <v>41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36</v>
      </c>
      <c r="AT131" s="215" t="s">
        <v>132</v>
      </c>
      <c r="AU131" s="215" t="s">
        <v>84</v>
      </c>
      <c r="AY131" s="3" t="s">
        <v>131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4</v>
      </c>
      <c r="BK131" s="216" t="n">
        <f aca="false">ROUND(I131*H131,2)</f>
        <v>0</v>
      </c>
      <c r="BL131" s="3" t="s">
        <v>136</v>
      </c>
      <c r="BM131" s="215" t="s">
        <v>288</v>
      </c>
    </row>
    <row r="132" s="31" customFormat="true" ht="44.25" hidden="false" customHeight="true" outlineLevel="0" collapsed="false">
      <c r="A132" s="24"/>
      <c r="B132" s="25"/>
      <c r="C132" s="203" t="s">
        <v>152</v>
      </c>
      <c r="D132" s="203" t="s">
        <v>132</v>
      </c>
      <c r="E132" s="204" t="s">
        <v>142</v>
      </c>
      <c r="F132" s="205" t="s">
        <v>143</v>
      </c>
      <c r="G132" s="206" t="s">
        <v>135</v>
      </c>
      <c r="H132" s="207" t="n">
        <v>5.978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36</v>
      </c>
      <c r="AT132" s="215" t="s">
        <v>132</v>
      </c>
      <c r="AU132" s="215" t="s">
        <v>84</v>
      </c>
      <c r="AY132" s="3" t="s">
        <v>131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136</v>
      </c>
      <c r="BM132" s="215" t="s">
        <v>289</v>
      </c>
    </row>
    <row r="133" s="217" customFormat="true" ht="11.25" hidden="false" customHeight="false" outlineLevel="0" collapsed="false">
      <c r="B133" s="218"/>
      <c r="C133" s="219"/>
      <c r="D133" s="220" t="s">
        <v>145</v>
      </c>
      <c r="E133" s="219"/>
      <c r="F133" s="221" t="s">
        <v>290</v>
      </c>
      <c r="G133" s="219"/>
      <c r="H133" s="222" t="n">
        <v>5.978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45</v>
      </c>
      <c r="AU133" s="228" t="s">
        <v>84</v>
      </c>
      <c r="AV133" s="217" t="s">
        <v>86</v>
      </c>
      <c r="AW133" s="217" t="s">
        <v>3</v>
      </c>
      <c r="AX133" s="217" t="s">
        <v>84</v>
      </c>
      <c r="AY133" s="228" t="s">
        <v>131</v>
      </c>
    </row>
    <row r="134" s="31" customFormat="true" ht="44.25" hidden="false" customHeight="true" outlineLevel="0" collapsed="false">
      <c r="A134" s="24"/>
      <c r="B134" s="25"/>
      <c r="C134" s="203" t="s">
        <v>150</v>
      </c>
      <c r="D134" s="203" t="s">
        <v>132</v>
      </c>
      <c r="E134" s="204" t="s">
        <v>147</v>
      </c>
      <c r="F134" s="205" t="s">
        <v>148</v>
      </c>
      <c r="G134" s="206" t="s">
        <v>135</v>
      </c>
      <c r="H134" s="207" t="n">
        <v>0.427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36</v>
      </c>
      <c r="AT134" s="215" t="s">
        <v>132</v>
      </c>
      <c r="AU134" s="215" t="s">
        <v>84</v>
      </c>
      <c r="AY134" s="3" t="s">
        <v>131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136</v>
      </c>
      <c r="BM134" s="215" t="s">
        <v>291</v>
      </c>
    </row>
    <row r="135" s="188" customFormat="true" ht="25.5" hidden="false" customHeight="true" outlineLevel="0" collapsed="false">
      <c r="B135" s="189"/>
      <c r="C135" s="190"/>
      <c r="D135" s="191" t="s">
        <v>75</v>
      </c>
      <c r="E135" s="192" t="s">
        <v>157</v>
      </c>
      <c r="F135" s="192" t="s">
        <v>158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P136</f>
        <v>0</v>
      </c>
      <c r="Q135" s="197"/>
      <c r="R135" s="198" t="n">
        <f aca="false">R136</f>
        <v>0</v>
      </c>
      <c r="S135" s="197"/>
      <c r="T135" s="199" t="n">
        <f aca="false">T136</f>
        <v>0</v>
      </c>
      <c r="AR135" s="200" t="s">
        <v>84</v>
      </c>
      <c r="AT135" s="201" t="s">
        <v>75</v>
      </c>
      <c r="AU135" s="201" t="s">
        <v>76</v>
      </c>
      <c r="AY135" s="200" t="s">
        <v>131</v>
      </c>
      <c r="BK135" s="202" t="n">
        <f aca="false">BK136</f>
        <v>0</v>
      </c>
    </row>
    <row r="136" s="31" customFormat="true" ht="55.5" hidden="false" customHeight="true" outlineLevel="0" collapsed="false">
      <c r="A136" s="24"/>
      <c r="B136" s="25"/>
      <c r="C136" s="203" t="s">
        <v>164</v>
      </c>
      <c r="D136" s="203" t="s">
        <v>132</v>
      </c>
      <c r="E136" s="204" t="s">
        <v>159</v>
      </c>
      <c r="F136" s="205" t="s">
        <v>160</v>
      </c>
      <c r="G136" s="206" t="s">
        <v>135</v>
      </c>
      <c r="H136" s="207" t="n">
        <v>0.264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36</v>
      </c>
      <c r="AT136" s="215" t="s">
        <v>132</v>
      </c>
      <c r="AU136" s="215" t="s">
        <v>84</v>
      </c>
      <c r="AY136" s="3" t="s">
        <v>131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136</v>
      </c>
      <c r="BM136" s="215" t="s">
        <v>292</v>
      </c>
    </row>
    <row r="137" s="188" customFormat="true" ht="25.5" hidden="false" customHeight="true" outlineLevel="0" collapsed="false">
      <c r="B137" s="189"/>
      <c r="C137" s="190"/>
      <c r="D137" s="191" t="s">
        <v>75</v>
      </c>
      <c r="E137" s="192" t="s">
        <v>293</v>
      </c>
      <c r="F137" s="192" t="s">
        <v>294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SUM(P138:P144)</f>
        <v>0</v>
      </c>
      <c r="Q137" s="197"/>
      <c r="R137" s="198" t="n">
        <f aca="false">SUM(R138:R144)</f>
        <v>0.02057</v>
      </c>
      <c r="S137" s="197"/>
      <c r="T137" s="199" t="n">
        <f aca="false">SUM(T138:T144)</f>
        <v>0.02102</v>
      </c>
      <c r="AR137" s="200" t="s">
        <v>86</v>
      </c>
      <c r="AT137" s="201" t="s">
        <v>75</v>
      </c>
      <c r="AU137" s="201" t="s">
        <v>76</v>
      </c>
      <c r="AY137" s="200" t="s">
        <v>131</v>
      </c>
      <c r="BK137" s="202" t="n">
        <f aca="false">SUM(BK138:BK144)</f>
        <v>0</v>
      </c>
    </row>
    <row r="138" s="31" customFormat="true" ht="21.75" hidden="false" customHeight="true" outlineLevel="0" collapsed="false">
      <c r="A138" s="24"/>
      <c r="B138" s="25"/>
      <c r="C138" s="203" t="s">
        <v>169</v>
      </c>
      <c r="D138" s="203" t="s">
        <v>132</v>
      </c>
      <c r="E138" s="204" t="s">
        <v>295</v>
      </c>
      <c r="F138" s="205" t="s">
        <v>296</v>
      </c>
      <c r="G138" s="206" t="s">
        <v>297</v>
      </c>
      <c r="H138" s="207" t="n">
        <v>1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.01946</v>
      </c>
      <c r="T138" s="214" t="n">
        <f aca="false">S138*H138</f>
        <v>0.0194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67</v>
      </c>
      <c r="AT138" s="215" t="s">
        <v>132</v>
      </c>
      <c r="AU138" s="215" t="s">
        <v>84</v>
      </c>
      <c r="AY138" s="3" t="s">
        <v>131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167</v>
      </c>
      <c r="BM138" s="215" t="s">
        <v>298</v>
      </c>
    </row>
    <row r="139" s="31" customFormat="true" ht="37.5" hidden="false" customHeight="true" outlineLevel="0" collapsed="false">
      <c r="A139" s="24"/>
      <c r="B139" s="25"/>
      <c r="C139" s="203" t="s">
        <v>173</v>
      </c>
      <c r="D139" s="203" t="s">
        <v>132</v>
      </c>
      <c r="E139" s="204" t="s">
        <v>299</v>
      </c>
      <c r="F139" s="205" t="s">
        <v>300</v>
      </c>
      <c r="G139" s="206" t="s">
        <v>297</v>
      </c>
      <c r="H139" s="207" t="n">
        <v>1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0.01823</v>
      </c>
      <c r="R139" s="213" t="n">
        <f aca="false">Q139*H139</f>
        <v>0.01823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67</v>
      </c>
      <c r="AT139" s="215" t="s">
        <v>132</v>
      </c>
      <c r="AU139" s="215" t="s">
        <v>84</v>
      </c>
      <c r="AY139" s="3" t="s">
        <v>131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167</v>
      </c>
      <c r="BM139" s="215" t="s">
        <v>301</v>
      </c>
    </row>
    <row r="140" s="31" customFormat="true" ht="24" hidden="false" customHeight="true" outlineLevel="0" collapsed="false">
      <c r="A140" s="24"/>
      <c r="B140" s="25"/>
      <c r="C140" s="203" t="s">
        <v>177</v>
      </c>
      <c r="D140" s="203" t="s">
        <v>132</v>
      </c>
      <c r="E140" s="204" t="s">
        <v>302</v>
      </c>
      <c r="F140" s="205" t="s">
        <v>303</v>
      </c>
      <c r="G140" s="206" t="s">
        <v>219</v>
      </c>
      <c r="H140" s="207" t="n">
        <v>1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67</v>
      </c>
      <c r="AT140" s="215" t="s">
        <v>132</v>
      </c>
      <c r="AU140" s="215" t="s">
        <v>84</v>
      </c>
      <c r="AY140" s="3" t="s">
        <v>131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167</v>
      </c>
      <c r="BM140" s="215" t="s">
        <v>304</v>
      </c>
    </row>
    <row r="141" s="31" customFormat="true" ht="21.75" hidden="false" customHeight="true" outlineLevel="0" collapsed="false">
      <c r="A141" s="24"/>
      <c r="B141" s="25"/>
      <c r="C141" s="229" t="s">
        <v>181</v>
      </c>
      <c r="D141" s="229" t="s">
        <v>185</v>
      </c>
      <c r="E141" s="230" t="s">
        <v>305</v>
      </c>
      <c r="F141" s="231" t="s">
        <v>306</v>
      </c>
      <c r="G141" s="232" t="s">
        <v>219</v>
      </c>
      <c r="H141" s="233" t="n">
        <v>1</v>
      </c>
      <c r="I141" s="234"/>
      <c r="J141" s="235" t="n">
        <f aca="false">ROUND(I141*H141,2)</f>
        <v>0</v>
      </c>
      <c r="K141" s="236"/>
      <c r="L141" s="237"/>
      <c r="M141" s="238"/>
      <c r="N141" s="239" t="s">
        <v>41</v>
      </c>
      <c r="O141" s="74"/>
      <c r="P141" s="213" t="n">
        <f aca="false">O141*H141</f>
        <v>0</v>
      </c>
      <c r="Q141" s="213" t="n">
        <v>0.0005</v>
      </c>
      <c r="R141" s="213" t="n">
        <f aca="false">Q141*H141</f>
        <v>0.0005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88</v>
      </c>
      <c r="AT141" s="215" t="s">
        <v>185</v>
      </c>
      <c r="AU141" s="215" t="s">
        <v>84</v>
      </c>
      <c r="AY141" s="3" t="s">
        <v>131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167</v>
      </c>
      <c r="BM141" s="215" t="s">
        <v>307</v>
      </c>
    </row>
    <row r="142" s="31" customFormat="true" ht="16.5" hidden="false" customHeight="true" outlineLevel="0" collapsed="false">
      <c r="A142" s="24"/>
      <c r="B142" s="25"/>
      <c r="C142" s="203" t="s">
        <v>7</v>
      </c>
      <c r="D142" s="203" t="s">
        <v>132</v>
      </c>
      <c r="E142" s="204" t="s">
        <v>308</v>
      </c>
      <c r="F142" s="205" t="s">
        <v>309</v>
      </c>
      <c r="G142" s="206" t="s">
        <v>297</v>
      </c>
      <c r="H142" s="207" t="n">
        <v>1</v>
      </c>
      <c r="I142" s="208"/>
      <c r="J142" s="209" t="n">
        <f aca="false">ROUND(I142*H142,2)</f>
        <v>0</v>
      </c>
      <c r="K142" s="210"/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.00156</v>
      </c>
      <c r="T142" s="214" t="n">
        <f aca="false">S142*H142</f>
        <v>0.0015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67</v>
      </c>
      <c r="AT142" s="215" t="s">
        <v>132</v>
      </c>
      <c r="AU142" s="215" t="s">
        <v>84</v>
      </c>
      <c r="AY142" s="3" t="s">
        <v>131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167</v>
      </c>
      <c r="BM142" s="215" t="s">
        <v>310</v>
      </c>
    </row>
    <row r="143" s="31" customFormat="true" ht="16.5" hidden="false" customHeight="true" outlineLevel="0" collapsed="false">
      <c r="A143" s="24"/>
      <c r="B143" s="25"/>
      <c r="C143" s="203" t="s">
        <v>191</v>
      </c>
      <c r="D143" s="203" t="s">
        <v>132</v>
      </c>
      <c r="E143" s="204" t="s">
        <v>311</v>
      </c>
      <c r="F143" s="205" t="s">
        <v>312</v>
      </c>
      <c r="G143" s="206" t="s">
        <v>297</v>
      </c>
      <c r="H143" s="207" t="n">
        <v>1</v>
      </c>
      <c r="I143" s="208"/>
      <c r="J143" s="209" t="n">
        <f aca="false">ROUND(I143*H143,2)</f>
        <v>0</v>
      </c>
      <c r="K143" s="210"/>
      <c r="L143" s="30"/>
      <c r="M143" s="211"/>
      <c r="N143" s="212" t="s">
        <v>41</v>
      </c>
      <c r="O143" s="74"/>
      <c r="P143" s="213" t="n">
        <f aca="false">O143*H143</f>
        <v>0</v>
      </c>
      <c r="Q143" s="213" t="n">
        <v>0.00184</v>
      </c>
      <c r="R143" s="213" t="n">
        <f aca="false">Q143*H143</f>
        <v>0.00184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67</v>
      </c>
      <c r="AT143" s="215" t="s">
        <v>132</v>
      </c>
      <c r="AU143" s="215" t="s">
        <v>84</v>
      </c>
      <c r="AY143" s="3" t="s">
        <v>131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167</v>
      </c>
      <c r="BM143" s="215" t="s">
        <v>313</v>
      </c>
    </row>
    <row r="144" s="31" customFormat="true" ht="48.75" hidden="false" customHeight="true" outlineLevel="0" collapsed="false">
      <c r="A144" s="24"/>
      <c r="B144" s="25"/>
      <c r="C144" s="203" t="s">
        <v>196</v>
      </c>
      <c r="D144" s="203" t="s">
        <v>132</v>
      </c>
      <c r="E144" s="204" t="s">
        <v>314</v>
      </c>
      <c r="F144" s="205" t="s">
        <v>315</v>
      </c>
      <c r="G144" s="206" t="s">
        <v>212</v>
      </c>
      <c r="H144" s="240"/>
      <c r="I144" s="208"/>
      <c r="J144" s="209" t="n">
        <f aca="false">ROUND(I144*H144,2)</f>
        <v>0</v>
      </c>
      <c r="K144" s="210"/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67</v>
      </c>
      <c r="AT144" s="215" t="s">
        <v>132</v>
      </c>
      <c r="AU144" s="215" t="s">
        <v>84</v>
      </c>
      <c r="AY144" s="3" t="s">
        <v>131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4</v>
      </c>
      <c r="BK144" s="216" t="n">
        <f aca="false">ROUND(I144*H144,2)</f>
        <v>0</v>
      </c>
      <c r="BL144" s="3" t="s">
        <v>167</v>
      </c>
      <c r="BM144" s="215" t="s">
        <v>316</v>
      </c>
    </row>
    <row r="145" s="188" customFormat="true" ht="25.5" hidden="false" customHeight="true" outlineLevel="0" collapsed="false">
      <c r="B145" s="189"/>
      <c r="C145" s="190"/>
      <c r="D145" s="191" t="s">
        <v>75</v>
      </c>
      <c r="E145" s="192" t="s">
        <v>221</v>
      </c>
      <c r="F145" s="192" t="s">
        <v>222</v>
      </c>
      <c r="G145" s="190"/>
      <c r="H145" s="190"/>
      <c r="I145" s="193"/>
      <c r="J145" s="194" t="n">
        <f aca="false">BK145</f>
        <v>0</v>
      </c>
      <c r="K145" s="190"/>
      <c r="L145" s="195"/>
      <c r="M145" s="196"/>
      <c r="N145" s="197"/>
      <c r="O145" s="197"/>
      <c r="P145" s="198" t="n">
        <f aca="false">P146</f>
        <v>0</v>
      </c>
      <c r="Q145" s="197"/>
      <c r="R145" s="198" t="n">
        <f aca="false">R146</f>
        <v>0</v>
      </c>
      <c r="S145" s="197"/>
      <c r="T145" s="199" t="n">
        <f aca="false">T146</f>
        <v>0.03215</v>
      </c>
      <c r="AR145" s="200" t="s">
        <v>86</v>
      </c>
      <c r="AT145" s="201" t="s">
        <v>75</v>
      </c>
      <c r="AU145" s="201" t="s">
        <v>76</v>
      </c>
      <c r="AY145" s="200" t="s">
        <v>131</v>
      </c>
      <c r="BK145" s="202" t="n">
        <f aca="false">BK146</f>
        <v>0</v>
      </c>
    </row>
    <row r="146" s="31" customFormat="true" ht="24" hidden="false" customHeight="true" outlineLevel="0" collapsed="false">
      <c r="A146" s="24"/>
      <c r="B146" s="25"/>
      <c r="C146" s="203" t="s">
        <v>201</v>
      </c>
      <c r="D146" s="203" t="s">
        <v>132</v>
      </c>
      <c r="E146" s="204" t="s">
        <v>224</v>
      </c>
      <c r="F146" s="205" t="s">
        <v>225</v>
      </c>
      <c r="G146" s="206" t="s">
        <v>194</v>
      </c>
      <c r="H146" s="207" t="n">
        <v>32.15</v>
      </c>
      <c r="I146" s="208"/>
      <c r="J146" s="209" t="n">
        <f aca="false">ROUND(I146*H146,2)</f>
        <v>0</v>
      </c>
      <c r="K146" s="210"/>
      <c r="L146" s="30"/>
      <c r="M146" s="211"/>
      <c r="N146" s="212" t="s">
        <v>41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.001</v>
      </c>
      <c r="T146" s="214" t="n">
        <f aca="false">S146*H146</f>
        <v>0.0321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67</v>
      </c>
      <c r="AT146" s="215" t="s">
        <v>132</v>
      </c>
      <c r="AU146" s="215" t="s">
        <v>84</v>
      </c>
      <c r="AY146" s="3" t="s">
        <v>131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167</v>
      </c>
      <c r="BM146" s="215" t="s">
        <v>317</v>
      </c>
    </row>
    <row r="147" s="188" customFormat="true" ht="25.5" hidden="false" customHeight="true" outlineLevel="0" collapsed="false">
      <c r="B147" s="189"/>
      <c r="C147" s="190"/>
      <c r="D147" s="191" t="s">
        <v>75</v>
      </c>
      <c r="E147" s="192" t="s">
        <v>162</v>
      </c>
      <c r="F147" s="192" t="s">
        <v>163</v>
      </c>
      <c r="G147" s="190"/>
      <c r="H147" s="190"/>
      <c r="I147" s="193"/>
      <c r="J147" s="194" t="n">
        <f aca="false">BK147</f>
        <v>0</v>
      </c>
      <c r="K147" s="190"/>
      <c r="L147" s="195"/>
      <c r="M147" s="196"/>
      <c r="N147" s="197"/>
      <c r="O147" s="197"/>
      <c r="P147" s="198" t="n">
        <f aca="false">SUM(P148:P161)</f>
        <v>0</v>
      </c>
      <c r="Q147" s="197"/>
      <c r="R147" s="198" t="n">
        <f aca="false">SUM(R148:R161)</f>
        <v>0.6773678</v>
      </c>
      <c r="S147" s="197"/>
      <c r="T147" s="199" t="n">
        <f aca="false">SUM(T148:T161)</f>
        <v>0.183</v>
      </c>
      <c r="AR147" s="200" t="s">
        <v>86</v>
      </c>
      <c r="AT147" s="201" t="s">
        <v>75</v>
      </c>
      <c r="AU147" s="201" t="s">
        <v>76</v>
      </c>
      <c r="AY147" s="200" t="s">
        <v>131</v>
      </c>
      <c r="BK147" s="202" t="n">
        <f aca="false">SUM(BK148:BK161)</f>
        <v>0</v>
      </c>
    </row>
    <row r="148" s="31" customFormat="true" ht="33" hidden="false" customHeight="true" outlineLevel="0" collapsed="false">
      <c r="A148" s="24"/>
      <c r="B148" s="25"/>
      <c r="C148" s="203" t="s">
        <v>167</v>
      </c>
      <c r="D148" s="203" t="s">
        <v>132</v>
      </c>
      <c r="E148" s="204" t="s">
        <v>165</v>
      </c>
      <c r="F148" s="205" t="s">
        <v>166</v>
      </c>
      <c r="G148" s="206" t="s">
        <v>155</v>
      </c>
      <c r="H148" s="207" t="n">
        <v>61</v>
      </c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67</v>
      </c>
      <c r="AT148" s="215" t="s">
        <v>132</v>
      </c>
      <c r="AU148" s="215" t="s">
        <v>84</v>
      </c>
      <c r="AY148" s="3" t="s">
        <v>131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167</v>
      </c>
      <c r="BM148" s="215" t="s">
        <v>318</v>
      </c>
    </row>
    <row r="149" s="31" customFormat="true" ht="24" hidden="false" customHeight="true" outlineLevel="0" collapsed="false">
      <c r="A149" s="24"/>
      <c r="B149" s="25"/>
      <c r="C149" s="203" t="s">
        <v>209</v>
      </c>
      <c r="D149" s="203" t="s">
        <v>132</v>
      </c>
      <c r="E149" s="204" t="s">
        <v>170</v>
      </c>
      <c r="F149" s="205" t="s">
        <v>171</v>
      </c>
      <c r="G149" s="206" t="s">
        <v>155</v>
      </c>
      <c r="H149" s="207" t="n">
        <v>61</v>
      </c>
      <c r="I149" s="208"/>
      <c r="J149" s="209" t="n">
        <f aca="false">ROUND(I149*H149,2)</f>
        <v>0</v>
      </c>
      <c r="K149" s="210"/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3E-005</v>
      </c>
      <c r="R149" s="213" t="n">
        <f aca="false">Q149*H149</f>
        <v>0.00183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67</v>
      </c>
      <c r="AT149" s="215" t="s">
        <v>132</v>
      </c>
      <c r="AU149" s="215" t="s">
        <v>84</v>
      </c>
      <c r="AY149" s="3" t="s">
        <v>131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167</v>
      </c>
      <c r="BM149" s="215" t="s">
        <v>319</v>
      </c>
    </row>
    <row r="150" s="31" customFormat="true" ht="37.5" hidden="false" customHeight="true" outlineLevel="0" collapsed="false">
      <c r="A150" s="24"/>
      <c r="B150" s="25"/>
      <c r="C150" s="203" t="s">
        <v>216</v>
      </c>
      <c r="D150" s="203" t="s">
        <v>132</v>
      </c>
      <c r="E150" s="204" t="s">
        <v>174</v>
      </c>
      <c r="F150" s="205" t="s">
        <v>175</v>
      </c>
      <c r="G150" s="206" t="s">
        <v>155</v>
      </c>
      <c r="H150" s="207" t="n">
        <v>61</v>
      </c>
      <c r="I150" s="208"/>
      <c r="J150" s="209" t="n">
        <f aca="false">ROUND(I150*H150,2)</f>
        <v>0</v>
      </c>
      <c r="K150" s="210"/>
      <c r="L150" s="30"/>
      <c r="M150" s="211"/>
      <c r="N150" s="212" t="s">
        <v>41</v>
      </c>
      <c r="O150" s="74"/>
      <c r="P150" s="213" t="n">
        <f aca="false">O150*H150</f>
        <v>0</v>
      </c>
      <c r="Q150" s="213" t="n">
        <v>0.00758</v>
      </c>
      <c r="R150" s="213" t="n">
        <f aca="false">Q150*H150</f>
        <v>0.46238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67</v>
      </c>
      <c r="AT150" s="215" t="s">
        <v>132</v>
      </c>
      <c r="AU150" s="215" t="s">
        <v>84</v>
      </c>
      <c r="AY150" s="3" t="s">
        <v>131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4</v>
      </c>
      <c r="BK150" s="216" t="n">
        <f aca="false">ROUND(I150*H150,2)</f>
        <v>0</v>
      </c>
      <c r="BL150" s="3" t="s">
        <v>167</v>
      </c>
      <c r="BM150" s="215" t="s">
        <v>320</v>
      </c>
    </row>
    <row r="151" s="31" customFormat="true" ht="24" hidden="false" customHeight="true" outlineLevel="0" collapsed="false">
      <c r="A151" s="24"/>
      <c r="B151" s="25"/>
      <c r="C151" s="203" t="s">
        <v>223</v>
      </c>
      <c r="D151" s="203" t="s">
        <v>132</v>
      </c>
      <c r="E151" s="204" t="s">
        <v>178</v>
      </c>
      <c r="F151" s="205" t="s">
        <v>179</v>
      </c>
      <c r="G151" s="206" t="s">
        <v>155</v>
      </c>
      <c r="H151" s="207" t="n">
        <v>61</v>
      </c>
      <c r="I151" s="208"/>
      <c r="J151" s="209" t="n">
        <f aca="false">ROUND(I151*H151,2)</f>
        <v>0</v>
      </c>
      <c r="K151" s="210"/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.003</v>
      </c>
      <c r="T151" s="214" t="n">
        <f aca="false">S151*H151</f>
        <v>0.183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67</v>
      </c>
      <c r="AT151" s="215" t="s">
        <v>132</v>
      </c>
      <c r="AU151" s="215" t="s">
        <v>84</v>
      </c>
      <c r="AY151" s="3" t="s">
        <v>131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167</v>
      </c>
      <c r="BM151" s="215" t="s">
        <v>321</v>
      </c>
    </row>
    <row r="152" s="31" customFormat="true" ht="24" hidden="false" customHeight="true" outlineLevel="0" collapsed="false">
      <c r="A152" s="24"/>
      <c r="B152" s="25"/>
      <c r="C152" s="203" t="s">
        <v>276</v>
      </c>
      <c r="D152" s="203" t="s">
        <v>132</v>
      </c>
      <c r="E152" s="204" t="s">
        <v>182</v>
      </c>
      <c r="F152" s="205" t="s">
        <v>183</v>
      </c>
      <c r="G152" s="206" t="s">
        <v>155</v>
      </c>
      <c r="H152" s="207" t="n">
        <v>61</v>
      </c>
      <c r="I152" s="208"/>
      <c r="J152" s="209" t="n">
        <f aca="false">ROUND(I152*H152,2)</f>
        <v>0</v>
      </c>
      <c r="K152" s="210"/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.0003</v>
      </c>
      <c r="R152" s="213" t="n">
        <f aca="false">Q152*H152</f>
        <v>0.0183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67</v>
      </c>
      <c r="AT152" s="215" t="s">
        <v>132</v>
      </c>
      <c r="AU152" s="215" t="s">
        <v>84</v>
      </c>
      <c r="AY152" s="3" t="s">
        <v>131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4</v>
      </c>
      <c r="BK152" s="216" t="n">
        <f aca="false">ROUND(I152*H152,2)</f>
        <v>0</v>
      </c>
      <c r="BL152" s="3" t="s">
        <v>167</v>
      </c>
      <c r="BM152" s="215" t="s">
        <v>322</v>
      </c>
    </row>
    <row r="153" s="31" customFormat="true" ht="37.5" hidden="false" customHeight="true" outlineLevel="0" collapsed="false">
      <c r="A153" s="24"/>
      <c r="B153" s="25"/>
      <c r="C153" s="229" t="s">
        <v>6</v>
      </c>
      <c r="D153" s="229" t="s">
        <v>185</v>
      </c>
      <c r="E153" s="230" t="s">
        <v>186</v>
      </c>
      <c r="F153" s="231" t="s">
        <v>187</v>
      </c>
      <c r="G153" s="232" t="s">
        <v>155</v>
      </c>
      <c r="H153" s="233" t="n">
        <v>67.1</v>
      </c>
      <c r="I153" s="234"/>
      <c r="J153" s="235" t="n">
        <f aca="false">ROUND(I153*H153,2)</f>
        <v>0</v>
      </c>
      <c r="K153" s="236"/>
      <c r="L153" s="237"/>
      <c r="M153" s="238"/>
      <c r="N153" s="239" t="s">
        <v>41</v>
      </c>
      <c r="O153" s="74"/>
      <c r="P153" s="213" t="n">
        <f aca="false">O153*H153</f>
        <v>0</v>
      </c>
      <c r="Q153" s="213" t="n">
        <v>0.00275</v>
      </c>
      <c r="R153" s="213" t="n">
        <f aca="false">Q153*H153</f>
        <v>0.184525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88</v>
      </c>
      <c r="AT153" s="215" t="s">
        <v>185</v>
      </c>
      <c r="AU153" s="215" t="s">
        <v>84</v>
      </c>
      <c r="AY153" s="3" t="s">
        <v>131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4</v>
      </c>
      <c r="BK153" s="216" t="n">
        <f aca="false">ROUND(I153*H153,2)</f>
        <v>0</v>
      </c>
      <c r="BL153" s="3" t="s">
        <v>167</v>
      </c>
      <c r="BM153" s="215" t="s">
        <v>323</v>
      </c>
    </row>
    <row r="154" s="217" customFormat="true" ht="11.25" hidden="false" customHeight="false" outlineLevel="0" collapsed="false">
      <c r="B154" s="218"/>
      <c r="C154" s="219"/>
      <c r="D154" s="220" t="s">
        <v>145</v>
      </c>
      <c r="E154" s="219"/>
      <c r="F154" s="221" t="s">
        <v>324</v>
      </c>
      <c r="G154" s="219"/>
      <c r="H154" s="222" t="n">
        <v>67.1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45</v>
      </c>
      <c r="AU154" s="228" t="s">
        <v>84</v>
      </c>
      <c r="AV154" s="217" t="s">
        <v>86</v>
      </c>
      <c r="AW154" s="217" t="s">
        <v>3</v>
      </c>
      <c r="AX154" s="217" t="s">
        <v>84</v>
      </c>
      <c r="AY154" s="228" t="s">
        <v>131</v>
      </c>
    </row>
    <row r="155" s="31" customFormat="true" ht="16.5" hidden="false" customHeight="true" outlineLevel="0" collapsed="false">
      <c r="A155" s="24"/>
      <c r="B155" s="25"/>
      <c r="C155" s="203" t="s">
        <v>325</v>
      </c>
      <c r="D155" s="203" t="s">
        <v>132</v>
      </c>
      <c r="E155" s="204" t="s">
        <v>192</v>
      </c>
      <c r="F155" s="205" t="s">
        <v>193</v>
      </c>
      <c r="G155" s="206" t="s">
        <v>194</v>
      </c>
      <c r="H155" s="207" t="n">
        <v>32.15</v>
      </c>
      <c r="I155" s="208"/>
      <c r="J155" s="209" t="n">
        <f aca="false">ROUND(I155*H155,2)</f>
        <v>0</v>
      </c>
      <c r="K155" s="210"/>
      <c r="L155" s="30"/>
      <c r="M155" s="211"/>
      <c r="N155" s="212" t="s">
        <v>41</v>
      </c>
      <c r="O155" s="74"/>
      <c r="P155" s="213" t="n">
        <f aca="false">O155*H155</f>
        <v>0</v>
      </c>
      <c r="Q155" s="213" t="n">
        <v>1E-005</v>
      </c>
      <c r="R155" s="213" t="n">
        <f aca="false">Q155*H155</f>
        <v>0.0003215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67</v>
      </c>
      <c r="AT155" s="215" t="s">
        <v>132</v>
      </c>
      <c r="AU155" s="215" t="s">
        <v>84</v>
      </c>
      <c r="AY155" s="3" t="s">
        <v>131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4</v>
      </c>
      <c r="BK155" s="216" t="n">
        <f aca="false">ROUND(I155*H155,2)</f>
        <v>0</v>
      </c>
      <c r="BL155" s="3" t="s">
        <v>167</v>
      </c>
      <c r="BM155" s="215" t="s">
        <v>326</v>
      </c>
    </row>
    <row r="156" s="31" customFormat="true" ht="16.5" hidden="false" customHeight="true" outlineLevel="0" collapsed="false">
      <c r="A156" s="24"/>
      <c r="B156" s="25"/>
      <c r="C156" s="229" t="s">
        <v>327</v>
      </c>
      <c r="D156" s="229" t="s">
        <v>185</v>
      </c>
      <c r="E156" s="230" t="s">
        <v>197</v>
      </c>
      <c r="F156" s="231" t="s">
        <v>198</v>
      </c>
      <c r="G156" s="232" t="s">
        <v>194</v>
      </c>
      <c r="H156" s="233" t="n">
        <v>32.793</v>
      </c>
      <c r="I156" s="234"/>
      <c r="J156" s="235" t="n">
        <f aca="false">ROUND(I156*H156,2)</f>
        <v>0</v>
      </c>
      <c r="K156" s="236"/>
      <c r="L156" s="237"/>
      <c r="M156" s="238"/>
      <c r="N156" s="239" t="s">
        <v>41</v>
      </c>
      <c r="O156" s="74"/>
      <c r="P156" s="213" t="n">
        <f aca="false">O156*H156</f>
        <v>0</v>
      </c>
      <c r="Q156" s="213" t="n">
        <v>0.0003</v>
      </c>
      <c r="R156" s="213" t="n">
        <f aca="false">Q156*H156</f>
        <v>0.0098379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88</v>
      </c>
      <c r="AT156" s="215" t="s">
        <v>185</v>
      </c>
      <c r="AU156" s="215" t="s">
        <v>84</v>
      </c>
      <c r="AY156" s="3" t="s">
        <v>131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4</v>
      </c>
      <c r="BK156" s="216" t="n">
        <f aca="false">ROUND(I156*H156,2)</f>
        <v>0</v>
      </c>
      <c r="BL156" s="3" t="s">
        <v>167</v>
      </c>
      <c r="BM156" s="215" t="s">
        <v>328</v>
      </c>
    </row>
    <row r="157" s="217" customFormat="true" ht="11.25" hidden="false" customHeight="false" outlineLevel="0" collapsed="false">
      <c r="B157" s="218"/>
      <c r="C157" s="219"/>
      <c r="D157" s="220" t="s">
        <v>145</v>
      </c>
      <c r="E157" s="219"/>
      <c r="F157" s="221" t="s">
        <v>329</v>
      </c>
      <c r="G157" s="219"/>
      <c r="H157" s="222" t="n">
        <v>32.793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45</v>
      </c>
      <c r="AU157" s="228" t="s">
        <v>84</v>
      </c>
      <c r="AV157" s="217" t="s">
        <v>86</v>
      </c>
      <c r="AW157" s="217" t="s">
        <v>3</v>
      </c>
      <c r="AX157" s="217" t="s">
        <v>84</v>
      </c>
      <c r="AY157" s="228" t="s">
        <v>131</v>
      </c>
    </row>
    <row r="158" s="31" customFormat="true" ht="16.5" hidden="false" customHeight="true" outlineLevel="0" collapsed="false">
      <c r="A158" s="24"/>
      <c r="B158" s="25"/>
      <c r="C158" s="203" t="s">
        <v>330</v>
      </c>
      <c r="D158" s="203" t="s">
        <v>132</v>
      </c>
      <c r="E158" s="204" t="s">
        <v>202</v>
      </c>
      <c r="F158" s="205" t="s">
        <v>203</v>
      </c>
      <c r="G158" s="206" t="s">
        <v>194</v>
      </c>
      <c r="H158" s="207" t="n">
        <v>1</v>
      </c>
      <c r="I158" s="208"/>
      <c r="J158" s="209" t="n">
        <f aca="false">ROUND(I158*H158,2)</f>
        <v>0</v>
      </c>
      <c r="K158" s="210"/>
      <c r="L158" s="30"/>
      <c r="M158" s="211"/>
      <c r="N158" s="212" t="s">
        <v>41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67</v>
      </c>
      <c r="AT158" s="215" t="s">
        <v>132</v>
      </c>
      <c r="AU158" s="215" t="s">
        <v>84</v>
      </c>
      <c r="AY158" s="3" t="s">
        <v>131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4</v>
      </c>
      <c r="BK158" s="216" t="n">
        <f aca="false">ROUND(I158*H158,2)</f>
        <v>0</v>
      </c>
      <c r="BL158" s="3" t="s">
        <v>167</v>
      </c>
      <c r="BM158" s="215" t="s">
        <v>331</v>
      </c>
    </row>
    <row r="159" s="31" customFormat="true" ht="16.5" hidden="false" customHeight="true" outlineLevel="0" collapsed="false">
      <c r="A159" s="24"/>
      <c r="B159" s="25"/>
      <c r="C159" s="229" t="s">
        <v>332</v>
      </c>
      <c r="D159" s="229" t="s">
        <v>185</v>
      </c>
      <c r="E159" s="230" t="s">
        <v>205</v>
      </c>
      <c r="F159" s="231" t="s">
        <v>206</v>
      </c>
      <c r="G159" s="232" t="s">
        <v>194</v>
      </c>
      <c r="H159" s="233" t="n">
        <v>1.02</v>
      </c>
      <c r="I159" s="234"/>
      <c r="J159" s="235" t="n">
        <f aca="false">ROUND(I159*H159,2)</f>
        <v>0</v>
      </c>
      <c r="K159" s="236"/>
      <c r="L159" s="237"/>
      <c r="M159" s="238"/>
      <c r="N159" s="239" t="s">
        <v>41</v>
      </c>
      <c r="O159" s="74"/>
      <c r="P159" s="213" t="n">
        <f aca="false">O159*H159</f>
        <v>0</v>
      </c>
      <c r="Q159" s="213" t="n">
        <v>0.00017</v>
      </c>
      <c r="R159" s="213" t="n">
        <f aca="false">Q159*H159</f>
        <v>0.0001734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88</v>
      </c>
      <c r="AT159" s="215" t="s">
        <v>185</v>
      </c>
      <c r="AU159" s="215" t="s">
        <v>84</v>
      </c>
      <c r="AY159" s="3" t="s">
        <v>131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4</v>
      </c>
      <c r="BK159" s="216" t="n">
        <f aca="false">ROUND(I159*H159,2)</f>
        <v>0</v>
      </c>
      <c r="BL159" s="3" t="s">
        <v>167</v>
      </c>
      <c r="BM159" s="215" t="s">
        <v>333</v>
      </c>
    </row>
    <row r="160" s="217" customFormat="true" ht="11.25" hidden="false" customHeight="false" outlineLevel="0" collapsed="false">
      <c r="B160" s="218"/>
      <c r="C160" s="219"/>
      <c r="D160" s="220" t="s">
        <v>145</v>
      </c>
      <c r="E160" s="219"/>
      <c r="F160" s="221" t="s">
        <v>249</v>
      </c>
      <c r="G160" s="219"/>
      <c r="H160" s="222" t="n">
        <v>1.02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45</v>
      </c>
      <c r="AU160" s="228" t="s">
        <v>84</v>
      </c>
      <c r="AV160" s="217" t="s">
        <v>86</v>
      </c>
      <c r="AW160" s="217" t="s">
        <v>3</v>
      </c>
      <c r="AX160" s="217" t="s">
        <v>84</v>
      </c>
      <c r="AY160" s="228" t="s">
        <v>131</v>
      </c>
    </row>
    <row r="161" s="31" customFormat="true" ht="48.75" hidden="false" customHeight="true" outlineLevel="0" collapsed="false">
      <c r="A161" s="24"/>
      <c r="B161" s="25"/>
      <c r="C161" s="203" t="s">
        <v>334</v>
      </c>
      <c r="D161" s="203" t="s">
        <v>132</v>
      </c>
      <c r="E161" s="204" t="s">
        <v>210</v>
      </c>
      <c r="F161" s="205" t="s">
        <v>211</v>
      </c>
      <c r="G161" s="206" t="s">
        <v>212</v>
      </c>
      <c r="H161" s="240"/>
      <c r="I161" s="208"/>
      <c r="J161" s="209" t="n">
        <f aca="false">ROUND(I161*H161,2)</f>
        <v>0</v>
      </c>
      <c r="K161" s="210"/>
      <c r="L161" s="30"/>
      <c r="M161" s="211"/>
      <c r="N161" s="212" t="s">
        <v>41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67</v>
      </c>
      <c r="AT161" s="215" t="s">
        <v>132</v>
      </c>
      <c r="AU161" s="215" t="s">
        <v>84</v>
      </c>
      <c r="AY161" s="3" t="s">
        <v>131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4</v>
      </c>
      <c r="BK161" s="216" t="n">
        <f aca="false">ROUND(I161*H161,2)</f>
        <v>0</v>
      </c>
      <c r="BL161" s="3" t="s">
        <v>167</v>
      </c>
      <c r="BM161" s="215" t="s">
        <v>335</v>
      </c>
    </row>
    <row r="162" s="188" customFormat="true" ht="25.5" hidden="false" customHeight="true" outlineLevel="0" collapsed="false">
      <c r="B162" s="189"/>
      <c r="C162" s="190"/>
      <c r="D162" s="191" t="s">
        <v>75</v>
      </c>
      <c r="E162" s="192" t="s">
        <v>336</v>
      </c>
      <c r="F162" s="192" t="s">
        <v>337</v>
      </c>
      <c r="G162" s="190"/>
      <c r="H162" s="190"/>
      <c r="I162" s="193"/>
      <c r="J162" s="194" t="n">
        <f aca="false">BK162</f>
        <v>0</v>
      </c>
      <c r="K162" s="190"/>
      <c r="L162" s="195"/>
      <c r="M162" s="196"/>
      <c r="N162" s="197"/>
      <c r="O162" s="197"/>
      <c r="P162" s="198" t="n">
        <f aca="false">SUM(P163:P169)</f>
        <v>0</v>
      </c>
      <c r="Q162" s="197"/>
      <c r="R162" s="198" t="n">
        <f aca="false">SUM(R163:R169)</f>
        <v>0.0954828</v>
      </c>
      <c r="S162" s="197"/>
      <c r="T162" s="199" t="n">
        <f aca="false">SUM(T163:T169)</f>
        <v>0</v>
      </c>
      <c r="AR162" s="200" t="s">
        <v>86</v>
      </c>
      <c r="AT162" s="201" t="s">
        <v>75</v>
      </c>
      <c r="AU162" s="201" t="s">
        <v>76</v>
      </c>
      <c r="AY162" s="200" t="s">
        <v>131</v>
      </c>
      <c r="BK162" s="202" t="n">
        <f aca="false">SUM(BK163:BK169)</f>
        <v>0</v>
      </c>
    </row>
    <row r="163" s="31" customFormat="true" ht="24" hidden="false" customHeight="true" outlineLevel="0" collapsed="false">
      <c r="A163" s="24"/>
      <c r="B163" s="25"/>
      <c r="C163" s="203" t="s">
        <v>338</v>
      </c>
      <c r="D163" s="203" t="s">
        <v>132</v>
      </c>
      <c r="E163" s="204" t="s">
        <v>339</v>
      </c>
      <c r="F163" s="205" t="s">
        <v>340</v>
      </c>
      <c r="G163" s="206" t="s">
        <v>155</v>
      </c>
      <c r="H163" s="207" t="n">
        <v>2.8</v>
      </c>
      <c r="I163" s="208"/>
      <c r="J163" s="209" t="n">
        <f aca="false">ROUND(I163*H163,2)</f>
        <v>0</v>
      </c>
      <c r="K163" s="210"/>
      <c r="L163" s="30"/>
      <c r="M163" s="211"/>
      <c r="N163" s="212" t="s">
        <v>41</v>
      </c>
      <c r="O163" s="74"/>
      <c r="P163" s="213" t="n">
        <f aca="false">O163*H163</f>
        <v>0</v>
      </c>
      <c r="Q163" s="213" t="n">
        <v>0.0003</v>
      </c>
      <c r="R163" s="213" t="n">
        <f aca="false">Q163*H163</f>
        <v>0.00084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67</v>
      </c>
      <c r="AT163" s="215" t="s">
        <v>132</v>
      </c>
      <c r="AU163" s="215" t="s">
        <v>84</v>
      </c>
      <c r="AY163" s="3" t="s">
        <v>131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4</v>
      </c>
      <c r="BK163" s="216" t="n">
        <f aca="false">ROUND(I163*H163,2)</f>
        <v>0</v>
      </c>
      <c r="BL163" s="3" t="s">
        <v>167</v>
      </c>
      <c r="BM163" s="215" t="s">
        <v>341</v>
      </c>
    </row>
    <row r="164" s="31" customFormat="true" ht="24" hidden="false" customHeight="true" outlineLevel="0" collapsed="false">
      <c r="A164" s="24"/>
      <c r="B164" s="25"/>
      <c r="C164" s="203" t="s">
        <v>342</v>
      </c>
      <c r="D164" s="203" t="s">
        <v>132</v>
      </c>
      <c r="E164" s="204" t="s">
        <v>343</v>
      </c>
      <c r="F164" s="205" t="s">
        <v>344</v>
      </c>
      <c r="G164" s="206" t="s">
        <v>155</v>
      </c>
      <c r="H164" s="207" t="n">
        <v>2.8</v>
      </c>
      <c r="I164" s="208"/>
      <c r="J164" s="209" t="n">
        <f aca="false">ROUND(I164*H164,2)</f>
        <v>0</v>
      </c>
      <c r="K164" s="210"/>
      <c r="L164" s="30"/>
      <c r="M164" s="211"/>
      <c r="N164" s="212" t="s">
        <v>41</v>
      </c>
      <c r="O164" s="74"/>
      <c r="P164" s="213" t="n">
        <f aca="false">O164*H164</f>
        <v>0</v>
      </c>
      <c r="Q164" s="213" t="n">
        <v>0.0015</v>
      </c>
      <c r="R164" s="213" t="n">
        <f aca="false">Q164*H164</f>
        <v>0.0042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67</v>
      </c>
      <c r="AT164" s="215" t="s">
        <v>132</v>
      </c>
      <c r="AU164" s="215" t="s">
        <v>84</v>
      </c>
      <c r="AY164" s="3" t="s">
        <v>131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4</v>
      </c>
      <c r="BK164" s="216" t="n">
        <f aca="false">ROUND(I164*H164,2)</f>
        <v>0</v>
      </c>
      <c r="BL164" s="3" t="s">
        <v>167</v>
      </c>
      <c r="BM164" s="215" t="s">
        <v>345</v>
      </c>
    </row>
    <row r="165" s="31" customFormat="true" ht="33" hidden="false" customHeight="true" outlineLevel="0" collapsed="false">
      <c r="A165" s="24"/>
      <c r="B165" s="25"/>
      <c r="C165" s="203" t="s">
        <v>346</v>
      </c>
      <c r="D165" s="203" t="s">
        <v>132</v>
      </c>
      <c r="E165" s="204" t="s">
        <v>347</v>
      </c>
      <c r="F165" s="205" t="s">
        <v>348</v>
      </c>
      <c r="G165" s="206" t="s">
        <v>155</v>
      </c>
      <c r="H165" s="207" t="n">
        <v>2.8</v>
      </c>
      <c r="I165" s="208"/>
      <c r="J165" s="209" t="n">
        <f aca="false">ROUND(I165*H165,2)</f>
        <v>0</v>
      </c>
      <c r="K165" s="210"/>
      <c r="L165" s="30"/>
      <c r="M165" s="211"/>
      <c r="N165" s="212" t="s">
        <v>41</v>
      </c>
      <c r="O165" s="74"/>
      <c r="P165" s="213" t="n">
        <f aca="false">O165*H165</f>
        <v>0</v>
      </c>
      <c r="Q165" s="213" t="n">
        <v>0.0045</v>
      </c>
      <c r="R165" s="213" t="n">
        <f aca="false">Q165*H165</f>
        <v>0.0126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67</v>
      </c>
      <c r="AT165" s="215" t="s">
        <v>132</v>
      </c>
      <c r="AU165" s="215" t="s">
        <v>84</v>
      </c>
      <c r="AY165" s="3" t="s">
        <v>131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4</v>
      </c>
      <c r="BK165" s="216" t="n">
        <f aca="false">ROUND(I165*H165,2)</f>
        <v>0</v>
      </c>
      <c r="BL165" s="3" t="s">
        <v>167</v>
      </c>
      <c r="BM165" s="215" t="s">
        <v>349</v>
      </c>
    </row>
    <row r="166" s="31" customFormat="true" ht="37.5" hidden="false" customHeight="true" outlineLevel="0" collapsed="false">
      <c r="A166" s="24"/>
      <c r="B166" s="25"/>
      <c r="C166" s="203" t="s">
        <v>350</v>
      </c>
      <c r="D166" s="203" t="s">
        <v>132</v>
      </c>
      <c r="E166" s="204" t="s">
        <v>351</v>
      </c>
      <c r="F166" s="205" t="s">
        <v>352</v>
      </c>
      <c r="G166" s="206" t="s">
        <v>155</v>
      </c>
      <c r="H166" s="207" t="n">
        <v>2.8</v>
      </c>
      <c r="I166" s="208"/>
      <c r="J166" s="209" t="n">
        <f aca="false">ROUND(I166*H166,2)</f>
        <v>0</v>
      </c>
      <c r="K166" s="210"/>
      <c r="L166" s="30"/>
      <c r="M166" s="211"/>
      <c r="N166" s="212" t="s">
        <v>41</v>
      </c>
      <c r="O166" s="74"/>
      <c r="P166" s="213" t="n">
        <f aca="false">O166*H166</f>
        <v>0</v>
      </c>
      <c r="Q166" s="213" t="n">
        <v>0.00755</v>
      </c>
      <c r="R166" s="213" t="n">
        <f aca="false">Q166*H166</f>
        <v>0.02114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67</v>
      </c>
      <c r="AT166" s="215" t="s">
        <v>132</v>
      </c>
      <c r="AU166" s="215" t="s">
        <v>84</v>
      </c>
      <c r="AY166" s="3" t="s">
        <v>131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4</v>
      </c>
      <c r="BK166" s="216" t="n">
        <f aca="false">ROUND(I166*H166,2)</f>
        <v>0</v>
      </c>
      <c r="BL166" s="3" t="s">
        <v>167</v>
      </c>
      <c r="BM166" s="215" t="s">
        <v>353</v>
      </c>
    </row>
    <row r="167" s="31" customFormat="true" ht="24" hidden="false" customHeight="true" outlineLevel="0" collapsed="false">
      <c r="A167" s="24"/>
      <c r="B167" s="25"/>
      <c r="C167" s="229" t="s">
        <v>354</v>
      </c>
      <c r="D167" s="229" t="s">
        <v>185</v>
      </c>
      <c r="E167" s="230" t="s">
        <v>355</v>
      </c>
      <c r="F167" s="231" t="s">
        <v>356</v>
      </c>
      <c r="G167" s="232" t="s">
        <v>155</v>
      </c>
      <c r="H167" s="233" t="n">
        <v>3.08</v>
      </c>
      <c r="I167" s="234"/>
      <c r="J167" s="235" t="n">
        <f aca="false">ROUND(I167*H167,2)</f>
        <v>0</v>
      </c>
      <c r="K167" s="236"/>
      <c r="L167" s="237"/>
      <c r="M167" s="238"/>
      <c r="N167" s="239" t="s">
        <v>41</v>
      </c>
      <c r="O167" s="74"/>
      <c r="P167" s="213" t="n">
        <f aca="false">O167*H167</f>
        <v>0</v>
      </c>
      <c r="Q167" s="213" t="n">
        <v>0.01841</v>
      </c>
      <c r="R167" s="213" t="n">
        <f aca="false">Q167*H167</f>
        <v>0.0567028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88</v>
      </c>
      <c r="AT167" s="215" t="s">
        <v>185</v>
      </c>
      <c r="AU167" s="215" t="s">
        <v>84</v>
      </c>
      <c r="AY167" s="3" t="s">
        <v>131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4</v>
      </c>
      <c r="BK167" s="216" t="n">
        <f aca="false">ROUND(I167*H167,2)</f>
        <v>0</v>
      </c>
      <c r="BL167" s="3" t="s">
        <v>167</v>
      </c>
      <c r="BM167" s="215" t="s">
        <v>357</v>
      </c>
    </row>
    <row r="168" s="217" customFormat="true" ht="11.25" hidden="false" customHeight="false" outlineLevel="0" collapsed="false">
      <c r="B168" s="218"/>
      <c r="C168" s="219"/>
      <c r="D168" s="220" t="s">
        <v>145</v>
      </c>
      <c r="E168" s="219"/>
      <c r="F168" s="221" t="s">
        <v>358</v>
      </c>
      <c r="G168" s="219"/>
      <c r="H168" s="222" t="n">
        <v>3.08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5</v>
      </c>
      <c r="AU168" s="228" t="s">
        <v>84</v>
      </c>
      <c r="AV168" s="217" t="s">
        <v>86</v>
      </c>
      <c r="AW168" s="217" t="s">
        <v>3</v>
      </c>
      <c r="AX168" s="217" t="s">
        <v>84</v>
      </c>
      <c r="AY168" s="228" t="s">
        <v>131</v>
      </c>
    </row>
    <row r="169" s="31" customFormat="true" ht="48.75" hidden="false" customHeight="true" outlineLevel="0" collapsed="false">
      <c r="A169" s="24"/>
      <c r="B169" s="25"/>
      <c r="C169" s="203" t="s">
        <v>188</v>
      </c>
      <c r="D169" s="203" t="s">
        <v>132</v>
      </c>
      <c r="E169" s="204" t="s">
        <v>359</v>
      </c>
      <c r="F169" s="205" t="s">
        <v>360</v>
      </c>
      <c r="G169" s="206" t="s">
        <v>212</v>
      </c>
      <c r="H169" s="240"/>
      <c r="I169" s="208"/>
      <c r="J169" s="209" t="n">
        <f aca="false">ROUND(I169*H169,2)</f>
        <v>0</v>
      </c>
      <c r="K169" s="210"/>
      <c r="L169" s="30"/>
      <c r="M169" s="241"/>
      <c r="N169" s="242" t="s">
        <v>41</v>
      </c>
      <c r="O169" s="243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67</v>
      </c>
      <c r="AT169" s="215" t="s">
        <v>132</v>
      </c>
      <c r="AU169" s="215" t="s">
        <v>84</v>
      </c>
      <c r="AY169" s="3" t="s">
        <v>131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4</v>
      </c>
      <c r="BK169" s="216" t="n">
        <f aca="false">ROUND(I169*H169,2)</f>
        <v>0</v>
      </c>
      <c r="BL169" s="3" t="s">
        <v>167</v>
      </c>
      <c r="BM169" s="215" t="s">
        <v>361</v>
      </c>
    </row>
    <row r="170" s="31" customFormat="true" ht="6.7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FueJQm370AoaNjW4SDH1kNKE8wJquHjRXL6gyiKq8I08bUsKduTcGvM/e7zzZX0JgoTf7HDUq5Rd3krxmCGkxg==" saltValue="Af/YIl1vqKPAeuZ4UeZCtgYzoF0HJsJZBisj1Q+E3ZzTt8fHpxyTn6CyDCl1EstiIj9UKLJ0iinXzUL1FYji/w==" spinCount="100000" sheet="true" objects="true" scenarios="true" formatColumns="false" formatRows="false" autoFilter="false"/>
  <autoFilter ref="C123:K16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dr. Milady Horákové Kopřivnice - Výměna nášlapných vrste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6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51)),  2)</f>
        <v>0</v>
      </c>
      <c r="G33" s="24"/>
      <c r="H33" s="24"/>
      <c r="I33" s="141" t="n">
        <v>0.21</v>
      </c>
      <c r="J33" s="140" t="n">
        <f aca="false">ROUND(((SUM(BE122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51)),  2)</f>
        <v>0</v>
      </c>
      <c r="G34" s="24"/>
      <c r="H34" s="24"/>
      <c r="I34" s="141" t="n">
        <v>0.12</v>
      </c>
      <c r="J34" s="140" t="n">
        <f aca="false">ROUND(((SUM(BF122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5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dr. Milady Horákové Kopřivnice - Výměna nášlapných vrste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CH - Chodb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110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112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114</v>
      </c>
      <c r="E100" s="172"/>
      <c r="F100" s="172"/>
      <c r="G100" s="172"/>
      <c r="H100" s="172"/>
      <c r="I100" s="172"/>
      <c r="J100" s="173" t="n">
        <f aca="false">J133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115</v>
      </c>
      <c r="E101" s="172"/>
      <c r="F101" s="172"/>
      <c r="G101" s="172"/>
      <c r="H101" s="172"/>
      <c r="I101" s="172"/>
      <c r="J101" s="173" t="n">
        <f aca="false">J135</f>
        <v>0</v>
      </c>
      <c r="K101" s="170"/>
      <c r="L101" s="174"/>
    </row>
    <row r="102" s="168" customFormat="true" ht="24.75" hidden="false" customHeight="true" outlineLevel="0" collapsed="false">
      <c r="B102" s="169"/>
      <c r="C102" s="170"/>
      <c r="D102" s="171" t="s">
        <v>113</v>
      </c>
      <c r="E102" s="172"/>
      <c r="F102" s="172"/>
      <c r="G102" s="172"/>
      <c r="H102" s="172"/>
      <c r="I102" s="172"/>
      <c r="J102" s="173" t="n">
        <f aca="false">J137</f>
        <v>0</v>
      </c>
      <c r="K102" s="170"/>
      <c r="L102" s="174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ZŠ dr. Milady Horákové Kopřivnice - Výměna nášlapných vrstev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CH - Chodb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7. 2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Kopřivnice</v>
      </c>
      <c r="G118" s="26"/>
      <c r="H118" s="26"/>
      <c r="I118" s="17" t="s">
        <v>29</v>
      </c>
      <c r="J118" s="162" t="str">
        <f aca="false">E21</f>
        <v>Ing. Jan Stuchl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Ladislav Pekár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25" hidden="false" customHeight="true" outlineLevel="0" collapsed="false">
      <c r="A121" s="175"/>
      <c r="B121" s="176"/>
      <c r="C121" s="177" t="s">
        <v>117</v>
      </c>
      <c r="D121" s="178" t="s">
        <v>61</v>
      </c>
      <c r="E121" s="178" t="s">
        <v>57</v>
      </c>
      <c r="F121" s="178" t="s">
        <v>58</v>
      </c>
      <c r="G121" s="178" t="s">
        <v>118</v>
      </c>
      <c r="H121" s="178" t="s">
        <v>119</v>
      </c>
      <c r="I121" s="178" t="s">
        <v>120</v>
      </c>
      <c r="J121" s="179" t="s">
        <v>107</v>
      </c>
      <c r="K121" s="180" t="s">
        <v>121</v>
      </c>
      <c r="L121" s="181"/>
      <c r="M121" s="82"/>
      <c r="N121" s="83" t="s">
        <v>40</v>
      </c>
      <c r="O121" s="83" t="s">
        <v>122</v>
      </c>
      <c r="P121" s="83" t="s">
        <v>123</v>
      </c>
      <c r="Q121" s="83" t="s">
        <v>124</v>
      </c>
      <c r="R121" s="83" t="s">
        <v>125</v>
      </c>
      <c r="S121" s="83" t="s">
        <v>126</v>
      </c>
      <c r="T121" s="84" t="s">
        <v>127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5" hidden="false" customHeight="true" outlineLevel="0" collapsed="false">
      <c r="A122" s="24"/>
      <c r="B122" s="25"/>
      <c r="C122" s="90" t="s">
        <v>128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25+P131+P133+P135+P137</f>
        <v>0</v>
      </c>
      <c r="Q122" s="86"/>
      <c r="R122" s="185" t="n">
        <f aca="false">R123+R125+R131+R133+R135+R137</f>
        <v>1.2763745</v>
      </c>
      <c r="S122" s="86"/>
      <c r="T122" s="186" t="n">
        <f aca="false">T123+T125+T131+T133+T135+T137</f>
        <v>0.2953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09</v>
      </c>
      <c r="BK122" s="187" t="n">
        <f aca="false">BK123+BK125+BK131+BK133+BK135+BK137</f>
        <v>0</v>
      </c>
    </row>
    <row r="123" s="188" customFormat="true" ht="25.5" hidden="false" customHeight="true" outlineLevel="0" collapsed="false">
      <c r="B123" s="189"/>
      <c r="C123" s="190"/>
      <c r="D123" s="191" t="s">
        <v>75</v>
      </c>
      <c r="E123" s="192" t="s">
        <v>150</v>
      </c>
      <c r="F123" s="192" t="s">
        <v>151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</f>
        <v>0</v>
      </c>
      <c r="Q123" s="197"/>
      <c r="R123" s="198" t="n">
        <f aca="false">R124</f>
        <v>0.426615</v>
      </c>
      <c r="S123" s="197"/>
      <c r="T123" s="199" t="n">
        <f aca="false">T124</f>
        <v>0</v>
      </c>
      <c r="AR123" s="200" t="s">
        <v>84</v>
      </c>
      <c r="AT123" s="201" t="s">
        <v>75</v>
      </c>
      <c r="AU123" s="201" t="s">
        <v>76</v>
      </c>
      <c r="AY123" s="200" t="s">
        <v>131</v>
      </c>
      <c r="BK123" s="202" t="n">
        <f aca="false">BK124</f>
        <v>0</v>
      </c>
    </row>
    <row r="124" s="31" customFormat="true" ht="24" hidden="false" customHeight="true" outlineLevel="0" collapsed="false">
      <c r="A124" s="24"/>
      <c r="B124" s="25"/>
      <c r="C124" s="203" t="s">
        <v>84</v>
      </c>
      <c r="D124" s="203" t="s">
        <v>132</v>
      </c>
      <c r="E124" s="204" t="s">
        <v>153</v>
      </c>
      <c r="F124" s="205" t="s">
        <v>154</v>
      </c>
      <c r="G124" s="206" t="s">
        <v>155</v>
      </c>
      <c r="H124" s="207" t="n">
        <v>10.5</v>
      </c>
      <c r="I124" s="208"/>
      <c r="J124" s="209" t="n">
        <f aca="false">ROUND(I124*H124,2)</f>
        <v>0</v>
      </c>
      <c r="K124" s="210"/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0.04063</v>
      </c>
      <c r="R124" s="213" t="n">
        <f aca="false">Q124*H124</f>
        <v>0.426615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36</v>
      </c>
      <c r="AT124" s="215" t="s">
        <v>132</v>
      </c>
      <c r="AU124" s="215" t="s">
        <v>84</v>
      </c>
      <c r="AY124" s="3" t="s">
        <v>131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4</v>
      </c>
      <c r="BK124" s="216" t="n">
        <f aca="false">ROUND(I124*H124,2)</f>
        <v>0</v>
      </c>
      <c r="BL124" s="3" t="s">
        <v>136</v>
      </c>
      <c r="BM124" s="215" t="s">
        <v>363</v>
      </c>
    </row>
    <row r="125" s="188" customFormat="true" ht="25.5" hidden="false" customHeight="true" outlineLevel="0" collapsed="false">
      <c r="B125" s="189"/>
      <c r="C125" s="190"/>
      <c r="D125" s="191" t="s">
        <v>75</v>
      </c>
      <c r="E125" s="192" t="s">
        <v>129</v>
      </c>
      <c r="F125" s="192" t="s">
        <v>130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SUM(P126:P130)</f>
        <v>0</v>
      </c>
      <c r="Q125" s="197"/>
      <c r="R125" s="198" t="n">
        <f aca="false">SUM(R126:R130)</f>
        <v>0</v>
      </c>
      <c r="S125" s="197"/>
      <c r="T125" s="199" t="n">
        <f aca="false">SUM(T126:T130)</f>
        <v>0</v>
      </c>
      <c r="AR125" s="200" t="s">
        <v>84</v>
      </c>
      <c r="AT125" s="201" t="s">
        <v>75</v>
      </c>
      <c r="AU125" s="201" t="s">
        <v>76</v>
      </c>
      <c r="AY125" s="200" t="s">
        <v>131</v>
      </c>
      <c r="BK125" s="202" t="n">
        <f aca="false">SUM(BK126:BK130)</f>
        <v>0</v>
      </c>
    </row>
    <row r="126" s="31" customFormat="true" ht="37.5" hidden="false" customHeight="true" outlineLevel="0" collapsed="false">
      <c r="A126" s="24"/>
      <c r="B126" s="25"/>
      <c r="C126" s="203" t="s">
        <v>86</v>
      </c>
      <c r="D126" s="203" t="s">
        <v>132</v>
      </c>
      <c r="E126" s="204" t="s">
        <v>133</v>
      </c>
      <c r="F126" s="205" t="s">
        <v>134</v>
      </c>
      <c r="G126" s="206" t="s">
        <v>135</v>
      </c>
      <c r="H126" s="207" t="n">
        <v>0.295</v>
      </c>
      <c r="I126" s="208"/>
      <c r="J126" s="209" t="n">
        <f aca="false">ROUND(I126*H126,2)</f>
        <v>0</v>
      </c>
      <c r="K126" s="210"/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36</v>
      </c>
      <c r="AT126" s="215" t="s">
        <v>132</v>
      </c>
      <c r="AU126" s="215" t="s">
        <v>84</v>
      </c>
      <c r="AY126" s="3" t="s">
        <v>131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4</v>
      </c>
      <c r="BK126" s="216" t="n">
        <f aca="false">ROUND(I126*H126,2)</f>
        <v>0</v>
      </c>
      <c r="BL126" s="3" t="s">
        <v>136</v>
      </c>
      <c r="BM126" s="215" t="s">
        <v>364</v>
      </c>
    </row>
    <row r="127" s="31" customFormat="true" ht="33" hidden="false" customHeight="true" outlineLevel="0" collapsed="false">
      <c r="A127" s="24"/>
      <c r="B127" s="25"/>
      <c r="C127" s="203" t="s">
        <v>141</v>
      </c>
      <c r="D127" s="203" t="s">
        <v>132</v>
      </c>
      <c r="E127" s="204" t="s">
        <v>138</v>
      </c>
      <c r="F127" s="205" t="s">
        <v>139</v>
      </c>
      <c r="G127" s="206" t="s">
        <v>135</v>
      </c>
      <c r="H127" s="207" t="n">
        <v>0.295</v>
      </c>
      <c r="I127" s="208"/>
      <c r="J127" s="209" t="n">
        <f aca="false">ROUND(I127*H127,2)</f>
        <v>0</v>
      </c>
      <c r="K127" s="210"/>
      <c r="L127" s="30"/>
      <c r="M127" s="211"/>
      <c r="N127" s="212" t="s">
        <v>41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36</v>
      </c>
      <c r="AT127" s="215" t="s">
        <v>132</v>
      </c>
      <c r="AU127" s="215" t="s">
        <v>84</v>
      </c>
      <c r="AY127" s="3" t="s">
        <v>131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4</v>
      </c>
      <c r="BK127" s="216" t="n">
        <f aca="false">ROUND(I127*H127,2)</f>
        <v>0</v>
      </c>
      <c r="BL127" s="3" t="s">
        <v>136</v>
      </c>
      <c r="BM127" s="215" t="s">
        <v>365</v>
      </c>
    </row>
    <row r="128" s="31" customFormat="true" ht="44.25" hidden="false" customHeight="true" outlineLevel="0" collapsed="false">
      <c r="A128" s="24"/>
      <c r="B128" s="25"/>
      <c r="C128" s="203" t="s">
        <v>136</v>
      </c>
      <c r="D128" s="203" t="s">
        <v>132</v>
      </c>
      <c r="E128" s="204" t="s">
        <v>142</v>
      </c>
      <c r="F128" s="205" t="s">
        <v>143</v>
      </c>
      <c r="G128" s="206" t="s">
        <v>135</v>
      </c>
      <c r="H128" s="207" t="n">
        <v>4.13</v>
      </c>
      <c r="I128" s="208"/>
      <c r="J128" s="209" t="n">
        <f aca="false">ROUND(I128*H128,2)</f>
        <v>0</v>
      </c>
      <c r="K128" s="210"/>
      <c r="L128" s="30"/>
      <c r="M128" s="211"/>
      <c r="N128" s="212" t="s">
        <v>41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36</v>
      </c>
      <c r="AT128" s="215" t="s">
        <v>132</v>
      </c>
      <c r="AU128" s="215" t="s">
        <v>84</v>
      </c>
      <c r="AY128" s="3" t="s">
        <v>131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4</v>
      </c>
      <c r="BK128" s="216" t="n">
        <f aca="false">ROUND(I128*H128,2)</f>
        <v>0</v>
      </c>
      <c r="BL128" s="3" t="s">
        <v>136</v>
      </c>
      <c r="BM128" s="215" t="s">
        <v>366</v>
      </c>
    </row>
    <row r="129" s="217" customFormat="true" ht="11.25" hidden="false" customHeight="false" outlineLevel="0" collapsed="false">
      <c r="B129" s="218"/>
      <c r="C129" s="219"/>
      <c r="D129" s="220" t="s">
        <v>145</v>
      </c>
      <c r="E129" s="219"/>
      <c r="F129" s="221" t="s">
        <v>367</v>
      </c>
      <c r="G129" s="219"/>
      <c r="H129" s="222" t="n">
        <v>4.13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5</v>
      </c>
      <c r="AU129" s="228" t="s">
        <v>84</v>
      </c>
      <c r="AV129" s="217" t="s">
        <v>86</v>
      </c>
      <c r="AW129" s="217" t="s">
        <v>3</v>
      </c>
      <c r="AX129" s="217" t="s">
        <v>84</v>
      </c>
      <c r="AY129" s="228" t="s">
        <v>131</v>
      </c>
    </row>
    <row r="130" s="31" customFormat="true" ht="44.25" hidden="false" customHeight="true" outlineLevel="0" collapsed="false">
      <c r="A130" s="24"/>
      <c r="B130" s="25"/>
      <c r="C130" s="203" t="s">
        <v>152</v>
      </c>
      <c r="D130" s="203" t="s">
        <v>132</v>
      </c>
      <c r="E130" s="204" t="s">
        <v>147</v>
      </c>
      <c r="F130" s="205" t="s">
        <v>148</v>
      </c>
      <c r="G130" s="206" t="s">
        <v>135</v>
      </c>
      <c r="H130" s="207" t="n">
        <v>0.295</v>
      </c>
      <c r="I130" s="208"/>
      <c r="J130" s="209" t="n">
        <f aca="false">ROUND(I130*H130,2)</f>
        <v>0</v>
      </c>
      <c r="K130" s="210"/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36</v>
      </c>
      <c r="AT130" s="215" t="s">
        <v>132</v>
      </c>
      <c r="AU130" s="215" t="s">
        <v>84</v>
      </c>
      <c r="AY130" s="3" t="s">
        <v>131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4</v>
      </c>
      <c r="BK130" s="216" t="n">
        <f aca="false">ROUND(I130*H130,2)</f>
        <v>0</v>
      </c>
      <c r="BL130" s="3" t="s">
        <v>136</v>
      </c>
      <c r="BM130" s="215" t="s">
        <v>368</v>
      </c>
    </row>
    <row r="131" s="188" customFormat="true" ht="25.5" hidden="false" customHeight="true" outlineLevel="0" collapsed="false">
      <c r="B131" s="189"/>
      <c r="C131" s="190"/>
      <c r="D131" s="191" t="s">
        <v>75</v>
      </c>
      <c r="E131" s="192" t="s">
        <v>157</v>
      </c>
      <c r="F131" s="192" t="s">
        <v>158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P132</f>
        <v>0</v>
      </c>
      <c r="Q131" s="197"/>
      <c r="R131" s="198" t="n">
        <f aca="false">R132</f>
        <v>0</v>
      </c>
      <c r="S131" s="197"/>
      <c r="T131" s="199" t="n">
        <f aca="false">T132</f>
        <v>0</v>
      </c>
      <c r="AR131" s="200" t="s">
        <v>84</v>
      </c>
      <c r="AT131" s="201" t="s">
        <v>75</v>
      </c>
      <c r="AU131" s="201" t="s">
        <v>76</v>
      </c>
      <c r="AY131" s="200" t="s">
        <v>131</v>
      </c>
      <c r="BK131" s="202" t="n">
        <f aca="false">BK132</f>
        <v>0</v>
      </c>
    </row>
    <row r="132" s="31" customFormat="true" ht="55.5" hidden="false" customHeight="true" outlineLevel="0" collapsed="false">
      <c r="A132" s="24"/>
      <c r="B132" s="25"/>
      <c r="C132" s="203" t="s">
        <v>150</v>
      </c>
      <c r="D132" s="203" t="s">
        <v>132</v>
      </c>
      <c r="E132" s="204" t="s">
        <v>159</v>
      </c>
      <c r="F132" s="205" t="s">
        <v>160</v>
      </c>
      <c r="G132" s="206" t="s">
        <v>135</v>
      </c>
      <c r="H132" s="207" t="n">
        <v>0.427</v>
      </c>
      <c r="I132" s="208"/>
      <c r="J132" s="209" t="n">
        <f aca="false">ROUND(I132*H132,2)</f>
        <v>0</v>
      </c>
      <c r="K132" s="210"/>
      <c r="L132" s="30"/>
      <c r="M132" s="211"/>
      <c r="N132" s="212" t="s">
        <v>41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36</v>
      </c>
      <c r="AT132" s="215" t="s">
        <v>132</v>
      </c>
      <c r="AU132" s="215" t="s">
        <v>84</v>
      </c>
      <c r="AY132" s="3" t="s">
        <v>131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4</v>
      </c>
      <c r="BK132" s="216" t="n">
        <f aca="false">ROUND(I132*H132,2)</f>
        <v>0</v>
      </c>
      <c r="BL132" s="3" t="s">
        <v>136</v>
      </c>
      <c r="BM132" s="215" t="s">
        <v>369</v>
      </c>
    </row>
    <row r="133" s="188" customFormat="true" ht="25.5" hidden="false" customHeight="true" outlineLevel="0" collapsed="false">
      <c r="B133" s="189"/>
      <c r="C133" s="190"/>
      <c r="D133" s="191" t="s">
        <v>75</v>
      </c>
      <c r="E133" s="192" t="s">
        <v>214</v>
      </c>
      <c r="F133" s="192" t="s">
        <v>215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P134</f>
        <v>0</v>
      </c>
      <c r="Q133" s="197"/>
      <c r="R133" s="198" t="n">
        <f aca="false">R134</f>
        <v>0</v>
      </c>
      <c r="S133" s="197"/>
      <c r="T133" s="199" t="n">
        <f aca="false">T134</f>
        <v>0.011</v>
      </c>
      <c r="AR133" s="200" t="s">
        <v>86</v>
      </c>
      <c r="AT133" s="201" t="s">
        <v>75</v>
      </c>
      <c r="AU133" s="201" t="s">
        <v>76</v>
      </c>
      <c r="AY133" s="200" t="s">
        <v>131</v>
      </c>
      <c r="BK133" s="202" t="n">
        <f aca="false">BK134</f>
        <v>0</v>
      </c>
    </row>
    <row r="134" s="31" customFormat="true" ht="24" hidden="false" customHeight="true" outlineLevel="0" collapsed="false">
      <c r="A134" s="24"/>
      <c r="B134" s="25"/>
      <c r="C134" s="203" t="s">
        <v>164</v>
      </c>
      <c r="D134" s="203" t="s">
        <v>132</v>
      </c>
      <c r="E134" s="204" t="s">
        <v>217</v>
      </c>
      <c r="F134" s="205" t="s">
        <v>218</v>
      </c>
      <c r="G134" s="206" t="s">
        <v>219</v>
      </c>
      <c r="H134" s="207" t="n">
        <v>11</v>
      </c>
      <c r="I134" s="208"/>
      <c r="J134" s="209" t="n">
        <f aca="false">ROUND(I134*H134,2)</f>
        <v>0</v>
      </c>
      <c r="K134" s="210"/>
      <c r="L134" s="30"/>
      <c r="M134" s="211"/>
      <c r="N134" s="212" t="s">
        <v>41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.001</v>
      </c>
      <c r="T134" s="214" t="n">
        <f aca="false">S134*H134</f>
        <v>0.011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67</v>
      </c>
      <c r="AT134" s="215" t="s">
        <v>132</v>
      </c>
      <c r="AU134" s="215" t="s">
        <v>84</v>
      </c>
      <c r="AY134" s="3" t="s">
        <v>131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4</v>
      </c>
      <c r="BK134" s="216" t="n">
        <f aca="false">ROUND(I134*H134,2)</f>
        <v>0</v>
      </c>
      <c r="BL134" s="3" t="s">
        <v>167</v>
      </c>
      <c r="BM134" s="215" t="s">
        <v>370</v>
      </c>
    </row>
    <row r="135" s="188" customFormat="true" ht="25.5" hidden="false" customHeight="true" outlineLevel="0" collapsed="false">
      <c r="B135" s="189"/>
      <c r="C135" s="190"/>
      <c r="D135" s="191" t="s">
        <v>75</v>
      </c>
      <c r="E135" s="192" t="s">
        <v>221</v>
      </c>
      <c r="F135" s="192" t="s">
        <v>222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P136</f>
        <v>0</v>
      </c>
      <c r="Q135" s="197"/>
      <c r="R135" s="198" t="n">
        <f aca="false">R136</f>
        <v>0</v>
      </c>
      <c r="S135" s="197"/>
      <c r="T135" s="199" t="n">
        <f aca="false">T136</f>
        <v>0.0566</v>
      </c>
      <c r="AR135" s="200" t="s">
        <v>86</v>
      </c>
      <c r="AT135" s="201" t="s">
        <v>75</v>
      </c>
      <c r="AU135" s="201" t="s">
        <v>76</v>
      </c>
      <c r="AY135" s="200" t="s">
        <v>131</v>
      </c>
      <c r="BK135" s="202" t="n">
        <f aca="false">BK136</f>
        <v>0</v>
      </c>
    </row>
    <row r="136" s="31" customFormat="true" ht="24" hidden="false" customHeight="true" outlineLevel="0" collapsed="false">
      <c r="A136" s="24"/>
      <c r="B136" s="25"/>
      <c r="C136" s="203" t="s">
        <v>169</v>
      </c>
      <c r="D136" s="203" t="s">
        <v>132</v>
      </c>
      <c r="E136" s="204" t="s">
        <v>224</v>
      </c>
      <c r="F136" s="205" t="s">
        <v>225</v>
      </c>
      <c r="G136" s="206" t="s">
        <v>194</v>
      </c>
      <c r="H136" s="207" t="n">
        <v>56.6</v>
      </c>
      <c r="I136" s="208"/>
      <c r="J136" s="209" t="n">
        <f aca="false">ROUND(I136*H136,2)</f>
        <v>0</v>
      </c>
      <c r="K136" s="210"/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.001</v>
      </c>
      <c r="T136" s="214" t="n">
        <f aca="false">S136*H136</f>
        <v>0.056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67</v>
      </c>
      <c r="AT136" s="215" t="s">
        <v>132</v>
      </c>
      <c r="AU136" s="215" t="s">
        <v>84</v>
      </c>
      <c r="AY136" s="3" t="s">
        <v>131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4</v>
      </c>
      <c r="BK136" s="216" t="n">
        <f aca="false">ROUND(I136*H136,2)</f>
        <v>0</v>
      </c>
      <c r="BL136" s="3" t="s">
        <v>167</v>
      </c>
      <c r="BM136" s="215" t="s">
        <v>371</v>
      </c>
    </row>
    <row r="137" s="188" customFormat="true" ht="25.5" hidden="false" customHeight="true" outlineLevel="0" collapsed="false">
      <c r="B137" s="189"/>
      <c r="C137" s="190"/>
      <c r="D137" s="191" t="s">
        <v>75</v>
      </c>
      <c r="E137" s="192" t="s">
        <v>162</v>
      </c>
      <c r="F137" s="192" t="s">
        <v>163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SUM(P138:P151)</f>
        <v>0</v>
      </c>
      <c r="Q137" s="197"/>
      <c r="R137" s="198" t="n">
        <f aca="false">SUM(R138:R151)</f>
        <v>0.8497595</v>
      </c>
      <c r="S137" s="197"/>
      <c r="T137" s="199" t="n">
        <f aca="false">SUM(T138:T151)</f>
        <v>0.2277</v>
      </c>
      <c r="AR137" s="200" t="s">
        <v>86</v>
      </c>
      <c r="AT137" s="201" t="s">
        <v>75</v>
      </c>
      <c r="AU137" s="201" t="s">
        <v>76</v>
      </c>
      <c r="AY137" s="200" t="s">
        <v>131</v>
      </c>
      <c r="BK137" s="202" t="n">
        <f aca="false">SUM(BK138:BK151)</f>
        <v>0</v>
      </c>
    </row>
    <row r="138" s="31" customFormat="true" ht="33" hidden="false" customHeight="true" outlineLevel="0" collapsed="false">
      <c r="A138" s="24"/>
      <c r="B138" s="25"/>
      <c r="C138" s="203" t="s">
        <v>173</v>
      </c>
      <c r="D138" s="203" t="s">
        <v>132</v>
      </c>
      <c r="E138" s="204" t="s">
        <v>165</v>
      </c>
      <c r="F138" s="205" t="s">
        <v>166</v>
      </c>
      <c r="G138" s="206" t="s">
        <v>155</v>
      </c>
      <c r="H138" s="207" t="n">
        <v>75.9</v>
      </c>
      <c r="I138" s="208"/>
      <c r="J138" s="209" t="n">
        <f aca="false">ROUND(I138*H138,2)</f>
        <v>0</v>
      </c>
      <c r="K138" s="210"/>
      <c r="L138" s="30"/>
      <c r="M138" s="211"/>
      <c r="N138" s="212" t="s">
        <v>41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67</v>
      </c>
      <c r="AT138" s="215" t="s">
        <v>132</v>
      </c>
      <c r="AU138" s="215" t="s">
        <v>84</v>
      </c>
      <c r="AY138" s="3" t="s">
        <v>131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4</v>
      </c>
      <c r="BK138" s="216" t="n">
        <f aca="false">ROUND(I138*H138,2)</f>
        <v>0</v>
      </c>
      <c r="BL138" s="3" t="s">
        <v>167</v>
      </c>
      <c r="BM138" s="215" t="s">
        <v>372</v>
      </c>
    </row>
    <row r="139" s="31" customFormat="true" ht="24" hidden="false" customHeight="true" outlineLevel="0" collapsed="false">
      <c r="A139" s="24"/>
      <c r="B139" s="25"/>
      <c r="C139" s="203" t="s">
        <v>177</v>
      </c>
      <c r="D139" s="203" t="s">
        <v>132</v>
      </c>
      <c r="E139" s="204" t="s">
        <v>170</v>
      </c>
      <c r="F139" s="205" t="s">
        <v>171</v>
      </c>
      <c r="G139" s="206" t="s">
        <v>155</v>
      </c>
      <c r="H139" s="207" t="n">
        <v>75.9</v>
      </c>
      <c r="I139" s="208"/>
      <c r="J139" s="209" t="n">
        <f aca="false">ROUND(I139*H139,2)</f>
        <v>0</v>
      </c>
      <c r="K139" s="210"/>
      <c r="L139" s="30"/>
      <c r="M139" s="211"/>
      <c r="N139" s="212" t="s">
        <v>41</v>
      </c>
      <c r="O139" s="74"/>
      <c r="P139" s="213" t="n">
        <f aca="false">O139*H139</f>
        <v>0</v>
      </c>
      <c r="Q139" s="213" t="n">
        <v>3E-005</v>
      </c>
      <c r="R139" s="213" t="n">
        <f aca="false">Q139*H139</f>
        <v>0.002277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67</v>
      </c>
      <c r="AT139" s="215" t="s">
        <v>132</v>
      </c>
      <c r="AU139" s="215" t="s">
        <v>84</v>
      </c>
      <c r="AY139" s="3" t="s">
        <v>131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4</v>
      </c>
      <c r="BK139" s="216" t="n">
        <f aca="false">ROUND(I139*H139,2)</f>
        <v>0</v>
      </c>
      <c r="BL139" s="3" t="s">
        <v>167</v>
      </c>
      <c r="BM139" s="215" t="s">
        <v>373</v>
      </c>
    </row>
    <row r="140" s="31" customFormat="true" ht="37.5" hidden="false" customHeight="true" outlineLevel="0" collapsed="false">
      <c r="A140" s="24"/>
      <c r="B140" s="25"/>
      <c r="C140" s="203" t="s">
        <v>181</v>
      </c>
      <c r="D140" s="203" t="s">
        <v>132</v>
      </c>
      <c r="E140" s="204" t="s">
        <v>174</v>
      </c>
      <c r="F140" s="205" t="s">
        <v>175</v>
      </c>
      <c r="G140" s="206" t="s">
        <v>155</v>
      </c>
      <c r="H140" s="207" t="n">
        <v>75.9</v>
      </c>
      <c r="I140" s="208"/>
      <c r="J140" s="209" t="n">
        <f aca="false">ROUND(I140*H140,2)</f>
        <v>0</v>
      </c>
      <c r="K140" s="210"/>
      <c r="L140" s="30"/>
      <c r="M140" s="211"/>
      <c r="N140" s="212" t="s">
        <v>41</v>
      </c>
      <c r="O140" s="74"/>
      <c r="P140" s="213" t="n">
        <f aca="false">O140*H140</f>
        <v>0</v>
      </c>
      <c r="Q140" s="213" t="n">
        <v>0.00758</v>
      </c>
      <c r="R140" s="213" t="n">
        <f aca="false">Q140*H140</f>
        <v>0.575322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67</v>
      </c>
      <c r="AT140" s="215" t="s">
        <v>132</v>
      </c>
      <c r="AU140" s="215" t="s">
        <v>84</v>
      </c>
      <c r="AY140" s="3" t="s">
        <v>131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4</v>
      </c>
      <c r="BK140" s="216" t="n">
        <f aca="false">ROUND(I140*H140,2)</f>
        <v>0</v>
      </c>
      <c r="BL140" s="3" t="s">
        <v>167</v>
      </c>
      <c r="BM140" s="215" t="s">
        <v>374</v>
      </c>
    </row>
    <row r="141" s="31" customFormat="true" ht="24" hidden="false" customHeight="true" outlineLevel="0" collapsed="false">
      <c r="A141" s="24"/>
      <c r="B141" s="25"/>
      <c r="C141" s="203" t="s">
        <v>7</v>
      </c>
      <c r="D141" s="203" t="s">
        <v>132</v>
      </c>
      <c r="E141" s="204" t="s">
        <v>178</v>
      </c>
      <c r="F141" s="205" t="s">
        <v>179</v>
      </c>
      <c r="G141" s="206" t="s">
        <v>155</v>
      </c>
      <c r="H141" s="207" t="n">
        <v>75.9</v>
      </c>
      <c r="I141" s="208"/>
      <c r="J141" s="209" t="n">
        <f aca="false">ROUND(I141*H141,2)</f>
        <v>0</v>
      </c>
      <c r="K141" s="210"/>
      <c r="L141" s="30"/>
      <c r="M141" s="211"/>
      <c r="N141" s="212" t="s">
        <v>41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003</v>
      </c>
      <c r="T141" s="214" t="n">
        <f aca="false">S141*H141</f>
        <v>0.2277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67</v>
      </c>
      <c r="AT141" s="215" t="s">
        <v>132</v>
      </c>
      <c r="AU141" s="215" t="s">
        <v>84</v>
      </c>
      <c r="AY141" s="3" t="s">
        <v>131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4</v>
      </c>
      <c r="BK141" s="216" t="n">
        <f aca="false">ROUND(I141*H141,2)</f>
        <v>0</v>
      </c>
      <c r="BL141" s="3" t="s">
        <v>167</v>
      </c>
      <c r="BM141" s="215" t="s">
        <v>375</v>
      </c>
    </row>
    <row r="142" s="31" customFormat="true" ht="24" hidden="false" customHeight="true" outlineLevel="0" collapsed="false">
      <c r="A142" s="24"/>
      <c r="B142" s="25"/>
      <c r="C142" s="203" t="s">
        <v>191</v>
      </c>
      <c r="D142" s="203" t="s">
        <v>132</v>
      </c>
      <c r="E142" s="204" t="s">
        <v>182</v>
      </c>
      <c r="F142" s="205" t="s">
        <v>183</v>
      </c>
      <c r="G142" s="206" t="s">
        <v>155</v>
      </c>
      <c r="H142" s="207" t="n">
        <v>75.9</v>
      </c>
      <c r="I142" s="208"/>
      <c r="J142" s="209" t="n">
        <f aca="false">ROUND(I142*H142,2)</f>
        <v>0</v>
      </c>
      <c r="K142" s="210"/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0.0003</v>
      </c>
      <c r="R142" s="213" t="n">
        <f aca="false">Q142*H142</f>
        <v>0.02277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67</v>
      </c>
      <c r="AT142" s="215" t="s">
        <v>132</v>
      </c>
      <c r="AU142" s="215" t="s">
        <v>84</v>
      </c>
      <c r="AY142" s="3" t="s">
        <v>131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4</v>
      </c>
      <c r="BK142" s="216" t="n">
        <f aca="false">ROUND(I142*H142,2)</f>
        <v>0</v>
      </c>
      <c r="BL142" s="3" t="s">
        <v>167</v>
      </c>
      <c r="BM142" s="215" t="s">
        <v>376</v>
      </c>
    </row>
    <row r="143" s="31" customFormat="true" ht="37.5" hidden="false" customHeight="true" outlineLevel="0" collapsed="false">
      <c r="A143" s="24"/>
      <c r="B143" s="25"/>
      <c r="C143" s="229" t="s">
        <v>196</v>
      </c>
      <c r="D143" s="229" t="s">
        <v>185</v>
      </c>
      <c r="E143" s="230" t="s">
        <v>186</v>
      </c>
      <c r="F143" s="231" t="s">
        <v>187</v>
      </c>
      <c r="G143" s="232" t="s">
        <v>155</v>
      </c>
      <c r="H143" s="233" t="n">
        <v>83.49</v>
      </c>
      <c r="I143" s="234"/>
      <c r="J143" s="235" t="n">
        <f aca="false">ROUND(I143*H143,2)</f>
        <v>0</v>
      </c>
      <c r="K143" s="236"/>
      <c r="L143" s="237"/>
      <c r="M143" s="238"/>
      <c r="N143" s="239" t="s">
        <v>41</v>
      </c>
      <c r="O143" s="74"/>
      <c r="P143" s="213" t="n">
        <f aca="false">O143*H143</f>
        <v>0</v>
      </c>
      <c r="Q143" s="213" t="n">
        <v>0.00275</v>
      </c>
      <c r="R143" s="213" t="n">
        <f aca="false">Q143*H143</f>
        <v>0.2295975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88</v>
      </c>
      <c r="AT143" s="215" t="s">
        <v>185</v>
      </c>
      <c r="AU143" s="215" t="s">
        <v>84</v>
      </c>
      <c r="AY143" s="3" t="s">
        <v>131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4</v>
      </c>
      <c r="BK143" s="216" t="n">
        <f aca="false">ROUND(I143*H143,2)</f>
        <v>0</v>
      </c>
      <c r="BL143" s="3" t="s">
        <v>167</v>
      </c>
      <c r="BM143" s="215" t="s">
        <v>377</v>
      </c>
    </row>
    <row r="144" s="217" customFormat="true" ht="11.25" hidden="false" customHeight="false" outlineLevel="0" collapsed="false">
      <c r="B144" s="218"/>
      <c r="C144" s="219"/>
      <c r="D144" s="220" t="s">
        <v>145</v>
      </c>
      <c r="E144" s="219"/>
      <c r="F144" s="221" t="s">
        <v>378</v>
      </c>
      <c r="G144" s="219"/>
      <c r="H144" s="222" t="n">
        <v>83.49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5</v>
      </c>
      <c r="AU144" s="228" t="s">
        <v>84</v>
      </c>
      <c r="AV144" s="217" t="s">
        <v>86</v>
      </c>
      <c r="AW144" s="217" t="s">
        <v>3</v>
      </c>
      <c r="AX144" s="217" t="s">
        <v>84</v>
      </c>
      <c r="AY144" s="228" t="s">
        <v>131</v>
      </c>
    </row>
    <row r="145" s="31" customFormat="true" ht="16.5" hidden="false" customHeight="true" outlineLevel="0" collapsed="false">
      <c r="A145" s="24"/>
      <c r="B145" s="25"/>
      <c r="C145" s="203" t="s">
        <v>201</v>
      </c>
      <c r="D145" s="203" t="s">
        <v>132</v>
      </c>
      <c r="E145" s="204" t="s">
        <v>192</v>
      </c>
      <c r="F145" s="205" t="s">
        <v>193</v>
      </c>
      <c r="G145" s="206" t="s">
        <v>194</v>
      </c>
      <c r="H145" s="207" t="n">
        <v>56.6</v>
      </c>
      <c r="I145" s="208"/>
      <c r="J145" s="209" t="n">
        <f aca="false">ROUND(I145*H145,2)</f>
        <v>0</v>
      </c>
      <c r="K145" s="210"/>
      <c r="L145" s="30"/>
      <c r="M145" s="211"/>
      <c r="N145" s="212" t="s">
        <v>41</v>
      </c>
      <c r="O145" s="74"/>
      <c r="P145" s="213" t="n">
        <f aca="false">O145*H145</f>
        <v>0</v>
      </c>
      <c r="Q145" s="213" t="n">
        <v>1E-005</v>
      </c>
      <c r="R145" s="213" t="n">
        <f aca="false">Q145*H145</f>
        <v>0.000566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67</v>
      </c>
      <c r="AT145" s="215" t="s">
        <v>132</v>
      </c>
      <c r="AU145" s="215" t="s">
        <v>84</v>
      </c>
      <c r="AY145" s="3" t="s">
        <v>131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4</v>
      </c>
      <c r="BK145" s="216" t="n">
        <f aca="false">ROUND(I145*H145,2)</f>
        <v>0</v>
      </c>
      <c r="BL145" s="3" t="s">
        <v>167</v>
      </c>
      <c r="BM145" s="215" t="s">
        <v>379</v>
      </c>
    </row>
    <row r="146" s="31" customFormat="true" ht="16.5" hidden="false" customHeight="true" outlineLevel="0" collapsed="false">
      <c r="A146" s="24"/>
      <c r="B146" s="25"/>
      <c r="C146" s="229" t="s">
        <v>167</v>
      </c>
      <c r="D146" s="229" t="s">
        <v>185</v>
      </c>
      <c r="E146" s="230" t="s">
        <v>197</v>
      </c>
      <c r="F146" s="231" t="s">
        <v>198</v>
      </c>
      <c r="G146" s="232" t="s">
        <v>194</v>
      </c>
      <c r="H146" s="233" t="n">
        <v>57.732</v>
      </c>
      <c r="I146" s="234"/>
      <c r="J146" s="235" t="n">
        <f aca="false">ROUND(I146*H146,2)</f>
        <v>0</v>
      </c>
      <c r="K146" s="236"/>
      <c r="L146" s="237"/>
      <c r="M146" s="238"/>
      <c r="N146" s="239" t="s">
        <v>41</v>
      </c>
      <c r="O146" s="74"/>
      <c r="P146" s="213" t="n">
        <f aca="false">O146*H146</f>
        <v>0</v>
      </c>
      <c r="Q146" s="213" t="n">
        <v>0.0003</v>
      </c>
      <c r="R146" s="213" t="n">
        <f aca="false">Q146*H146</f>
        <v>0.0173196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88</v>
      </c>
      <c r="AT146" s="215" t="s">
        <v>185</v>
      </c>
      <c r="AU146" s="215" t="s">
        <v>84</v>
      </c>
      <c r="AY146" s="3" t="s">
        <v>131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4</v>
      </c>
      <c r="BK146" s="216" t="n">
        <f aca="false">ROUND(I146*H146,2)</f>
        <v>0</v>
      </c>
      <c r="BL146" s="3" t="s">
        <v>167</v>
      </c>
      <c r="BM146" s="215" t="s">
        <v>380</v>
      </c>
    </row>
    <row r="147" s="217" customFormat="true" ht="11.25" hidden="false" customHeight="false" outlineLevel="0" collapsed="false">
      <c r="B147" s="218"/>
      <c r="C147" s="219"/>
      <c r="D147" s="220" t="s">
        <v>145</v>
      </c>
      <c r="E147" s="219"/>
      <c r="F147" s="221" t="s">
        <v>381</v>
      </c>
      <c r="G147" s="219"/>
      <c r="H147" s="222" t="n">
        <v>57.732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45</v>
      </c>
      <c r="AU147" s="228" t="s">
        <v>84</v>
      </c>
      <c r="AV147" s="217" t="s">
        <v>86</v>
      </c>
      <c r="AW147" s="217" t="s">
        <v>3</v>
      </c>
      <c r="AX147" s="217" t="s">
        <v>84</v>
      </c>
      <c r="AY147" s="228" t="s">
        <v>131</v>
      </c>
    </row>
    <row r="148" s="31" customFormat="true" ht="16.5" hidden="false" customHeight="true" outlineLevel="0" collapsed="false">
      <c r="A148" s="24"/>
      <c r="B148" s="25"/>
      <c r="C148" s="203" t="s">
        <v>209</v>
      </c>
      <c r="D148" s="203" t="s">
        <v>132</v>
      </c>
      <c r="E148" s="204" t="s">
        <v>202</v>
      </c>
      <c r="F148" s="205" t="s">
        <v>203</v>
      </c>
      <c r="G148" s="206" t="s">
        <v>194</v>
      </c>
      <c r="H148" s="207" t="n">
        <v>11</v>
      </c>
      <c r="I148" s="208"/>
      <c r="J148" s="209" t="n">
        <f aca="false">ROUND(I148*H148,2)</f>
        <v>0</v>
      </c>
      <c r="K148" s="210"/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67</v>
      </c>
      <c r="AT148" s="215" t="s">
        <v>132</v>
      </c>
      <c r="AU148" s="215" t="s">
        <v>84</v>
      </c>
      <c r="AY148" s="3" t="s">
        <v>131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4</v>
      </c>
      <c r="BK148" s="216" t="n">
        <f aca="false">ROUND(I148*H148,2)</f>
        <v>0</v>
      </c>
      <c r="BL148" s="3" t="s">
        <v>167</v>
      </c>
      <c r="BM148" s="215" t="s">
        <v>382</v>
      </c>
    </row>
    <row r="149" s="31" customFormat="true" ht="16.5" hidden="false" customHeight="true" outlineLevel="0" collapsed="false">
      <c r="A149" s="24"/>
      <c r="B149" s="25"/>
      <c r="C149" s="229" t="s">
        <v>216</v>
      </c>
      <c r="D149" s="229" t="s">
        <v>185</v>
      </c>
      <c r="E149" s="230" t="s">
        <v>205</v>
      </c>
      <c r="F149" s="231" t="s">
        <v>206</v>
      </c>
      <c r="G149" s="232" t="s">
        <v>194</v>
      </c>
      <c r="H149" s="233" t="n">
        <v>11.22</v>
      </c>
      <c r="I149" s="234"/>
      <c r="J149" s="235" t="n">
        <f aca="false">ROUND(I149*H149,2)</f>
        <v>0</v>
      </c>
      <c r="K149" s="236"/>
      <c r="L149" s="237"/>
      <c r="M149" s="238"/>
      <c r="N149" s="239" t="s">
        <v>41</v>
      </c>
      <c r="O149" s="74"/>
      <c r="P149" s="213" t="n">
        <f aca="false">O149*H149</f>
        <v>0</v>
      </c>
      <c r="Q149" s="213" t="n">
        <v>0.00017</v>
      </c>
      <c r="R149" s="213" t="n">
        <f aca="false">Q149*H149</f>
        <v>0.0019074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88</v>
      </c>
      <c r="AT149" s="215" t="s">
        <v>185</v>
      </c>
      <c r="AU149" s="215" t="s">
        <v>84</v>
      </c>
      <c r="AY149" s="3" t="s">
        <v>131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4</v>
      </c>
      <c r="BK149" s="216" t="n">
        <f aca="false">ROUND(I149*H149,2)</f>
        <v>0</v>
      </c>
      <c r="BL149" s="3" t="s">
        <v>167</v>
      </c>
      <c r="BM149" s="215" t="s">
        <v>383</v>
      </c>
    </row>
    <row r="150" s="217" customFormat="true" ht="11.25" hidden="false" customHeight="false" outlineLevel="0" collapsed="false">
      <c r="B150" s="218"/>
      <c r="C150" s="219"/>
      <c r="D150" s="220" t="s">
        <v>145</v>
      </c>
      <c r="E150" s="219"/>
      <c r="F150" s="221" t="s">
        <v>384</v>
      </c>
      <c r="G150" s="219"/>
      <c r="H150" s="222" t="n">
        <v>11.22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5</v>
      </c>
      <c r="AU150" s="228" t="s">
        <v>84</v>
      </c>
      <c r="AV150" s="217" t="s">
        <v>86</v>
      </c>
      <c r="AW150" s="217" t="s">
        <v>3</v>
      </c>
      <c r="AX150" s="217" t="s">
        <v>84</v>
      </c>
      <c r="AY150" s="228" t="s">
        <v>131</v>
      </c>
    </row>
    <row r="151" s="31" customFormat="true" ht="48.75" hidden="false" customHeight="true" outlineLevel="0" collapsed="false">
      <c r="A151" s="24"/>
      <c r="B151" s="25"/>
      <c r="C151" s="203" t="s">
        <v>223</v>
      </c>
      <c r="D151" s="203" t="s">
        <v>132</v>
      </c>
      <c r="E151" s="204" t="s">
        <v>210</v>
      </c>
      <c r="F151" s="205" t="s">
        <v>211</v>
      </c>
      <c r="G151" s="206" t="s">
        <v>212</v>
      </c>
      <c r="H151" s="240"/>
      <c r="I151" s="208"/>
      <c r="J151" s="209" t="n">
        <f aca="false">ROUND(I151*H151,2)</f>
        <v>0</v>
      </c>
      <c r="K151" s="210"/>
      <c r="L151" s="30"/>
      <c r="M151" s="241"/>
      <c r="N151" s="242" t="s">
        <v>41</v>
      </c>
      <c r="O151" s="243"/>
      <c r="P151" s="244" t="n">
        <f aca="false">O151*H151</f>
        <v>0</v>
      </c>
      <c r="Q151" s="244" t="n">
        <v>0</v>
      </c>
      <c r="R151" s="244" t="n">
        <f aca="false">Q151*H151</f>
        <v>0</v>
      </c>
      <c r="S151" s="244" t="n">
        <v>0</v>
      </c>
      <c r="T151" s="24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67</v>
      </c>
      <c r="AT151" s="215" t="s">
        <v>132</v>
      </c>
      <c r="AU151" s="215" t="s">
        <v>84</v>
      </c>
      <c r="AY151" s="3" t="s">
        <v>131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4</v>
      </c>
      <c r="BK151" s="216" t="n">
        <f aca="false">ROUND(I151*H151,2)</f>
        <v>0</v>
      </c>
      <c r="BL151" s="3" t="s">
        <v>167</v>
      </c>
      <c r="BM151" s="215" t="s">
        <v>385</v>
      </c>
    </row>
    <row r="152" s="31" customFormat="true" ht="6.7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QDUPb3++N2/C+DztHBiKDVYxahOC7G970MArD+ImDyZbcmjUVDsD5FAJapOkWqbnDimffpWXXMhulSXRGSdOBQ==" saltValue="Iyru5DToM7pTjGC4MbBE++T8GXbBqlS41ZZt3Q10CqF8fxUqZeo+ZgP/qv5z+D0nUYlq6Qgnbu4bi84lSevNPQ==" spinCount="100000" sheet="true" objects="true" scenarios="true" formatColumns="false" formatRows="false" autoFilter="false"/>
  <autoFilter ref="C121:K15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dr. Milady Horákové Kopřivnice - Výměna nášlapných vrste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7:BE119)),  2)</f>
        <v>0</v>
      </c>
      <c r="G33" s="24"/>
      <c r="H33" s="24"/>
      <c r="I33" s="141" t="n">
        <v>0.21</v>
      </c>
      <c r="J33" s="140" t="n">
        <f aca="false">ROUND(((SUM(BE117:BE1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7:BF119)),  2)</f>
        <v>0</v>
      </c>
      <c r="G34" s="24"/>
      <c r="H34" s="24"/>
      <c r="I34" s="141" t="n">
        <v>0.12</v>
      </c>
      <c r="J34" s="140" t="n">
        <f aca="false">ROUND(((SUM(BF117:BF1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7:BG11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7:BH11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7:BI11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dr. Milady Horákové Kopřivnice - Výměna nášlapných vrste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62" t="str">
        <f aca="false">E21</f>
        <v>Ing. Jan Stuch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387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1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ZŠ dr. Milady Horákové Kopřivnice - Výměna nášlapných vrstev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RN - Vedlejš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7. 2. 2025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ěsto Kopřivnice</v>
      </c>
      <c r="G113" s="26"/>
      <c r="H113" s="26"/>
      <c r="I113" s="17" t="s">
        <v>29</v>
      </c>
      <c r="J113" s="162" t="str">
        <f aca="false">E21</f>
        <v>Ing. Jan Stuchlík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Ladislav Pekárek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25" hidden="false" customHeight="true" outlineLevel="0" collapsed="false">
      <c r="A116" s="175"/>
      <c r="B116" s="176"/>
      <c r="C116" s="177" t="s">
        <v>117</v>
      </c>
      <c r="D116" s="178" t="s">
        <v>61</v>
      </c>
      <c r="E116" s="178" t="s">
        <v>57</v>
      </c>
      <c r="F116" s="178" t="s">
        <v>58</v>
      </c>
      <c r="G116" s="178" t="s">
        <v>118</v>
      </c>
      <c r="H116" s="178" t="s">
        <v>119</v>
      </c>
      <c r="I116" s="178" t="s">
        <v>120</v>
      </c>
      <c r="J116" s="179" t="s">
        <v>107</v>
      </c>
      <c r="K116" s="180" t="s">
        <v>121</v>
      </c>
      <c r="L116" s="181"/>
      <c r="M116" s="82"/>
      <c r="N116" s="83" t="s">
        <v>40</v>
      </c>
      <c r="O116" s="83" t="s">
        <v>122</v>
      </c>
      <c r="P116" s="83" t="s">
        <v>123</v>
      </c>
      <c r="Q116" s="83" t="s">
        <v>124</v>
      </c>
      <c r="R116" s="83" t="s">
        <v>125</v>
      </c>
      <c r="S116" s="83" t="s">
        <v>126</v>
      </c>
      <c r="T116" s="84" t="s">
        <v>127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5" hidden="false" customHeight="true" outlineLevel="0" collapsed="false">
      <c r="A117" s="24"/>
      <c r="B117" s="25"/>
      <c r="C117" s="90" t="s">
        <v>128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85"/>
      <c r="N117" s="184"/>
      <c r="O117" s="86"/>
      <c r="P117" s="185" t="n">
        <f aca="false">P118</f>
        <v>0</v>
      </c>
      <c r="Q117" s="86"/>
      <c r="R117" s="185" t="n">
        <f aca="false">R118</f>
        <v>0</v>
      </c>
      <c r="S117" s="86"/>
      <c r="T117" s="186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5</v>
      </c>
      <c r="AU117" s="3" t="s">
        <v>109</v>
      </c>
      <c r="BK117" s="187" t="n">
        <f aca="false">BK118</f>
        <v>0</v>
      </c>
    </row>
    <row r="118" s="188" customFormat="true" ht="25.5" hidden="false" customHeight="true" outlineLevel="0" collapsed="false">
      <c r="B118" s="189"/>
      <c r="C118" s="190"/>
      <c r="D118" s="191" t="s">
        <v>75</v>
      </c>
      <c r="E118" s="192" t="s">
        <v>388</v>
      </c>
      <c r="F118" s="192" t="s">
        <v>389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P119</f>
        <v>0</v>
      </c>
      <c r="Q118" s="197"/>
      <c r="R118" s="198" t="n">
        <f aca="false">R119</f>
        <v>0</v>
      </c>
      <c r="S118" s="197"/>
      <c r="T118" s="199" t="n">
        <f aca="false">T119</f>
        <v>0</v>
      </c>
      <c r="AR118" s="200" t="s">
        <v>152</v>
      </c>
      <c r="AT118" s="201" t="s">
        <v>75</v>
      </c>
      <c r="AU118" s="201" t="s">
        <v>76</v>
      </c>
      <c r="AY118" s="200" t="s">
        <v>131</v>
      </c>
      <c r="BK118" s="202" t="n">
        <f aca="false">BK119</f>
        <v>0</v>
      </c>
    </row>
    <row r="119" s="31" customFormat="true" ht="16.5" hidden="false" customHeight="true" outlineLevel="0" collapsed="false">
      <c r="A119" s="24"/>
      <c r="B119" s="25"/>
      <c r="C119" s="203" t="s">
        <v>84</v>
      </c>
      <c r="D119" s="203" t="s">
        <v>132</v>
      </c>
      <c r="E119" s="204" t="s">
        <v>390</v>
      </c>
      <c r="F119" s="205" t="s">
        <v>389</v>
      </c>
      <c r="G119" s="206" t="s">
        <v>391</v>
      </c>
      <c r="H119" s="207" t="n">
        <v>1</v>
      </c>
      <c r="I119" s="208"/>
      <c r="J119" s="209" t="n">
        <f aca="false">ROUND(I119*H119,2)</f>
        <v>0</v>
      </c>
      <c r="K119" s="210"/>
      <c r="L119" s="30"/>
      <c r="M119" s="241"/>
      <c r="N119" s="242" t="s">
        <v>41</v>
      </c>
      <c r="O119" s="243"/>
      <c r="P119" s="244" t="n">
        <f aca="false">O119*H119</f>
        <v>0</v>
      </c>
      <c r="Q119" s="244" t="n">
        <v>0</v>
      </c>
      <c r="R119" s="244" t="n">
        <f aca="false">Q119*H119</f>
        <v>0</v>
      </c>
      <c r="S119" s="244" t="n">
        <v>0</v>
      </c>
      <c r="T119" s="24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392</v>
      </c>
      <c r="AT119" s="215" t="s">
        <v>132</v>
      </c>
      <c r="AU119" s="215" t="s">
        <v>84</v>
      </c>
      <c r="AY119" s="3" t="s">
        <v>131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84</v>
      </c>
      <c r="BK119" s="216" t="n">
        <f aca="false">ROUND(I119*H119,2)</f>
        <v>0</v>
      </c>
      <c r="BL119" s="3" t="s">
        <v>392</v>
      </c>
      <c r="BM119" s="215" t="s">
        <v>393</v>
      </c>
    </row>
    <row r="120" s="31" customFormat="true" ht="6.7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1FXiAuccjfvO8Jmd5QAKLPEPv0gGJEVNKBbL3I4akajLW2D2zgosm5WCxYpc6ZR2g/K3j3vVPN8aql6tk9qN3w==" saltValue="1kWFnoA8SHrcLaxT/xR9kkG4ld7n/rK/uJHohSYz4spoMaLGB6kuc96FepTjndQ0ME4PjpcK9lZqMmK+CM/3QQ==" spinCount="100000" sheet="true" objects="true" scenarios="true" formatColumns="false" formatRows="false" autoFilter="false"/>
  <autoFilter ref="C116:K11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7:54:33Z</dcterms:created>
  <dc:creator>ASUS\Delík</dc:creator>
  <dc:description/>
  <dc:language>en-US</dc:language>
  <cp:lastModifiedBy>Marcela Podesvova</cp:lastModifiedBy>
  <dcterms:modified xsi:type="dcterms:W3CDTF">2025-02-26T11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